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M 10" sheetId="1" state="visible" r:id="rId2"/>
    <sheet name="M 11" sheetId="2" state="visible" r:id="rId3"/>
    <sheet name="M 12" sheetId="3" state="visible" r:id="rId4"/>
    <sheet name="M 13" sheetId="4" state="visible" r:id="rId5"/>
    <sheet name="M 14" sheetId="5" state="visible" r:id="rId6"/>
    <sheet name="M 15" sheetId="6" state="visible" r:id="rId7"/>
    <sheet name="M 16" sheetId="7" state="visible" r:id="rId8"/>
    <sheet name="M 17" sheetId="8" state="visible" r:id="rId9"/>
    <sheet name="M 18" sheetId="9" state="visible" r:id="rId10"/>
    <sheet name="M 19" sheetId="10" state="visible" r:id="rId11"/>
    <sheet name="M 20"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0" name="_xlnm.Print_Area" vbProcedure="false">'M 10'!$A$1:$C$35</definedName>
    <definedName function="false" hidden="false" localSheetId="2" name="_xlnm.Print_Titles" vbProcedure="false">'M 12'!$6:$6</definedName>
    <definedName function="false" hidden="false" localSheetId="5" name="_xlnm.Print_Titles" vbProcedure="false">'M 15'!$A:$B,'M 15'!$12:$13</definedName>
    <definedName function="false" hidden="false" localSheetId="6" name="_xlnm.Print_Titles" vbProcedure="false">'M 16'!$10:$10</definedName>
    <definedName function="false" hidden="false" localSheetId="7" name="_xlnm.Print_Titles" vbProcedure="false">'M 17'!$8:$10</definedName>
    <definedName function="false" hidden="false" localSheetId="8" name="_xlnm.Print_Area" vbProcedure="false">'M 18'!$A$1:$G$24</definedName>
    <definedName function="false" hidden="false" localSheetId="9" name="_xlnm.Print_Titles" vbProcedure="false">'M 19'!$7:$9</definedName>
    <definedName function="false" hidden="false" localSheetId="10" name="_xlnm.Print_Titles" vbProcedure="false">'M 20'!$7:$9</definedName>
    <definedName function="false" hidden="false" name="_x000e__x0015_0DATA_DATA2_L" vbProcedure="false">'[31]#REF'!CP$23645</definedName>
    <definedName function="false" hidden="false" name="_x000e__x0015_?DATA_DATA2_L" vbProcedure="false">'[31]#REF'!CP$23645</definedName>
    <definedName function="false" hidden="false" name="A" vbProcedure="false">'[10]PNT-QUOT-#3'!AH8226</definedName>
    <definedName function="false" hidden="false" name="A65700" vbProcedure="false">'[22]MTO REV.2(ARMOR)'!$A$65500</definedName>
    <definedName function="false" hidden="false" name="A65800" vbProcedure="false">'[22]MTO REV.2(ARMOR)'!$A$65500</definedName>
    <definedName function="false" hidden="false" name="A66000" vbProcedure="false">'[22]MTO REV.2(ARMOR)'!$A$65000</definedName>
    <definedName function="false" hidden="false" name="A67000" vbProcedure="false">'[22]MTO REV.2(ARMOR)'!$A$65000</definedName>
    <definedName function="false" hidden="false" name="A68000" vbProcedure="false">'[22]MTO REV.2(ARMOR)'!$A$65000</definedName>
    <definedName function="false" hidden="false" name="A70000" vbProcedure="false">'[22]MTO REV.2(ARMOR)'!$A$65000</definedName>
    <definedName function="false" hidden="false" name="A75000" vbProcedure="false">'[22]MTO REV.2(ARMOR)'!$A$65000</definedName>
    <definedName function="false" hidden="false" name="A85000" vbProcedure="false">'[22]MTO REV.2(ARMOR)'!$A$65000</definedName>
    <definedName function="false" hidden="false" name="AA" vbProcedure="false">'[1]'!$A$1:$CE$46</definedName>
    <definedName function="false" hidden="false" name="AAA" vbProcedure="false">'[16]MTL$-INTER'!$N$1:$Z$1048576</definedName>
    <definedName function="false" hidden="false" name="All_Item" vbProcedure="false">'[1]'!$B$16:$O$520</definedName>
    <definedName function="false" hidden="false" name="B" vbProcedure="false">'[10]PNT-QUOT-#3'!AH8226</definedName>
    <definedName function="false" hidden="false" name="baivl1" vbProcedure="false">[28]DULIEUCHUNG!$ES$149</definedName>
    <definedName function="false" hidden="false" name="BarData" vbProcedure="false">'[26]'!$N$23:$AB$24</definedName>
    <definedName function="false" hidden="false" name="BB" vbProcedure="false">'[1]'!$CG$5:$DI$46</definedName>
    <definedName function="false" hidden="false" name="bdgt1" vbProcedure="false">[28]DULIEUCHUNG!$EU$151</definedName>
    <definedName function="false" hidden="false" name="BOQ" vbProcedure="false">'[1]'!$A$14:$T$346</definedName>
    <definedName function="false" hidden="false" name="BVCISUMMARY" vbProcedure="false">'[1]'!$B$3:$N$57</definedName>
    <definedName function="false" hidden="false" name="CABLE2" vbProcedure="false">'[21]MTO REV.0'!$A$1:$Q$570</definedName>
    <definedName function="false" hidden="false" name="cap" vbProcedure="false">'[1]'!$B$224:$I$224</definedName>
    <definedName function="false" hidden="false" name="cap0_7" vbProcedure="false">'[1]'!$G$20</definedName>
    <definedName function="false" hidden="false" name="Category_All" vbProcedure="false">'[1]'!$B$524:$O$558</definedName>
    <definedName function="false" hidden="false" name="CAU_CANG_AN_THOI" vbProcedure="false">'[26]'!$DR$122</definedName>
    <definedName function="false" hidden="false" name="CAU_DUONG_DONG" vbProcedure="false">'[26]'!$CC$81</definedName>
    <definedName function="false" hidden="false" name="CAU_RACH_TRANH" vbProcedure="false">'[26]'!$EE$135</definedName>
    <definedName function="false" hidden="false" name="CAÀU_LOÄ_QUEÏO_GOØ_QUAO" vbProcedure="false">'[26]'!$A$1</definedName>
    <definedName function="false" hidden="false" name="CAÀU_THÖÙ_3" vbProcedure="false">'[26]'!$U$21</definedName>
    <definedName function="false" hidden="false" name="CCNK" vbProcedure="false">[29]QMCT!$CU$99</definedName>
    <definedName function="false" hidden="false" name="CL" vbProcedure="false">'[1]'!$D$77</definedName>
    <definedName function="false" hidden="false" name="CLTMP" vbProcedure="false">[29]QMCT!$FW$179</definedName>
    <definedName function="false" hidden="false" name="CLVC" vbProcedure="false">[30]CHITIET!$D$3</definedName>
    <definedName function="false" hidden="false" name="COAT" vbProcedure="false">'[10]PNT-QUOT-#3'!$M$1</definedName>
    <definedName function="false" hidden="false" name="COMMON" vbProcedure="false">'[20]'!$A$1:$M$586</definedName>
    <definedName function="false" hidden="false" name="CON1" vbProcedure="false">'[1]'!$A$7:$N$325</definedName>
    <definedName function="false" hidden="false" name="CON2" vbProcedure="false">'[1]'!$A$328:$P$393</definedName>
    <definedName function="false" hidden="false" name="cong" vbProcedure="false">[28]DULIEUCHUNG!$EW$153</definedName>
    <definedName function="false" hidden="false" name="CONGVAN" vbProcedure="false">'[26]'!$A$1:$F$436</definedName>
    <definedName function="false" hidden="false" name="CONG_BINH_SON" vbProcedure="false">'[26]'!$AM$39</definedName>
    <definedName function="false" hidden="false" name="CONG_TA_MANH" vbProcedure="false">'[26]'!$A$1</definedName>
    <definedName function="false" hidden="false" name="CONST_EQ" vbProcedure="false">'[1]'!$CG$5:$DI$46</definedName>
    <definedName function="false" hidden="false" name="CON_EQP_COS" vbProcedure="false">'[1]'!$CA$72:$CH$115</definedName>
    <definedName function="false" hidden="false" name="CON_EQP_COST" vbProcedure="false">'[1]'!$AM$6:$AT$53</definedName>
    <definedName function="false" hidden="false" name="COVER" vbProcedure="false">'[1]'!$B$3:$S$105</definedName>
    <definedName function="false" hidden="false" name="cpc1" vbProcedure="false">[28]DULIEUCHUNG!$EO$145</definedName>
    <definedName function="false" hidden="false" name="cptt" vbProcedure="false">[28]DULIEUCHUNG!$EN$144</definedName>
    <definedName function="false" hidden="false" name="CRITINST" vbProcedure="false">'[1]'!$B$4:$B$5</definedName>
    <definedName function="false" hidden="false" name="CRITPURC" vbProcedure="false">'[1]'!$B$2:$B$3</definedName>
    <definedName function="false" hidden="false" name="CS_10" vbProcedure="false">'[1]'!$B$43:$C$54</definedName>
    <definedName function="false" hidden="false" name="CS_100" vbProcedure="false">'[1]'!$B$294:$C$302</definedName>
    <definedName function="false" hidden="false" name="CS_10S" vbProcedure="false">'[1]'!$B$55:$C$97</definedName>
    <definedName function="false" hidden="false" name="CS_120" vbProcedure="false">'[1]'!$B$303:$C$314</definedName>
    <definedName function="false" hidden="false" name="CS_140" vbProcedure="false">'[1]'!$B$315:$C$323</definedName>
    <definedName function="false" hidden="false" name="CS_160" vbProcedure="false">'[1]'!$B$324:$C$355</definedName>
    <definedName function="false" hidden="false" name="CS_20" vbProcedure="false">'[1]'!$B$98:$C$112</definedName>
    <definedName function="false" hidden="false" name="CS_30" vbProcedure="false">'[1]'!$B$113:$C$126</definedName>
    <definedName function="false" hidden="false" name="CS_40" vbProcedure="false">'[1]'!$B$127:$C$170</definedName>
    <definedName function="false" hidden="false" name="CS_40S" vbProcedure="false">'[1]'!$B$171:$C$206</definedName>
    <definedName function="false" hidden="false" name="CS_5S" vbProcedure="false">'[1]'!$B$8:$C$42</definedName>
    <definedName function="false" hidden="false" name="CS_60" vbProcedure="false">'[1]'!$B$207:$C$215</definedName>
    <definedName function="false" hidden="false" name="CS_80" vbProcedure="false">'[1]'!$B$216:$C$257</definedName>
    <definedName function="false" hidden="false" name="CS_80S" vbProcedure="false">'[1]'!$B$258:$C$293</definedName>
    <definedName function="false" hidden="false" name="CS_STD" vbProcedure="false">'[1]'!$B$356:$C$409</definedName>
    <definedName function="false" hidden="false" name="CS_XS" vbProcedure="false">'[1]'!$B$410:$C$463</definedName>
    <definedName function="false" hidden="false" name="CS_XXS" vbProcedure="false">'[1]'!$B$464:$C$490</definedName>
    <definedName function="false" hidden="false" name="ctdn9697" vbProcedure="false">'[1]'!$D$511</definedName>
    <definedName function="false" hidden="false" name="CURRENCY" vbProcedure="false">'[1]'!$F$14:$H$28</definedName>
    <definedName function="false" hidden="false" name="d" vbProcedure="false">'[23]COAT&amp;WRAP-QIOT-#3'!$BG$59:$DA$105</definedName>
    <definedName function="false" hidden="false" name="dao1" vbProcedure="false">'[3]CT Thang Mo'!$B$189:$H$189</definedName>
    <definedName function="false" hidden="false" name="dao2" vbProcedure="false">'[3]CT Thang Mo'!$B$161:$H$161</definedName>
    <definedName function="false" hidden="false" name="daotd" vbProcedure="false">'[3]CT Thang Mo'!$B$323:$H$323</definedName>
    <definedName function="false" hidden="false" name="dap" vbProcedure="false">'[3]CT Thang Mo'!$B$39:$H$39</definedName>
    <definedName function="false" hidden="false" name="dap2" vbProcedure="false">'[3]CT Thang Mo'!$B$162:$H$162</definedName>
    <definedName function="false" hidden="false" name="daptd" vbProcedure="false">'[3]CT Thang Mo'!$B$324:$H$324</definedName>
    <definedName function="false" hidden="false" name="data" vbProcedure="false">'[26]'!$A$3:$I$62</definedName>
    <definedName function="false" hidden="false" name="Data11" vbProcedure="false">'[26]'!$N$23:$AB$24</definedName>
    <definedName function="false" hidden="false" name="Data41" vbProcedure="false">'[26]'!$N$21:$AB$22</definedName>
    <definedName function="false" hidden="false" name="DataFilter" vbProcedure="false">[18]!DataFilter</definedName>
    <definedName function="false" hidden="false" name="DataSort" vbProcedure="false">[18]!DataSort</definedName>
    <definedName function="false" hidden="false" name="DATA_DATA2_List" vbProcedure="false">'[26]'!$A$1</definedName>
    <definedName function="false" hidden="false" name="day1" vbProcedure="false">'[5]Chiet tinh dz22'!$A$258</definedName>
    <definedName function="false" hidden="false" name="day2" vbProcedure="false">'[2]Chiet tinh dz35'!$H$3</definedName>
    <definedName function="false" hidden="false" name="dbgt" vbProcedure="false">[28]DULIEUCHUNG!$EU$151</definedName>
    <definedName function="false" hidden="false" name="dbu1" vbProcedure="false">'[3]CT Thang Mo'!$B$83:$F$83</definedName>
    <definedName function="false" hidden="false" name="dbu2" vbProcedure="false">'[3]CT Thang Mo'!$B$93:$F$93</definedName>
    <definedName function="false" hidden="false" name="DDAY" vbProcedure="false">'[26]'!$A$350:$I$1142</definedName>
    <definedName function="false" hidden="false" name="ddtt1pnc" vbProcedure="false">[30]CHITIET!$G$530</definedName>
    <definedName function="false" hidden="false" name="ddtt1pvl" vbProcedure="false">[30]CHITIET!$G$526</definedName>
    <definedName function="false" hidden="false" name="ddtt3pnc" vbProcedure="false">[30]CHITIET!$G$522</definedName>
    <definedName function="false" hidden="false" name="ddtt3pvl" vbProcedure="false">[30]CHITIET!$G$518</definedName>
    <definedName function="false" hidden="false" name="DEN_BU_CAU_BA_SA" vbProcedure="false">'[26]'!$BR$326</definedName>
    <definedName function="false" hidden="false" name="DEN_BU_CAU_THU_3" vbProcedure="false">'[26]'!$BE$313</definedName>
    <definedName function="false" hidden="false" name="DM" vbProcedure="false">'[26]'!$D$6:$D$1290</definedName>
    <definedName function="false" hidden="false" name="dobt" vbProcedure="false">'[1]'!$B$233:$H$233</definedName>
    <definedName function="false" hidden="false" name="Document_array" vbProcedure="false">{"Thuxm2.xls","Sheet1"}</definedName>
    <definedName function="false" hidden="false" name="DSUMDATA" vbProcedure="false">'[1]'!$A$1:$T$340</definedName>
    <definedName function="false" hidden="false" name="DUONG_CONG_VIEN_TU_DO" vbProcedure="false">'[26]'!$P$16</definedName>
    <definedName function="false" hidden="false" name="DUONG_NGUYEN_VAN_CU" vbProcedure="false">'[26]'!$AJ$36</definedName>
    <definedName function="false" hidden="false" name="DUONG_RMEO___NQUYEN" vbProcedure="false">'[26]'!$AW$49</definedName>
    <definedName function="false" hidden="false" name="DUONG_THU_7___CAN_GAO" vbProcedure="false">'[26]'!$DA$105</definedName>
    <definedName function="false" hidden="false" name="DUONG_VO_TRUONG_DAN_TOC" vbProcedure="false">'[26]'!$CF$84</definedName>
    <definedName function="false" hidden="false" name="DUONG_VO_TRUONG_N_D_C" vbProcedure="false">'[26]'!$BM$65</definedName>
    <definedName function="false" hidden="false" name="D_7101A_B" vbProcedure="false">'[1]'!$C$7:$AE$157</definedName>
    <definedName function="false" hidden="false" name="End_1" vbProcedure="false">'[1]'!$O$9</definedName>
    <definedName function="false" hidden="false" name="End_10" vbProcedure="false">'[1]'!$V$36</definedName>
    <definedName function="false" hidden="false" name="End_11" vbProcedure="false">'[1]'!$V$39</definedName>
    <definedName function="false" hidden="false" name="End_12" vbProcedure="false">'[1]'!$V$42</definedName>
    <definedName function="false" hidden="false" name="End_13" vbProcedure="false">'[1]'!$U$45</definedName>
    <definedName function="false" hidden="false" name="End_2" vbProcedure="false">'[1]'!$P$12</definedName>
    <definedName function="false" hidden="false" name="End_3" vbProcedure="false">'[1]'!$Q$15</definedName>
    <definedName function="false" hidden="false" name="End_4" vbProcedure="false">'[1]'!$Q$18</definedName>
    <definedName function="false" hidden="false" name="End_5" vbProcedure="false">'[1]'!$Q$21</definedName>
    <definedName function="false" hidden="false" name="End_6" vbProcedure="false">'[1]'!$R$24</definedName>
    <definedName function="false" hidden="false" name="End_7" vbProcedure="false">'[1]'!$S$27</definedName>
    <definedName function="false" hidden="false" name="End_8" vbProcedure="false">'[1]'!$Q$30</definedName>
    <definedName function="false" hidden="false" name="End_9" vbProcedure="false">'[1]'!$P$33</definedName>
    <definedName function="false" hidden="false" name="Excel_BuiltIn_Criteria" vbProcedure="false">[17]SILICATE!$H$8:BV$8</definedName>
    <definedName function="false" hidden="false" name="Excel_BuiltIn_Database" vbProcedure="false">#REF!</definedName>
    <definedName function="false" hidden="false" name="Excel_BuiltIn_Extract" vbProcedure="false">[17]SILICATE!$K$11:BV$11</definedName>
    <definedName function="false" hidden="false" name="Excel_BuiltIn_Print_Area" vbProcedure="false">'[13]'!$A$8:$I$8</definedName>
    <definedName function="false" hidden="false" name="Excel_BuiltIn_Print_Titles" vbProcedure="false">'[13]'!$A$1:$XFD$6</definedName>
    <definedName function="false" hidden="false" name="FACTOR" vbProcedure="false">'[1]'!$AP$9:$AP$1010</definedName>
    <definedName function="false" hidden="false" name="fffff" vbProcedure="false">'[26]'!$B$324:$C$355</definedName>
    <definedName function="false" hidden="false" name="FP" vbProcedure="false">'[10]COAT&amp;WRAP-QIOT-#3'!$K$118:$N$122</definedName>
    <definedName function="false" hidden="false" name="Full" vbProcedure="false">[29]QMCT!$B$2</definedName>
    <definedName function="false" hidden="false" name="gcm" vbProcedure="false">'[32]gia vt,nc,may'!$H$7:$I$17</definedName>
    <definedName function="false" hidden="false" name="giaca" vbProcedure="false">'[33]dg-VTu'!$C$6:$F$55</definedName>
    <definedName function="false" hidden="false" name="gnc" vbProcedure="false">'[32]gia vt,nc,may'!$E$7:$F$12</definedName>
    <definedName function="false" hidden="false" name="GoBack" vbProcedure="false">#NAME!GoBack</definedName>
    <definedName function="false" hidden="false" name="GPT_GROUNDING_PT" vbProcedure="false">'[15]NEW-PANEL'!$B$238</definedName>
    <definedName function="false" hidden="false" name="GTNT_CAU_GO_DAT" vbProcedure="false">'[26]'!$AA$27</definedName>
    <definedName function="false" hidden="false" name="GTNT_CAU_HT_1" vbProcedure="false">'[26]'!$N$14</definedName>
    <definedName function="false" hidden="false" name="GTNT_CAU_KH_3" vbProcedure="false">'[26]'!$BB$54</definedName>
    <definedName function="false" hidden="false" name="GTNT_CAU_KINH_I" vbProcedure="false">'[26]'!$O$15:$Z$26</definedName>
    <definedName function="false" hidden="false" name="GTNT_CAU_KT3" vbProcedure="false">'[26]'!$A$1</definedName>
    <definedName function="false" hidden="false" name="GTNT_CAU_KT_3" vbProcedure="false">'[26]'!$DQ$121</definedName>
    <definedName function="false" hidden="false" name="GTNT_CAU_NGON_DUONG_SAN" vbProcedure="false">'[26]'!$DD$108</definedName>
    <definedName function="false" hidden="false" name="GTNT_CAU_THAN_BUN" vbProcedure="false">'[26]'!$AN$40</definedName>
    <definedName function="false" hidden="false" name="GTNT_CAU_UBND_VINH_BINH_BAC" vbProcedure="false">'[26]'!$A$21:$H$36</definedName>
    <definedName function="false" hidden="false" name="GTNT_DUONG_KINH_3_THE" vbProcedure="false">'[26]'!$BO$67</definedName>
    <definedName function="false" hidden="false" name="GTNT_DUONG_KINH_4" vbProcedure="false">'[26]'!$N$14</definedName>
    <definedName function="false" hidden="false" name="GTNT_DUONG_THUY_LIEU_THOI_QUAN" vbProcedure="false">'[26]'!$AO$41</definedName>
    <definedName function="false" hidden="false" name="GTNT_DUONG_TU_CHO_TRUONG_CAP_2_3" vbProcedure="false">'[26]'!$AB$28</definedName>
    <definedName function="false" hidden="false" name="GTNT_DUONG_VA_CAU_XA_THANH_TRI" vbProcedure="false">'[26]'!$A$1:$L$12</definedName>
    <definedName function="false" hidden="false" name="GTNT_DUONG_VINH_HOA_HUNG_BAC" vbProcedure="false">'[26]'!$BT$72</definedName>
    <definedName function="false" hidden="false" name="GTNT_DUONG_XA_BAN_TAN_DINH" vbProcedure="false">'[26]'!$AB$28:$AM$39</definedName>
    <definedName function="false" hidden="false" name="GTNT_DUONG_XA_VINH_BINH_NAM" vbProcedure="false">'[26]'!$CQ$95</definedName>
    <definedName function="false" hidden="false" name="GTNT_DUONG_XA_VINH_HIEP" vbProcedure="false">'[26]'!$CB$80</definedName>
    <definedName function="false" hidden="false" name="GTNT_DUONG_XA_VINH_PHUOC" vbProcedure="false">'[26]'!$BE$57</definedName>
    <definedName function="false" hidden="false" name="GTNT_LO_TA_PO_TA_TENG" vbProcedure="false">'[26]'!$AA$27</definedName>
    <definedName function="false" hidden="false" name="GTNT__CAU_MUONG_DAO" vbProcedure="false">'[26]'!$CU$99</definedName>
    <definedName function="false" hidden="false" name="GTNT__CAU_NGA_4_DUONG_KINH_9" vbProcedure="false">'[26]'!$A$1:$H$18</definedName>
    <definedName function="false" hidden="false" name="GTNT__CAU_PHUOC_THOI" vbProcedure="false">'[26]'!$CG$85</definedName>
    <definedName function="false" hidden="false" name="GTNT__CAU_RACH_THANG_TAY" vbProcedure="false">'[26]'!$AP$42</definedName>
    <definedName function="false" hidden="false" name="GTNT__CAU_XEO_DUOC" vbProcedure="false">'[26]'!$BM$65</definedName>
    <definedName function="false" hidden="false" name="GTNT__DUONG_DONG_YEN_TAY_YEN" vbProcedure="false">'[26]'!$CZ$104</definedName>
    <definedName function="false" hidden="false" name="GTNT__DUONG_DONG_YEN_THANH_YEN" vbProcedure="false">'[26]'!$CZ$104</definedName>
    <definedName function="false" hidden="false" name="GTNT__DUONG_KINH_CHU_VANG" vbProcedure="false">'[26]'!$CD$82</definedName>
    <definedName function="false" hidden="false" name="GTNT__DUONG_XA_AN_MINH_BAC" vbProcedure="false">'[26]'!$T$20:$AE$31</definedName>
    <definedName function="false" hidden="false" name="GTNT__DUONG_XA_VINH_BINH_BAC" vbProcedure="false">'[26]'!$AG$33:$AR$44</definedName>
    <definedName function="false" hidden="false" name="gvt" vbProcedure="false">'[32]gia vt,nc,may'!$B$7:$C$159</definedName>
    <definedName function="false" hidden="false" name="HDCCT" vbProcedure="false">[29]QMCT!$Y$25</definedName>
    <definedName function="false" hidden="false" name="HDCD" vbProcedure="false">[29]QMCT!$B$2</definedName>
    <definedName function="false" hidden="false" name="HOMEOFFICE_COST" vbProcedure="false">'[14]'!$AO$5:$BG$52</definedName>
    <definedName function="false" hidden="false" name="HOME_MANP" vbProcedure="false">'[14]'!$A$3:$AK$47</definedName>
    <definedName function="false" hidden="false" name="HSKK" vbProcedure="false">[30]CHITIET!$D$4</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IDLAB_COST" vbProcedure="false">'[1]'!$AO$8:$BZ$67</definedName>
    <definedName function="false" hidden="false" name="INDMANP" vbProcedure="false">'[1]'!$A$3:$AK$62</definedName>
    <definedName function="false" hidden="false" name="IND_LAB" vbProcedure="false">'[1]'!$A$14:$CE$116</definedName>
    <definedName function="false" hidden="false" name="IO" vbProcedure="false">'[10]COAT&amp;WRAP-QIOT-#3'!$X$59:$Z$63</definedName>
    <definedName function="false" hidden="false" name="K" vbProcedure="false">'[1]'!$B$79</definedName>
    <definedName function="false" hidden="false" name="Ket_xuat_so_lieu_quyet_toan_chi" vbProcedure="false">#REF!</definedName>
    <definedName function="false" hidden="false" name="KVC" vbProcedure="false">'[1]'!$B$79</definedName>
    <definedName function="false" hidden="false" name="kvl" vbProcedure="false">[28]DULIEUCHUNG!$EB$132</definedName>
    <definedName function="false" hidden="false" name="K_1" vbProcedure="false">[35]!K_1</definedName>
    <definedName function="false" hidden="false" name="K_2" vbProcedure="false">[35]!K_2</definedName>
    <definedName function="false" hidden="false" name="L" vbProcedure="false">'[1]'!$B$81</definedName>
    <definedName function="false" hidden="false" name="lantr" vbProcedure="false">[28]DULIEUCHUNG!$ER$148</definedName>
    <definedName function="false" hidden="false" name="lantrai" vbProcedure="false">[28]DULIEUCHUNG!$ER$148</definedName>
    <definedName function="false" hidden="false" name="lantrai_" vbProcedure="false">[28]DULIEUCHUNG!$ER$148</definedName>
    <definedName function="false" hidden="false" name="lap1" vbProcedure="false">'[1]'!$B$94:$H$94</definedName>
    <definedName function="false" hidden="false" name="lap2" vbProcedure="false">'[1]'!$B$98:$H$98</definedName>
    <definedName function="false" hidden="false" name="lapa" vbProcedure="false">'[3]CT Thang Mo'!$B$350:$H$350</definedName>
    <definedName function="false" hidden="false" name="lapb" vbProcedure="false">'[3]CT Thang Mo'!$B$370:$H$370</definedName>
    <definedName function="false" hidden="false" name="lapc" vbProcedure="false">'[3]CT Thang Mo'!$B$390:$H$390</definedName>
    <definedName function="false" hidden="false" name="LO_KINH_1" vbProcedure="false">'[26]'!$ER$148</definedName>
    <definedName function="false" hidden="false" name="LO_KINH_2" vbProcedure="false">'[26]'!$U$277</definedName>
    <definedName function="false" hidden="false" name="LOÄ_QUEÏO_GOØ_QUAO" vbProcedure="false">'[26]'!$BZ$78</definedName>
    <definedName function="false" hidden="false" name="lVC" vbProcedure="false">'[1]'!$B$81</definedName>
    <definedName function="false" hidden="false" name="MAJ_CON_EQP" vbProcedure="false">'[1]'!$A$70:$AK$126</definedName>
    <definedName function="false" hidden="false" name="MAT" vbProcedure="false">'[10]COAT&amp;WRAP-QIOT-#3'!$K$59:$Q$105</definedName>
    <definedName function="false" hidden="false" name="MF" vbProcedure="false">'[10]COAT&amp;WRAP-QIOT-#3'!$K$107:$O$113</definedName>
    <definedName function="false" hidden="false" name="MG_A" vbProcedure="false">'[1]'!$Q$262</definedName>
    <definedName function="false" hidden="false" name="MUON_SC_CAU_3_NHO___BAU_THI" vbProcedure="false">'[26]'!$BT$328</definedName>
    <definedName function="false" hidden="false" name="NCcap0_7" vbProcedure="false">'[1]'!$G$24</definedName>
    <definedName function="false" hidden="false" name="NCcap1" vbProcedure="false">'[1]'!$G$35</definedName>
    <definedName function="false" hidden="false" name="NET" vbProcedure="false">'[1]'!$C$1:$R$68</definedName>
    <definedName function="false" hidden="false" name="NET2" vbProcedure="false">'[19]'!$A$1:$N$62</definedName>
    <definedName function="false" hidden="false" name="NET_1" vbProcedure="false">'[19]'!$A$1:$N$32</definedName>
    <definedName function="false" hidden="false" name="NET_ANA" vbProcedure="false">'[1]'!$C$1:$Z$68</definedName>
    <definedName function="false" hidden="false" name="NET_ANA_1" vbProcedure="false">'[19]'!$A$1:$V$32</definedName>
    <definedName function="false" hidden="false" name="NET_ANA_2" vbProcedure="false">'[19]'!$A$1:$V$62</definedName>
    <definedName function="false" hidden="false" name="NKKN_KHU_C_NGA_6__94" vbProcedure="false">'[26]'!$DE$109</definedName>
    <definedName function="false" hidden="false" name="NKKN_NOV_THUAÄN" vbProcedure="false">'[26]'!$AG$33</definedName>
    <definedName function="false" hidden="false" name="NKKN__NGA_6__VT___95" vbProcedure="false">'[26]'!$DR$122</definedName>
    <definedName function="false" hidden="false" name="NOI_O_VINH_THUAN__95" vbProcedure="false">'[26]'!$EE$135</definedName>
    <definedName function="false" hidden="false" name="NToS" vbProcedure="false">[34]!NToS</definedName>
    <definedName function="false" hidden="false" name="NTT_CTQUAN___RSOI" vbProcedure="false">'[26]'!$IQ$251</definedName>
    <definedName function="false" hidden="false" name="NTT_DONG_DA_KCT" vbProcedure="false">'[26]'!$HS$227</definedName>
    <definedName function="false" hidden="false" name="OTHER_PANEL" vbProcedure="false">'[15]NEW-PANEL'!$B$341</definedName>
    <definedName function="false" hidden="false" name="P" vbProcedure="false">'[10]PNT-QUOT-#3'!$A$4:$A$6</definedName>
    <definedName function="false" hidden="false" name="PEJM" vbProcedure="false">'[10]COAT&amp;WRAP-QIOT-#3'!$K$129:$M$162</definedName>
    <definedName function="false" hidden="false" name="PF" vbProcedure="false">'[10]PNT-QUOT-#3'!$B$2:$C$2</definedName>
    <definedName function="false" hidden="false" name="PL_指示燈___P_B____REST_P_B__壓扣開關" vbProcedure="false">'[15]NEW-PANEL'!$B$342</definedName>
    <definedName function="false" hidden="false" name="PM" vbProcedure="false">[11]IBASE!$AH$16:$AV$110</definedName>
    <definedName function="false" hidden="false" name="PRICE" vbProcedure="false">'[1]'!$C$7:$V$154</definedName>
    <definedName function="false" hidden="false" name="PRICE1" vbProcedure="false">'[1]'!$D$9:$Q$395</definedName>
    <definedName function="false" hidden="false" name="PRINTA" vbProcedure="false">'[13]'!$A$1:$O$488</definedName>
    <definedName function="false" hidden="false" name="PRINTB" vbProcedure="false">'[13]'!$A$1:$K$29</definedName>
    <definedName function="false" hidden="false" name="PRINTC" vbProcedure="false">'[13]'!$A$1:$XFD$18</definedName>
    <definedName function="false" hidden="false" name="Print_Area_MI" vbProcedure="false">'[6]ESTI.'!$A$1:$U$52</definedName>
    <definedName function="false" hidden="false" name="Print_Titles_MI" vbProcedure="false">'[1]'!$A$1:$XFD$13</definedName>
    <definedName function="false" hidden="false" name="PROPOSAL" vbProcedure="false">'[1]'!$A$1:$Q$27</definedName>
    <definedName function="false" hidden="false" name="quan" vbProcedure="false">[28]DULIEUCHUNG!$ET$150</definedName>
    <definedName function="false" hidden="false" name="quan1" vbProcedure="false">[28]DULIEUCHUNG!$ET$150</definedName>
    <definedName function="false" hidden="false" name="QUI_HOACH_GTNG" vbProcedure="false">'[26]'!$BS$71</definedName>
    <definedName function="false" hidden="false" name="RAÏCH_CHANH_GIOÀNG_RIEÀNG" vbProcedure="false">'[26]'!$A$1</definedName>
    <definedName function="false" hidden="false" name="RFP003A" vbProcedure="false">'[1]'!$A$8:$S$231</definedName>
    <definedName function="false" hidden="false" name="RFP003B" vbProcedure="false">'[1]'!$A$8:$S$289</definedName>
    <definedName function="false" hidden="false" name="RFP003C" vbProcedure="false">'[1]'!$A$8:$S$281</definedName>
    <definedName function="false" hidden="false" name="RFP003D" vbProcedure="false">'[1]'!$A$8:$S$219</definedName>
    <definedName function="false" hidden="false" name="RFP003E" vbProcedure="false">'[1]'!$A$8:$S$148</definedName>
    <definedName function="false" hidden="false" name="RFP003F" vbProcedure="false">'[1]'!$A$8:$S$165</definedName>
    <definedName function="false" hidden="false" name="RT" vbProcedure="false">'[10]COAT&amp;WRAP-QIOT-#3'!$T$52:$U$53</definedName>
    <definedName function="false" hidden="false" name="sau" vbProcedure="false">'[2]Chiet tinh dz35'!$H$4</definedName>
    <definedName function="false" hidden="false" name="SB" vbProcedure="false">[11]IBASE!$AH$7:$AL$14</definedName>
    <definedName function="false" hidden="false" name="SCH" vbProcedure="false">'[1]'!$B$3:$D$1010</definedName>
    <definedName function="false" hidden="false" name="SCL_DUONG_TU_CAU_GRIENG_BSUNG" vbProcedure="false">'[26]'!$BO$323</definedName>
    <definedName function="false" hidden="false" name="SCTX_CAU_T7_CAN_GAO" vbProcedure="false">'[26]'!$EA$131</definedName>
    <definedName function="false" hidden="false" name="SCTX_CAU_TUYEN_RC_GRIENG" vbProcedure="false">'[26]'!$HB$210</definedName>
    <definedName function="false" hidden="false" name="SCTX_CD_CT_TA_NIEN_RS" vbProcedure="false">'[26]'!$HQ$225</definedName>
    <definedName function="false" hidden="false" name="SCTX_CD_HON_SOC_MO_CHI_SU" vbProcedure="false">'[26]'!$IG$241</definedName>
    <definedName function="false" hidden="false" name="SCTX_DUONG_BEN_NHAT_RC" vbProcedure="false">'[26]'!$ET$150</definedName>
    <definedName function="false" hidden="false" name="SCTX_DUONG_HA_GIANG" vbProcedure="false">'[26]'!$GU$203</definedName>
    <definedName function="false" hidden="false" name="SCTX_DUONG_NOI_O_TT_HA_TIEN" vbProcedure="false">'[26]'!$GM$195</definedName>
    <definedName function="false" hidden="false" name="SCTX_DUONG_NOI_O_TXRG" vbProcedure="false">'[26]'!$FO$171</definedName>
    <definedName function="false" hidden="false" name="SCTX_DUONG_T7_TH11" vbProcedure="false">'[26]'!$DE$109</definedName>
    <definedName function="false" hidden="false" name="SCTX_KHU_C_NGA_6_VT" vbProcedure="false">'[26]'!$AP$42</definedName>
    <definedName function="false" hidden="false" name="SCTX_MINH_LUONG_TAC_CAU" vbProcedure="false">'[26]'!$A$1</definedName>
    <definedName function="false" hidden="false" name="SCTX_XR_T7_KHU_C" vbProcedure="false">'[26]'!$U$21</definedName>
    <definedName function="false" hidden="false" name="SCTX__CAU_KHU_C_VTHUAN" vbProcedure="false">'[26]'!$CI$87</definedName>
    <definedName function="false" hidden="false" name="SCTX__CAU_XR_KHU_C" vbProcedure="false">'[26]'!$BM$65</definedName>
    <definedName function="false" hidden="false" name="SCV_CAC_CAU_TREN_TUYEN" vbProcedure="false">'[26]'!$IQ$251</definedName>
    <definedName function="false" hidden="false" name="SCV_CAU_GRIENG" vbProcedure="false">'[26]'!$BD$312</definedName>
    <definedName function="false" hidden="false" name="SCV_DUONG_L_T_H_GAM" vbProcedure="false">'[26]'!$AQ$299</definedName>
    <definedName function="false" hidden="false" name="SCV_DUONG_VAO_TRUONG_DH_TAI_CHUC" vbProcedure="false">'[26]'!$U$277</definedName>
    <definedName function="false" hidden="false" name="SCV_HTTN_DUONG_LTKIET" vbProcedure="false">'[26]'!$HO$223</definedName>
    <definedName function="false" hidden="false" name="SDDL" vbProcedure="false">[29]QMCT!$GV$204</definedName>
    <definedName function="false" hidden="false" name="Sheet1" vbProcedure="false">'[26]'!$A$3:$I$62</definedName>
    <definedName function="false" hidden="false" name="SIZE" vbProcedure="false">'[1]'!$B$1:$B$1048576</definedName>
    <definedName function="false" hidden="false" name="SORT" vbProcedure="false">'[1]'!$A$6:$XFD$44</definedName>
    <definedName function="false" hidden="false" name="SORT_AREA" vbProcedure="false">'[6]DI-ESTI'!$A$8:$R$489</definedName>
    <definedName function="false" hidden="false" name="SP" vbProcedure="false">'[10]PNT-QUOT-#3'!$O$1:$P$1</definedName>
    <definedName function="false" hidden="false" name="SPEC" vbProcedure="false">'[1]'!$E$79</definedName>
    <definedName function="false" hidden="false" name="SPECSUMMARY" vbProcedure="false">'[1]'!$D$18:$O$305</definedName>
    <definedName function="false" hidden="false" name="Start_1" vbProcedure="false">'[1]'!$F$9</definedName>
    <definedName function="false" hidden="false" name="Start_10" vbProcedure="false">'[1]'!$K$36</definedName>
    <definedName function="false" hidden="false" name="Start_11" vbProcedure="false">'[1]'!$G$39</definedName>
    <definedName function="false" hidden="false" name="Start_12" vbProcedure="false">'[1]'!$H$42</definedName>
    <definedName function="false" hidden="false" name="Start_13" vbProcedure="false">'[1]'!$K$45</definedName>
    <definedName function="false" hidden="false" name="Start_2" vbProcedure="false">'[1]'!$K$12</definedName>
    <definedName function="false" hidden="false" name="Start_3" vbProcedure="false">'[1]'!$H$15</definedName>
    <definedName function="false" hidden="false" name="Start_4" vbProcedure="false">'[1]'!$G$18</definedName>
    <definedName function="false" hidden="false" name="Start_5" vbProcedure="false">'[1]'!$J$21</definedName>
    <definedName function="false" hidden="false" name="Start_6" vbProcedure="false">'[1]'!$L$24</definedName>
    <definedName function="false" hidden="false" name="Start_7" vbProcedure="false">'[1]'!$L$27</definedName>
    <definedName function="false" hidden="false" name="Start_8" vbProcedure="false">'[1]'!$F$30</definedName>
    <definedName function="false" hidden="false" name="Start_9" vbProcedure="false">'[1]'!$K$33</definedName>
    <definedName function="false" hidden="false" name="SUMMARY" vbProcedure="false">'[14]'!$A$1:$M$16</definedName>
    <definedName function="false" hidden="false" name="t" vbProcedure="false">[28]DULIEUCHUNG!$EN$144</definedName>
    <definedName function="false" hidden="false" name="TAMTINH" vbProcedure="false">'[26]'!$A$1143:$I$1313</definedName>
    <definedName function="false" hidden="false" name="TAU_KHACH_PQ" vbProcedure="false">'[26]'!$CC$81</definedName>
    <definedName function="false" hidden="false" name="TBI_GTNT" vbProcedure="false">'[26]'!$EL$142</definedName>
    <definedName function="false" hidden="false" name="TBI__SCCD" vbProcedure="false">'[26]'!$CB$336</definedName>
    <definedName function="false" hidden="false" name="tdtrnc" vbProcedure="false">[30]CHITIET!$G$513</definedName>
    <definedName function="false" hidden="false" name="tdtrvl" vbProcedure="false">[30]CHITIET!$G$507</definedName>
    <definedName function="false" hidden="false" name="THI" vbProcedure="false">'[12]'!$B$8:$C$42</definedName>
    <definedName function="false" hidden="false" name="THIET_BI_QL_CAU_DUONG" vbProcedure="false">'[26]'!$DE$109</definedName>
    <definedName function="false" hidden="false" name="THK" vbProcedure="false">'[10]COAT&amp;WRAP-QIOT-#3'!$P$161:$T$163</definedName>
    <definedName function="false" hidden="false" name="TINH_LO_11" vbProcedure="false">'[26]'!$FW$179</definedName>
    <definedName function="false" hidden="false" name="TITAN" vbProcedure="false">'[9]'!$A$14:$CE$116</definedName>
    <definedName function="false" hidden="false" name="tl1" vbProcedure="false">[28]DULIEUCHUNG!$EP$146</definedName>
    <definedName function="false" hidden="false" name="TPLRP" vbProcedure="false">'[1]'!$C$7:$BM$160</definedName>
    <definedName function="false" hidden="false" name="TRADE2" vbProcedure="false">'[1]'!$F$36:$H$38</definedName>
    <definedName function="false" hidden="false" name="TRAM" vbProcedure="false">'[26]'!$A$30:$I$349</definedName>
    <definedName function="false" hidden="false" name="TRANSFORMER" vbProcedure="false">'[15]NEW-PANEL'!$B$439</definedName>
    <definedName function="false" hidden="false" name="ttbt" vbProcedure="false">'[1]'!$B$260:$I$260</definedName>
    <definedName function="false" hidden="false" name="TTON_HSOC" vbProcedure="false">'[26]'!$AX$50</definedName>
    <definedName function="false" hidden="false" name="ttt" vbProcedure="false">'[3]CT Thang Mo'!$B$309:$M$309</definedName>
    <definedName function="false" hidden="false" name="tttb" vbProcedure="false">'[3]CT Thang Mo'!$B$431:$I$431</definedName>
    <definedName function="false" hidden="false" name="VARIINST" vbProcedure="false">'[1]'!$B$5</definedName>
    <definedName function="false" hidden="false" name="VARIPURC" vbProcedure="false">'[1]'!$B$3</definedName>
    <definedName function="false" hidden="false" name="vat1" vbProcedure="false">[28]DULIEUCHUNG!$EV$152</definedName>
    <definedName function="false" hidden="false" name="vc1" vbProcedure="false">'[3]CT Thang Mo'!$B$34:$H$34</definedName>
    <definedName function="false" hidden="false" name="vc2" vbProcedure="false">'[3]CT Thang Mo'!$B$35:$H$35</definedName>
    <definedName function="false" hidden="false" name="vc3" vbProcedure="false">'[3]CT Thang Mo'!$B$36:$H$36</definedName>
    <definedName function="false" hidden="false" name="vc3_" vbProcedure="false">'[3]CT  PL'!$B$125:$H$125</definedName>
    <definedName function="false" hidden="false" name="vca" vbProcedure="false">'[3]CT  PL'!$B$25:$H$25</definedName>
    <definedName function="false" hidden="false" name="vccot" vbProcedure="false">'[1]'!$B$13:$H$13</definedName>
    <definedName function="false" hidden="false" name="vccot_" vbProcedure="false">'[3]CT  PL'!$B$8:$H$8</definedName>
    <definedName function="false" hidden="false" name="vcdbt" vbProcedure="false">'[3]CT Thang Mo'!$B$220:$I$220</definedName>
    <definedName function="false" hidden="false" name="vcdc_" vbProcedure="false">'[4]Chi tiet'!$B$118:$H$118</definedName>
    <definedName function="false" hidden="false" name="vcdd" vbProcedure="false">'[3]CT Thang Mo'!$B$182:$H$182</definedName>
    <definedName function="false" hidden="false" name="vcdt" vbProcedure="false">'[3]CT Thang Mo'!$B$406:$I$406</definedName>
    <definedName function="false" hidden="false" name="vcdtb" vbProcedure="false">'[3]CT Thang Mo'!$B$432:$I$432</definedName>
    <definedName function="false" hidden="false" name="vctb" vbProcedure="false">'[1]'!$B$367:$H$367</definedName>
    <definedName function="false" hidden="false" name="vctt" vbProcedure="false">'[3]CT  PL'!$B$288:$H$288</definedName>
    <definedName function="false" hidden="false" name="VDCLY" vbProcedure="false">[29]QMCT!$EO$145</definedName>
    <definedName function="false" hidden="false" name="vl" vbProcedure="false">[28]DULIEUCHUNG!$EB$132</definedName>
    <definedName function="false" hidden="false" name="Vlcap0_7" vbProcedure="false">'[1]'!$G$20</definedName>
    <definedName function="false" hidden="false" name="VLcap1" vbProcedure="false">'[1]'!$G$31</definedName>
    <definedName function="false" hidden="false" name="W" vbProcedure="false">'[1]'!$J$8</definedName>
    <definedName function="false" hidden="false" name="X" vbProcedure="false">'[1]'!$J$7</definedName>
    <definedName function="false" hidden="false" name="xfconc" vbProcedure="false">[30]CHITIET!$G$173</definedName>
    <definedName function="false" hidden="false" name="xfcovl" vbProcedure="false">[30]CHITIET!$G$169</definedName>
    <definedName function="false" hidden="false" name="ZYX" vbProcedure="false">'[1]'!$A$1:$XFD$6100</definedName>
    <definedName function="false" hidden="false" name="ZZZ" vbProcedure="false">'[1]'!$A$1:$U$52</definedName>
    <definedName function="false" hidden="false" name="\0" vbProcedure="false">'[10]PNT-QUOT-#3'!$A$1</definedName>
    <definedName function="false" hidden="false" name="\d" vbProcedure="false">'[7]??-BLDG'!$IV$7454</definedName>
    <definedName function="false" hidden="false" name="\e" vbProcedure="false">'[7]??-BLDG'!$IV$7454</definedName>
    <definedName function="false" hidden="false" name="\f" vbProcedure="false">'[7]??-BLDG'!$IV$7454</definedName>
    <definedName function="false" hidden="false" name="\g" vbProcedure="false">'[7]??-BLDG'!$IV$7454</definedName>
    <definedName function="false" hidden="false" name="\h" vbProcedure="false">'[7]??-BLDG'!$IV$7454</definedName>
    <definedName function="false" hidden="false" name="\i" vbProcedure="false">'[7]??-BLDG'!$IV$7454</definedName>
    <definedName function="false" hidden="false" name="\j" vbProcedure="false">'[7]??-BLDG'!$IV$7454</definedName>
    <definedName function="false" hidden="false" name="\k" vbProcedure="false">'[7]??-BLDG'!$IV$7454</definedName>
    <definedName function="false" hidden="false" name="\l" vbProcedure="false">'[7]??-BLDG'!$IV$7454</definedName>
    <definedName function="false" hidden="false" name="\m" vbProcedure="false">'[7]??-BLDG'!$IV$7454</definedName>
    <definedName function="false" hidden="false" name="\n" vbProcedure="false">'[7]??-BLDG'!$IV$7454</definedName>
    <definedName function="false" hidden="false" name="\o" vbProcedure="false">'[7]??-BLDG'!$IV$7454</definedName>
    <definedName function="false" hidden="false" name="\z" vbProcedure="false">'[10]COAT&amp;WRAP-QIOT-#3'!$A$56:$A$58</definedName>
    <definedName function="false" hidden="false" name="_1CAP002" vbProcedure="false">[24]MTP!$II$499</definedName>
    <definedName function="false" hidden="false" name="_2STREO7" vbProcedure="false">[25]MTP!$GC$185</definedName>
    <definedName function="false" hidden="false" name="_480_CAU_DINH_AN" vbProcedure="false">'[26]'!$A$1:$H$12</definedName>
    <definedName function="false" hidden="false" name="_480_CAU_KINH_5" vbProcedure="false">'[26]'!$A$27:$H$38</definedName>
    <definedName function="false" hidden="false" name="_480_CAU_KINH_KH_9" vbProcedure="false">'[26]'!$A$40:$H$51</definedName>
    <definedName function="false" hidden="false" name="_480_CAU_PHUOC_BINH" vbProcedure="false">'[26]'!$A$14:$H$25</definedName>
    <definedName function="false" hidden="false" name="_480_KSTK_4_CAÀU_GOØ_QUAO" vbProcedure="false">'[26]'!$A$157:$H$167</definedName>
    <definedName function="false" hidden="false" name="_480__DUONG_KINH_4" vbProcedure="false">'[26]'!$A$66:$H$77</definedName>
    <definedName function="false" hidden="false" name="_480__DUONG_KINH_NAM_THAI" vbProcedure="false">'[26]'!$A$53:$H$64</definedName>
    <definedName function="false" hidden="false" name="_480__DUONG_N_TRAI_TXRG" vbProcedure="false">'[26]'!$A$118:$H$129</definedName>
    <definedName function="false" hidden="false" name="_480__DUONG_VAO_CAU_KH_5_GO_QUAO" vbProcedure="false">'[26]'!$A$92:$H$103</definedName>
    <definedName function="false" hidden="false" name="_480__DUONG_VAO_CAU_T_YEN_N_YEN_THU_2" vbProcedure="false">'[26]'!$A$79:$H$90</definedName>
    <definedName function="false" hidden="false" name="_480__DUONG_VAO_CAU_VINH_TUY" vbProcedure="false">'[26]'!$A$105:$H$116</definedName>
    <definedName function="false" hidden="false" name="_480__DUONG_XA_M_THUAN___V_THUAN" vbProcedure="false">'[26]'!$A$131:$H$142</definedName>
    <definedName function="false" hidden="false" name="_480__DUONG_XA_VINH_BINH_BAC" vbProcedure="false">'[26]'!$A$144:$H$155</definedName>
    <definedName function="false" hidden="false" name="_4GOIC01" vbProcedure="false">[27]MTP!$HS$2275</definedName>
    <definedName function="false" hidden="false" name="_4OSLCTT" vbProcedure="false">[27]MTP!$GZ$2256</definedName>
    <definedName function="false" hidden="false" name="_6BNTTTH" vbProcedure="false">[25]MTP1!$EY$2203</definedName>
    <definedName function="false" hidden="false" name="_6DCTTBO" vbProcedure="false">[25]MTP1!$GR$2248</definedName>
    <definedName function="false" hidden="false" name="_6DD24TT" vbProcedure="false">[25]MTP1!$FI$2213</definedName>
    <definedName function="false" hidden="false" name="_6FCOTBU" vbProcedure="false">[25]MTP1!$HA$2257</definedName>
    <definedName function="false" hidden="false" name="_6LATUBU" vbProcedure="false">[25]MTP1!$HH$2264</definedName>
    <definedName function="false" hidden="false" name="_6SDTT24" vbProcedure="false">[25]MTP1!$GE$2235</definedName>
    <definedName function="false" hidden="false" name="_6TBUDTT" vbProcedure="false">[25]MTP1!$HU$2277</definedName>
    <definedName function="false" hidden="false" name="_6TDDDTT" vbProcedure="false">[25]MTP1!$FO$2219</definedName>
    <definedName function="false" hidden="false" name="_6TLTTTH" vbProcedure="false">[25]MTP1!$EQ$2195</definedName>
    <definedName function="false" hidden="false" name="_6TUBUTT" vbProcedure="false">[25]MTP1!$HN$2270</definedName>
    <definedName function="false" hidden="false" name="_6UCLVIS" vbProcedure="false">[25]MTP1!$GL$2242</definedName>
    <definedName function="false" hidden="false" name="_7DNCABC" vbProcedure="false">[25]MTP1!$Y$2329</definedName>
    <definedName function="false" hidden="false" name="_7HDCTBU" vbProcedure="false">[25]MTP1!$IP$2298</definedName>
    <definedName function="false" hidden="false" name="_7PKTUBU" vbProcedure="false">[25]MTP1!$IV$2304</definedName>
    <definedName function="false" hidden="false" name="_7TBHT20" vbProcedure="false">[25]MTP1!$ID$2286</definedName>
    <definedName function="false" hidden="false" name="_7TBHT30" vbProcedure="false">[25]MTP1!$IJ$2292</definedName>
    <definedName function="false" hidden="false" name="_7TDCABC" vbProcedure="false">[25]MTP1!$H$2312</definedName>
    <definedName function="false" hidden="false" name="_95GTNT___CAU_BAU_TRAM" vbProcedure="false">'[26]'!$D$4</definedName>
    <definedName function="false" hidden="false" name="_95GTNT___CAU_GIAN_GUA" vbProcedure="false">'[26]'!$B$2</definedName>
    <definedName function="false" hidden="false" name="_95GTNT___CAU_HT_1" vbProcedure="false">'[26]'!$DD$108</definedName>
    <definedName function="false" hidden="false" name="_95GTNT___CAU_MINH_THUAN" vbProcedure="false">'[26]'!$C$3</definedName>
    <definedName function="false" hidden="false" name="_95GTNT___CAU_MUONG_KINH" vbProcedure="false">'[26]'!$C$3</definedName>
    <definedName function="false" hidden="false" name="_95GTNT___CAU_NGA_4_KIM_QUY" vbProcedure="false">'[26]'!$DB$106</definedName>
    <definedName function="false" hidden="false" name="_95GTNT___CAU_SAU_NHUONG" vbProcedure="false">'[26]'!$O$15</definedName>
    <definedName function="false" hidden="false" name="_95GTNT___DUONG_TRUC_XA_P_THONG" vbProcedure="false">'[26]'!$A$1</definedName>
    <definedName function="false" hidden="false" name="_95GTNT___DUONG_VAO_CAU_KH_5" vbProcedure="false">'[26]'!$BX$76</definedName>
    <definedName function="false" hidden="false" name="_95GTNT___DUONG_VAO_CAU_KH_6" vbProcedure="false">'[26]'!$FZ$182</definedName>
    <definedName function="false" hidden="false" name="_95GTNT___DUONG_VAO_CAU_KINH_2" vbProcedure="false">'[26]'!$AN$40</definedName>
    <definedName function="false" hidden="false" name="_95GTNT___DUONG_VAO_CAU_NAM_YEN" vbProcedure="false">'[26]'!$A$1</definedName>
    <definedName function="false" hidden="false" name="_95GTNT___DUONG_VAO_CAU_TAY_YEN" vbProcedure="false">'[26]'!$EF$136</definedName>
    <definedName function="false" hidden="false" name="_95GTNT___DUONG_VAO_CAU_THU_8" vbProcedure="false">'[26]'!$A$1:$H$19</definedName>
    <definedName function="false" hidden="false" name="_95GTNT___DUONG_VAO_CAU_XEO_NHAO" vbProcedure="false">'[26]'!$A$21:$H$39</definedName>
    <definedName function="false" hidden="false" name="_95GTNT___DUONG_VAO_CHUA_RACH_SOI" vbProcedure="false">'[26]'!$DC$107</definedName>
    <definedName function="false" hidden="false" name="_95GTNT___SC_TUNG_DOAN_LO_28" vbProcedure="false">'[26]'!$B$2</definedName>
    <definedName function="false" hidden="false" name="_95GTNT___XAY_NON_MO_CAU_KINH_XEO_CAN" vbProcedure="false">'[26]'!$BA$53</definedName>
    <definedName function="false" hidden="false" name="_95GTNT___XD_CAU_KH_5_NGOC_CHUC" vbProcedure="false">'[26]'!$T$276</definedName>
    <definedName function="false" hidden="false" name="_95GTNT___XD_CAU_KH_6_VINH_PHUOC" vbProcedure="false">'[26]'!$AG$289</definedName>
    <definedName function="false" hidden="false" name="_95GTNT___XD_CAU_THU_8" vbProcedure="false">'[26]'!$CL$90</definedName>
    <definedName function="false" hidden="false" name="_95GTNT___XD_CAU_TU_DUONG" vbProcedure="false">'[26]'!$A$1</definedName>
    <definedName function="false" hidden="false" name="_95GTNT___XU_LY_NOI_NHIP_CAU_KINH_2" vbProcedure="false">'[26]'!$BK$63</definedName>
    <definedName function="false" hidden="false" name="_95SCL___DUONG_VAO_CAU_PHO_DIEU" vbProcedure="false">'[26]'!$CS$353</definedName>
    <definedName function="false" hidden="false" name="_95SCL___DUONG_VAO_CHUA_RACH_SOI" vbProcedure="false">'[26]'!$CF$340</definedName>
    <definedName function="false" hidden="false" name="_95SCL___SC_DUONG_XA_GIUC_TUONG" vbProcedure="false">'[26]'!$DS$379</definedName>
    <definedName function="false" hidden="false" name="_95SCL___XAY_KE_MO_CAU_VINH_THUAN" vbProcedure="false">'[26]'!$DF$366</definedName>
    <definedName function="false" hidden="false" name="_95SCTX___CAU_SAT_NKKN___XEO_RO___T_7" vbProcedure="false">'[26]'!$FS$431</definedName>
    <definedName function="false" hidden="false" name="_95SCTX___CAU_SAT_NKKN____T_7____V_THUAN" vbProcedure="false">'[26]'!$GF$444</definedName>
    <definedName function="false" hidden="false" name="_95SCTX___CAU_SAT__T_7____CAN_GAO" vbProcedure="false">'[26]'!$GS$457</definedName>
    <definedName function="false" hidden="false" name="_95SCTX___COC_TIEU_BIEN_BAO" vbProcedure="false">'[26]'!$AJ$548</definedName>
    <definedName function="false" hidden="false" name="_95SCTX___DUONG_BEN_NHAT___R_CHANH" vbProcedure="false">'[26]'!$HF$470</definedName>
    <definedName function="false" hidden="false" name="_95SCTX___DUONG_HA_GIANG___QL_80___D_CHICH" vbProcedure="false">'[26]'!$IS$509</definedName>
    <definedName function="false" hidden="false" name="_95SCTX___DUONG_LTL_11___CAU" vbProcedure="false">'[26]'!$W$535</definedName>
    <definedName function="false" hidden="false" name="_95SCTX___DUONG_LTL_11___DBGT" vbProcedure="false">'[26]'!$J$522</definedName>
    <definedName function="false" hidden="false" name="_95SCTX___DUONG_NKKN___T_7___KHU_C" vbProcedure="false">'[26]'!$FF$418</definedName>
    <definedName function="false" hidden="false" name="_95SCTX___DUONG_NKKN___X_RO___T_11" vbProcedure="false">'[26]'!$ES$405</definedName>
    <definedName function="false" hidden="false" name="_95SCTX___DUONG_NOI_O_TT_HA_TIEN" vbProcedure="false">'[26]'!$IF$496</definedName>
    <definedName function="false" hidden="false" name="_95SCTX___DUONG_NOI_O_TXRG" vbProcedure="false">'[26]'!$HS$483</definedName>
    <definedName function="false" hidden="false" name="_95SCTX___NOI_O___NG_C_TRU" vbProcedure="false">'[26]'!$AW$561</definedName>
    <definedName function="false" hidden="false" name="_95SCTX___NOI_O___T_TRA_TINH" vbProcedure="false">'[26]'!$BJ$574</definedName>
    <definedName function="false" hidden="false" name="_95SCV___LANG_NHUA_BD_DUONG_NGO_QUYEN" vbProcedure="false">'[26]'!$EF$392</definedName>
    <definedName function="false" hidden="false" name="_Fill" vbProcedure="false">#REF!</definedName>
    <definedName function="false" hidden="false" name="_Key1" vbProcedure="false">'[8]'!$T$12:$DE$12</definedName>
    <definedName function="false" hidden="false" name="_Key2" vbProcedure="false">'[8]'!$S$12:$DE$12</definedName>
    <definedName function="false" hidden="false" name="_Order1" vbProcedure="false">255</definedName>
    <definedName function="false" hidden="false" name="_Order2" vbProcedure="false">255</definedName>
    <definedName function="false" hidden="false" name="_Sort" vbProcedure="false">'[8]'!$S$12:$DE$12</definedName>
    <definedName function="false" hidden="false" localSheetId="1" name="HTML_Control" vbProcedure="false">{"'Sheet1'!$L$16"}</definedName>
    <definedName function="false" hidden="false" localSheetId="5" name="Excel_BuiltIn_Database" vbProcedure="false">#REF!</definedName>
    <definedName function="false" hidden="false" localSheetId="5" name="Excel_BuiltIn__FilterDatabase" vbProcedure="false">'M 15'!$A$15:$V$221</definedName>
    <definedName function="false" hidden="false" localSheetId="5" name="HTML_Control" vbProcedure="false">{"'Sheet1'!$L$16"}</definedName>
    <definedName function="false" hidden="false" localSheetId="5" name="QT_Donvi04_Q" vbProcedure="false">#REF!</definedName>
    <definedName function="false" hidden="false" localSheetId="5" name="_Fill" vbProcedure="false">'[1]'!$A$4:$A$57</definedName>
    <definedName function="false" hidden="false" localSheetId="6" name="Document_array" vbProcedure="false">{"Thuxm2.xls","Sheet1"}</definedName>
    <definedName function="false" hidden="false" localSheetId="6" name="Excel_BuiltIn_Database" vbProcedure="false">#REF!</definedName>
    <definedName function="false" hidden="false" localSheetId="6" name="HTML_Control" vbProcedure="false">{"'Sheet1'!$L$16"}</definedName>
    <definedName function="false" hidden="false" localSheetId="6" name="_Fill" vbProcedure="false">'[1]'!$A$4:$A$57</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RECOUT" vbProcedure="false">#REF!</definedName>
    <definedName function="false" hidden="false" localSheetId="0" name="_1" vbProcedure="false">#REF!</definedName>
    <definedName function="false" hidden="false" localSheetId="0" name="_1000A01" vbProcedure="false">#REF!</definedName>
    <definedName function="false" hidden="false" localSheetId="0" name="_2"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RECOUT" vbProcedure="false">#REF!</definedName>
    <definedName function="false" hidden="false" localSheetId="1" name="_1" vbProcedure="false">#REF!</definedName>
    <definedName function="false" hidden="false" localSheetId="1" name="_1000A01" vbProcedure="false">#REF!</definedName>
    <definedName function="false" hidden="false" localSheetId="1" name="_2"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RECOUT" vbProcedure="false">#REF!</definedName>
    <definedName function="false" hidden="false" localSheetId="2" name="_1" vbProcedure="false">#REF!</definedName>
    <definedName function="false" hidden="false" localSheetId="2" name="_1000A01" vbProcedure="false">#REF!</definedName>
    <definedName function="false" hidden="false" localSheetId="2" name="_2"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RECOUT" vbProcedure="false">#REF!</definedName>
    <definedName function="false" hidden="false" localSheetId="3" name="_1" vbProcedure="false">#REF!</definedName>
    <definedName function="false" hidden="false" localSheetId="3" name="_1000A01" vbProcedure="false">#REF!</definedName>
    <definedName function="false" hidden="false" localSheetId="3" name="_2" vbProcedure="false">#REF!</definedName>
    <definedName function="false" hidden="false" localSheetId="4" name="A01AC" vbProcedure="false">#REF!</definedName>
    <definedName function="false" hidden="false" localSheetId="4" name="A01CAT" vbProcedure="false">#REF!</definedName>
    <definedName function="false" hidden="false" localSheetId="4" name="A01CODE" vbProcedure="false">#REF!</definedName>
    <definedName function="false" hidden="false" localSheetId="4" name="A01DATA" vbProcedure="false">#REF!</definedName>
    <definedName function="false" hidden="false" localSheetId="4" name="A01MI" vbProcedure="false">#REF!</definedName>
    <definedName function="false" hidden="false" localSheetId="4" name="A01TO" vbProcedure="false">#REF!</definedName>
    <definedName function="false" hidden="false" localSheetId="4" name="A01_" vbProcedure="false">#REF!</definedName>
    <definedName function="false" hidden="false" localSheetId="4" name="ALPIN" vbProcedure="false">#REF!</definedName>
    <definedName function="false" hidden="false" localSheetId="4" name="ALPJYOU" vbProcedure="false">#REF!</definedName>
    <definedName function="false" hidden="false" localSheetId="4" name="ALPTOI" vbProcedure="false">#REF!</definedName>
    <definedName function="false" hidden="false" localSheetId="4" name="CATIN" vbProcedure="false">#REF!</definedName>
    <definedName function="false" hidden="false" localSheetId="4" name="CATJYOU" vbProcedure="false">#REF!</definedName>
    <definedName function="false" hidden="false" localSheetId="4" name="CATREC" vbProcedure="false">#REF!</definedName>
    <definedName function="false" hidden="false" localSheetId="4" name="CATSYU" vbProcedure="false">#REF!</definedName>
    <definedName function="false" hidden="false" localSheetId="4" name="RECOUT" vbProcedure="false">#REF!</definedName>
    <definedName function="false" hidden="false" localSheetId="4" name="_1" vbProcedure="false">#REF!</definedName>
    <definedName function="false" hidden="false" localSheetId="4" name="_1000A01" vbProcedure="false">#REF!</definedName>
    <definedName function="false" hidden="false" localSheetId="4" name="_2" vbProcedure="false">#REF!</definedName>
    <definedName function="false" hidden="false" localSheetId="5" name="A01AC" vbProcedure="false">#REF!</definedName>
    <definedName function="false" hidden="false" localSheetId="5" name="A01CAT" vbProcedure="false">#REF!</definedName>
    <definedName function="false" hidden="false" localSheetId="5" name="A01CODE" vbProcedure="false">#REF!</definedName>
    <definedName function="false" hidden="false" localSheetId="5" name="A01DATA" vbProcedure="false">#REF!</definedName>
    <definedName function="false" hidden="false" localSheetId="5" name="A01MI" vbProcedure="false">#REF!</definedName>
    <definedName function="false" hidden="false" localSheetId="5" name="A01TO" vbProcedure="false">#REF!</definedName>
    <definedName function="false" hidden="false" localSheetId="5" name="A01_" vbProcedure="false">#REF!</definedName>
    <definedName function="false" hidden="false" localSheetId="5" name="ALPIN" vbProcedure="false">#REF!</definedName>
    <definedName function="false" hidden="false" localSheetId="5" name="ALPJYOU" vbProcedure="false">#REF!</definedName>
    <definedName function="false" hidden="false" localSheetId="5" name="ALPTOI" vbProcedure="false">#REF!</definedName>
    <definedName function="false" hidden="false" localSheetId="5" name="CATIN" vbProcedure="false">#REF!</definedName>
    <definedName function="false" hidden="false" localSheetId="5" name="CATJYOU" vbProcedure="false">#REF!</definedName>
    <definedName function="false" hidden="false" localSheetId="5" name="CATREC" vbProcedure="false">#REF!</definedName>
    <definedName function="false" hidden="false" localSheetId="5" name="CATSYU" vbProcedure="false">#REF!</definedName>
    <definedName function="false" hidden="false" localSheetId="5" name="RECOUT" vbProcedure="false">#REF!</definedName>
    <definedName function="false" hidden="false" localSheetId="5" name="_1" vbProcedure="false">#REF!</definedName>
    <definedName function="false" hidden="false" localSheetId="5" name="_1000A01" vbProcedure="false">#REF!</definedName>
    <definedName function="false" hidden="false" localSheetId="5" name="_2" vbProcedure="false">#REF!</definedName>
    <definedName function="false" hidden="false" localSheetId="6" name="A01AC" vbProcedure="false">#REF!</definedName>
    <definedName function="false" hidden="false" localSheetId="6" name="A01CAT" vbProcedure="false">#REF!</definedName>
    <definedName function="false" hidden="false" localSheetId="6" name="A01CODE" vbProcedure="false">#REF!</definedName>
    <definedName function="false" hidden="false" localSheetId="6" name="A01DATA" vbProcedure="false">#REF!</definedName>
    <definedName function="false" hidden="false" localSheetId="6" name="A01MI" vbProcedure="false">#REF!</definedName>
    <definedName function="false" hidden="false" localSheetId="6" name="A01TO" vbProcedure="false">#REF!</definedName>
    <definedName function="false" hidden="false" localSheetId="6" name="A01_" vbProcedure="false">#REF!</definedName>
    <definedName function="false" hidden="false" localSheetId="6" name="ALPIN" vbProcedure="false">#REF!</definedName>
    <definedName function="false" hidden="false" localSheetId="6" name="ALPJYOU" vbProcedure="false">#REF!</definedName>
    <definedName function="false" hidden="false" localSheetId="6" name="ALPTOI" vbProcedure="false">#REF!</definedName>
    <definedName function="false" hidden="false" localSheetId="6" name="CATIN" vbProcedure="false">#REF!</definedName>
    <definedName function="false" hidden="false" localSheetId="6" name="CATJYOU" vbProcedure="false">#REF!</definedName>
    <definedName function="false" hidden="false" localSheetId="6" name="CATREC" vbProcedure="false">#REF!</definedName>
    <definedName function="false" hidden="false" localSheetId="6" name="CATSYU" vbProcedure="false">#REF!</definedName>
    <definedName function="false" hidden="false" localSheetId="6" name="RECOUT" vbProcedure="false">#REF!</definedName>
    <definedName function="false" hidden="false" localSheetId="6" name="_1" vbProcedure="false">#REF!</definedName>
    <definedName function="false" hidden="false" localSheetId="6" name="_1000A01" vbProcedure="false">#REF!</definedName>
    <definedName function="false" hidden="false" localSheetId="6" name="_2" vbProcedure="false">#REF!</definedName>
    <definedName function="false" hidden="false" localSheetId="7" name="A01AC" vbProcedure="false">#REF!</definedName>
    <definedName function="false" hidden="false" localSheetId="7" name="A01CAT" vbProcedure="false">#REF!</definedName>
    <definedName function="false" hidden="false" localSheetId="7" name="A01CODE" vbProcedure="false">#REF!</definedName>
    <definedName function="false" hidden="false" localSheetId="7" name="A01DATA" vbProcedure="false">#REF!</definedName>
    <definedName function="false" hidden="false" localSheetId="7" name="A01MI" vbProcedure="false">#REF!</definedName>
    <definedName function="false" hidden="false" localSheetId="7" name="A01TO" vbProcedure="false">#REF!</definedName>
    <definedName function="false" hidden="false" localSheetId="7" name="A01_" vbProcedure="false">#REF!</definedName>
    <definedName function="false" hidden="false" localSheetId="7" name="ALPIN" vbProcedure="false">#REF!</definedName>
    <definedName function="false" hidden="false" localSheetId="7" name="ALPJYOU" vbProcedure="false">#REF!</definedName>
    <definedName function="false" hidden="false" localSheetId="7" name="ALPTOI" vbProcedure="false">#REF!</definedName>
    <definedName function="false" hidden="false" localSheetId="7" name="CATIN" vbProcedure="false">#REF!</definedName>
    <definedName function="false" hidden="false" localSheetId="7" name="CATJYOU" vbProcedure="false">#REF!</definedName>
    <definedName function="false" hidden="false" localSheetId="7" name="CATREC" vbProcedure="false">#REF!</definedName>
    <definedName function="false" hidden="false" localSheetId="7" name="CATSYU" vbProcedure="false">#REF!</definedName>
    <definedName function="false" hidden="false" localSheetId="7" name="RECOUT" vbProcedure="false">#REF!</definedName>
    <definedName function="false" hidden="false" localSheetId="7" name="_1" vbProcedure="false">#REF!</definedName>
    <definedName function="false" hidden="false" localSheetId="7" name="_1000A01" vbProcedure="false">#REF!</definedName>
    <definedName function="false" hidden="false" localSheetId="7" name="_2" vbProcedure="false">#REF!</definedName>
    <definedName function="false" hidden="false" localSheetId="8" name="A01AC" vbProcedure="false">#REF!</definedName>
    <definedName function="false" hidden="false" localSheetId="8" name="A01CAT" vbProcedure="false">#REF!</definedName>
    <definedName function="false" hidden="false" localSheetId="8" name="A01CODE" vbProcedure="false">#REF!</definedName>
    <definedName function="false" hidden="false" localSheetId="8" name="A01DATA" vbProcedure="false">#REF!</definedName>
    <definedName function="false" hidden="false" localSheetId="8" name="A01MI" vbProcedure="false">#REF!</definedName>
    <definedName function="false" hidden="false" localSheetId="8" name="A01TO" vbProcedure="false">#REF!</definedName>
    <definedName function="false" hidden="false" localSheetId="8" name="A01_" vbProcedure="false">#REF!</definedName>
    <definedName function="false" hidden="false" localSheetId="8" name="ALPIN" vbProcedure="false">#REF!</definedName>
    <definedName function="false" hidden="false" localSheetId="8" name="ALPJYOU" vbProcedure="false">#REF!</definedName>
    <definedName function="false" hidden="false" localSheetId="8" name="ALPTOI" vbProcedure="false">#REF!</definedName>
    <definedName function="false" hidden="false" localSheetId="8" name="CATIN" vbProcedure="false">#REF!</definedName>
    <definedName function="false" hidden="false" localSheetId="8" name="CATJYOU" vbProcedure="false">#REF!</definedName>
    <definedName function="false" hidden="false" localSheetId="8" name="CATREC" vbProcedure="false">#REF!</definedName>
    <definedName function="false" hidden="false" localSheetId="8" name="CATSYU" vbProcedure="false">#REF!</definedName>
    <definedName function="false" hidden="false" localSheetId="8" name="RECOUT" vbProcedure="false">#REF!</definedName>
    <definedName function="false" hidden="false" localSheetId="8" name="_1" vbProcedure="false">#REF!</definedName>
    <definedName function="false" hidden="false" localSheetId="8" name="_1000A01" vbProcedure="false">#REF!</definedName>
    <definedName function="false" hidden="false" localSheetId="8" name="_2" vbProcedure="false">#REF!</definedName>
    <definedName function="false" hidden="false" localSheetId="9" name="A01AC" vbProcedure="false">#REF!</definedName>
    <definedName function="false" hidden="false" localSheetId="9" name="A01CAT" vbProcedure="false">#REF!</definedName>
    <definedName function="false" hidden="false" localSheetId="9" name="A01CODE" vbProcedure="false">#REF!</definedName>
    <definedName function="false" hidden="false" localSheetId="9" name="A01DATA" vbProcedure="false">#REF!</definedName>
    <definedName function="false" hidden="false" localSheetId="9" name="A01MI" vbProcedure="false">#REF!</definedName>
    <definedName function="false" hidden="false" localSheetId="9" name="A01TO" vbProcedure="false">#REF!</definedName>
    <definedName function="false" hidden="false" localSheetId="9" name="A01_" vbProcedure="false">#REF!</definedName>
    <definedName function="false" hidden="false" localSheetId="9" name="ALPIN" vbProcedure="false">#REF!</definedName>
    <definedName function="false" hidden="false" localSheetId="9" name="ALPJYOU" vbProcedure="false">#REF!</definedName>
    <definedName function="false" hidden="false" localSheetId="9" name="ALPTOI" vbProcedure="false">#REF!</definedName>
    <definedName function="false" hidden="false" localSheetId="9" name="CATIN" vbProcedure="false">#REF!</definedName>
    <definedName function="false" hidden="false" localSheetId="9" name="CATJYOU" vbProcedure="false">#REF!</definedName>
    <definedName function="false" hidden="false" localSheetId="9" name="CATREC" vbProcedure="false">#REF!</definedName>
    <definedName function="false" hidden="false" localSheetId="9" name="CATSYU" vbProcedure="false">#REF!</definedName>
    <definedName function="false" hidden="false" localSheetId="9" name="RECOUT" vbProcedure="false">#REF!</definedName>
    <definedName function="false" hidden="false" localSheetId="9" name="_1" vbProcedure="false">#REF!</definedName>
    <definedName function="false" hidden="false" localSheetId="9" name="_1000A01" vbProcedure="false">#REF!</definedName>
    <definedName function="false" hidden="false" localSheetId="9" name="_2" vbProcedure="false">#REF!</definedName>
    <definedName function="false" hidden="false" localSheetId="10" name="A01AC" vbProcedure="false">#REF!</definedName>
    <definedName function="false" hidden="false" localSheetId="10" name="A01CAT" vbProcedure="false">#REF!</definedName>
    <definedName function="false" hidden="false" localSheetId="10" name="A01CODE" vbProcedure="false">#REF!</definedName>
    <definedName function="false" hidden="false" localSheetId="10" name="A01DATA" vbProcedure="false">#REF!</definedName>
    <definedName function="false" hidden="false" localSheetId="10" name="A01MI" vbProcedure="false">#REF!</definedName>
    <definedName function="false" hidden="false" localSheetId="10" name="A01TO" vbProcedure="false">#REF!</definedName>
    <definedName function="false" hidden="false" localSheetId="10" name="A01_" vbProcedure="false">#REF!</definedName>
    <definedName function="false" hidden="false" localSheetId="10" name="ALPIN" vbProcedure="false">#REF!</definedName>
    <definedName function="false" hidden="false" localSheetId="10" name="ALPJYOU" vbProcedure="false">#REF!</definedName>
    <definedName function="false" hidden="false" localSheetId="10" name="ALPTOI" vbProcedure="false">#REF!</definedName>
    <definedName function="false" hidden="false" localSheetId="10" name="CATIN" vbProcedure="false">#REF!</definedName>
    <definedName function="false" hidden="false" localSheetId="10" name="CATJYOU" vbProcedure="false">#REF!</definedName>
    <definedName function="false" hidden="false" localSheetId="10" name="CATREC" vbProcedure="false">#REF!</definedName>
    <definedName function="false" hidden="false" localSheetId="10" name="CATSYU" vbProcedure="false">#REF!</definedName>
    <definedName function="false" hidden="false" localSheetId="10" name="RECOUT" vbProcedure="false">#REF!</definedName>
    <definedName function="false" hidden="false" localSheetId="10" name="_1" vbProcedure="false">#REF!</definedName>
    <definedName function="false" hidden="false" localSheetId="10" name="_1000A01" vbProcedure="false">#REF!</definedName>
    <definedName function="false" hidden="false" localSheetId="10" name="_2"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0"/>
            <charset val="1"/>
          </rPr>
          <t xml:space="preserve">Home:
</t>
        </r>
        <r>
          <rPr>
            <sz val="9"/>
            <color rgb="FF000000"/>
            <rFont val="Tahoma"/>
            <family val="0"/>
            <charset val="1"/>
          </rPr>
          <t xml:space="preserve">Ban quản lý các khu công nghiệp</t>
        </r>
      </text>
      <mc:AlternateContent>
        <mc:Choice Requires="v2">
          <commentPr autoFill="true" autoScale="false" colHidden="false" locked="false" rowHidden="false" textHAlign="justify" textVAlign="top">
            <anchor moveWithCells="false" sizeWithCells="false">
              <xdr:from>
                <xdr:col>1</xdr:col>
                <xdr:colOff>574</xdr:colOff>
                <xdr:row>45</xdr:row>
                <xdr:rowOff>13</xdr:rowOff>
              </xdr:from>
              <xdr:to>
                <xdr:col>4</xdr:col>
                <xdr:colOff>0</xdr:colOff>
                <xdr:row>52</xdr:row>
                <xdr:rowOff>13</xdr:rowOff>
              </xdr:to>
            </anchor>
          </commentPr>
        </mc:Choice>
        <mc:Fallback/>
      </mc:AlternateContent>
    </comment>
    <comment ref="B37" authorId="0">
      <text>
        <r>
          <rPr>
            <b val="true"/>
            <sz val="9"/>
            <color rgb="FF000000"/>
            <rFont val="Tahoma"/>
            <family val="0"/>
            <charset val="1"/>
          </rPr>
          <t xml:space="preserve">Home:
</t>
        </r>
        <r>
          <rPr>
            <sz val="9"/>
            <color rgb="FF000000"/>
            <rFont val="Tahoma"/>
            <family val="0"/>
            <charset val="1"/>
          </rPr>
          <t xml:space="preserve">Cty phát triển hạ tầng chủ đầu tư</t>
        </r>
      </text>
      <mc:AlternateContent>
        <mc:Choice Requires="v2">
          <commentPr autoFill="true" autoScale="false" colHidden="false" locked="false" rowHidden="false" textHAlign="justify" textVAlign="top">
            <anchor moveWithCells="false" sizeWithCells="false">
              <xdr:from>
                <xdr:col>1</xdr:col>
                <xdr:colOff>574</xdr:colOff>
                <xdr:row>48</xdr:row>
                <xdr:rowOff>13</xdr:rowOff>
              </xdr:from>
              <xdr:to>
                <xdr:col>4</xdr:col>
                <xdr:colOff>0</xdr:colOff>
                <xdr:row>52</xdr:row>
                <xdr:rowOff>29</xdr:rowOff>
              </xdr:to>
            </anchor>
          </commentPr>
        </mc:Choice>
        <mc:Fallback/>
      </mc:AlternateContent>
    </comment>
    <comment ref="B211" authorId="0">
      <text>
        <r>
          <rPr>
            <b val="true"/>
            <sz val="9"/>
            <color rgb="FF000000"/>
            <rFont val="Tahoma"/>
            <family val="0"/>
            <charset val="1"/>
          </rPr>
          <t xml:space="preserve">Home:
</t>
        </r>
        <r>
          <rPr>
            <sz val="9"/>
            <color rgb="FF000000"/>
            <rFont val="Tahoma"/>
            <family val="0"/>
            <charset val="1"/>
          </rPr>
          <t xml:space="preserve">vốn HĐ</t>
        </r>
      </text>
      <mc:AlternateContent>
        <mc:Choice Requires="v2">
          <commentPr autoFill="true" autoScale="false" colHidden="false" locked="false" rowHidden="false" textHAlign="justify" textVAlign="top">
            <anchor moveWithCells="false" sizeWithCells="false">
              <xdr:from>
                <xdr:col>1</xdr:col>
                <xdr:colOff>574</xdr:colOff>
                <xdr:row>248</xdr:row>
                <xdr:rowOff>10</xdr:rowOff>
              </xdr:from>
              <xdr:to>
                <xdr:col>4</xdr:col>
                <xdr:colOff>0</xdr:colOff>
                <xdr:row>272</xdr:row>
                <xdr:rowOff>6</xdr:rowOff>
              </xdr:to>
            </anchor>
          </commentPr>
        </mc:Choice>
        <mc:Fallback/>
      </mc:AlternateContent>
    </comment>
    <comment ref="B231" authorId="0">
      <text>
        <r>
          <rPr>
            <b val="true"/>
            <sz val="9"/>
            <color rgb="FF000000"/>
            <rFont val="Tahoma"/>
            <family val="0"/>
            <charset val="1"/>
          </rPr>
          <t xml:space="preserve">Home:
</t>
        </r>
        <r>
          <rPr>
            <sz val="9"/>
            <color rgb="FF000000"/>
            <rFont val="Tahoma"/>
            <family val="0"/>
            <charset val="1"/>
          </rPr>
          <t xml:space="preserve">Vốn HĐ</t>
        </r>
      </text>
      <mc:AlternateContent>
        <mc:Choice Requires="v2">
          <commentPr autoFill="true" autoScale="false" colHidden="false" locked="false" rowHidden="false" textHAlign="justify" textVAlign="top">
            <anchor moveWithCells="false" sizeWithCells="false">
              <xdr:from>
                <xdr:col>1</xdr:col>
                <xdr:colOff>574</xdr:colOff>
                <xdr:row>266</xdr:row>
                <xdr:rowOff>4</xdr:rowOff>
              </xdr:from>
              <xdr:to>
                <xdr:col>4</xdr:col>
                <xdr:colOff>0</xdr:colOff>
                <xdr:row>288</xdr:row>
                <xdr:rowOff>7</xdr:rowOff>
              </xdr:to>
            </anchor>
          </commentPr>
        </mc:Choice>
        <mc:Fallback/>
      </mc:AlternateContent>
    </comment>
    <comment ref="B281" authorId="0">
      <text>
        <r>
          <rPr>
            <b val="true"/>
            <sz val="9"/>
            <color rgb="FF000000"/>
            <rFont val="Tahoma"/>
            <family val="0"/>
            <charset val="1"/>
          </rPr>
          <t xml:space="preserve">Home:
</t>
        </r>
        <r>
          <rPr>
            <sz val="9"/>
            <color rgb="FF000000"/>
            <rFont val="Tahoma"/>
            <family val="0"/>
            <charset val="1"/>
          </rPr>
          <t xml:space="preserve">vốn HĐ</t>
        </r>
      </text>
      <mc:AlternateContent>
        <mc:Choice Requires="v2">
          <commentPr autoFill="true" autoScale="false" colHidden="false" locked="false" rowHidden="false" textHAlign="justify" textVAlign="top">
            <anchor moveWithCells="false" sizeWithCells="false">
              <xdr:from>
                <xdr:col>1</xdr:col>
                <xdr:colOff>574</xdr:colOff>
                <xdr:row>316</xdr:row>
                <xdr:rowOff>14</xdr:rowOff>
              </xdr:from>
              <xdr:to>
                <xdr:col>4</xdr:col>
                <xdr:colOff>0</xdr:colOff>
                <xdr:row>344</xdr:row>
                <xdr:rowOff>12</xdr:rowOff>
              </xdr:to>
            </anchor>
          </commentPr>
        </mc:Choice>
        <mc:Fallback/>
      </mc:AlternateContent>
    </comment>
    <comment ref="B831" authorId="0">
      <text>
        <r>
          <rPr>
            <b val="true"/>
            <sz val="9"/>
            <color rgb="FF000000"/>
            <rFont val="Tahoma"/>
            <family val="0"/>
            <charset val="1"/>
          </rPr>
          <t xml:space="preserve">Home:
</t>
        </r>
        <r>
          <rPr>
            <sz val="9"/>
            <color rgb="FF000000"/>
            <rFont val="Tahoma"/>
            <family val="0"/>
            <charset val="1"/>
          </rPr>
          <t xml:space="preserve">hỗ trợ trục tiếp NS huyện</t>
        </r>
      </text>
      <mc:AlternateContent>
        <mc:Choice Requires="v2">
          <commentPr autoFill="true" autoScale="false" colHidden="false" locked="false" rowHidden="false" textHAlign="justify" textVAlign="top">
            <anchor moveWithCells="false" sizeWithCells="false">
              <xdr:from>
                <xdr:col>1</xdr:col>
                <xdr:colOff>574</xdr:colOff>
                <xdr:row>779</xdr:row>
                <xdr:rowOff>11</xdr:rowOff>
              </xdr:from>
              <xdr:to>
                <xdr:col>4</xdr:col>
                <xdr:colOff>0</xdr:colOff>
                <xdr:row>781</xdr:row>
                <xdr:rowOff>13</xdr:rowOff>
              </xdr:to>
            </anchor>
          </commentPr>
        </mc:Choice>
        <mc:Fallback/>
      </mc:AlternateContent>
    </comment>
  </commentList>
</comments>
</file>

<file path=xl/sharedStrings.xml><?xml version="1.0" encoding="utf-8"?>
<sst xmlns="http://schemas.openxmlformats.org/spreadsheetml/2006/main" count="2833" uniqueCount="1794">
  <si>
    <t xml:space="preserve">UBND TỈNH CÀ MAU</t>
  </si>
  <si>
    <t xml:space="preserve">Mẫu số: 10/CKTC-NSĐP</t>
  </si>
  <si>
    <t xml:space="preserve">CÂN ĐỐI QUYẾT TOÁN NGÂN SÁCH ĐỊA PHƯƠNG</t>
  </si>
  <si>
    <t xml:space="preserve">NĂM 2010</t>
  </si>
  <si>
    <t xml:space="preserve">(Kèm theo Quyết định          /QĐ-UBND ngày       /3/2012 của Chủ tịch UBND tỉnh Cà Mau)</t>
  </si>
  <si>
    <t xml:space="preserve">Đơn vị: Triệu đồng.</t>
  </si>
  <si>
    <t xml:space="preserve">STT</t>
  </si>
  <si>
    <t xml:space="preserve">CHỈ TIÊU</t>
  </si>
  <si>
    <t xml:space="preserve">Quyết toán</t>
  </si>
  <si>
    <t xml:space="preserve">A</t>
  </si>
  <si>
    <t xml:space="preserve">THU, CHI CÂN ĐỐI NGÂN SÁCH NHÀ NƯỚC</t>
  </si>
  <si>
    <t xml:space="preserve">I</t>
  </si>
  <si>
    <t xml:space="preserve">Tổng số thu ngân sách nhà nước trên địa bàn</t>
  </si>
  <si>
    <t xml:space="preserve">Thu nội địa (không kể thu từ dầu thô; xổ số kiến thiết)</t>
  </si>
  <si>
    <t xml:space="preserve">Thu từ dầu thô</t>
  </si>
  <si>
    <t xml:space="preserve">Thu từ hoạt động xuất khẩu, nhập khẩu</t>
  </si>
  <si>
    <t xml:space="preserve">Thu viện trợ không hoàn lại</t>
  </si>
  <si>
    <t xml:space="preserve">II</t>
  </si>
  <si>
    <t xml:space="preserve">Thu ngân sách địa phương</t>
  </si>
  <si>
    <t xml:space="preserve">Thu ngân sách địa phương được hưởng theo phân cấp</t>
  </si>
  <si>
    <t xml:space="preserve"> - Các khoản thu NSĐP hưởng 100%</t>
  </si>
  <si>
    <t xml:space="preserve"> - Các khoản thu NSĐP hưởng theo tỷ lệ phần trăm (%)</t>
  </si>
  <si>
    <t xml:space="preserve">Bổ sung từ ngân sách trung ương</t>
  </si>
  <si>
    <t xml:space="preserve"> - Bổ sung cân đối</t>
  </si>
  <si>
    <t xml:space="preserve"> - Bổ sung có mục tiêu</t>
  </si>
  <si>
    <t xml:space="preserve">Huy động đầu tư theo khoản 3 Điều 8 của Luật NSNN</t>
  </si>
  <si>
    <t xml:space="preserve">Thu kết dư ngân sách năm 2009</t>
  </si>
  <si>
    <t xml:space="preserve">Thu chuyển nguồn ngân sách năm trước</t>
  </si>
  <si>
    <t xml:space="preserve">III</t>
  </si>
  <si>
    <t xml:space="preserve">Chi ngân sách địa phương</t>
  </si>
  <si>
    <t xml:space="preserve">Chi đầu tư phát triển (không kể chi từ nguồn thu xổ số kiến thiết)</t>
  </si>
  <si>
    <t xml:space="preserve">Chi thường xuyên</t>
  </si>
  <si>
    <t xml:space="preserve">Chi trả nợ (cả gốc và lãi) các khoản tiền huy động đầu tư</t>
  </si>
  <si>
    <t xml:space="preserve">Chi bổ sung quỹ dự trữ tài chính</t>
  </si>
  <si>
    <t xml:space="preserve">Chi chương trình mục tiêu</t>
  </si>
  <si>
    <t xml:space="preserve">Chi chuyển nguồn ngân sách sang năm sau</t>
  </si>
  <si>
    <t xml:space="preserve">B</t>
  </si>
  <si>
    <t xml:space="preserve">THU, CHI QUẢN LÝ QUA NGÂN SÁCH</t>
  </si>
  <si>
    <t xml:space="preserve">Tổng thu (Học phí, viện phí, đóng góp XDCSHT,...)</t>
  </si>
  <si>
    <t xml:space="preserve">Trong đó: Thu từ hoạt động xổ số kiến thiết</t>
  </si>
  <si>
    <t xml:space="preserve">Tổng chi từ nguồn thu để lại</t>
  </si>
  <si>
    <t xml:space="preserve">Trong đó: Chi từ nguồn thu xổ số kiến thiết</t>
  </si>
  <si>
    <t xml:space="preserve">Mẫu số: 11/CKTC-NSĐP</t>
  </si>
  <si>
    <t xml:space="preserve">CÂN ĐỐI QUYẾT TOÁN NGÂN SÁCH CẤP TỈNH VÀ</t>
  </si>
  <si>
    <t xml:space="preserve">NGÂN SÁCH CỦA HUYỆN, THÀNH PHỐ THUỘC TỈNH NĂM 2010</t>
  </si>
  <si>
    <t xml:space="preserve">NGÂN SÁCH CẤP TỈNH</t>
  </si>
  <si>
    <t xml:space="preserve">Nguồn thu ngân sách cấp tỉnh</t>
  </si>
  <si>
    <t xml:space="preserve">Thu ngân sách cấp tỉnh hưởng theo phân cấp</t>
  </si>
  <si>
    <t xml:space="preserve"> - Các khoản thu ngân sách cấp tỉnh hưởng 100%</t>
  </si>
  <si>
    <t xml:space="preserve"> - Các khoản thu phân chia ngân sách cấp tỉnh hưởng theo tỷ lệ %</t>
  </si>
  <si>
    <t xml:space="preserve">Bổ sung từ ngân sách Trung ương</t>
  </si>
  <si>
    <t xml:space="preserve">   Trong đó: Vốn XDCB ngoài nước</t>
  </si>
  <si>
    <t xml:space="preserve">Thu chuyển nguồn từ ngân sách năm trước</t>
  </si>
  <si>
    <t xml:space="preserve">Huy động đầu tư cơ sở hạ tầng</t>
  </si>
  <si>
    <t xml:space="preserve"> - Huy động đầu tư theo khoản 3 điều 8 luật NSNN</t>
  </si>
  <si>
    <t xml:space="preserve"> - Huy động khác</t>
  </si>
  <si>
    <t xml:space="preserve">Chi ngân sách cấp tỉnh</t>
  </si>
  <si>
    <t xml:space="preserve">Chi thuộc nhiệm vụ của NS cấp tỉnh theo phân cấp</t>
  </si>
  <si>
    <t xml:space="preserve">Chi bổ sung cho ngân sách cấp huyện thuộc tỉnh</t>
  </si>
  <si>
    <t xml:space="preserve"> Trong đó: Vốn XDCB ngoài nước</t>
  </si>
  <si>
    <t xml:space="preserve">Thu, chi quản lý qua ngân sách cấp tỉnh</t>
  </si>
  <si>
    <t xml:space="preserve">Tổng thu</t>
  </si>
  <si>
    <t xml:space="preserve">Tổng chi</t>
  </si>
  <si>
    <t xml:space="preserve">NGÂN SÁCH HUYỆN, THÀNH PHỐ THUỘC TỈNH</t>
  </si>
  <si>
    <t xml:space="preserve">Nguồn thu ngân sách huyện (kể cả cấp xã)</t>
  </si>
  <si>
    <t xml:space="preserve">Thu ngân sách huyện hưởng theo phân cấp</t>
  </si>
  <si>
    <t xml:space="preserve"> - Các khoản thu ngân sách huyện hưởng 100%</t>
  </si>
  <si>
    <t xml:space="preserve"> - Các khoản thu phân chia ngân sách huyện hưởng theo tỷ lệ %</t>
  </si>
  <si>
    <t xml:space="preserve">Thu bổ sung từ ngân sách cấp tỉnh</t>
  </si>
  <si>
    <t xml:space="preserve">Chi ngân sách huyện, thành phố thuộc tỉnh</t>
  </si>
  <si>
    <t xml:space="preserve">Thu, chi quản lý qua ngân sách huyện</t>
  </si>
  <si>
    <r>
      <rPr>
        <sz val="13"/>
        <rFont val="Times New Roman"/>
        <family val="1"/>
      </rPr>
      <t xml:space="preserve">Tổng chi </t>
    </r>
    <r>
      <rPr>
        <i val="true"/>
        <sz val="13"/>
        <rFont val="Times New Roman"/>
        <family val="1"/>
      </rPr>
      <t xml:space="preserve">(Có chi từ kết dư nguồn XSKT tỉnh trợ cấp: 13.337 trđ)</t>
    </r>
  </si>
  <si>
    <t xml:space="preserve">Mẫu số: 12/CKTC-NSĐP</t>
  </si>
  <si>
    <t xml:space="preserve">QUYẾT TOÁN THU NGÂN SÁCH NHÀ NƯỚC NĂM 2010</t>
  </si>
  <si>
    <t xml:space="preserve">(Kèm theo Quyết định      444/QĐ-UBND ngày     23 /3/2012 của Chủ tịch UBND tỉnh Cà Mau)</t>
  </si>
  <si>
    <t xml:space="preserve">TỔNG THU NGÂN SÁCH NHÀ NƯỚC TRÊN ĐỊA BÀN</t>
  </si>
  <si>
    <t xml:space="preserve">Tổng thu các khoản cân đối ngân sách nhà nước</t>
  </si>
  <si>
    <t xml:space="preserve">Thu từ hoạt động sản xuất kinh doanh trong nước (nội địa)</t>
  </si>
  <si>
    <t xml:space="preserve">Thu từ DNNN Trung ương</t>
  </si>
  <si>
    <t xml:space="preserve">  - Thuế giá trị gia tăng</t>
  </si>
  <si>
    <t xml:space="preserve">  - Thuế thu nhập doanh nghiệp</t>
  </si>
  <si>
    <t xml:space="preserve">  - Thuế môn bài</t>
  </si>
  <si>
    <t xml:space="preserve">  - Thu khác</t>
  </si>
  <si>
    <t xml:space="preserve">Thu từ DNNN địa phương</t>
  </si>
  <si>
    <t xml:space="preserve">  - Thuế tiêu thụ đặc biệt hàng hoá, dịch vụ trong nước</t>
  </si>
  <si>
    <t xml:space="preserve">  - Thuế tài nguyên</t>
  </si>
  <si>
    <t xml:space="preserve">  - Thu hồi vốn và thu khác</t>
  </si>
  <si>
    <t xml:space="preserve">Thu từ doanh nghiệp có vốn đầu tư nước ngoài</t>
  </si>
  <si>
    <t xml:space="preserve">  - Tiền thuê, mặt đất, mặt nước</t>
  </si>
  <si>
    <t xml:space="preserve">Thu từ khu vực ngoài quốc doanh</t>
  </si>
  <si>
    <t xml:space="preserve">Lệ phí trước bạ</t>
  </si>
  <si>
    <t xml:space="preserve">Thuế sử dụng đất nông nghiệp</t>
  </si>
  <si>
    <t xml:space="preserve">Thuế thu nhập cá nhân</t>
  </si>
  <si>
    <t xml:space="preserve">Thu phí xăng dầu</t>
  </si>
  <si>
    <t xml:space="preserve">Thu phí, lệ phí</t>
  </si>
  <si>
    <t xml:space="preserve">Các khoản thu về nhà, đất</t>
  </si>
  <si>
    <t xml:space="preserve">a</t>
  </si>
  <si>
    <t xml:space="preserve">Thuế nhà đất</t>
  </si>
  <si>
    <t xml:space="preserve">b</t>
  </si>
  <si>
    <t xml:space="preserve">Thuế chuyển quyền sử dụng đất</t>
  </si>
  <si>
    <t xml:space="preserve">c</t>
  </si>
  <si>
    <t xml:space="preserve">Thu tiền sử dụng đất và giao đất giao đất trồng rừng</t>
  </si>
  <si>
    <t xml:space="preserve">d</t>
  </si>
  <si>
    <t xml:space="preserve">Thu tiền cho thuê mặt đất, mặt nước</t>
  </si>
  <si>
    <t xml:space="preserve">e</t>
  </si>
  <si>
    <t xml:space="preserve">Thu tiền bán nhà và thuê nhà thuộc sở hữu nhà nước</t>
  </si>
  <si>
    <t xml:space="preserve">Thu tại xã</t>
  </si>
  <si>
    <t xml:space="preserve">Thu khác</t>
  </si>
  <si>
    <t xml:space="preserve">Thu thuế xuất khẩu, nhập khẩu, thuế TTĐB, thuế GTGT</t>
  </si>
  <si>
    <t xml:space="preserve">hàng nhập khẩu, tiền phạt do Hải quan thu</t>
  </si>
  <si>
    <t xml:space="preserve">IV</t>
  </si>
  <si>
    <t xml:space="preserve">V</t>
  </si>
  <si>
    <t xml:space="preserve">Thu huy động đầu tư theo khoản 3 điều 8 của Luật NSNN</t>
  </si>
  <si>
    <t xml:space="preserve">Các khoản thu để lại chi quản lý qua ngân sách nhà nước</t>
  </si>
  <si>
    <t xml:space="preserve">TỔNG THU NGÂN SÁCH ĐỊA PHƯƠNG</t>
  </si>
  <si>
    <t xml:space="preserve">Các khoản thu cân đối ngân sách</t>
  </si>
  <si>
    <t xml:space="preserve">Các khoản thu hưởng 100%</t>
  </si>
  <si>
    <t xml:space="preserve">Thu phân chia theo tỷ lệ phần trăm (%) NSĐP được hưởng</t>
  </si>
  <si>
    <t xml:space="preserve">Thu bổ sung từ ngân sách trung ương</t>
  </si>
  <si>
    <t xml:space="preserve">Thu chuyển nguồn ngân sách năm trước chuyển sang</t>
  </si>
  <si>
    <t xml:space="preserve">Thu từ hoạt động xổ số kiến thiết</t>
  </si>
  <si>
    <t xml:space="preserve">Các khoản huy động đóng góp theo quyết định NN và khác</t>
  </si>
  <si>
    <t xml:space="preserve">Các khoản phí, lệ phí</t>
  </si>
  <si>
    <t xml:space="preserve"> + Học phí</t>
  </si>
  <si>
    <t xml:space="preserve"> + Viện phí</t>
  </si>
  <si>
    <t xml:space="preserve">Mẫu số: 13/CKTC-NSĐP</t>
  </si>
  <si>
    <t xml:space="preserve">QUYẾT TOÁN CHI NGÂN SÁCH ĐỊA PHƯƠNG NĂM 2010</t>
  </si>
  <si>
    <t xml:space="preserve">(Kèm theo Quyết định       444/QĐ-UBND ngày     23 /3/2012 của Chủ tịch UBND tỉnh Cà Mau)</t>
  </si>
  <si>
    <t xml:space="preserve">TỔNG CHI NGÂN SÁCH ĐỊA PHƯƠNG</t>
  </si>
  <si>
    <t xml:space="preserve">Tổng chi cân đối ngân sách địa phương</t>
  </si>
  <si>
    <t xml:space="preserve">Chi đầu tư phát triển</t>
  </si>
  <si>
    <t xml:space="preserve">Trong đó:</t>
  </si>
  <si>
    <t xml:space="preserve">  - Chi giáo dục, đào tạo và dạy nghề</t>
  </si>
  <si>
    <t xml:space="preserve">  - Chi khoa học, công nghệ</t>
  </si>
  <si>
    <t xml:space="preserve">Chi giáo dục, đào tạo và dạy nghề</t>
  </si>
  <si>
    <t xml:space="preserve">Chi khoa học, công nghệ</t>
  </si>
  <si>
    <t xml:space="preserve">Chi trả nợ gốc và lãi huy động đầu tư cơ sở hạ tầng theo</t>
  </si>
  <si>
    <t xml:space="preserve">khoản 3 Điều 8 của Luật NSNN</t>
  </si>
  <si>
    <t xml:space="preserve">VI</t>
  </si>
  <si>
    <t xml:space="preserve">Các khoản chi từ nguồn thu được để lại quản lý qua NSNN</t>
  </si>
  <si>
    <t xml:space="preserve">Mẫu số: 14/CKTC-NSĐP</t>
  </si>
  <si>
    <t xml:space="preserve">QUYẾT TOÁN CHI NGÂN SÁCH CẤP TỈNH</t>
  </si>
  <si>
    <t xml:space="preserve">THEO TỪNG LĨNH VỰC NĂM 2010</t>
  </si>
  <si>
    <t xml:space="preserve">(Kèm theo Quyết định          444/QĐ-UBND ngày     23 /3/2012 của Chủ tịch UBND tỉnh Cà Mau)</t>
  </si>
  <si>
    <t xml:space="preserve">TỔNG CHI NGÂN SÁCH CẤP TỈNH</t>
  </si>
  <si>
    <t xml:space="preserve">Chi cân đối ngân sách</t>
  </si>
  <si>
    <t xml:space="preserve">Chi xây dựng cơ bản</t>
  </si>
  <si>
    <t xml:space="preserve">Chi đầu tư và hỗ trợ vốn doanh nghiệp nhà nước</t>
  </si>
  <si>
    <t xml:space="preserve">Chi quốc phòng</t>
  </si>
  <si>
    <t xml:space="preserve">Chi an ninh</t>
  </si>
  <si>
    <t xml:space="preserve">Chi sự nghiệp giáo dục, đào tạo và dạy nghề</t>
  </si>
  <si>
    <t xml:space="preserve">Chi sự nghiệp y tế</t>
  </si>
  <si>
    <t xml:space="preserve">Chi sự nghiệp khoa học và công nghệ </t>
  </si>
  <si>
    <t xml:space="preserve">Chi sự nghiệp hoạt động môi trường</t>
  </si>
  <si>
    <t xml:space="preserve">Chi sự nghiệp văn hoá thông tin</t>
  </si>
  <si>
    <t xml:space="preserve">Chi sự nghiệp phát thanh truyền hình</t>
  </si>
  <si>
    <t xml:space="preserve">Chi sự nghiệp thể dục thể thao</t>
  </si>
  <si>
    <t xml:space="preserve">Chi đảm bảo xã hội</t>
  </si>
  <si>
    <t xml:space="preserve">Chi sự nghiệp kinh tế</t>
  </si>
  <si>
    <t xml:space="preserve">Chi quản lý hành chính</t>
  </si>
  <si>
    <t xml:space="preserve">Chi trợ giá hàng chính sách</t>
  </si>
  <si>
    <t xml:space="preserve">Chi khác ngân sách</t>
  </si>
  <si>
    <t xml:space="preserve">Chi trả nợ gốc và lãi huy động đầu tư CSHT theo K3, Đ8</t>
  </si>
  <si>
    <t xml:space="preserve">Chi bổ sung cho ngân sách cấp huyện</t>
  </si>
  <si>
    <t xml:space="preserve">VII</t>
  </si>
  <si>
    <t xml:space="preserve">Chi chuyển nguồn sang ngân sách năm sau</t>
  </si>
  <si>
    <t xml:space="preserve">   Trong đó: Chi đầu tư từ nguồn thu xổ số kiến thiết</t>
  </si>
  <si>
    <t xml:space="preserve">Mẫu số: 15/CKTC-NSĐP</t>
  </si>
  <si>
    <t xml:space="preserve">CHO TỪNG CƠ QUAN, ĐƠN VỊ THUỘC CẤP TỈNH NĂM 2010</t>
  </si>
  <si>
    <t xml:space="preserve">(Kèm theo Quyết định         444/QĐ-UBND ngày     23 /3/2012 của Chủ tịch UBND tỉnh Cà Mau)</t>
  </si>
  <si>
    <t xml:space="preserve">Tổng</t>
  </si>
  <si>
    <t xml:space="preserve">Trong đó chia theo từng lĩnh vực</t>
  </si>
  <si>
    <t xml:space="preserve">Chương</t>
  </si>
  <si>
    <t xml:space="preserve">Dự án</t>
  </si>
  <si>
    <t xml:space="preserve">Chi thực</t>
  </si>
  <si>
    <t xml:space="preserve">TÊN ĐƠN VỊ</t>
  </si>
  <si>
    <t xml:space="preserve">số</t>
  </si>
  <si>
    <t xml:space="preserve">Gồm</t>
  </si>
  <si>
    <t xml:space="preserve">trình mục</t>
  </si>
  <si>
    <t xml:space="preserve">số chi</t>
  </si>
  <si>
    <t xml:space="preserve">5 triệu</t>
  </si>
  <si>
    <t xml:space="preserve">hiện một </t>
  </si>
  <si>
    <t xml:space="preserve">chi</t>
  </si>
  <si>
    <t xml:space="preserve">SN</t>
  </si>
  <si>
    <t xml:space="preserve">Chi</t>
  </si>
  <si>
    <t xml:space="preserve">Các</t>
  </si>
  <si>
    <t xml:space="preserve">tiêu quốc</t>
  </si>
  <si>
    <t xml:space="preserve">chương </t>
  </si>
  <si>
    <t xml:space="preserve">Ha </t>
  </si>
  <si>
    <t xml:space="preserve">số nhiệm</t>
  </si>
  <si>
    <t xml:space="preserve">thường</t>
  </si>
  <si>
    <t xml:space="preserve">Kinh</t>
  </si>
  <si>
    <t xml:space="preserve">Giáo dục,</t>
  </si>
  <si>
    <t xml:space="preserve">Y tế</t>
  </si>
  <si>
    <t xml:space="preserve">Khoa học</t>
  </si>
  <si>
    <t xml:space="preserve">Hoạt động</t>
  </si>
  <si>
    <t xml:space="preserve">Văn hoá</t>
  </si>
  <si>
    <t xml:space="preserve">Phát thanh</t>
  </si>
  <si>
    <t xml:space="preserve">thể dục</t>
  </si>
  <si>
    <t xml:space="preserve">Đảm bảo</t>
  </si>
  <si>
    <t xml:space="preserve">Quản lý</t>
  </si>
  <si>
    <t xml:space="preserve">An ninh</t>
  </si>
  <si>
    <t xml:space="preserve">trợ giá,</t>
  </si>
  <si>
    <t xml:space="preserve">khoản</t>
  </si>
  <si>
    <t xml:space="preserve">gia và</t>
  </si>
  <si>
    <t xml:space="preserve">trình</t>
  </si>
  <si>
    <t xml:space="preserve">rừng</t>
  </si>
  <si>
    <t xml:space="preserve">vụ, mục</t>
  </si>
  <si>
    <t xml:space="preserve">xuyên</t>
  </si>
  <si>
    <t xml:space="preserve">tế</t>
  </si>
  <si>
    <t xml:space="preserve">ĐT &amp; DN </t>
  </si>
  <si>
    <t xml:space="preserve"> </t>
  </si>
  <si>
    <t xml:space="preserve">Công nghệ</t>
  </si>
  <si>
    <t xml:space="preserve">môi trường</t>
  </si>
  <si>
    <t xml:space="preserve">thông tin</t>
  </si>
  <si>
    <t xml:space="preserve">truyền hình</t>
  </si>
  <si>
    <t xml:space="preserve">thể thao</t>
  </si>
  <si>
    <t xml:space="preserve">xã hội</t>
  </si>
  <si>
    <t xml:space="preserve">Hành chính</t>
  </si>
  <si>
    <t xml:space="preserve">Quốc phòng</t>
  </si>
  <si>
    <t xml:space="preserve">trợ cước</t>
  </si>
  <si>
    <t xml:space="preserve">chi khác</t>
  </si>
  <si>
    <t xml:space="preserve">dự án</t>
  </si>
  <si>
    <t xml:space="preserve">tiêu khác</t>
  </si>
  <si>
    <t xml:space="preserve">TỔNG SỐ (I+II+III+IV)</t>
  </si>
  <si>
    <t xml:space="preserve">CÁC CƠ QUAN ĐƠN VỊ CỦA TỈNH</t>
  </si>
  <si>
    <t xml:space="preserve">VP Đoàn đại biểu QH và HĐND T.Cà Mau</t>
  </si>
  <si>
    <t xml:space="preserve">Văn Phòng UBND Tỉnh Cà Mau</t>
  </si>
  <si>
    <t xml:space="preserve">Chi Cục Kiểm Lâm Tỉnh Cà Mau</t>
  </si>
  <si>
    <t xml:space="preserve">Trung tâm Giống Nông nghiệp tỉnh Cà Mau</t>
  </si>
  <si>
    <t xml:space="preserve">TT Khuyến Nông - Khuyến Ngư Tỉnh CM</t>
  </si>
  <si>
    <t xml:space="preserve">Chi Cục Phát Triển Lâm Nghiệp</t>
  </si>
  <si>
    <t xml:space="preserve">BQL DA tăng cường năng lực cho cộng đồng bị thiệt hại do cháy tỉnh Cà Mau</t>
  </si>
  <si>
    <t xml:space="preserve">BQL Rừng Phòng Hộ Đất Mũi</t>
  </si>
  <si>
    <t xml:space="preserve">BQL Rừng phòng hộ Sào Lưới</t>
  </si>
  <si>
    <t xml:space="preserve">BQL Rừng Phòng Hộ Kiến Vàng</t>
  </si>
  <si>
    <t xml:space="preserve">BQL Rừng Phòng hộ Đầm Dơi</t>
  </si>
  <si>
    <t xml:space="preserve">BQL Rừng Phòng Hộ Tam Giang I</t>
  </si>
  <si>
    <t xml:space="preserve">BQL Chương trình hỗ trợ Ngành thủy sản tỉnh Cà Mau</t>
  </si>
  <si>
    <t xml:space="preserve">CC Khai Thác và BV Nguồn Lợi Thủy Sản</t>
  </si>
  <si>
    <t xml:space="preserve">BQL Rừng Phòng hộ Năm Căn</t>
  </si>
  <si>
    <t xml:space="preserve">BQL Rừng Phòng hộ Nhưng Miên</t>
  </si>
  <si>
    <t xml:space="preserve">Trung tâm kiểm nghiệm chất lượng nông lâm thủy sản tỉnh Cà Mau</t>
  </si>
  <si>
    <t xml:space="preserve">Chi cục Quản lý chất lượng Nông Lâm sản và Thủy sản tỉnh Cà Mau</t>
  </si>
  <si>
    <t xml:space="preserve">Chi Cục Thú Y Tỉnh Cà Mau</t>
  </si>
  <si>
    <t xml:space="preserve">Chi Cục Bảo Vệ Thực Vật Tỉnh Cà Mau</t>
  </si>
  <si>
    <t xml:space="preserve">TT Nước Sinh Hoạt và VSMT Nông Thôn</t>
  </si>
  <si>
    <t xml:space="preserve">Chi Cục Thủy Lợi Tỉnh Cà Mau</t>
  </si>
  <si>
    <t xml:space="preserve">Chi Cục Phát triển Nông thôn</t>
  </si>
  <si>
    <t xml:space="preserve">Hạt quản lý đê điều tỉnh Cà Mau</t>
  </si>
  <si>
    <t xml:space="preserve">Sở Nông Nghiệp và PTNT tỉnh Cà Mau</t>
  </si>
  <si>
    <t xml:space="preserve">Sở Kế hoạch và Đầu tư tỉnh Cà Mau</t>
  </si>
  <si>
    <t xml:space="preserve">Trung tâm Dịch vụ bán đấu giá tài sản</t>
  </si>
  <si>
    <t xml:space="preserve">Phòng Công chứng Nhà nước Số 1</t>
  </si>
  <si>
    <t xml:space="preserve">Trung tâm Trợ giúp Pháp lý của Nhà nước</t>
  </si>
  <si>
    <t xml:space="preserve">Sở Tư pháp tỉnh Cà Mau</t>
  </si>
  <si>
    <t xml:space="preserve">TT Khuyến công và Tư vấn PT Công nghiệp</t>
  </si>
  <si>
    <t xml:space="preserve">Chi cục Quản lý Thị trường tỉnh Cà Mau</t>
  </si>
  <si>
    <t xml:space="preserve">Văn phòng Sở Công thương tỉnh Cà Mau</t>
  </si>
  <si>
    <t xml:space="preserve">Chi cục Tiêu chuẩn Đo lường Chất lượng</t>
  </si>
  <si>
    <t xml:space="preserve">TT Thông tin và ứng dụng Khoa học Công nghệ</t>
  </si>
  <si>
    <t xml:space="preserve">Sở Khoa học và Công nghệ tỉnh Cà Mau</t>
  </si>
  <si>
    <t xml:space="preserve">Sở Tài chính Tỉnh Cà Mau</t>
  </si>
  <si>
    <t xml:space="preserve">Văn phòng Sở Xây dựng Tỉnh Cà Mau</t>
  </si>
  <si>
    <t xml:space="preserve">Đoạn Quản lý Giao thông Thủy Bộ Cà Mau</t>
  </si>
  <si>
    <t xml:space="preserve">Thanh tra giao thông vận tải Cà Mau</t>
  </si>
  <si>
    <t xml:space="preserve">Văn phòng Sở Giao thông Vận tải tỉnh Cà Mau</t>
  </si>
  <si>
    <t xml:space="preserve">Trường Phổ Thông Dân Tộc Nội Trú</t>
  </si>
  <si>
    <t xml:space="preserve">Trường Trung học Phổ thông Viên An</t>
  </si>
  <si>
    <t xml:space="preserve">Trường Trung học Phổ thông Phú Tân</t>
  </si>
  <si>
    <t xml:space="preserve">Trường Trung học Phổ thông Tân Đức</t>
  </si>
  <si>
    <t xml:space="preserve">Trung tâm GDTX huyện Phú Tân</t>
  </si>
  <si>
    <t xml:space="preserve">Trung tâm GDTX huyện Ngọc Hiển</t>
  </si>
  <si>
    <t xml:space="preserve">Trường Cao đẳng Cộng đồng tỉnh Cà Mau</t>
  </si>
  <si>
    <t xml:space="preserve">Trung Tâm Giáo Dục Thường Xuyên Đầm Dơi</t>
  </si>
  <si>
    <t xml:space="preserve">Trung Tâm Giáo Dục Thường Xuyên U Minh</t>
  </si>
  <si>
    <t xml:space="preserve">Trung Tâm Tin Học - Ngoại Ngữ Cà Mau</t>
  </si>
  <si>
    <t xml:space="preserve">Trường Trung học Phổ thông Thái Thanh Hoà</t>
  </si>
  <si>
    <t xml:space="preserve">Trung Tâm Kỹ Thuật Tổng Hợp-Hướng Nghiệp</t>
  </si>
  <si>
    <t xml:space="preserve">Trường Trung học Phổ thông Lê Công Nhân</t>
  </si>
  <si>
    <t xml:space="preserve">Trung Tâm Giáo Dục Thường Xuyên Năm Căn</t>
  </si>
  <si>
    <t xml:space="preserve">Trường Trung Học Phổ Thông Đầm Dơi</t>
  </si>
  <si>
    <t xml:space="preserve">Trung Tâm GDTX huyện Trần Văn Thời</t>
  </si>
  <si>
    <t xml:space="preserve">Trường Trung Học Phổ Thông Tắc Vân</t>
  </si>
  <si>
    <t xml:space="preserve">Trung Tâm Giáo Dục Thường Xuyên Thới Bình</t>
  </si>
  <si>
    <t xml:space="preserve">Trường Trung Học Phổ Thông Thới Bình</t>
  </si>
  <si>
    <t xml:space="preserve">Trường Trung Học Phổ Thông U Minh</t>
  </si>
  <si>
    <t xml:space="preserve">Trường Trung Học Phổ Thông Phan Ngọc Hiển</t>
  </si>
  <si>
    <t xml:space="preserve">Trường Trung Học Phổ Thông Huỳnh Phi Hùng</t>
  </si>
  <si>
    <t xml:space="preserve">Trường Trung Học Phổ Thông Trần Văn Thời</t>
  </si>
  <si>
    <t xml:space="preserve">Trường Trung học Phổ thông Cái Nước</t>
  </si>
  <si>
    <t xml:space="preserve">Trường Trung học Phổ thông Khánh Hưng</t>
  </si>
  <si>
    <t xml:space="preserve">Trung Tâm GDTX Huyện Cái Nước</t>
  </si>
  <si>
    <t xml:space="preserve">Trường Trung Học Phổ Thông Nguyễn Mai</t>
  </si>
  <si>
    <t xml:space="preserve">Trường THPT Nguyễn Thị Minh Khai</t>
  </si>
  <si>
    <t xml:space="preserve">Trường THPT Nguyễn Việt Khái</t>
  </si>
  <si>
    <t xml:space="preserve">Trường THPT Chuyên Phan Ngọc Hiển</t>
  </si>
  <si>
    <t xml:space="preserve">Trường Trung học Phổ thông Cà Mau</t>
  </si>
  <si>
    <t xml:space="preserve">Trường Trung Học Phổ Thông Hồ Thị Kỷ</t>
  </si>
  <si>
    <t xml:space="preserve">Trường THCS và Trường THPT Khánh An</t>
  </si>
  <si>
    <t xml:space="preserve">Trường Cao đẳng Sư phạm tỉnh Cà Mau</t>
  </si>
  <si>
    <t xml:space="preserve">Trường Cao đẳng Y tế tỉnh Cà Mau</t>
  </si>
  <si>
    <t xml:space="preserve">Trường THPT Nguyễn Văn Nguyễn</t>
  </si>
  <si>
    <t xml:space="preserve">Trường Trung Học Phổ Thông Sông Đốc</t>
  </si>
  <si>
    <t xml:space="preserve">Trường Trung Học Phổ Thông Phú Hưng</t>
  </si>
  <si>
    <t xml:space="preserve">Trường Trung học phổ thông Khánh Lâm</t>
  </si>
  <si>
    <t xml:space="preserve">Trường nuôi dạy trẻ khuyết tật tỉnh Cà Mau</t>
  </si>
  <si>
    <t xml:space="preserve">Trường Trung cấp Kinh tế Kỷ Thuật tỉnh Cà Mau</t>
  </si>
  <si>
    <t xml:space="preserve">Trung Tâm GDTX Thành phố Cà Mau</t>
  </si>
  <si>
    <t xml:space="preserve">Trường Trung học Phổ thông Ngọc Hiển</t>
  </si>
  <si>
    <t xml:space="preserve">Chi cục Nuôi trồng Thủy sản tỉnh Cà Mau</t>
  </si>
  <si>
    <t xml:space="preserve">Sở Giáo dục và Đào tạo tỉnh Cà Mau</t>
  </si>
  <si>
    <t xml:space="preserve">Trường THPT Võ Thị Hồng</t>
  </si>
  <si>
    <t xml:space="preserve">Trung tâm phòng chống HIV/AIDS</t>
  </si>
  <si>
    <t xml:space="preserve">Bệnh Viện Điều Dưỡng Phục Hồi Chức Năng</t>
  </si>
  <si>
    <t xml:space="preserve">Bệnh Viện Đa Khoa Khu Vực Cái Nước</t>
  </si>
  <si>
    <t xml:space="preserve">Bệnh viện đa khoa khu vực huyện Đầm Dơi</t>
  </si>
  <si>
    <t xml:space="preserve">Bệnh viện Đa khoa khu vực Huyện Năm Căn</t>
  </si>
  <si>
    <t xml:space="preserve">Bệnh viện Đa khoa khu vực Huyện Trần.V.Thời</t>
  </si>
  <si>
    <t xml:space="preserve">Bệnh viện Tỉnh Cà Mau</t>
  </si>
  <si>
    <t xml:space="preserve">Bệnh viện Sản - Nhi Cà Mau</t>
  </si>
  <si>
    <t xml:space="preserve">TT phòng chống các bệnh xã hội tỉnh Cà Mau</t>
  </si>
  <si>
    <t xml:space="preserve">Trung Tâm Y Tế Dự Phòng Tỉnh Cà Mau</t>
  </si>
  <si>
    <t xml:space="preserve">Trung tâm Giám định Y khoa</t>
  </si>
  <si>
    <t xml:space="preserve">TT  Kiểm nghiệm Thuốc, Mỹ phẩm, Thực phẩm</t>
  </si>
  <si>
    <t xml:space="preserve">TT Truyền Thông Giáo Dục Sức Khoẻ Cà Mau</t>
  </si>
  <si>
    <t xml:space="preserve">Trung tâm Giám Định Pháp Y Tỉnh Cà Mau</t>
  </si>
  <si>
    <t xml:space="preserve">Trung tâm Chăm sóc Sức khoẻ Sinh sản</t>
  </si>
  <si>
    <t xml:space="preserve">Chi cục Dân số - KHH gia đình tỉnh Cà Mau</t>
  </si>
  <si>
    <t xml:space="preserve">Chi cục an toàn vệ sinh thực phẩm</t>
  </si>
  <si>
    <t xml:space="preserve">Văn phòng Sở Y tế tỉnh Cà Mau</t>
  </si>
  <si>
    <t xml:space="preserve">Chi Cục Phòng Chống Tệ Nạn XH Tỉnh Cà Mau</t>
  </si>
  <si>
    <t xml:space="preserve">Trung Tâm Giới Thiệu Việc Làm Tỉnh Cà Mau</t>
  </si>
  <si>
    <t xml:space="preserve">Trung Tâm Bảo Trợ Xã Hội Tỉnh Cà Mau</t>
  </si>
  <si>
    <t xml:space="preserve">Trung Tâm Lao Động Giáo Dục Huyện U Minh</t>
  </si>
  <si>
    <t xml:space="preserve">Sở Lao động, Thương binh và XH tỉnh Cà Mau</t>
  </si>
  <si>
    <t xml:space="preserve">Trung tâm nuôi dưỡng người tâm thần</t>
  </si>
  <si>
    <t xml:space="preserve">Trường Trung cấp Nghề Tỉnh Cà Mau</t>
  </si>
  <si>
    <t xml:space="preserve">Bảo Tàng Tỉnh Cà Mau</t>
  </si>
  <si>
    <t xml:space="preserve">Đoàn Cải lương Hương Tràm tỉnh Cà Mau</t>
  </si>
  <si>
    <t xml:space="preserve">Thư Viện Tỉnh Cà Mau</t>
  </si>
  <si>
    <t xml:space="preserve">Sở Văn hoá, Thể thao và Du lịch Tỉnh Cà Mau</t>
  </si>
  <si>
    <t xml:space="preserve">Trung Tâm Văn hoá Thông tin tỉnh Cà Mau</t>
  </si>
  <si>
    <t xml:space="preserve">Đội Thông tin văn nghệ Khmer Cà Mau</t>
  </si>
  <si>
    <t xml:space="preserve">Ban Quản lý các khu du lịch tỉnh Cà Mau</t>
  </si>
  <si>
    <t xml:space="preserve">Trung Tâm Thể dục Thể thao Tỉnh Cà Mau</t>
  </si>
  <si>
    <t xml:space="preserve">Trường Trung học Văn hoá Nghệ thuật Cà Mau</t>
  </si>
  <si>
    <t xml:space="preserve">Công Viên Văn Hoá Tỉnh Cà Mau</t>
  </si>
  <si>
    <t xml:space="preserve">Sở Tài nguyên và Môi trường Tỉnh Cà Mau</t>
  </si>
  <si>
    <t xml:space="preserve">Trung tâm phát triển quỹ đất</t>
  </si>
  <si>
    <t xml:space="preserve">Chi cục bảo vệ môi trường</t>
  </si>
  <si>
    <t xml:space="preserve">Sở Thông tin và Truyền thông tỉnh Cà Mau</t>
  </si>
  <si>
    <t xml:space="preserve">Sở Nội Vụ Tỉnh Cà Mau</t>
  </si>
  <si>
    <t xml:space="preserve">Ban thi đua khen thưởng</t>
  </si>
  <si>
    <t xml:space="preserve">Trung tâm Lưu trữ tỉnh Cà Mau</t>
  </si>
  <si>
    <t xml:space="preserve">Ban Tôn giáo tỉnh Cà Mau</t>
  </si>
  <si>
    <t xml:space="preserve">Thanh Tra Tỉnh Cà Mau</t>
  </si>
  <si>
    <t xml:space="preserve">Đài Phát Thanh Truyền Hình Tỉnh Cà Mau</t>
  </si>
  <si>
    <t xml:space="preserve">Ban Dân tộc tỉnh Cà Mau</t>
  </si>
  <si>
    <t xml:space="preserve">UB Mặt Trận Tổ Quốc Tỉnh Cà Mau</t>
  </si>
  <si>
    <t xml:space="preserve">Nhà Thiếu Nhi Tỉnh Cà Mau</t>
  </si>
  <si>
    <t xml:space="preserve">Tỉnh Đoàn Cà Mau</t>
  </si>
  <si>
    <t xml:space="preserve">Hội Liên Hiệp Phụ Nữ Tỉnh Cà Mau</t>
  </si>
  <si>
    <t xml:space="preserve">Hội Nông Dân Tỉnh Cà Mau</t>
  </si>
  <si>
    <t xml:space="preserve">Hội Cựu Chiến Binh Tỉnh Cà Mau</t>
  </si>
  <si>
    <t xml:space="preserve">Trường Chính Trị Tỉnh Cà Mau</t>
  </si>
  <si>
    <t xml:space="preserve">Ban Quản lý các khu Công nghiệp tỉnh Cà Mau</t>
  </si>
  <si>
    <t xml:space="preserve">Vườn Quốc Gia U Minh Hạ</t>
  </si>
  <si>
    <t xml:space="preserve">Liên Hiệp Các Tổ Chức Hữu Nghị Tỉnh Cà Mau</t>
  </si>
  <si>
    <t xml:space="preserve">Hội Nhà Báo Việt Nam Tỉnh Cà Mau</t>
  </si>
  <si>
    <t xml:space="preserve">Báo ảnh Đất Mũi Cà Mau</t>
  </si>
  <si>
    <t xml:space="preserve">Hội Đông Y Tỉnh Cà Mau</t>
  </si>
  <si>
    <t xml:space="preserve">TT Xúc tiến Thương mại, DL, Đầu tư Cà Mau</t>
  </si>
  <si>
    <t xml:space="preserve">Vườn Quốc gia Mũi Cà Mau</t>
  </si>
  <si>
    <t xml:space="preserve">Hội Chữ Thập Đỏ Tỉnh Cà Mau</t>
  </si>
  <si>
    <t xml:space="preserve">Hội Văn Học Nghệ Thuật Tỉnh Cà Mau</t>
  </si>
  <si>
    <t xml:space="preserve">Ban quản lý khu Sinh quyển Mũi Cà Mau</t>
  </si>
  <si>
    <t xml:space="preserve">VP BCĐ về phòng chống tham nhũng tỉnh CM</t>
  </si>
  <si>
    <t xml:space="preserve">CHI MỘT SỐ NV KHÁC THEO CHẾ ĐỘ</t>
  </si>
  <si>
    <t xml:space="preserve">Đoàn Đại biểu Quốc hội Tỉnh Cà Mau</t>
  </si>
  <si>
    <t xml:space="preserve">Nhà khách Cà Mau</t>
  </si>
  <si>
    <t xml:space="preserve">Công ty Lâm nghiệp U Minh Hạ</t>
  </si>
  <si>
    <t xml:space="preserve">SOS làng trẻ em mồ côi Cà Mau</t>
  </si>
  <si>
    <t xml:space="preserve">Trường phổ thông HERMANN</t>
  </si>
  <si>
    <t xml:space="preserve">VP Đăng ký quyền sử dụng đất</t>
  </si>
  <si>
    <t xml:space="preserve">Trung tâm kỹ thuật TNMT</t>
  </si>
  <si>
    <t xml:space="preserve">Trung tâm thông tin tài nguyên môi trường</t>
  </si>
  <si>
    <t xml:space="preserve">Hội Đồng Liên Minh Hợp Tác Xã Tỉnh Cà Mau</t>
  </si>
  <si>
    <t xml:space="preserve">Quỹ hỗ trợ phát triển hợp tác xã</t>
  </si>
  <si>
    <t xml:space="preserve">Văn phòng Tỉnh ủy Cà Mau</t>
  </si>
  <si>
    <t xml:space="preserve">Trung tâm Đào tạo Giới thiệu việc làm</t>
  </si>
  <si>
    <t xml:space="preserve">Liên Đoàn Lao Động Tỉnh Cà Mau</t>
  </si>
  <si>
    <t xml:space="preserve">Đội Thanh tra GT đường thủy nội địa số 8</t>
  </si>
  <si>
    <t xml:space="preserve">Văn phòng Viện Kiểm sát Nhân dân tỉnh Cà Mau</t>
  </si>
  <si>
    <t xml:space="preserve">TT nghiên cứu và ứng dụng KT rừng ngập MHải </t>
  </si>
  <si>
    <t xml:space="preserve">Công an tỉnh Cà Mau</t>
  </si>
  <si>
    <t xml:space="preserve">Bộ đội biên phòng Cà Mau</t>
  </si>
  <si>
    <t xml:space="preserve">Bộ chỉ huy Quân sự tỉnh Cà Mau</t>
  </si>
  <si>
    <t xml:space="preserve">Văn phòng Thi hành án dân sự Tỉnh Cà Mau</t>
  </si>
  <si>
    <t xml:space="preserve">Tòa án Nhân dân Tỉnh Cà Mau</t>
  </si>
  <si>
    <t xml:space="preserve">Văn phòng KBNN Tỉnh Cà Mau </t>
  </si>
  <si>
    <t xml:space="preserve">Văn phòng Cục thuế Tỉnh Cà Mau</t>
  </si>
  <si>
    <t xml:space="preserve">Cảng vụ đường thủ nội địa khu vực 4</t>
  </si>
  <si>
    <t xml:space="preserve">Đoạn Quản lý Đường thủy nội địa số 14</t>
  </si>
  <si>
    <t xml:space="preserve">Bảo hiểm Xã hội Tỉnh Cà Mau</t>
  </si>
  <si>
    <t xml:space="preserve">Cục Hải quan tỉnh Cà Mau</t>
  </si>
  <si>
    <t xml:space="preserve">Văn phòng Cục Thống kê Tỉnh Cà Mau</t>
  </si>
  <si>
    <t xml:space="preserve">Cảng vụ Hàng hải Cà Mau</t>
  </si>
  <si>
    <t xml:space="preserve">Chi cục đăng kiểm tỉnh Cà Mau</t>
  </si>
  <si>
    <t xml:space="preserve">Vụ Tài chính Bộ Công an (Ủng hộ XD tượng đài)</t>
  </si>
  <si>
    <t xml:space="preserve">Ngân hàng chính sách XH tỉnh</t>
  </si>
  <si>
    <t xml:space="preserve">Ngân hàng nhà nước tỉnh</t>
  </si>
  <si>
    <t xml:space="preserve">UBND tỉnh Phú Thọ (hỗ trợ giỗ Tổ Hùng Vương)</t>
  </si>
  <si>
    <t xml:space="preserve">Bộ Tài chính (hoàn trả tiền trục vớt cỗ vật+ODA)</t>
  </si>
  <si>
    <t xml:space="preserve">Ban chỉ huy Quân sự TP.Cà Mau</t>
  </si>
  <si>
    <t xml:space="preserve">Điện lực Thành phố Cà Mau</t>
  </si>
  <si>
    <t xml:space="preserve">Hội nạn nhân chất độc da cam Dioxin Cà Mau</t>
  </si>
  <si>
    <t xml:space="preserve">Liên Hiệp Các Hội Khoa Học Kỹ Thuật Cà Mau</t>
  </si>
  <si>
    <t xml:space="preserve">Nhà Xuất bản Phương Đông</t>
  </si>
  <si>
    <t xml:space="preserve">Ban An toàn giao thông tỉnh</t>
  </si>
  <si>
    <t xml:space="preserve">Hội nghề cá tỉnh Cà Mau</t>
  </si>
  <si>
    <t xml:space="preserve">Hội Kế hoạch hóa Gia đình tỉnh Cà Mau</t>
  </si>
  <si>
    <t xml:space="preserve">Hội Bảo trợ người tàn tật, TECM</t>
  </si>
  <si>
    <t xml:space="preserve">Hội Tiêu chuẩn và Bảo vệ người tiêu dùng</t>
  </si>
  <si>
    <t xml:space="preserve">Hội tù chính trị yêu nước</t>
  </si>
  <si>
    <t xml:space="preserve">Đoàn luật sư tỉnh Cà Mau</t>
  </si>
  <si>
    <t xml:space="preserve">Hội hữu nghị Việt Nam-Trung Quốc</t>
  </si>
  <si>
    <t xml:space="preserve">Hội hữu nghị Việt Nam-Campuchia</t>
  </si>
  <si>
    <t xml:space="preserve">Bổ sung KP bồi thường giải phóng mặt bằng</t>
  </si>
  <si>
    <t xml:space="preserve">Dương Văn Chăn (Bồi hoàn giá trị đất)</t>
  </si>
  <si>
    <t xml:space="preserve">Chi hoàn trả các khoản thu năm trước</t>
  </si>
  <si>
    <t xml:space="preserve">CHI ĐẦU TƯ CÁC CTMT VÀ DỰ ÁN</t>
  </si>
  <si>
    <t xml:space="preserve">Mẫu số: 16/CKTC-NSĐP</t>
  </si>
  <si>
    <t xml:space="preserve">QUYẾT TOÁN CHI XDCB CỦA NGÂN SÁCH CẤP TỈNH năm 2010</t>
  </si>
  <si>
    <t xml:space="preserve">Thời</t>
  </si>
  <si>
    <t xml:space="preserve">Giá trị KL</t>
  </si>
  <si>
    <t xml:space="preserve">Đã thanh</t>
  </si>
  <si>
    <t xml:space="preserve">Quyết</t>
  </si>
  <si>
    <t xml:space="preserve">gian</t>
  </si>
  <si>
    <t xml:space="preserve">Năng lực</t>
  </si>
  <si>
    <t xml:space="preserve">dự</t>
  </si>
  <si>
    <t xml:space="preserve">thực hiện</t>
  </si>
  <si>
    <t xml:space="preserve">toán từ</t>
  </si>
  <si>
    <t xml:space="preserve">toán</t>
  </si>
  <si>
    <t xml:space="preserve">DANH MỤC</t>
  </si>
  <si>
    <t xml:space="preserve">Địa điểm XD</t>
  </si>
  <si>
    <t xml:space="preserve">KC</t>
  </si>
  <si>
    <t xml:space="preserve">thiết kế</t>
  </si>
  <si>
    <t xml:space="preserve">từ KC đến</t>
  </si>
  <si>
    <t xml:space="preserve">khởi công</t>
  </si>
  <si>
    <t xml:space="preserve">năm</t>
  </si>
  <si>
    <t xml:space="preserve">hoàn</t>
  </si>
  <si>
    <t xml:space="preserve">được</t>
  </si>
  <si>
    <t xml:space="preserve">đầu năm</t>
  </si>
  <si>
    <t xml:space="preserve">đến đầu</t>
  </si>
  <si>
    <t xml:space="preserve">thành</t>
  </si>
  <si>
    <t xml:space="preserve">duyệt</t>
  </si>
  <si>
    <t xml:space="preserve">kế hoạch</t>
  </si>
  <si>
    <t xml:space="preserve">năm KH</t>
  </si>
  <si>
    <t xml:space="preserve">TỔNG SỐ CHI NGÂN SÁCH CẤP TỈNH QUẢN LÝ (A+B+C)</t>
  </si>
  <si>
    <t xml:space="preserve">NGUỒN VỐN XDCB TẬP TRUNG</t>
  </si>
  <si>
    <t xml:space="preserve">QUY HOẠCH - CHUẨN BỊ ĐẦU TƯ</t>
  </si>
  <si>
    <t xml:space="preserve">I.1</t>
  </si>
  <si>
    <t xml:space="preserve">QUY HOẠCH XÂY DỰNG</t>
  </si>
  <si>
    <t xml:space="preserve">Các quy hoạch xây dựng do Giám đốc Sở xây dựng làm chủ đầu tư</t>
  </si>
  <si>
    <t xml:space="preserve">1.1</t>
  </si>
  <si>
    <t xml:space="preserve">Điều chỉnh quy hoạch tuyến dân cư Vành Đai II; khu nhà ở xã hội phường 4, phường 9, thành phố CM tỷ lệ 1/2000</t>
  </si>
  <si>
    <t xml:space="preserve">TPCM</t>
  </si>
  <si>
    <t xml:space="preserve">1.2</t>
  </si>
  <si>
    <t xml:space="preserve">Thiết kế đô thị trục đường khu A - Khu đô thị cửa ngõ Đông Bắc thành phố Cà Mau</t>
  </si>
  <si>
    <t xml:space="preserve">1.3</t>
  </si>
  <si>
    <t xml:space="preserve">Tổ chức thi tuyển phương án quy hoạch kiến trúc Khu Quảng trường Hành chính - Chính trị</t>
  </si>
  <si>
    <t xml:space="preserve">1.4</t>
  </si>
  <si>
    <t xml:space="preserve">Điều chỉnh quy hoạch chi tiết xây dựng khu dân cư Vành Đai 1, Vành Đai 2 (khu A, C) tỷ lệ 1/2000</t>
  </si>
  <si>
    <t xml:space="preserve">1.5</t>
  </si>
  <si>
    <t xml:space="preserve">Thiết kế đô thị đường Phan Ngọc Hiển (ngã ba Nhà Thờ đến đường Đinh Tiên Hoàng)</t>
  </si>
  <si>
    <t xml:space="preserve">1.6</t>
  </si>
  <si>
    <t xml:space="preserve">Chuương trình phát triển nhà ở tỉnh Cà Mau giai đoạn 2010 - 2015 và định hướng đến năm 2020</t>
  </si>
  <si>
    <t xml:space="preserve">1.7</t>
  </si>
  <si>
    <t xml:space="preserve">Lắp đặt pano quy hoạch trụ sở Sở Xây dựng</t>
  </si>
  <si>
    <t xml:space="preserve">1.8</t>
  </si>
  <si>
    <t xml:space="preserve">Đo đạc giải thửa, lập phương án bồi thường Khu C - Khu đô thị cửa ngõ Đông Bắc thành phố Cà Mau</t>
  </si>
  <si>
    <t xml:space="preserve">1.9</t>
  </si>
  <si>
    <t xml:space="preserve">Thanh toán chi phí thiết kế mẫu Đề án đầu tư xây dựng Công sở Hành chính cấp xã</t>
  </si>
  <si>
    <t xml:space="preserve">Các quy hoạch do chủ tịch UBND huyện Năm Căn làm chủ đầu tư</t>
  </si>
  <si>
    <t xml:space="preserve">Khảo sát địa hình quy hoạch xaayd ựng khu tái định cư đường Quốc lộ 1A, thị trấn Năm Căn</t>
  </si>
  <si>
    <t xml:space="preserve">Năm Căn</t>
  </si>
  <si>
    <t xml:space="preserve">Khảo sát địa hình quy hoạch xaây dựng Khu tái định cư đường Nguyễn Tất Thành, thị trấn Năm Căn, huyện Năm Căn</t>
  </si>
  <si>
    <t xml:space="preserve">Quy hoạch chi tiết xây dựng đường Nguyễn Tất Thành (phần 1) thị trấn Năm Căn</t>
  </si>
  <si>
    <t xml:space="preserve">Quy hoạch chi tiết xây dựng đường Nguyễn Tất Thành (phần 2) thị trấn Năm Căn</t>
  </si>
  <si>
    <t xml:space="preserve">Quy hoạch chi tiết xây dựng đường Hùng Vương, thị trấn Năm Căn</t>
  </si>
  <si>
    <t xml:space="preserve">Khảo sát cắm mốc lộ giới đường Nguyễn Tất Thành và đường Hùng Vương thị trấn Năm Căn</t>
  </si>
  <si>
    <t xml:space="preserve">Khảo sát cắm mốc tim các đường: đường trung tâm, đường Vành đai 1, đường Vành đai 2 và đường Vành đai N1</t>
  </si>
  <si>
    <t xml:space="preserve">Quy hoạch nâng cấp thị trấn Năm Căn</t>
  </si>
  <si>
    <t xml:space="preserve">Danh mục quy hoạch xây dựng do các đoan vị khác làm chủ đầu tư</t>
  </si>
  <si>
    <t xml:space="preserve">Các  công trình chuyển tiếp</t>
  </si>
  <si>
    <t xml:space="preserve">Quy hoạch, chuẩn bị đầu tư  khu công nghiệp Hoà Trung</t>
  </si>
  <si>
    <t xml:space="preserve">Quy hoạch, chuẩn bị đầu tư  khu công nghiệp Năm Căn</t>
  </si>
  <si>
    <t xml:space="preserve">Quy hoạch, chuẩn bị đầu tư  khu công nghiệp Sông Đốc</t>
  </si>
  <si>
    <t xml:space="preserve">TVT</t>
  </si>
  <si>
    <t xml:space="preserve">4.1</t>
  </si>
  <si>
    <t xml:space="preserve">Quy hoạch chi tiết KCN Sông Đốc. Hạng mục: quy hoạch chi tiết KCN Sông Đốc giai đoạn II, quy mô 200ha, tỷ lệ 1/2000 và tổng hợp quy hoạch toàn bộ KCN Sông Đốc, quy mô 250ha, tỷ lệ 1/2000.</t>
  </si>
  <si>
    <t xml:space="preserve">4.2</t>
  </si>
  <si>
    <t xml:space="preserve">Lập dự án đầu tư xây dựng hạ tầng kỹ thuật cụm công nghiệp Sông Đốc, quy mô 50ha.</t>
  </si>
  <si>
    <t xml:space="preserve">Quy hoạch, chuẩn bị đầu tư  khu công nghiệp Khánh An</t>
  </si>
  <si>
    <t xml:space="preserve">U Minh</t>
  </si>
  <si>
    <t xml:space="preserve">Xây dựng 03 tuyến đường vào khu công nghiệp Hòa Trung (đường vào khu dịch vụ - dân cư Hoà Trung; đường vào KCN Hòa Trung, xã Lương Thế Trân - huyện Cái Nước; đường vào KCN Hòa Trung xã Lý Văn Lâm, TPCM</t>
  </si>
  <si>
    <t xml:space="preserve">CN-TPCM</t>
  </si>
  <si>
    <t xml:space="preserve">Quy hoạch đường gom và đấu nối các đường giao thông công cộng vào các tuyến Quốc lộ đi qua địa bàn thành phố Cà Mau đến năm 2020</t>
  </si>
  <si>
    <t xml:space="preserve">Điều chỉnh quy hoạch chi tiết và quy hoạch mở rộng thị trấn Trần Văn Thời, tỷ lệ 1/2000</t>
  </si>
  <si>
    <t xml:space="preserve">Quy hoạch chi tiết tổ chức lại sản xuất và bố trí dân cư khu vực rừng tràm tỉnh Cà Mau</t>
  </si>
  <si>
    <t xml:space="preserve">Các  công trình mới</t>
  </si>
  <si>
    <t xml:space="preserve">Điều chỉnh quy hoạch chung thị trấn Thới Bình, huyện Thới Bình đến năm 2020</t>
  </si>
  <si>
    <t xml:space="preserve">Thới Bình</t>
  </si>
  <si>
    <t xml:space="preserve">I.2</t>
  </si>
  <si>
    <t xml:space="preserve">QUY HOẠCH NGÀNH, LÃNH THỔ</t>
  </si>
  <si>
    <t xml:space="preserve">Công trình chuyển tiếp</t>
  </si>
  <si>
    <t xml:space="preserve">Điều chỉnh tổng thể phát triển giao thông vận tải tỉnh Cà Mau đến năm 2000</t>
  </si>
  <si>
    <t xml:space="preserve">Quy hoạch phát triển điện lực các huyện, thành phố trên địa bàn tỉnh Cà Mau giai đoạn 2006-2010 có xét đến năm 2015</t>
  </si>
  <si>
    <t xml:space="preserve">Quy hoạch thăm dò, khai thác và chế biến khoáng sản tỉnh Cà Mau giai đoạn năm 2006-2015 có xét đến năm 2010</t>
  </si>
  <si>
    <t xml:space="preserve">Quy hoạch khu tái định cư vùng sạt lở Vàm Đá Bạc huyện Trần Văn Thời</t>
  </si>
  <si>
    <t xml:space="preserve">Quy hoạch mạng lưới cơ sở bán buôn, bán lẻ trên địa bàn tỉnh Cà Mau đến năm 2020</t>
  </si>
  <si>
    <t xml:space="preserve">Lập quy hoạch, kế hoạch quản lý bảo vệ và phát triển rừng tỉnh Cà Mau</t>
  </si>
  <si>
    <t xml:space="preserve">Quy hoạch tổng thể phát triển KTXH huyện Đầm Dơi đến năm 2020</t>
  </si>
  <si>
    <t xml:space="preserve">Đầm Dơi</t>
  </si>
  <si>
    <t xml:space="preserve">Quy hoạch tổng thể phát triển KTXH huyện U Minh đến năm 2020</t>
  </si>
  <si>
    <t xml:space="preserve">Quy hoạch tổng thể phát triển KTXH huyện Thới Bình đến năm 2020</t>
  </si>
  <si>
    <t xml:space="preserve">Quy hoạch tổng thể phát triển KTXH huyện Năm Căn đến năm 2020</t>
  </si>
  <si>
    <t xml:space="preserve">Quy hoạch tổng thể phát triển KTXH huyện Ngọc Hiển đến năm 2020</t>
  </si>
  <si>
    <t xml:space="preserve">Ngọc Hiển</t>
  </si>
  <si>
    <t xml:space="preserve">Quy hoạch tổng thể phát triển KTXH huyện Cái Nước đến năm 2020</t>
  </si>
  <si>
    <t xml:space="preserve">Cái Nước</t>
  </si>
  <si>
    <t xml:space="preserve">Quy hoạch phát triển Khoa học công nghệ tỉnh Cà Mau đến năm 2020</t>
  </si>
  <si>
    <t xml:space="preserve">Quy hoạch hoạch phát triển thông tin và truyền thông tỉnh Cà Mau đến năm 2020</t>
  </si>
  <si>
    <t xml:space="preserve">Quy hoạch phát triển công nghiệp tỉnh Cà Mau đến năm 2020</t>
  </si>
  <si>
    <t xml:space="preserve">Quy hoạch phát triển ngành Lao động và Thương binh xã hội tỉnh Cà Mau đến Năm 2020</t>
  </si>
  <si>
    <t xml:space="preserve">Công trình mới</t>
  </si>
  <si>
    <t xml:space="preserve">Quy hoạch phát triển Điện lực tỉnh Cà Mau giai đoạn 2011-2015 có xét đến năm 2020</t>
  </si>
  <si>
    <t xml:space="preserve">Quy hoạch tổng thể phát triển KTXH thành phố Cà Mau đến năm 2020</t>
  </si>
  <si>
    <t xml:space="preserve">Quy hoạch tổng thể phát triển KTXH huyện Trần Văn Thời đến năm 2020</t>
  </si>
  <si>
    <t xml:space="preserve">Quy hoạch tổng thể phát triển KTXH huyện Phú Tân đến năm 2020</t>
  </si>
  <si>
    <t xml:space="preserve">Phú Tân</t>
  </si>
  <si>
    <t xml:space="preserve">Quy hoạch tổng thể phát triển thương mại tỉnh Cà Mau đến năm 2020</t>
  </si>
  <si>
    <t xml:space="preserve">Quy hoạch phát triển nông nghiệp tỉnh Cà Mau đến năm 2020</t>
  </si>
  <si>
    <t xml:space="preserve">Điều chỉnh quy hoạch thuỷ lợi tỉnh Cà Mau đến năm 2020</t>
  </si>
  <si>
    <t xml:space="preserve">I.3</t>
  </si>
  <si>
    <t xml:space="preserve">CHUẨN BỊ ĐẦU TƯ</t>
  </si>
  <si>
    <t xml:space="preserve">*</t>
  </si>
  <si>
    <t xml:space="preserve">Nông - Lâm-Ngư - Nghiệp</t>
  </si>
  <si>
    <t xml:space="preserve">Dự án bờ kè chống sạt lở khu dân cư thị trấn Năm Căn</t>
  </si>
  <si>
    <t xml:space="preserve">Dự án bờ kè chống sạt lở khu vực chợ Tân Tiến, huyện Đầm Dơi</t>
  </si>
  <si>
    <t xml:space="preserve">Dự án bờ kè bảo vệ các khu dân cư tập trung ven sông ở thành phố Cà Mau</t>
  </si>
  <si>
    <t xml:space="preserve">Dự án đầu tư sắp xếp dân cư  Chà Là, xã Đông Thới, huyện Cái Nước</t>
  </si>
  <si>
    <t xml:space="preserve">Dự án đầu tư sắp xếp dân cư  xã Tam Giang Đông, huyện Năm Căn</t>
  </si>
  <si>
    <t xml:space="preserve">Dự án khu dân cư sạt lở xã Nguyễn Việt Khái huyện Phú Tân</t>
  </si>
  <si>
    <t xml:space="preserve">Dự án khu dân cư sạt lở thị trấn Cái Đôi Vàm, huyện Phú Tân</t>
  </si>
  <si>
    <t xml:space="preserve">Dự án phục hồi và phát triển rừng ngập mặn ven biển tỉnh Cà Mau</t>
  </si>
  <si>
    <t xml:space="preserve">Dự án tiểu vùng 3 Bắc Cà Mau</t>
  </si>
  <si>
    <t xml:space="preserve">UM-TVT</t>
  </si>
  <si>
    <t xml:space="preserve">Xöû lyù söï coá saït lôû ñeâ bieån taây</t>
  </si>
  <si>
    <t xml:space="preserve">DA ñaàu tö XD coáng Höông Mai  - huyeän U Minh</t>
  </si>
  <si>
    <t xml:space="preserve">Dự án đầu tư xây hồ chứa nước phục vụ phòng cháy, chữa cháy rừng thuộc Vườn Quốc gia U Minh hạ</t>
  </si>
  <si>
    <t xml:space="preserve">Dự án kè chống sạt lở cửa biển Khai Long, Ngọc Hiển</t>
  </si>
  <si>
    <t xml:space="preserve">Dự án xây dựng hệ thống thủy lợi khu sản xuất nông nghiệp ấp 9, ấp 10 huyện U Minh</t>
  </si>
  <si>
    <t xml:space="preserve">UM </t>
  </si>
  <si>
    <t xml:space="preserve">Điều chỉnh dự án xây dựng hệ thống thuỷ lợi tiểu vùng III Nam Cà Mau</t>
  </si>
  <si>
    <t xml:space="preserve">Sửa chữa trụ sở làm việc Chi cục thuỷ lợi</t>
  </si>
  <si>
    <t xml:space="preserve">Trung tâm giống thuỷ sản cấp I</t>
  </si>
  <si>
    <t xml:space="preserve">Dự án xây dựng hệ thống thuỷ lợi tiểu vùng I - Bắc Cà Mau</t>
  </si>
  <si>
    <t xml:space="preserve">Dự án xây dựng hệ thống thuỷ lợi tiểu vùng II - Bắc Cà Mau</t>
  </si>
  <si>
    <t xml:space="preserve">Công cộng, điện</t>
  </si>
  <si>
    <t xml:space="preserve">Kinh phí tiếp nhận khu đất tại Khu tái định cư - định canh Khánh An, huyện U Minh</t>
  </si>
  <si>
    <t xml:space="preserve">Giao thông</t>
  </si>
  <si>
    <t xml:space="preserve">Dự án xây dựng tuyến đường Vành đai Tây Nam, thành phố Cà Mau</t>
  </si>
  <si>
    <t xml:space="preserve">Bến tàu xe phường 7, thành phố Cà Mau</t>
  </si>
  <si>
    <t xml:space="preserve">Xây dựng cầu sông Ông Trang</t>
  </si>
  <si>
    <t xml:space="preserve">Một số tuyến đường nội ô TP.Cà Mau</t>
  </si>
  <si>
    <t xml:space="preserve">XD hệ thống kết cấu hạ tầng đường Tô Hiến Thành (Từ Trần Hưng Đạo đến Ngô Gia Tự)</t>
  </si>
  <si>
    <t xml:space="preserve">Xây dựng hệ thống kết cấu hạ tầng đường Nguyễn Du đến Tôn Đức Thắng</t>
  </si>
  <si>
    <t xml:space="preserve">4.3</t>
  </si>
  <si>
    <t xml:space="preserve">Xây dựng hệ thống kết cấu hạ tầng đường Lê Công Nhân</t>
  </si>
  <si>
    <t xml:space="preserve">4.4</t>
  </si>
  <si>
    <t xml:space="preserve">Xây dựng đường vào xã Lý Văn Lâm</t>
  </si>
  <si>
    <t xml:space="preserve">4.5</t>
  </si>
  <si>
    <t xml:space="preserve">Xây dựng đường Nguyễn Công Trứ (từ đường Nguyễn Tất Thành đến đường Rạch Rập)</t>
  </si>
  <si>
    <t xml:space="preserve">4.6</t>
  </si>
  <si>
    <t xml:space="preserve">Xây dựng hệ thống kết cấu hạ tầng đường Trần Hưng  Đạo (từ đường Nguyễn Du đến cầu Huỳnh Thúc Kháng)</t>
  </si>
  <si>
    <t xml:space="preserve">4.7</t>
  </si>
  <si>
    <t xml:space="preserve">Xây dựng hệ thống kết cấu hạ tầng đường Lê Khắc Xương</t>
  </si>
  <si>
    <t xml:space="preserve">Chi phí tư vấn xây dựng cầu giao thông nông thôn</t>
  </si>
  <si>
    <t xml:space="preserve">Trung tâm bồi dưỡng chính trị huyện Phú Tân</t>
  </si>
  <si>
    <t xml:space="preserve">Trung tâm văn hoá - thể thao huyện Phú Tân</t>
  </si>
  <si>
    <t xml:space="preserve">Trụ sở liên cơ quan huyện Phú Tân (giai đoạn IIII)</t>
  </si>
  <si>
    <t xml:space="preserve">Nâng cấp mở rộng đường Tắc Thủ - Sông Đốc</t>
  </si>
  <si>
    <t xml:space="preserve">Nâng cấp, mở rộng đường Tắc Thủ - Cơi Năm - Đá Bạc (Tắc Thủ - Vàm Đá Bạc)</t>
  </si>
  <si>
    <t xml:space="preserve">Xây dựng đường phía bờ nam Sông Đốc nối vào Quốc Lộ 1A</t>
  </si>
  <si>
    <t xml:space="preserve">Nâng cấp, mở rộng đường Láng Trâm - Thới Bình</t>
  </si>
  <si>
    <t xml:space="preserve">Nâng cấp, mở rộng đường U Minh - Khánh Hội</t>
  </si>
  <si>
    <t xml:space="preserve">Nâng cấp, mở rộng đường Cà Mau - Đầm Dơi</t>
  </si>
  <si>
    <t xml:space="preserve">Xây dựng cầu Kênh Mới và cầu Kênh 90 tuyến Vàm Đình - Cái Đôi Vàm</t>
  </si>
  <si>
    <t xml:space="preserve">Nhà khách huyện Trần Văn Thời</t>
  </si>
  <si>
    <t xml:space="preserve">Kho lưu trữ Huyện U Minh</t>
  </si>
  <si>
    <t xml:space="preserve">Xây dựng bến xe thị trấn Sông Đốc</t>
  </si>
  <si>
    <t xml:space="preserve">Trường Trung cấp Văn hoá, Thể thao và Du lịch</t>
  </si>
  <si>
    <t xml:space="preserve">Bệnh viện Phụ Sản</t>
  </si>
  <si>
    <t xml:space="preserve">Giáo dục</t>
  </si>
  <si>
    <t xml:space="preserve">Xây dựng Trường THPT xã Quách Phẩm, huyện Đầm Dơi</t>
  </si>
  <si>
    <t xml:space="preserve">Xây dựng công trình Trường Trung học phổ thông Chuyên Phan Ngọc Hiển.</t>
  </si>
  <si>
    <t xml:space="preserve">VỐN THỰC HIỆN DỰ ÁN</t>
  </si>
  <si>
    <t xml:space="preserve">II.1</t>
  </si>
  <si>
    <t xml:space="preserve">CÔNG TRÌNH CHUYỂN TIẾP</t>
  </si>
  <si>
    <t xml:space="preserve">NÔNG LÂM NGHIỆP, THỦY SẢN</t>
  </si>
  <si>
    <t xml:space="preserve">DỰ ÁN NHÓM B</t>
  </si>
  <si>
    <t xml:space="preserve">Khu neo đậu tránh trú bão cho tàu cá Rạch Gốc.</t>
  </si>
  <si>
    <t xml:space="preserve">DỰ ÁN NHÓM C</t>
  </si>
  <si>
    <t xml:space="preserve">Dự án nạo vét sông Cái Đôi Vàm (đoạn từ kênh Làng cá ra biển) </t>
  </si>
  <si>
    <t xml:space="preserve">Dự án đầu tư nâng cao năng lực phòng cháy, chữa cháy rừng tỉnh Cà Mau giai đoạn 2007-2010</t>
  </si>
  <si>
    <t xml:space="preserve">UM-TB-TVT</t>
  </si>
  <si>
    <t xml:space="preserve">CÔNG NGHIỆP ĐIỆN</t>
  </si>
  <si>
    <t xml:space="preserve">Chương trình Điện khí hóa nông thôn </t>
  </si>
  <si>
    <t xml:space="preserve">Phát triển lưới điện hạ thế mở rộng huyện Cái Nước -PT -Trần Văn Thời -2007</t>
  </si>
  <si>
    <t xml:space="preserve">CN-TVT</t>
  </si>
  <si>
    <t xml:space="preserve">Phát triển lưới điện hạ thế mở rộng huyện Đầm Dơi -Ngọc Hiển - Năm Căn 2007</t>
  </si>
  <si>
    <t xml:space="preserve">ĐD-NH-NC</t>
  </si>
  <si>
    <t xml:space="preserve">Phát triển lưới điện hạ thế mở rộng huyện U Minh -Thới Bình - TP Cà Mau 2007</t>
  </si>
  <si>
    <t xml:space="preserve">UM-TB-TPCM</t>
  </si>
  <si>
    <t xml:space="preserve">Phát triển lưới điện phục vụ dự án đầu tư sấp xếp dân cư, bố trí sản xuất tiểu khu 066-067 xã Khánh Hải </t>
  </si>
  <si>
    <t xml:space="preserve">Phát triển lưới điện khu dân cư kháng chiến mương điều xã Tạ An Khương Đầm Dơi </t>
  </si>
  <si>
    <t xml:space="preserve">Phát triển lưới điện phục vụ các cụm dân ấp 13,14, và 15 xã Khánh An huyện U Minh </t>
  </si>
  <si>
    <t xml:space="preserve">Phát triển lưới điện khu vực ấp Đồng Giác,Thuận Phước, Xóm Tác xã Tân Thuận huyện Đầm Dơi </t>
  </si>
  <si>
    <t xml:space="preserve">Phát triển lưới điện xã Tân Tiến  và Nguyên Huân, huyện Đầm Dơi</t>
  </si>
  <si>
    <t xml:space="preserve">Phát triển lưới điện xã Đông Thới, Tân Hưng Đông và Hòa Mỹ huyện Cái Nước tỉnh Cà Mau</t>
  </si>
  <si>
    <t xml:space="preserve">1.10</t>
  </si>
  <si>
    <t xml:space="preserve">Phát triển lưới điện Khánh An và Nguyễn Phích, huyện U Minh tỉnh Cà Mau</t>
  </si>
  <si>
    <t xml:space="preserve">Rà phá bom mìn, vật nổ cụm công nghiệp Sông Đốc</t>
  </si>
  <si>
    <t xml:space="preserve">CÔNG CỘNG</t>
  </si>
  <si>
    <t xml:space="preserve">Dự án thoát nước dọc tuyến kênh 16, TP.Cà Mau (đoạn còn lại)</t>
  </si>
  <si>
    <t xml:space="preserve">Đường Phan Ngọc Hiển nối dài</t>
  </si>
  <si>
    <t xml:space="preserve">Hệ thống kết cấu hạ tầng đường Bùi Thị Trường (từ Trần Hưng Đạo đến Quang Trung)</t>
  </si>
  <si>
    <t xml:space="preserve">Nâng cấp đường và hệ thống thoát nước đường Hùng Vương (đoạn từ đường Phan Ngọc Hiển đến đường Bông Văn Dĩa)</t>
  </si>
  <si>
    <t xml:space="preserve">Nâng cấp đường và hệ thống thoát nước đường Trần Văn Thời (đoạn từ Bùi Thị Trường đến đường 3/2)</t>
  </si>
  <si>
    <t xml:space="preserve">Hệ thống thoát nước thị trấn Sông Đốc</t>
  </si>
  <si>
    <t xml:space="preserve">Đường Đinh Tiên Hoàng, thành phố Cà Mau</t>
  </si>
  <si>
    <t xml:space="preserve">Nâng cấp mở rộng đường Nguyễn Ngọc Sanh</t>
  </si>
  <si>
    <t xml:space="preserve">Nâng cấp đường và hệ thống thoát nước Tôn Đức Thắng (đoạn Trần Quang Khải đến đường 3/2)</t>
  </si>
  <si>
    <t xml:space="preserve">XD ñöôøng vaø möông thoaùt nöôùc ñöôøng Buøi Thò Tröôøng</t>
  </si>
  <si>
    <t xml:space="preserve">GIAO THÔNG</t>
  </si>
  <si>
    <t xml:space="preserve">Cầu trên tuyến Chợ Hội - Ranh Hạt, huyện Thới Bình</t>
  </si>
  <si>
    <t xml:space="preserve">Đường Nguyễn Công Trứ - Lê Hồng Phong (cả GPMB)</t>
  </si>
  <si>
    <t xml:space="preserve">Nâng cấp, mở rộng đoạn nối đường Hòa Thành với bến phà Hòa Trung</t>
  </si>
  <si>
    <t xml:space="preserve">Tuyến đường nội ô thị trấn Trần Văn Thời (đoạn từ chợ Rạch Ráng đến bãi rác)</t>
  </si>
  <si>
    <t xml:space="preserve">Tuyến đường Trường TH Lý Tự Trọng đến tuyến đường Tắc Thủ - Rạch Ráng - Sông Đốc)</t>
  </si>
  <si>
    <t xml:space="preserve">Tuyến đường tránh trung tâm thị trấn Thới Bình, huyện Thới Bình</t>
  </si>
  <si>
    <t xml:space="preserve">Xây dựng tuyến đường từ Trung tâm xã Tam Giang Đông đến Hố Gùi huyện Năm Căn</t>
  </si>
  <si>
    <t xml:space="preserve">Cầu Kiểm Lâm, huyện Phú Tân</t>
  </si>
  <si>
    <t xml:space="preserve">Cầu Sông Đầm huyện Đầm Dơi</t>
  </si>
  <si>
    <t xml:space="preserve">Dự án Bến xe tàu phường 1 TPCM</t>
  </si>
  <si>
    <t xml:space="preserve">XD  ñöôøng Vaøm Ñình -Caùi Ñoâi Vaøm</t>
  </si>
  <si>
    <t xml:space="preserve">Dự án đầu tư xây dựng tuyến đường Vành Đai số 2</t>
  </si>
  <si>
    <t xml:space="preserve">Dự án đầu tư xây dựng tuyến đường Co Xáng - Cơi Năm - Đá Bạc</t>
  </si>
  <si>
    <t xml:space="preserve">Dự án đầu tư xây dựng cầu Rạch Ráng huyện Trần Văn Thời</t>
  </si>
  <si>
    <t xml:space="preserve">Dự án đầu tư xây dựng đường ô tô đến trung tâm xã Định Bình, thành phố Cà Mau</t>
  </si>
  <si>
    <t xml:space="preserve">Dự án đầu tư xây dựng tuyến đường Tắc Thủ - Rạch Ráng</t>
  </si>
  <si>
    <t xml:space="preserve">Dự án đầu tư xây dựng đường Rạch Ráng - Sông Đốc</t>
  </si>
  <si>
    <t xml:space="preserve">Dự án nấng cấp, cải tạo tuyến đường vào khu di tích lịch sử Lung Lá - Nhà Thể</t>
  </si>
  <si>
    <t xml:space="preserve">Dự án đầu tư xây dựng cầu Huỳnh Thúc Kháng</t>
  </si>
  <si>
    <t xml:space="preserve">Dự án đầu tư xây dựng: Cống thoát nước đường Nguyễn Ngọc Sanh - TP.Cà Mau</t>
  </si>
  <si>
    <t xml:space="preserve">Dự án đầu tư nâng cấp mặt đường và hệ thống thoát nước đường Ngô Quyền -TP.Cà Mau</t>
  </si>
  <si>
    <t xml:space="preserve">Nâng cấp Đô thị thành phố Cà Mau</t>
  </si>
  <si>
    <t xml:space="preserve">Dự án đầu tư xây dựng cầu ngang kênh Biên Nhị thị trấn U Minh, huyện U Minh</t>
  </si>
  <si>
    <t xml:space="preserve">Xây dựng cầu Cái Đôi Vàm huyện Phú Tân.</t>
  </si>
  <si>
    <t xml:space="preserve">Xây dựng cầu Kênh 90, huyện Phú Tân.</t>
  </si>
  <si>
    <t xml:space="preserve">KHOA HỌC VÀ CÔNG NGHỆ</t>
  </si>
  <si>
    <t xml:space="preserve">Khu chức năng ứng dụng tiến bộ khoa học và công nghệ tỉnh Cà Mau</t>
  </si>
  <si>
    <t xml:space="preserve">Dự án đầu tư hạ tầng công nghệ thông tin cho các cơ quan cấp tỉnh, huyện</t>
  </si>
  <si>
    <t xml:space="preserve">Đối ứng Đề án tin học hóa các cơ quan Đảng (Đề án 06)</t>
  </si>
  <si>
    <t xml:space="preserve">KHỐI ĐẢNG, NHÀ NƯỚC</t>
  </si>
  <si>
    <t xml:space="preserve">Trụ sở Sở Tài chính</t>
  </si>
  <si>
    <t xml:space="preserve">Trụ sở khối liên cơ quan huyện Trần Văn Thời</t>
  </si>
  <si>
    <t xml:space="preserve">Trụ sở Đoàn đại biểu Quốc hội và Hội đồng Nhân dân tỉnh</t>
  </si>
  <si>
    <t xml:space="preserve">Sửa chữa và nâng cấp Nhà khách Cà Mau</t>
  </si>
  <si>
    <t xml:space="preserve">Trung tâm tin học và Tích hợp dữ liệu Cà Mau</t>
  </si>
  <si>
    <t xml:space="preserve">Trụ sở Ủy ban Mặt trận Tổ quốc và Khối đoàn thể huyện Thới Bình</t>
  </si>
  <si>
    <t xml:space="preserve">Trung tâm bồi dưỡng chính trị thành phố Cà Mau</t>
  </si>
  <si>
    <t xml:space="preserve">Trụ sở Hội đoàn kết sư sãi yêu nước</t>
  </si>
  <si>
    <t xml:space="preserve">Sữa chữa trụ sở Sở Nội vụ</t>
  </si>
  <si>
    <t xml:space="preserve">Cải tạo nâng cấp trụ sở Sở Tài nguyên và Môi trường</t>
  </si>
  <si>
    <t xml:space="preserve">Nâng cấp, cải tạo mở rộng trụ sở khối đoàn thể huyện U Minh</t>
  </si>
  <si>
    <t xml:space="preserve">XD trung taâm daïy ngheà huyeän Thôùi Bình</t>
  </si>
  <si>
    <t xml:space="preserve">XD Trung taâm boài döôõng -Chính Trò huyeän Traàn Vaõn Thôøi</t>
  </si>
  <si>
    <t xml:space="preserve">Phương án (bổ sung) bồi thường, hỗ trợ GPMB Trung tâm hành chính huyện Ngọc Hiển</t>
  </si>
  <si>
    <t xml:space="preserve">Xây dựng Trung tâm bồi dưỡng chính trị huyện Ngọc Hiển</t>
  </si>
  <si>
    <t xml:space="preserve">Dự án xây dựng khu hội chợ triển lãm thương mại tỉnh Cà Mau</t>
  </si>
  <si>
    <t xml:space="preserve">f</t>
  </si>
  <si>
    <t xml:space="preserve">Xây dựng Trường THCS Quách Phẩm huyện Đầm Dơi</t>
  </si>
  <si>
    <t xml:space="preserve">Xây dựng Trường PTCS thị trấn Thới Bình, huyện Thới Bình - tỉnh Cà Mau (giai đoạn II)</t>
  </si>
  <si>
    <t xml:space="preserve">Xây dựng Trường trung học phổ thông Khánh Lâm, huyện U Minh.</t>
  </si>
  <si>
    <t xml:space="preserve">Xây dựng Trường THCS xã Lâm Hải, huyện Năm Căn</t>
  </si>
  <si>
    <t xml:space="preserve">II.2</t>
  </si>
  <si>
    <t xml:space="preserve">CHUẨN BỊ THỰC HIỆN ĐẦU TƯ</t>
  </si>
  <si>
    <t xml:space="preserve">Phương án (bổ sung) bồi thường, hỗ trợ GPMB xây dựng tuyến đường Nguyễn Công Trứ và đường Lê Hồng Phong, phường 8, thành phố Cà Mau</t>
  </si>
  <si>
    <t xml:space="preserve">Bồi thường và tái định cư  xây dựng trụ sở Đảng ủy Dân chính Đảng tỉnh Cà Mau</t>
  </si>
  <si>
    <t xml:space="preserve">Bồi thường tài sản có trên đất thuộc khu đất của Đội công tác Đồn Biên phòng 680 thuộc BCH Bộ đội biên phòng tỉnh Cà Mau (hỗ trợ  trực tiếp NS huyện)</t>
  </si>
  <si>
    <t xml:space="preserve">II.3</t>
  </si>
  <si>
    <t xml:space="preserve">THỰC HIỆN ĐT CÔNG TRÌNH MỚI</t>
  </si>
  <si>
    <t xml:space="preserve">NÔNG LÂM NGHIỆP, THUỶ SẢN</t>
  </si>
  <si>
    <t xml:space="preserve">Đầu tư bồi trúc đê ven Đầm Thị Tường</t>
  </si>
  <si>
    <t xml:space="preserve">Phá dỡ các cống cũ không còn sử dụng</t>
  </si>
  <si>
    <t xml:space="preserve">Địa bàn tỉnh</t>
  </si>
  <si>
    <t xml:space="preserve">Thảm bêtông nhựa nóng các tuyến đường nội ô thành phố Cà Mau</t>
  </si>
  <si>
    <t xml:space="preserve">Thẩm bê tông nhựa nóng đường Hoàng Diệu</t>
  </si>
  <si>
    <t xml:space="preserve">Thẩm bê tông nhựa nóng đường Lý Bôn</t>
  </si>
  <si>
    <t xml:space="preserve">Thẩm bê tông nhựa nóng đường Nguyễn Trãi</t>
  </si>
  <si>
    <t xml:space="preserve">Thẩm bê tông nhựa nóng đường Phan Đình Phùng</t>
  </si>
  <si>
    <t xml:space="preserve">Thẩm bê tông nhựa nóng đườngTrưng Trắc, Trưng Nhị và giao lộ Bạch Đằng</t>
  </si>
  <si>
    <t xml:space="preserve">Thẩm bê tông nhựa nóng đường Nguyễn Du (Trần Hưng Đạo Đạo - Quang Trung</t>
  </si>
  <si>
    <t xml:space="preserve">Thẩm bê tông nhựa nóng đường Lê Đại Hành</t>
  </si>
  <si>
    <t xml:space="preserve">Thẩm bê tông nhựa nóng đường Lưu Tấn Tài</t>
  </si>
  <si>
    <t xml:space="preserve">Thẩm bê tông nhựa nóng đường Lê Lợi</t>
  </si>
  <si>
    <t xml:space="preserve">Thẩm bê tông nhựa nóng đường Bùi Thị Xuân</t>
  </si>
  <si>
    <t xml:space="preserve">1.11</t>
  </si>
  <si>
    <t xml:space="preserve">Hệ thống kết cấu hạ tầng đường Lý Thái Tôn - TP.CM</t>
  </si>
  <si>
    <t xml:space="preserve">Đường nội bộ khu A Trần Ngọc Hy</t>
  </si>
  <si>
    <t xml:space="preserve">Hệ thống kết cấu hạ tầng đường Lê Anh Xuân (từ Nguyễn Công Trứ - Lê Vĩnh Hòa)</t>
  </si>
  <si>
    <t xml:space="preserve">Bờ kè từ cầu Phủ thờ Bác đến cầu Lương Thực, huyện Cái Nước</t>
  </si>
  <si>
    <t xml:space="preserve">Nhà tang lễ và câu lạc bộ hưu trí thành phố Cà Mau</t>
  </si>
  <si>
    <t xml:space="preserve">Bờ kè ven sông Phường 2, Phường 5, thành phố Cà Mau (phần đường Nông Sản)</t>
  </si>
  <si>
    <t xml:space="preserve">Bờ kè ven sông Phường 2, Phường 5, thành phố Cà Mau</t>
  </si>
  <si>
    <t xml:space="preserve">Hệ thống kết cấu hạ tầng đường 1 tháng 5 (đoạn từ đường 30 tháng 4 đến đường Trần Hưng Đạo)</t>
  </si>
  <si>
    <t xml:space="preserve">Mở rộng đường vào Trụ sở Tỉnh ủy Cà Mau</t>
  </si>
  <si>
    <t xml:space="preserve">Cầu Cây Phú, huyện U Minh</t>
  </si>
  <si>
    <t xml:space="preserve">Cầu dành cho người đi bộ tại bến đò Rạch Rập phường 2 và phường 8, thành phố Cà Mau</t>
  </si>
  <si>
    <t xml:space="preserve">Hệ thống giao thông khu hành chính huyện Phú Tân</t>
  </si>
  <si>
    <t xml:space="preserve">Xây dựng đường vào cổng trụ sở Tỉnh ủy Cà Mau</t>
  </si>
  <si>
    <t xml:space="preserve">Nâng cấp tuyến đường Lương Thế Trân - Tạ An Khương</t>
  </si>
  <si>
    <t xml:space="preserve">LĨNH VỰC VĂN HÓA - XÃ HỘI</t>
  </si>
  <si>
    <t xml:space="preserve">Trung tâm hoạt động thanh thiếu niên</t>
  </si>
  <si>
    <t xml:space="preserve">Khu di tích căn cứ tỉnh ủy Xẻo Đước</t>
  </si>
  <si>
    <t xml:space="preserve">Nâng cấp và Mở rộng Phủ Thờ Bác huyện Thới Bình.</t>
  </si>
  <si>
    <t xml:space="preserve">Dự án đầu tư xây dựng công trình Bờ kè từ Phủ thờ Bác đến Nghĩa trang Liệt sĩ huyện Cái Nước</t>
  </si>
  <si>
    <t xml:space="preserve">Dự án đầu tư xây dựng công trình Trường Trung học cơ sở xã Hòa Mỹ, huyện Cái Nước</t>
  </si>
  <si>
    <t xml:space="preserve">Dự án đầu tư Hội nghị truyền hình trực tuyến tỉnh Cà Mau</t>
  </si>
  <si>
    <t xml:space="preserve">Dự án đầu tư Phần mềm quản lý hồ sơ công nghệ liên thông</t>
  </si>
  <si>
    <t xml:space="preserve">Dự án đầu tư  phần mềm quản lý hồ sơ công nghệ liên thông</t>
  </si>
  <si>
    <t xml:space="preserve">Nâng cấp trại sản xuất lúa giống nguyên chủng, xây dựng và mua sắm trang thiết bị phòng kiểm nghiệm cơ sở (thuộc Đề án sản xuất tôm, lúa)</t>
  </si>
  <si>
    <t xml:space="preserve">Trụ sở Sở Khoa học và Công nghệ</t>
  </si>
  <si>
    <t xml:space="preserve">Trụ sở Ban quản lý rừng phòng hộ Tam Giang I</t>
  </si>
  <si>
    <t xml:space="preserve">Trụ sở Sở Xây dựng</t>
  </si>
  <si>
    <t xml:space="preserve">Cải tạo, sửa chữa và trồng mới cây xanh trước trụ sở UBND tỉnh Cà Mau</t>
  </si>
  <si>
    <t xml:space="preserve">Kho lưu trữ hồ sơ, tài liệu của Văn phòng Huyện ủy Trần Văn Thời</t>
  </si>
  <si>
    <t xml:space="preserve">Cải tạo nâng cấp các hạng mục trụ sở Sở Tài nguyên và Môi trường</t>
  </si>
  <si>
    <t xml:space="preserve">Trụ sở Sở Giao thông Vận tải</t>
  </si>
  <si>
    <t xml:space="preserve">Trụ sở Sở Tư pháp</t>
  </si>
  <si>
    <t xml:space="preserve">Trụ sở Thanh tra tỉnh</t>
  </si>
  <si>
    <t xml:space="preserve">Trụ sở Sở Thông tin và Truyền thông</t>
  </si>
  <si>
    <t xml:space="preserve">Khu trung tâm hành chính chính trị tỉnh Cà Mau</t>
  </si>
  <si>
    <t xml:space="preserve">Dự án đầu tư hạ tầng kỹ thuật khu trung tâm Hội Nghị tỉnh Cà Mau</t>
  </si>
  <si>
    <t xml:space="preserve">Chi Phí bồi thường GPMB (kể cả các chi phí Hội đồng)</t>
  </si>
  <si>
    <t xml:space="preserve">Dự án đầu tư hạ tầng kỹ thuật khu quãng Trường Văn hóa Trung Tâm</t>
  </si>
  <si>
    <t xml:space="preserve">Xây dựng Trung tâm Hội nghị tỉnh Cà Mau</t>
  </si>
  <si>
    <t xml:space="preserve">Khu đô thị Trung tâm Hành chính - Chính trị tỉnh Cà Mau</t>
  </si>
  <si>
    <t xml:space="preserve">II.4</t>
  </si>
  <si>
    <t xml:space="preserve">AN NINH - QUỐC PHÒNG</t>
  </si>
  <si>
    <t xml:space="preserve">Hỗ trợ các dự án của BCH Quân sự tỉnh </t>
  </si>
  <si>
    <t xml:space="preserve">Hội trường 200 chỗ / Bộ CHQS tỉnh Cà Mau / Quân Khu 9</t>
  </si>
  <si>
    <t xml:space="preserve">Các Dự án BCH Quân sự tỉnh</t>
  </si>
  <si>
    <t xml:space="preserve">Hỗ trợ các dự án của Công an tỉnh</t>
  </si>
  <si>
    <t xml:space="preserve">Hỗ trợ các dự án của Bộ đội Biên phòng tỉnh </t>
  </si>
  <si>
    <t xml:space="preserve">Boài hoaøn GPMB -XD 04 traïm kieåm soaùt GT ñöôøng thuûy </t>
  </si>
  <si>
    <t xml:space="preserve">II.5</t>
  </si>
  <si>
    <t xml:space="preserve">TT KHỐI LƯỢNG TỒN ĐỌNG MỘT SỐ DANH MỤC KHI QUYẾT TOÁN</t>
  </si>
  <si>
    <t xml:space="preserve">Sửa chữa trụ sở Chi cục Phát triển Lâm nghiệp tỉnh Cà Mau</t>
  </si>
  <si>
    <t xml:space="preserve">Dự án khu công nghiệp Khánh An (hạng mục: đo vẽ bản đồ địa chính tỷ lệ 1/1000 quy mô 898,42 ha).</t>
  </si>
  <si>
    <t xml:space="preserve">II.6</t>
  </si>
  <si>
    <t xml:space="preserve">TRẢ NỢ KIÊN CỐ HÓA KÊNH MƯƠNG</t>
  </si>
  <si>
    <t xml:space="preserve">II.7</t>
  </si>
  <si>
    <t xml:space="preserve">NGUỒN SỰ NGHIỆP TÍNH CÓ TCĐT</t>
  </si>
  <si>
    <t xml:space="preserve">Xây dựng 100 căn nhà ở xã hội tại khu tái định cư phường 9, thành phố Cà Mau.</t>
  </si>
  <si>
    <t xml:space="preserve">Xây dựng nhà ở xã hội giai đoạn 2 kết hợp giải quyết đất ở cho cán bộ, công chức, viên chức Trường Chính trị tỉnh Cà Mau</t>
  </si>
  <si>
    <t xml:space="preserve">CHƯƠNG TRÌNH MTQG VÀ HỖ TRỢ ĐẦU TƯ CÓ MỤC TIÊU</t>
  </si>
  <si>
    <t xml:space="preserve">B.1</t>
  </si>
  <si>
    <t xml:space="preserve">CHƯƠNG TRÌNH MTQG VÀ D.A LỚN</t>
  </si>
  <si>
    <t xml:space="preserve">     * Ngân sách Trung ương</t>
  </si>
  <si>
    <t xml:space="preserve">     * Ngân sách tỉnh</t>
  </si>
  <si>
    <t xml:space="preserve">B.1.1</t>
  </si>
  <si>
    <t xml:space="preserve">CHƯƠNG TRÌNH MỤC TIÊU QUỐC GIA</t>
  </si>
  <si>
    <t xml:space="preserve">Chương trình MTQG giảm nghèo</t>
  </si>
  <si>
    <t xml:space="preserve">1</t>
  </si>
  <si>
    <t xml:space="preserve">Hỗ trợ xây dựng CSHT xã bãi ngang ven biển</t>
  </si>
  <si>
    <t xml:space="preserve">Xã Tân Hải, huyện Phú Tân</t>
  </si>
  <si>
    <t xml:space="preserve">Xã Tam Giang Đông, huyện Năm Căn</t>
  </si>
  <si>
    <t xml:space="preserve">Chương trình MTQG việc làm</t>
  </si>
  <si>
    <t xml:space="preserve">2.1</t>
  </si>
  <si>
    <t xml:space="preserve">Trung tâm Dịch vụ việc làm tỉnh Cà Mau</t>
  </si>
  <si>
    <t xml:space="preserve"> - XD Trung tâm Dịch vụ việc làm (GĐ 2) và thiết bị sàn giao dịch</t>
  </si>
  <si>
    <t xml:space="preserve"> - XD cơ sở dữ liệu hệ thống thông tin thị trường LĐ</t>
  </si>
  <si>
    <t xml:space="preserve">Chương trình MTQG nước sạch và vệ sinh môi trường nông thôn</t>
  </si>
  <si>
    <t xml:space="preserve">III.1</t>
  </si>
  <si>
    <t xml:space="preserve">DA lập QH tổng thể cấp nước sạch sinh hoạt và VSMTNT</t>
  </si>
  <si>
    <t xml:space="preserve">2</t>
  </si>
  <si>
    <t xml:space="preserve">Cấp nước khóm 2, TT Đầm Dơi, huyện Đầm Dơi</t>
  </si>
  <si>
    <t xml:space="preserve">3</t>
  </si>
  <si>
    <t xml:space="preserve">Cấp nước kênh Mới, xã Khánh Hải, huyện TVT</t>
  </si>
  <si>
    <t xml:space="preserve">4</t>
  </si>
  <si>
    <t xml:space="preserve">Cấp nước khóm 1, TT Sông Đốc, huyện TVT</t>
  </si>
  <si>
    <t xml:space="preserve">5</t>
  </si>
  <si>
    <t xml:space="preserve">Cấp nước ấp Kênh Đào - Rạch Tàu, xã Đất Mũi, NH</t>
  </si>
  <si>
    <t xml:space="preserve">6</t>
  </si>
  <si>
    <t xml:space="preserve">Cấp nước tiểu khu 066, ấp 17, xã Khánh An, UM (M1)</t>
  </si>
  <si>
    <t xml:space="preserve">7</t>
  </si>
  <si>
    <t xml:space="preserve">Cấp nước tiểu khu 067, ấp 17, xã Khánh An, UM (M1)</t>
  </si>
  <si>
    <t xml:space="preserve">8</t>
  </si>
  <si>
    <t xml:space="preserve">Cấp nước ấp Rạch Tàu (M2), xã Đất Mũi, huyện NH</t>
  </si>
  <si>
    <t xml:space="preserve">9</t>
  </si>
  <si>
    <t xml:space="preserve">Cấp nước ấp 3, xã Tân Lộc Bắc, huyện Thới Bình</t>
  </si>
  <si>
    <t xml:space="preserve">III.2</t>
  </si>
  <si>
    <t xml:space="preserve">Công trình đầu tư xây dựng mới</t>
  </si>
  <si>
    <t xml:space="preserve">Nâng cấp, sửa chữa và mở rộng công trình cấp nước NT</t>
  </si>
  <si>
    <t xml:space="preserve">ẤP 5,  xã Tân Thành, thành phố Cà Mau</t>
  </si>
  <si>
    <t xml:space="preserve">Ấp Bào Tròn, xã Đông Thới, huyện Cái Nước</t>
  </si>
  <si>
    <t xml:space="preserve">Khóm 1, thị trấn Cái Vàm, huyện Phú Tân</t>
  </si>
  <si>
    <t xml:space="preserve">Khóm 3, thị trấn Cái Vàm, huyện Phú Tân</t>
  </si>
  <si>
    <t xml:space="preserve">Khóm 6, thị trấn Cái Vàm, huyện Phú Tân</t>
  </si>
  <si>
    <t xml:space="preserve">Ấp Cái Bát, xã Tân Hưng Tây, huyện Phú Tân</t>
  </si>
  <si>
    <t xml:space="preserve">Ấp Gò Công (M3) xã Nguyễn Việt Khái, Phú Tân</t>
  </si>
  <si>
    <t xml:space="preserve">Khóm 5, thị trấn Cái Vàm, huyện Phú Tân (nâng cấp + mở rộng); Ấp Gò Công (M2) xã Nguyễn Việt Khái, huyện Phú Tân</t>
  </si>
  <si>
    <t xml:space="preserve">Ấp Tân Long A, Ấp Tân Long A (M2), Ấp Thuận Long xã Tân Tiến, huyện Đầm Dơi</t>
  </si>
  <si>
    <t xml:space="preserve">Ban Quản lý Phân Trường 184, xã Tam Giang, huyện Năm Căn</t>
  </si>
  <si>
    <t xml:space="preserve">Ấp kênh 17 (M2), xã Tam Giang, huyện Năm Căn (nâng cấp + mở rộng)</t>
  </si>
  <si>
    <t xml:space="preserve">1.12</t>
  </si>
  <si>
    <t xml:space="preserve">Ấp kênh Đào Đông (M2), xã Đất Mũi, huyện Ngọc Hiển</t>
  </si>
  <si>
    <t xml:space="preserve">1.13</t>
  </si>
  <si>
    <t xml:space="preserve">Ấp Kiến Vàng, xã Tân Ân, huyện Ngọc Hiển</t>
  </si>
  <si>
    <t xml:space="preserve">1.14</t>
  </si>
  <si>
    <t xml:space="preserve">UBND xã Viên An Đông, huyện Ngọc Hiển</t>
  </si>
  <si>
    <t xml:space="preserve">1.15</t>
  </si>
  <si>
    <t xml:space="preserve">ẤP Dinh Hạn, xã Tân Ân, huyện Ngọc Hiển</t>
  </si>
  <si>
    <t xml:space="preserve">1.16</t>
  </si>
  <si>
    <t xml:space="preserve">Âp So Đũa, xã Tân Ân, huyện Ngọc Hiển</t>
  </si>
  <si>
    <t xml:space="preserve">1.17</t>
  </si>
  <si>
    <t xml:space="preserve">Ấp Mũi Tràm (B+C) xã Khánh Bình Tây Bắc, huyện TVT (nâng cấp + mở rộng)</t>
  </si>
  <si>
    <t xml:space="preserve">1.18</t>
  </si>
  <si>
    <t xml:space="preserve">Âp 7, xã Khánh Hòa, huyện U Minh</t>
  </si>
  <si>
    <t xml:space="preserve">1.19</t>
  </si>
  <si>
    <t xml:space="preserve">Ấp Xóm Mũi, ấp kênh Đào Đông, xã Đất Mũi, huyện Ngọc Hiển</t>
  </si>
  <si>
    <t xml:space="preserve">1.20</t>
  </si>
  <si>
    <t xml:space="preserve">Khu trung tâm Hành chính huyện Ngọc Hiển và Khu dân cư ấp Kiến Vàng, thị trấn Gạch Gốc</t>
  </si>
  <si>
    <t xml:space="preserve">1.21</t>
  </si>
  <si>
    <t xml:space="preserve">Ấp Cái Đôi (M2), xã phú Tân, huyện Phú Tân và ấp Kết Nghĩa, xã Tân Hải, huyện Phú Tân</t>
  </si>
  <si>
    <t xml:space="preserve">1.22</t>
  </si>
  <si>
    <t xml:space="preserve">Nâng cấp công trình cấp nước nông thon huyện Ngọc Hiển</t>
  </si>
  <si>
    <t xml:space="preserve">XD mới công trình cấp nước cụm dân cư nông thôn</t>
  </si>
  <si>
    <t xml:space="preserve">Ấp Trần Độ, xã Thạnh Phú, huyện Cái Nước</t>
  </si>
  <si>
    <t xml:space="preserve">2.2</t>
  </si>
  <si>
    <t xml:space="preserve">Ấp Vàm Đình (M2), xã Phú Thuận, huyện Phú Tân</t>
  </si>
  <si>
    <t xml:space="preserve">2.3</t>
  </si>
  <si>
    <t xml:space="preserve">Khu DC Vàm kênh Bào Châu, ấp Tân Điền, xã Tân Hải, huyện Phú Tân</t>
  </si>
  <si>
    <t xml:space="preserve">2.4</t>
  </si>
  <si>
    <t xml:space="preserve">Ấp Tân Thới B, xã Tạ An Khương Đông, huyện Đầm Dơi</t>
  </si>
  <si>
    <t xml:space="preserve">2.5</t>
  </si>
  <si>
    <t xml:space="preserve">Ấp Lưu Hoa Thanh, xã Tân Thuận, huyện Đầm Dơi</t>
  </si>
  <si>
    <t xml:space="preserve">2.6</t>
  </si>
  <si>
    <t xml:space="preserve">Ấp 5 (M2), xã Thanh Tùng, huyện Năm Căn</t>
  </si>
  <si>
    <t xml:space="preserve">2.7</t>
  </si>
  <si>
    <t xml:space="preserve">Khu DC Chợ Thủ A, xã Tam Giang Tây, huyện Ngọc Hiển</t>
  </si>
  <si>
    <t xml:space="preserve">2.8</t>
  </si>
  <si>
    <t xml:space="preserve">Ấp 3, xã Khánh Lâm, huyện U Minh</t>
  </si>
  <si>
    <t xml:space="preserve">2.9</t>
  </si>
  <si>
    <t xml:space="preserve">Ấp kênh Hảng, xã Khánh Hưng, huyện TVT</t>
  </si>
  <si>
    <t xml:space="preserve">2.10</t>
  </si>
  <si>
    <t xml:space="preserve">Ấp Xẻo Lớn, xã Lâm Hải, huyện Năm Căn</t>
  </si>
  <si>
    <t xml:space="preserve">2.11</t>
  </si>
  <si>
    <t xml:space="preserve">Ấp Hà Phúc Ứng (kênh 11) xã Biển Bạch, huyện Thới Bình</t>
  </si>
  <si>
    <t xml:space="preserve">2.12</t>
  </si>
  <si>
    <t xml:space="preserve">ẤP Thanh Đạm, xã Tân Hải, huyện Phú Tân</t>
  </si>
  <si>
    <t xml:space="preserve">Công trình Nhà vệ sinh công cộng</t>
  </si>
  <si>
    <t xml:space="preserve">3.1</t>
  </si>
  <si>
    <t xml:space="preserve">Nhà vệ sinh trường học</t>
  </si>
  <si>
    <t xml:space="preserve">Trường Tiểu học Nguyễn Hiền Đỗ Thừa Luông, võ Văn Toản, Vàm Đầm</t>
  </si>
  <si>
    <t xml:space="preserve">3.2</t>
  </si>
  <si>
    <t xml:space="preserve">Nhà vệ sinh công cộng cụm dân cư</t>
  </si>
  <si>
    <t xml:space="preserve">Trụ sở UBND thị trấn Sông Đốc, huyện TVT</t>
  </si>
  <si>
    <t xml:space="preserve">Trụ sở UBND xã Phong Điền, huyện TVT</t>
  </si>
  <si>
    <t xml:space="preserve">Trụ sở UBND xã Hàm Rồng, huyện Năm Căn</t>
  </si>
  <si>
    <t xml:space="preserve">Trụ sở UBND xã Tam Giang Tây, huyện Năm Căn</t>
  </si>
  <si>
    <t xml:space="preserve">Trụ sở UBND xã Tạ An Khương Đông, huyện Đầm Dơi</t>
  </si>
  <si>
    <t xml:space="preserve">Chợ Rạch Chèo, xã Rạch chèo, huyện Phú Tân</t>
  </si>
  <si>
    <t xml:space="preserve">Chợ Đá Bạc, xã Khánh Bình Tây, huyện TVT</t>
  </si>
  <si>
    <t xml:space="preserve">Chợ Bà Kẹo, xã Phong Điền, huyện TVT</t>
  </si>
  <si>
    <t xml:space="preserve">Chợ Tân Bằng, xã Tân Bằng, huyện Thới Bình; chợ Hưng Mỹ, xã Hưng Mỹ, huyện Cái Nước; chợ Cả Nẩy ấp 1, xã Hàng Vịnh, huyện Năm Căn; Chợ Vàm Đình, xã Phú Thuận, huyện Phú Tân</t>
  </si>
  <si>
    <t xml:space="preserve">Trên địa bàn tỉnh</t>
  </si>
  <si>
    <t xml:space="preserve">3.3</t>
  </si>
  <si>
    <t xml:space="preserve">Nhà vệ sinh Trạm y tế</t>
  </si>
  <si>
    <t xml:space="preserve">Trạm Y tế xã Hiệp Tùng, huyện Năm Căn</t>
  </si>
  <si>
    <t xml:space="preserve">Trạm Y tế xã Phú Thuận, huyện Năm Căn</t>
  </si>
  <si>
    <t xml:space="preserve">Trạm Y tế xã Tạ An Khương Nam, huyện Đầm Dơi</t>
  </si>
  <si>
    <t xml:space="preserve">Trạm Y tế xã Tạ An Khương Đông, huyện Đầm Dơi</t>
  </si>
  <si>
    <t xml:space="preserve">Trạm Y tế xã Hòa Tân, thành phố Cà Mau</t>
  </si>
  <si>
    <t xml:space="preserve">Trạm Y tế xã Định Bình, thành phố Cà Mau</t>
  </si>
  <si>
    <t xml:space="preserve">Trạm Y tế xã Hồ Thị Kỷ, huyện Thới Bình</t>
  </si>
  <si>
    <t xml:space="preserve">Chương trình MTQG giáo dục và đào tạo</t>
  </si>
  <si>
    <t xml:space="preserve">IV.1</t>
  </si>
  <si>
    <t xml:space="preserve">Các dự án do ngành Giáo dục - Đào tạo quản lý</t>
  </si>
  <si>
    <t xml:space="preserve">DA hỗ trợ GD miền núi, vùng dân tộc thiểu số và vùng có nhiều khó khăn (XD Trường PTTH DT nội trú)</t>
  </si>
  <si>
    <t xml:space="preserve">DA Tăng cường CSVC các trường học </t>
  </si>
  <si>
    <t xml:space="preserve">Thành phố Cà Mau</t>
  </si>
  <si>
    <t xml:space="preserve">   - Trường Mẫu giáo Tân Thành (Khối hiệu bộ, bếp ăn)</t>
  </si>
  <si>
    <t xml:space="preserve">   - Trường Tiểu học Lạc Long Quân (Sân, cổng, hàng rào, nhà để xe)</t>
  </si>
  <si>
    <t xml:space="preserve">Huyện Thới Bình</t>
  </si>
  <si>
    <t xml:space="preserve">T. Bình</t>
  </si>
  <si>
    <t xml:space="preserve">   - Trường Mẫu giáo Hoa Phượng (Sân, cổng, hàng rào, nhà để xe, bếp ăn)</t>
  </si>
  <si>
    <t xml:space="preserve">   - Trường Tiểu học Tân Phú (Sân, cổng, hàng rào, nhà để xe)</t>
  </si>
  <si>
    <t xml:space="preserve">Huyện U Minh</t>
  </si>
  <si>
    <t xml:space="preserve">   - Trường Tiểu học Nguyễn Văn Hài (Sân, cổng, hàng rào, nhà để xe)</t>
  </si>
  <si>
    <t xml:space="preserve">   - Trường THCS Nguyễn Thái Bình (Sân, cổng, hàng rào, nhà để xe)</t>
  </si>
  <si>
    <t xml:space="preserve">Huyện Cái Nước</t>
  </si>
  <si>
    <t xml:space="preserve">CN</t>
  </si>
  <si>
    <t xml:space="preserve">   - Trường Tiểu học Phú Hưng (Sân, cổng, hàng rào, nhà để xe)</t>
  </si>
  <si>
    <t xml:space="preserve">   - Trường Tiểu học Thạnh Phú 3 (Sân, cổng, hàng rào, nhà để xe)</t>
  </si>
  <si>
    <t xml:space="preserve">   - Trường THCS thị trấn Cái Nước (Sân, cổng, hàng rào, nhà để xe)</t>
  </si>
  <si>
    <t xml:space="preserve">Huyện Phú Tân</t>
  </si>
  <si>
    <t xml:space="preserve">   - Trường THCS Tân Hưng Tây (Sân, cổng, hàng rào, nhà để xe)</t>
  </si>
  <si>
    <t xml:space="preserve">   - Trường THCS Lê Hồng Phong (Sân, cổng, hàng rào, nhà để xe)</t>
  </si>
  <si>
    <t xml:space="preserve">Huyện Trần Văn Thời</t>
  </si>
  <si>
    <t xml:space="preserve">   - Trường Mẫu giáo Hướng Dương (Sân, cổng, hàng rào, nhà để xe, bếp ăn)</t>
  </si>
  <si>
    <t xml:space="preserve">   - Trường Tiểu học NTQD Sông Đốc (Sân, cổng, hàng rào, nhà để xe)</t>
  </si>
  <si>
    <t xml:space="preserve">Huyện Đầm Dơi</t>
  </si>
  <si>
    <t xml:space="preserve">   - Trường Tiểu học Vàm Đầm (Sân, cổng, hàng rào, nhà để xe, nhà VS)</t>
  </si>
  <si>
    <t xml:space="preserve">   - Trường Tiểu học Tân Điền (Sân, cổng, hàng rào, nhà để xe, nhà VS)</t>
  </si>
  <si>
    <t xml:space="preserve">Huyện Năm Căn</t>
  </si>
  <si>
    <t xml:space="preserve">NC</t>
  </si>
  <si>
    <t xml:space="preserve">   - Trường Mẫu giáo Thị trấn (Sân, cổng, hàng rào, nhà để xe)</t>
  </si>
  <si>
    <t xml:space="preserve">   - Trường Tiểu học Lâm Hải (Sân, cổng, hàng rào, nhà để xe)</t>
  </si>
  <si>
    <t xml:space="preserve">   - Trường THCS Phan Ngọc Hiển (Sân, cổng, hàng rào, nhà để xe)</t>
  </si>
  <si>
    <t xml:space="preserve">Huyện Ngọc Hiển</t>
  </si>
  <si>
    <t xml:space="preserve">NH</t>
  </si>
  <si>
    <t xml:space="preserve">   - Trường Tiểu học 3 Đất Mũi (Sân, cổng, hàng rào, nhà để xe)</t>
  </si>
  <si>
    <t xml:space="preserve">   - Trường Tiểu học 2 Viên An (Sân, cổng, hàng rào, nhà để xe)</t>
  </si>
  <si>
    <t xml:space="preserve">Khối trực thuộc</t>
  </si>
  <si>
    <t xml:space="preserve">2.10.1</t>
  </si>
  <si>
    <t xml:space="preserve">Trường Cao đẳng sư phạm Cà Mau (Sân trường, s/c dãy thực nghiệm, s/c dãy ký túc xá)</t>
  </si>
  <si>
    <t xml:space="preserve">6.10.2</t>
  </si>
  <si>
    <t xml:space="preserve">Dự án đầu tư xây dựng công trình: Cổng, rào - Trường Cao đẳng sư phạm tỉnh Cà Mau</t>
  </si>
  <si>
    <t xml:space="preserve">2.10.3</t>
  </si>
  <si>
    <t xml:space="preserve">Xây dựng công trình 15 phòng học tiền chế và nâng cấp sửa chữa 9 phòng học tiền chế - Trường Cao đẳng sư phạm Cà Mau</t>
  </si>
  <si>
    <t xml:space="preserve">2.10.4</t>
  </si>
  <si>
    <t xml:space="preserve">Trường THPT Đầm Dơi (Nhà đa năng, HT thoát nước, nhà VS)</t>
  </si>
  <si>
    <t xml:space="preserve">2.10.5</t>
  </si>
  <si>
    <t xml:space="preserve">Xây dựng khối lớp học Trường PTTH Đầm Dơi, huyện Đầm Dơi</t>
  </si>
  <si>
    <t xml:space="preserve">2.10.6</t>
  </si>
  <si>
    <t xml:space="preserve">Trường THPT Tắc Vân (XD hàng rào)</t>
  </si>
  <si>
    <t xml:space="preserve">2.10.7</t>
  </si>
  <si>
    <t xml:space="preserve">Trường THPT Phú Hưng (Cổng, hàng rào, nhà VS)</t>
  </si>
  <si>
    <t xml:space="preserve">2.10.8</t>
  </si>
  <si>
    <t xml:space="preserve">Trường THPT Huỳnh Phi Hùng (Cổng rào, sân, vĩa hè, nhà xe giáo viên)</t>
  </si>
  <si>
    <t xml:space="preserve">2.10.9</t>
  </si>
  <si>
    <t xml:space="preserve">Trường THPT Trần Văn Thời (HT thoát nước, đường nội bộ, sân thể dục thể thao)</t>
  </si>
  <si>
    <t xml:space="preserve">2.10.10</t>
  </si>
  <si>
    <t xml:space="preserve">XD05 phòng học tiền chế Trường THPT Trần Văn Thời </t>
  </si>
  <si>
    <t xml:space="preserve">2.10.11</t>
  </si>
  <si>
    <t xml:space="preserve">Trường THPT U Minh (S/c 4 phòng học, nhà VS giao viên, nhà để xe)</t>
  </si>
  <si>
    <t xml:space="preserve">2.10.12</t>
  </si>
  <si>
    <t xml:space="preserve">Xây dựng nhà vệ sinh, sân Trường THPT U Minh </t>
  </si>
  <si>
    <t xml:space="preserve">2.10.13</t>
  </si>
  <si>
    <t xml:space="preserve">Trường THPT Viên An (Hàng rào, nhà bảo vệ)</t>
  </si>
  <si>
    <t xml:space="preserve">2.10.14</t>
  </si>
  <si>
    <t xml:space="preserve">Trung tâm GDTX huyện Đầm Dơi</t>
  </si>
  <si>
    <t xml:space="preserve">IV.2</t>
  </si>
  <si>
    <t xml:space="preserve">Các dự án do ngành LĐTB&amp;XH quản lý</t>
  </si>
  <si>
    <t xml:space="preserve">IV.2.1</t>
  </si>
  <si>
    <t xml:space="preserve">DA Tăng cường năng lực đào tạo nghề</t>
  </si>
  <si>
    <t xml:space="preserve">Kinh phí đầu tư các cơ sở dạy nghề</t>
  </si>
  <si>
    <t xml:space="preserve">Trung tâm Dạy nghề huyện Trần Văn Thời</t>
  </si>
  <si>
    <t xml:space="preserve">- Mua sắm trang thiết bị và nâng cấp, mở rộng cơ sở</t>
  </si>
  <si>
    <t xml:space="preserve">Xây dựng nhà vệ sinh, sân thực hành, thiết bị</t>
  </si>
  <si>
    <t xml:space="preserve">Trung tâm Dạy nghề huyện Đầm Dơi</t>
  </si>
  <si>
    <t xml:space="preserve">- Đầu tư xây dựng theo dự án (bao gồm thanh toán KL công trình XD ký túc xá và giường ngủ cho học viên)</t>
  </si>
  <si>
    <t xml:space="preserve">- XD Khối hiệu bộ - lớp học</t>
  </si>
  <si>
    <t xml:space="preserve">Trung tâm Dạy nghề huyện Phú Tân</t>
  </si>
  <si>
    <t xml:space="preserve">- XD 05 phòng ký túc xá cho học viên</t>
  </si>
  <si>
    <t xml:space="preserve">Trung tâm Dạy nghề huyện Năm Căn</t>
  </si>
  <si>
    <t xml:space="preserve">- Xây dựng 04 phòng thực hành và mua sắm thiết bị dạy nghề năm 2010</t>
  </si>
  <si>
    <t xml:space="preserve">- Thanh toán khối lượng công trình xây dựng ký túc xá và giường ngủ cho học viên</t>
  </si>
  <si>
    <t xml:space="preserve">Mua sắm trang thiết bị mở rộng cơ sở</t>
  </si>
  <si>
    <t xml:space="preserve">Trung tâm Dạy nghề huyện Cái Nước</t>
  </si>
  <si>
    <t xml:space="preserve">- Đầu tư xây dựng theo dự án (XD Trung tâm DN giai đoạn 2)</t>
  </si>
  <si>
    <t xml:space="preserve">- Đầu tư xây dựng theo dự án</t>
  </si>
  <si>
    <t xml:space="preserve">- Mua sắm trang thiết bị và nâng cấp mở rộng</t>
  </si>
  <si>
    <t xml:space="preserve">Trung tâm Dạy nghề huyện Thới Bình</t>
  </si>
  <si>
    <t xml:space="preserve">TB</t>
  </si>
  <si>
    <t xml:space="preserve">Mua sắm thiết bị đào tạo nghề năm 2009 - TTDN huyện Thới Bình</t>
  </si>
  <si>
    <t xml:space="preserve">XD Trung tâm dạy nghề huyện Thới Bình</t>
  </si>
  <si>
    <t xml:space="preserve">Nâng caấp mở rộng sân thực hành TT dạy nghề</t>
  </si>
  <si>
    <t xml:space="preserve">Trung tâm Dạy nghề huyện U Minh</t>
  </si>
  <si>
    <t xml:space="preserve">UB</t>
  </si>
  <si>
    <t xml:space="preserve">Mua sắm thiết bị đào tạo nghề năm 2009 - TTDN huyện UM</t>
  </si>
  <si>
    <t xml:space="preserve">Trường trung cấp nghề tỉnh Cà Mau</t>
  </si>
  <si>
    <t xml:space="preserve">- Xây dựng 05 phòng học tạm</t>
  </si>
  <si>
    <t xml:space="preserve">Trung tâm Giáo dục Lao động Xã hội</t>
  </si>
  <si>
    <t xml:space="preserve">IV.2.2</t>
  </si>
  <si>
    <t xml:space="preserve">Đề án Đào tạo nghề cho lao động nông thôn đến năm 2020</t>
  </si>
  <si>
    <t xml:space="preserve">Mua xe bán tải chở thiết bị</t>
  </si>
  <si>
    <t xml:space="preserve">Đầu tư cho các TTDN, TTC nghề huyện</t>
  </si>
  <si>
    <t xml:space="preserve">Các huyện</t>
  </si>
  <si>
    <t xml:space="preserve">Xây dựng 5 phòng nhà công vụ, mở rộng sân nhà xưởng</t>
  </si>
  <si>
    <t xml:space="preserve">Mua sắm thiết bị</t>
  </si>
  <si>
    <t xml:space="preserve">Xây dựng nhà ăn học viên, nhà xe, sân thể thao, hệ thống thoát nước, đường đi bộ, san lắp mặt bằng</t>
  </si>
  <si>
    <t xml:space="preserve">Xây dựng nhà xưởng</t>
  </si>
  <si>
    <t xml:space="preserve">Nâng cấp, sửa chửa và xây dựng hệ thống thoát nước, sân, đường nội bộ.</t>
  </si>
  <si>
    <t xml:space="preserve">Xây dựng cơ bản</t>
  </si>
  <si>
    <t xml:space="preserve">Xây dựng xưởng thực hành may công nghiệp và thêu dệt thổ cẩm</t>
  </si>
  <si>
    <t xml:space="preserve">Xây dựng 5 phòng nội trú</t>
  </si>
  <si>
    <t xml:space="preserve">4.8</t>
  </si>
  <si>
    <t xml:space="preserve">Trung tâm Dạy nghề huyện Ngọc Hiển</t>
  </si>
  <si>
    <t xml:space="preserve">4.9</t>
  </si>
  <si>
    <t xml:space="preserve">Trung tâm Dạy nghề thành phố Cà Mau</t>
  </si>
  <si>
    <t xml:space="preserve">Chương trình MTQG về Văn hóa</t>
  </si>
  <si>
    <t xml:space="preserve">V.1</t>
  </si>
  <si>
    <t xml:space="preserve">Mục tiêu bảo tồn di sản văn hóa</t>
  </si>
  <si>
    <t xml:space="preserve">DA tu bổ, tôn tạo di tích lịch sử Đình Tân Hưng</t>
  </si>
  <si>
    <t xml:space="preserve">DA tu bổ, tôn tạo di tích lịch sử địa điểm chứng tích tội ác Mỹ - Ngụy ở Biệt khu Hải Yến - Bình Hưng, xã Tân Hải huyện Phú Tân</t>
  </si>
  <si>
    <t xml:space="preserve">Xây dựng Bờ kè chống xói lở và đường nội bộ khu dự án Di tích biệt khu Hải Yến Bình Hưng</t>
  </si>
  <si>
    <t xml:space="preserve">DA tu bổ, tôn tạo và phát huy tác dụng Khu di tích lịch sử và thắng cảnh Hòn Khoai</t>
  </si>
  <si>
    <t xml:space="preserve">DAXD tụ điểm sinh hoạt văn hóa ấp Cơi 5 A, xã Bình Tây, huyện TVT</t>
  </si>
  <si>
    <t xml:space="preserve">Chương trình MTQG Dân số - KHHGĐ</t>
  </si>
  <si>
    <t xml:space="preserve">Dự án ĐTXD Trụ sở Chi cục Dân số KHHGĐ tỉnh</t>
  </si>
  <si>
    <t xml:space="preserve">Chương trình mục tiêu quốc gia Phòng, chống một số bệnh xã hội, bệnh dịch nguy hiểm và HIV/AIDS</t>
  </si>
  <si>
    <t xml:space="preserve">DAĐTXD Trung tâm Phòng, chống HIV/AIDS tỉnh Cà Mau</t>
  </si>
  <si>
    <t xml:space="preserve">VIII</t>
  </si>
  <si>
    <t xml:space="preserve">Chương trình 135</t>
  </si>
  <si>
    <t xml:space="preserve">DA Trung tâm cụm xã Khánh Hoà, huyện U Minh (KBNN U Minh cấp)</t>
  </si>
  <si>
    <t xml:space="preserve">UM</t>
  </si>
  <si>
    <t xml:space="preserve">IX</t>
  </si>
  <si>
    <t xml:space="preserve">Chương trình định canh định cư</t>
  </si>
  <si>
    <t xml:space="preserve">DA đầu tư khu dân cư Chà Là, xã Đông Hưng, huyện Cái Nước</t>
  </si>
  <si>
    <t xml:space="preserve">B.1.2</t>
  </si>
  <si>
    <t xml:space="preserve">CÁC CHƯƠNG TRÌNH DỰ ÁN KHÁC</t>
  </si>
  <si>
    <t xml:space="preserve">Dự án 5 triệu ha rừng</t>
  </si>
  <si>
    <t xml:space="preserve">B.2</t>
  </si>
  <si>
    <t xml:space="preserve">NGUỒN VỐN TW HỖ TRỢ ĐẦU TƯ CÓ MỤC TIÊU VÀ SN CÓ TÍNH CHẤT ĐẦU TƯ</t>
  </si>
  <si>
    <t xml:space="preserve">B.2.1</t>
  </si>
  <si>
    <t xml:space="preserve">NGUỒN VỐN TW HỖ TRỢ CÓ MỤC TIÊU</t>
  </si>
  <si>
    <t xml:space="preserve">Đầu tư theo Nghị quyết 21-NQ/TW ngày 20/01/2003 của Bộ Chính trị</t>
  </si>
  <si>
    <t xml:space="preserve">Đường hai mùa dọc kênh 93 thuộc Dự án khôi phục, xây dựng và bảo vệ rừng sản xuất U Minh hạ</t>
  </si>
  <si>
    <t xml:space="preserve">Đường hai mùa dọc kênh 7 Kênh thuộc Dự án khôi phục, xây dựng và bảo vệ rừng sản xuất U Minh hạ</t>
  </si>
  <si>
    <t xml:space="preserve">Tuyến đường kênh 18 - U Minh hạ</t>
  </si>
  <si>
    <t xml:space="preserve">Dự án bố trí dân cư và sản xuất theo tuyến kênh 29-UM hạ</t>
  </si>
  <si>
    <t xml:space="preserve">Cống Xã Đạt</t>
  </si>
  <si>
    <t xml:space="preserve">Cầu Biện Nhị, thị trấn U Minh</t>
  </si>
  <si>
    <t xml:space="preserve">Đường Vành đai số 2, thành phố Cà Mau</t>
  </si>
  <si>
    <t xml:space="preserve">Đường Co Xáng - Cơi Năm - Đá Bạc</t>
  </si>
  <si>
    <t xml:space="preserve">Công trình thủy lợi của huyện Thới Bình</t>
  </si>
  <si>
    <t xml:space="preserve">9.1</t>
  </si>
  <si>
    <t xml:space="preserve">Nạo vét kênh Bang Lỳ, xã Tân Phú, huyện Thới Bình</t>
  </si>
  <si>
    <t xml:space="preserve">9.2</t>
  </si>
  <si>
    <t xml:space="preserve">Nạo vét kênh Tràm Tròn, xã Tân Phú, huyện Thới Bình</t>
  </si>
  <si>
    <t xml:space="preserve">9.3</t>
  </si>
  <si>
    <t xml:space="preserve">Nạo vét kênh Tân Hiệp, xã Tân Lộc Đông, huyện Thới Bình</t>
  </si>
  <si>
    <t xml:space="preserve">9.4</t>
  </si>
  <si>
    <t xml:space="preserve">Nạo vét kênh Ông Soi, xã Tân Lộc - xã Tân Lộc Đông, huyện Thới Bình</t>
  </si>
  <si>
    <t xml:space="preserve">9.5</t>
  </si>
  <si>
    <t xml:space="preserve">Nạo vét kênh Láng Trâm 1, xã Thới Bình, huyện Thới Bình</t>
  </si>
  <si>
    <t xml:space="preserve">9.6</t>
  </si>
  <si>
    <t xml:space="preserve">Nạo vét kênh Bờ Bao, ấp 3, xã Tân Lộc Bắc, huyện Thới Bình</t>
  </si>
  <si>
    <t xml:space="preserve">9.7</t>
  </si>
  <si>
    <t xml:space="preserve">Nạo vét kênh Nỗng Kè - Bến Gỗ - Rạch Bần, xã Hồ Thị Kỷ, huyện Thới Bình</t>
  </si>
  <si>
    <t xml:space="preserve">9.8</t>
  </si>
  <si>
    <t xml:space="preserve">Nạo vét kênh Chín Diễn, xã Tân Lộc, huyện Thới Bình</t>
  </si>
  <si>
    <t xml:space="preserve">Các công trình thủy lợi huyện Đầm Dơi</t>
  </si>
  <si>
    <t xml:space="preserve">Dự án khép kín thủy lợi tiểu vùng sản xuất lúa 2 vụ tại ấp 10 xã Trí Phải và ấp TaPaSa 1; 2; 3 xã Tân Phú</t>
  </si>
  <si>
    <t xml:space="preserve">Dự án khép kín thủy lợi tiểu vùng sản xuất lúa 2 vụ ấp kênh 5B, ấp Nhà Máy B, ấp Giao Khẩu xã Tân Phú</t>
  </si>
  <si>
    <t xml:space="preserve">Công trình thủy lợi của thành phố Cà Mau</t>
  </si>
  <si>
    <t xml:space="preserve">13.1</t>
  </si>
  <si>
    <t xml:space="preserve">Nạo vét kênh Cái Rô (kênh Ba Dinh), xã Định Bình, thành phố Cà Mau</t>
  </si>
  <si>
    <t xml:space="preserve">13.2</t>
  </si>
  <si>
    <t xml:space="preserve">Nạo vét kênh Trâm Bầu - Bảy Mạnh, xã Hoà Thành, thành phố Cà Mau</t>
  </si>
  <si>
    <t xml:space="preserve">13.3</t>
  </si>
  <si>
    <t xml:space="preserve">Nạo vét kênh Xóm Huế - Bà Kỳ, xã Định Bình, thành phố Cà Mau</t>
  </si>
  <si>
    <t xml:space="preserve">13.4</t>
  </si>
  <si>
    <t xml:space="preserve">Nạo vét kênh Cây Trâm (kênh Cây Tự), xã Hoà Thành, thành phố Cà Mau</t>
  </si>
  <si>
    <t xml:space="preserve">13.5</t>
  </si>
  <si>
    <t xml:space="preserve">Nạo vét kênh Giồng Nỗi - Cây Trâm, xã Hòa Thành, thành phố Cà Mau</t>
  </si>
  <si>
    <t xml:space="preserve">Các công trình của Đài Phát thanh - Truyền hình</t>
  </si>
  <si>
    <t xml:space="preserve">14.1</t>
  </si>
  <si>
    <t xml:space="preserve">Mua sắm, lắp đặt trang thiết bị xe phát thanh trực tiếp</t>
  </si>
  <si>
    <t xml:space="preserve">14.2</t>
  </si>
  <si>
    <t xml:space="preserve">XD bảo tồn vườn chim Đài Phát thanh - Truyền hình tỉnh Cà Mau</t>
  </si>
  <si>
    <t xml:space="preserve">14.3</t>
  </si>
  <si>
    <t xml:space="preserve">XD hàng rào bảo vệ sân chim Đài Phát thanh - Truyền hình tỉnh Cà Mau</t>
  </si>
  <si>
    <t xml:space="preserve">14.4</t>
  </si>
  <si>
    <t xml:space="preserve">DAĐT xây dựng Khu kỷ thuật phát thanh AM, xã Thạnh Phú, huyện Cái Nước</t>
  </si>
  <si>
    <t xml:space="preserve">14.5</t>
  </si>
  <si>
    <t xml:space="preserve">Trung tâm phát sóng truyền hình tỉnh Cà Mau</t>
  </si>
  <si>
    <t xml:space="preserve">Dự án đầu tư xây dựng cống T21</t>
  </si>
  <si>
    <t xml:space="preserve">Dự án đầu tư xây dựng cống T23-T17</t>
  </si>
  <si>
    <t xml:space="preserve">Bờ kè Chợ nổi trên sông</t>
  </si>
  <si>
    <t xml:space="preserve">Cầu Rạch Ruộng Nhỏ, huyện Trần Văn Thời</t>
  </si>
  <si>
    <t xml:space="preserve">Đóng tàu kiểm ngư</t>
  </si>
  <si>
    <t xml:space="preserve">Trường PTTH xã Phú Hưng (giai đoạn 2), huyện Cái Nước</t>
  </si>
  <si>
    <t xml:space="preserve">Xây dựng 30 căn nhà công vụ huyện Ngọc Hiển</t>
  </si>
  <si>
    <t xml:space="preserve">Trụ sở liên cơ quan hành chính huyện Ngọc Hiển</t>
  </si>
  <si>
    <t xml:space="preserve">Cầu kênh 90, xã Gạch Chèo</t>
  </si>
  <si>
    <t xml:space="preserve">Dự án xây dựng tuyến đường trung tâm thị trấn Cái Đối Vàm (bờ Nam Sông Cái Đối Vàm)</t>
  </si>
  <si>
    <t xml:space="preserve">Dự án nạo vét sông Cái Đôi Vàm (đoạn kênh 90 đến xã Phú Tân)</t>
  </si>
  <si>
    <t xml:space="preserve">Xây dựng chợ nhà lồng, chợ nông sản tươi sống, bến tàu khu vực chợ, nhà vệ sinh công cộng, lát đan sân và mương thoát nước thuộc dự án đầu tư xây dựng trung tâm xã Khánh Hòa</t>
  </si>
  <si>
    <t xml:space="preserve">Xây dựng đường giao thông nội bộ và 05 cầu bê tông cốt thép thuộc dự án đầu tư xây dựng sắp xếp khu dân cư, bố trí sản xuất Tiểu khu 066-067, Lâm Ngư trường U Minh III</t>
  </si>
  <si>
    <t xml:space="preserve">Xây dựng cột mốc tọa độ quốc gia, khu công viên văn hóa - Du lịch Mũi Cà Mau</t>
  </si>
  <si>
    <t xml:space="preserve">Dự an đầu tư xây dựng bãi rác thành phố Cà Mau</t>
  </si>
  <si>
    <t xml:space="preserve">Dự an đầu tư cải tạo, Mở rộng Trụ sở khối đoàn thể huyện U Minh</t>
  </si>
  <si>
    <t xml:space="preserve">Trung tâm bồi dưỡng chính trị huyện Năm Căn</t>
  </si>
  <si>
    <t xml:space="preserve">Trường CĐ Y tế tỉnh Cà Mau</t>
  </si>
  <si>
    <t xml:space="preserve">Bờ kè chống sạt lở Vàm Đá Bạc</t>
  </si>
  <si>
    <t xml:space="preserve">Chương trình điện khí hóa nông thôn</t>
  </si>
  <si>
    <t xml:space="preserve">Phát triển lưới điện hạ thế huyện Cái Nước - Phú Tân - TVT năm 2007</t>
  </si>
  <si>
    <t xml:space="preserve">CN-PT</t>
  </si>
  <si>
    <t xml:space="preserve">Phát triển lưới điện khu vực ấp Đồng Giác, Thuận Phước, Xóm Tắc xã Tân Thuận huyện Đầm Dơi</t>
  </si>
  <si>
    <t xml:space="preserve">Bồi thường hỗ trợ tái định cư xây dựng chợ nổi trên sông phường 7, thành phố Cà Mau</t>
  </si>
  <si>
    <t xml:space="preserve">Kè ven sông phường 2, phường 5, thành phố Cà Mau</t>
  </si>
  <si>
    <t xml:space="preserve">Dự án đầu tư xây dựng: Bờ kè phường 5 sông Cà Mau</t>
  </si>
  <si>
    <t xml:space="preserve">Xây dựng Hệ thống thuỷ lợi khu Tái định cư, bố trí sản xuất tại tuyến kênh T29 và tuyến kênh T89, huyện U Minh</t>
  </si>
  <si>
    <t xml:space="preserve">Phát triển lưới điện hạ thế mở rộng huyện ĐD-NH-NC năm 2007</t>
  </si>
  <si>
    <t xml:space="preserve">Phát triển lưới điện hạ thế mở rộng huyện Cái Nước 2006</t>
  </si>
  <si>
    <t xml:space="preserve">Phát triển lưới điện hạ thế mở rộng huyện Năm Căn 2006</t>
  </si>
  <si>
    <t xml:space="preserve">Phát triển lưới điện khu vực nhà thờ Cây Bướm xã Lương Thế Trân huyện Cái nước</t>
  </si>
  <si>
    <t xml:space="preserve">Phát triển lưới điện hạ thế mở rộng huyện Phú Tân 2006</t>
  </si>
  <si>
    <t xml:space="preserve">Phát triển lưới điện hạ thế mở rộng huyện UM-TB-TPCM 2007</t>
  </si>
  <si>
    <t xml:space="preserve">Phát triển lưới điện hạ thế mở rộng huyện CN-PT-TVT 2007</t>
  </si>
  <si>
    <t xml:space="preserve">CN-PT-TVT</t>
  </si>
  <si>
    <t xml:space="preserve">Phát triển lưới điện căn cứ kháng chiến Mương Điều Tạ An Khương - Đầm Dơi</t>
  </si>
  <si>
    <t xml:space="preserve">Hỗ trợ đầu tư hạ tầng du lịch</t>
  </si>
  <si>
    <t xml:space="preserve">Xây dựng tuyến giao thông bộ khu DLQG sinh thái rừng ngập mặn Cà Mau (tuyến Khai Long - Đất Mũi)</t>
  </si>
  <si>
    <t xml:space="preserve">Xây dựng tuyến giao thông thủy khu DLQG sinh thái rừng ngập mặn</t>
  </si>
  <si>
    <t xml:space="preserve">Nạo vét kênh Rạch Thọ</t>
  </si>
  <si>
    <t xml:space="preserve">Nạo vét kênh Rạch Mũi</t>
  </si>
  <si>
    <t xml:space="preserve">Đường nội khu du lịch Khai Long (đoạn kênh Năm Ô Rô đến Âu thuyền và đấu nối đường Khai Long Đất Mũi)</t>
  </si>
  <si>
    <t xml:space="preserve">Sửa chữa đường nhánh Khai Long</t>
  </si>
  <si>
    <t xml:space="preserve">Dự án đầu tư xây dựng hạ tầng kỹ thuật du lịch sinh thái Vườn Quốc gia U Minh Hạ</t>
  </si>
  <si>
    <t xml:space="preserve">TVT-UM</t>
  </si>
  <si>
    <t xml:space="preserve">Chương trình đê biển từ Quảng Ngãi đến Kiên Giang</t>
  </si>
  <si>
    <t xml:space="preserve">Dự án xây dựng kè tạm chống sạt lở đê Biển Tây </t>
  </si>
  <si>
    <t xml:space="preserve">Dự án xây dựng kè chống sạt lở Đê Biển Tây </t>
  </si>
  <si>
    <t xml:space="preserve">Dự án đầu tư nâng cấp đê biển Tây tỉnh Cà Mau</t>
  </si>
  <si>
    <t xml:space="preserve">Dự án đầu tư nâng cấp đê biển Đông tỉnh Cà Mau</t>
  </si>
  <si>
    <t xml:space="preserve">Chương trình Biển Đông - Hải đảo</t>
  </si>
  <si>
    <t xml:space="preserve">Dự án cảng cá Sông Đốc</t>
  </si>
  <si>
    <t xml:space="preserve">Cảng cá Hòn Khoai</t>
  </si>
  <si>
    <t xml:space="preserve">Đầu tư xây dựng bến cặp tàu tại bãi nhỏ đảo Hoàn Khoai</t>
  </si>
  <si>
    <t xml:space="preserve">Dự an đầu tư tàu công tác cho DAXDCSHT đảo Hòn Chuối</t>
  </si>
  <si>
    <t xml:space="preserve">Khu neo đậu tránh trú bão tàu thuyền nghề cá</t>
  </si>
  <si>
    <t xml:space="preserve">Dự án đầu tư xây dựng bến cá kết hợp khu neo đậu Cái Đôi Vàm</t>
  </si>
  <si>
    <t xml:space="preserve">Dự án đầu tư xây dựng bến cá kết hợp với khu neo đậu trú bão cho tàu cá tại cửa biển Khánh Hội</t>
  </si>
  <si>
    <t xml:space="preserve">Dự án đầu tư xây dựng khu neo đậu trú bão cho tàu cá Sông Đốc</t>
  </si>
  <si>
    <t xml:space="preserve">Dự án khu neo đậu tránh trú bão cho tàu cá Rạch Gốc, tỉnh Cà Mau (gói thầu số 7: cầu tàu 400 CV)</t>
  </si>
  <si>
    <t xml:space="preserve">Đầu tư thực hiện Quyết định số 33/2007/QĐ-TTg ngày 05/3/2007 và Quyết định số 1342/QĐ-TTg ngày 25/8/2009 của Thủ tướng Chính phủ về định canh định cư</t>
  </si>
  <si>
    <t xml:space="preserve">Dự án đầu tư Khu tái định cư rừng phòng hộ Biển Tây huyện U Minh</t>
  </si>
  <si>
    <t xml:space="preserve">Đầu tư thực hiện Quyết định số 193/2006/QĐ-TTg ngày 24/8/2006 của Thủ tướng Chính phủ</t>
  </si>
  <si>
    <t xml:space="preserve">Dự án đầu tư hạ tầng kỹ thuật và sắp xếp dân cư Xẻo Quao, thị trấn Sông Đốc, huyện Trần Văn Thời</t>
  </si>
  <si>
    <t xml:space="preserve">Dự án đầu tư xây dựng khu tái định cư làng cá Hố Gùi huyện Đầm Dơi</t>
  </si>
  <si>
    <t xml:space="preserve">Đề án ứng dụng công nghệ thông tin trong hoạt động cơ quan nhà nước, Chương trình phát triển phầm mềm và nội dung số</t>
  </si>
  <si>
    <t xml:space="preserve">Dự án đầu tư "Một cửa" một cửa liên thông tại các cơ quan hành chính Nhà nước Cà Mau</t>
  </si>
  <si>
    <t xml:space="preserve">Mua sắm trang thiết bị phục vụ đào tạo và tập huấn phần mềm mã nguồn mở và nâng cao năng lực quản lý điều hành trong các cơ quan quản lý nhà nước</t>
  </si>
  <si>
    <t xml:space="preserve">Hỗ trợ đầu tư hạ tầng khu công nghiệp</t>
  </si>
  <si>
    <t xml:space="preserve">Dự án đầu tư xây dựng công trình đường ngoài hàng rào khu công nghiệp Khánh An</t>
  </si>
  <si>
    <t xml:space="preserve">Bồi thường và GPMB xây dựng nhà máy và hệ thống thu gom xử lý nước thải giai đoạn I khu công nghiệp Hòa Trung</t>
  </si>
  <si>
    <t xml:space="preserve">X</t>
  </si>
  <si>
    <t xml:space="preserve">Đầu tư Chương trình hạ tầng nuôi trồng thủy sản, giống thuỷ sản và cây trồng, vật nuôi, cây lâm nghiệp</t>
  </si>
  <si>
    <t xml:space="preserve">DA đầu tư cơ sở hạ tầng vùng nuôi thuỷ sản xã Hoà Tân TPCM</t>
  </si>
  <si>
    <t xml:space="preserve">DA đầu tư xây dựng làng nghề nuôi cá Chình và cá bống tượng, xã Tân Thành thành phố Cà Mau</t>
  </si>
  <si>
    <t xml:space="preserve">Đê ngăn triều cường Mười Phải</t>
  </si>
  <si>
    <t xml:space="preserve">Nạo vét kênh Lương Thế Trân - cầu Tân Đức</t>
  </si>
  <si>
    <t xml:space="preserve">Nạo vét kênh Rau Dừa Phú Hưng</t>
  </si>
  <si>
    <t xml:space="preserve">Nạo vét kênh Cái Nhúc (đoạn từ ấp 5 ra cống Tắc Vân)</t>
  </si>
  <si>
    <t xml:space="preserve">Đê ngăn triều cường kênh Cá Chồn lớn (từ Vàm Cá Chồn Lớn đến rạch Bà Của)</t>
  </si>
  <si>
    <t xml:space="preserve">Đầu tư ô thuỷ lợi khép vùng phục vụ sản xuất lúa tôm - lúa xã Lý Văn Lâm và xã Lợi An</t>
  </si>
  <si>
    <t xml:space="preserve">TPCM-TVT</t>
  </si>
  <si>
    <t xml:space="preserve">Đê ngăn triều cường ven kênh Chốn Sóng</t>
  </si>
  <si>
    <t xml:space="preserve">Dự án cải thiện giống cây trồng Lâm nghiệp</t>
  </si>
  <si>
    <t xml:space="preserve">Đầu tư xây dựng công trình trại thực nghiệm sản xuất lúa nguyên chủng (thuộc chương trình chuyển đổi, nâng cao chất lượng lúa giống trong sản xuất đại trà tỉnh Cà Mau giai đoạn năm 2008-2010)</t>
  </si>
  <si>
    <t xml:space="preserve">Đê ngăn triều cường Cái Nai</t>
  </si>
  <si>
    <t xml:space="preserve">Đầu tư xây dựng ô thuỷ lợi khép kín vùng phục vụ sản xuất lúa tôm xã Biển Bạch Đông và thị trấn Thới Bình</t>
  </si>
  <si>
    <t xml:space="preserve">Đầu tư xây dựng ô thuỷ lợi khép kín vùng phục vụ sản xuất lúa tôm xã Tân Hưng Đông</t>
  </si>
  <si>
    <t xml:space="preserve">Đầu tư xây dựng ô thuỷ lợi khép kín vùng phục vụ sản xuất lúa tôm xã Tân Hưng, huyện Cái Nước</t>
  </si>
  <si>
    <t xml:space="preserve">Đầu tư xây dựng ô thuỷ lợi khép kín vùng phục vụ sản xuất lúa tôm Nông Trường Sông Đốc, huyện TVT</t>
  </si>
  <si>
    <t xml:space="preserve">Đầu tư xây dựng ô thuỷ lợi khép kín vùng phục vụ sản xuất lúa tôm xã Phong Lạc, huyện TVT</t>
  </si>
  <si>
    <t xml:space="preserve">Đầu tư xây dựng ô thuỷ lợi khép kín vùng phục vụ sản xuất lúa tôm xã Nguyễn Phích, huyện U Minh</t>
  </si>
  <si>
    <t xml:space="preserve">Nạo vét kênh 5, kênh Già Rong</t>
  </si>
  <si>
    <t xml:space="preserve">Đầu tư xây dựng ô thuỷ lợi khép kín vùng phục vụ sản xuất lúa tôm xã Phú Tân, huyện Phú Tân</t>
  </si>
  <si>
    <t xml:space="preserve">Dự án đầu tư xây dựng phục vụ sản xuất tôm lúa - cá đồng huyện Trần Văn Thời </t>
  </si>
  <si>
    <t xml:space="preserve">Đầu tư xây dựng ô thủy lợi phục vụ sản xuất một vụ lúa trên đất nuôi tôm tại ấp Phú Quý</t>
  </si>
  <si>
    <t xml:space="preserve">XI</t>
  </si>
  <si>
    <t xml:space="preserve">Đầu tư theo Quyết định số 74/2008/QĐ-TTg ngày 09/6/2008 của Thủ tướng Chính phủ</t>
  </si>
  <si>
    <t xml:space="preserve">XII</t>
  </si>
  <si>
    <t xml:space="preserve">Hỗ trợ đầu tư các trung tâm y tế tỉnh</t>
  </si>
  <si>
    <t xml:space="preserve">Trang thiết bị y tế tỉnh huyện năm 2008</t>
  </si>
  <si>
    <t xml:space="preserve">Trang thiết bị y tế tỉnh huyện năm 2010</t>
  </si>
  <si>
    <t xml:space="preserve">Trang thiết bị y tế tỉnh huyện năm 2009</t>
  </si>
  <si>
    <t xml:space="preserve">XIII</t>
  </si>
  <si>
    <t xml:space="preserve">Trung tâm Giáo dục, Lao động và Xã hội</t>
  </si>
  <si>
    <t xml:space="preserve">Dự án đầu tư cải tạo, nâng cấp, mở rộng Trung tâm Lao động Giáo dục Xã hội tỉnh Cà Mau</t>
  </si>
  <si>
    <t xml:space="preserve">XIV</t>
  </si>
  <si>
    <t xml:space="preserve">Hỗ trợ đầu tư huyện mới chia tách</t>
  </si>
  <si>
    <t xml:space="preserve">Trụ sở liên cơ quan hành chính huyện Phú Tân giai đoạn I</t>
  </si>
  <si>
    <t xml:space="preserve">Trụ sở liên cơ quan hành chính huyện Phú Tân giai đoạn II</t>
  </si>
  <si>
    <t xml:space="preserve">Tuyến đường trung tâm thị trấn Cái Đôi Vàm</t>
  </si>
  <si>
    <t xml:space="preserve">Trụ sở liên cơ quan hành chính huyện Ngọc Hiển (GĐ II)</t>
  </si>
  <si>
    <t xml:space="preserve">San lấp mặt bằng khu hành chính huyện Ngọc Hiển</t>
  </si>
  <si>
    <t xml:space="preserve">Đường trung tâm huyện Ngọc Hiển</t>
  </si>
  <si>
    <t xml:space="preserve">Các tuyến đường khu Trung tâm hành chính huyện Ngọc Hiển</t>
  </si>
  <si>
    <t xml:space="preserve">Dự án xây dựng cầu Kiểm Lâm</t>
  </si>
  <si>
    <t xml:space="preserve">XV</t>
  </si>
  <si>
    <t xml:space="preserve">Hỗ trợ đầu tư trụ sở xã</t>
  </si>
  <si>
    <t xml:space="preserve">Hội trường xã Tân Ân, huyện Ngọc Hiển</t>
  </si>
  <si>
    <t xml:space="preserve">Chuyển nhượng quyền sử dụng đất xây dựng phường Tân Xuyên, thành phố Cà Mau (hỗ trợ NS TPCM)</t>
  </si>
  <si>
    <t xml:space="preserve">Chuyển nhượng quyền sử dụng đất xây dựng phường Tân Thành, thành phố Cà Mau (hỗ trợ NS TPCM)</t>
  </si>
  <si>
    <t xml:space="preserve">Chuyển nhượng quyền sử dụng đất xây dựng xã Khánh Thuận huyện U Minh (hỗ trợ NS huyện U Minh)</t>
  </si>
  <si>
    <t xml:space="preserve">Trụ sở UBND xã Thới Bình</t>
  </si>
  <si>
    <t xml:space="preserve">Trụ sở UBND xã Rạch Chèo</t>
  </si>
  <si>
    <t xml:space="preserve">Trụ sở UBND xã Viên An</t>
  </si>
  <si>
    <t xml:space="preserve">Xây dựng 10 căn nhà tiền chế UBND xã Tân Ân, huyện NH</t>
  </si>
  <si>
    <t xml:space="preserve">XVI</t>
  </si>
  <si>
    <t xml:space="preserve">Hỗ trợ nhà ở cho hộ nghèo theo Quyết định số 167/2008/QĐ-TTg ngày 12/12/2008 của Thủ tướng Chính phủ</t>
  </si>
  <si>
    <t xml:space="preserve">XVII</t>
  </si>
  <si>
    <t xml:space="preserve">Đầu tư bảo tồn văn hóa</t>
  </si>
  <si>
    <t xml:space="preserve">Dự án tu bổ, tôn tạo di tích lịch sử địa điểm chứng tích tội ác Mỹ - Nguỵ ở Biệt khu Hải Yến - Bình Hưng</t>
  </si>
  <si>
    <t xml:space="preserve">XVIII</t>
  </si>
  <si>
    <t xml:space="preserve">Hỗ trợ đối ứng ODA</t>
  </si>
  <si>
    <t xml:space="preserve">Dự án năng lượng nông thôn II</t>
  </si>
  <si>
    <t xml:space="preserve">Dự án đầu tư xây dựng hệ thống cấp nước thị trấn Sông Đốc, huyện Trần Văn Thời</t>
  </si>
  <si>
    <t xml:space="preserve">Dự án hỗ trợ y tế vàng Đồng bằng sông Cửu Long</t>
  </si>
  <si>
    <t xml:space="preserve">Dự án cấp đô thị vùng ĐBSCL - tiểu dự án thành phố Cà Mau</t>
  </si>
  <si>
    <t xml:space="preserve">Dự án phát triển giáo dục THPT</t>
  </si>
  <si>
    <t xml:space="preserve">Đối ứng dự án xây dựng cống Hương Mai</t>
  </si>
  <si>
    <t xml:space="preserve">Dự án PWPD Cà Mau</t>
  </si>
  <si>
    <t xml:space="preserve">Dự án giáo dục tiểu học cho trẻ em có hoàn cánh khó khăn</t>
  </si>
  <si>
    <t xml:space="preserve">Dự án xây cầu thị trấn U Minh</t>
  </si>
  <si>
    <t xml:space="preserve">Nâng cấp, mở rộng đường Tắc Thủ - U Minh</t>
  </si>
  <si>
    <t xml:space="preserve">Đối ứng đường Cái Nước - Vàm Đình (đối ứng GPMB)</t>
  </si>
  <si>
    <t xml:space="preserve">Dự án tăng cường năng lực cho cộng đồng bị ảnh hưởng do cháy rừng ở tỉnh Cà Mau</t>
  </si>
  <si>
    <t xml:space="preserve">Đối ứng dự án xây dựng hệ thống cấp nước thị trấn Cái Đôi Vàm, huyện Phú Tân</t>
  </si>
  <si>
    <t xml:space="preserve">Bối thường, hỗ trợ và tái định cư dự án xây dựng Khu đô thị Trung tâm Hành chính - Chính trị tỉnh Cà Mau.</t>
  </si>
  <si>
    <t xml:space="preserve">XIX</t>
  </si>
  <si>
    <t xml:space="preserve">Hỗ trợ khác </t>
  </si>
  <si>
    <t xml:space="preserve">Khu đô thị Trung tâm hành chính - chính trị tỉnh Cà Mau </t>
  </si>
  <si>
    <t xml:space="preserve">Xây dựng hạ tầng kỹ thuật khu Trung tâm Hội nghị tỉnh Cà Mau</t>
  </si>
  <si>
    <t xml:space="preserve">Xây dựng hạ tầng kỹ thuật Khu Quảng trường Văn hoá Trung tâm tỉnh Cà Mau</t>
  </si>
  <si>
    <t xml:space="preserve">Dự án đầu tư xây dựng Bênh Viện Sản - Nhi Cà Mau (mua sắm rang thiết bị)</t>
  </si>
  <si>
    <t xml:space="preserve">Trạm Y tế xã Biển Bạch Thới Bình (XS năm 2006)</t>
  </si>
  <si>
    <t xml:space="preserve">XX</t>
  </si>
  <si>
    <t xml:space="preserve">Hỗ trợ phòng chống cháy rừng theo Quyết định số 02/QĐ-TTg ngày 02/01/2007 và Vườn Quốc gia theo Quyết định số 186/2006/QĐ-TTg ngày 14/8/2006 của Thủ tướng Chính phủ </t>
  </si>
  <si>
    <t xml:space="preserve">Bảo vệ và phát triển Vườn Quốc gia Mũi Cà Mau</t>
  </si>
  <si>
    <t xml:space="preserve">Nạo vét kênh cặp Bãi bồi, xã Đất Mũi</t>
  </si>
  <si>
    <t xml:space="preserve">Sửa chữa, cải tạo Bờ kè Vườn Quốc gia Mũi Cà Mau</t>
  </si>
  <si>
    <t xml:space="preserve">Vườn Quốc gia U Minh Hạ</t>
  </si>
  <si>
    <t xml:space="preserve">Dự án nâng cao năng lực PCCCR tỉnh Cà Mau</t>
  </si>
  <si>
    <t xml:space="preserve">XXI</t>
  </si>
  <si>
    <t xml:space="preserve">Đầu tư Y tế tỉnh huyện</t>
  </si>
  <si>
    <t xml:space="preserve">Trang thiết bị Y tế tỉnh huyện (bao gồm cả trang thiết bị y tế Bệnh vện đa khoa Cà Mau</t>
  </si>
  <si>
    <t xml:space="preserve">Nguồn vốn theo QĐ 1267-QĐ-TTg</t>
  </si>
  <si>
    <t xml:space="preserve">XXII</t>
  </si>
  <si>
    <t xml:space="preserve">Đề án tin học hoá cơ quan Đảng</t>
  </si>
  <si>
    <t xml:space="preserve">Đề án tin học hoá cơ quan Đảng (Đề án 06) </t>
  </si>
  <si>
    <t xml:space="preserve">XXIII</t>
  </si>
  <si>
    <t xml:space="preserve">Nguồn vốn theo Quyết định 1499/QĐ-TTg ngày 13/11/2006</t>
  </si>
  <si>
    <t xml:space="preserve">Bờ kè Vành đai Biển Đông khu du lịch Đất Mũi</t>
  </si>
  <si>
    <t xml:space="preserve">XXIV</t>
  </si>
  <si>
    <t xml:space="preserve">Nguồn vốn theo Quyết định 1216/QĐ-TTg </t>
  </si>
  <si>
    <t xml:space="preserve">Dự án chống sạt lở cửa biển Khánh Hội</t>
  </si>
  <si>
    <t xml:space="preserve">XXV</t>
  </si>
  <si>
    <t xml:space="preserve">Nguồn vốn theo Quyết định 874/QĐ-TTg </t>
  </si>
  <si>
    <t xml:space="preserve">XXVII</t>
  </si>
  <si>
    <t xml:space="preserve">Hỗ trợ di dân bị ảnh hưởng do thiên tai (theo QĐ số 1694/QĐ-TTg)</t>
  </si>
  <si>
    <t xml:space="preserve">Dự án đầu tư khu tái định cư rừng phòng hộ biển Tây, huyện Phú Tân</t>
  </si>
  <si>
    <t xml:space="preserve">XXVIII</t>
  </si>
  <si>
    <t xml:space="preserve">Nguồn vốn hỗ trợ theo Quyết định số 1337/QĐ-TTg ngày 05/10/2007 của TTCP (di dân, tái định cư)</t>
  </si>
  <si>
    <t xml:space="preserve">XXIX</t>
  </si>
  <si>
    <t xml:space="preserve">Nguồn vốn Trung ương hỗ trợ sự nghiệp môi trường</t>
  </si>
  <si>
    <t xml:space="preserve">Lò hỏa táng Phường 1 - thành phố Cà Mau</t>
  </si>
  <si>
    <t xml:space="preserve">XXX</t>
  </si>
  <si>
    <t xml:space="preserve">Đầu tư theo Quyết định 290/QĐ-TTg</t>
  </si>
  <si>
    <t xml:space="preserve">Xây dựng trụ sở Đoàn đại biểu Quốc hội</t>
  </si>
  <si>
    <t xml:space="preserve">XXXI</t>
  </si>
  <si>
    <t xml:space="preserve">Đầu tư theo Quyết định 1560/QĐ-TTg ngày 02/10/2009 của Thủ tướng Chính phủ</t>
  </si>
  <si>
    <t xml:space="preserve">Dự án đầu tư Khu tái dịnh cư rừng phòng hộ Biển Tây - U Minh</t>
  </si>
  <si>
    <t xml:space="preserve">Dự án đầu tư Khu tái dịnh cư rừng phòng hộ Biển Tây - Trần Văn Thời</t>
  </si>
  <si>
    <t xml:space="preserve">Dự án đầu tư sắp xếp dân cư khu vực Chợ Thủ-Tam Giang Tây-Ngọc Hiển</t>
  </si>
  <si>
    <t xml:space="preserve">Dự án đầu tư Khu dân cư xã Tam Giang Đông - huyện Năm Căn</t>
  </si>
  <si>
    <t xml:space="preserve">Dự án sắp xếp dân cư xen ghép xã Tân Thuận, huyện Đầm Dơi</t>
  </si>
  <si>
    <t xml:space="preserve">Dự án đầu tư Khu dân cư Chà Là, xã Đông Hưng, huyện Cái Nước</t>
  </si>
  <si>
    <t xml:space="preserve">XXXII</t>
  </si>
  <si>
    <t xml:space="preserve">Nguồn vốn theo Quyết định 2045/QĐ-TTg ngày 07/12/2009 của Thủ tướng Chính phủ</t>
  </si>
  <si>
    <t xml:space="preserve">XXXIII</t>
  </si>
  <si>
    <t xml:space="preserve">Nguồn vốn theo Quyết định 1580/QĐ-TTg ngày 09/10/2009 của Thủ tướng Chính phủ</t>
  </si>
  <si>
    <t xml:space="preserve">Sửa  chữa cống Chệt Tửng và cống Xáng Mới</t>
  </si>
  <si>
    <t xml:space="preserve">Xây dựng 03 cống thời vụ: Cống Giáo Bảy, T84 và T88</t>
  </si>
  <si>
    <t xml:space="preserve">Xây dựng 02 bọng (khu tái định cư vùng Trấp ấp kênh Chùa, xã Trần Hợi)</t>
  </si>
  <si>
    <t xml:space="preserve">XXXIV</t>
  </si>
  <si>
    <t xml:space="preserve">Nguồn vốn theo QĐ số 669/QĐ-TTg ngày 14/5/2010 của Thủ tướng Chính phủ, Hỗ trợ phòng, chống hạn hán và xâm nhập mặn năm 2010</t>
  </si>
  <si>
    <t xml:space="preserve">Dự án đầu tư xây dựng ô thủy lợi khép vùng phục vụ sản xuất tôm - lúa xã Phong Lạc, huyện Trần Văn Thời</t>
  </si>
  <si>
    <t xml:space="preserve">Dự án đầu tư xây dựng ô thủy lợi khép vùng phục vụ sản xuất tôm - lúa Nông trường Sông Đốc</t>
  </si>
  <si>
    <t xml:space="preserve">Kênh 5 - Già Rong</t>
  </si>
  <si>
    <t xml:space="preserve">Kênh Cơ 5 - Cơ 6</t>
  </si>
  <si>
    <t xml:space="preserve">Kênh tư - Bào Láng</t>
  </si>
  <si>
    <t xml:space="preserve">Nạo vét kênh Bang Lỳ</t>
  </si>
  <si>
    <t xml:space="preserve">Nạo vét kênh Tràm Tròn</t>
  </si>
  <si>
    <t xml:space="preserve">Nạo vét kênh Tân Hiệp</t>
  </si>
  <si>
    <t xml:space="preserve">Nạo vét kênh Ông Soi</t>
  </si>
  <si>
    <t xml:space="preserve">Nạo Vét kênh Chín Diễn</t>
  </si>
  <si>
    <t xml:space="preserve">Nạo vét kênh Nỗng Kè - Bến gỗ - Rạch Bần</t>
  </si>
  <si>
    <t xml:space="preserve">Nạo vét kênh Bờ Bao ấp 3</t>
  </si>
  <si>
    <t xml:space="preserve">Nạo vét kênh Láng Trâm 1</t>
  </si>
  <si>
    <t xml:space="preserve">Đầu tư xây dựng ô thủy lợi khép vùng phục vụ sản xuất tôm - lúa xã Tân Bằng, Biển Bạch Đông và thị trấn Thới Bình</t>
  </si>
  <si>
    <t xml:space="preserve">Dự án khép kín thủy lợi tiểu vùng sản xuất lúa 2 vụ tại ấp 10 xã Trí Phải và ấp TaPaSa 1; 2; 3 xã Tân Phú huyện Thới Bình</t>
  </si>
  <si>
    <t xml:space="preserve">Đầu tư xây dựng ô thủy lợi khép vùng phục vụ sản xuất tôm - lúa xã Nguyễn Phích, huyện U Minh</t>
  </si>
  <si>
    <t xml:space="preserve">Xây dựng chống tràn kênh Biện Nhị</t>
  </si>
  <si>
    <t xml:space="preserve">Sửa chữa cống Chệt Tửng cà cống Xáng Mới</t>
  </si>
  <si>
    <t xml:space="preserve">Kênh Cái Rô (Ba Dinh)</t>
  </si>
  <si>
    <t xml:space="preserve">Kênh Cây Trâm (Cây Tự)</t>
  </si>
  <si>
    <t xml:space="preserve">Kênh Giồng Nổi - Cây Trâm</t>
  </si>
  <si>
    <t xml:space="preserve">B.2.2</t>
  </si>
  <si>
    <t xml:space="preserve">NGUỒN SN TÍNH CHẤT ĐẦU TƯ</t>
  </si>
  <si>
    <t xml:space="preserve">Vốn thực hiện dự án</t>
  </si>
  <si>
    <t xml:space="preserve">Nhóm C</t>
  </si>
  <si>
    <t xml:space="preserve">Dự án sắp xếp dân cư xen ghép xã Nguyễn Huân, huyện Đầm Dơi</t>
  </si>
  <si>
    <t xml:space="preserve">Đầu tư khu định canh, định cư cho đồng bào dân tộc thiểu số du canh, du cư Vàm Kênh Lung Ranh</t>
  </si>
  <si>
    <t xml:space="preserve">Dự án đầu tư sắp xếp dân cư xen ghép kênh Kiểm Lâm, huyện Trần Văn Thời</t>
  </si>
  <si>
    <t xml:space="preserve">Đối ứng Dự án Bảo vệ và phát triển những vùng đất ngập nước ven biển Miền Nam Việt Nam tỉnh Cà Mau - CWPD</t>
  </si>
  <si>
    <t xml:space="preserve">C</t>
  </si>
  <si>
    <t xml:space="preserve">NGUỒN THU ĐỂ LẠI QUẢN LÝ CHI QUA NGÂN SÁCH</t>
  </si>
  <si>
    <t xml:space="preserve">C.1</t>
  </si>
  <si>
    <t xml:space="preserve">NGUỒN XỔ SỐ KIẾN THIẾT</t>
  </si>
  <si>
    <t xml:space="preserve">C.11</t>
  </si>
  <si>
    <t xml:space="preserve">Y tế - xã hội</t>
  </si>
  <si>
    <t xml:space="preserve">Trung tâm nuôi dưỡng người tâm thần tỉnh Cà Mau</t>
  </si>
  <si>
    <t xml:space="preserve">Trung tâm điều dưỡng người có công tỉnh Cà Mau</t>
  </si>
  <si>
    <t xml:space="preserve">Ngiã trang 10 Liệt sỹ khởi nghĩa Hoà Khoai tỉnh Cà Mau</t>
  </si>
  <si>
    <t xml:space="preserve">Quy hoạch tổng thể phát triển hệ thống Y tế tỉnh Cà Mau đén năm 2020</t>
  </si>
  <si>
    <t xml:space="preserve">Xây dựng trung y tế tuyến huyện, thành phố </t>
  </si>
  <si>
    <t xml:space="preserve">Nhóm B</t>
  </si>
  <si>
    <t xml:space="preserve">Thanh toán chi phí thiết kế bản vẽ thi công, dự toán công trình Bệnh viện phụ sản tỉnh Cà Mau</t>
  </si>
  <si>
    <t xml:space="preserve">Giáo dục và đào tạo</t>
  </si>
  <si>
    <t xml:space="preserve">Trường THPT xã Quách Phẩm huyện Đầm Dơi</t>
  </si>
  <si>
    <t xml:space="preserve">Dự án đầu tư xây dựng Bệnh viện Điều dưỡng và phục hồi chức năng tỉnh Cà Mau</t>
  </si>
  <si>
    <t xml:space="preserve">Thiết kế công trình phục vụ Chương trình Kiên cố hoá trường, lớp học giai đoạn II trên địa bàn tỉnh Cà Mau</t>
  </si>
  <si>
    <t xml:space="preserve">Trường THPT Khánh Lâm giai đoạn II</t>
  </si>
  <si>
    <t xml:space="preserve">Trường THPT xã Trí Phải</t>
  </si>
  <si>
    <t xml:space="preserve">Trường THPT huyện Thới Bình</t>
  </si>
  <si>
    <t xml:space="preserve">Trường THCS xã Trí Phải (dự án phát triển giáo dục THCS giai đoạn II)</t>
  </si>
  <si>
    <t xml:space="preserve">Trung tâm giáo dục thường xuyên huyện Cái Nước</t>
  </si>
  <si>
    <t xml:space="preserve">Dự án xây dựng cơ sở II Trường trung cấp kinh kế kỹ thuật </t>
  </si>
  <si>
    <t xml:space="preserve">Văn hoá - Thể thao - Du Lịch</t>
  </si>
  <si>
    <t xml:space="preserve">Điều chỉnh quy hoạch tổng thể khu du lịch khai long tỷ lệ 1/2000</t>
  </si>
  <si>
    <t xml:space="preserve">Quy hoạch chung xây dnựg Khu du lịch quốc gia sinh thái Vườn Quốc gia U Mih hạ (tỷ lệ 1/5000 và 1/2000)</t>
  </si>
  <si>
    <t xml:space="preserve">Dự án xây dựng hạ tầng kỹ thuật khu du lịch sinh thái Vườn Quốc Gia U Minh hạ</t>
  </si>
  <si>
    <t xml:space="preserve">Quy hoạch phát triển Du lịch tỉnh Cà Mau đến năm 2020</t>
  </si>
  <si>
    <t xml:space="preserve">Quy hoạch phát triển văn hoá, thể thao tỉnh Cà Mau đến năm 2020</t>
  </si>
  <si>
    <t xml:space="preserve">Quy hoạch Trung tâm văn hóa, thể thao huyện Ngọc Hiển</t>
  </si>
  <si>
    <t xml:space="preserve">Nhà thi đấu đa năng phường 9, thành phố Cà Mau</t>
  </si>
  <si>
    <t xml:space="preserve">C.12</t>
  </si>
  <si>
    <t xml:space="preserve">LĨNH VỰC Y TẾ </t>
  </si>
  <si>
    <t xml:space="preserve">Đề án chuẩn Quốc gia về y tế xã đến năm 2010</t>
  </si>
  <si>
    <t xml:space="preserve">Xây dựng và sửa chữa làm mới sân trước Trạm Y tế phường 9, thành phố Cà Mau</t>
  </si>
  <si>
    <t xml:space="preserve">Công trình sửa chữa Trạm Y tế phường 7, thành phố Cà Mau</t>
  </si>
  <si>
    <t xml:space="preserve">Xây dựng 03 căn nhà và sửa chữa hàng rào Trạm Y tế xã Trần Thới, huyện Cái Nước</t>
  </si>
  <si>
    <t xml:space="preserve">Xây dựng 03 căn nhà Trạm Y tế xã Phú Thuận, huyện Phú Tân</t>
  </si>
  <si>
    <t xml:space="preserve">Xây dựng 03 căn nhà và sửa chữa trạm, hàng rào, lò đốt rác Trạm Y tế xã Tạ An Khương Đông, huyện Đầm Dơi</t>
  </si>
  <si>
    <t xml:space="preserve">Xây dựng 03 căn nhà và sửa chữa dãy 03 phòng Trạm Y tế phường Tân Thành, thành phố Cà Mau</t>
  </si>
  <si>
    <t xml:space="preserve">Xây dựng 03 căn nhà Trạm Y tế xã Định Bình, thành phố Cà Mau</t>
  </si>
  <si>
    <t xml:space="preserve">Xây dựng dãy 03 căn và dãy 05 căn Trạm Y tế xã Hoà Tân, thành phố Cà Mau</t>
  </si>
  <si>
    <t xml:space="preserve">Sửa chữa dãy 03 căn, dãy 05 căn và xây dựng nhà vệ sinh Trạm Y tế xã Hiệp Tùng, huyện Năm Căn</t>
  </si>
  <si>
    <t xml:space="preserve">Sửa chữa nhà trạm và hàng rào mặt tiền Trạm Y tế xã Tạ An Khương Nam, huyện Đầm Dơi</t>
  </si>
  <si>
    <t xml:space="preserve">Xây dựng dãy 03 căn và dãy 04 căn Trạm Y tế xã Đông Thới, huyện Cái Nước</t>
  </si>
  <si>
    <t xml:space="preserve">Xây dựng dãy 03 căn và dãy 05 căn Trạm Y tế xã Hồ Thị Kỷ, huyện Thới Bình</t>
  </si>
  <si>
    <t xml:space="preserve">Mua sắm trang thiết bị y tế cho các Trạm Y tế xã, phường mới tách</t>
  </si>
  <si>
    <t xml:space="preserve">Mua sắm trang thiết bị y tế cho các Trạm Y tế đạt chuẩn Quốc gia năm 2010</t>
  </si>
  <si>
    <t xml:space="preserve">Mua sắm trang thiết bị y tế cho các Trạm Y tế xã Viên An Đông và Viên An, huyện Ngọc Hiển</t>
  </si>
  <si>
    <t xml:space="preserve">Xây dựng lò đốt rác các Trạm Y tế thị trấn Sông Đốc, huyện Trần Văn Thời và Trạm Y tế </t>
  </si>
  <si>
    <t xml:space="preserve">Mua sắm trang thiết bị y tế cho Trạm Y tế xã Hồ Thị Kỷ, huyện Thới Bình</t>
  </si>
  <si>
    <t xml:space="preserve">Cải tạo, nâng cấp Ban bảo vệ chăm sóc sức khỏe cán bộ Tỉnh ủy Cà Mau </t>
  </si>
  <si>
    <t xml:space="preserve">Phòng khám đa khoa khu vực xã Đất Mũi</t>
  </si>
  <si>
    <t xml:space="preserve">Trạm y tế xã Phú Mỹ huyện Phú Tân</t>
  </si>
  <si>
    <t xml:space="preserve">Trạm y tế xã Tạ An Khương, huyện Đầm Dơi</t>
  </si>
  <si>
    <t xml:space="preserve">Trạm  Y tế xã Trí Lực, huyện Thới Bình (hỗ trợ ngân sách huyện)</t>
  </si>
  <si>
    <t xml:space="preserve">Trạm Y tế xã Biển Bạch, huyện Thới Bình</t>
  </si>
  <si>
    <t xml:space="preserve">Bệnh viện Sản nhi tỉnh Cà Mau</t>
  </si>
  <si>
    <t xml:space="preserve">Bệnh viện Đa khoa khu vực Cái Nước</t>
  </si>
  <si>
    <t xml:space="preserve">Bệnh viện Đa khoa khu vực Trần Văn Thời</t>
  </si>
  <si>
    <t xml:space="preserve">Bệnh viện Đa khoa khu vực Đầm Dơi</t>
  </si>
  <si>
    <t xml:space="preserve">Bệnh viện Đa khoa khu vực Năm Căn</t>
  </si>
  <si>
    <t xml:space="preserve">Bệnh viện Đa khoa khu vực Ngọc Hiển</t>
  </si>
  <si>
    <t xml:space="preserve">Bệnh viện Đa khoa khu vực U Minh</t>
  </si>
  <si>
    <t xml:space="preserve">Bệnh viện Đa khoa khu vực U Thới Bình</t>
  </si>
  <si>
    <t xml:space="preserve">Bệnh viện Đa khoa Phú Tân</t>
  </si>
  <si>
    <t xml:space="preserve">Dự án đầu tư xây dựng: Bệnh viện Đa khoa tỉnh Cà Mau</t>
  </si>
  <si>
    <t xml:space="preserve"> Công trình mới</t>
  </si>
  <si>
    <t xml:space="preserve">Xây dựng 05 phòng chức năng, hồ xử lý nước thải và nhà vệ sinh Trung tâm Y tế Dự phòng tỉnh Cà Mau</t>
  </si>
  <si>
    <t xml:space="preserve">Trạm y tế xã Đông Hưng, huyện Cái Nước (các hạng mục công trình phụ)</t>
  </si>
  <si>
    <t xml:space="preserve">Trạm y tế xã Tân Hưng Đông, huyện Cái Nước (các hạng mục công trình phụ)</t>
  </si>
  <si>
    <t xml:space="preserve">Trạm y tế xã Lương Thế Trân, huyện Cái Nước</t>
  </si>
  <si>
    <t xml:space="preserve">Trạm y tế xã Tân Duyệt, huyện Đầm Dơi</t>
  </si>
  <si>
    <t xml:space="preserve">Trang bị xe ô tô chuyên dùng (xe cấp cứu) cho Bệnh viện Sản - Nhi Cà Mau</t>
  </si>
  <si>
    <t xml:space="preserve">LĨNH VỰC GIÁO DỤC - ĐÀO TẠO</t>
  </si>
  <si>
    <t xml:space="preserve">Đối ứng Chương trình kiên cố hóa trường học giai đoạn II và nhà ở công vụ giáo viên thành phố Cà Mau</t>
  </si>
  <si>
    <t xml:space="preserve">Trường TH Nguyễn Thái Bình</t>
  </si>
  <si>
    <t xml:space="preserve">Trường TH Hoà Thành 1</t>
  </si>
  <si>
    <t xml:space="preserve">Trường TH phường 1/2</t>
  </si>
  <si>
    <t xml:space="preserve">Trường TH Hoà Tân 1</t>
  </si>
  <si>
    <t xml:space="preserve">Trường TH Hoà Tân 3</t>
  </si>
  <si>
    <t xml:space="preserve">Trường THCS Hoà Tân</t>
  </si>
  <si>
    <t xml:space="preserve">Trường TH Hoà Tân 2</t>
  </si>
  <si>
    <t xml:space="preserve">Trường TH phường 9</t>
  </si>
  <si>
    <t xml:space="preserve">Trường TH Hoà Thành 2</t>
  </si>
  <si>
    <t xml:space="preserve">Trường THCS An Xuyên 1</t>
  </si>
  <si>
    <t xml:space="preserve">Trường THCS Hoà Thành</t>
  </si>
  <si>
    <t xml:space="preserve">Trường TH Trần Hưng Đạo</t>
  </si>
  <si>
    <t xml:space="preserve">Trường TH phường 1/1</t>
  </si>
  <si>
    <t xml:space="preserve">Trường TH An Xuyên 1</t>
  </si>
  <si>
    <t xml:space="preserve">Trường TH PT Hoà Tân</t>
  </si>
  <si>
    <t xml:space="preserve">Trường Mầm non Hương Sen</t>
  </si>
  <si>
    <t xml:space="preserve">Trường TH Lạc Long Quân</t>
  </si>
  <si>
    <t xml:space="preserve">Trường TH phường 6/1</t>
  </si>
  <si>
    <t xml:space="preserve">Trường Mần non Hương Tràm</t>
  </si>
  <si>
    <t xml:space="preserve">Chưa phân khai</t>
  </si>
  <si>
    <t xml:space="preserve">Đối ứng Chương trình kiên cố hóa trường học giai đoạn II và nhà ở công vụ giáo viên huyện Thới Bình</t>
  </si>
  <si>
    <t xml:space="preserve">Trường THCS Tân Phú</t>
  </si>
  <si>
    <t xml:space="preserve">Trường TH Biển Bạch Đông</t>
  </si>
  <si>
    <t xml:space="preserve">Trường TH Tân Phú</t>
  </si>
  <si>
    <t xml:space="preserve">Trường THCS Tân Lộc</t>
  </si>
  <si>
    <t xml:space="preserve">Trường TH Trí Phải Đông</t>
  </si>
  <si>
    <t xml:space="preserve">Trường THCS Trí Phải</t>
  </si>
  <si>
    <t xml:space="preserve">Trường TH Trí Phải</t>
  </si>
  <si>
    <t xml:space="preserve">Trường THCS Biển Bạch</t>
  </si>
  <si>
    <t xml:space="preserve">Trường THCS Biển Bạch Đông</t>
  </si>
  <si>
    <t xml:space="preserve">Trường THCS Biển Bạch Tây</t>
  </si>
  <si>
    <t xml:space="preserve">Trường TH Hồ Thị Kỷ A</t>
  </si>
  <si>
    <t xml:space="preserve">Trường TH Biển Bạch</t>
  </si>
  <si>
    <t xml:space="preserve">Trường TH Bào Nhàn-Xóm lá</t>
  </si>
  <si>
    <t xml:space="preserve">Trường TH Tân Quý</t>
  </si>
  <si>
    <t xml:space="preserve">Trường TH Bào Nhàn-Cái Bát</t>
  </si>
  <si>
    <t xml:space="preserve">Trường TH Tân Lộc</t>
  </si>
  <si>
    <t xml:space="preserve">Trường TH Phong Tiến (điểm Ban Can)</t>
  </si>
  <si>
    <t xml:space="preserve">Trường THCS Khánh Thới (điểm Đồng sậy)</t>
  </si>
  <si>
    <t xml:space="preserve">Trường TH Thới Bình B xã Thới Bình</t>
  </si>
  <si>
    <t xml:space="preserve">Trường TH Tân Lợi</t>
  </si>
  <si>
    <t xml:space="preserve">Trường TH Trí Phải Tây</t>
  </si>
  <si>
    <t xml:space="preserve">Trường TH Khánh Thới xã TB</t>
  </si>
  <si>
    <t xml:space="preserve">Trường THCS Hồ Thị Kỷ</t>
  </si>
  <si>
    <t xml:space="preserve">Trường TH Biển Bạch (điểm chính Tân Bằng)</t>
  </si>
  <si>
    <t xml:space="preserve">Nguồn KCH trường, lớp giai đoạn I</t>
  </si>
  <si>
    <t xml:space="preserve">Đối ứng Chương trình kiên cố hóa trường học giai đoạn II và nhà ở công vụ giáo viên huyện Ngọc Hiển</t>
  </si>
  <si>
    <t xml:space="preserve">Trường TH 1 Tân Ân Tây</t>
  </si>
  <si>
    <t xml:space="preserve">Trường TH 1 Tam Giang Tây</t>
  </si>
  <si>
    <t xml:space="preserve">Trường THCS Viên An Đông (8p)</t>
  </si>
  <si>
    <t xml:space="preserve">Trường TH 2 Viên An</t>
  </si>
  <si>
    <t xml:space="preserve">Trường TH 1 Tân Ân</t>
  </si>
  <si>
    <t xml:space="preserve">Trường TH 3 Tân Ân</t>
  </si>
  <si>
    <t xml:space="preserve">Trường TH 1 Đất Mũi</t>
  </si>
  <si>
    <t xml:space="preserve">Trường THCS Khai Long</t>
  </si>
  <si>
    <t xml:space="preserve">Trường THCS Tam Giang Tây</t>
  </si>
  <si>
    <t xml:space="preserve">Trường THCS Viên An Đông (5p)</t>
  </si>
  <si>
    <t xml:space="preserve">Trường TH 2 xã Viên An Đông</t>
  </si>
  <si>
    <t xml:space="preserve">Trường TH 1 xã Tân Ân Tây</t>
  </si>
  <si>
    <t xml:space="preserve">Trường TH 3 xã Tân Ân Tây</t>
  </si>
  <si>
    <t xml:space="preserve">Trường TH 3 xã Viên An Đông</t>
  </si>
  <si>
    <t xml:space="preserve">Trường TH 4 xã Viên An Đông</t>
  </si>
  <si>
    <t xml:space="preserve">Trường TH 2 Tân Ân Tây</t>
  </si>
  <si>
    <t xml:space="preserve">Trường TH 1 Viên An Đông</t>
  </si>
  <si>
    <t xml:space="preserve">Trường TH 3 Tam Giang Tây</t>
  </si>
  <si>
    <t xml:space="preserve">Trường TH 3 Viên An Đông</t>
  </si>
  <si>
    <t xml:space="preserve">Đối ứng Chương trình kiên cố hóa trường học giai đoạn II và nhà ở công vụ giáo viên huyện TVT</t>
  </si>
  <si>
    <t xml:space="preserve">Trường THPT Huỳnh Phi Hùng</t>
  </si>
  <si>
    <t xml:space="preserve">Trường THCS Vồ Dơi</t>
  </si>
  <si>
    <t xml:space="preserve">Trường mầm non Hướng Dương</t>
  </si>
  <si>
    <t xml:space="preserve">Trường tiểu học Sông Đốc 5 </t>
  </si>
  <si>
    <t xml:space="preserve">Trường tiểu học Phong Lạc 2</t>
  </si>
  <si>
    <t xml:space="preserve">Trường tiểu học LNT1 xã Khánh Bình Tây</t>
  </si>
  <si>
    <t xml:space="preserve">Trường tiểu học A Khánh Bình Tây</t>
  </si>
  <si>
    <t xml:space="preserve">Trường tiểu học Khánh Hưng 1</t>
  </si>
  <si>
    <t xml:space="preserve">Trường tiểu học Khánh Hưng 2</t>
  </si>
  <si>
    <t xml:space="preserve">Trường tiểu học 1 Khánh Lộc</t>
  </si>
  <si>
    <t xml:space="preserve">Trường tiểu học 2 Khánh Lộc</t>
  </si>
  <si>
    <t xml:space="preserve">Trường tiểu học Khánh Hải 1</t>
  </si>
  <si>
    <t xml:space="preserve">Trường tiểu học Khánh Bình 3</t>
  </si>
  <si>
    <t xml:space="preserve">Trường tiểu học Phong Lạc 3</t>
  </si>
  <si>
    <t xml:space="preserve">Trường tiểu học Khánh Hưng 3</t>
  </si>
  <si>
    <t xml:space="preserve">Trường tiểu học Khánh Bình Đông 4</t>
  </si>
  <si>
    <t xml:space="preserve">Trường tiểu học Khánh Bình Đông 5</t>
  </si>
  <si>
    <t xml:space="preserve">Trường tiểu học Nông trường Khánh Hà</t>
  </si>
  <si>
    <t xml:space="preserve">Trường tiểu học Nông trường Sông Đốc</t>
  </si>
  <si>
    <t xml:space="preserve">Trường tiểu học Nông trường U Minh II</t>
  </si>
  <si>
    <t xml:space="preserve">Trường THCS Khánh Hải</t>
  </si>
  <si>
    <t xml:space="preserve">Trường THCS Khánh Bình Tây Bắc</t>
  </si>
  <si>
    <t xml:space="preserve">Trường THCS Khánh Bình Đông 1</t>
  </si>
  <si>
    <t xml:space="preserve">Trường THCS Khánh Bình Đông 2</t>
  </si>
  <si>
    <t xml:space="preserve">Trường tiểu học Lợi An 1</t>
  </si>
  <si>
    <t xml:space="preserve">Trường tiểu học Khánh Hải 3</t>
  </si>
  <si>
    <t xml:space="preserve">Trường tiểu học Sông Đốc 3</t>
  </si>
  <si>
    <t xml:space="preserve">Trường THCS Phong Điền</t>
  </si>
  <si>
    <t xml:space="preserve">Đối ứng Chương trình kiên cố hóa trường học giai đoạn II và nhà ở công vụ giáo viên huyện Cái Nước</t>
  </si>
  <si>
    <t xml:space="preserve">Trường mẫu giáo Thạnh Phú</t>
  </si>
  <si>
    <t xml:space="preserve">Trường TH Trung  Hưng</t>
  </si>
  <si>
    <t xml:space="preserve">Trường TH Tân Hưng Đông 2</t>
  </si>
  <si>
    <t xml:space="preserve">Trường THCS Trần Thới</t>
  </si>
  <si>
    <t xml:space="preserve">Trường THCS Quang Trung</t>
  </si>
  <si>
    <t xml:space="preserve">Trường TH Trần Thới 2-ấp Mỹ Thuận</t>
  </si>
  <si>
    <t xml:space="preserve">Trường TH Tân Hưng Đông 1</t>
  </si>
  <si>
    <t xml:space="preserve">Trường THCS Cái Nước</t>
  </si>
  <si>
    <t xml:space="preserve">Trường THPT Phú Hưng</t>
  </si>
  <si>
    <t xml:space="preserve">Trường TH Thạnh Phú 2</t>
  </si>
  <si>
    <t xml:space="preserve">Trường TH Đông Hưng 1 </t>
  </si>
  <si>
    <t xml:space="preserve">Trường THPT Nguyễn Mai</t>
  </si>
  <si>
    <t xml:space="preserve">Trường TH Đông Thới 2</t>
  </si>
  <si>
    <t xml:space="preserve">Trường THCS Đông Thới</t>
  </si>
  <si>
    <t xml:space="preserve">Trường Mẫu giáo thị trấn Cái Nước</t>
  </si>
  <si>
    <t xml:space="preserve">Đối ứng Chương trình kiên cố hóa trường học giai đoạn II và nhà ở công vụ giáo viên huyện Phú Tân</t>
  </si>
  <si>
    <t xml:space="preserve">Trường TH Việt Khái 2</t>
  </si>
  <si>
    <t xml:space="preserve">Trường THCS Võ Thị Sáu</t>
  </si>
  <si>
    <t xml:space="preserve">Trường TH Việt Thắng 1</t>
  </si>
  <si>
    <t xml:space="preserve">Trường THCS Tân Hải</t>
  </si>
  <si>
    <t xml:space="preserve">Trường Mẫu giáo Bông Sen</t>
  </si>
  <si>
    <t xml:space="preserve">Trường TH Cái Đôi Vàm 3</t>
  </si>
  <si>
    <t xml:space="preserve">Trường Mẫu giáo Hoạ My</t>
  </si>
  <si>
    <t xml:space="preserve">Trường TH Tân Hưng Tây B</t>
  </si>
  <si>
    <t xml:space="preserve">Trường THCS Phú Hoà</t>
  </si>
  <si>
    <t xml:space="preserve">Trường TH Việt Khái 1</t>
  </si>
  <si>
    <t xml:space="preserve">Trường TH Cái Đôi Vàm 2 (nhà công vụ)</t>
  </si>
  <si>
    <t xml:space="preserve">Trường mẫu giáo Cái Đôi Vàm</t>
  </si>
  <si>
    <t xml:space="preserve">Trường TH Phú Mỹ 1</t>
  </si>
  <si>
    <t xml:space="preserve">Trường TH Phú Mỹ 3</t>
  </si>
  <si>
    <t xml:space="preserve">Trường THCS Vàm Đình</t>
  </si>
  <si>
    <t xml:space="preserve">Đối ứng Chương trình kiên cố hóa trường học giai đoạn II và nhà ở công vụ giáo viên huyện Đầm Dơi</t>
  </si>
  <si>
    <t xml:space="preserve">Trường TH Tân Điền</t>
  </si>
  <si>
    <t xml:space="preserve">Trường MN Chà Là</t>
  </si>
  <si>
    <t xml:space="preserve">Trường THCS Long Hoà</t>
  </si>
  <si>
    <t xml:space="preserve">Trường TH Tân Tiến</t>
  </si>
  <si>
    <t xml:space="preserve">Trường TH Hố Gùi</t>
  </si>
  <si>
    <t xml:space="preserve">Trường TH Chà Là</t>
  </si>
  <si>
    <t xml:space="preserve">Trường tiểu học Ngã Bát</t>
  </si>
  <si>
    <t xml:space="preserve">Trường tiểu học Vàm Đầm</t>
  </si>
  <si>
    <t xml:space="preserve">Trường tiểu học Hoà Bình</t>
  </si>
  <si>
    <t xml:space="preserve">Trường tiểu học Thuận Hoà</t>
  </si>
  <si>
    <t xml:space="preserve">Trường THCS thị trấn Đầm Dơi</t>
  </si>
  <si>
    <t xml:space="preserve">Trường tiểu học Tân Duyệt</t>
  </si>
  <si>
    <t xml:space="preserve">Trường THCS Hiệp Bình</t>
  </si>
  <si>
    <t xml:space="preserve">Trường tiểu học Hồng Phước</t>
  </si>
  <si>
    <t xml:space="preserve">Trường tiểu học Thành Điền-Trung tâm</t>
  </si>
  <si>
    <t xml:space="preserve">Trường tiểu học Bến Bào</t>
  </si>
  <si>
    <t xml:space="preserve">Trường THCS Nguyễn Huân</t>
  </si>
  <si>
    <t xml:space="preserve">Trường Mầm non Tân Trung</t>
  </si>
  <si>
    <t xml:space="preserve">Trung tâm giáo dục thường xuyên Đầm Dơi</t>
  </si>
  <si>
    <t xml:space="preserve">Trường tiểu học  Tân Long</t>
  </si>
  <si>
    <t xml:space="preserve">Trường tiểu học Tân Điền - điểm Kênh Ba</t>
  </si>
  <si>
    <t xml:space="preserve">Trường tiểu học Tân Điền - Tân Điền B</t>
  </si>
  <si>
    <t xml:space="preserve">Trường tiểu học  Tân Long-điểm tạp trung</t>
  </si>
  <si>
    <t xml:space="preserve">Trường THPT Đầm Dơi</t>
  </si>
  <si>
    <t xml:space="preserve">Đối ứng Chương trình kiên cố hóa trường học giai đoạn II và nhà ở công vụ giáo viên huyện Năm Căn</t>
  </si>
  <si>
    <t xml:space="preserve">Trường TH 2 xã Lâm Hải</t>
  </si>
  <si>
    <t xml:space="preserve">Trường THCS xã Hàng Vịnh</t>
  </si>
  <si>
    <t xml:space="preserve">Trường THCS  xã Tam Giang</t>
  </si>
  <si>
    <t xml:space="preserve">Trường TH 1 Hàng Vịnh</t>
  </si>
  <si>
    <t xml:space="preserve">Trường TH xã Lâm Hải</t>
  </si>
  <si>
    <t xml:space="preserve">Trường mầm non thị trấn Năm Căn</t>
  </si>
  <si>
    <t xml:space="preserve">Trường TH 1 thị trấn Năm Căn</t>
  </si>
  <si>
    <t xml:space="preserve">Trường THCS Phan Ngọc Hiển</t>
  </si>
  <si>
    <t xml:space="preserve">Trường TH 2 xã Đất Mới</t>
  </si>
  <si>
    <t xml:space="preserve">Trường TH 1 Hàm Rồng</t>
  </si>
  <si>
    <t xml:space="preserve">Trường TH 3 xã Đất Mới</t>
  </si>
  <si>
    <t xml:space="preserve">Trường TH 2 xã Hiệp Tùng</t>
  </si>
  <si>
    <t xml:space="preserve">Trường TH 1 xã Hiệp Tùng</t>
  </si>
  <si>
    <t xml:space="preserve">Trường TH 3 thị trấn Năm Căn</t>
  </si>
  <si>
    <t xml:space="preserve">Trường TH 2 Hàng Vịnh</t>
  </si>
  <si>
    <t xml:space="preserve">Trường THCS Tam Giang Đông</t>
  </si>
  <si>
    <t xml:space="preserve">Trường THCS Hiệp Tùng</t>
  </si>
  <si>
    <t xml:space="preserve">Trường mẫu giáo Hàng Vịnh</t>
  </si>
  <si>
    <t xml:space="preserve">Trường mẫu giáo Sao Mai</t>
  </si>
  <si>
    <t xml:space="preserve">Đối ứng Chương trình KCH trường học GĐII và nhà ở công vụ giáo viên huyện U Minh</t>
  </si>
  <si>
    <t xml:space="preserve">Trường mầm non Hoạ Mi</t>
  </si>
  <si>
    <t xml:space="preserve">Trường Tiểu học Kim Đồng</t>
  </si>
  <si>
    <t xml:space="preserve">Trường Tiểu học Lâm Ngư trường U Minh II</t>
  </si>
  <si>
    <t xml:space="preserve">Trường tiểu học 2 Khánh An</t>
  </si>
  <si>
    <t xml:space="preserve">Trường THCS Nguyễn Thái Bình</t>
  </si>
  <si>
    <t xml:space="preserve">Trường tiểu học 3 Nguyễn Phích</t>
  </si>
  <si>
    <t xml:space="preserve">Trường tiểu học 2 Khánh Tiến</t>
  </si>
  <si>
    <t xml:space="preserve">Trường THPT Khánh Lâm</t>
  </si>
  <si>
    <t xml:space="preserve">Trường Tiểu học Lê Văn Tám</t>
  </si>
  <si>
    <t xml:space="preserve">Trường tiểu học LNT U Minh 2</t>
  </si>
  <si>
    <t xml:space="preserve">Trường tiểu học 1 Khánh Tiến</t>
  </si>
  <si>
    <t xml:space="preserve">Dự án giáo dục tiểu học cho trẻ em có hoàn cảnh khó khăn (Sở giáo dục và đào tạo)</t>
  </si>
  <si>
    <t xml:space="preserve">Trường THCS thị trấn Thới Bình (GĐ 2)</t>
  </si>
  <si>
    <t xml:space="preserve">Trường THCS Quách Phẩm, H. Đầm Dơi (GĐ 2)</t>
  </si>
  <si>
    <t xml:space="preserve">Trung tâm dạy nghề huyện Trần Văn Thời</t>
  </si>
  <si>
    <t xml:space="preserve">Trung tâm dạy nghề huyện Thới Bình</t>
  </si>
  <si>
    <t xml:space="preserve">Trường THCS Tân Ân Tây, huyện Ngọc Hiển</t>
  </si>
  <si>
    <t xml:space="preserve">Trường PTTH thị trấn Sông Đốc</t>
  </si>
  <si>
    <t xml:space="preserve">Trường Chính trị tỉnh Cà Mau (giai đoạn 2)</t>
  </si>
  <si>
    <t xml:space="preserve">Trung tâm Bồi dưỡng Chính trị TP.Cà Mau</t>
  </si>
  <si>
    <t xml:space="preserve">Trung tâm Giáo dục Thường xuyên H. Phú Tân</t>
  </si>
  <si>
    <t xml:space="preserve">Trường Cao đẳng Cộng đồng tỉnh Cà Mau (bồi thường GPMB cơ sở II))</t>
  </si>
  <si>
    <t xml:space="preserve">Trường THPT Thới Bình</t>
  </si>
  <si>
    <t xml:space="preserve">Trường THPT Trí Phải, huyện Thới Bình</t>
  </si>
  <si>
    <t xml:space="preserve">Trường THCS thị trấn U Minh (nay là Trường THCS Nguyễn Thái Bình)</t>
  </si>
  <si>
    <t xml:space="preserve">Trường THCS xã Lâm Hải, huyện Năm Căn</t>
  </si>
  <si>
    <t xml:space="preserve">Trung tâm dạy nghề huyện Năm Căn</t>
  </si>
  <si>
    <t xml:space="preserve">Trung tâm Bồi dưỡng Chính trị H. Trần Văn Thời</t>
  </si>
  <si>
    <t xml:space="preserve">Trung tâm Giáo dục Thường xuyên H. Ngọc Hiển</t>
  </si>
  <si>
    <t xml:space="preserve">Trung tâm bồi dưỡng Chính trị huyện Ngọc Hiển</t>
  </si>
  <si>
    <t xml:space="preserve">Trường THPT Khánh Lâm, huyện U Minh </t>
  </si>
  <si>
    <t xml:space="preserve">Trường THCS xã Hòa Mỹ, huyện Cái Nước</t>
  </si>
  <si>
    <t xml:space="preserve">Trường THCS Quách Phẩm Bắc, huyện Đầm Dơi</t>
  </si>
  <si>
    <t xml:space="preserve">Trung tâm kỹ thuật Tổng hợp - Hướng Ngiệp Dạy nghề Cà Mau</t>
  </si>
  <si>
    <t xml:space="preserve">Trường Cao đẳng Cộng đồng tỉnh Cà Mau (Khu cũ)</t>
  </si>
  <si>
    <t xml:space="preserve">Công trình mở rộng Trung tâm giáo dục thường xuyên (CĐCĐ) tỉnh Cà Mau.</t>
  </si>
  <si>
    <t xml:space="preserve">Lập đồ án QH chi tiết XD Trường CĐCĐ cơ sở 2</t>
  </si>
  <si>
    <t xml:space="preserve">Công trình cải tạo, sửa chữa khối lớp học 03 tầng, khối thí nghiệm + thư viện, giảng đường 120 chỗ và cổng hàng rào, nhà bảo vệ.</t>
  </si>
  <si>
    <t xml:space="preserve">Trường Trẻ em khuyết tật tỉnh Cà Mau</t>
  </si>
  <si>
    <t xml:space="preserve">Trung tâm Bồi dưỡng Chính trị huyện Đầm Dơi</t>
  </si>
  <si>
    <t xml:space="preserve">Đường đấu nối vào khu mở rộng Trường Cao đẳng Cộng đồng tỉnh Cà Mau</t>
  </si>
  <si>
    <t xml:space="preserve">Sửa chữa đường nội bộ, khu hiệu bộ và khối lớp học 2 tầng Trường Cao đẳng Cộng đồng Cà Mau</t>
  </si>
  <si>
    <t xml:space="preserve">Trường THCS Tân Lộc Bắc, H. Thới Bình (GĐ 2)</t>
  </si>
  <si>
    <t xml:space="preserve">Trường THPT chuyên Phan Ngọc Hiển</t>
  </si>
  <si>
    <t xml:space="preserve">Trường Trung cấp Kinh tế - Kỹ thuật Cà Mau cơ sở II (chi phí bồi thường giải phóng mặt bằng)</t>
  </si>
  <si>
    <t xml:space="preserve">Xây dựng Trường Mầm non ở 04 xã chưa có Trường Mầm non tại thành phố Cà Mau</t>
  </si>
  <si>
    <t xml:space="preserve">Trường Mầm Non xã Hòa Tân</t>
  </si>
  <si>
    <t xml:space="preserve">Trường Mầm Non xã Định Bình</t>
  </si>
  <si>
    <t xml:space="preserve">Trường Mầm Non xã Tân Thành</t>
  </si>
  <si>
    <t xml:space="preserve">Trường Mầm Non xã Hòa Thành</t>
  </si>
  <si>
    <t xml:space="preserve">Xây dựng Trường Mầm non ở 04 xã chưa có Trường Mầm non tại huyện Thới Bình</t>
  </si>
  <si>
    <t xml:space="preserve">Trường Mầm Non xã Biển Bạch</t>
  </si>
  <si>
    <t xml:space="preserve">Trường Mầm Non xã Tân Lộc</t>
  </si>
  <si>
    <t xml:space="preserve">Trường Mầm Non xã Tân Lộc Đông</t>
  </si>
  <si>
    <t xml:space="preserve">Trường Mầm Non xã Thới Bình</t>
  </si>
  <si>
    <t xml:space="preserve">Xây dựng Trường Mầm non ở 01 xã chưa có Trường Mầm non tại huyện U Minh</t>
  </si>
  <si>
    <t xml:space="preserve">Trường Mầm Non xã Tân Thuận</t>
  </si>
  <si>
    <t xml:space="preserve">Xây dựng Trường Mầm non ở 01 xã chưa có Trường Mầm non tại huyện Cái Nước</t>
  </si>
  <si>
    <t xml:space="preserve">Trường Mầm Non xã Đông Thới</t>
  </si>
  <si>
    <t xml:space="preserve">Xây dựng Trường Mầm non ở 02 xã chưa có Trường Mầm non tại huyện Đầm Dơi</t>
  </si>
  <si>
    <t xml:space="preserve">Trường Mầm Non xã Tân Tiến</t>
  </si>
  <si>
    <t xml:space="preserve">Trường Mầm Non xã Quách Phẩm Bắc</t>
  </si>
  <si>
    <t xml:space="preserve">Xây dựng Trường Mầm non ở 02 xã chưa có Trường Mầm non tại huyện Năm Căn</t>
  </si>
  <si>
    <t xml:space="preserve">Trường Mầm Non xã Tam Giang Đông</t>
  </si>
  <si>
    <t xml:space="preserve">Trường Mầm Non xã Hiệp Tùng</t>
  </si>
  <si>
    <t xml:space="preserve">Xây dựng Trường Mầm non ở 02 xã chưa có Trường Mầm non tại huyện Ngọc Hiển</t>
  </si>
  <si>
    <t xml:space="preserve">Trường Mầm Non xã Tân Ân</t>
  </si>
  <si>
    <t xml:space="preserve">Trường Mầm Non xã Tân Ân Tây</t>
  </si>
  <si>
    <t xml:space="preserve">Trung tâm Giáo dục Thường Xuyên tỉnh Cà Mau</t>
  </si>
  <si>
    <t xml:space="preserve">Đối ứng Dự án phát triển giáo dục THPT (ADB)- Trường THPT Trị trấn Sông Đốc</t>
  </si>
  <si>
    <t xml:space="preserve">Trung tâm Dịch vụ Việc làm tỉnh Cà Mau (đối ứng xây dựng nhà bao che sàn giao dịch việc làm)</t>
  </si>
  <si>
    <t xml:space="preserve">Khu tượng đài chiến thắng Vàm Lũng</t>
  </si>
  <si>
    <t xml:space="preserve">Nâng cấp mở rộng Phủ thờ Bác huyện Thới Bình</t>
  </si>
  <si>
    <t xml:space="preserve">Nghĩa trang Liệt sĩ huyện Trần Văn Thời (phần ngân sách tỉnh)</t>
  </si>
  <si>
    <t xml:space="preserve">Trung tâm Văn hóa Thể thao huyện Cái Nước</t>
  </si>
  <si>
    <t xml:space="preserve">Bờ kè cảnh quan, sân quảng trường, đường nội bộ, mương thoát nước Nhà Thiếu nhi tỉnh Cà Mau</t>
  </si>
  <si>
    <t xml:space="preserve">Khu căn cứ Tỉnh ủy Xẻo Đước</t>
  </si>
  <si>
    <t xml:space="preserve">Hệ thống chiếu sáng sân vận động tỉnh Cà Mau</t>
  </si>
  <si>
    <t xml:space="preserve">Bồi thường, hỗ trợ, tái định cư, giải phóng mặt bằng thuộc dự án tái hiện, tôn tạo và phát huy tác dụng khu di tích, chứng tích tội ác Mỹ Ngụy Biệt khu Hải Yến-Bình Hưng</t>
  </si>
  <si>
    <t xml:space="preserve">Nhà thiếu nhi huyện Năm Căn</t>
  </si>
  <si>
    <t xml:space="preserve">Trụ sở Đội Thông tin Văn nghệ Khmer</t>
  </si>
  <si>
    <t xml:space="preserve">Nghĩa trang liệt sĩ huyện U Minh (HM: Nhà truyền thống, Nhà vệ sinh)</t>
  </si>
  <si>
    <t xml:space="preserve"> Công trình mới:</t>
  </si>
  <si>
    <t xml:space="preserve">Nhà vệ sinh công cộng và đường giao thông nối liền Trung tâm GDLĐXH đến Trung tâm nuôi dưỡng người tâm thần (Hoàn tạm ứng 400 triệu đồng)</t>
  </si>
  <si>
    <t xml:space="preserve">Xây dựng 30 căn Nhà công vụ huyện Ngọc Hiển</t>
  </si>
  <si>
    <t xml:space="preserve">Sửa chữa, xây dựng mới một số hạng mục công trình trụ sở Đoàn cải lương Hương Tràm</t>
  </si>
  <si>
    <t xml:space="preserve">Trung tâm Văn hóa Thể thao huyện U Minh (giai đoạn 2)</t>
  </si>
  <si>
    <t xml:space="preserve">Cải tạo và mở rộng nghĩa trang liệt sỹ huyện Cái Nước (giai đoạn II)</t>
  </si>
  <si>
    <t xml:space="preserve">Khu di tích căn cứ Tỉnh ủy Lung Lá - Nhà Thể</t>
  </si>
  <si>
    <t xml:space="preserve">Dự án tái hiện, tôn tạo và phát huy tác dụng khu di tích, chứng tích tội ác Mỹ ngụy Biệt khu Hải Yến - Bình Hưng (Bồi thường, hỗ trợ và tái định cư GPMB; rà phá bom mìn vật nổ)</t>
  </si>
  <si>
    <t xml:space="preserve">Trung tâm Bảo trợ Xã hội tỉnh Cà Mau</t>
  </si>
  <si>
    <t xml:space="preserve">Sân bóng đá huyện Trần Văn Thời</t>
  </si>
  <si>
    <t xml:space="preserve">San lấp mặt bằng Trung tâm Văn hóa Thể thao huyện Thới Bình</t>
  </si>
  <si>
    <t xml:space="preserve">Chỉnh trang, nâng cấp Đền thờ Bác Hồ tại huyện Cái Nước</t>
  </si>
  <si>
    <t xml:space="preserve">Trung tâm Văn hóa - Thể dục Thể thao H. Đầm Dơi</t>
  </si>
  <si>
    <t xml:space="preserve">Biểu tượng Mũi Cà Mau</t>
  </si>
  <si>
    <t xml:space="preserve">XD nghia trang nhan dan TP Ca Mau</t>
  </si>
  <si>
    <t xml:space="preserve">C.2</t>
  </si>
  <si>
    <t xml:space="preserve">NGUỒN VỐN HUY ĐỘNG ĐẦU TƯ</t>
  </si>
  <si>
    <t xml:space="preserve">Nguồn vốn Hỗ trợ của Tập đoàn dầu khí Việt Nam</t>
  </si>
  <si>
    <t xml:space="preserve">DAĐTXD đường về ấp Bào Nhàn, xã Hồ Thị Kỷ, huyện Thới Bình</t>
  </si>
  <si>
    <t xml:space="preserve">DAĐTXD kết cấu hạ tầng Khu A khu tái định cư, định canh Khánh An</t>
  </si>
  <si>
    <t xml:space="preserve">Xây dựng khu tái định cư - định canh Khánh An, huyện U Minh</t>
  </si>
  <si>
    <t xml:space="preserve">Chương trình xoá cầu khỉ từ nguồn thu phí cầu Mỹ Thuận</t>
  </si>
  <si>
    <t xml:space="preserve">Dự án cầu GTNT thuộc chương trình xoá cầu khỉ (từ nguồn thu phí cầu Mỹ Thuận)</t>
  </si>
  <si>
    <t xml:space="preserve">Mẫu số: 17/CKTC-NSĐP</t>
  </si>
  <si>
    <t xml:space="preserve">QUYẾT TOÁN CHI NGÂN SÁCH CHO CÁC DỰ ÁN</t>
  </si>
  <si>
    <t xml:space="preserve">CHƯƠNG TRÌNH MỤC TIÊU QUỐC GIA VÀ CÁC MỤC TIÊU</t>
  </si>
  <si>
    <t xml:space="preserve">NHIỆM VỤ KHÁC DO ĐỊA PHƯƠNG THỰC HIỆN NĂM 2010</t>
  </si>
  <si>
    <t xml:space="preserve">Chia ra</t>
  </si>
  <si>
    <t xml:space="preserve">Vốn</t>
  </si>
  <si>
    <t xml:space="preserve">đầu tư</t>
  </si>
  <si>
    <t xml:space="preserve">sự nghiệp</t>
  </si>
  <si>
    <t xml:space="preserve">TỔNG SỐ</t>
  </si>
  <si>
    <t xml:space="preserve">Chi chương trình mục tiêu quốc gia</t>
  </si>
  <si>
    <t xml:space="preserve">Chương trình giảm nghèo</t>
  </si>
  <si>
    <t xml:space="preserve">Chương trình việc làm</t>
  </si>
  <si>
    <t xml:space="preserve">Chương trình nước sạch và vệ sinh môi trường</t>
  </si>
  <si>
    <t xml:space="preserve">Chương trình dân số và kế hoạch hoá gia đình</t>
  </si>
  <si>
    <t xml:space="preserve">Chương trình chống một số bệnh xã hội, AIDS</t>
  </si>
  <si>
    <t xml:space="preserve">Chương trình văn hoá</t>
  </si>
  <si>
    <t xml:space="preserve">Chương trình giáo dục đào tạo</t>
  </si>
  <si>
    <t xml:space="preserve">Chương trình phòng, chống tội phạm</t>
  </si>
  <si>
    <t xml:space="preserve">Chương trình phòng, chốmg ma tuý</t>
  </si>
  <si>
    <t xml:space="preserve">Chương trình vệ sinh an toàn thực phẩm</t>
  </si>
  <si>
    <t xml:space="preserve">Dự án trồng mới 5 triệu Ha rừng</t>
  </si>
  <si>
    <t xml:space="preserve">Một số mục tiêu, nhiệm vụ khác</t>
  </si>
  <si>
    <t xml:space="preserve">Hỗ trợ đầu tư theo Nghị quyết 21/NQ-TW</t>
  </si>
  <si>
    <t xml:space="preserve">Đầu tư hạ tầng du lịch</t>
  </si>
  <si>
    <t xml:space="preserve">CT đê biển từ Quảng Ngãi đến Kiên Giang</t>
  </si>
  <si>
    <t xml:space="preserve">Chương trình biển Đông - Hải đảo</t>
  </si>
  <si>
    <t xml:space="preserve">Đầu tư khu neo đậu trú bão tàu thuyền nghề cá</t>
  </si>
  <si>
    <t xml:space="preserve">CTrình định canh định cư theo QĐ 33/2007/TTg</t>
  </si>
  <si>
    <t xml:space="preserve">Dự án dân cư theo quyết định 193/2006/TTg</t>
  </si>
  <si>
    <t xml:space="preserve">Đầu tư đề án tin học hoá cơ quan HCNN</t>
  </si>
  <si>
    <t xml:space="preserve">Đầu tư hạ tầng khu công nghiệp</t>
  </si>
  <si>
    <t xml:space="preserve">Đầu tư hạ tầng nuôi trồng và giống thuỷ sản</t>
  </si>
  <si>
    <t xml:space="preserve">Hỗ trợ đồng bào dân tộc theo QĐ 74, 102/TTg</t>
  </si>
  <si>
    <t xml:space="preserve">Hỗ trợ nhà ở cho hộ nghèo theo QĐ 167/TTg</t>
  </si>
  <si>
    <t xml:space="preserve">Hỗ trợ đầu tư trung tâm giáo dục lao động XH</t>
  </si>
  <si>
    <t xml:space="preserve">Đầu tư CSHT huyện mới chia tách</t>
  </si>
  <si>
    <t xml:space="preserve">Hỗ trợ đối ứng các dự án ODA</t>
  </si>
  <si>
    <t xml:space="preserve">Hỗ trợ khác</t>
  </si>
  <si>
    <t xml:space="preserve">Hỗ trợ phòng chống cháy rừng theo QĐ 02/TTg và Vườn quốc gia theo QĐ 186/TTg</t>
  </si>
  <si>
    <t xml:space="preserve">Đầu tư y tế tỉnh, huyện</t>
  </si>
  <si>
    <t xml:space="preserve">Đầu tư đề án tin học hoá cơ quan Đảng (06)</t>
  </si>
  <si>
    <t xml:space="preserve">Đầu tư bờ kè vành đai biển đông QĐ 1499/TTg</t>
  </si>
  <si>
    <t xml:space="preserve">Nguồn vốn đầu tư theo QĐ 1216/TTg (Bờ kè)</t>
  </si>
  <si>
    <t xml:space="preserve">Đầu tư theo QĐ 874/TTg (chống sạt lỡ)</t>
  </si>
  <si>
    <t xml:space="preserve">Hỗ trợ di dân bị ảnh hưởng thiên tai (QĐ 1694)</t>
  </si>
  <si>
    <t xml:space="preserve">Hỗ trợ di dân, tái định cư (1337/2007/QĐ-TTg)</t>
  </si>
  <si>
    <t xml:space="preserve">Đầu tư theo QĐ 290/TTg (trụ sở Đoàn ĐBQH)</t>
  </si>
  <si>
    <t xml:space="preserve">Đầu tư theo QĐ 1560/TTg (Sắp xếp dân cư)</t>
  </si>
  <si>
    <t xml:space="preserve">Đầu tư theo QĐ 2045/TTg (kè chống lụt bão)</t>
  </si>
  <si>
    <t xml:space="preserve">Đầu tư theo QĐ 1580/TTg (chống úng ĐBSCL)</t>
  </si>
  <si>
    <t xml:space="preserve">Đầu tư theo QĐ 669/TTg (chống hạn,ngập mặn)</t>
  </si>
  <si>
    <t xml:space="preserve">Đầu tư các công trình ứng trước 2010, 2011</t>
  </si>
  <si>
    <t xml:space="preserve">KP định canh định cư theo QĐ 33/2007/TTg</t>
  </si>
  <si>
    <t xml:space="preserve">Chương trình quốc gia bảo hộ, an toàn, VSLĐ</t>
  </si>
  <si>
    <t xml:space="preserve">Hỗ trợ học bổng học sinh dân tộc nội trú</t>
  </si>
  <si>
    <t xml:space="preserve">Hỗ trợ TH chính sách theo NĐ 67/2007/NĐ-CP</t>
  </si>
  <si>
    <t xml:space="preserve">Hỗ trợ dầu thắp sáng theo QĐ 289/QĐ-TTg</t>
  </si>
  <si>
    <t xml:space="preserve">Hỗ trợ y tế thôn bản theo QĐ 75/2009/TTg</t>
  </si>
  <si>
    <t xml:space="preserve">Mẫu số: 18/CKTC-NSĐP</t>
  </si>
  <si>
    <t xml:space="preserve">QUYẾT TOÁN THU, CHI NGÂN SÁCH CỦA CÁC</t>
  </si>
  <si>
    <t xml:space="preserve">HUYỆN, THÀNH PHỐ THUỘC TỈNH NĂM 2010</t>
  </si>
  <si>
    <t xml:space="preserve">Số bổ sung từ ngân sách cấp tỉnh</t>
  </si>
  <si>
    <t xml:space="preserve">Huyện, thành phố</t>
  </si>
  <si>
    <t xml:space="preserve">NSNN trên</t>
  </si>
  <si>
    <t xml:space="preserve">cân đối</t>
  </si>
  <si>
    <t xml:space="preserve">cho ngân sách cấp huyện</t>
  </si>
  <si>
    <t xml:space="preserve">địa bàn theo</t>
  </si>
  <si>
    <t xml:space="preserve">ngân sách</t>
  </si>
  <si>
    <t xml:space="preserve">Trong đó</t>
  </si>
  <si>
    <t xml:space="preserve">phân cấp</t>
  </si>
  <si>
    <t xml:space="preserve">huyện</t>
  </si>
  <si>
    <t xml:space="preserve">BS cân đối</t>
  </si>
  <si>
    <t xml:space="preserve">BS có mục tiêu</t>
  </si>
  <si>
    <t xml:space="preserve">Tổng số</t>
  </si>
  <si>
    <r>
      <rPr>
        <i val="true"/>
        <u val="single"/>
        <sz val="13"/>
        <rFont val="Times New Roman"/>
        <family val="1"/>
      </rPr>
      <t xml:space="preserve">Ghi chú:</t>
    </r>
    <r>
      <rPr>
        <i val="true"/>
        <sz val="13"/>
        <rFont val="Times New Roman"/>
        <family val="1"/>
      </rPr>
      <t xml:space="preserve"> Tổng thu NSNN trên địa bàn theo phân cấp không bao gồm:</t>
    </r>
  </si>
  <si>
    <t xml:space="preserve"> - Thu kết dư năm 2009;</t>
  </si>
  <si>
    <t xml:space="preserve"> - Thu chuyển nguồn từ năm 2009 sang;</t>
  </si>
  <si>
    <t xml:space="preserve"> - Các khoản thu để lại quản lý chi qua ngân sách.</t>
  </si>
  <si>
    <t xml:space="preserve">Mẫu số: 19/CKTC-NSĐP</t>
  </si>
  <si>
    <t xml:space="preserve">TỶ LỆ PHẦN TRĂM (%) PHÂN CHIA CÁC KHOẢN THU CHO</t>
  </si>
  <si>
    <t xml:space="preserve">NGÂN SÁCH TỪNG HUYỆN, THÀNH PHỐ THUỘC TỈNH NĂM 2010</t>
  </si>
  <si>
    <t xml:space="preserve">(Kèm theo Quyết định        444/QĐ-UBND ngày     23 /3/2012 của Chủ tịch UBND tỉnh Cà Mau)</t>
  </si>
  <si>
    <t xml:space="preserve">Chi tiết theo các khoản thu</t>
  </si>
  <si>
    <t xml:space="preserve">Thuế GTGT</t>
  </si>
  <si>
    <t xml:space="preserve">Thuế</t>
  </si>
  <si>
    <t xml:space="preserve">Thuế chuyển</t>
  </si>
  <si>
    <t xml:space="preserve">Lệ phí</t>
  </si>
  <si>
    <t xml:space="preserve">Thuế môn</t>
  </si>
  <si>
    <t xml:space="preserve">Thuế SDĐ</t>
  </si>
  <si>
    <t xml:space="preserve">và TNDN</t>
  </si>
  <si>
    <t xml:space="preserve">nhà đất</t>
  </si>
  <si>
    <t xml:space="preserve">quyền SDĐ</t>
  </si>
  <si>
    <t xml:space="preserve">trước bạ</t>
  </si>
  <si>
    <t xml:space="preserve">bài bậc 1-6</t>
  </si>
  <si>
    <t xml:space="preserve">nông nghiệp</t>
  </si>
  <si>
    <t xml:space="preserve">THÀNH PHỐ CÀ MAU</t>
  </si>
  <si>
    <t xml:space="preserve">Nhóm 1: các phường</t>
  </si>
  <si>
    <t xml:space="preserve">Nhóm 2: các xã</t>
  </si>
  <si>
    <t xml:space="preserve">HUYỆN THỚI BÌNH</t>
  </si>
  <si>
    <t xml:space="preserve">HUYỆN U MINH</t>
  </si>
  <si>
    <t xml:space="preserve">HUYỆN TRẦN VĂN THỜI</t>
  </si>
  <si>
    <t xml:space="preserve">HUYỆN CÁI NƯỚC</t>
  </si>
  <si>
    <t xml:space="preserve">HUYỆN PHÚ TÂN</t>
  </si>
  <si>
    <t xml:space="preserve">HUYỆN ĐẦM DƠI</t>
  </si>
  <si>
    <t xml:space="preserve">HUYỆN NĂM CĂN</t>
  </si>
  <si>
    <t xml:space="preserve">HUYỆN NGỌC HIỂN</t>
  </si>
  <si>
    <t xml:space="preserve">Mẫu số: 20/CKTC-NSĐP</t>
  </si>
  <si>
    <t xml:space="preserve">NGÂN SÁCH TỪNG XÃ, PHƯỜNG, THỊ TRẤN NĂM 2010</t>
  </si>
  <si>
    <t xml:space="preserve">(Kèm theo Quyết định   444 /QĐ-UBND ngày      23 /3/2012 của Chủ tịch UBND tỉnh Cà Mau)</t>
  </si>
  <si>
    <t xml:space="preserve">Chi tiết theo các khoản thu (theo phân cấp của tỉnh)</t>
  </si>
  <si>
    <t xml:space="preserve">Xã, Phường, thị trấn</t>
  </si>
  <si>
    <t xml:space="preserve">Các phường</t>
  </si>
  <si>
    <t xml:space="preserve">Các xã</t>
  </si>
  <si>
    <t xml:space="preserve">Các xã, thị trấn</t>
  </si>
</sst>
</file>

<file path=xl/styles.xml><?xml version="1.0" encoding="utf-8"?>
<styleSheet xmlns="http://schemas.openxmlformats.org/spreadsheetml/2006/main">
  <numFmts count="51">
    <numFmt numFmtId="164" formatCode="General"/>
    <numFmt numFmtId="165" formatCode="0;[RED]0"/>
    <numFmt numFmtId="166" formatCode="_(* #,##0.00000000_);_(* \(#,##0.00000000\);_(* \-??_);_(@_)"/>
    <numFmt numFmtId="167" formatCode="_-* #,##0_$_-;\-* #,##0_$_-;_-* \-_$_-;_-@_-"/>
    <numFmt numFmtId="168" formatCode="_ * #,##0.00_)\ _$_ ;_ * \(#,##0.00&quot;) &quot;_$_ ;_ * \-??_)\ _$_ ;_ @_ "/>
    <numFmt numFmtId="169" formatCode="_ * #,##0_)\ _$_ ;_ * \(#,##0&quot;) &quot;_$_ ;_ * \-_)\ _$_ ;_ @_ "/>
    <numFmt numFmtId="170" formatCode="[$-409]#,##0.00_);[RED]\(#,##0.00\)"/>
    <numFmt numFmtId="171" formatCode="[$-409]#,##0_);[RED]\(#,##0\)"/>
    <numFmt numFmtId="172" formatCode="_-* #,##0_-;\-* #,##0_-;_-* \-_-;_-@_-"/>
    <numFmt numFmtId="173" formatCode="0%"/>
    <numFmt numFmtId="174" formatCode="_-* #,##0\€_-;\-* #,##0\€_-;_-* &quot;-€&quot;_-;_-@_-"/>
    <numFmt numFmtId="175" formatCode="[$-409]h:mm:ss\ AM/PM"/>
    <numFmt numFmtId="176" formatCode="##,###,###,###,000"/>
    <numFmt numFmtId="177" formatCode="_-* #,##0.00_$_-;\-* #,##0.00_$_-;_-* \-??_$_-;_-@_-"/>
    <numFmt numFmtId="178" formatCode="[$-409]#,##0_);\(#,##0\)"/>
    <numFmt numFmtId="179" formatCode="#,##0"/>
    <numFmt numFmtId="180" formatCode="_-* #,##0.00_-;\-* #,##0.00_-;_-* \-??_-;_-@_-"/>
    <numFmt numFmtId="181" formatCode="_ * #,##0.00_ ;_ * \-#,##0.00_ ;_ * \-??_ ;_ @_ "/>
    <numFmt numFmtId="182" formatCode="_-* #,##0.00&quot; ₫&quot;_-;\-* #,##0.00&quot; ₫&quot;_-;_-* \-??&quot; ₫&quot;_-;_-@_-"/>
    <numFmt numFmtId="183" formatCode="[$-409]mmm\-yy"/>
    <numFmt numFmtId="184" formatCode="0.00000"/>
    <numFmt numFmtId="185" formatCode="\$#,##0\ ;&quot;($&quot;#,##0\)"/>
    <numFmt numFmtId="186" formatCode="[$-409]d\-mmm"/>
    <numFmt numFmtId="187" formatCode="0.00"/>
    <numFmt numFmtId="188" formatCode="#,##0&quot; $&quot;_);[RED]\(#,##0&quot; $)&quot;"/>
    <numFmt numFmtId="189" formatCode="\$###,0\.00_);[RED]&quot;($&quot;###,0\.00\)"/>
    <numFmt numFmtId="190" formatCode="0.00_)"/>
    <numFmt numFmtId="191" formatCode="0.00%"/>
    <numFmt numFmtId="192" formatCode="_ * #,##0_ ;_ * \-#,##0_ ;_ * \-_ ;_ @_ "/>
    <numFmt numFmtId="193" formatCode="#,##0.00_ ;\-#,##0.00\ "/>
    <numFmt numFmtId="194" formatCode="_ * #,##0.0_)_$_ ;_ * \(#,##0.0\)_$_ ;_ * \-??_)_$_ ;_ @_ "/>
    <numFmt numFmtId="195" formatCode="_ &quot;RM&quot;* #,##0.00_ ;_ &quot;RM&quot;* \-#,##0.00_ ;_ &quot;RM&quot;* \-??_ ;_ @_ "/>
    <numFmt numFmtId="196" formatCode="\£#,##0;&quot;-£&quot;#,##0"/>
    <numFmt numFmtId="197" formatCode="_-\$* #,##0_-;&quot;-$&quot;* #,##0_-;_-\$* \-_-;_-@_-"/>
    <numFmt numFmtId="198" formatCode="\$#,##0_);[RED]&quot;($&quot;#,##0\)"/>
    <numFmt numFmtId="199" formatCode="_-\$* #,##0.00_-;&quot;-$&quot;* #,##0.00_-;_-\$* \-??_-;_-@_-"/>
    <numFmt numFmtId="200" formatCode="\\#,##0;[RED]&quot;\\-&quot;#,##0"/>
    <numFmt numFmtId="201" formatCode="\\#,##0.00;[RED]&quot;\\\\\\-&quot;#,##0.00"/>
    <numFmt numFmtId="202" formatCode="\\#,##0.00;[RED]&quot;\-&quot;#,##0.00"/>
    <numFmt numFmtId="203" formatCode="\\#,##0;[RED]&quot;\-&quot;#,##0"/>
    <numFmt numFmtId="204" formatCode="_(* #,##0.00_);_(* \(#,##0.00\);_(* \-??_);_(@_)"/>
    <numFmt numFmtId="205" formatCode="_(* #,##0_);_(* \(#,##0\);_(* \-??_);_(@_)"/>
    <numFmt numFmtId="206" formatCode="_ * #,##0_ ;_ * \-#,##0_ ;_ * \-??_ ;_ @_ "/>
    <numFmt numFmtId="207" formatCode="_(* #,##0.0_);_(* \(#,##0.0\);_(* \-??_);_(@_)"/>
    <numFmt numFmtId="208" formatCode="#,##0&quot;  &quot;;\-#,##0\ "/>
    <numFmt numFmtId="209" formatCode="0"/>
    <numFmt numFmtId="210" formatCode="_(* #,##0;_(* \(#,##0;_(* \-??;_(@&quot; )&quot;"/>
    <numFmt numFmtId="211" formatCode="_(* #,##0.0;_(* \(#,##0.0;_(* \-??;_(@&quot; )&quot;"/>
    <numFmt numFmtId="212" formatCode="@"/>
    <numFmt numFmtId="213" formatCode="_(* #,##0.000_);_(* \(#,##0.000\);_(* \-??_);_(@_)"/>
    <numFmt numFmtId="214" formatCode="#,###,###,###,###"/>
  </numFmts>
  <fonts count="77">
    <font>
      <sz val="12"/>
      <name val="VNI-Times"/>
      <family val="0"/>
    </font>
    <font>
      <sz val="10"/>
      <name val="Arial"/>
      <family val="0"/>
    </font>
    <font>
      <sz val="10"/>
      <name val="Arial"/>
      <family val="0"/>
    </font>
    <font>
      <sz val="10"/>
      <name val="Arial"/>
      <family val="0"/>
    </font>
    <font>
      <sz val="12"/>
      <name val="¹ÙÅÁÃ¼"/>
      <family val="0"/>
      <charset val="129"/>
    </font>
    <font>
      <sz val="12"/>
      <name val="±¼¸²Ã¼"/>
      <family val="0"/>
      <charset val="129"/>
    </font>
    <font>
      <sz val="11"/>
      <name val="µ¸¿ò"/>
      <family val="0"/>
      <charset val="129"/>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0"/>
      <name val="???"/>
      <family val="3"/>
    </font>
    <font>
      <sz val="11"/>
      <color rgb="FF800080"/>
      <name val="Calibri"/>
      <family val="2"/>
    </font>
    <font>
      <sz val="12"/>
      <name val="¹UAAA¼"/>
      <family val="3"/>
      <charset val="129"/>
    </font>
    <font>
      <b val="true"/>
      <sz val="11"/>
      <color rgb="FFFF9900"/>
      <name val="Calibri"/>
      <family val="2"/>
    </font>
    <font>
      <b val="true"/>
      <sz val="10"/>
      <name val="Arial"/>
      <family val="0"/>
    </font>
    <font>
      <b val="true"/>
      <sz val="11"/>
      <color rgb="FFFFFFFF"/>
      <name val="Calibri"/>
      <family val="2"/>
    </font>
    <font>
      <i val="true"/>
      <sz val="11"/>
      <color rgb="FF808080"/>
      <name val="Calibri"/>
      <family val="2"/>
    </font>
    <font>
      <sz val="11"/>
      <color rgb="FF008000"/>
      <name val="Calibri"/>
      <family val="2"/>
    </font>
    <font>
      <sz val="8"/>
      <name val="Arial"/>
      <family val="0"/>
    </font>
    <font>
      <b val="true"/>
      <sz val="12"/>
      <name val="Arial"/>
      <family val="0"/>
    </font>
    <font>
      <b val="true"/>
      <sz val="12"/>
      <name val="Arial"/>
      <family val="2"/>
    </font>
    <font>
      <b val="true"/>
      <sz val="18"/>
      <name val="Arial"/>
      <family val="2"/>
    </font>
    <font>
      <b val="true"/>
      <sz val="11"/>
      <color rgb="FF003366"/>
      <name val="Calibri"/>
      <family val="2"/>
    </font>
    <font>
      <sz val="11"/>
      <color rgb="FF333399"/>
      <name val="Calibri"/>
      <family val="2"/>
    </font>
    <font>
      <sz val="10"/>
      <name val="MS Sans Serif"/>
      <family val="0"/>
    </font>
    <font>
      <sz val="11"/>
      <color rgb="FFFF9900"/>
      <name val="Calibri"/>
      <family val="2"/>
    </font>
    <font>
      <b val="true"/>
      <sz val="11"/>
      <name val="Arial"/>
      <family val="0"/>
    </font>
    <font>
      <sz val="11"/>
      <color rgb="FF993300"/>
      <name val="Calibri"/>
      <family val="2"/>
    </font>
    <font>
      <b val="true"/>
      <i val="true"/>
      <sz val="16"/>
      <name val="Arial"/>
      <family val="0"/>
    </font>
    <font>
      <sz val="11"/>
      <name val="VNI-Times"/>
      <family val="0"/>
    </font>
    <font>
      <sz val="10"/>
      <name val="Arial"/>
      <family val="2"/>
    </font>
    <font>
      <sz val="10"/>
      <name val="VNI-Times"/>
      <family val="0"/>
    </font>
    <font>
      <sz val="12"/>
      <name val="Times New Roman"/>
      <family val="0"/>
    </font>
    <font>
      <sz val="12"/>
      <name val="VN-NTime"/>
      <family val="0"/>
    </font>
    <font>
      <b val="true"/>
      <sz val="11"/>
      <color rgb="FF333333"/>
      <name val="Calibri"/>
      <family val="2"/>
    </font>
    <font>
      <b val="true"/>
      <sz val="18"/>
      <color rgb="FF003366"/>
      <name val="Cambria"/>
      <family val="2"/>
    </font>
    <font>
      <sz val="12"/>
      <name val="VNtimes new roman"/>
      <family val="0"/>
    </font>
    <font>
      <sz val="11"/>
      <color rgb="FFFF0000"/>
      <name val="Calibri"/>
      <family val="2"/>
    </font>
    <font>
      <sz val="12"/>
      <color rgb="FF000000"/>
      <name val="¹ÙÅÁÃ¼"/>
      <family val="1"/>
      <charset val="129"/>
    </font>
    <font>
      <sz val="10"/>
      <name val="Times New Roman"/>
      <family val="0"/>
    </font>
    <font>
      <b val="true"/>
      <sz val="9"/>
      <name val="Arial"/>
      <family val="2"/>
    </font>
    <font>
      <sz val="12"/>
      <name val="뼻뮝"/>
      <family val="1"/>
      <charset val="129"/>
    </font>
    <font>
      <sz val="10"/>
      <name val="굴림체"/>
      <family val="3"/>
      <charset val="129"/>
    </font>
    <font>
      <sz val="12"/>
      <name val="Times New Roman"/>
      <family val="1"/>
    </font>
    <font>
      <b val="true"/>
      <sz val="12"/>
      <name val="Times New Roman"/>
      <family val="1"/>
    </font>
    <font>
      <b val="true"/>
      <i val="true"/>
      <sz val="12"/>
      <name val="Times New Roman"/>
      <family val="1"/>
    </font>
    <font>
      <b val="true"/>
      <sz val="15"/>
      <name val="Times New Roman"/>
      <family val="1"/>
    </font>
    <font>
      <sz val="14"/>
      <name val="Times New Roman"/>
      <family val="1"/>
    </font>
    <font>
      <i val="true"/>
      <sz val="13"/>
      <name val="Times New Roman"/>
      <family val="1"/>
    </font>
    <font>
      <b val="true"/>
      <sz val="14"/>
      <name val="Times New Roman"/>
      <family val="1"/>
    </font>
    <font>
      <i val="true"/>
      <sz val="14"/>
      <name val="Times New Roman"/>
      <family val="1"/>
    </font>
    <font>
      <b val="true"/>
      <u val="single"/>
      <sz val="14"/>
      <name val="Times New Roman"/>
      <family val="1"/>
    </font>
    <font>
      <b val="true"/>
      <sz val="13"/>
      <name val="Times New Roman"/>
      <family val="1"/>
    </font>
    <font>
      <sz val="13"/>
      <name val="Times New Roman"/>
      <family val="1"/>
    </font>
    <font>
      <b val="true"/>
      <i val="true"/>
      <sz val="14"/>
      <name val="Times New Roman"/>
      <family val="1"/>
    </font>
    <font>
      <i val="true"/>
      <sz val="12"/>
      <name val="Times New Roman"/>
      <family val="1"/>
    </font>
    <font>
      <sz val="8"/>
      <name val="Times New Roman"/>
      <family val="1"/>
    </font>
    <font>
      <sz val="10"/>
      <name val="Times New Roman"/>
      <family val="1"/>
    </font>
    <font>
      <b val="true"/>
      <sz val="10"/>
      <name val="Times New Roman"/>
      <family val="1"/>
    </font>
    <font>
      <b val="true"/>
      <sz val="8"/>
      <name val="Times New Roman"/>
      <family val="1"/>
    </font>
    <font>
      <sz val="9"/>
      <name val="Times New Roman"/>
      <family val="1"/>
    </font>
    <font>
      <b val="true"/>
      <sz val="9"/>
      <name val="Times New Roman"/>
      <family val="1"/>
    </font>
    <font>
      <b val="true"/>
      <i val="true"/>
      <sz val="10"/>
      <name val="Times New Roman"/>
      <family val="1"/>
    </font>
    <font>
      <i val="true"/>
      <sz val="10"/>
      <name val="Times New Roman"/>
      <family val="1"/>
    </font>
    <font>
      <b val="true"/>
      <i val="true"/>
      <sz val="9"/>
      <name val="Times New Roman"/>
      <family val="1"/>
    </font>
    <font>
      <i val="true"/>
      <sz val="9"/>
      <name val="Times New Roman"/>
      <family val="1"/>
    </font>
    <font>
      <b val="true"/>
      <sz val="9"/>
      <color rgb="FF000000"/>
      <name val="Tahoma"/>
      <family val="0"/>
      <charset val="1"/>
    </font>
    <font>
      <sz val="9"/>
      <color rgb="FF000000"/>
      <name val="Tahoma"/>
      <family val="0"/>
      <charset val="1"/>
    </font>
    <font>
      <sz val="14"/>
      <name val="VNI-Times"/>
      <family val="0"/>
    </font>
    <font>
      <sz val="13"/>
      <name val="VNI-Times"/>
      <family val="0"/>
    </font>
    <font>
      <b val="true"/>
      <sz val="14"/>
      <name val="VNI-Times"/>
      <family val="0"/>
    </font>
    <font>
      <i val="true"/>
      <u val="single"/>
      <sz val="13"/>
      <name val="Times New Roman"/>
      <family val="1"/>
    </font>
    <font>
      <b val="true"/>
      <sz val="11"/>
      <name val="Times New Roman"/>
      <family val="1"/>
    </font>
    <font>
      <b val="true"/>
      <i val="true"/>
      <sz val="11"/>
      <name val="Times New Roman"/>
      <family val="1"/>
    </font>
  </fonts>
  <fills count="2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12" fillId="13"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6"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12" fillId="17"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2"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9" fillId="0" borderId="0" applyFont="true" applyBorder="false" applyAlignment="false" applyProtection="false"/>
    <xf numFmtId="187" fontId="0" fillId="0" borderId="0" applyFont="true" applyBorder="false" applyAlignment="false" applyProtection="false"/>
    <xf numFmtId="164" fontId="20" fillId="5"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0" applyFont="true" applyBorder="false" applyAlignment="false" applyProtection="false"/>
    <xf numFmtId="164" fontId="23" fillId="0" borderId="0" applyFont="true" applyBorder="false" applyAlignment="false" applyProtection="false"/>
    <xf numFmtId="164" fontId="25" fillId="0" borderId="5" applyFont="true" applyBorder="true" applyAlignment="false" applyProtection="false"/>
    <xf numFmtId="164" fontId="25" fillId="0" borderId="0" applyFont="true" applyBorder="false" applyAlignment="false" applyProtection="false"/>
    <xf numFmtId="164" fontId="26" fillId="8" borderId="1" applyFont="true" applyBorder="true" applyAlignment="false" applyProtection="false"/>
    <xf numFmtId="164" fontId="21" fillId="22"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6" applyFont="true" applyBorder="tru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29" fillId="0" borderId="7"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64" fontId="0" fillId="0" borderId="0" applyFont="true" applyBorder="true" applyAlignment="false" applyProtection="true">
      <protection locked="true" hidden="false"/>
    </xf>
    <xf numFmtId="164" fontId="30" fillId="23" borderId="0" applyFont="true" applyBorder="false" applyAlignment="false" applyProtection="false"/>
    <xf numFmtId="190"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24" borderId="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7" fillId="2" borderId="9" applyFont="true" applyBorder="true" applyAlignment="false" applyProtection="false"/>
    <xf numFmtId="191"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92" fontId="34" fillId="0" borderId="10" applyFont="true" applyBorder="true" applyAlignment="true" applyProtection="true">
      <alignment horizontal="right" vertical="center" textRotation="0" wrapText="false" indent="0" shrinkToFit="false"/>
      <protection locked="true" hidden="false"/>
    </xf>
    <xf numFmtId="164" fontId="1" fillId="0" borderId="10" applyFont="true" applyBorder="true" applyAlignment="true" applyProtection="true">
      <alignment horizontal="right" vertical="center" textRotation="0" wrapText="false" indent="0" shrinkToFit="false"/>
      <protection locked="true" hidden="false"/>
    </xf>
    <xf numFmtId="193" fontId="34" fillId="0" borderId="11" applyFont="true" applyBorder="true" applyAlignment="true" applyProtection="true">
      <alignment horizontal="left" vertical="bottom" textRotation="0" wrapText="false" indent="0" shrinkToFit="false"/>
      <protection locked="true" hidden="false"/>
    </xf>
    <xf numFmtId="164" fontId="38" fillId="0" borderId="0" applyFont="true" applyBorder="false" applyAlignment="false" applyProtection="false"/>
    <xf numFmtId="164" fontId="0" fillId="0" borderId="12"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11"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73" fontId="41"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1"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85"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43"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70"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6"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205" fontId="52" fillId="0" borderId="14" xfId="15" applyFont="true" applyBorder="true" applyAlignment="true" applyProtection="tru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205" fontId="52" fillId="0" borderId="15"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205" fontId="50" fillId="0" borderId="15" xfId="15" applyFont="true" applyBorder="true" applyAlignment="true" applyProtection="true">
      <alignment horizontal="general" vertical="bottom" textRotation="0" wrapText="false" indent="0" shrinkToFit="false"/>
      <protection locked="true" hidden="false"/>
    </xf>
    <xf numFmtId="205"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205" fontId="50" fillId="0" borderId="0" xfId="0" applyFont="true" applyBorder="false" applyAlignment="false" applyProtection="false">
      <alignment horizontal="general" vertical="bottom" textRotation="0" wrapText="false" indent="0" shrinkToFit="false"/>
      <protection locked="true" hidden="false"/>
    </xf>
    <xf numFmtId="204" fontId="50" fillId="0" borderId="0" xfId="15" applyFont="true" applyBorder="true" applyAlignment="true" applyProtection="true">
      <alignment horizontal="general" vertical="bottom" textRotation="0" wrapText="false" indent="0" shrinkToFit="false"/>
      <protection locked="true" hidden="false"/>
    </xf>
    <xf numFmtId="164" fontId="52" fillId="0" borderId="15" xfId="201" applyFont="true" applyBorder="true" applyAlignment="true" applyProtection="false">
      <alignment horizontal="center" vertical="bottom" textRotation="0" wrapText="false" indent="0" shrinkToFit="false"/>
      <protection locked="true" hidden="false"/>
    </xf>
    <xf numFmtId="164" fontId="52" fillId="0" borderId="15" xfId="201" applyFont="true" applyBorder="true" applyAlignment="false" applyProtection="false">
      <alignment horizontal="general" vertical="bottom" textRotation="0" wrapText="false" indent="0" shrinkToFit="false"/>
      <protection locked="true" hidden="false"/>
    </xf>
    <xf numFmtId="205" fontId="54" fillId="0" borderId="15" xfId="15" applyFont="true" applyBorder="true" applyAlignment="true" applyProtection="true">
      <alignment horizontal="general" vertical="bottom" textRotation="0" wrapText="false" indent="0" shrinkToFit="false"/>
      <protection locked="true" hidden="false"/>
    </xf>
    <xf numFmtId="164" fontId="53" fillId="0" borderId="16"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205" fontId="53" fillId="0" borderId="16" xfId="15" applyFont="true" applyBorder="true" applyAlignment="true" applyProtection="true">
      <alignment horizontal="general"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205" fontId="50" fillId="0" borderId="16" xfId="15" applyFont="true" applyBorder="true" applyAlignment="true" applyProtection="true">
      <alignment horizontal="general" vertical="bottom" textRotation="0" wrapText="false" indent="0" shrinkToFit="false"/>
      <protection locked="tru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205" fontId="53" fillId="0" borderId="17"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205" fontId="55" fillId="0" borderId="14" xfId="15" applyFont="true" applyBorder="true" applyAlignment="true" applyProtection="true">
      <alignment horizontal="general"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205" fontId="55" fillId="0" borderId="15"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56" fillId="0" borderId="15" xfId="0" applyFont="true" applyBorder="true" applyAlignment="false" applyProtection="false">
      <alignment horizontal="general" vertical="bottom" textRotation="0" wrapText="false" indent="0" shrinkToFit="false"/>
      <protection locked="true" hidden="false"/>
    </xf>
    <xf numFmtId="205" fontId="56" fillId="0" borderId="15" xfId="15" applyFont="true" applyBorder="true" applyAlignment="true" applyProtection="true">
      <alignment horizontal="general" vertical="bottom" textRotation="0" wrapText="fals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205" fontId="51" fillId="0" borderId="15"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206" fontId="56" fillId="0" borderId="15" xfId="152" applyFont="true" applyBorder="true" applyAlignment="true" applyProtection="true">
      <alignment horizontal="right" vertical="bottom" textRotation="0" wrapText="false" indent="0" shrinkToFit="false"/>
      <protection locked="true" hidden="false"/>
    </xf>
    <xf numFmtId="206" fontId="55" fillId="0" borderId="15" xfId="152" applyFont="true" applyBorder="true" applyAlignment="true" applyProtection="true">
      <alignment horizontal="right" vertical="bottom" textRotation="0" wrapText="false" indent="0" shrinkToFit="false"/>
      <protection locked="true" hidden="false"/>
    </xf>
    <xf numFmtId="164" fontId="56" fillId="0" borderId="17" xfId="0" applyFont="true" applyBorder="true" applyAlignment="true" applyProtection="false">
      <alignment horizontal="center" vertical="bottom" textRotation="0" wrapText="false" indent="0" shrinkToFit="false"/>
      <protection locked="true" hidden="false"/>
    </xf>
    <xf numFmtId="164" fontId="56" fillId="0" borderId="17" xfId="0" applyFont="true" applyBorder="true" applyAlignment="false" applyProtection="false">
      <alignment horizontal="general" vertical="bottom" textRotation="0" wrapText="false" indent="0" shrinkToFit="false"/>
      <protection locked="true" hidden="false"/>
    </xf>
    <xf numFmtId="206" fontId="56" fillId="0" borderId="17" xfId="152" applyFont="true" applyBorder="true" applyAlignment="true" applyProtection="true">
      <alignment horizontal="right"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79" fontId="52" fillId="0" borderId="14" xfId="0" applyFont="true" applyBorder="true" applyAlignment="true" applyProtection="false">
      <alignment horizontal="center" vertical="bottom" textRotation="0" wrapText="false" indent="0" shrinkToFit="false"/>
      <protection locked="true" hidden="false"/>
    </xf>
    <xf numFmtId="179" fontId="52" fillId="0" borderId="15" xfId="0" applyFont="true" applyBorder="true" applyAlignment="false" applyProtection="false">
      <alignment horizontal="general" vertical="bottom" textRotation="0" wrapText="false" indent="0" shrinkToFit="false"/>
      <protection locked="true" hidden="false"/>
    </xf>
    <xf numFmtId="179" fontId="53" fillId="0" borderId="15" xfId="0" applyFont="true" applyBorder="true" applyAlignment="false" applyProtection="false">
      <alignment horizontal="general" vertical="bottom" textRotation="0" wrapText="false" indent="0" shrinkToFit="false"/>
      <protection locked="true" hidden="false"/>
    </xf>
    <xf numFmtId="207" fontId="53" fillId="0" borderId="15"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4" fontId="53" fillId="0" borderId="0" xfId="15" applyFont="true" applyBorder="true" applyAlignment="true" applyProtection="true">
      <alignment horizontal="general" vertical="bottom" textRotation="0" wrapText="false" indent="0" shrinkToFit="false"/>
      <protection locked="true" hidden="false"/>
    </xf>
    <xf numFmtId="205" fontId="53" fillId="0" borderId="0" xfId="0" applyFont="true" applyBorder="false" applyAlignment="false" applyProtection="false">
      <alignment horizontal="general" vertical="bottom" textRotation="0" wrapText="false" indent="0" shrinkToFit="false"/>
      <protection locked="true" hidden="false"/>
    </xf>
    <xf numFmtId="179" fontId="52" fillId="0" borderId="1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5" fontId="53" fillId="0" borderId="15" xfId="15" applyFont="true" applyBorder="true" applyAlignment="true" applyProtection="true">
      <alignment horizontal="general" vertical="bottom" textRotation="0" wrapText="false" indent="0" shrinkToFit="false"/>
      <protection locked="true" hidden="false"/>
    </xf>
    <xf numFmtId="179" fontId="52" fillId="0" borderId="15" xfId="0" applyFont="true" applyBorder="true" applyAlignment="true" applyProtection="false">
      <alignment horizontal="general" vertical="bottom" textRotation="0" wrapText="false" indent="0" shrinkToFit="false"/>
      <protection locked="true" hidden="false"/>
    </xf>
    <xf numFmtId="179" fontId="52" fillId="0" borderId="15" xfId="0" applyFont="true" applyBorder="true" applyAlignment="true" applyProtection="false">
      <alignment horizontal="center" vertical="bottom" textRotation="0" wrapText="false" indent="0" shrinkToFit="false"/>
      <protection locked="true" hidden="false"/>
    </xf>
    <xf numFmtId="205" fontId="46" fillId="0" borderId="0" xfId="0" applyFont="true" applyBorder="false" applyAlignment="false" applyProtection="false">
      <alignment horizontal="general" vertical="bottom" textRotation="0" wrapText="false" indent="0" shrinkToFit="false"/>
      <protection locked="true" hidden="false"/>
    </xf>
    <xf numFmtId="179" fontId="50" fillId="0" borderId="15" xfId="0" applyFont="true" applyBorder="true" applyAlignment="false" applyProtection="false">
      <alignment horizontal="general" vertical="bottom" textRotation="0" wrapText="false" indent="0" shrinkToFit="false"/>
      <protection locked="true" hidden="false"/>
    </xf>
    <xf numFmtId="179" fontId="50" fillId="0" borderId="15" xfId="0" applyFont="true" applyBorder="true" applyAlignment="true" applyProtection="false">
      <alignment horizontal="general" vertical="bottom" textRotation="0" wrapText="tru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205" fontId="54" fillId="0" borderId="14" xfId="15" applyFont="true" applyBorder="true" applyAlignment="true" applyProtection="true">
      <alignment horizontal="general"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205" fontId="52" fillId="0" borderId="16" xfId="15" applyFont="true" applyBorder="true" applyAlignment="true" applyProtection="true">
      <alignment horizontal="general"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205" fontId="53" fillId="0" borderId="18" xfId="15" applyFont="true" applyBorder="true" applyAlignment="true" applyProtection="true">
      <alignment horizontal="general" vertical="bottom" textRotation="0" wrapText="false" indent="0" shrinkToFit="false"/>
      <protection locked="true" hidden="false"/>
    </xf>
    <xf numFmtId="164" fontId="52" fillId="0" borderId="15" xfId="0" applyFont="true" applyBorder="true" applyAlignment="tru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59" fillId="0" borderId="0" xfId="198"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60" fillId="0" borderId="13" xfId="198"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60" fillId="0" borderId="13" xfId="198" applyFont="true" applyBorder="true" applyAlignment="true" applyProtection="false">
      <alignment horizontal="center" vertical="bottom" textRotation="0" wrapText="false" indent="0" shrinkToFit="false"/>
      <protection locked="true" hidden="false"/>
    </xf>
    <xf numFmtId="164" fontId="60" fillId="0" borderId="0" xfId="198" applyFont="true" applyBorder="false" applyAlignment="true" applyProtection="false">
      <alignment horizontal="general" vertical="bottom" textRotation="0" wrapText="false" indent="0" shrinkToFit="false"/>
      <protection locked="true" hidden="false"/>
    </xf>
    <xf numFmtId="164" fontId="61" fillId="0" borderId="19" xfId="198" applyFont="true" applyBorder="true" applyAlignment="true" applyProtection="false">
      <alignment horizontal="center" vertical="center" textRotation="0" wrapText="false" indent="0" shrinkToFit="false"/>
      <protection locked="true" hidden="false"/>
    </xf>
    <xf numFmtId="164" fontId="61" fillId="0" borderId="19" xfId="0" applyFont="true" applyBorder="true" applyAlignment="true" applyProtection="false">
      <alignment horizontal="center" vertical="bottom" textRotation="0" wrapText="false" indent="0" shrinkToFit="false"/>
      <protection locked="true" hidden="false"/>
    </xf>
    <xf numFmtId="164" fontId="60" fillId="0" borderId="11" xfId="198" applyFont="true" applyBorder="true" applyAlignment="true" applyProtection="false">
      <alignment horizontal="center" vertical="bottom" textRotation="0" wrapText="false" indent="0" shrinkToFit="false"/>
      <protection locked="true" hidden="false"/>
    </xf>
    <xf numFmtId="164" fontId="60" fillId="0" borderId="19" xfId="198" applyFont="true" applyBorder="true" applyAlignment="true" applyProtection="false">
      <alignment horizontal="center" vertical="bottom" textRotation="0" wrapText="false" indent="0" shrinkToFit="false"/>
      <protection locked="true" hidden="false"/>
    </xf>
    <xf numFmtId="164" fontId="60" fillId="0" borderId="0" xfId="198" applyFont="true" applyBorder="false" applyAlignment="false" applyProtection="false">
      <alignment horizontal="general" vertical="bottom" textRotation="0" wrapText="false" indent="0" shrinkToFit="false"/>
      <protection locked="true" hidden="false"/>
    </xf>
    <xf numFmtId="164" fontId="60" fillId="0" borderId="19" xfId="198" applyFont="true" applyBorder="true" applyAlignment="true" applyProtection="false">
      <alignment horizontal="center" vertical="center" textRotation="0" wrapText="false" indent="0" shrinkToFit="false"/>
      <protection locked="true" hidden="false"/>
    </xf>
    <xf numFmtId="164" fontId="60" fillId="0" borderId="20" xfId="198" applyFont="true" applyBorder="true" applyAlignment="true" applyProtection="false">
      <alignment horizontal="center" vertical="center" textRotation="0" wrapText="false" indent="0" shrinkToFit="false"/>
      <protection locked="true" hidden="false"/>
    </xf>
    <xf numFmtId="206" fontId="61" fillId="0" borderId="19" xfId="0" applyFont="true" applyBorder="true" applyAlignment="true" applyProtection="false">
      <alignment horizontal="center" vertical="bottom" textRotation="0" wrapText="false" indent="0" shrinkToFit="false"/>
      <protection locked="true" hidden="false"/>
    </xf>
    <xf numFmtId="164" fontId="60" fillId="0" borderId="18" xfId="198" applyFont="true" applyBorder="true" applyAlignment="true" applyProtection="false">
      <alignment horizontal="center" vertical="center" textRotation="0" wrapText="false" indent="0" shrinkToFit="false"/>
      <protection locked="true" hidden="false"/>
    </xf>
    <xf numFmtId="206" fontId="61" fillId="0" borderId="18" xfId="0" applyFont="true" applyBorder="true" applyAlignment="true" applyProtection="false">
      <alignment horizontal="center" vertical="bottom" textRotation="0" wrapText="false" indent="0" shrinkToFit="false"/>
      <protection locked="true" hidden="false"/>
    </xf>
    <xf numFmtId="164" fontId="60" fillId="0" borderId="21" xfId="198" applyFont="true" applyBorder="true" applyAlignment="true" applyProtection="false">
      <alignment horizontal="center" vertical="center" textRotation="0" wrapText="false" indent="0" shrinkToFit="false"/>
      <protection locked="true" hidden="false"/>
    </xf>
    <xf numFmtId="164" fontId="60" fillId="0" borderId="18" xfId="198" applyFont="true" applyBorder="true" applyAlignment="true" applyProtection="false">
      <alignment horizontal="center" vertical="bottom" textRotation="0" wrapText="false" indent="0" shrinkToFit="false"/>
      <protection locked="true" hidden="false"/>
    </xf>
    <xf numFmtId="164" fontId="46" fillId="0" borderId="11" xfId="198" applyFont="true" applyBorder="true" applyAlignment="true" applyProtection="false">
      <alignment horizontal="center" vertical="center" textRotation="0" wrapText="false" indent="0" shrinkToFit="false"/>
      <protection locked="true" hidden="false"/>
    </xf>
    <xf numFmtId="205" fontId="46" fillId="0" borderId="11" xfId="198" applyFont="true" applyBorder="true" applyAlignment="true" applyProtection="false">
      <alignment horizontal="center" vertical="center" textRotation="0" wrapText="false" indent="0" shrinkToFit="false"/>
      <protection locked="true" hidden="false"/>
    </xf>
    <xf numFmtId="164" fontId="46" fillId="0" borderId="0" xfId="198" applyFont="true" applyBorder="false" applyAlignment="false" applyProtection="false">
      <alignment horizontal="general" vertical="bottom" textRotation="0" wrapText="false" indent="0" shrinkToFit="false"/>
      <protection locked="true" hidden="false"/>
    </xf>
    <xf numFmtId="164" fontId="59" fillId="0" borderId="13" xfId="198" applyFont="true" applyBorder="true" applyAlignment="true" applyProtection="false">
      <alignment horizontal="center" vertical="center" textRotation="0" wrapText="false" indent="0" shrinkToFit="false"/>
      <protection locked="true" hidden="false"/>
    </xf>
    <xf numFmtId="205" fontId="59" fillId="0" borderId="13" xfId="198" applyFont="true" applyBorder="true" applyAlignment="true" applyProtection="false">
      <alignment horizontal="center" vertical="center" textRotation="0" wrapText="false" indent="0" shrinkToFit="false"/>
      <protection locked="true" hidden="false"/>
    </xf>
    <xf numFmtId="164" fontId="59" fillId="0" borderId="22" xfId="198" applyFont="true" applyBorder="true" applyAlignment="true" applyProtection="false">
      <alignment horizontal="center" vertical="center" textRotation="0" wrapText="false" indent="0" shrinkToFit="false"/>
      <protection locked="true" hidden="false"/>
    </xf>
    <xf numFmtId="164" fontId="47" fillId="0" borderId="22" xfId="198" applyFont="true" applyBorder="true" applyAlignment="true" applyProtection="false">
      <alignment horizontal="center" vertical="center" textRotation="0" wrapText="false" indent="0" shrinkToFit="false"/>
      <protection locked="true" hidden="false"/>
    </xf>
    <xf numFmtId="179" fontId="61" fillId="0" borderId="23" xfId="198" applyFont="true" applyBorder="true" applyAlignment="true" applyProtection="false">
      <alignment horizontal="general" vertical="center" textRotation="0" wrapText="false" indent="0" shrinkToFit="false"/>
      <protection locked="true" hidden="false"/>
    </xf>
    <xf numFmtId="179" fontId="61" fillId="0" borderId="22" xfId="198" applyFont="true" applyBorder="true" applyAlignment="true" applyProtection="false">
      <alignment horizontal="general" vertical="center" textRotation="0" wrapText="false" indent="0" shrinkToFit="false"/>
      <protection locked="true" hidden="false"/>
    </xf>
    <xf numFmtId="164" fontId="62" fillId="0" borderId="23" xfId="198" applyFont="true" applyBorder="true" applyAlignment="true" applyProtection="false">
      <alignment horizontal="center" vertical="center" textRotation="0" wrapText="false" indent="0" shrinkToFit="false"/>
      <protection locked="true" hidden="false"/>
    </xf>
    <xf numFmtId="164" fontId="62" fillId="0" borderId="23" xfId="198" applyFont="true" applyBorder="true" applyAlignment="true" applyProtection="false">
      <alignment horizontal="general" vertical="center" textRotation="0" wrapText="false" indent="0" shrinkToFit="false"/>
      <protection locked="true" hidden="false"/>
    </xf>
    <xf numFmtId="164" fontId="62" fillId="0" borderId="0" xfId="198" applyFont="true" applyBorder="false" applyAlignment="false" applyProtection="false">
      <alignment horizontal="general" vertical="bottom" textRotation="0" wrapText="false" indent="0" shrinkToFit="false"/>
      <protection locked="true" hidden="false"/>
    </xf>
    <xf numFmtId="164" fontId="59" fillId="0" borderId="23" xfId="198" applyFont="true" applyBorder="true" applyAlignment="true" applyProtection="false">
      <alignment horizontal="center" vertical="center" textRotation="0" wrapText="false" indent="0" shrinkToFit="false"/>
      <protection locked="true" hidden="false"/>
    </xf>
    <xf numFmtId="164" fontId="59" fillId="0" borderId="23" xfId="0" applyFont="true" applyBorder="true" applyAlignment="true" applyProtection="false">
      <alignment horizontal="general" vertical="center" textRotation="0" wrapText="false" indent="0" shrinkToFit="false"/>
      <protection locked="true" hidden="false"/>
    </xf>
    <xf numFmtId="179" fontId="59" fillId="0" borderId="23" xfId="198" applyFont="true" applyBorder="true" applyAlignment="true" applyProtection="false">
      <alignment horizontal="general" vertical="center" textRotation="0" wrapText="false" indent="0" shrinkToFit="false"/>
      <protection locked="true" hidden="false"/>
    </xf>
    <xf numFmtId="164" fontId="59" fillId="0" borderId="23" xfId="0" applyFont="true" applyBorder="true" applyAlignment="true" applyProtection="false">
      <alignment horizontal="general" vertical="center" textRotation="0" wrapText="true" indent="0" shrinkToFit="false"/>
      <protection locked="true" hidden="false"/>
    </xf>
    <xf numFmtId="205" fontId="62" fillId="0" borderId="23" xfId="198" applyFont="true" applyBorder="true" applyAlignment="true" applyProtection="false">
      <alignment horizontal="general" vertical="center" textRotation="0" wrapText="false" indent="0" shrinkToFit="false"/>
      <protection locked="true" hidden="false"/>
    </xf>
    <xf numFmtId="179" fontId="59" fillId="0" borderId="23" xfId="15" applyFont="true" applyBorder="true" applyAlignment="true" applyProtection="true">
      <alignment horizontal="general" vertical="center" textRotation="0" wrapText="false" indent="0" shrinkToFit="false"/>
      <protection locked="true" hidden="false"/>
    </xf>
    <xf numFmtId="164" fontId="62" fillId="0" borderId="24" xfId="198" applyFont="true" applyBorder="true" applyAlignment="true" applyProtection="false">
      <alignment horizontal="center" vertical="center" textRotation="0" wrapText="false" indent="0" shrinkToFit="false"/>
      <protection locked="true" hidden="false"/>
    </xf>
    <xf numFmtId="164" fontId="62" fillId="0" borderId="24" xfId="198" applyFont="true" applyBorder="true" applyAlignment="true" applyProtection="false">
      <alignment horizontal="general" vertical="center" textRotation="0" wrapText="false" indent="0" shrinkToFit="false"/>
      <protection locked="true" hidden="false"/>
    </xf>
    <xf numFmtId="205" fontId="61" fillId="0" borderId="24" xfId="15" applyFont="true" applyBorder="true" applyAlignment="true" applyProtection="true">
      <alignment horizontal="general" vertical="center" textRotation="0" wrapText="false" indent="0" shrinkToFit="false"/>
      <protection locked="true" hidden="false"/>
    </xf>
    <xf numFmtId="179" fontId="61" fillId="0" borderId="24" xfId="15" applyFont="true" applyBorder="true" applyAlignment="true" applyProtection="true">
      <alignment horizontal="general" vertical="center" textRotation="0" wrapText="false" indent="0" shrinkToFit="false"/>
      <protection locked="true" hidden="false"/>
    </xf>
    <xf numFmtId="164" fontId="62" fillId="0" borderId="0" xfId="198" applyFont="true" applyBorder="true" applyAlignment="true" applyProtection="false">
      <alignment horizontal="center" vertical="bottom" textRotation="0" wrapText="false" indent="0" shrinkToFit="false"/>
      <protection locked="true" hidden="false"/>
    </xf>
    <xf numFmtId="164" fontId="62" fillId="0" borderId="0" xfId="198" applyFont="true" applyBorder="true" applyAlignment="false" applyProtection="false">
      <alignment horizontal="general" vertical="bottom" textRotation="0" wrapText="false" indent="0" shrinkToFit="false"/>
      <protection locked="true" hidden="false"/>
    </xf>
    <xf numFmtId="205" fontId="62" fillId="0" borderId="0" xfId="15" applyFont="true" applyBorder="true" applyAlignment="true" applyProtection="true">
      <alignment horizontal="general" vertical="bottom" textRotation="0" wrapText="false" indent="0" shrinkToFit="false"/>
      <protection locked="true" hidden="false"/>
    </xf>
    <xf numFmtId="205" fontId="63" fillId="0" borderId="0" xfId="15" applyFont="true" applyBorder="true" applyAlignment="true" applyProtection="true">
      <alignment horizontal="center" vertical="bottom" textRotation="0" wrapText="false" indent="0" shrinkToFit="false"/>
      <protection locked="true" hidden="false"/>
    </xf>
    <xf numFmtId="205" fontId="63" fillId="0" borderId="0" xfId="15" applyFont="true" applyBorder="true" applyAlignment="true" applyProtection="true">
      <alignment horizontal="general" vertical="bottom" textRotation="0" wrapText="true" indent="0" shrinkToFit="false"/>
      <protection locked="true" hidden="false"/>
    </xf>
    <xf numFmtId="205" fontId="63" fillId="0" borderId="0" xfId="15" applyFont="true" applyBorder="true" applyAlignment="true" applyProtection="true">
      <alignment horizontal="center" vertical="bottom" textRotation="0" wrapText="true" indent="0" shrinkToFit="false"/>
      <protection locked="true" hidden="false"/>
    </xf>
    <xf numFmtId="205" fontId="63" fillId="0" borderId="0" xfId="15" applyFont="true" applyBorder="true" applyAlignment="true" applyProtection="true">
      <alignment horizontal="general" vertical="bottom" textRotation="0" wrapText="false" indent="0" shrinkToFit="false"/>
      <protection locked="true" hidden="false"/>
    </xf>
    <xf numFmtId="164" fontId="46" fillId="0" borderId="0" xfId="199" applyFont="true" applyBorder="false" applyAlignment="false" applyProtection="true">
      <alignment horizontal="general" vertical="bottom" textRotation="0" wrapText="false" indent="0" shrinkToFit="false"/>
      <protection locked="true" hidden="false"/>
    </xf>
    <xf numFmtId="164" fontId="60" fillId="0" borderId="0" xfId="199" applyFont="true" applyBorder="false" applyAlignment="false" applyProtection="true">
      <alignment horizontal="general" vertical="bottom" textRotation="0" wrapText="false" indent="0" shrinkToFit="false"/>
      <protection locked="true" hidden="false"/>
    </xf>
    <xf numFmtId="164" fontId="59" fillId="0" borderId="0" xfId="199" applyFont="true" applyBorder="false" applyAlignment="false" applyProtection="true">
      <alignment horizontal="general" vertical="bottom" textRotation="0" wrapText="false" indent="0" shrinkToFit="false"/>
      <protection locked="true" hidden="false"/>
    </xf>
    <xf numFmtId="164" fontId="52" fillId="0" borderId="0" xfId="199" applyFont="true" applyBorder="true" applyAlignment="true" applyProtection="true">
      <alignment horizontal="center" vertical="bottom" textRotation="0" wrapText="false" indent="0" shrinkToFit="false"/>
      <protection locked="true" hidden="false"/>
    </xf>
    <xf numFmtId="164" fontId="50" fillId="0" borderId="0" xfId="199" applyFont="true" applyBorder="false" applyAlignment="false" applyProtection="true">
      <alignment horizontal="general" vertical="bottom" textRotation="0" wrapText="false" indent="0" shrinkToFit="false"/>
      <protection locked="true" hidden="false"/>
    </xf>
    <xf numFmtId="164" fontId="60" fillId="0" borderId="13" xfId="199" applyFont="true" applyBorder="true" applyAlignment="true" applyProtection="true">
      <alignment horizontal="center" vertical="bottom" textRotation="0" wrapText="false" indent="0" shrinkToFit="false"/>
      <protection locked="true" hidden="false"/>
    </xf>
    <xf numFmtId="208" fontId="60" fillId="0" borderId="13" xfId="199" applyFont="true" applyBorder="true" applyAlignment="true" applyProtection="true">
      <alignment horizontal="general" vertical="bottom" textRotation="0" wrapText="false" indent="0" shrinkToFit="false"/>
      <protection locked="true" hidden="false"/>
    </xf>
    <xf numFmtId="164" fontId="60" fillId="0" borderId="19" xfId="199" applyFont="true" applyBorder="true" applyAlignment="true" applyProtection="true">
      <alignment horizontal="center" vertical="bottom" textRotation="0" wrapText="false" indent="0" shrinkToFit="false"/>
      <protection locked="true" hidden="false"/>
    </xf>
    <xf numFmtId="208" fontId="60" fillId="0" borderId="19" xfId="199" applyFont="true" applyBorder="true" applyAlignment="true" applyProtection="true">
      <alignment horizontal="general" vertical="bottom" textRotation="0" wrapText="false" indent="0" shrinkToFit="false"/>
      <protection locked="true" hidden="false"/>
    </xf>
    <xf numFmtId="164" fontId="60" fillId="0" borderId="18" xfId="199" applyFont="true" applyBorder="true" applyAlignment="true" applyProtection="true">
      <alignment horizontal="center" vertical="bottom" textRotation="0" wrapText="false" indent="0" shrinkToFit="false"/>
      <protection locked="true" hidden="false"/>
    </xf>
    <xf numFmtId="208" fontId="60" fillId="0" borderId="18" xfId="199" applyFont="true" applyBorder="true" applyAlignment="true" applyProtection="true">
      <alignment horizontal="general" vertical="bottom" textRotation="0" wrapText="false" indent="0" shrinkToFit="false"/>
      <protection locked="true" hidden="false"/>
    </xf>
    <xf numFmtId="164" fontId="60" fillId="0" borderId="18" xfId="199" applyFont="true" applyBorder="true" applyAlignment="false" applyProtection="true">
      <alignment horizontal="general" vertical="bottom" textRotation="0" wrapText="false" indent="0" shrinkToFit="false"/>
      <protection locked="true" hidden="false"/>
    </xf>
    <xf numFmtId="209" fontId="63" fillId="0" borderId="11" xfId="15" applyFont="true" applyBorder="true" applyAlignment="true" applyProtection="true">
      <alignment horizontal="center" vertical="bottom" textRotation="0" wrapText="false" indent="0" shrinkToFit="false"/>
      <protection locked="true" hidden="false"/>
    </xf>
    <xf numFmtId="209" fontId="63" fillId="0" borderId="11" xfId="15" applyFont="true" applyBorder="true" applyAlignment="true" applyProtection="true">
      <alignment horizontal="center" vertical="bottom" textRotation="0" wrapText="true" indent="0" shrinkToFit="false"/>
      <protection locked="true" hidden="false"/>
    </xf>
    <xf numFmtId="209" fontId="63" fillId="0" borderId="0" xfId="15" applyFont="true" applyBorder="true" applyAlignment="true" applyProtection="true">
      <alignment horizontal="center" vertical="bottom" textRotation="0" wrapText="false" indent="0" shrinkToFit="false"/>
      <protection locked="true" hidden="false"/>
    </xf>
    <xf numFmtId="164" fontId="60" fillId="5" borderId="11" xfId="197" applyFont="true" applyBorder="true" applyAlignment="true" applyProtection="false">
      <alignment horizontal="center" vertical="center" textRotation="0" wrapText="true" indent="0" shrinkToFit="false"/>
      <protection locked="true" hidden="false"/>
    </xf>
    <xf numFmtId="164" fontId="61" fillId="5" borderId="11" xfId="197" applyFont="true" applyBorder="true" applyAlignment="true" applyProtection="false">
      <alignment horizontal="center" vertical="center" textRotation="0" wrapText="true" indent="0" shrinkToFit="false"/>
      <protection locked="true" hidden="false"/>
    </xf>
    <xf numFmtId="207" fontId="60" fillId="5" borderId="11" xfId="15" applyFont="true" applyBorder="true" applyAlignment="true" applyProtection="true">
      <alignment horizontal="general" vertical="center" textRotation="0" wrapText="true" indent="0" shrinkToFit="false"/>
      <protection locked="true" hidden="false"/>
    </xf>
    <xf numFmtId="210" fontId="61" fillId="5" borderId="11" xfId="15" applyFont="true" applyBorder="true" applyAlignment="true" applyProtection="true">
      <alignment horizontal="general" vertical="center" textRotation="0" wrapText="true" indent="0" shrinkToFit="false"/>
      <protection locked="true" hidden="false"/>
    </xf>
    <xf numFmtId="205" fontId="64" fillId="0" borderId="0" xfId="15" applyFont="true" applyBorder="true" applyAlignment="true" applyProtection="true">
      <alignment horizontal="general" vertical="center" textRotation="0" wrapText="false" indent="0" shrinkToFit="false"/>
      <protection locked="true" hidden="false"/>
    </xf>
    <xf numFmtId="164" fontId="61" fillId="5" borderId="11" xfId="197" applyFont="true" applyBorder="true" applyAlignment="true" applyProtection="false">
      <alignment horizontal="general" vertical="center" textRotation="0" wrapText="true" indent="0" shrinkToFit="false"/>
      <protection locked="true" hidden="false"/>
    </xf>
    <xf numFmtId="164" fontId="61" fillId="0" borderId="25" xfId="197" applyFont="true" applyBorder="true" applyAlignment="true" applyProtection="false">
      <alignment horizontal="center" vertical="center" textRotation="0" wrapText="true" indent="0" shrinkToFit="false"/>
      <protection locked="true" hidden="false"/>
    </xf>
    <xf numFmtId="164" fontId="61" fillId="0" borderId="25" xfId="197" applyFont="true" applyBorder="true" applyAlignment="true" applyProtection="false">
      <alignment horizontal="general" vertical="center" textRotation="0" wrapText="true" indent="0" shrinkToFit="false"/>
      <protection locked="true" hidden="false"/>
    </xf>
    <xf numFmtId="164" fontId="60" fillId="0" borderId="25" xfId="197" applyFont="true" applyBorder="true" applyAlignment="true" applyProtection="false">
      <alignment horizontal="center" vertical="center" textRotation="0" wrapText="true" indent="0" shrinkToFit="false"/>
      <protection locked="true" hidden="false"/>
    </xf>
    <xf numFmtId="207" fontId="60" fillId="0" borderId="25" xfId="15" applyFont="true" applyBorder="true" applyAlignment="true" applyProtection="true">
      <alignment horizontal="general" vertical="center" textRotation="0" wrapText="true" indent="0" shrinkToFit="false"/>
      <protection locked="true" hidden="false"/>
    </xf>
    <xf numFmtId="210" fontId="61" fillId="0" borderId="25" xfId="15" applyFont="true" applyBorder="true" applyAlignment="true" applyProtection="true">
      <alignment horizontal="general" vertical="center" textRotation="0" wrapText="true" indent="0" shrinkToFit="false"/>
      <protection locked="true" hidden="false"/>
    </xf>
    <xf numFmtId="211" fontId="61" fillId="0" borderId="25" xfId="15" applyFont="true" applyBorder="true" applyAlignment="true" applyProtection="true">
      <alignment horizontal="general" vertical="center" textRotation="0" wrapText="true" indent="0" shrinkToFit="false"/>
      <protection locked="true" hidden="false"/>
    </xf>
    <xf numFmtId="164" fontId="61" fillId="0" borderId="15" xfId="197" applyFont="true" applyBorder="true" applyAlignment="true" applyProtection="false">
      <alignment horizontal="center" vertical="center" textRotation="0" wrapText="true" indent="0" shrinkToFit="false"/>
      <protection locked="true" hidden="false"/>
    </xf>
    <xf numFmtId="164" fontId="61" fillId="0" borderId="15" xfId="197" applyFont="true" applyBorder="true" applyAlignment="true" applyProtection="false">
      <alignment horizontal="general" vertical="center" textRotation="0" wrapText="true" indent="0" shrinkToFit="false"/>
      <protection locked="true" hidden="false"/>
    </xf>
    <xf numFmtId="164" fontId="60" fillId="0" borderId="15" xfId="197" applyFont="true" applyBorder="true" applyAlignment="true" applyProtection="false">
      <alignment horizontal="center" vertical="center" textRotation="0" wrapText="true" indent="0" shrinkToFit="false"/>
      <protection locked="true" hidden="false"/>
    </xf>
    <xf numFmtId="207" fontId="60" fillId="0" borderId="15" xfId="15" applyFont="true" applyBorder="true" applyAlignment="true" applyProtection="true">
      <alignment horizontal="general" vertical="center" textRotation="0" wrapText="true" indent="0" shrinkToFit="false"/>
      <protection locked="true" hidden="false"/>
    </xf>
    <xf numFmtId="210" fontId="61" fillId="0" borderId="15" xfId="15" applyFont="true" applyBorder="true" applyAlignment="true" applyProtection="true">
      <alignment horizontal="general" vertical="center" textRotation="0" wrapText="true" indent="0" shrinkToFit="false"/>
      <protection locked="true" hidden="false"/>
    </xf>
    <xf numFmtId="211" fontId="61" fillId="0" borderId="15" xfId="15" applyFont="true" applyBorder="true" applyAlignment="true" applyProtection="true">
      <alignment horizontal="general" vertical="center" textRotation="0" wrapText="true" indent="0" shrinkToFit="false"/>
      <protection locked="true" hidden="false"/>
    </xf>
    <xf numFmtId="205" fontId="63" fillId="0" borderId="0" xfId="15" applyFont="true" applyBorder="true" applyAlignment="true" applyProtection="true">
      <alignment horizontal="general" vertical="center" textRotation="0" wrapText="false" indent="0" shrinkToFit="false"/>
      <protection locked="true" hidden="false"/>
    </xf>
    <xf numFmtId="164" fontId="60" fillId="0" borderId="15" xfId="197" applyFont="true" applyBorder="true" applyAlignment="true" applyProtection="false">
      <alignment horizontal="general" vertical="center" textRotation="0" wrapText="true" indent="0" shrinkToFit="false"/>
      <protection locked="true" hidden="false"/>
    </xf>
    <xf numFmtId="210" fontId="60" fillId="0" borderId="15" xfId="15" applyFont="true" applyBorder="true" applyAlignment="true" applyProtection="true">
      <alignment horizontal="general" vertical="center" textRotation="0" wrapText="true" indent="0" shrinkToFit="false"/>
      <protection locked="true" hidden="false"/>
    </xf>
    <xf numFmtId="211" fontId="60" fillId="0" borderId="15" xfId="15" applyFont="true" applyBorder="true" applyAlignment="true" applyProtection="true">
      <alignment horizontal="general" vertical="center" textRotation="0" wrapText="true" indent="0" shrinkToFit="false"/>
      <protection locked="true" hidden="false"/>
    </xf>
    <xf numFmtId="210" fontId="42" fillId="0" borderId="15" xfId="15" applyFont="true" applyBorder="true" applyAlignment="true" applyProtection="true">
      <alignment horizontal="right" vertical="center" textRotation="0" wrapText="true" indent="0" shrinkToFit="false"/>
      <protection locked="true" hidden="false"/>
    </xf>
    <xf numFmtId="211" fontId="42" fillId="0" borderId="15" xfId="15" applyFont="true" applyBorder="true" applyAlignment="true" applyProtection="true">
      <alignment horizontal="right" vertical="center" textRotation="0" wrapText="true" indent="0" shrinkToFit="false"/>
      <protection locked="true" hidden="false"/>
    </xf>
    <xf numFmtId="164" fontId="60" fillId="0" borderId="15" xfId="197" applyFont="true" applyBorder="true" applyAlignment="true" applyProtection="false">
      <alignment horizontal="left" vertical="center" textRotation="0" wrapText="true" indent="0" shrinkToFit="false"/>
      <protection locked="true" hidden="false"/>
    </xf>
    <xf numFmtId="212" fontId="60" fillId="0" borderId="15" xfId="197" applyFont="true" applyBorder="true" applyAlignment="true" applyProtection="false">
      <alignment horizontal="left" vertical="center" textRotation="0" wrapText="true" indent="0" shrinkToFit="false"/>
      <protection locked="true" hidden="false"/>
    </xf>
    <xf numFmtId="164" fontId="60" fillId="0" borderId="15" xfId="196" applyFont="true" applyBorder="true" applyAlignment="true" applyProtection="false">
      <alignment horizontal="center" vertical="center" textRotation="0" wrapText="true" indent="0" shrinkToFit="false"/>
      <protection locked="true" hidden="false"/>
    </xf>
    <xf numFmtId="164" fontId="34" fillId="0" borderId="15" xfId="197" applyFont="true" applyBorder="true" applyAlignment="true" applyProtection="false">
      <alignment horizontal="left" vertical="center" textRotation="0" wrapText="true" indent="0" shrinkToFit="false"/>
      <protection locked="true" hidden="false"/>
    </xf>
    <xf numFmtId="164" fontId="65" fillId="0" borderId="15" xfId="197" applyFont="true" applyBorder="true" applyAlignment="true" applyProtection="false">
      <alignment horizontal="general" vertical="center" textRotation="0" wrapText="true" indent="0" shrinkToFit="false"/>
      <protection locked="true" hidden="false"/>
    </xf>
    <xf numFmtId="207" fontId="61" fillId="0" borderId="15" xfId="15" applyFont="true" applyBorder="true" applyAlignment="true" applyProtection="true">
      <alignment horizontal="general" vertical="center" textRotation="0" wrapText="true" indent="0" shrinkToFit="false"/>
      <protection locked="true" hidden="false"/>
    </xf>
    <xf numFmtId="210" fontId="17" fillId="0" borderId="15" xfId="15" applyFont="true" applyBorder="true" applyAlignment="true" applyProtection="true">
      <alignment horizontal="general" vertical="center" textRotation="0" wrapText="true" indent="0" shrinkToFit="false"/>
      <protection locked="true" hidden="false"/>
    </xf>
    <xf numFmtId="211" fontId="17" fillId="0" borderId="15" xfId="15" applyFont="true" applyBorder="true" applyAlignment="true" applyProtection="true">
      <alignment horizontal="general" vertical="center" textRotation="0" wrapText="true" indent="0" shrinkToFit="false"/>
      <protection locked="true" hidden="false"/>
    </xf>
    <xf numFmtId="212" fontId="60" fillId="0" borderId="15" xfId="197" applyFont="true" applyBorder="true" applyAlignment="true" applyProtection="false">
      <alignment horizontal="general" vertical="center" textRotation="0" wrapText="true" indent="0" shrinkToFit="false"/>
      <protection locked="true" hidden="false"/>
    </xf>
    <xf numFmtId="210" fontId="61" fillId="0" borderId="15" xfId="15" applyFont="true" applyBorder="true" applyAlignment="true" applyProtection="true">
      <alignment horizontal="right" vertical="center" textRotation="0" wrapText="true" indent="0" shrinkToFit="false"/>
      <protection locked="true" hidden="false"/>
    </xf>
    <xf numFmtId="211" fontId="61" fillId="0" borderId="15" xfId="15" applyFont="true" applyBorder="true" applyAlignment="true" applyProtection="true">
      <alignment horizontal="right" vertical="center" textRotation="0" wrapText="true" indent="0" shrinkToFit="false"/>
      <protection locked="true" hidden="false"/>
    </xf>
    <xf numFmtId="164" fontId="60" fillId="0" borderId="0" xfId="197" applyFont="true" applyBorder="false" applyAlignment="true" applyProtection="false">
      <alignment horizontal="left" vertical="center" textRotation="0" wrapText="true" indent="0" shrinkToFit="false"/>
      <protection locked="true" hidden="false"/>
    </xf>
    <xf numFmtId="164" fontId="61" fillId="0" borderId="15" xfId="196" applyFont="true" applyBorder="true" applyAlignment="true" applyProtection="false">
      <alignment horizontal="left" vertical="center" textRotation="0" wrapText="true" indent="0" shrinkToFit="false"/>
      <protection locked="true" hidden="false"/>
    </xf>
    <xf numFmtId="164" fontId="61" fillId="0" borderId="15" xfId="196" applyFont="true" applyBorder="true" applyAlignment="true" applyProtection="false">
      <alignment horizontal="center" vertical="center" textRotation="0" wrapText="true" indent="0" shrinkToFit="false"/>
      <protection locked="true" hidden="false"/>
    </xf>
    <xf numFmtId="164" fontId="60" fillId="0" borderId="15" xfId="196" applyFont="true" applyBorder="true" applyAlignment="true" applyProtection="false">
      <alignment horizontal="general" vertical="center" textRotation="0" wrapText="true" indent="0" shrinkToFit="false"/>
      <protection locked="true" hidden="false"/>
    </xf>
    <xf numFmtId="212" fontId="61" fillId="0" borderId="15" xfId="196" applyFont="true" applyBorder="true" applyAlignment="true" applyProtection="false">
      <alignment horizontal="general" vertical="center" textRotation="0" wrapText="true" indent="0" shrinkToFit="false"/>
      <protection locked="true" hidden="false"/>
    </xf>
    <xf numFmtId="164" fontId="60" fillId="0" borderId="15" xfId="196" applyFont="true" applyBorder="true" applyAlignment="true" applyProtection="false">
      <alignment horizontal="left" vertical="center" textRotation="0" wrapText="true" indent="0" shrinkToFit="false"/>
      <protection locked="true" hidden="false"/>
    </xf>
    <xf numFmtId="164" fontId="61" fillId="0" borderId="15" xfId="196" applyFont="true" applyBorder="true" applyAlignment="true" applyProtection="false">
      <alignment horizontal="general" vertical="center" textRotation="0" wrapText="true" indent="0" shrinkToFit="false"/>
      <protection locked="true" hidden="false"/>
    </xf>
    <xf numFmtId="164" fontId="60" fillId="0" borderId="0" xfId="197" applyFont="true" applyBorder="false" applyAlignment="true" applyProtection="false">
      <alignment horizontal="general" vertical="center" textRotation="0" wrapText="true" indent="0" shrinkToFit="false"/>
      <protection locked="true" hidden="false"/>
    </xf>
    <xf numFmtId="209" fontId="61" fillId="0" borderId="15" xfId="197" applyFont="true" applyBorder="true" applyAlignment="true" applyProtection="false">
      <alignment horizontal="center" vertical="center" textRotation="0" wrapText="true" indent="0" shrinkToFit="false"/>
      <protection locked="true" hidden="false"/>
    </xf>
    <xf numFmtId="212" fontId="60" fillId="0" borderId="15" xfId="196" applyFont="true" applyBorder="true" applyAlignment="true" applyProtection="false">
      <alignment horizontal="general" vertical="center" textRotation="0" wrapText="true" indent="0" shrinkToFit="false"/>
      <protection locked="true" hidden="false"/>
    </xf>
    <xf numFmtId="164" fontId="61" fillId="0" borderId="15" xfId="197" applyFont="true" applyBorder="true" applyAlignment="true" applyProtection="false">
      <alignment horizontal="left" vertical="center" textRotation="0" wrapText="true" indent="0" shrinkToFit="false"/>
      <protection locked="true" hidden="false"/>
    </xf>
    <xf numFmtId="164" fontId="60" fillId="0" borderId="0" xfId="197" applyFont="true" applyBorder="false" applyAlignment="true" applyProtection="false">
      <alignment horizontal="left" vertical="bottom" textRotation="0" wrapText="false" indent="0" shrinkToFit="false"/>
      <protection locked="true" hidden="false"/>
    </xf>
    <xf numFmtId="164" fontId="34" fillId="0" borderId="15" xfId="197" applyFont="true" applyBorder="true" applyAlignment="true" applyProtection="false">
      <alignment horizontal="general" vertical="center" textRotation="0" wrapText="true" indent="0" shrinkToFit="false"/>
      <protection locked="true" hidden="false"/>
    </xf>
    <xf numFmtId="164" fontId="60" fillId="0" borderId="16" xfId="196" applyFont="true" applyBorder="true" applyAlignment="true" applyProtection="false">
      <alignment horizontal="center" vertical="center" textRotation="0" wrapText="true" indent="0" shrinkToFit="false"/>
      <protection locked="true" hidden="false"/>
    </xf>
    <xf numFmtId="164" fontId="60" fillId="0" borderId="16" xfId="197" applyFont="true" applyBorder="true" applyAlignment="true" applyProtection="false">
      <alignment horizontal="general" vertical="center" textRotation="0" wrapText="true" indent="0" shrinkToFit="false"/>
      <protection locked="true" hidden="false"/>
    </xf>
    <xf numFmtId="164" fontId="60" fillId="0" borderId="16" xfId="197" applyFont="true" applyBorder="true" applyAlignment="true" applyProtection="false">
      <alignment horizontal="center" vertical="center" textRotation="0" wrapText="true" indent="0" shrinkToFit="false"/>
      <protection locked="true" hidden="false"/>
    </xf>
    <xf numFmtId="207" fontId="60" fillId="0" borderId="16" xfId="15" applyFont="true" applyBorder="true" applyAlignment="true" applyProtection="true">
      <alignment horizontal="general" vertical="center" textRotation="0" wrapText="true" indent="0" shrinkToFit="false"/>
      <protection locked="true" hidden="false"/>
    </xf>
    <xf numFmtId="210" fontId="60" fillId="0" borderId="16" xfId="15" applyFont="true" applyBorder="true" applyAlignment="true" applyProtection="true">
      <alignment horizontal="general" vertical="center" textRotation="0" wrapText="true" indent="0" shrinkToFit="false"/>
      <protection locked="true" hidden="false"/>
    </xf>
    <xf numFmtId="211" fontId="60" fillId="0" borderId="16" xfId="15" applyFont="true" applyBorder="true" applyAlignment="true" applyProtection="true">
      <alignment horizontal="general" vertical="center" textRotation="0" wrapText="true" indent="0" shrinkToFit="false"/>
      <protection locked="true" hidden="false"/>
    </xf>
    <xf numFmtId="164" fontId="61" fillId="5" borderId="11" xfId="196" applyFont="true" applyBorder="true" applyAlignment="true" applyProtection="false">
      <alignment horizontal="general" vertical="center" textRotation="0" wrapText="true" indent="0" shrinkToFit="false"/>
      <protection locked="true" hidden="false"/>
    </xf>
    <xf numFmtId="212" fontId="61" fillId="0" borderId="25" xfId="197" applyFont="true" applyBorder="true" applyAlignment="true" applyProtection="false">
      <alignment horizontal="center" vertical="center" textRotation="0" wrapText="true" indent="0" shrinkToFit="false"/>
      <protection locked="true" hidden="false"/>
    </xf>
    <xf numFmtId="164" fontId="61" fillId="0" borderId="25" xfId="196" applyFont="true" applyBorder="true" applyAlignment="true" applyProtection="false">
      <alignment horizontal="general" vertical="center" textRotation="0" wrapText="true" indent="0" shrinkToFit="false"/>
      <protection locked="true" hidden="false"/>
    </xf>
    <xf numFmtId="210" fontId="61" fillId="0" borderId="25" xfId="15" applyFont="true" applyBorder="true" applyAlignment="true" applyProtection="true">
      <alignment horizontal="right" vertical="center" textRotation="0" wrapText="true" indent="0" shrinkToFit="false"/>
      <protection locked="true" hidden="false"/>
    </xf>
    <xf numFmtId="211" fontId="61" fillId="0" borderId="25" xfId="15" applyFont="true" applyBorder="true" applyAlignment="true" applyProtection="true">
      <alignment horizontal="right" vertical="center" textRotation="0" wrapText="true" indent="0" shrinkToFit="false"/>
      <protection locked="true" hidden="false"/>
    </xf>
    <xf numFmtId="212" fontId="65" fillId="0" borderId="15" xfId="197" applyFont="true" applyBorder="true" applyAlignment="true" applyProtection="false">
      <alignment horizontal="center" vertical="center" textRotation="0" wrapText="true" indent="0" shrinkToFit="false"/>
      <protection locked="true" hidden="false"/>
    </xf>
    <xf numFmtId="212" fontId="65" fillId="0" borderId="15" xfId="197" applyFont="true" applyBorder="true" applyAlignment="true" applyProtection="false">
      <alignment horizontal="general" vertical="center" textRotation="0" wrapText="true" indent="0" shrinkToFit="false"/>
      <protection locked="true" hidden="false"/>
    </xf>
    <xf numFmtId="210" fontId="60" fillId="0" borderId="15" xfId="15" applyFont="true" applyBorder="true" applyAlignment="true" applyProtection="true">
      <alignment horizontal="right" vertical="center" textRotation="0" wrapText="true" indent="0" shrinkToFit="false"/>
      <protection locked="true" hidden="false"/>
    </xf>
    <xf numFmtId="211" fontId="60" fillId="0" borderId="15" xfId="15" applyFont="true" applyBorder="true" applyAlignment="true" applyProtection="true">
      <alignment horizontal="right" vertical="center" textRotation="0" wrapText="true" indent="0" shrinkToFit="false"/>
      <protection locked="true" hidden="false"/>
    </xf>
    <xf numFmtId="212" fontId="61" fillId="0" borderId="15" xfId="197" applyFont="true" applyBorder="true" applyAlignment="true" applyProtection="false">
      <alignment horizontal="center" vertical="center" textRotation="0" wrapText="true" indent="0" shrinkToFit="false"/>
      <protection locked="true" hidden="false"/>
    </xf>
    <xf numFmtId="212" fontId="61" fillId="0" borderId="15" xfId="197" applyFont="true" applyBorder="true" applyAlignment="true" applyProtection="false">
      <alignment horizontal="general" vertical="center" textRotation="0" wrapText="true" indent="0" shrinkToFit="false"/>
      <protection locked="true" hidden="false"/>
    </xf>
    <xf numFmtId="212" fontId="66" fillId="0" borderId="15" xfId="197" applyFont="true" applyBorder="true" applyAlignment="true" applyProtection="false">
      <alignment horizontal="center" vertical="center" textRotation="0" wrapText="true" indent="0" shrinkToFit="false"/>
      <protection locked="true" hidden="false"/>
    </xf>
    <xf numFmtId="212" fontId="66" fillId="0" borderId="15" xfId="197" applyFont="true" applyBorder="true" applyAlignment="true" applyProtection="false">
      <alignment horizontal="general" vertical="center" textRotation="0" wrapText="true" indent="0" shrinkToFit="false"/>
      <protection locked="true" hidden="false"/>
    </xf>
    <xf numFmtId="164" fontId="66" fillId="0" borderId="15" xfId="197" applyFont="true" applyBorder="true" applyAlignment="true" applyProtection="false">
      <alignment horizontal="center" vertical="center" textRotation="0" wrapText="true" indent="0" shrinkToFit="false"/>
      <protection locked="true" hidden="false"/>
    </xf>
    <xf numFmtId="207" fontId="66" fillId="0" borderId="15" xfId="15" applyFont="true" applyBorder="true" applyAlignment="true" applyProtection="true">
      <alignment horizontal="general" vertical="center" textRotation="0" wrapText="true" indent="0" shrinkToFit="false"/>
      <protection locked="true" hidden="false"/>
    </xf>
    <xf numFmtId="212" fontId="60" fillId="0" borderId="15" xfId="197" applyFont="true" applyBorder="true" applyAlignment="true" applyProtection="false">
      <alignment horizontal="center" vertical="center" textRotation="0" wrapText="true" indent="0" shrinkToFit="false"/>
      <protection locked="true" hidden="false"/>
    </xf>
    <xf numFmtId="205" fontId="67" fillId="0" borderId="0" xfId="15" applyFont="true" applyBorder="true" applyAlignment="true" applyProtection="true">
      <alignment horizontal="general" vertical="center" textRotation="0" wrapText="false" indent="0" shrinkToFit="false"/>
      <protection locked="true" hidden="false"/>
    </xf>
    <xf numFmtId="205" fontId="68" fillId="0" borderId="0" xfId="15" applyFont="true" applyBorder="true" applyAlignment="true" applyProtection="true">
      <alignment horizontal="general" vertical="center" textRotation="0" wrapText="false" indent="0" shrinkToFit="false"/>
      <protection locked="true" hidden="false"/>
    </xf>
    <xf numFmtId="164" fontId="65" fillId="0" borderId="15" xfId="197" applyFont="true" applyBorder="true" applyAlignment="true" applyProtection="false">
      <alignment horizontal="center" vertical="center" textRotation="0" wrapText="true" indent="0" shrinkToFit="false"/>
      <protection locked="true" hidden="false"/>
    </xf>
    <xf numFmtId="212" fontId="65" fillId="0" borderId="15" xfId="197" applyFont="true" applyBorder="true" applyAlignment="true" applyProtection="false">
      <alignment horizontal="justify" vertical="center" textRotation="0" wrapText="true" indent="0" shrinkToFit="false"/>
      <protection locked="true" hidden="false"/>
    </xf>
    <xf numFmtId="212" fontId="60" fillId="0" borderId="15" xfId="197" applyFont="true" applyBorder="true" applyAlignment="true" applyProtection="false">
      <alignment horizontal="justify" vertical="center" textRotation="0" wrapText="true" indent="0" shrinkToFit="false"/>
      <protection locked="true" hidden="false"/>
    </xf>
    <xf numFmtId="212" fontId="61" fillId="0" borderId="15" xfId="197" applyFont="true" applyBorder="true" applyAlignment="true" applyProtection="false">
      <alignment horizontal="justify" vertical="center" textRotation="0" wrapText="true" indent="0" shrinkToFit="false"/>
      <protection locked="true" hidden="false"/>
    </xf>
    <xf numFmtId="164" fontId="60" fillId="0" borderId="15" xfId="197" applyFont="true" applyBorder="true" applyAlignment="true" applyProtection="false">
      <alignment horizontal="justify" vertical="center" textRotation="0" wrapText="true" indent="0" shrinkToFit="false"/>
      <protection locked="true" hidden="false"/>
    </xf>
    <xf numFmtId="212" fontId="65" fillId="0" borderId="15" xfId="197" applyFont="true" applyBorder="true" applyAlignment="true" applyProtection="false">
      <alignment horizontal="left" vertical="center" textRotation="0" wrapText="true" indent="0" shrinkToFit="false"/>
      <protection locked="true" hidden="false"/>
    </xf>
    <xf numFmtId="179" fontId="60" fillId="0" borderId="15" xfId="197" applyFont="true" applyBorder="true" applyAlignment="true" applyProtection="false">
      <alignment horizontal="general" vertical="center" textRotation="0" wrapText="true" indent="0" shrinkToFit="false"/>
      <protection locked="true" hidden="false"/>
    </xf>
    <xf numFmtId="179" fontId="61" fillId="0" borderId="15" xfId="197" applyFont="true" applyBorder="true" applyAlignment="true" applyProtection="false">
      <alignment horizontal="general" vertical="center" textRotation="0" wrapText="true" indent="0" shrinkToFit="false"/>
      <protection locked="true" hidden="false"/>
    </xf>
    <xf numFmtId="164" fontId="61" fillId="5" borderId="15" xfId="197" applyFont="true" applyBorder="true" applyAlignment="true" applyProtection="false">
      <alignment horizontal="center" vertical="center" textRotation="0" wrapText="true" indent="0" shrinkToFit="false"/>
      <protection locked="true" hidden="false"/>
    </xf>
    <xf numFmtId="164" fontId="61" fillId="5" borderId="15" xfId="197" applyFont="true" applyBorder="true" applyAlignment="true" applyProtection="false">
      <alignment horizontal="left" vertical="center" textRotation="0" wrapText="true" indent="0" shrinkToFit="false"/>
      <protection locked="true" hidden="false"/>
    </xf>
    <xf numFmtId="164" fontId="60" fillId="5" borderId="15" xfId="197" applyFont="true" applyBorder="true" applyAlignment="true" applyProtection="false">
      <alignment horizontal="center" vertical="center" textRotation="0" wrapText="true" indent="0" shrinkToFit="false"/>
      <protection locked="true" hidden="false"/>
    </xf>
    <xf numFmtId="207" fontId="60" fillId="5" borderId="15" xfId="15" applyFont="true" applyBorder="true" applyAlignment="true" applyProtection="true">
      <alignment horizontal="general" vertical="center" textRotation="0" wrapText="true" indent="0" shrinkToFit="false"/>
      <protection locked="true" hidden="false"/>
    </xf>
    <xf numFmtId="210" fontId="61" fillId="5" borderId="15" xfId="15" applyFont="true" applyBorder="true" applyAlignment="true" applyProtection="true">
      <alignment horizontal="right" vertical="center" textRotation="0" wrapText="true" indent="0" shrinkToFit="false"/>
      <protection locked="true" hidden="false"/>
    </xf>
    <xf numFmtId="211" fontId="61" fillId="5" borderId="15" xfId="15" applyFont="true" applyBorder="true" applyAlignment="true" applyProtection="true">
      <alignment horizontal="right" vertical="center" textRotation="0" wrapText="true" indent="0" shrinkToFit="false"/>
      <protection locked="true" hidden="false"/>
    </xf>
    <xf numFmtId="213" fontId="64" fillId="0" borderId="0" xfId="15" applyFont="true" applyBorder="true" applyAlignment="true" applyProtection="true">
      <alignment horizontal="general" vertical="center" textRotation="0" wrapText="false" indent="0" shrinkToFit="false"/>
      <protection locked="true" hidden="false"/>
    </xf>
    <xf numFmtId="187" fontId="60" fillId="0" borderId="15" xfId="197" applyFont="true" applyBorder="true" applyAlignment="true" applyProtection="false">
      <alignment horizontal="left" vertical="center" textRotation="0" wrapText="true" indent="0" shrinkToFit="false"/>
      <protection locked="true" hidden="false"/>
    </xf>
    <xf numFmtId="164" fontId="65" fillId="0" borderId="15" xfId="196" applyFont="true" applyBorder="true" applyAlignment="true" applyProtection="false">
      <alignment horizontal="center" vertical="center" textRotation="0" wrapText="true" indent="0" shrinkToFit="false"/>
      <protection locked="true" hidden="false"/>
    </xf>
    <xf numFmtId="212" fontId="65" fillId="0" borderId="15" xfId="196" applyFont="true" applyBorder="true" applyAlignment="true" applyProtection="false">
      <alignment horizontal="general" vertical="center" textRotation="0" wrapText="true" indent="0" shrinkToFit="false"/>
      <protection locked="true" hidden="false"/>
    </xf>
    <xf numFmtId="210" fontId="61" fillId="5" borderId="11" xfId="15" applyFont="true" applyBorder="true" applyAlignment="true" applyProtection="true">
      <alignment horizontal="right" vertical="center" textRotation="0" wrapText="true" indent="0" shrinkToFit="false"/>
      <protection locked="true" hidden="false"/>
    </xf>
    <xf numFmtId="211" fontId="61" fillId="5" borderId="11" xfId="15" applyFont="true" applyBorder="true" applyAlignment="true" applyProtection="true">
      <alignment horizontal="right" vertical="center" textRotation="0" wrapText="true" indent="0" shrinkToFit="false"/>
      <protection locked="true" hidden="false"/>
    </xf>
    <xf numFmtId="164" fontId="65" fillId="0" borderId="15" xfId="196" applyFont="true" applyBorder="true" applyAlignment="true" applyProtection="false">
      <alignment horizontal="general" vertical="center" textRotation="0" wrapText="true" indent="0" shrinkToFit="false"/>
      <protection locked="true" hidden="false"/>
    </xf>
    <xf numFmtId="214" fontId="60" fillId="0" borderId="15" xfId="200" applyFont="true" applyBorder="true" applyAlignment="true" applyProtection="false">
      <alignment horizontal="general" vertical="center" textRotation="0" wrapText="true" indent="0" shrinkToFit="false"/>
      <protection locked="true" hidden="false"/>
    </xf>
    <xf numFmtId="214" fontId="60" fillId="0" borderId="15" xfId="200" applyFont="true" applyBorder="true" applyAlignment="true" applyProtection="false">
      <alignment horizontal="left" vertical="center" textRotation="0" wrapText="true" indent="0" shrinkToFit="false"/>
      <protection locked="true" hidden="false"/>
    </xf>
    <xf numFmtId="164" fontId="65" fillId="0" borderId="15" xfId="197" applyFont="true" applyBorder="true" applyAlignment="true" applyProtection="false">
      <alignment horizontal="left" vertical="center" textRotation="0" wrapText="true" indent="0" shrinkToFit="false"/>
      <protection locked="true" hidden="false"/>
    </xf>
    <xf numFmtId="210" fontId="60" fillId="0" borderId="16" xfId="15" applyFont="true" applyBorder="true" applyAlignment="true" applyProtection="true">
      <alignment horizontal="right" vertical="center" textRotation="0" wrapText="true" indent="0" shrinkToFit="false"/>
      <protection locked="true" hidden="false"/>
    </xf>
    <xf numFmtId="211" fontId="60" fillId="0" borderId="16" xfId="15" applyFont="true" applyBorder="true" applyAlignment="true" applyProtection="true">
      <alignment horizontal="right" vertical="center" textRotation="0" wrapText="true" indent="0" shrinkToFit="false"/>
      <protection locked="true" hidden="false"/>
    </xf>
    <xf numFmtId="164" fontId="61" fillId="5" borderId="11" xfId="197" applyFont="true" applyBorder="true" applyAlignment="true" applyProtection="false">
      <alignment horizontal="left" vertical="center" textRotation="0" wrapText="true" indent="0" shrinkToFit="false"/>
      <protection locked="true" hidden="false"/>
    </xf>
    <xf numFmtId="211" fontId="61" fillId="5" borderId="11" xfId="15" applyFont="true" applyBorder="true" applyAlignment="true" applyProtection="true">
      <alignment horizontal="general" vertical="center" textRotation="0" wrapText="true" indent="0" shrinkToFit="false"/>
      <protection locked="true" hidden="false"/>
    </xf>
    <xf numFmtId="207" fontId="61" fillId="0" borderId="25" xfId="15" applyFont="true" applyBorder="true" applyAlignment="true" applyProtection="true">
      <alignment horizontal="general" vertical="center" textRotation="0" wrapText="true" indent="0" shrinkToFit="false"/>
      <protection locked="true" hidden="false"/>
    </xf>
    <xf numFmtId="164" fontId="60" fillId="0" borderId="17" xfId="197" applyFont="true" applyBorder="true" applyAlignment="true" applyProtection="false">
      <alignment horizontal="center" vertical="center" textRotation="0" wrapText="true" indent="0" shrinkToFit="false"/>
      <protection locked="true" hidden="false"/>
    </xf>
    <xf numFmtId="164" fontId="60" fillId="0" borderId="17" xfId="197" applyFont="true" applyBorder="true" applyAlignment="true" applyProtection="false">
      <alignment horizontal="general" vertical="center" textRotation="0" wrapText="true" indent="0" shrinkToFit="false"/>
      <protection locked="true" hidden="false"/>
    </xf>
    <xf numFmtId="207" fontId="60" fillId="0" borderId="17" xfId="15" applyFont="true" applyBorder="true" applyAlignment="true" applyProtection="true">
      <alignment horizontal="general" vertical="center" textRotation="0" wrapText="true" indent="0" shrinkToFit="false"/>
      <protection locked="true" hidden="false"/>
    </xf>
    <xf numFmtId="210" fontId="60" fillId="0" borderId="17" xfId="15" applyFont="true" applyBorder="true" applyAlignment="true" applyProtection="true">
      <alignment horizontal="right" vertical="center" textRotation="0" wrapText="true" indent="0" shrinkToFit="false"/>
      <protection locked="true" hidden="false"/>
    </xf>
    <xf numFmtId="211" fontId="60" fillId="0" borderId="17"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205" fontId="55" fillId="0" borderId="14" xfId="15" applyFont="true" applyBorder="true" applyAlignment="true" applyProtection="true">
      <alignment horizontal="center" vertical="bottom" textRotation="0" wrapText="false" indent="0" shrinkToFit="false"/>
      <protection locked="true" hidden="false"/>
    </xf>
    <xf numFmtId="207" fontId="55" fillId="0" borderId="14" xfId="15"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207" fontId="55" fillId="0" borderId="15" xfId="15" applyFont="true" applyBorder="true" applyAlignment="true" applyProtection="true">
      <alignment horizontal="general" vertical="bottom" textRotation="0" wrapText="false" indent="0" shrinkToFit="false"/>
      <protection locked="true" hidden="false"/>
    </xf>
    <xf numFmtId="207" fontId="56" fillId="0" borderId="15" xfId="15" applyFont="true" applyBorder="true" applyAlignment="true" applyProtection="true">
      <alignment horizontal="general" vertical="bottom" textRotation="0" wrapText="false" indent="0" shrinkToFit="false"/>
      <protection locked="true" hidden="false"/>
    </xf>
    <xf numFmtId="207" fontId="55" fillId="0" borderId="15" xfId="151" applyFont="true" applyBorder="true" applyAlignment="true" applyProtection="true">
      <alignment horizontal="general" vertical="bottom" textRotation="0" wrapText="false" indent="0" shrinkToFit="false"/>
      <protection locked="true" hidden="false"/>
    </xf>
    <xf numFmtId="207" fontId="56" fillId="0" borderId="15" xfId="151" applyFont="true" applyBorder="true" applyAlignment="true" applyProtection="true">
      <alignment horizontal="general" vertical="bottom" textRotation="0" wrapText="false" indent="0" shrinkToFit="false"/>
      <protection locked="true" hidden="false"/>
    </xf>
    <xf numFmtId="205" fontId="56" fillId="0" borderId="17" xfId="15" applyFont="true" applyBorder="true" applyAlignment="true" applyProtection="true">
      <alignment horizontal="general" vertical="bottom" textRotation="0" wrapText="false" indent="0" shrinkToFit="false"/>
      <protection locked="true" hidden="false"/>
    </xf>
    <xf numFmtId="207" fontId="56" fillId="0" borderId="17" xfId="151" applyFont="true" applyBorder="true" applyAlignment="true" applyProtection="true">
      <alignment horizontal="general" vertical="bottom" textRotation="0" wrapText="false" indent="0" shrinkToFit="false"/>
      <protection locked="true" hidden="false"/>
    </xf>
    <xf numFmtId="207" fontId="56" fillId="0" borderId="17" xfId="15" applyFont="true" applyBorder="true" applyAlignment="true" applyProtection="tru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205" fontId="55" fillId="0" borderId="11" xfId="15" applyFont="true" applyBorder="true" applyAlignment="true" applyProtection="true">
      <alignment horizontal="right" vertical="bottom" textRotation="0" wrapText="false" indent="0" shrinkToFit="false"/>
      <protection locked="true" hidden="false"/>
    </xf>
    <xf numFmtId="179" fontId="55" fillId="0" borderId="11" xfId="15" applyFont="true" applyBorder="true" applyAlignment="true" applyProtection="true">
      <alignment horizontal="right" vertical="bottom" textRotation="0" wrapText="false" indent="0" shrinkToFit="false"/>
      <protection locked="true" hidden="false"/>
    </xf>
    <xf numFmtId="164" fontId="56" fillId="0" borderId="25" xfId="0" applyFont="true" applyBorder="true" applyAlignment="true" applyProtection="false">
      <alignment horizontal="center" vertical="bottom" textRotation="0" wrapText="false" indent="0" shrinkToFit="false"/>
      <protection locked="true" hidden="false"/>
    </xf>
    <xf numFmtId="164" fontId="56" fillId="0" borderId="25" xfId="0" applyFont="true" applyBorder="true" applyAlignment="false" applyProtection="false">
      <alignment horizontal="general" vertical="bottom" textRotation="0" wrapText="false" indent="0" shrinkToFit="false"/>
      <protection locked="true" hidden="false"/>
    </xf>
    <xf numFmtId="205" fontId="56" fillId="0" borderId="25" xfId="15" applyFont="true" applyBorder="true" applyAlignment="true" applyProtection="true">
      <alignment horizontal="right" vertical="bottom" textRotation="0" wrapText="false" indent="0" shrinkToFit="false"/>
      <protection locked="true" hidden="false"/>
    </xf>
    <xf numFmtId="207" fontId="56" fillId="0" borderId="25" xfId="15" applyFont="true" applyBorder="true" applyAlignment="true" applyProtection="true">
      <alignment horizontal="right" vertical="bottom" textRotation="0" wrapText="false" indent="0" shrinkToFit="false"/>
      <protection locked="true" hidden="false"/>
    </xf>
    <xf numFmtId="204" fontId="46" fillId="0" borderId="0" xfId="15" applyFont="true" applyBorder="true" applyAlignment="true" applyProtection="true">
      <alignment horizontal="general" vertical="bottom" textRotation="0" wrapText="false" indent="0" shrinkToFit="false"/>
      <protection locked="true" hidden="false"/>
    </xf>
    <xf numFmtId="205" fontId="56" fillId="0" borderId="15" xfId="15" applyFont="true" applyBorder="true" applyAlignment="true" applyProtection="true">
      <alignment horizontal="right" vertical="bottom" textRotation="0" wrapText="false" indent="0" shrinkToFit="false"/>
      <protection locked="true" hidden="false"/>
    </xf>
    <xf numFmtId="207" fontId="56" fillId="0" borderId="15" xfId="15" applyFont="true" applyBorder="true" applyAlignment="true" applyProtection="true">
      <alignment horizontal="right" vertical="bottom" textRotation="0" wrapText="false" indent="0" shrinkToFit="false"/>
      <protection locked="true" hidden="false"/>
    </xf>
    <xf numFmtId="164" fontId="56" fillId="0" borderId="16"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205" fontId="56" fillId="0" borderId="16" xfId="15" applyFont="true" applyBorder="true" applyAlignment="true" applyProtection="true">
      <alignment horizontal="right" vertical="bottom" textRotation="0" wrapText="false" indent="0" shrinkToFit="false"/>
      <protection locked="true" hidden="false"/>
    </xf>
    <xf numFmtId="207" fontId="56" fillId="0" borderId="16" xfId="15" applyFont="true" applyBorder="true" applyAlignment="true" applyProtection="true">
      <alignment horizontal="right" vertical="bottom" textRotation="0" wrapText="false" indent="0" shrinkToFit="false"/>
      <protection locked="true" hidden="false"/>
    </xf>
    <xf numFmtId="205" fontId="56" fillId="0" borderId="17" xfId="15" applyFont="true" applyBorder="true" applyAlignment="true" applyProtection="true">
      <alignment horizontal="right" vertical="bottom" textRotation="0" wrapText="false" indent="0" shrinkToFit="false"/>
      <protection locked="true" hidden="false"/>
    </xf>
    <xf numFmtId="207" fontId="56" fillId="0" borderId="17" xfId="15" applyFont="true" applyBorder="true" applyAlignment="true" applyProtection="true">
      <alignment horizontal="right" vertical="bottom" textRotation="0" wrapText="false" indent="0" shrinkToFit="false"/>
      <protection locked="true" hidden="false"/>
    </xf>
    <xf numFmtId="164" fontId="74" fillId="0" borderId="30" xfId="0" applyFont="true" applyBorder="true" applyAlignment="false" applyProtection="false">
      <alignment horizontal="general" vertical="bottom" textRotation="0" wrapText="false" indent="0" shrinkToFit="false"/>
      <protection locked="true" hidden="false"/>
    </xf>
    <xf numFmtId="164" fontId="56" fillId="0" borderId="2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63" fillId="0" borderId="19"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63" fillId="0" borderId="18" xfId="0" applyFont="true" applyBorder="true" applyAlignment="true" applyProtection="false">
      <alignment horizontal="center" vertical="center" textRotation="0" wrapText="false" indent="0" shrinkToFit="false"/>
      <protection locked="true" hidden="false"/>
    </xf>
    <xf numFmtId="164" fontId="75" fillId="0" borderId="14" xfId="0" applyFont="true" applyBorder="true" applyAlignment="false" applyProtection="false">
      <alignment horizontal="general" vertical="bottom" textRotation="0" wrapText="false" indent="0" shrinkToFit="false"/>
      <protection locked="true" hidden="false"/>
    </xf>
    <xf numFmtId="209" fontId="55" fillId="0" borderId="14" xfId="15" applyFont="true" applyBorder="true" applyAlignment="true" applyProtection="true">
      <alignment horizontal="center" vertical="bottom" textRotation="0" wrapText="false" indent="0" shrinkToFit="false"/>
      <protection locked="true" hidden="false"/>
    </xf>
    <xf numFmtId="164" fontId="56" fillId="0" borderId="15" xfId="0" applyFont="true" applyBorder="true" applyAlignment="true" applyProtection="false">
      <alignment horizontal="right" vertical="bottom" textRotation="0" wrapText="false" indent="0" shrinkToFit="false"/>
      <protection locked="true" hidden="false"/>
    </xf>
    <xf numFmtId="164" fontId="76" fillId="0" borderId="15" xfId="0" applyFont="true" applyBorder="true" applyAlignment="false" applyProtection="false">
      <alignment horizontal="general" vertical="bottom" textRotation="0" wrapText="false" indent="0" shrinkToFit="false"/>
      <protection locked="true" hidden="false"/>
    </xf>
    <xf numFmtId="209" fontId="56" fillId="0" borderId="15" xfId="15" applyFont="true" applyBorder="true" applyAlignment="true" applyProtection="true">
      <alignment horizontal="center" vertical="bottom" textRotation="0" wrapText="false" indent="0" shrinkToFit="false"/>
      <protection locked="true" hidden="false"/>
    </xf>
    <xf numFmtId="164" fontId="75" fillId="0" borderId="15" xfId="0"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true" applyProtection="false">
      <alignment horizontal="center" vertical="bottom" textRotation="0" wrapText="false" indent="0" shrinkToFit="false"/>
      <protection locked="true" hidden="false"/>
    </xf>
    <xf numFmtId="164" fontId="75" fillId="0" borderId="17" xfId="0" applyFont="true" applyBorder="true" applyAlignment="false" applyProtection="false">
      <alignment horizontal="general" vertical="bottom" textRotation="0" wrapText="false" indent="0" shrinkToFit="false"/>
      <protection locked="true" hidden="false"/>
    </xf>
    <xf numFmtId="209" fontId="56" fillId="0" borderId="17" xfId="15" applyFont="true" applyBorder="true" applyAlignment="true" applyProtection="true">
      <alignment horizontal="center" vertical="bottom"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209" fontId="55" fillId="0" borderId="15" xfId="15" applyFont="true" applyBorder="true" applyAlignment="true" applyProtection="true">
      <alignment horizontal="center" vertical="bottom" textRotation="0" wrapText="false" indent="0" shrinkToFit="false"/>
      <protection locked="true" hidden="false"/>
    </xf>
  </cellXfs>
  <cellStyles count="237">
    <cellStyle name="Normal" xfId="0" builtinId="0"/>
    <cellStyle name="Comma" xfId="15" builtinId="3"/>
    <cellStyle name="Comma [0]" xfId="16" builtinId="6"/>
    <cellStyle name="Currency" xfId="17" builtinId="4"/>
    <cellStyle name="Currency [0]" xfId="18" builtinId="7"/>
    <cellStyle name="Percent" xfId="19" builtinId="5"/>
    <cellStyle name="" xfId="20"/>
    <cellStyle name="_x0001_??Thanh_phan?9š" xfId="21"/>
    <cellStyle name="_x0001_@_x0001_@_x0001_@_x0001_@_x0001_@_x0001_@_x0001_@_x0001_@_x0001_@_x0001_@_x0001_@_x0001_@_x0001_@_x0001_@_x0001_@_x0001_@_x0001_@_x0001_@_x0001_@_x0001_@_x0001_@_x0001_@_x0001_@_x0001_@_x0001_@_x0001_@_x0001_@_x0001_@_x0001_@_x0001_@_x0001_@_x0001_@" xfId="22"/>
    <cellStyle name="_x0001_@_x0001_@_x0001_@_x0001_@_x0001_@_x0001_@_x0001_@_x0001_@_x0001_@_x0001_@_x0001_@_x0001_@_x0001_@_x0001_@_x0001_@_x0001_@_x0001_@_x0001_@_x0001_@_x0001_@_x0001_@_x0001_@_x0001_@_x0001_@_x0001_@_x0001_@_x0001_@_x0001_@_x0001_@_x0001_Canon" xfId="23"/>
    <cellStyle name="_x0001_@_x0001_@_x0001_@_x0001_@_x0001_@_x0001_@_x0001_@_x0001_@_x0001_@_x0001_@_x0001_@_x0001_@_x0001_@_x0001_@_x0001_@_x0001_@_x0001_@_x0001_@_x0001_@_x0001_@_x0001_@_x0001_Canon LBP-??ЀP_x0002_&#9;࠴சd_x0001__x0004_" xfId="24"/>
    <cellStyle name="_x0001_@_x0001_@_x0001_@_x0001_@_x0001_@_x0001_@_x0001_@_x0001_@_x0001_@_x0001_@_x0001_@_x0001_@_x0001_@_x0001_Canon LBP-??ЀP_x0002_&#9;࠴சd_x0001__x0004_Ĭ_x0001__x0001_Ĭ_x0003_??Ā㈀㈀ȀĀĀ??䌀" xfId="25"/>
    <cellStyle name="_x0001_@_x0001_@_x0001_@_x0001_@_x0001_Canon LBP-??ЀP_x0002_&#9;࠴சd_x0001__x0004_Ĭ_x0001__x0001_Ĭ_x0003_??Ā㈀㈀ȀĀĀ??䌀偁䍔湡湯䰠Ā?Ā??ကࠀ㐀Ī䘀?" xfId="26"/>
    <cellStyle name="1" xfId="27"/>
    <cellStyle name="2" xfId="28"/>
    <cellStyle name="20% - Accent1" xfId="29"/>
    <cellStyle name="20% - Accent2" xfId="30"/>
    <cellStyle name="20% - Accent3" xfId="31"/>
    <cellStyle name="20% - Accent4" xfId="32"/>
    <cellStyle name="20% - Accent5" xfId="33"/>
    <cellStyle name="20% - Accent6" xfId="34"/>
    <cellStyle name="3" xfId="35"/>
    <cellStyle name="4" xfId="36"/>
    <cellStyle name="40% - Accent1" xfId="37"/>
    <cellStyle name="40% - Accent2" xfId="38"/>
    <cellStyle name="40% - Accent3" xfId="39"/>
    <cellStyle name="40% - Accent4" xfId="40"/>
    <cellStyle name="40% - Accent5" xfId="41"/>
    <cellStyle name="40% - Accent6" xfId="42"/>
    <cellStyle name="60% - Accent1" xfId="43"/>
    <cellStyle name="60% - Accent2" xfId="44"/>
    <cellStyle name="60% - Accent3" xfId="45"/>
    <cellStyle name="60% - Accent4" xfId="46"/>
    <cellStyle name="60% - Accent5" xfId="47"/>
    <cellStyle name="60% - Accent6" xfId="48"/>
    <cellStyle name="?_x0010__x0001_??Pr" xfId="49"/>
    <cellStyle name="?_x0010__x0001_??Pr_Book1" xfId="50"/>
    <cellStyle name="?_x0010__x0001_??Pr_Book1_1" xfId="51"/>
    <cellStyle name="?_x0010__x0001_??Pr_Book1_TKHC-THOIQUAN-05-04-2004" xfId="52"/>
    <cellStyle name="?_x0010__x0001_??Pr_TKHC-THOIQUAN-05-04-2004" xfId="53"/>
    <cellStyle name="??" xfId="54"/>
    <cellStyle name="?? [0.00]_PRODUCT DETAIL Q1" xfId="55"/>
    <cellStyle name="?? [0]" xfId="56"/>
    <cellStyle name="??9JS—_x0008_??????????????????H_x0001_????&lt;i·0??????????_x0007_?_x0010__x0001_??Thongso??9JS—_x0008_??????????????????‚_x0001_?" xfId="57"/>
    <cellStyle name="??9JS—_x0008_??????????????????H_x0001_????&lt;i·0??????????_x0007_?_x0010__x0001_??Thongso??9JS—_x0008_??????????????????‚_x0001_?_Book1" xfId="58"/>
    <cellStyle name="??9JS—_x0008_??????????????????H_x0001_????&lt;i·0??????????_x0007_?_x0010__x0001_??Thongso??9JS—_x0008_??????????????????‚_x0001_?_Book1_1" xfId="59"/>
    <cellStyle name="??9JS—_x0008_??????????????????H_x0001_????&lt;i·0??????????_x0007_?_x0010__x0001_??Thongso??9JS—_x0008_??????????????????‚_x0001_?_Book1_TKHC-THOIQUAN-05-04-2004" xfId="60"/>
    <cellStyle name="??9JS—_x0008_??????????????????H_x0001_????&lt;i·0??????????_x0007_?_x0010__x0001_??Thongso??9JS—_x0008_??????????????????‚_x0001_?_TKHC-THOIQUAN-05-04-2004" xfId="61"/>
    <cellStyle name="???? [0.00]_PRODUCT DETAIL Q1" xfId="62"/>
    <cellStyle name="????_PRODUCT DETAIL Q1" xfId="63"/>
    <cellStyle name="???[0]_Book1" xfId="64"/>
    <cellStyle name="???_95" xfId="65"/>
    <cellStyle name="??_(????)??????" xfId="66"/>
    <cellStyle name="?Sums?9^R—_x0008_????????????????????N_x0004__x0002__x0003_1?_x0014_" xfId="67"/>
    <cellStyle name="?Sums?9^R—_x0008_????????????????????N_x0004__x0002__x0003_1?_x0014__Book1" xfId="68"/>
    <cellStyle name="?Sums?9^R—_x0008_????????????????????N_x0004__x0002__x0003_1?_x0014__Book1_1" xfId="69"/>
    <cellStyle name="?Sums?9^R—_x0008_????????????????????N_x0004__x0002__x0003_1?_x0014__Book1_TKHC-THOIQUAN-05-04-2004" xfId="70"/>
    <cellStyle name="?Sums?9^R—_x0008_????????????????????N_x0004__x0002__x0003_1?_x0014__TKHC-THOIQUAN-05-04-2004" xfId="71"/>
    <cellStyle name="_Book1" xfId="72"/>
    <cellStyle name="_Book1_1" xfId="73"/>
    <cellStyle name="_Book1_2" xfId="74"/>
    <cellStyle name="_Book1_3" xfId="75"/>
    <cellStyle name="_Book1_TKHC-THOIQUAN-05-04-2004" xfId="76"/>
    <cellStyle name="_KT (2)" xfId="77"/>
    <cellStyle name="_KT (2)_1" xfId="78"/>
    <cellStyle name="_KT (2)_2" xfId="79"/>
    <cellStyle name="_KT (2)_2_TG-TH" xfId="80"/>
    <cellStyle name="_KT (2)_2_TG-TH_Book1" xfId="81"/>
    <cellStyle name="_KT (2)_2_TG-TH_Book1_1" xfId="82"/>
    <cellStyle name="_KT (2)_2_TG-TH_Book1_TKHC-THOIQUAN-05-04-2004" xfId="83"/>
    <cellStyle name="_KT (2)_2_TG-TH_TKHC-THOIQUAN-05-04-2004" xfId="84"/>
    <cellStyle name="_KT (2)_3" xfId="85"/>
    <cellStyle name="_KT (2)_3_TG-TH" xfId="86"/>
    <cellStyle name="_KT (2)_3_TG-TH_Book1" xfId="87"/>
    <cellStyle name="_KT (2)_3_TG-TH_Book1_1" xfId="88"/>
    <cellStyle name="_KT (2)_3_TG-TH_Book1_TKHC-THOIQUAN-05-04-2004" xfId="89"/>
    <cellStyle name="_KT (2)_3_TG-TH_TKHC-THOIQUAN-05-04-2004" xfId="90"/>
    <cellStyle name="_KT (2)_4" xfId="91"/>
    <cellStyle name="_KT (2)_4_Book1" xfId="92"/>
    <cellStyle name="_KT (2)_4_Book1_1" xfId="93"/>
    <cellStyle name="_KT (2)_4_Book1_TKHC-THOIQUAN-05-04-2004" xfId="94"/>
    <cellStyle name="_KT (2)_4_TG-TH" xfId="95"/>
    <cellStyle name="_KT (2)_4_TKHC-THOIQUAN-05-04-2004" xfId="96"/>
    <cellStyle name="_KT (2)_5" xfId="97"/>
    <cellStyle name="_KT (2)_5_Book1" xfId="98"/>
    <cellStyle name="_KT (2)_5_Book1_1" xfId="99"/>
    <cellStyle name="_KT (2)_5_Book1_TKHC-THOIQUAN-05-04-2004" xfId="100"/>
    <cellStyle name="_KT (2)_5_TKHC-THOIQUAN-05-04-2004" xfId="101"/>
    <cellStyle name="_KT (2)_Book1" xfId="102"/>
    <cellStyle name="_KT (2)_Book1_1" xfId="103"/>
    <cellStyle name="_KT (2)_Book1_TKHC-THOIQUAN-05-04-2004" xfId="104"/>
    <cellStyle name="_KT (2)_TG-TH" xfId="105"/>
    <cellStyle name="_KT (2)_TKHC-THOIQUAN-05-04-2004" xfId="106"/>
    <cellStyle name="_KT_TG" xfId="107"/>
    <cellStyle name="_KT_TG_1" xfId="108"/>
    <cellStyle name="_KT_TG_1_Book1" xfId="109"/>
    <cellStyle name="_KT_TG_1_Book1_1" xfId="110"/>
    <cellStyle name="_KT_TG_1_Book1_TKHC-THOIQUAN-05-04-2004" xfId="111"/>
    <cellStyle name="_KT_TG_1_TKHC-THOIQUAN-05-04-2004" xfId="112"/>
    <cellStyle name="_KT_TG_2" xfId="113"/>
    <cellStyle name="_KT_TG_2_Book1" xfId="114"/>
    <cellStyle name="_KT_TG_2_Book1_1" xfId="115"/>
    <cellStyle name="_KT_TG_2_Book1_TKHC-THOIQUAN-05-04-2004" xfId="116"/>
    <cellStyle name="_KT_TG_2_TKHC-THOIQUAN-05-04-2004" xfId="117"/>
    <cellStyle name="_KT_TG_3" xfId="118"/>
    <cellStyle name="_KT_TG_4" xfId="119"/>
    <cellStyle name="_TG-TH" xfId="120"/>
    <cellStyle name="_TG-TH_1" xfId="121"/>
    <cellStyle name="_TG-TH_1_Book1" xfId="122"/>
    <cellStyle name="_TG-TH_1_Book1_1" xfId="123"/>
    <cellStyle name="_TG-TH_1_Book1_TKHC-THOIQUAN-05-04-2004" xfId="124"/>
    <cellStyle name="_TG-TH_1_TKHC-THOIQUAN-05-04-2004" xfId="125"/>
    <cellStyle name="_TG-TH_2" xfId="126"/>
    <cellStyle name="_TG-TH_2_Book1" xfId="127"/>
    <cellStyle name="_TG-TH_2_Book1_1" xfId="128"/>
    <cellStyle name="_TG-TH_2_Book1_TKHC-THOIQUAN-05-04-2004" xfId="129"/>
    <cellStyle name="_TG-TH_2_TKHC-THOIQUAN-05-04-2004" xfId="130"/>
    <cellStyle name="_TG-TH_3" xfId="131"/>
    <cellStyle name="_TG-TH_4" xfId="132"/>
    <cellStyle name="_TKHC-THOIQUAN-05-04-2004" xfId="133"/>
    <cellStyle name="Accent1" xfId="134"/>
    <cellStyle name="Accent2" xfId="135"/>
    <cellStyle name="Accent3" xfId="136"/>
    <cellStyle name="Accent4" xfId="137"/>
    <cellStyle name="Accent5" xfId="138"/>
    <cellStyle name="Accent6" xfId="139"/>
    <cellStyle name="AeE­ [0]_INQUIRY ¿µ¾÷AßAø " xfId="140"/>
    <cellStyle name="AeE­_INQUIRY ¿µ¾÷AßAø " xfId="141"/>
    <cellStyle name="AutoFormat Options" xfId="142"/>
    <cellStyle name="AÞ¸¶ [0]_INQUIRY ¿?¾÷AßAø " xfId="143"/>
    <cellStyle name="AÞ¸¶_INQUIRY ¿?¾÷AßAø " xfId="144"/>
    <cellStyle name="Bad 1" xfId="145"/>
    <cellStyle name="C?AØ_¿?¾÷CoE² " xfId="146"/>
    <cellStyle name="Calculation" xfId="147"/>
    <cellStyle name="category" xfId="148"/>
    <cellStyle name="Check Cell" xfId="149"/>
    <cellStyle name="Comma0" xfId="150"/>
    <cellStyle name="Comma_QT tong hop 2004 goi Bo TC" xfId="151"/>
    <cellStyle name="Comma_THCTT" xfId="152"/>
    <cellStyle name="Commaɟpldt_6" xfId="153"/>
    <cellStyle name="Currency 2" xfId="154"/>
    <cellStyle name="Currency [0]ßmud plant bolted_RESULTS" xfId="155"/>
    <cellStyle name="Currency![0]_FCSt (2)" xfId="156"/>
    <cellStyle name="Currency0" xfId="157"/>
    <cellStyle name="Curråncy [0]_FCST_RESULTS" xfId="158"/>
    <cellStyle name="C￥AØ_¿μ¾÷CoE² " xfId="159"/>
    <cellStyle name="Date" xfId="160"/>
    <cellStyle name="Explanatory Text" xfId="161"/>
    <cellStyle name="Fixed" xfId="162"/>
    <cellStyle name="Good 1" xfId="163"/>
    <cellStyle name="Grey" xfId="164"/>
    <cellStyle name="HEADER" xfId="165"/>
    <cellStyle name="Header1" xfId="166"/>
    <cellStyle name="Header2" xfId="167"/>
    <cellStyle name="Heading 1 1" xfId="168"/>
    <cellStyle name="Heading 2 1" xfId="169"/>
    <cellStyle name="Heading 3" xfId="170"/>
    <cellStyle name="Heading 4" xfId="171"/>
    <cellStyle name="Input" xfId="172"/>
    <cellStyle name="Input [yellow]" xfId="173"/>
    <cellStyle name="i·0??????????_x0003_?_x0010__x0001_??Luu??9JS—_x0008_??????????????????ò_x0001_????&lt;i·0???" xfId="174"/>
    <cellStyle name="i·0??????????_x0003_?_x0010__x0001_??Luu??9JS—_x0008_??????????????????ò_x0001_????&lt;i·0???_Book1" xfId="175"/>
    <cellStyle name="i·0??????????_x0003_?_x0010__x0001_??Luu??9JS—_x0008_??????????????????ò_x0001_????&lt;i·0???_Book1_1" xfId="176"/>
    <cellStyle name="i·0??????????_x0003_?_x0010__x0001_??Luu??9JS—_x0008_??????????????????ò_x0001_????&lt;i·0???_Book1_TKHC-THOIQUAN-05-04-2004" xfId="177"/>
    <cellStyle name="i·0??????????_x0003_?_x0010__x0001_??Luu??9JS—_x0008_??????????????????ò_x0001_????&lt;i·0???_TKHC-THOIQUAN-05-04-2004" xfId="178"/>
    <cellStyle name="i·0??????????_x0007_?_x0010__x0001_??PrintDT??9JS—_x0008_??????????????????¼_x0001_????&lt;i·" xfId="179"/>
    <cellStyle name="i·0??????????_x0007_?_x0010__x0001_??PrintDT??9JS—_x0008_??????????????????¼_x0001_????&lt;i·_Book1" xfId="180"/>
    <cellStyle name="i·0??????????_x0007_?_x0010__x0001_??PrintDT??9JS—_x0008_??????????????????¼_x0001_????&lt;i·_Book1_1" xfId="181"/>
    <cellStyle name="i·0??????????_x0007_?_x0010__x0001_??PrintDT??9JS—_x0008_??????????????????¼_x0001_????&lt;i·_Book1_TKHC-THOIQUAN-05-04-2004" xfId="182"/>
    <cellStyle name="i·0??????????_x0007_?_x0010__x0001_??PrintDT??9JS—_x0008_??????????????????¼_x0001_????&lt;i·_TKHC-THOIQUAN-05-04-2004" xfId="183"/>
    <cellStyle name="Line" xfId="184"/>
    <cellStyle name="Linked Cell" xfId="185"/>
    <cellStyle name="Millares [0]_Well Timing" xfId="186"/>
    <cellStyle name="Millares_Well Timing" xfId="187"/>
    <cellStyle name="Model" xfId="188"/>
    <cellStyle name="Moneda [0]_Well Timing" xfId="189"/>
    <cellStyle name="Moneda_Well Timing" xfId="190"/>
    <cellStyle name="n" xfId="191"/>
    <cellStyle name="Neutral 1" xfId="192"/>
    <cellStyle name="Normal - Style1" xfId="193"/>
    <cellStyle name="Normal 2" xfId="194"/>
    <cellStyle name="Normal 3" xfId="195"/>
    <cellStyle name="Normal_Bao cao XDCB 6 thang 2004" xfId="196"/>
    <cellStyle name="Normal_QT NIEN DO 2010 (10-10-2011" xfId="197"/>
    <cellStyle name="Normal_QT_Donvi04_Q" xfId="198"/>
    <cellStyle name="Normal_Quyet toan DT_KH 2003" xfId="199"/>
    <cellStyle name="Normal_Sheet1" xfId="200"/>
    <cellStyle name="Normal_THCTT" xfId="201"/>
    <cellStyle name="Note 1" xfId="202"/>
    <cellStyle name="" xfId="203"/>
    <cellStyle name="Output" xfId="204"/>
    <cellStyle name="Percent [2]" xfId="205"/>
    <cellStyle name="subhead" xfId="206"/>
    <cellStyle name="S—_x0008_??????????????????‚_x0001_????&lt;i·0??????????_x0007_?_x0010__x0001_??PrintDT??9JS—_x0008_?????????????" xfId="207"/>
    <cellStyle name="S—_x0008_??????????????????‚_x0001_????&lt;i·0??????????_x0007_?_x0010__x0001_??PrintDT??9JS—_x0008_?????????????_Book1" xfId="208"/>
    <cellStyle name="S—_x0008_??????????????????‚_x0001_????&lt;i·0??????????_x0007_?_x0010__x0001_??PrintDT??9JS—_x0008_?????????????_Book1_1" xfId="209"/>
    <cellStyle name="S—_x0008_??????????????????‚_x0001_????&lt;i·0??????????_x0007_?_x0010__x0001_??PrintDT??9JS—_x0008_?????????????_Book1_TKHC-THOIQUAN-05-04-2004" xfId="210"/>
    <cellStyle name="S—_x0008_??????????????????‚_x0001_????&lt;i·0??????????_x0007_?_x0010__x0001_??PrintDT??9JS—_x0008_?????????????_TKHC-THOIQUAN-05-04-2004" xfId="211"/>
    <cellStyle name="T" xfId="212"/>
    <cellStyle name="T_Book1" xfId="213"/>
    <cellStyle name="th" xfId="214"/>
    <cellStyle name="Title" xfId="215"/>
    <cellStyle name="Total" xfId="216"/>
    <cellStyle name="viet" xfId="217"/>
    <cellStyle name="viet2" xfId="218"/>
    <cellStyle name="Warning Text" xfId="219"/>
    <cellStyle name="¹éºÐÀ²_      " xfId="220"/>
    <cellStyle name="ÄÞ¸¶ [0]_      " xfId="221"/>
    <cellStyle name="ÄÞ¸¶ [0]_L601CPT" xfId="222"/>
    <cellStyle name="ÄÞ¸¶_      " xfId="223"/>
    <cellStyle name="ÄÞ¸¶_L601CPT" xfId="224"/>
    <cellStyle name="ÅëÈ­ [0]_      " xfId="225"/>
    <cellStyle name="ÅëÈ­_      " xfId="226"/>
    <cellStyle name="ÅëÈ­_L601CPT" xfId="227"/>
    <cellStyle name="Ç¥ÁØ_      " xfId="228"/>
    <cellStyle name="Ç¥ÁØ_±¸¹Ì´ëÃ¥" xfId="229"/>
    <cellStyle name="Œ…‹æØ‚è [0.00]_ÆÂ¹²" xfId="230"/>
    <cellStyle name="一般_99Q3647-ALL-CAS2" xfId="231"/>
    <cellStyle name="千分位[0]_Book1" xfId="232"/>
    <cellStyle name="千分位_99Q3647-ALL-CAS2" xfId="233"/>
    <cellStyle name="貨幣 [0]_Book1" xfId="234"/>
    <cellStyle name="貨幣[0]_BRE" xfId="235"/>
    <cellStyle name="貨幣_Book1" xfId="236"/>
    <cellStyle name="똿뗦먛귟 [0.00]_PRODUCT DETAIL Q1" xfId="237"/>
    <cellStyle name="똿뗦먛귟_PRODUCT DETAIL Q1" xfId="238"/>
    <cellStyle name="믅됞 [0.00]_PRODUCT DETAIL Q1" xfId="239"/>
    <cellStyle name="믅됞_PRODUCT DETAIL Q1" xfId="240"/>
    <cellStyle name="백분율_95" xfId="241"/>
    <cellStyle name="뷭?_BOOKSHIP" xfId="242"/>
    <cellStyle name="콤마 [0]_1202" xfId="243"/>
    <cellStyle name="콤마_1202" xfId="244"/>
    <cellStyle name="통화 [0]_1202" xfId="245"/>
    <cellStyle name="통화_1202" xfId="246"/>
    <cellStyle name="표준_(정보부문)월별인원계획" xfId="247"/>
    <cellStyle name=" [0.00]_ Att. 1- Cover" xfId="248"/>
    <cellStyle name="_ Att. 1- Cover" xfId="249"/>
    <cellStyle name="?_ Att. 1- Cover" xfId="2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Z:/Dung%20Quat/Nhom%20GC/New%20Folder/My%20Documents/3533/98Q/98Q301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My%20Documents/KTNNKVTNB/Baocaokiemtoan/Kiengiang2002/My%20Documents/BCKT%20SocTrang/SocTrang/BaoCao/So%20TC-VG/BCao.Chuyen/THAIBAO/THU%20VIEN%20TN/d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ungquat/goi3/Form%20nop%20thau/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Z:/Dung%20Quat/Nhom%20GC/New%20Folder/My%20Documents/3533/96Q/96q2588/PANE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Z:/Dung%20Quat/Nhom%20GC/New%20Folder/My%20Documents/3533/98Q/3533/Q/Book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G:/MAU%20KHAO%20SAT/ESD/P3(Qg-Bao)/Kiemtra.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ung/daitu/KHANH/KYTHUAT/NAM99/OLTC/CANHAN/MUNG/THOP9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E:/CS3408/Standard/RP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y%20Documents/CK_TC/Bao%20cao%20QT%20von%20dau%20tu%202005%2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DAUTHAU/Dungquat/GOI3/DUNGQUAT-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Documents%20and%20Settings/AMC/My%20Documents/SON/2002/QL63/Gia%20thau%20Cty%20Lung%20Lo%20Km%2021-3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MAU%20KHAO%20SAT/DE%20CUONG%20KHAO%20SAT%20NA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Dung%20Quat/Nhom%20GC/New%20Folder/My%20Documents/3533/99Q/99Q3657/99Q3299(REV.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_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XL4Poppy"/>
      <sheetName val="Sheet1"/>
      <sheetName val="Sheet2"/>
      <sheetName val="Sheet4"/>
      <sheetName val="Sheet3"/>
      <sheetName val="0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PIPE-03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C_KKTSCD"/>
      <sheetName val="Chitiet"/>
      <sheetName val="Sheet2 (2)"/>
      <sheetName val="Mau_BC_KKTSCD"/>
      <sheetName val="Chi tiet - Dv lap"/>
      <sheetName val="TH KHTC"/>
      <sheetName val="000"/>
      <sheetName val="Dong Dau"/>
      <sheetName val="Dong Dau (2)"/>
      <sheetName val="Sau dong"/>
      <sheetName val="Ma xa"/>
      <sheetName val="My dinh"/>
      <sheetName val="Tong cong"/>
      <sheetName val="Chart2"/>
      <sheetName val="Chart1"/>
      <sheetName val="1"/>
      <sheetName val="MD"/>
      <sheetName val="ND"/>
      <sheetName val="CONG"/>
      <sheetName val="DGCT"/>
      <sheetName val="Tien ung"/>
      <sheetName val="PHONG"/>
      <sheetName val="phi luong3"/>
      <sheetName val="XL4Test5"/>
      <sheetName val="10000000"/>
      <sheetName val="Phu luc"/>
      <sheetName val="Gia trÞ"/>
      <sheetName val="TH"/>
      <sheetName val="XXXXXXXX"/>
      <sheetName val="KH 2003 (moi max)"/>
      <sheetName val="VL"/>
      <sheetName val="CTXD"/>
      <sheetName val=".."/>
      <sheetName val="CTDN"/>
      <sheetName val="san vuon"/>
      <sheetName val="khu phu tro"/>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Interim payment"/>
      <sheetName val="Letter"/>
      <sheetName val="Bid Sum"/>
      <sheetName val="Item B"/>
      <sheetName val="Dg A"/>
      <sheetName val="Dg B&amp;C"/>
      <sheetName val="Rates&amp;Prices"/>
      <sheetName val="Material at sit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be tong"/>
      <sheetName val="Thep"/>
      <sheetName val="Tong hop thep"/>
      <sheetName val="dutoan1"/>
      <sheetName val="Anhtoan"/>
      <sheetName val="dutoan2"/>
      <sheetName val="vat tu"/>
      <sheetName val="Tong hop"/>
      <sheetName val="Gia VL"/>
      <sheetName val="Bang gia ca may"/>
      <sheetName val="Bang luong CB"/>
      <sheetName val="Bang P.tich CT"/>
      <sheetName val="D.toan chi tiet"/>
      <sheetName val="Bang TH Dtoan"/>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Congty"/>
      <sheetName val="VPPN"/>
      <sheetName val="XN74"/>
      <sheetName val="XN54"/>
      <sheetName val="XN33"/>
      <sheetName val="NK96"/>
      <sheetName val="KH12"/>
      <sheetName val="CN12"/>
      <sheetName val="HD12"/>
      <sheetName val="KH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hep "/>
      <sheetName val="Chi tiet Khoi luong"/>
      <sheetName val="TH khoi luong"/>
      <sheetName val="Chiet tinh vat lieu "/>
      <sheetName val="TH KL VL"/>
      <sheetName val="Thuyet minh"/>
      <sheetName val="CQ-HQ"/>
      <sheetName val="PTCT"/>
      <sheetName val="CDghino"/>
      <sheetName val="Tonghop"/>
      <sheetName val="TH (T1-6)"/>
      <sheetName val="ThueTB"/>
      <sheetName val="SCD5"/>
      <sheetName val=" NL"/>
      <sheetName val="CPVL-CPM"/>
      <sheetName val="PTVL"/>
      <sheetName val="CD1"/>
      <sheetName val=" NL (2)"/>
      <sheetName val="CDTHCT"/>
      <sheetName val="CDTHCT (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ang Tri"/>
      <sheetName val="TTHue"/>
      <sheetName val="Da Nang"/>
      <sheetName val="Quang Nam"/>
      <sheetName val="Quang Ngai"/>
      <sheetName val="TH DH-QN"/>
      <sheetName val="KP HD"/>
      <sheetName val="DB HD"/>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cd"/>
      <sheetName val="KM"/>
      <sheetName val="KHOANMUC"/>
      <sheetName val="CPQL"/>
      <sheetName val="SANLUONG"/>
      <sheetName val="SSCP-SL"/>
      <sheetName val="CPSX"/>
      <sheetName val="KQKD"/>
      <sheetName val="CDSL (2)"/>
      <sheetName val="Quyet toan"/>
      <sheetName val="Thu hoi"/>
      <sheetName val="Lai vay"/>
      <sheetName val="Tien vay"/>
      <sheetName val="Cong no"/>
      <sheetName val="Cop pha"/>
      <sheetName val="20000000"/>
      <sheetName val="THCT"/>
      <sheetName val="cap cho cac DT"/>
      <sheetName val="Ung - hoan"/>
      <sheetName val="CP may"/>
      <sheetName val="SS"/>
      <sheetName val="NVL"/>
      <sheetName val="phan tich DG"/>
      <sheetName val="gia vat lieu"/>
      <sheetName val="gia xe may"/>
      <sheetName val="gia nhan cong"/>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DT"/>
      <sheetName val="THND"/>
      <sheetName val="THMD"/>
      <sheetName val="Phtro1"/>
      <sheetName val="DTKS1"/>
      <sheetName val="CT1m"/>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CHIT"/>
      <sheetName val="THXH"/>
      <sheetName val="BHXH"/>
      <sheetName val="9"/>
      <sheetName val="10"/>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clvl"/>
      <sheetName val="Chenh lech"/>
      <sheetName val="Kinh phí"/>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T xa"/>
      <sheetName val="TLGC"/>
      <sheetName val="BL"/>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u luc HD"/>
      <sheetName val="Gia du thau"/>
      <sheetName val="PTDG"/>
      <sheetName val="Ca xe"/>
      <sheetName val="tc"/>
      <sheetName val="TDT"/>
      <sheetName val="xl"/>
      <sheetName val="NN"/>
      <sheetName val="Tralaivay"/>
      <sheetName val="TBTN"/>
      <sheetName val="CPTV"/>
      <sheetName val="PCCHAY"/>
      <sheetName val="dtks"/>
      <sheetName val="C45A-BH"/>
      <sheetName val="C46A-BH"/>
      <sheetName val="C47A-BH"/>
      <sheetName val="C48A-BH"/>
      <sheetName val="S-53-1"/>
      <sheetName val="sent t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1(T1)04"/>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mau1"/>
      <sheetName val="inth2"/>
      <sheetName val="mau3"/>
      <sheetName val="mau4"/>
      <sheetName val="MAU TH5"/>
      <sheetName val="mau6"/>
      <sheetName val="mau7"/>
      <sheetName val="mau8"/>
      <sheetName val="mauTH9"/>
      <sheetName val="mauTH 10"/>
      <sheetName val="HIEU QUA DAO TAO PC"/>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XL4Poppy"/>
      <sheetName val="Outlets"/>
      <sheetName val="PGs"/>
      <sheetName val="TAI"/>
      <sheetName val="BANLE"/>
      <sheetName val="t.kho"/>
      <sheetName val="CLB"/>
      <sheetName val="phong"/>
      <sheetName val="hoat"/>
      <sheetName val="tong BH"/>
      <sheetName val="nhapkh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ILICAT_x0003_"/>
      <sheetName val="T6"/>
      <sheetName val="Mau"/>
      <sheetName val="KH LDT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24.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Sheet3"/>
      <sheetName val="00000000"/>
      <sheetName val="10000000"/>
      <sheetName val="20000000"/>
      <sheetName val="KSTK"/>
      <sheetName val="CVC"/>
      <sheetName val="CLVT"/>
      <sheetName val="vatTu"/>
      <sheetName val="STKLD"/>
      <sheetName val="SoBac"/>
      <sheetName val="DUOI"/>
      <sheetName val="XL4Poppy"/>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DoiT"/>
      <sheetName val="Da NThu"/>
      <sheetName val="HBT"/>
      <sheetName val="SCL - 01"/>
      <sheetName val="XDCB - 00"/>
      <sheetName val="SCL-2000"/>
      <sheetName val="2000"/>
      <sheetName val="KtoanHBT"/>
      <sheetName val="BB"/>
      <sheetName val="KH"/>
      <sheetName val="TH"/>
      <sheetName val="Sheet2"/>
      <sheetName val="Sheet1"/>
      <sheetName val="Btong"/>
      <sheetName val="CTiet"/>
      <sheetName val="Thop VL"/>
      <sheetName val="VC"/>
      <sheetName val="THDT"/>
      <sheetName val="LKVL"/>
      <sheetName val="TKVL"/>
      <sheetName val="TH VL"/>
      <sheetName val="TH-1"/>
      <sheetName val="TH-DT"/>
      <sheetName val="QT3"/>
      <sheetName val="QT4"/>
      <sheetName val="TONGXL"/>
      <sheetName val="DON GIA CHI TIET TL"/>
      <sheetName val="DD35"/>
      <sheetName val="TBA35"/>
      <sheetName val="TH quyettoan"/>
      <sheetName val="biaQT"/>
      <sheetName val="TKe"/>
      <sheetName val="ks-tk"/>
      <sheetName val="dtctiet"/>
      <sheetName val="Cong"/>
      <sheetName val="thnen"/>
      <sheetName val="klnen"/>
      <sheetName val="DONGIA-NGHIAKY"/>
      <sheetName val="d c1"/>
      <sheetName val="d c2"/>
      <sheetName val="VL-NC-M"/>
      <sheetName val="22KV"/>
      <sheetName val="CT-TBA"/>
      <sheetName val="CT-TN"/>
      <sheetName val="DTCT KSTK"/>
      <sheetName val="THKS"/>
      <sheetName val="DTCTKS"/>
      <sheetName val="00000001"/>
      <sheetName val="XL4Test5"/>
      <sheetName val="PTho"/>
      <sheetName val="MTe"/>
      <sheetName val="SHo"/>
      <sheetName val="TDuong"/>
      <sheetName val="ThanUyen"/>
      <sheetName val="Nganh"/>
      <sheetName val="BQLDA"/>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Dthu noi bo"/>
      <sheetName val="Dieu chinh Dthu"/>
      <sheetName val="Doanh thu SX#"/>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1"/>
      <sheetName val="T 2"/>
      <sheetName val="t 3"/>
      <sheetName val="t4"/>
      <sheetName val="t5"/>
      <sheetName val="t6"/>
      <sheetName val="t7"/>
      <sheetName val="t8"/>
      <sheetName val="t9"/>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CLGXS"/>
      <sheetName val="thasat"/>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bieu so2a (2)"/>
      <sheetName val="bieu so2b (2)"/>
      <sheetName val="Bieu so 2c"/>
      <sheetName val="Bieu so 2d"/>
      <sheetName val="mau 4a (2)"/>
      <sheetName val="mau 4b (2)"/>
      <sheetName val="bieu so4c (2)"/>
      <sheetName val="mau 6a"/>
      <sheetName val="bieu so6b"/>
      <sheetName val="mau 8a "/>
      <sheetName val="mau 8b "/>
      <sheetName val="bieu so8C "/>
      <sheetName val="phu cap dai bieu HDND 2005"/>
      <sheetName val="bieu so2b mau don vi "/>
      <sheetName val="HSMT-02"/>
      <sheetName val="KD"/>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Congv50x50"/>
      <sheetName val="v75x75"/>
      <sheetName val="tronD75"/>
      <sheetName val="klnen+mat623-anphu"/>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REF"/>
      <sheetName val="XDCB"/>
      <sheetName val="XL"/>
      <sheetName val="CN.VLXD"/>
      <sheetName val="shop DW"/>
      <sheetName val="phan tich KLQT"/>
      <sheetName val="TH KLQT"/>
      <sheetName val="QT SON"/>
      <sheetName val="Sheet1 (2)"/>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IA"/>
      <sheetName val="T 01"/>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NSXC"/>
      <sheetName val="DD35KV"/>
      <sheetName val="HM PHUTRO"/>
      <sheetName val="lt-tl"/>
      <sheetName val="px3-tl"/>
      <sheetName val="px1-tl"/>
      <sheetName val="vp-tl"/>
      <sheetName val="px2,tb-tl"/>
      <sheetName val="th-qt"/>
      <sheetName val="bqt"/>
      <sheetName val="tl-khovt"/>
      <sheetName val="dtkhov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N"/>
      <sheetName val="VP"/>
      <sheetName val="KD"/>
      <sheetName val="DD"/>
      <sheetName val="CT"/>
      <sheetName val="PX"/>
      <sheetName val="GR"/>
      <sheetName val="00000000"/>
    </sheetNames>
    <definedNames>
      <definedName name="NToS"/>
    </definedNames>
    <sheetDataSet>
      <sheetData sheetId="0"/>
      <sheetData sheetId="1"/>
      <sheetData sheetId="2"/>
      <sheetData sheetId="3"/>
      <sheetData sheetId="4"/>
      <sheetData sheetId="5"/>
      <sheetData sheetId="6"/>
      <sheetData sheetId="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BASE"/>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00000000"/>
      <sheetName val="10000000"/>
      <sheetName val="Gia Ban"/>
      <sheetName val="GiaCK"/>
      <sheetName val="Gia DSRs"/>
      <sheetName val="Gia NTD"/>
      <sheetName val="GiaVon"/>
      <sheetName val="17???????????㏘ĳ?_x0004_??????⣬ĳ????????㏸ĳ??_x0015_???????????_x000e_[IBASE2.XLS]21?????????????????????㊀_x0008_馏_x0008_㑰ĳ?_x0004_??????⣬ĳ????????㒐ĳ??_x0013_???????????_x000e_[IBA"/>
      <sheetName val="q2"/>
      <sheetName val="q3"/>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INDIR-(WP1)"/>
      <sheetName val="INDIR-(WP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DGXDCB"/>
      <sheetName val="KL"/>
      <sheetName val="D GIA"/>
      <sheetName val="BUGIA"/>
      <sheetName val="VC12"/>
      <sheetName val="THIETBI"/>
      <sheetName val="Bke"/>
      <sheetName val="QT"/>
      <sheetName val="Sheet14"/>
      <sheetName val="Sheet3"/>
      <sheetName val="Sheet15"/>
      <sheetName val="Sheet16"/>
      <sheetName val="00000000"/>
      <sheetName val="10000000"/>
      <sheetName val="Sheet1"/>
      <sheetName val="Sheet2"/>
      <sheetName val="Sheet4"/>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IEN LUONG"/>
      <sheetName val="DONGIA"/>
      <sheetName val="CPKSTK"/>
      <sheetName val="DT"/>
      <sheetName val="TDT"/>
      <sheetName val="VC1"/>
      <sheetName val="XXXXXXXX"/>
      <sheetName val="DTCT"/>
      <sheetName val="VL-NC-M"/>
      <sheetName val="VC- CO GIOI"/>
      <sheetName val="VCB"/>
      <sheetName val="DuTCT+THks"/>
      <sheetName val="DTCT KSTK"/>
      <sheetName val="THDT"/>
      <sheetName val="TMDT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
      <sheetName val="dgiai"/>
      <sheetName val="XL4Test5"/>
      <sheetName val="#REF"/>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Phantich"/>
      <sheetName val="Toan_DA"/>
      <sheetName val="2004"/>
      <sheetName val="2005"/>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NuocthoTV"/>
      <sheetName val="BQ TV"/>
      <sheetName val="Duong ong nuoc tho"/>
      <sheetName val="cphiNVL"/>
      <sheetName val="sanluong+doanhthu"/>
      <sheetName val="KHtragoc+lai"/>
      <sheetName val="kh-hao"/>
      <sheetName val="th-chi1"/>
      <sheetName val="donhaycuada"/>
      <sheetName val="thu-chi"/>
      <sheetName val="LuongBR"/>
      <sheetName val="LuongVT"/>
      <sheetName val="40000000"/>
      <sheetName val="50000000"/>
      <sheetName val="60000000"/>
      <sheetName val="70000000"/>
      <sheetName val="80000000"/>
      <sheetName val="mau bao cao nxt"/>
      <sheetName val="BANG GIA"/>
      <sheetName val="baocao tuan"/>
      <sheetName val="bc ton nv"/>
      <sheetName val="bao gia"/>
      <sheetName val="bc ton nv (2)"/>
      <sheetName val="bang tinh luong"/>
      <sheetName val="Outlets"/>
      <sheetName val="PGs"/>
      <sheetName val="HTTC-01"/>
      <sheetName val="KCB-01"/>
      <sheetName val="HTTC-02"/>
      <sheetName val="KCB-02"/>
      <sheetName val="HTTC-03"/>
      <sheetName val="KCB-03"/>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Sheet7"/>
      <sheetName val="Sheet8"/>
      <sheetName val="Sheet6"/>
      <sheetName val="MCP"/>
      <sheetName val="Thu 2a"/>
      <sheetName val="Thu 2b"/>
      <sheetName val="Thu 3a"/>
      <sheetName val="Thu 3b"/>
      <sheetName val="Thu 4a"/>
      <sheetName val="Thu 4b"/>
      <sheetName val="Thu 5a"/>
      <sheetName val="Thu 5b"/>
      <sheetName val="Thu 6a"/>
      <sheetName val="Thu6b"/>
      <sheetName val="Thu 7a"/>
      <sheetName val="Thu 7b"/>
      <sheetName val="PXL  (C)"/>
      <sheetName val="PXL "/>
      <sheetName val="th (2)"/>
      <sheetName val="SLD_nam"/>
      <sheetName val="SC_nguon"/>
      <sheetName val="HD_nguon"/>
      <sheetName val="Sheet14 (2)"/>
      <sheetName val="Sheet15 (2)"/>
      <sheetName val="Sheet16 (2)"/>
      <sheetName val="Sheet9"/>
      <sheetName val="Sheet10"/>
      <sheetName val="Sheet11"/>
      <sheetName val="BANG KE"/>
      <sheetName val="mua vao"/>
      <sheetName val="0%"/>
      <sheetName val="BAN RA"/>
      <sheetName val="TO KHAI THUE 02"/>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Q1-02"/>
      <sheetName val="Q2-02"/>
      <sheetName val="Q3-02"/>
      <sheetName val="Sheet10????????????鹈­?_x0004_??????亐­????????鲜­??_x0011_??????????"/>
      <sheetName val="D7T_x0014_3"/>
      <sheetName val="NANGLUONG"/>
      <sheetName val="kk nam03 "/>
      <sheetName val="kk01B nam 2003"/>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KDTan"/>
      <sheetName val="tran"/>
      <sheetName val="C.tuoi20"/>
      <sheetName val="cau Qk"/>
      <sheetName val="Cong Qd"/>
      <sheetName val="cong dt"/>
      <sheetName val="bat nuoc"/>
      <sheetName val="BANG GIA TH"/>
      <sheetName val="CO THE CHINH"/>
      <sheetName val="BANG GIA C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N1111"/>
      <sheetName val="C1111"/>
      <sheetName val="1121"/>
      <sheetName val="daura"/>
      <sheetName val="dauvao"/>
      <sheetName val="BCTH"/>
      <sheetName val="bao cao lg"/>
      <sheetName val="bc thu chi"/>
      <sheetName val="T01.03"/>
      <sheetName val="T02.03 "/>
      <sheetName val="T03.03 "/>
      <sheetName val="T04.03  "/>
      <sheetName val="T05.03   "/>
      <sheetName val="T06.03    "/>
      <sheetName val="T07.03    "/>
      <sheetName val="T08.03   "/>
      <sheetName val="T09.03 "/>
      <sheetName val="T10.03"/>
      <sheetName val="CHU TUYEN"/>
      <sheetName val="NGHIA- HUNG"/>
      <sheetName val="QUAN-LOC-NGHIA"/>
      <sheetName val="THAO-MKHOI"/>
      <sheetName val="A.LIEM"/>
      <sheetName val="A.KHANH"/>
      <sheetName val="A.TOAN- ng.oanh"/>
      <sheetName val="A.QUY -Q12"/>
      <sheetName val="SDN)"/>
      <sheetName val="CONG NO CAC CT"/>
      <sheetName val="TONG HOP 131-331"/>
      <sheetName val="Sheet2 (2)"/>
      <sheetName val="ShetKhaoSat"/>
      <sheetName val="Sheet4 (2)"/>
      <sheetName val="Sheet5 (2)"/>
      <sheetName val="sheet6(2)"/>
      <sheetName val="shet3dan"/>
      <sheetName val="Sheet3 (2)"/>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lt-tl"/>
      <sheetName val="px3-tl"/>
      <sheetName val="px1-tl"/>
      <sheetName val="vp-tl"/>
      <sheetName val="px2,tb-tl"/>
      <sheetName val="th-qt"/>
      <sheetName val="bqt"/>
      <sheetName val="tl-khovt"/>
      <sheetName val="dtkhovt"/>
      <sheetName val="Sheet17"/>
      <sheetName val="Sheet18"/>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AN DOI"/>
      <sheetName val="PTPT"/>
      <sheetName val="TK 141"/>
      <sheetName val="NO C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mau1"/>
      <sheetName val="inth2"/>
      <sheetName val="mau3"/>
      <sheetName val="mau4"/>
      <sheetName val="MAU TH5"/>
      <sheetName val="mau6"/>
      <sheetName val="mau7"/>
      <sheetName val="mau8"/>
      <sheetName val="mauTH9"/>
      <sheetName val="mauTH 10"/>
      <sheetName val="HIEU QUA DAO TAO PC"/>
      <sheetName val="Sheet2"/>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Outlets"/>
      <sheetName val="PGs"/>
      <sheetName val="Jan11"/>
      <sheetName val="Jan13"/>
      <sheetName val="Jan14"/>
      <sheetName val="Jan15"/>
      <sheetName val="Jan16"/>
      <sheetName val="Jan17"/>
      <sheetName val="Jan18"/>
      <sheetName val="Jan20"/>
      <sheetName val="Jan21"/>
      <sheetName val="2001"/>
      <sheetName val="2002"/>
      <sheetName val="________BLDG"/>
      <sheetName val="Q1-02"/>
      <sheetName val="Q2-02"/>
      <sheetName val="Q3-02"/>
      <sheetName val="Tdoi t.truong"/>
      <sheetName val="BC DBKH T5"/>
      <sheetName val="BC DBKH T6"/>
      <sheetName val="BC DBKH T7"/>
      <sheetName val="XL4Test5"/>
      <sheetName val="BOQ FORM FOR INQÕIR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3"/>
      <sheetName val="00000000"/>
      <sheetName val="10000000"/>
      <sheetName val="20000000"/>
      <sheetName val="Sheet1"/>
      <sheetName val="Sheet2"/>
      <sheetName val="Sheet4"/>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NC"/>
      <sheetName val="VL"/>
      <sheetName val="THDT"/>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ien ung"/>
      <sheetName val="PHONG"/>
      <sheetName val="phi luong3"/>
      <sheetName val="XL4Test5"/>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QT"/>
      <sheetName val="CT HT"/>
      <sheetName val="B tinh"/>
      <sheetName val="XD"/>
      <sheetName val="TH VT A"/>
      <sheetName val="T12-01"/>
      <sheetName val="T1-02"/>
      <sheetName val="T5"/>
      <sheetName val="T6"/>
      <sheetName val="T7"/>
      <sheetName val="T8"/>
      <sheetName val="T9"/>
      <sheetName val="T10"/>
      <sheetName val="T11"/>
      <sheetName val="T12"/>
      <sheetName val="CTCN"/>
      <sheetName val="QTH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uyI"/>
      <sheetName val="QuyII"/>
      <sheetName val="QUYIII"/>
      <sheetName val="QUYIV"/>
      <sheetName val="quy1"/>
      <sheetName val="QUY2"/>
      <sheetName val="QUY3"/>
      <sheetName val="QUY4"/>
      <sheetName val="2001"/>
      <sheetName val="T.H 01"/>
      <sheetName val="2000"/>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NMQII-100"/>
      <sheetName val="NMQII"/>
      <sheetName val="MTQII"/>
      <sheetName val="CTYQII"/>
      <sheetName val="q2"/>
      <sheetName val="q3"/>
      <sheetName val="q4"/>
      <sheetName val="Chi tiet"/>
      <sheetName val="Bu gia"/>
      <sheetName val="Vat tu"/>
      <sheetName val="Thiet ke"/>
      <sheetName val="TH KL,VT,KP"/>
      <sheetName val="Den bu"/>
      <sheetName val="Chart1"/>
      <sheetName val="Phantich"/>
      <sheetName val="Toan_DA"/>
      <sheetName val="2004"/>
      <sheetName val="2005"/>
      <sheetName val="Outlets"/>
      <sheetName val="PGs"/>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PTVT goc"/>
      <sheetName val="DG goc"/>
      <sheetName val="CLVL goc"/>
      <sheetName val="khoi luong"/>
      <sheetName val="ptxd"/>
      <sheetName val="ptnuoc"/>
      <sheetName val="bien ban"/>
      <sheetName val="THop"/>
      <sheetName val="GTXL "/>
      <sheetName val="chitiet"/>
      <sheetName val="ptdg"/>
      <sheetName val="vc-tau"/>
      <sheetName val="O-to"/>
      <sheetName val="gia"/>
      <sheetName val="KL"/>
      <sheetName val="KS"/>
      <sheetName val="DGKS"/>
      <sheetName val="TK"/>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Dam-Mo-Tòu"/>
      <sheetName val="TH8T"/>
      <sheetName val="VT10"/>
      <sheetName val="VT11"/>
      <sheetName val="VT11 (2)"/>
      <sheetName val="BKBL"/>
      <sheetName val="DG"/>
      <sheetName val="SLX"/>
      <sheetName val="SLN"/>
      <sheetName val="SLT"/>
      <sheetName val="BKLCVT"/>
      <sheetName val="HH"/>
      <sheetName val="Sheet3 (2)"/>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0002"/>
      <sheetName val="0003"/>
      <sheetName val="0004"/>
      <sheetName val="005"/>
      <sheetName val="0006"/>
      <sheetName val="0007"/>
      <sheetName val="0008"/>
      <sheetName val="009"/>
      <sheetName val="stabguide"/>
      <sheetName val="riser 02.01"/>
      <sheetName val="TONG CONG "/>
      <sheetName val="sent to"/>
      <sheetName val="Q1-02"/>
      <sheetName val="Q2-02"/>
      <sheetName val="Q3-02"/>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TXDCB 53 (2)"/>
      <sheetName val="DTXDCB 53"/>
      <sheetName val="Sheet1"/>
      <sheetName val="Sheet2"/>
      <sheetName val="Sheet3"/>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L"/>
      <sheetName val="KLuong"/>
      <sheetName val="GiaVL"/>
      <sheetName val="NC-M"/>
      <sheetName val="TONG HOP"/>
      <sheetName val="DULIEUCHUNG"/>
      <sheetName val="Dao Hco-datyeu"/>
      <sheetName val="Dapcat aomuong"/>
      <sheetName val="Cutram4m"/>
      <sheetName val="Cutram5m"/>
      <sheetName val="CC nepcutram"/>
      <sheetName val="lotphentre"/>
      <sheetName val="Dapgiuahaihangcu"/>
      <sheetName val="VaidiaKT"/>
      <sheetName val="Dapbaotaluy"/>
      <sheetName val="KTDAT"/>
      <sheetName val="Dapdatbephanap"/>
      <sheetName val="Dapcatk0.95"/>
      <sheetName val="Dapcatk0.98"/>
      <sheetName val="DapcathattrungK0.95"/>
      <sheetName val="CPsoidobuvenhk0.98"/>
      <sheetName val="CPsoido25cm"/>
      <sheetName val="CPsoido30cm"/>
      <sheetName val="CPsoido15cm"/>
      <sheetName val="CPdd0-4_15cm"/>
      <sheetName val="Tuoinhua1.0"/>
      <sheetName val="CPdd15cmlangnhua4.5kg"/>
      <sheetName val="CPdd25cmlangnhua4.5kg"/>
      <sheetName val="Thepneo"/>
      <sheetName val="Ranhxuongca"/>
      <sheetName val="BT100(4x6)"/>
      <sheetName val="BT.raiphancach"/>
      <sheetName val="Dao mong"/>
      <sheetName val="PhadoBT"/>
      <sheetName val="BT150"/>
      <sheetName val="BT200tgdaucanh"/>
      <sheetName val="SXLD ongcong"/>
      <sheetName val="latkhan"/>
      <sheetName val="Coctieu"/>
      <sheetName val="Bbaotamgiac"/>
      <sheetName val="CotKm"/>
      <sheetName val="Dapcong"/>
      <sheetName val="Moinoi"/>
      <sheetName val="CP dd0-4_25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B02THU"/>
      <sheetName val="Bs 01CD"/>
      <sheetName val="PB 03 NOTHUE"/>
      <sheetName val="PB 04 TH NOTHUE"/>
      <sheetName val="PB 5 DNNN"/>
      <sheetName val="PB 6 hoanthue"/>
      <sheetName val="PB 7 MIENGIAMTHUE"/>
      <sheetName val="PB 08 THU HQ"/>
      <sheetName val="PB 09 NO HQ"/>
      <sheetName val="PB 10 CHI NS"/>
      <sheetName val="PB 11 NSH"/>
      <sheetName val="PB 12 DV DUTOAN TINH"/>
      <sheetName val="PB 13 DT XDCB TINH"/>
      <sheetName val="PB 14"/>
      <sheetName val="PB 15"/>
      <sheetName val="PB16 TAMTHUTAMGIU"/>
      <sheetName val="PB 17 THU Delai"/>
      <sheetName val="PB 07 NSX"/>
      <sheetName val="PB 09 DV DUTOAN HUYEN"/>
      <sheetName val="PB 10 KP XA"/>
      <sheetName val="PB 10A"/>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6" activeCellId="0" sqref="B6"/>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2" width="63.74"/>
    <col collapsed="false" customWidth="true" hidden="false" outlineLevel="0" max="3" min="3" style="2" width="13.12"/>
    <col collapsed="false" customWidth="true" hidden="false" outlineLevel="0" max="4" min="4" style="2" width="11.74"/>
    <col collapsed="false" customWidth="false" hidden="false" outlineLevel="0" max="257" min="5" style="2" width="8.99"/>
  </cols>
  <sheetData>
    <row r="1" customFormat="false" ht="15.75" hidden="false" customHeight="false" outlineLevel="0" collapsed="false">
      <c r="A1" s="3" t="s">
        <v>0</v>
      </c>
      <c r="C1" s="4" t="s">
        <v>1</v>
      </c>
    </row>
    <row r="2" customFormat="false" ht="15.75" hidden="false" customHeight="false" outlineLevel="0" collapsed="false">
      <c r="A2" s="5"/>
      <c r="C2" s="6"/>
    </row>
    <row r="3" customFormat="false" ht="19.5" hidden="false" customHeight="false" outlineLevel="0" collapsed="false">
      <c r="A3" s="7" t="s">
        <v>2</v>
      </c>
      <c r="B3" s="7"/>
      <c r="C3" s="7"/>
    </row>
    <row r="4" customFormat="false" ht="19.5" hidden="false" customHeight="false" outlineLevel="0" collapsed="false">
      <c r="A4" s="7" t="s">
        <v>3</v>
      </c>
      <c r="B4" s="7"/>
      <c r="C4" s="7"/>
    </row>
    <row r="5" customFormat="false" ht="25.5" hidden="false" customHeight="true" outlineLevel="0" collapsed="false">
      <c r="A5" s="8" t="s">
        <v>4</v>
      </c>
      <c r="B5" s="8"/>
      <c r="C5" s="8"/>
    </row>
    <row r="6" s="10" customFormat="true" ht="22.5" hidden="false" customHeight="true" outlineLevel="0" collapsed="false">
      <c r="A6" s="9"/>
      <c r="C6" s="11" t="s">
        <v>5</v>
      </c>
    </row>
    <row r="7" s="10" customFormat="true" ht="18.75" hidden="false" customHeight="false" outlineLevel="0" collapsed="false">
      <c r="A7" s="12" t="s">
        <v>6</v>
      </c>
      <c r="B7" s="12" t="s">
        <v>7</v>
      </c>
      <c r="C7" s="13" t="s">
        <v>8</v>
      </c>
    </row>
    <row r="8" s="10" customFormat="true" ht="20.1" hidden="false" customHeight="true" outlineLevel="0" collapsed="false">
      <c r="A8" s="14" t="s">
        <v>9</v>
      </c>
      <c r="B8" s="15" t="s">
        <v>10</v>
      </c>
      <c r="C8" s="16"/>
    </row>
    <row r="9" s="20" customFormat="true" ht="20.1" hidden="false" customHeight="true" outlineLevel="0" collapsed="false">
      <c r="A9" s="17" t="s">
        <v>11</v>
      </c>
      <c r="B9" s="18" t="s">
        <v>12</v>
      </c>
      <c r="C9" s="19" t="n">
        <f aca="false">+C10+C11+C12+C13</f>
        <v>2456010</v>
      </c>
    </row>
    <row r="10" s="10" customFormat="true" ht="20.1" hidden="false" customHeight="true" outlineLevel="0" collapsed="false">
      <c r="A10" s="21" t="n">
        <v>1</v>
      </c>
      <c r="B10" s="22" t="s">
        <v>13</v>
      </c>
      <c r="C10" s="23" t="n">
        <v>2302054</v>
      </c>
    </row>
    <row r="11" s="10" customFormat="true" ht="20.1" hidden="false" customHeight="true" outlineLevel="0" collapsed="false">
      <c r="A11" s="21" t="n">
        <v>2</v>
      </c>
      <c r="B11" s="22" t="s">
        <v>14</v>
      </c>
      <c r="C11" s="23" t="n">
        <v>0</v>
      </c>
    </row>
    <row r="12" s="10" customFormat="true" ht="20.1" hidden="false" customHeight="true" outlineLevel="0" collapsed="false">
      <c r="A12" s="21" t="n">
        <v>3</v>
      </c>
      <c r="B12" s="22" t="s">
        <v>15</v>
      </c>
      <c r="C12" s="23" t="n">
        <v>153956</v>
      </c>
    </row>
    <row r="13" s="10" customFormat="true" ht="20.1" hidden="false" customHeight="true" outlineLevel="0" collapsed="false">
      <c r="A13" s="21" t="n">
        <v>4</v>
      </c>
      <c r="B13" s="22" t="s">
        <v>16</v>
      </c>
      <c r="C13" s="23"/>
    </row>
    <row r="14" s="20" customFormat="true" ht="20.1" hidden="false" customHeight="true" outlineLevel="0" collapsed="false">
      <c r="A14" s="17" t="s">
        <v>17</v>
      </c>
      <c r="B14" s="18" t="s">
        <v>18</v>
      </c>
      <c r="C14" s="19" t="n">
        <f aca="false">+C15+C18+C21+C22+C23</f>
        <v>4285611</v>
      </c>
      <c r="D14" s="24"/>
    </row>
    <row r="15" s="10" customFormat="true" ht="20.1" hidden="false" customHeight="true" outlineLevel="0" collapsed="false">
      <c r="A15" s="21" t="n">
        <v>1</v>
      </c>
      <c r="B15" s="22" t="s">
        <v>19</v>
      </c>
      <c r="C15" s="23" t="n">
        <f aca="false">+C16+C17</f>
        <v>2292834</v>
      </c>
    </row>
    <row r="16" s="10" customFormat="true" ht="20.1" hidden="false" customHeight="true" outlineLevel="0" collapsed="false">
      <c r="A16" s="25"/>
      <c r="B16" s="22" t="s">
        <v>20</v>
      </c>
      <c r="C16" s="23" t="n">
        <v>323229</v>
      </c>
      <c r="D16" s="26"/>
    </row>
    <row r="17" s="10" customFormat="true" ht="20.1" hidden="false" customHeight="true" outlineLevel="0" collapsed="false">
      <c r="A17" s="25"/>
      <c r="B17" s="22" t="s">
        <v>21</v>
      </c>
      <c r="C17" s="23" t="n">
        <v>1969605</v>
      </c>
      <c r="D17" s="26"/>
    </row>
    <row r="18" s="10" customFormat="true" ht="20.1" hidden="false" customHeight="true" outlineLevel="0" collapsed="false">
      <c r="A18" s="21" t="n">
        <v>2</v>
      </c>
      <c r="B18" s="22" t="s">
        <v>22</v>
      </c>
      <c r="C18" s="23" t="n">
        <f aca="false">+C19+C20</f>
        <v>1153999</v>
      </c>
      <c r="D18" s="26"/>
    </row>
    <row r="19" s="10" customFormat="true" ht="20.1" hidden="false" customHeight="true" outlineLevel="0" collapsed="false">
      <c r="A19" s="25"/>
      <c r="B19" s="22" t="s">
        <v>23</v>
      </c>
      <c r="C19" s="23" t="n">
        <v>324183</v>
      </c>
      <c r="D19" s="27"/>
    </row>
    <row r="20" s="10" customFormat="true" ht="20.1" hidden="false" customHeight="true" outlineLevel="0" collapsed="false">
      <c r="A20" s="25"/>
      <c r="B20" s="22" t="s">
        <v>24</v>
      </c>
      <c r="C20" s="23" t="n">
        <v>829816</v>
      </c>
    </row>
    <row r="21" s="10" customFormat="true" ht="20.1" hidden="false" customHeight="true" outlineLevel="0" collapsed="false">
      <c r="A21" s="21" t="n">
        <v>3</v>
      </c>
      <c r="B21" s="22" t="s">
        <v>25</v>
      </c>
      <c r="C21" s="23" t="n">
        <v>0</v>
      </c>
    </row>
    <row r="22" s="10" customFormat="true" ht="20.1" hidden="false" customHeight="true" outlineLevel="0" collapsed="false">
      <c r="A22" s="21" t="n">
        <v>4</v>
      </c>
      <c r="B22" s="22" t="s">
        <v>26</v>
      </c>
      <c r="C22" s="23" t="n">
        <v>289504</v>
      </c>
    </row>
    <row r="23" s="10" customFormat="true" ht="20.1" hidden="false" customHeight="true" outlineLevel="0" collapsed="false">
      <c r="A23" s="21" t="n">
        <v>5</v>
      </c>
      <c r="B23" s="22" t="s">
        <v>27</v>
      </c>
      <c r="C23" s="23" t="n">
        <v>549274</v>
      </c>
      <c r="D23" s="26"/>
    </row>
    <row r="24" s="10" customFormat="true" ht="20.1" hidden="false" customHeight="true" outlineLevel="0" collapsed="false">
      <c r="A24" s="17" t="s">
        <v>28</v>
      </c>
      <c r="B24" s="18" t="s">
        <v>29</v>
      </c>
      <c r="C24" s="19" t="n">
        <f aca="false">SUM(C25:C30)</f>
        <v>3730736</v>
      </c>
    </row>
    <row r="25" s="10" customFormat="true" ht="20.1" hidden="false" customHeight="true" outlineLevel="0" collapsed="false">
      <c r="A25" s="21" t="n">
        <v>1</v>
      </c>
      <c r="B25" s="22" t="s">
        <v>30</v>
      </c>
      <c r="C25" s="23" t="n">
        <v>472344</v>
      </c>
    </row>
    <row r="26" s="10" customFormat="true" ht="20.1" hidden="false" customHeight="true" outlineLevel="0" collapsed="false">
      <c r="A26" s="21" t="n">
        <v>2</v>
      </c>
      <c r="B26" s="22" t="s">
        <v>31</v>
      </c>
      <c r="C26" s="23" t="n">
        <f aca="false">2079515-6375</f>
        <v>2073140</v>
      </c>
    </row>
    <row r="27" s="10" customFormat="true" ht="20.1" hidden="false" customHeight="true" outlineLevel="0" collapsed="false">
      <c r="A27" s="21" t="n">
        <v>3</v>
      </c>
      <c r="B27" s="22" t="s">
        <v>32</v>
      </c>
      <c r="C27" s="23" t="n">
        <v>23135</v>
      </c>
    </row>
    <row r="28" s="10" customFormat="true" ht="20.1" hidden="false" customHeight="true" outlineLevel="0" collapsed="false">
      <c r="A28" s="21" t="n">
        <v>4</v>
      </c>
      <c r="B28" s="22" t="s">
        <v>33</v>
      </c>
      <c r="C28" s="23" t="n">
        <v>1000</v>
      </c>
    </row>
    <row r="29" s="10" customFormat="true" ht="20.1" hidden="false" customHeight="true" outlineLevel="0" collapsed="false">
      <c r="A29" s="21" t="n">
        <v>5</v>
      </c>
      <c r="B29" s="22" t="s">
        <v>34</v>
      </c>
      <c r="C29" s="23" t="n">
        <v>468163</v>
      </c>
    </row>
    <row r="30" s="10" customFormat="true" ht="20.1" hidden="false" customHeight="true" outlineLevel="0" collapsed="false">
      <c r="A30" s="21" t="n">
        <v>6</v>
      </c>
      <c r="B30" s="22" t="s">
        <v>35</v>
      </c>
      <c r="C30" s="23" t="n">
        <f aca="false">686579+6375</f>
        <v>692954</v>
      </c>
    </row>
    <row r="31" s="10" customFormat="true" ht="20.1" hidden="false" customHeight="true" outlineLevel="0" collapsed="false">
      <c r="A31" s="28" t="s">
        <v>36</v>
      </c>
      <c r="B31" s="29" t="s">
        <v>37</v>
      </c>
      <c r="C31" s="30"/>
    </row>
    <row r="32" s="10" customFormat="true" ht="20.1" hidden="false" customHeight="true" outlineLevel="0" collapsed="false">
      <c r="A32" s="21" t="s">
        <v>11</v>
      </c>
      <c r="B32" s="22" t="s">
        <v>38</v>
      </c>
      <c r="C32" s="23" t="n">
        <v>446906</v>
      </c>
    </row>
    <row r="33" s="10" customFormat="true" ht="20.1" hidden="false" customHeight="true" outlineLevel="0" collapsed="false">
      <c r="A33" s="31"/>
      <c r="B33" s="32" t="s">
        <v>39</v>
      </c>
      <c r="C33" s="33" t="n">
        <v>230661</v>
      </c>
    </row>
    <row r="34" s="10" customFormat="true" ht="20.1" hidden="false" customHeight="true" outlineLevel="0" collapsed="false">
      <c r="A34" s="34" t="s">
        <v>17</v>
      </c>
      <c r="B34" s="35" t="s">
        <v>40</v>
      </c>
      <c r="C34" s="36" t="n">
        <v>437862</v>
      </c>
    </row>
    <row r="35" s="10" customFormat="true" ht="20.1" hidden="false" customHeight="true" outlineLevel="0" collapsed="false">
      <c r="A35" s="37"/>
      <c r="B35" s="38" t="s">
        <v>41</v>
      </c>
      <c r="C35" s="39" t="n">
        <v>228390</v>
      </c>
    </row>
  </sheetData>
  <mergeCells count="3">
    <mergeCell ref="A3:C3"/>
    <mergeCell ref="A4:C4"/>
    <mergeCell ref="A5:C5"/>
  </mergeCells>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2" width="28.12"/>
    <col collapsed="false" customWidth="true" hidden="false" outlineLevel="0" max="3" min="3" style="2" width="8.62"/>
    <col collapsed="false" customWidth="true" hidden="false" outlineLevel="0" max="4" min="4" style="2" width="8.36"/>
    <col collapsed="false" customWidth="true" hidden="false" outlineLevel="0" max="5" min="5" style="2" width="9.12"/>
    <col collapsed="false" customWidth="true" hidden="false" outlineLevel="0" max="6" min="6" style="2" width="7.37"/>
    <col collapsed="false" customWidth="true" hidden="false" outlineLevel="0" max="7" min="7" style="2" width="8.11"/>
    <col collapsed="false" customWidth="true" hidden="false" outlineLevel="0" max="8" min="8" style="2" width="8.87"/>
    <col collapsed="false" customWidth="false" hidden="false" outlineLevel="0" max="257" min="9" style="2" width="8.99"/>
  </cols>
  <sheetData>
    <row r="1" customFormat="false" ht="15.75" hidden="false" customHeight="false" outlineLevel="0" collapsed="false">
      <c r="A1" s="5" t="s">
        <v>0</v>
      </c>
      <c r="H1" s="4" t="s">
        <v>1758</v>
      </c>
    </row>
    <row r="2" customFormat="false" ht="15.75" hidden="false" customHeight="false" outlineLevel="0" collapsed="false">
      <c r="A2" s="5"/>
      <c r="H2" s="6"/>
    </row>
    <row r="3" customFormat="false" ht="18.75" hidden="false" customHeight="false" outlineLevel="0" collapsed="false">
      <c r="A3" s="40" t="s">
        <v>1759</v>
      </c>
      <c r="B3" s="40"/>
      <c r="C3" s="40"/>
      <c r="D3" s="40"/>
      <c r="E3" s="40"/>
      <c r="F3" s="40"/>
      <c r="G3" s="40"/>
      <c r="H3" s="40"/>
    </row>
    <row r="4" customFormat="false" ht="18.75" hidden="false" customHeight="false" outlineLevel="0" collapsed="false">
      <c r="A4" s="40" t="s">
        <v>1760</v>
      </c>
      <c r="B4" s="40"/>
      <c r="C4" s="40"/>
      <c r="D4" s="40"/>
      <c r="E4" s="40"/>
      <c r="F4" s="40"/>
      <c r="G4" s="40"/>
      <c r="H4" s="40"/>
    </row>
    <row r="5" customFormat="false" ht="25.5" hidden="false" customHeight="true" outlineLevel="0" collapsed="false">
      <c r="A5" s="8" t="s">
        <v>1761</v>
      </c>
      <c r="B5" s="8"/>
      <c r="C5" s="8"/>
      <c r="D5" s="8"/>
      <c r="E5" s="8"/>
      <c r="F5" s="8"/>
      <c r="G5" s="8"/>
      <c r="H5" s="8"/>
    </row>
    <row r="6" s="10" customFormat="true" ht="22.5" hidden="false" customHeight="true" outlineLevel="0" collapsed="false">
      <c r="A6" s="9"/>
      <c r="H6" s="11" t="s">
        <v>5</v>
      </c>
    </row>
    <row r="7" s="10" customFormat="true" ht="18.75" hidden="false" customHeight="false" outlineLevel="0" collapsed="false">
      <c r="A7" s="12"/>
      <c r="B7" s="12"/>
      <c r="C7" s="311" t="s">
        <v>1762</v>
      </c>
      <c r="D7" s="311"/>
      <c r="E7" s="311"/>
      <c r="F7" s="311"/>
      <c r="G7" s="311"/>
      <c r="H7" s="311"/>
    </row>
    <row r="8" s="10" customFormat="true" ht="18.75" hidden="false" customHeight="false" outlineLevel="0" collapsed="false">
      <c r="A8" s="312" t="s">
        <v>6</v>
      </c>
      <c r="B8" s="312" t="s">
        <v>1742</v>
      </c>
      <c r="C8" s="313" t="s">
        <v>1763</v>
      </c>
      <c r="D8" s="313" t="s">
        <v>1764</v>
      </c>
      <c r="E8" s="313" t="s">
        <v>1765</v>
      </c>
      <c r="F8" s="313" t="s">
        <v>1766</v>
      </c>
      <c r="G8" s="313" t="s">
        <v>1767</v>
      </c>
      <c r="H8" s="313" t="s">
        <v>1768</v>
      </c>
    </row>
    <row r="9" s="10" customFormat="true" ht="18.75" hidden="false" customHeight="false" outlineLevel="0" collapsed="false">
      <c r="A9" s="314"/>
      <c r="B9" s="314"/>
      <c r="C9" s="315" t="s">
        <v>1769</v>
      </c>
      <c r="D9" s="315" t="s">
        <v>1770</v>
      </c>
      <c r="E9" s="315" t="s">
        <v>1771</v>
      </c>
      <c r="F9" s="315" t="s">
        <v>1772</v>
      </c>
      <c r="G9" s="315" t="s">
        <v>1773</v>
      </c>
      <c r="H9" s="315" t="s">
        <v>1774</v>
      </c>
    </row>
    <row r="10" s="10" customFormat="true" ht="21.95" hidden="false" customHeight="true" outlineLevel="0" collapsed="false">
      <c r="A10" s="41" t="n">
        <v>1</v>
      </c>
      <c r="B10" s="316" t="s">
        <v>1775</v>
      </c>
      <c r="C10" s="317"/>
      <c r="D10" s="317"/>
      <c r="E10" s="317"/>
      <c r="F10" s="317"/>
      <c r="G10" s="317"/>
      <c r="H10" s="317"/>
    </row>
    <row r="11" s="10" customFormat="true" ht="21.95" hidden="false" customHeight="true" outlineLevel="0" collapsed="false">
      <c r="A11" s="318" t="s">
        <v>465</v>
      </c>
      <c r="B11" s="319" t="s">
        <v>1776</v>
      </c>
      <c r="C11" s="320" t="n">
        <v>15</v>
      </c>
      <c r="D11" s="320" t="n">
        <v>100</v>
      </c>
      <c r="E11" s="320" t="n">
        <v>100</v>
      </c>
      <c r="F11" s="320" t="n">
        <v>100</v>
      </c>
      <c r="G11" s="320" t="n">
        <v>100</v>
      </c>
      <c r="H11" s="320" t="n">
        <v>100</v>
      </c>
    </row>
    <row r="12" s="10" customFormat="true" ht="21.95" hidden="false" customHeight="true" outlineLevel="0" collapsed="false">
      <c r="A12" s="318" t="s">
        <v>468</v>
      </c>
      <c r="B12" s="319" t="s">
        <v>1777</v>
      </c>
      <c r="C12" s="320" t="n">
        <v>15</v>
      </c>
      <c r="D12" s="320" t="n">
        <v>30</v>
      </c>
      <c r="E12" s="320" t="n">
        <v>30</v>
      </c>
      <c r="F12" s="320" t="n">
        <v>30</v>
      </c>
      <c r="G12" s="320" t="n">
        <v>30</v>
      </c>
      <c r="H12" s="320" t="n">
        <v>30</v>
      </c>
    </row>
    <row r="13" s="20" customFormat="true" ht="21.95" hidden="false" customHeight="true" outlineLevel="0" collapsed="false">
      <c r="A13" s="44" t="n">
        <v>2</v>
      </c>
      <c r="B13" s="321" t="s">
        <v>1778</v>
      </c>
      <c r="C13" s="320" t="n">
        <v>100</v>
      </c>
      <c r="D13" s="320" t="n">
        <v>30</v>
      </c>
      <c r="E13" s="320" t="n">
        <v>30</v>
      </c>
      <c r="F13" s="320" t="n">
        <v>30</v>
      </c>
      <c r="G13" s="320" t="n">
        <v>30</v>
      </c>
      <c r="H13" s="320" t="n">
        <v>30</v>
      </c>
    </row>
    <row r="14" s="20" customFormat="true" ht="21.95" hidden="false" customHeight="true" outlineLevel="0" collapsed="false">
      <c r="A14" s="44" t="n">
        <v>3</v>
      </c>
      <c r="B14" s="321" t="s">
        <v>1779</v>
      </c>
      <c r="C14" s="320" t="n">
        <v>100</v>
      </c>
      <c r="D14" s="320" t="n">
        <v>30</v>
      </c>
      <c r="E14" s="320" t="n">
        <v>30</v>
      </c>
      <c r="F14" s="320" t="n">
        <v>30</v>
      </c>
      <c r="G14" s="320" t="n">
        <v>30</v>
      </c>
      <c r="H14" s="320" t="n">
        <v>30</v>
      </c>
    </row>
    <row r="15" s="10" customFormat="true" ht="21.95" hidden="false" customHeight="true" outlineLevel="0" collapsed="false">
      <c r="A15" s="44" t="n">
        <v>4</v>
      </c>
      <c r="B15" s="321" t="s">
        <v>1780</v>
      </c>
      <c r="C15" s="320" t="n">
        <v>100</v>
      </c>
      <c r="D15" s="320" t="n">
        <v>30</v>
      </c>
      <c r="E15" s="320" t="n">
        <v>30</v>
      </c>
      <c r="F15" s="320" t="n">
        <v>30</v>
      </c>
      <c r="G15" s="320" t="n">
        <v>30</v>
      </c>
      <c r="H15" s="320" t="n">
        <v>30</v>
      </c>
    </row>
    <row r="16" s="10" customFormat="true" ht="21.95" hidden="false" customHeight="true" outlineLevel="0" collapsed="false">
      <c r="A16" s="44" t="n">
        <v>5</v>
      </c>
      <c r="B16" s="321" t="s">
        <v>1781</v>
      </c>
      <c r="C16" s="320" t="n">
        <v>100</v>
      </c>
      <c r="D16" s="320" t="n">
        <v>30</v>
      </c>
      <c r="E16" s="320" t="n">
        <v>30</v>
      </c>
      <c r="F16" s="320" t="n">
        <v>30</v>
      </c>
      <c r="G16" s="320" t="n">
        <v>30</v>
      </c>
      <c r="H16" s="320" t="n">
        <v>30</v>
      </c>
    </row>
    <row r="17" s="10" customFormat="true" ht="21.95" hidden="false" customHeight="true" outlineLevel="0" collapsed="false">
      <c r="A17" s="44" t="n">
        <v>6</v>
      </c>
      <c r="B17" s="321" t="s">
        <v>1782</v>
      </c>
      <c r="C17" s="320" t="n">
        <v>100</v>
      </c>
      <c r="D17" s="320" t="n">
        <v>30</v>
      </c>
      <c r="E17" s="320" t="n">
        <v>30</v>
      </c>
      <c r="F17" s="320" t="n">
        <v>30</v>
      </c>
      <c r="G17" s="320" t="n">
        <v>30</v>
      </c>
      <c r="H17" s="320" t="n">
        <v>30</v>
      </c>
    </row>
    <row r="18" s="10" customFormat="true" ht="21.95" hidden="false" customHeight="true" outlineLevel="0" collapsed="false">
      <c r="A18" s="44" t="n">
        <v>7</v>
      </c>
      <c r="B18" s="321" t="s">
        <v>1783</v>
      </c>
      <c r="C18" s="320" t="n">
        <v>100</v>
      </c>
      <c r="D18" s="320" t="n">
        <v>30</v>
      </c>
      <c r="E18" s="320" t="n">
        <v>30</v>
      </c>
      <c r="F18" s="320" t="n">
        <v>30</v>
      </c>
      <c r="G18" s="320" t="n">
        <v>30</v>
      </c>
      <c r="H18" s="320" t="n">
        <v>30</v>
      </c>
    </row>
    <row r="19" s="10" customFormat="true" ht="21.95" hidden="false" customHeight="true" outlineLevel="0" collapsed="false">
      <c r="A19" s="44" t="n">
        <v>8</v>
      </c>
      <c r="B19" s="321" t="s">
        <v>1784</v>
      </c>
      <c r="C19" s="320" t="n">
        <v>70</v>
      </c>
      <c r="D19" s="320" t="n">
        <v>30</v>
      </c>
      <c r="E19" s="320" t="n">
        <v>30</v>
      </c>
      <c r="F19" s="320" t="n">
        <v>30</v>
      </c>
      <c r="G19" s="320" t="n">
        <v>30</v>
      </c>
      <c r="H19" s="320" t="n">
        <v>30</v>
      </c>
    </row>
    <row r="20" s="10" customFormat="true" ht="21.95" hidden="false" customHeight="true" outlineLevel="0" collapsed="false">
      <c r="A20" s="322" t="n">
        <v>9</v>
      </c>
      <c r="B20" s="323" t="s">
        <v>1785</v>
      </c>
      <c r="C20" s="324" t="n">
        <v>100</v>
      </c>
      <c r="D20" s="324" t="n">
        <v>30</v>
      </c>
      <c r="E20" s="324" t="n">
        <v>30</v>
      </c>
      <c r="F20" s="324" t="n">
        <v>30</v>
      </c>
      <c r="G20" s="324" t="n">
        <v>30</v>
      </c>
      <c r="H20" s="324" t="n">
        <v>30</v>
      </c>
    </row>
  </sheetData>
  <mergeCells count="4">
    <mergeCell ref="A3:H3"/>
    <mergeCell ref="A4:H4"/>
    <mergeCell ref="A5:H5"/>
    <mergeCell ref="C7:H7"/>
  </mergeCells>
  <printOptions headings="false" gridLines="false" gridLinesSet="true" horizontalCentered="false" verticalCentered="false"/>
  <pageMargins left="0.620138888888889"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H5"/>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2" width="26.62"/>
    <col collapsed="false" customWidth="true" hidden="false" outlineLevel="0" max="3" min="3" style="2" width="9.62"/>
    <col collapsed="false" customWidth="true" hidden="false" outlineLevel="0" max="4" min="4" style="2" width="8.11"/>
    <col collapsed="false" customWidth="true" hidden="false" outlineLevel="0" max="5" min="5" style="2" width="9.62"/>
    <col collapsed="false" customWidth="true" hidden="false" outlineLevel="0" max="6" min="6" style="2" width="8.24"/>
    <col collapsed="false" customWidth="true" hidden="false" outlineLevel="0" max="7" min="7" style="2" width="8.87"/>
    <col collapsed="false" customWidth="true" hidden="false" outlineLevel="0" max="8" min="8" style="2" width="9.24"/>
    <col collapsed="false" customWidth="false" hidden="false" outlineLevel="0" max="257" min="9" style="2" width="8.99"/>
  </cols>
  <sheetData>
    <row r="1" customFormat="false" ht="15.75" hidden="false" customHeight="false" outlineLevel="0" collapsed="false">
      <c r="A1" s="5" t="s">
        <v>0</v>
      </c>
      <c r="H1" s="4" t="s">
        <v>1786</v>
      </c>
    </row>
    <row r="2" customFormat="false" ht="15.75" hidden="false" customHeight="false" outlineLevel="0" collapsed="false">
      <c r="A2" s="5"/>
      <c r="H2" s="6"/>
    </row>
    <row r="3" customFormat="false" ht="18.75" hidden="false" customHeight="false" outlineLevel="0" collapsed="false">
      <c r="A3" s="40" t="s">
        <v>1759</v>
      </c>
      <c r="B3" s="40"/>
      <c r="C3" s="40"/>
      <c r="D3" s="40"/>
      <c r="E3" s="40"/>
      <c r="F3" s="40"/>
      <c r="G3" s="40"/>
      <c r="H3" s="40"/>
    </row>
    <row r="4" customFormat="false" ht="18.75" hidden="false" customHeight="false" outlineLevel="0" collapsed="false">
      <c r="A4" s="40" t="s">
        <v>1787</v>
      </c>
      <c r="B4" s="40"/>
      <c r="C4" s="40"/>
      <c r="D4" s="40"/>
      <c r="E4" s="40"/>
      <c r="F4" s="40"/>
      <c r="G4" s="40"/>
      <c r="H4" s="40"/>
    </row>
    <row r="5" customFormat="false" ht="25.5" hidden="false" customHeight="true" outlineLevel="0" collapsed="false">
      <c r="A5" s="8" t="s">
        <v>1788</v>
      </c>
      <c r="B5" s="8"/>
      <c r="C5" s="8"/>
      <c r="D5" s="8"/>
      <c r="E5" s="8"/>
      <c r="F5" s="8"/>
      <c r="G5" s="8"/>
      <c r="H5" s="8"/>
    </row>
    <row r="6" s="10" customFormat="true" ht="22.5" hidden="false" customHeight="true" outlineLevel="0" collapsed="false">
      <c r="A6" s="9"/>
      <c r="H6" s="11" t="s">
        <v>5</v>
      </c>
    </row>
    <row r="7" s="10" customFormat="true" ht="18.75" hidden="false" customHeight="false" outlineLevel="0" collapsed="false">
      <c r="A7" s="12"/>
      <c r="B7" s="12"/>
      <c r="C7" s="311" t="s">
        <v>1789</v>
      </c>
      <c r="D7" s="311"/>
      <c r="E7" s="311"/>
      <c r="F7" s="311"/>
      <c r="G7" s="311"/>
      <c r="H7" s="311"/>
    </row>
    <row r="8" s="10" customFormat="true" ht="18.75" hidden="false" customHeight="false" outlineLevel="0" collapsed="false">
      <c r="A8" s="312" t="s">
        <v>6</v>
      </c>
      <c r="B8" s="312" t="s">
        <v>1790</v>
      </c>
      <c r="C8" s="325" t="s">
        <v>1763</v>
      </c>
      <c r="D8" s="325" t="s">
        <v>1764</v>
      </c>
      <c r="E8" s="325" t="s">
        <v>1765</v>
      </c>
      <c r="F8" s="325" t="s">
        <v>1766</v>
      </c>
      <c r="G8" s="325" t="s">
        <v>1767</v>
      </c>
      <c r="H8" s="325" t="s">
        <v>1768</v>
      </c>
    </row>
    <row r="9" s="10" customFormat="true" ht="18.75" hidden="false" customHeight="false" outlineLevel="0" collapsed="false">
      <c r="A9" s="314"/>
      <c r="B9" s="314"/>
      <c r="C9" s="326" t="s">
        <v>1769</v>
      </c>
      <c r="D9" s="326" t="s">
        <v>1770</v>
      </c>
      <c r="E9" s="326" t="s">
        <v>1771</v>
      </c>
      <c r="F9" s="326" t="s">
        <v>1772</v>
      </c>
      <c r="G9" s="326" t="s">
        <v>1773</v>
      </c>
      <c r="H9" s="326" t="s">
        <v>1774</v>
      </c>
    </row>
    <row r="10" s="10" customFormat="true" ht="21.95" hidden="false" customHeight="true" outlineLevel="0" collapsed="false">
      <c r="A10" s="41" t="n">
        <v>1</v>
      </c>
      <c r="B10" s="42" t="s">
        <v>1775</v>
      </c>
      <c r="C10" s="317"/>
      <c r="D10" s="317"/>
      <c r="E10" s="317"/>
      <c r="F10" s="317"/>
      <c r="G10" s="317"/>
      <c r="H10" s="317"/>
    </row>
    <row r="11" s="10" customFormat="true" ht="21.95" hidden="false" customHeight="true" outlineLevel="0" collapsed="false">
      <c r="A11" s="318" t="s">
        <v>465</v>
      </c>
      <c r="B11" s="49" t="s">
        <v>1791</v>
      </c>
      <c r="C11" s="320" t="n">
        <v>0</v>
      </c>
      <c r="D11" s="320" t="n">
        <v>0</v>
      </c>
      <c r="E11" s="320" t="n">
        <v>0</v>
      </c>
      <c r="F11" s="320" t="n">
        <v>0</v>
      </c>
      <c r="G11" s="320" t="n">
        <v>0</v>
      </c>
      <c r="H11" s="320" t="n">
        <v>0</v>
      </c>
    </row>
    <row r="12" s="10" customFormat="true" ht="21.95" hidden="false" customHeight="true" outlineLevel="0" collapsed="false">
      <c r="A12" s="318" t="s">
        <v>468</v>
      </c>
      <c r="B12" s="49" t="s">
        <v>1792</v>
      </c>
      <c r="C12" s="320" t="n">
        <v>0</v>
      </c>
      <c r="D12" s="320" t="n">
        <v>70</v>
      </c>
      <c r="E12" s="320" t="n">
        <v>70</v>
      </c>
      <c r="F12" s="320" t="n">
        <v>70</v>
      </c>
      <c r="G12" s="320" t="n">
        <v>70</v>
      </c>
      <c r="H12" s="320" t="n">
        <v>70</v>
      </c>
    </row>
    <row r="13" s="20" customFormat="true" ht="21.95" hidden="false" customHeight="true" outlineLevel="0" collapsed="false">
      <c r="A13" s="44" t="n">
        <v>2</v>
      </c>
      <c r="B13" s="45" t="s">
        <v>1778</v>
      </c>
      <c r="C13" s="327"/>
      <c r="D13" s="327"/>
      <c r="E13" s="327"/>
      <c r="F13" s="327"/>
      <c r="G13" s="327"/>
      <c r="H13" s="327"/>
    </row>
    <row r="14" s="20" customFormat="true" ht="21.95" hidden="false" customHeight="true" outlineLevel="0" collapsed="false">
      <c r="A14" s="48"/>
      <c r="B14" s="49" t="s">
        <v>1793</v>
      </c>
      <c r="C14" s="320" t="n">
        <v>0</v>
      </c>
      <c r="D14" s="320" t="n">
        <v>70</v>
      </c>
      <c r="E14" s="320" t="n">
        <v>70</v>
      </c>
      <c r="F14" s="320" t="n">
        <v>70</v>
      </c>
      <c r="G14" s="320" t="n">
        <v>70</v>
      </c>
      <c r="H14" s="320" t="n">
        <v>70</v>
      </c>
    </row>
    <row r="15" s="20" customFormat="true" ht="21.95" hidden="false" customHeight="true" outlineLevel="0" collapsed="false">
      <c r="A15" s="44" t="n">
        <v>3</v>
      </c>
      <c r="B15" s="45" t="s">
        <v>1779</v>
      </c>
      <c r="C15" s="327"/>
      <c r="D15" s="327"/>
      <c r="E15" s="327"/>
      <c r="F15" s="327"/>
      <c r="G15" s="327"/>
      <c r="H15" s="327"/>
    </row>
    <row r="16" s="20" customFormat="true" ht="21.95" hidden="false" customHeight="true" outlineLevel="0" collapsed="false">
      <c r="A16" s="48"/>
      <c r="B16" s="49" t="s">
        <v>1793</v>
      </c>
      <c r="C16" s="320" t="n">
        <v>0</v>
      </c>
      <c r="D16" s="320" t="n">
        <v>70</v>
      </c>
      <c r="E16" s="320" t="n">
        <v>70</v>
      </c>
      <c r="F16" s="320" t="n">
        <v>70</v>
      </c>
      <c r="G16" s="320" t="n">
        <v>70</v>
      </c>
      <c r="H16" s="320" t="n">
        <v>70</v>
      </c>
    </row>
    <row r="17" s="10" customFormat="true" ht="21.95" hidden="false" customHeight="true" outlineLevel="0" collapsed="false">
      <c r="A17" s="44" t="n">
        <v>4</v>
      </c>
      <c r="B17" s="45" t="s">
        <v>1780</v>
      </c>
      <c r="C17" s="327"/>
      <c r="D17" s="327"/>
      <c r="E17" s="327"/>
      <c r="F17" s="327"/>
      <c r="G17" s="327"/>
      <c r="H17" s="327"/>
    </row>
    <row r="18" s="10" customFormat="true" ht="21.95" hidden="false" customHeight="true" outlineLevel="0" collapsed="false">
      <c r="A18" s="48"/>
      <c r="B18" s="49" t="s">
        <v>1793</v>
      </c>
      <c r="C18" s="320" t="n">
        <v>0</v>
      </c>
      <c r="D18" s="320" t="n">
        <v>70</v>
      </c>
      <c r="E18" s="320" t="n">
        <v>70</v>
      </c>
      <c r="F18" s="320" t="n">
        <v>70</v>
      </c>
      <c r="G18" s="320" t="n">
        <v>70</v>
      </c>
      <c r="H18" s="320" t="n">
        <v>70</v>
      </c>
    </row>
    <row r="19" s="10" customFormat="true" ht="21.95" hidden="false" customHeight="true" outlineLevel="0" collapsed="false">
      <c r="A19" s="44" t="n">
        <v>5</v>
      </c>
      <c r="B19" s="45" t="s">
        <v>1781</v>
      </c>
      <c r="C19" s="327"/>
      <c r="D19" s="327"/>
      <c r="E19" s="327"/>
      <c r="F19" s="327"/>
      <c r="G19" s="327"/>
      <c r="H19" s="327"/>
    </row>
    <row r="20" s="10" customFormat="true" ht="21.95" hidden="false" customHeight="true" outlineLevel="0" collapsed="false">
      <c r="A20" s="48"/>
      <c r="B20" s="49" t="s">
        <v>1793</v>
      </c>
      <c r="C20" s="320" t="n">
        <v>0</v>
      </c>
      <c r="D20" s="320" t="n">
        <v>70</v>
      </c>
      <c r="E20" s="320" t="n">
        <v>70</v>
      </c>
      <c r="F20" s="320" t="n">
        <v>70</v>
      </c>
      <c r="G20" s="320" t="n">
        <v>70</v>
      </c>
      <c r="H20" s="320" t="n">
        <v>70</v>
      </c>
    </row>
    <row r="21" s="10" customFormat="true" ht="21.95" hidden="false" customHeight="true" outlineLevel="0" collapsed="false">
      <c r="A21" s="44" t="n">
        <v>6</v>
      </c>
      <c r="B21" s="45" t="s">
        <v>1782</v>
      </c>
      <c r="C21" s="327"/>
      <c r="D21" s="327"/>
      <c r="E21" s="327"/>
      <c r="F21" s="327"/>
      <c r="G21" s="327"/>
      <c r="H21" s="327"/>
    </row>
    <row r="22" s="10" customFormat="true" ht="21.95" hidden="false" customHeight="true" outlineLevel="0" collapsed="false">
      <c r="A22" s="48"/>
      <c r="B22" s="49" t="s">
        <v>1793</v>
      </c>
      <c r="C22" s="320" t="n">
        <v>0</v>
      </c>
      <c r="D22" s="320" t="n">
        <v>70</v>
      </c>
      <c r="E22" s="320" t="n">
        <v>70</v>
      </c>
      <c r="F22" s="320" t="n">
        <v>70</v>
      </c>
      <c r="G22" s="320" t="n">
        <v>70</v>
      </c>
      <c r="H22" s="320" t="n">
        <v>70</v>
      </c>
    </row>
    <row r="23" s="10" customFormat="true" ht="21.95" hidden="false" customHeight="true" outlineLevel="0" collapsed="false">
      <c r="A23" s="44" t="n">
        <v>7</v>
      </c>
      <c r="B23" s="45" t="s">
        <v>1783</v>
      </c>
      <c r="C23" s="327"/>
      <c r="D23" s="327"/>
      <c r="E23" s="327"/>
      <c r="F23" s="327"/>
      <c r="G23" s="327"/>
      <c r="H23" s="327"/>
    </row>
    <row r="24" s="10" customFormat="true" ht="21.95" hidden="false" customHeight="true" outlineLevel="0" collapsed="false">
      <c r="A24" s="48"/>
      <c r="B24" s="49" t="s">
        <v>1793</v>
      </c>
      <c r="C24" s="320" t="n">
        <v>0</v>
      </c>
      <c r="D24" s="320" t="n">
        <v>70</v>
      </c>
      <c r="E24" s="320" t="n">
        <v>70</v>
      </c>
      <c r="F24" s="320" t="n">
        <v>70</v>
      </c>
      <c r="G24" s="320" t="n">
        <v>70</v>
      </c>
      <c r="H24" s="320" t="n">
        <v>70</v>
      </c>
    </row>
    <row r="25" s="10" customFormat="true" ht="21.95" hidden="false" customHeight="true" outlineLevel="0" collapsed="false">
      <c r="A25" s="44" t="n">
        <v>8</v>
      </c>
      <c r="B25" s="45" t="s">
        <v>1784</v>
      </c>
      <c r="C25" s="327"/>
      <c r="D25" s="327"/>
      <c r="E25" s="327"/>
      <c r="F25" s="327"/>
      <c r="G25" s="327"/>
      <c r="H25" s="327"/>
    </row>
    <row r="26" s="10" customFormat="true" ht="21.95" hidden="false" customHeight="true" outlineLevel="0" collapsed="false">
      <c r="A26" s="48"/>
      <c r="B26" s="49" t="s">
        <v>1793</v>
      </c>
      <c r="C26" s="320" t="n">
        <v>0</v>
      </c>
      <c r="D26" s="320" t="n">
        <v>70</v>
      </c>
      <c r="E26" s="320" t="n">
        <v>70</v>
      </c>
      <c r="F26" s="320" t="n">
        <v>70</v>
      </c>
      <c r="G26" s="320" t="n">
        <v>70</v>
      </c>
      <c r="H26" s="320" t="n">
        <v>70</v>
      </c>
    </row>
    <row r="27" s="10" customFormat="true" ht="21.95" hidden="false" customHeight="true" outlineLevel="0" collapsed="false">
      <c r="A27" s="44" t="n">
        <v>9</v>
      </c>
      <c r="B27" s="45" t="s">
        <v>1785</v>
      </c>
      <c r="C27" s="327"/>
      <c r="D27" s="327"/>
      <c r="E27" s="327"/>
      <c r="F27" s="327"/>
      <c r="G27" s="327"/>
      <c r="H27" s="327"/>
    </row>
    <row r="28" s="10" customFormat="true" ht="21.95" hidden="false" customHeight="true" outlineLevel="0" collapsed="false">
      <c r="A28" s="57"/>
      <c r="B28" s="58" t="s">
        <v>1793</v>
      </c>
      <c r="C28" s="324" t="n">
        <v>0</v>
      </c>
      <c r="D28" s="324" t="n">
        <v>70</v>
      </c>
      <c r="E28" s="324" t="n">
        <v>70</v>
      </c>
      <c r="F28" s="324" t="n">
        <v>70</v>
      </c>
      <c r="G28" s="324" t="n">
        <v>70</v>
      </c>
      <c r="H28" s="324" t="n">
        <v>70</v>
      </c>
    </row>
  </sheetData>
  <mergeCells count="4">
    <mergeCell ref="A3:H3"/>
    <mergeCell ref="A4:H4"/>
    <mergeCell ref="A5:H5"/>
    <mergeCell ref="C7:H7"/>
  </mergeCells>
  <printOptions headings="false" gridLines="false" gridLinesSet="true" horizontalCentered="false" verticalCentered="false"/>
  <pageMargins left="0.620138888888889" right="0.2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2" width="62.24"/>
    <col collapsed="false" customWidth="true" hidden="false" outlineLevel="0" max="3" min="3" style="2" width="13.12"/>
    <col collapsed="false" customWidth="false" hidden="false" outlineLevel="0" max="257" min="4" style="2" width="8.99"/>
  </cols>
  <sheetData>
    <row r="1" customFormat="false" ht="15.75" hidden="false" customHeight="false" outlineLevel="0" collapsed="false">
      <c r="A1" s="5" t="s">
        <v>0</v>
      </c>
      <c r="C1" s="4" t="s">
        <v>42</v>
      </c>
    </row>
    <row r="2" customFormat="false" ht="1.5" hidden="false" customHeight="true" outlineLevel="0" collapsed="false">
      <c r="A2" s="5"/>
      <c r="C2" s="6"/>
    </row>
    <row r="3" customFormat="false" ht="18.75" hidden="false" customHeight="false" outlineLevel="0" collapsed="false">
      <c r="A3" s="40" t="s">
        <v>43</v>
      </c>
      <c r="B3" s="40"/>
      <c r="C3" s="40"/>
    </row>
    <row r="4" customFormat="false" ht="18.75" hidden="false" customHeight="false" outlineLevel="0" collapsed="false">
      <c r="A4" s="40" t="s">
        <v>44</v>
      </c>
      <c r="B4" s="40"/>
      <c r="C4" s="40"/>
    </row>
    <row r="5" customFormat="false" ht="15.75" hidden="false" customHeight="false" outlineLevel="0" collapsed="false">
      <c r="A5" s="8" t="s">
        <v>4</v>
      </c>
      <c r="B5" s="8"/>
      <c r="C5" s="8"/>
    </row>
    <row r="6" s="10" customFormat="true" ht="19.5" hidden="false" customHeight="true" outlineLevel="0" collapsed="false">
      <c r="A6" s="9"/>
      <c r="C6" s="11" t="s">
        <v>5</v>
      </c>
    </row>
    <row r="7" s="10" customFormat="true" ht="18.75" hidden="false" customHeight="false" outlineLevel="0" collapsed="false">
      <c r="A7" s="12" t="s">
        <v>6</v>
      </c>
      <c r="B7" s="12" t="s">
        <v>7</v>
      </c>
      <c r="C7" s="13" t="s">
        <v>8</v>
      </c>
    </row>
    <row r="8" s="20" customFormat="true" ht="17.1" hidden="false" customHeight="true" outlineLevel="0" collapsed="false">
      <c r="A8" s="41" t="s">
        <v>9</v>
      </c>
      <c r="B8" s="42" t="s">
        <v>45</v>
      </c>
      <c r="C8" s="43"/>
    </row>
    <row r="9" s="47" customFormat="true" ht="17.1" hidden="false" customHeight="true" outlineLevel="0" collapsed="false">
      <c r="A9" s="44" t="s">
        <v>11</v>
      </c>
      <c r="B9" s="45" t="s">
        <v>46</v>
      </c>
      <c r="C9" s="46" t="n">
        <f aca="false">+C10+C13+C17+C18+C21</f>
        <v>3584730</v>
      </c>
    </row>
    <row r="10" s="47" customFormat="true" ht="17.1" hidden="false" customHeight="true" outlineLevel="0" collapsed="false">
      <c r="A10" s="48" t="n">
        <v>1</v>
      </c>
      <c r="B10" s="49" t="s">
        <v>47</v>
      </c>
      <c r="C10" s="50" t="n">
        <f aca="false">+C11+C12</f>
        <v>1740089</v>
      </c>
    </row>
    <row r="11" s="47" customFormat="true" ht="17.1" hidden="false" customHeight="true" outlineLevel="0" collapsed="false">
      <c r="A11" s="48"/>
      <c r="B11" s="49" t="s">
        <v>48</v>
      </c>
      <c r="C11" s="50" t="n">
        <v>140337</v>
      </c>
    </row>
    <row r="12" s="47" customFormat="true" ht="17.1" hidden="false" customHeight="true" outlineLevel="0" collapsed="false">
      <c r="A12" s="48"/>
      <c r="B12" s="49" t="s">
        <v>49</v>
      </c>
      <c r="C12" s="50" t="n">
        <v>1599752</v>
      </c>
    </row>
    <row r="13" s="47" customFormat="true" ht="17.1" hidden="false" customHeight="true" outlineLevel="0" collapsed="false">
      <c r="A13" s="48" t="n">
        <v>2</v>
      </c>
      <c r="B13" s="49" t="s">
        <v>50</v>
      </c>
      <c r="C13" s="50" t="n">
        <f aca="false">+C14+C15</f>
        <v>1153999</v>
      </c>
    </row>
    <row r="14" s="47" customFormat="true" ht="17.1" hidden="false" customHeight="true" outlineLevel="0" collapsed="false">
      <c r="A14" s="48"/>
      <c r="B14" s="49" t="s">
        <v>23</v>
      </c>
      <c r="C14" s="50" t="n">
        <v>324183</v>
      </c>
    </row>
    <row r="15" s="47" customFormat="true" ht="17.1" hidden="false" customHeight="true" outlineLevel="0" collapsed="false">
      <c r="A15" s="48"/>
      <c r="B15" s="49" t="s">
        <v>24</v>
      </c>
      <c r="C15" s="50" t="n">
        <v>829816</v>
      </c>
    </row>
    <row r="16" s="54" customFormat="true" ht="17.1" hidden="false" customHeight="true" outlineLevel="0" collapsed="false">
      <c r="A16" s="51"/>
      <c r="B16" s="52" t="s">
        <v>51</v>
      </c>
      <c r="C16" s="53"/>
    </row>
    <row r="17" s="47" customFormat="true" ht="17.1" hidden="false" customHeight="true" outlineLevel="0" collapsed="false">
      <c r="A17" s="48" t="n">
        <v>3</v>
      </c>
      <c r="B17" s="49" t="s">
        <v>52</v>
      </c>
      <c r="C17" s="50" t="n">
        <v>493837</v>
      </c>
    </row>
    <row r="18" s="47" customFormat="true" ht="17.1" hidden="false" customHeight="true" outlineLevel="0" collapsed="false">
      <c r="A18" s="48" t="n">
        <v>4</v>
      </c>
      <c r="B18" s="49" t="s">
        <v>53</v>
      </c>
      <c r="C18" s="50" t="n">
        <f aca="false">+C19+C20</f>
        <v>0</v>
      </c>
    </row>
    <row r="19" s="47" customFormat="true" ht="17.1" hidden="false" customHeight="true" outlineLevel="0" collapsed="false">
      <c r="A19" s="48"/>
      <c r="B19" s="49" t="s">
        <v>54</v>
      </c>
      <c r="C19" s="50" t="n">
        <v>0</v>
      </c>
    </row>
    <row r="20" s="47" customFormat="true" ht="17.1" hidden="false" customHeight="true" outlineLevel="0" collapsed="false">
      <c r="A20" s="48"/>
      <c r="B20" s="49" t="s">
        <v>55</v>
      </c>
      <c r="C20" s="50"/>
    </row>
    <row r="21" s="47" customFormat="true" ht="17.1" hidden="false" customHeight="true" outlineLevel="0" collapsed="false">
      <c r="A21" s="48" t="n">
        <v>5</v>
      </c>
      <c r="B21" s="49" t="s">
        <v>26</v>
      </c>
      <c r="C21" s="50" t="n">
        <v>196805</v>
      </c>
    </row>
    <row r="22" s="47" customFormat="true" ht="17.1" hidden="false" customHeight="true" outlineLevel="0" collapsed="false">
      <c r="A22" s="44" t="s">
        <v>17</v>
      </c>
      <c r="B22" s="45" t="s">
        <v>56</v>
      </c>
      <c r="C22" s="46" t="n">
        <f aca="false">+C23+C24</f>
        <v>3217756</v>
      </c>
    </row>
    <row r="23" s="47" customFormat="true" ht="17.1" hidden="false" customHeight="true" outlineLevel="0" collapsed="false">
      <c r="A23" s="48" t="n">
        <v>1</v>
      </c>
      <c r="B23" s="49" t="s">
        <v>57</v>
      </c>
      <c r="C23" s="55" t="n">
        <v>2165729</v>
      </c>
    </row>
    <row r="24" s="47" customFormat="true" ht="17.1" hidden="false" customHeight="true" outlineLevel="0" collapsed="false">
      <c r="A24" s="48" t="n">
        <v>2</v>
      </c>
      <c r="B24" s="49" t="s">
        <v>58</v>
      </c>
      <c r="C24" s="55" t="n">
        <f aca="false">+C25+C26</f>
        <v>1052027</v>
      </c>
    </row>
    <row r="25" s="47" customFormat="true" ht="17.1" hidden="false" customHeight="true" outlineLevel="0" collapsed="false">
      <c r="A25" s="48"/>
      <c r="B25" s="49" t="s">
        <v>23</v>
      </c>
      <c r="C25" s="55" t="n">
        <v>656970</v>
      </c>
    </row>
    <row r="26" s="47" customFormat="true" ht="17.1" hidden="false" customHeight="true" outlineLevel="0" collapsed="false">
      <c r="A26" s="48"/>
      <c r="B26" s="49" t="s">
        <v>24</v>
      </c>
      <c r="C26" s="55" t="n">
        <v>395057</v>
      </c>
    </row>
    <row r="27" s="47" customFormat="true" ht="17.1" hidden="false" customHeight="true" outlineLevel="0" collapsed="false">
      <c r="A27" s="51"/>
      <c r="B27" s="52" t="s">
        <v>59</v>
      </c>
      <c r="C27" s="55"/>
    </row>
    <row r="28" s="47" customFormat="true" ht="17.1" hidden="false" customHeight="true" outlineLevel="0" collapsed="false">
      <c r="A28" s="44" t="s">
        <v>28</v>
      </c>
      <c r="B28" s="45" t="s">
        <v>60</v>
      </c>
      <c r="C28" s="56"/>
    </row>
    <row r="29" s="47" customFormat="true" ht="17.1" hidden="false" customHeight="true" outlineLevel="0" collapsed="false">
      <c r="A29" s="48" t="n">
        <v>1</v>
      </c>
      <c r="B29" s="49" t="s">
        <v>61</v>
      </c>
      <c r="C29" s="55" t="n">
        <v>400966</v>
      </c>
    </row>
    <row r="30" s="47" customFormat="true" ht="17.1" hidden="false" customHeight="true" outlineLevel="0" collapsed="false">
      <c r="A30" s="48" t="n">
        <v>2</v>
      </c>
      <c r="B30" s="49" t="s">
        <v>62</v>
      </c>
      <c r="C30" s="55" t="n">
        <v>378585</v>
      </c>
    </row>
    <row r="31" s="47" customFormat="true" ht="17.1" hidden="false" customHeight="true" outlineLevel="0" collapsed="false">
      <c r="A31" s="44" t="s">
        <v>36</v>
      </c>
      <c r="B31" s="45" t="s">
        <v>63</v>
      </c>
      <c r="C31" s="56"/>
    </row>
    <row r="32" s="47" customFormat="true" ht="17.1" hidden="false" customHeight="true" outlineLevel="0" collapsed="false">
      <c r="A32" s="44" t="s">
        <v>11</v>
      </c>
      <c r="B32" s="45" t="s">
        <v>64</v>
      </c>
      <c r="C32" s="56" t="n">
        <f aca="false">+C33+C36+C40+C41</f>
        <v>1752909</v>
      </c>
    </row>
    <row r="33" s="47" customFormat="true" ht="17.1" hidden="false" customHeight="true" outlineLevel="0" collapsed="false">
      <c r="A33" s="48" t="n">
        <v>1</v>
      </c>
      <c r="B33" s="49" t="s">
        <v>65</v>
      </c>
      <c r="C33" s="55" t="n">
        <f aca="false">SUM(C34:C35)</f>
        <v>552746</v>
      </c>
    </row>
    <row r="34" s="47" customFormat="true" ht="17.1" hidden="false" customHeight="true" outlineLevel="0" collapsed="false">
      <c r="A34" s="48"/>
      <c r="B34" s="49" t="s">
        <v>66</v>
      </c>
      <c r="C34" s="55" t="n">
        <v>182893</v>
      </c>
    </row>
    <row r="35" s="47" customFormat="true" ht="17.1" hidden="false" customHeight="true" outlineLevel="0" collapsed="false">
      <c r="A35" s="48"/>
      <c r="B35" s="49" t="s">
        <v>67</v>
      </c>
      <c r="C35" s="55" t="n">
        <v>369853</v>
      </c>
    </row>
    <row r="36" s="47" customFormat="true" ht="17.1" hidden="false" customHeight="true" outlineLevel="0" collapsed="false">
      <c r="A36" s="48" t="n">
        <v>2</v>
      </c>
      <c r="B36" s="49" t="s">
        <v>68</v>
      </c>
      <c r="C36" s="55" t="n">
        <f aca="false">+C37+C38</f>
        <v>1052027</v>
      </c>
    </row>
    <row r="37" s="47" customFormat="true" ht="17.1" hidden="false" customHeight="true" outlineLevel="0" collapsed="false">
      <c r="A37" s="48"/>
      <c r="B37" s="49" t="s">
        <v>23</v>
      </c>
      <c r="C37" s="55" t="n">
        <v>656970</v>
      </c>
    </row>
    <row r="38" s="47" customFormat="true" ht="17.1" hidden="false" customHeight="true" outlineLevel="0" collapsed="false">
      <c r="A38" s="48"/>
      <c r="B38" s="49" t="s">
        <v>24</v>
      </c>
      <c r="C38" s="55" t="n">
        <v>395057</v>
      </c>
    </row>
    <row r="39" s="47" customFormat="true" ht="17.1" hidden="false" customHeight="true" outlineLevel="0" collapsed="false">
      <c r="A39" s="48"/>
      <c r="B39" s="49" t="s">
        <v>59</v>
      </c>
      <c r="C39" s="55"/>
    </row>
    <row r="40" s="47" customFormat="true" ht="17.1" hidden="false" customHeight="true" outlineLevel="0" collapsed="false">
      <c r="A40" s="48" t="n">
        <v>3</v>
      </c>
      <c r="B40" s="49" t="s">
        <v>52</v>
      </c>
      <c r="C40" s="55" t="n">
        <v>55437</v>
      </c>
    </row>
    <row r="41" s="47" customFormat="true" ht="17.1" hidden="false" customHeight="true" outlineLevel="0" collapsed="false">
      <c r="A41" s="48" t="n">
        <v>4</v>
      </c>
      <c r="B41" s="49" t="s">
        <v>26</v>
      </c>
      <c r="C41" s="55" t="n">
        <v>92699</v>
      </c>
    </row>
    <row r="42" s="47" customFormat="true" ht="17.1" hidden="false" customHeight="true" outlineLevel="0" collapsed="false">
      <c r="A42" s="44" t="s">
        <v>17</v>
      </c>
      <c r="B42" s="45" t="s">
        <v>69</v>
      </c>
      <c r="C42" s="56" t="n">
        <v>1565007</v>
      </c>
    </row>
    <row r="43" s="47" customFormat="true" ht="17.1" hidden="false" customHeight="true" outlineLevel="0" collapsed="false">
      <c r="A43" s="44" t="s">
        <v>28</v>
      </c>
      <c r="B43" s="45" t="s">
        <v>70</v>
      </c>
      <c r="C43" s="56"/>
    </row>
    <row r="44" s="47" customFormat="true" ht="17.1" hidden="false" customHeight="true" outlineLevel="0" collapsed="false">
      <c r="A44" s="48" t="n">
        <v>1</v>
      </c>
      <c r="B44" s="49" t="s">
        <v>61</v>
      </c>
      <c r="C44" s="55" t="n">
        <v>45940</v>
      </c>
    </row>
    <row r="45" s="47" customFormat="true" ht="17.1" hidden="false" customHeight="true" outlineLevel="0" collapsed="false">
      <c r="A45" s="57" t="n">
        <v>2</v>
      </c>
      <c r="B45" s="58" t="s">
        <v>71</v>
      </c>
      <c r="C45" s="59" t="n">
        <v>59278</v>
      </c>
    </row>
  </sheetData>
  <mergeCells count="3">
    <mergeCell ref="A3:C3"/>
    <mergeCell ref="A4:C4"/>
    <mergeCell ref="A5:C5"/>
  </mergeCells>
  <printOptions headings="false" gridLines="false" gridLinesSet="true" horizontalCentered="fals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2" width="63.74"/>
    <col collapsed="false" customWidth="true" hidden="false" outlineLevel="0" max="3" min="3" style="2" width="13.12"/>
    <col collapsed="false" customWidth="true" hidden="false" outlineLevel="0" max="4" min="4" style="2" width="12.62"/>
    <col collapsed="false" customWidth="false" hidden="false" outlineLevel="0" max="257" min="5" style="2" width="8.99"/>
  </cols>
  <sheetData>
    <row r="1" customFormat="false" ht="15.75" hidden="false" customHeight="false" outlineLevel="0" collapsed="false">
      <c r="A1" s="5" t="s">
        <v>0</v>
      </c>
      <c r="C1" s="4" t="s">
        <v>72</v>
      </c>
    </row>
    <row r="2" customFormat="false" ht="12.75" hidden="false" customHeight="true" outlineLevel="0" collapsed="false">
      <c r="A2" s="5"/>
      <c r="C2" s="6"/>
    </row>
    <row r="3" customFormat="false" ht="18.75" hidden="false" customHeight="false" outlineLevel="0" collapsed="false">
      <c r="A3" s="40" t="s">
        <v>73</v>
      </c>
      <c r="B3" s="40"/>
      <c r="C3" s="40"/>
    </row>
    <row r="4" customFormat="false" ht="15.75" hidden="false" customHeight="false" outlineLevel="0" collapsed="false">
      <c r="A4" s="8" t="s">
        <v>74</v>
      </c>
      <c r="B4" s="8"/>
      <c r="C4" s="8"/>
    </row>
    <row r="5" s="10" customFormat="true" ht="22.5" hidden="false" customHeight="true" outlineLevel="0" collapsed="false">
      <c r="A5" s="9"/>
      <c r="C5" s="11" t="s">
        <v>5</v>
      </c>
    </row>
    <row r="6" s="10" customFormat="true" ht="21.75" hidden="false" customHeight="true" outlineLevel="0" collapsed="false">
      <c r="A6" s="60" t="s">
        <v>6</v>
      </c>
      <c r="B6" s="60" t="s">
        <v>7</v>
      </c>
      <c r="C6" s="13" t="s">
        <v>8</v>
      </c>
    </row>
    <row r="7" s="20" customFormat="true" ht="21.95" hidden="false" customHeight="true" outlineLevel="0" collapsed="false">
      <c r="A7" s="14"/>
      <c r="B7" s="61" t="s">
        <v>75</v>
      </c>
      <c r="C7" s="16" t="n">
        <f aca="false">+C8+C53</f>
        <v>2902916.2</v>
      </c>
      <c r="D7" s="24"/>
    </row>
    <row r="8" s="10" customFormat="true" ht="21.95" hidden="false" customHeight="true" outlineLevel="0" collapsed="false">
      <c r="A8" s="17" t="s">
        <v>9</v>
      </c>
      <c r="B8" s="62" t="s">
        <v>76</v>
      </c>
      <c r="C8" s="19" t="n">
        <f aca="false">+C9+C48+C49+C51+C524</f>
        <v>2456010.2</v>
      </c>
    </row>
    <row r="9" s="10" customFormat="true" ht="21.95" hidden="false" customHeight="true" outlineLevel="0" collapsed="false">
      <c r="A9" s="17" t="s">
        <v>11</v>
      </c>
      <c r="B9" s="62" t="s">
        <v>77</v>
      </c>
      <c r="C9" s="19" t="n">
        <f aca="false">+C10+C15+C22+C28+C35+C36+C37+C38+C39+C40+C46+C47</f>
        <v>2302054.2</v>
      </c>
      <c r="D9" s="26"/>
    </row>
    <row r="10" s="10" customFormat="true" ht="21.95" hidden="false" customHeight="true" outlineLevel="0" collapsed="false">
      <c r="A10" s="17" t="n">
        <v>1</v>
      </c>
      <c r="B10" s="62" t="s">
        <v>78</v>
      </c>
      <c r="C10" s="19" t="n">
        <f aca="false">SUM(C11:C14)</f>
        <v>929640.3</v>
      </c>
    </row>
    <row r="11" s="65" customFormat="true" ht="21.95" hidden="false" customHeight="true" outlineLevel="0" collapsed="false">
      <c r="A11" s="25"/>
      <c r="B11" s="63" t="s">
        <v>79</v>
      </c>
      <c r="C11" s="64" t="n">
        <v>872818.2</v>
      </c>
    </row>
    <row r="12" s="66" customFormat="true" ht="21.95" hidden="false" customHeight="true" outlineLevel="0" collapsed="false">
      <c r="A12" s="25"/>
      <c r="B12" s="63" t="s">
        <v>80</v>
      </c>
      <c r="C12" s="64" t="n">
        <v>56633.1</v>
      </c>
    </row>
    <row r="13" s="65" customFormat="true" ht="21.95" hidden="false" customHeight="true" outlineLevel="0" collapsed="false">
      <c r="A13" s="25"/>
      <c r="B13" s="63" t="s">
        <v>81</v>
      </c>
      <c r="C13" s="64" t="n">
        <v>169</v>
      </c>
    </row>
    <row r="14" s="65" customFormat="true" ht="21.95" hidden="false" customHeight="true" outlineLevel="0" collapsed="false">
      <c r="A14" s="25"/>
      <c r="B14" s="63" t="s">
        <v>82</v>
      </c>
      <c r="C14" s="64" t="n">
        <v>20</v>
      </c>
    </row>
    <row r="15" s="10" customFormat="true" ht="21.95" hidden="false" customHeight="true" outlineLevel="0" collapsed="false">
      <c r="A15" s="17" t="n">
        <v>2</v>
      </c>
      <c r="B15" s="62" t="s">
        <v>83</v>
      </c>
      <c r="C15" s="19" t="n">
        <f aca="false">SUM(C16:C21)</f>
        <v>92325.1</v>
      </c>
      <c r="D15" s="26"/>
    </row>
    <row r="16" s="65" customFormat="true" ht="21.95" hidden="false" customHeight="true" outlineLevel="0" collapsed="false">
      <c r="A16" s="25"/>
      <c r="B16" s="63" t="s">
        <v>79</v>
      </c>
      <c r="C16" s="64" t="n">
        <v>44219.3</v>
      </c>
    </row>
    <row r="17" s="65" customFormat="true" ht="21.95" hidden="false" customHeight="true" outlineLevel="0" collapsed="false">
      <c r="A17" s="25"/>
      <c r="B17" s="63" t="s">
        <v>80</v>
      </c>
      <c r="C17" s="64" t="n">
        <v>3.3</v>
      </c>
      <c r="D17" s="67"/>
    </row>
    <row r="18" s="65" customFormat="true" ht="21.95" hidden="false" customHeight="true" outlineLevel="0" collapsed="false">
      <c r="A18" s="25"/>
      <c r="B18" s="63" t="s">
        <v>84</v>
      </c>
      <c r="C18" s="64" t="n">
        <v>47074.4</v>
      </c>
    </row>
    <row r="19" s="65" customFormat="true" ht="21.95" hidden="false" customHeight="true" outlineLevel="0" collapsed="false">
      <c r="A19" s="25"/>
      <c r="B19" s="63" t="s">
        <v>85</v>
      </c>
      <c r="C19" s="64" t="n">
        <v>374.6</v>
      </c>
    </row>
    <row r="20" s="65" customFormat="true" ht="21.95" hidden="false" customHeight="true" outlineLevel="0" collapsed="false">
      <c r="A20" s="25"/>
      <c r="B20" s="63" t="s">
        <v>81</v>
      </c>
      <c r="C20" s="64" t="n">
        <v>251</v>
      </c>
      <c r="D20" s="68"/>
    </row>
    <row r="21" s="65" customFormat="true" ht="21.95" hidden="false" customHeight="true" outlineLevel="0" collapsed="false">
      <c r="A21" s="25"/>
      <c r="B21" s="63" t="s">
        <v>86</v>
      </c>
      <c r="C21" s="64" t="n">
        <v>402.5</v>
      </c>
      <c r="D21" s="68"/>
    </row>
    <row r="22" s="10" customFormat="true" ht="21.95" hidden="false" customHeight="true" outlineLevel="0" collapsed="false">
      <c r="A22" s="17" t="n">
        <v>3</v>
      </c>
      <c r="B22" s="62" t="s">
        <v>87</v>
      </c>
      <c r="C22" s="19" t="n">
        <f aca="false">SUM(C23:C27)</f>
        <v>16868.7</v>
      </c>
      <c r="D22" s="26"/>
    </row>
    <row r="23" s="65" customFormat="true" ht="21.95" hidden="false" customHeight="true" outlineLevel="0" collapsed="false">
      <c r="A23" s="25"/>
      <c r="B23" s="63" t="s">
        <v>79</v>
      </c>
      <c r="C23" s="64" t="n">
        <v>11098.6</v>
      </c>
    </row>
    <row r="24" s="65" customFormat="true" ht="21.95" hidden="false" customHeight="true" outlineLevel="0" collapsed="false">
      <c r="A24" s="25"/>
      <c r="B24" s="63" t="s">
        <v>80</v>
      </c>
      <c r="C24" s="64" t="n">
        <v>5720.5</v>
      </c>
    </row>
    <row r="25" s="65" customFormat="true" ht="21.95" hidden="false" customHeight="true" outlineLevel="0" collapsed="false">
      <c r="A25" s="25"/>
      <c r="B25" s="63" t="s">
        <v>88</v>
      </c>
      <c r="C25" s="64" t="n">
        <v>13.5</v>
      </c>
    </row>
    <row r="26" s="65" customFormat="true" ht="21.95" hidden="false" customHeight="true" outlineLevel="0" collapsed="false">
      <c r="A26" s="25"/>
      <c r="B26" s="63" t="s">
        <v>81</v>
      </c>
      <c r="C26" s="64" t="n">
        <v>33.9</v>
      </c>
    </row>
    <row r="27" s="65" customFormat="true" ht="21.95" hidden="false" customHeight="true" outlineLevel="0" collapsed="false">
      <c r="A27" s="25"/>
      <c r="B27" s="63" t="s">
        <v>82</v>
      </c>
      <c r="C27" s="64" t="n">
        <v>2.2</v>
      </c>
    </row>
    <row r="28" s="10" customFormat="true" ht="21.95" hidden="false" customHeight="true" outlineLevel="0" collapsed="false">
      <c r="A28" s="17" t="n">
        <v>4</v>
      </c>
      <c r="B28" s="69" t="s">
        <v>89</v>
      </c>
      <c r="C28" s="19" t="n">
        <f aca="false">SUM(C29:C34)</f>
        <v>704393.3</v>
      </c>
    </row>
    <row r="29" s="65" customFormat="true" ht="21.95" hidden="false" customHeight="true" outlineLevel="0" collapsed="false">
      <c r="A29" s="25"/>
      <c r="B29" s="63" t="s">
        <v>79</v>
      </c>
      <c r="C29" s="64" t="n">
        <v>587810.4</v>
      </c>
    </row>
    <row r="30" s="65" customFormat="true" ht="21.95" hidden="false" customHeight="true" outlineLevel="0" collapsed="false">
      <c r="A30" s="25"/>
      <c r="B30" s="63" t="s">
        <v>80</v>
      </c>
      <c r="C30" s="64" t="n">
        <v>97590.7</v>
      </c>
    </row>
    <row r="31" s="65" customFormat="true" ht="21.95" hidden="false" customHeight="true" outlineLevel="0" collapsed="false">
      <c r="A31" s="25"/>
      <c r="B31" s="63" t="s">
        <v>84</v>
      </c>
      <c r="C31" s="64" t="n">
        <v>707.8</v>
      </c>
    </row>
    <row r="32" s="70" customFormat="true" ht="18.75" hidden="false" customHeight="false" outlineLevel="0" collapsed="false">
      <c r="A32" s="25"/>
      <c r="B32" s="63" t="s">
        <v>85</v>
      </c>
      <c r="C32" s="64" t="n">
        <v>2075.7</v>
      </c>
    </row>
    <row r="33" s="70" customFormat="true" ht="18.75" hidden="false" customHeight="false" outlineLevel="0" collapsed="false">
      <c r="A33" s="25"/>
      <c r="B33" s="63" t="s">
        <v>81</v>
      </c>
      <c r="C33" s="64" t="n">
        <v>14510.6</v>
      </c>
    </row>
    <row r="34" s="70" customFormat="true" ht="18.75" hidden="false" customHeight="false" outlineLevel="0" collapsed="false">
      <c r="A34" s="25"/>
      <c r="B34" s="63" t="s">
        <v>82</v>
      </c>
      <c r="C34" s="64" t="n">
        <v>1698.1</v>
      </c>
    </row>
    <row r="35" customFormat="false" ht="18.75" hidden="false" customHeight="false" outlineLevel="0" collapsed="false">
      <c r="A35" s="17" t="n">
        <v>5</v>
      </c>
      <c r="B35" s="62" t="s">
        <v>90</v>
      </c>
      <c r="C35" s="19" t="n">
        <v>50335.1</v>
      </c>
    </row>
    <row r="36" customFormat="false" ht="18.75" hidden="false" customHeight="false" outlineLevel="0" collapsed="false">
      <c r="A36" s="17" t="n">
        <v>6</v>
      </c>
      <c r="B36" s="62" t="s">
        <v>91</v>
      </c>
      <c r="C36" s="19" t="n">
        <v>9447.7</v>
      </c>
    </row>
    <row r="37" customFormat="false" ht="18.75" hidden="false" customHeight="false" outlineLevel="0" collapsed="false">
      <c r="A37" s="17" t="n">
        <v>7</v>
      </c>
      <c r="B37" s="62" t="s">
        <v>92</v>
      </c>
      <c r="C37" s="19" t="n">
        <v>80600.6</v>
      </c>
    </row>
    <row r="38" customFormat="false" ht="18.75" hidden="false" customHeight="false" outlineLevel="0" collapsed="false">
      <c r="A38" s="17" t="n">
        <v>8</v>
      </c>
      <c r="B38" s="62" t="s">
        <v>93</v>
      </c>
      <c r="C38" s="19" t="n">
        <v>165323.3</v>
      </c>
    </row>
    <row r="39" customFormat="false" ht="18.75" hidden="false" customHeight="false" outlineLevel="0" collapsed="false">
      <c r="A39" s="17" t="n">
        <v>9</v>
      </c>
      <c r="B39" s="62" t="s">
        <v>94</v>
      </c>
      <c r="C39" s="19" t="n">
        <v>36263.1</v>
      </c>
    </row>
    <row r="40" customFormat="false" ht="18.75" hidden="false" customHeight="false" outlineLevel="0" collapsed="false">
      <c r="A40" s="17" t="n">
        <v>10</v>
      </c>
      <c r="B40" s="62" t="s">
        <v>95</v>
      </c>
      <c r="C40" s="19" t="n">
        <f aca="false">SUM(C41:C45)</f>
        <v>121744</v>
      </c>
    </row>
    <row r="41" customFormat="false" ht="18.75" hidden="false" customHeight="false" outlineLevel="0" collapsed="false">
      <c r="A41" s="25" t="s">
        <v>96</v>
      </c>
      <c r="B41" s="63" t="s">
        <v>97</v>
      </c>
      <c r="C41" s="71" t="n">
        <v>11557</v>
      </c>
    </row>
    <row r="42" customFormat="false" ht="18.75" hidden="false" customHeight="false" outlineLevel="0" collapsed="false">
      <c r="A42" s="25" t="s">
        <v>98</v>
      </c>
      <c r="B42" s="63" t="s">
        <v>99</v>
      </c>
      <c r="C42" s="71" t="n">
        <v>246</v>
      </c>
    </row>
    <row r="43" customFormat="false" ht="18.75" hidden="false" customHeight="false" outlineLevel="0" collapsed="false">
      <c r="A43" s="25" t="s">
        <v>100</v>
      </c>
      <c r="B43" s="63" t="s">
        <v>101</v>
      </c>
      <c r="C43" s="71" t="n">
        <v>104122</v>
      </c>
    </row>
    <row r="44" customFormat="false" ht="18.75" hidden="false" customHeight="false" outlineLevel="0" collapsed="false">
      <c r="A44" s="25" t="s">
        <v>102</v>
      </c>
      <c r="B44" s="63" t="s">
        <v>103</v>
      </c>
      <c r="C44" s="71" t="n">
        <v>3179</v>
      </c>
    </row>
    <row r="45" customFormat="false" ht="18.75" hidden="false" customHeight="false" outlineLevel="0" collapsed="false">
      <c r="A45" s="25" t="s">
        <v>104</v>
      </c>
      <c r="B45" s="63" t="s">
        <v>105</v>
      </c>
      <c r="C45" s="71" t="n">
        <v>2640</v>
      </c>
    </row>
    <row r="46" customFormat="false" ht="18.75" hidden="false" customHeight="false" outlineLevel="0" collapsed="false">
      <c r="A46" s="17" t="n">
        <v>11</v>
      </c>
      <c r="B46" s="69" t="s">
        <v>106</v>
      </c>
      <c r="C46" s="19" t="n">
        <v>11593</v>
      </c>
    </row>
    <row r="47" customFormat="false" ht="18.75" hidden="false" customHeight="false" outlineLevel="0" collapsed="false">
      <c r="A47" s="17" t="n">
        <v>12</v>
      </c>
      <c r="B47" s="69" t="s">
        <v>107</v>
      </c>
      <c r="C47" s="19" t="n">
        <v>83520</v>
      </c>
    </row>
    <row r="48" customFormat="false" ht="18.75" hidden="false" customHeight="false" outlineLevel="0" collapsed="false">
      <c r="A48" s="17" t="s">
        <v>17</v>
      </c>
      <c r="B48" s="69" t="s">
        <v>14</v>
      </c>
      <c r="C48" s="19" t="n">
        <v>0</v>
      </c>
    </row>
    <row r="49" customFormat="false" ht="18.75" hidden="false" customHeight="false" outlineLevel="0" collapsed="false">
      <c r="A49" s="17" t="s">
        <v>28</v>
      </c>
      <c r="B49" s="69" t="s">
        <v>108</v>
      </c>
      <c r="C49" s="19" t="n">
        <v>153956</v>
      </c>
    </row>
    <row r="50" customFormat="false" ht="18.75" hidden="false" customHeight="false" outlineLevel="0" collapsed="false">
      <c r="A50" s="21"/>
      <c r="B50" s="69" t="s">
        <v>109</v>
      </c>
      <c r="C50" s="19"/>
    </row>
    <row r="51" customFormat="false" ht="18.75" hidden="false" customHeight="false" outlineLevel="0" collapsed="false">
      <c r="A51" s="17" t="s">
        <v>110</v>
      </c>
      <c r="B51" s="62" t="s">
        <v>16</v>
      </c>
      <c r="C51" s="19" t="n">
        <v>0</v>
      </c>
    </row>
    <row r="52" customFormat="false" ht="18.75" hidden="false" customHeight="false" outlineLevel="0" collapsed="false">
      <c r="A52" s="17" t="s">
        <v>111</v>
      </c>
      <c r="B52" s="69" t="s">
        <v>112</v>
      </c>
      <c r="C52" s="19" t="n">
        <v>0</v>
      </c>
    </row>
    <row r="53" customFormat="false" ht="18.75" hidden="false" customHeight="false" outlineLevel="0" collapsed="false">
      <c r="A53" s="17" t="s">
        <v>36</v>
      </c>
      <c r="B53" s="72" t="s">
        <v>113</v>
      </c>
      <c r="C53" s="19" t="n">
        <v>446906</v>
      </c>
    </row>
    <row r="54" customFormat="false" ht="18.75" hidden="false" customHeight="false" outlineLevel="0" collapsed="false">
      <c r="A54" s="17"/>
      <c r="B54" s="63" t="s">
        <v>39</v>
      </c>
      <c r="C54" s="71" t="n">
        <v>230661</v>
      </c>
    </row>
    <row r="55" customFormat="false" ht="27" hidden="false" customHeight="true" outlineLevel="0" collapsed="false">
      <c r="A55" s="21"/>
      <c r="B55" s="73" t="s">
        <v>114</v>
      </c>
      <c r="C55" s="19" t="n">
        <f aca="false">+C56+C63</f>
        <v>4732517</v>
      </c>
    </row>
    <row r="56" customFormat="false" ht="18.75" hidden="false" customHeight="false" outlineLevel="0" collapsed="false">
      <c r="A56" s="17" t="s">
        <v>9</v>
      </c>
      <c r="B56" s="62" t="s">
        <v>115</v>
      </c>
      <c r="C56" s="19" t="n">
        <f aca="false">SUM(C57:C62)</f>
        <v>4285611</v>
      </c>
      <c r="D56" s="74"/>
    </row>
    <row r="57" customFormat="false" ht="18.75" hidden="false" customHeight="false" outlineLevel="0" collapsed="false">
      <c r="A57" s="21" t="n">
        <v>1</v>
      </c>
      <c r="B57" s="75" t="s">
        <v>116</v>
      </c>
      <c r="C57" s="23" t="n">
        <v>323229</v>
      </c>
    </row>
    <row r="58" customFormat="false" ht="18.75" hidden="false" customHeight="false" outlineLevel="0" collapsed="false">
      <c r="A58" s="21" t="n">
        <v>2</v>
      </c>
      <c r="B58" s="75" t="s">
        <v>117</v>
      </c>
      <c r="C58" s="23" t="n">
        <v>1969605</v>
      </c>
    </row>
    <row r="59" customFormat="false" ht="18.75" hidden="false" customHeight="false" outlineLevel="0" collapsed="false">
      <c r="A59" s="21" t="n">
        <v>3</v>
      </c>
      <c r="B59" s="75" t="s">
        <v>118</v>
      </c>
      <c r="C59" s="23" t="n">
        <v>1153999</v>
      </c>
    </row>
    <row r="60" customFormat="false" ht="18.75" hidden="false" customHeight="false" outlineLevel="0" collapsed="false">
      <c r="A60" s="21" t="n">
        <v>4</v>
      </c>
      <c r="B60" s="75" t="s">
        <v>26</v>
      </c>
      <c r="C60" s="23" t="n">
        <v>289504</v>
      </c>
    </row>
    <row r="61" customFormat="false" ht="18.75" hidden="false" customHeight="false" outlineLevel="0" collapsed="false">
      <c r="A61" s="21" t="n">
        <v>5</v>
      </c>
      <c r="B61" s="76" t="s">
        <v>112</v>
      </c>
      <c r="C61" s="23" t="n">
        <v>0</v>
      </c>
    </row>
    <row r="62" customFormat="false" ht="18.75" hidden="false" customHeight="false" outlineLevel="0" collapsed="false">
      <c r="A62" s="21" t="n">
        <v>6</v>
      </c>
      <c r="B62" s="22" t="s">
        <v>119</v>
      </c>
      <c r="C62" s="23" t="n">
        <v>549274</v>
      </c>
    </row>
    <row r="63" customFormat="false" ht="18.75" hidden="false" customHeight="false" outlineLevel="0" collapsed="false">
      <c r="A63" s="17" t="s">
        <v>36</v>
      </c>
      <c r="B63" s="72" t="s">
        <v>113</v>
      </c>
      <c r="C63" s="19" t="n">
        <f aca="false">SUM(C64:C66)</f>
        <v>446906</v>
      </c>
    </row>
    <row r="64" customFormat="false" ht="18.75" hidden="false" customHeight="false" outlineLevel="0" collapsed="false">
      <c r="A64" s="21" t="n">
        <v>1</v>
      </c>
      <c r="B64" s="75" t="s">
        <v>120</v>
      </c>
      <c r="C64" s="23" t="n">
        <v>230661</v>
      </c>
    </row>
    <row r="65" customFormat="false" ht="18.75" hidden="false" customHeight="false" outlineLevel="0" collapsed="false">
      <c r="A65" s="21" t="n">
        <v>2</v>
      </c>
      <c r="B65" s="22" t="s">
        <v>121</v>
      </c>
      <c r="C65" s="23" t="n">
        <f aca="false">36563-1</f>
        <v>36562</v>
      </c>
    </row>
    <row r="66" customFormat="false" ht="18.75" hidden="false" customHeight="false" outlineLevel="0" collapsed="false">
      <c r="A66" s="21" t="n">
        <v>3</v>
      </c>
      <c r="B66" s="22" t="s">
        <v>122</v>
      </c>
      <c r="C66" s="23" t="n">
        <f aca="false">SUM(C67:C68)</f>
        <v>179683</v>
      </c>
    </row>
    <row r="67" customFormat="false" ht="18.75" hidden="false" customHeight="false" outlineLevel="0" collapsed="false">
      <c r="A67" s="25"/>
      <c r="B67" s="77" t="s">
        <v>123</v>
      </c>
      <c r="C67" s="71" t="n">
        <v>13450</v>
      </c>
    </row>
    <row r="68" customFormat="false" ht="18.75" hidden="false" customHeight="false" outlineLevel="0" collapsed="false">
      <c r="A68" s="37"/>
      <c r="B68" s="38" t="s">
        <v>124</v>
      </c>
      <c r="C68" s="39" t="n">
        <v>166233</v>
      </c>
    </row>
  </sheetData>
  <mergeCells count="2">
    <mergeCell ref="A3:C3"/>
    <mergeCell ref="A4:C4"/>
  </mergeCells>
  <printOptions headings="false" gridLines="false" gridLinesSet="true" horizontalCentered="false" verticalCentered="false"/>
  <pageMargins left="0.747916666666667" right="0.5" top="0.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2" width="63.74"/>
    <col collapsed="false" customWidth="true" hidden="false" outlineLevel="0" max="3" min="3" style="2" width="13.12"/>
    <col collapsed="false" customWidth="false" hidden="false" outlineLevel="0" max="257" min="4" style="2" width="8.99"/>
  </cols>
  <sheetData>
    <row r="1" customFormat="false" ht="15.75" hidden="false" customHeight="false" outlineLevel="0" collapsed="false">
      <c r="A1" s="5" t="s">
        <v>0</v>
      </c>
      <c r="C1" s="4" t="s">
        <v>125</v>
      </c>
    </row>
    <row r="2" customFormat="false" ht="15.75" hidden="false" customHeight="false" outlineLevel="0" collapsed="false">
      <c r="A2" s="5"/>
      <c r="C2" s="6"/>
    </row>
    <row r="3" customFormat="false" ht="18.75" hidden="false" customHeight="false" outlineLevel="0" collapsed="false">
      <c r="A3" s="40" t="s">
        <v>126</v>
      </c>
      <c r="B3" s="40"/>
      <c r="C3" s="40"/>
    </row>
    <row r="4" customFormat="false" ht="25.5" hidden="false" customHeight="true" outlineLevel="0" collapsed="false">
      <c r="A4" s="8" t="s">
        <v>127</v>
      </c>
      <c r="B4" s="8"/>
      <c r="C4" s="8"/>
    </row>
    <row r="5" s="10" customFormat="true" ht="22.5" hidden="false" customHeight="true" outlineLevel="0" collapsed="false">
      <c r="A5" s="9"/>
      <c r="C5" s="11" t="s">
        <v>5</v>
      </c>
    </row>
    <row r="6" s="10" customFormat="true" ht="18.75" hidden="false" customHeight="false" outlineLevel="0" collapsed="false">
      <c r="A6" s="12" t="s">
        <v>6</v>
      </c>
      <c r="B6" s="12" t="s">
        <v>7</v>
      </c>
      <c r="C6" s="13" t="s">
        <v>8</v>
      </c>
    </row>
    <row r="7" s="20" customFormat="true" ht="21.95" hidden="false" customHeight="true" outlineLevel="0" collapsed="false">
      <c r="A7" s="78"/>
      <c r="B7" s="14" t="s">
        <v>128</v>
      </c>
      <c r="C7" s="79" t="n">
        <f aca="false">+C8+C22</f>
        <v>4168598</v>
      </c>
    </row>
    <row r="8" s="10" customFormat="true" ht="21.95" hidden="false" customHeight="true" outlineLevel="0" collapsed="false">
      <c r="A8" s="80" t="s">
        <v>9</v>
      </c>
      <c r="B8" s="81" t="s">
        <v>129</v>
      </c>
      <c r="C8" s="30" t="n">
        <f aca="false">+C9+C13+C17+C19+C20+C21</f>
        <v>3730736</v>
      </c>
    </row>
    <row r="9" s="10" customFormat="true" ht="21.95" hidden="false" customHeight="true" outlineLevel="0" collapsed="false">
      <c r="A9" s="17" t="s">
        <v>11</v>
      </c>
      <c r="B9" s="18" t="s">
        <v>130</v>
      </c>
      <c r="C9" s="19" t="n">
        <v>472344</v>
      </c>
    </row>
    <row r="10" s="10" customFormat="true" ht="21.95" hidden="false" customHeight="true" outlineLevel="0" collapsed="false">
      <c r="A10" s="21"/>
      <c r="B10" s="77" t="s">
        <v>131</v>
      </c>
      <c r="C10" s="23"/>
    </row>
    <row r="11" s="10" customFormat="true" ht="21.95" hidden="false" customHeight="true" outlineLevel="0" collapsed="false">
      <c r="A11" s="21"/>
      <c r="B11" s="22" t="s">
        <v>132</v>
      </c>
      <c r="C11" s="23" t="n">
        <v>29209</v>
      </c>
    </row>
    <row r="12" s="10" customFormat="true" ht="21.95" hidden="false" customHeight="true" outlineLevel="0" collapsed="false">
      <c r="A12" s="21"/>
      <c r="B12" s="22" t="s">
        <v>133</v>
      </c>
      <c r="C12" s="23" t="n">
        <v>945</v>
      </c>
    </row>
    <row r="13" s="10" customFormat="true" ht="21.95" hidden="false" customHeight="true" outlineLevel="0" collapsed="false">
      <c r="A13" s="17" t="s">
        <v>17</v>
      </c>
      <c r="B13" s="18" t="s">
        <v>31</v>
      </c>
      <c r="C13" s="19" t="n">
        <f aca="false">2079515-6375</f>
        <v>2073140</v>
      </c>
    </row>
    <row r="14" s="10" customFormat="true" ht="21.95" hidden="false" customHeight="true" outlineLevel="0" collapsed="false">
      <c r="A14" s="21"/>
      <c r="B14" s="77" t="s">
        <v>131</v>
      </c>
      <c r="C14" s="23"/>
    </row>
    <row r="15" s="10" customFormat="true" ht="21.95" hidden="false" customHeight="true" outlineLevel="0" collapsed="false">
      <c r="A15" s="21" t="n">
        <v>1</v>
      </c>
      <c r="B15" s="22" t="s">
        <v>134</v>
      </c>
      <c r="C15" s="23" t="n">
        <v>844272</v>
      </c>
    </row>
    <row r="16" s="10" customFormat="true" ht="21.95" hidden="false" customHeight="true" outlineLevel="0" collapsed="false">
      <c r="A16" s="21" t="n">
        <v>2</v>
      </c>
      <c r="B16" s="22" t="s">
        <v>135</v>
      </c>
      <c r="C16" s="23" t="n">
        <v>16065</v>
      </c>
    </row>
    <row r="17" s="10" customFormat="true" ht="21.95" hidden="false" customHeight="true" outlineLevel="0" collapsed="false">
      <c r="A17" s="17" t="s">
        <v>28</v>
      </c>
      <c r="B17" s="18" t="s">
        <v>136</v>
      </c>
      <c r="C17" s="19" t="n">
        <v>23135</v>
      </c>
    </row>
    <row r="18" s="10" customFormat="true" ht="21.95" hidden="false" customHeight="true" outlineLevel="0" collapsed="false">
      <c r="A18" s="17"/>
      <c r="B18" s="18" t="s">
        <v>137</v>
      </c>
      <c r="C18" s="19"/>
    </row>
    <row r="19" s="10" customFormat="true" ht="21.95" hidden="false" customHeight="true" outlineLevel="0" collapsed="false">
      <c r="A19" s="17" t="s">
        <v>110</v>
      </c>
      <c r="B19" s="18" t="s">
        <v>33</v>
      </c>
      <c r="C19" s="19" t="n">
        <v>1000</v>
      </c>
    </row>
    <row r="20" s="10" customFormat="true" ht="21.95" hidden="false" customHeight="true" outlineLevel="0" collapsed="false">
      <c r="A20" s="82" t="s">
        <v>111</v>
      </c>
      <c r="B20" s="83" t="s">
        <v>34</v>
      </c>
      <c r="C20" s="84" t="n">
        <v>468163</v>
      </c>
    </row>
    <row r="21" s="10" customFormat="true" ht="21.95" hidden="false" customHeight="true" outlineLevel="0" collapsed="false">
      <c r="A21" s="17" t="s">
        <v>138</v>
      </c>
      <c r="B21" s="18" t="s">
        <v>35</v>
      </c>
      <c r="C21" s="19" t="n">
        <f aca="false">686579+6375</f>
        <v>692954</v>
      </c>
    </row>
    <row r="22" s="10" customFormat="true" ht="21.95" hidden="false" customHeight="true" outlineLevel="0" collapsed="false">
      <c r="A22" s="80" t="s">
        <v>36</v>
      </c>
      <c r="B22" s="81" t="s">
        <v>139</v>
      </c>
      <c r="C22" s="30" t="n">
        <v>437862</v>
      </c>
    </row>
    <row r="23" s="10" customFormat="true" ht="21.95" hidden="false" customHeight="true" outlineLevel="0" collapsed="false">
      <c r="A23" s="85"/>
      <c r="B23" s="86" t="s">
        <v>41</v>
      </c>
      <c r="C23" s="87" t="n">
        <v>228390</v>
      </c>
    </row>
  </sheetData>
  <mergeCells count="2">
    <mergeCell ref="A3:C3"/>
    <mergeCell ref="A4:C4"/>
  </mergeCells>
  <printOptions headings="false" gridLines="false" gridLinesSet="true" horizontalCentered="false" verticalCentered="false"/>
  <pageMargins left="0.747916666666667"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2" width="63.74"/>
    <col collapsed="false" customWidth="true" hidden="false" outlineLevel="0" max="3" min="3" style="2" width="13.12"/>
    <col collapsed="false" customWidth="true" hidden="false" outlineLevel="0" max="4" min="4" style="2" width="11.87"/>
    <col collapsed="false" customWidth="false" hidden="false" outlineLevel="0" max="257" min="5" style="2" width="8.99"/>
  </cols>
  <sheetData>
    <row r="1" customFormat="false" ht="15.75" hidden="false" customHeight="false" outlineLevel="0" collapsed="false">
      <c r="A1" s="5" t="s">
        <v>0</v>
      </c>
      <c r="C1" s="4" t="s">
        <v>140</v>
      </c>
    </row>
    <row r="2" customFormat="false" ht="15.75" hidden="false" customHeight="false" outlineLevel="0" collapsed="false">
      <c r="A2" s="5"/>
      <c r="C2" s="6"/>
    </row>
    <row r="3" customFormat="false" ht="18.75" hidden="false" customHeight="false" outlineLevel="0" collapsed="false">
      <c r="A3" s="40" t="s">
        <v>141</v>
      </c>
      <c r="B3" s="40"/>
      <c r="C3" s="40"/>
    </row>
    <row r="4" customFormat="false" ht="18.75" hidden="false" customHeight="false" outlineLevel="0" collapsed="false">
      <c r="A4" s="40" t="s">
        <v>142</v>
      </c>
      <c r="B4" s="40"/>
      <c r="C4" s="40"/>
    </row>
    <row r="5" customFormat="false" ht="25.5" hidden="false" customHeight="true" outlineLevel="0" collapsed="false">
      <c r="A5" s="8" t="s">
        <v>143</v>
      </c>
      <c r="B5" s="8"/>
      <c r="C5" s="8"/>
    </row>
    <row r="6" s="10" customFormat="true" ht="22.5" hidden="false" customHeight="true" outlineLevel="0" collapsed="false">
      <c r="A6" s="9"/>
      <c r="C6" s="11" t="s">
        <v>5</v>
      </c>
    </row>
    <row r="7" s="10" customFormat="true" ht="18.75" hidden="false" customHeight="false" outlineLevel="0" collapsed="false">
      <c r="A7" s="12" t="s">
        <v>6</v>
      </c>
      <c r="B7" s="12" t="s">
        <v>7</v>
      </c>
      <c r="C7" s="13" t="s">
        <v>8</v>
      </c>
    </row>
    <row r="8" s="20" customFormat="true" ht="27.75" hidden="false" customHeight="true" outlineLevel="0" collapsed="false">
      <c r="A8" s="78"/>
      <c r="B8" s="14" t="s">
        <v>144</v>
      </c>
      <c r="C8" s="16" t="n">
        <f aca="false">+C9+C33</f>
        <v>3596342</v>
      </c>
      <c r="D8" s="24"/>
    </row>
    <row r="9" s="20" customFormat="true" ht="20.1" hidden="false" customHeight="true" outlineLevel="0" collapsed="false">
      <c r="A9" s="88" t="s">
        <v>9</v>
      </c>
      <c r="B9" s="88" t="s">
        <v>145</v>
      </c>
      <c r="C9" s="19" t="n">
        <f aca="false">+C10+C13+C28+C29+C30+C31+C32</f>
        <v>3217757</v>
      </c>
      <c r="D9" s="24"/>
    </row>
    <row r="10" s="10" customFormat="true" ht="20.1" hidden="false" customHeight="true" outlineLevel="0" collapsed="false">
      <c r="A10" s="17" t="s">
        <v>11</v>
      </c>
      <c r="B10" s="18" t="s">
        <v>130</v>
      </c>
      <c r="C10" s="19" t="n">
        <f aca="false">+C11+C12</f>
        <v>227460</v>
      </c>
    </row>
    <row r="11" s="10" customFormat="true" ht="20.1" hidden="false" customHeight="true" outlineLevel="0" collapsed="false">
      <c r="A11" s="21" t="n">
        <v>1</v>
      </c>
      <c r="B11" s="22" t="s">
        <v>146</v>
      </c>
      <c r="C11" s="23" t="n">
        <v>226959</v>
      </c>
    </row>
    <row r="12" s="10" customFormat="true" ht="20.1" hidden="false" customHeight="true" outlineLevel="0" collapsed="false">
      <c r="A12" s="21" t="n">
        <v>2</v>
      </c>
      <c r="B12" s="22" t="s">
        <v>147</v>
      </c>
      <c r="C12" s="23" t="n">
        <v>501</v>
      </c>
    </row>
    <row r="13" s="20" customFormat="true" ht="20.1" hidden="false" customHeight="true" outlineLevel="0" collapsed="false">
      <c r="A13" s="17" t="s">
        <v>17</v>
      </c>
      <c r="B13" s="18" t="s">
        <v>31</v>
      </c>
      <c r="C13" s="19" t="n">
        <f aca="false">SUM(C14:C27)</f>
        <v>858275</v>
      </c>
    </row>
    <row r="14" s="10" customFormat="true" ht="20.1" hidden="false" customHeight="true" outlineLevel="0" collapsed="false">
      <c r="A14" s="21" t="n">
        <v>1</v>
      </c>
      <c r="B14" s="22" t="s">
        <v>148</v>
      </c>
      <c r="C14" s="23" t="n">
        <v>15683</v>
      </c>
    </row>
    <row r="15" s="10" customFormat="true" ht="20.1" hidden="false" customHeight="true" outlineLevel="0" collapsed="false">
      <c r="A15" s="21" t="n">
        <v>2</v>
      </c>
      <c r="B15" s="22" t="s">
        <v>149</v>
      </c>
      <c r="C15" s="23" t="n">
        <v>13628</v>
      </c>
    </row>
    <row r="16" s="10" customFormat="true" ht="20.1" hidden="false" customHeight="true" outlineLevel="0" collapsed="false">
      <c r="A16" s="21" t="n">
        <v>3</v>
      </c>
      <c r="B16" s="22" t="s">
        <v>150</v>
      </c>
      <c r="C16" s="23" t="n">
        <v>195143</v>
      </c>
    </row>
    <row r="17" s="10" customFormat="true" ht="20.1" hidden="false" customHeight="true" outlineLevel="0" collapsed="false">
      <c r="A17" s="21" t="n">
        <v>4</v>
      </c>
      <c r="B17" s="22" t="s">
        <v>151</v>
      </c>
      <c r="C17" s="23" t="n">
        <v>207713</v>
      </c>
      <c r="D17" s="26"/>
    </row>
    <row r="18" s="10" customFormat="true" ht="20.1" hidden="false" customHeight="true" outlineLevel="0" collapsed="false">
      <c r="A18" s="21" t="n">
        <v>5</v>
      </c>
      <c r="B18" s="22" t="s">
        <v>152</v>
      </c>
      <c r="C18" s="23" t="n">
        <v>12905</v>
      </c>
    </row>
    <row r="19" s="10" customFormat="true" ht="20.1" hidden="false" customHeight="true" outlineLevel="0" collapsed="false">
      <c r="A19" s="21" t="n">
        <v>6</v>
      </c>
      <c r="B19" s="22" t="s">
        <v>153</v>
      </c>
      <c r="C19" s="23" t="n">
        <v>8554</v>
      </c>
    </row>
    <row r="20" s="10" customFormat="true" ht="20.1" hidden="false" customHeight="true" outlineLevel="0" collapsed="false">
      <c r="A20" s="21" t="n">
        <v>7</v>
      </c>
      <c r="B20" s="22" t="s">
        <v>154</v>
      </c>
      <c r="C20" s="23" t="n">
        <v>23222</v>
      </c>
    </row>
    <row r="21" s="10" customFormat="true" ht="20.1" hidden="false" customHeight="true" outlineLevel="0" collapsed="false">
      <c r="A21" s="21" t="n">
        <v>8</v>
      </c>
      <c r="B21" s="22" t="s">
        <v>155</v>
      </c>
      <c r="C21" s="23" t="n">
        <v>4563</v>
      </c>
    </row>
    <row r="22" s="10" customFormat="true" ht="20.1" hidden="false" customHeight="true" outlineLevel="0" collapsed="false">
      <c r="A22" s="21" t="n">
        <v>9</v>
      </c>
      <c r="B22" s="22" t="s">
        <v>156</v>
      </c>
      <c r="C22" s="23" t="n">
        <v>6172</v>
      </c>
    </row>
    <row r="23" s="10" customFormat="true" ht="20.1" hidden="false" customHeight="true" outlineLevel="0" collapsed="false">
      <c r="A23" s="21" t="n">
        <v>10</v>
      </c>
      <c r="B23" s="22" t="s">
        <v>157</v>
      </c>
      <c r="C23" s="23" t="n">
        <v>33281</v>
      </c>
    </row>
    <row r="24" s="10" customFormat="true" ht="20.1" hidden="false" customHeight="true" outlineLevel="0" collapsed="false">
      <c r="A24" s="21" t="n">
        <v>11</v>
      </c>
      <c r="B24" s="22" t="s">
        <v>158</v>
      </c>
      <c r="C24" s="23" t="n">
        <v>114575</v>
      </c>
    </row>
    <row r="25" s="10" customFormat="true" ht="20.1" hidden="false" customHeight="true" outlineLevel="0" collapsed="false">
      <c r="A25" s="21" t="n">
        <v>12</v>
      </c>
      <c r="B25" s="22" t="s">
        <v>159</v>
      </c>
      <c r="C25" s="23" t="n">
        <v>214658</v>
      </c>
    </row>
    <row r="26" s="10" customFormat="true" ht="20.1" hidden="false" customHeight="true" outlineLevel="0" collapsed="false">
      <c r="A26" s="21" t="n">
        <v>13</v>
      </c>
      <c r="B26" s="22" t="s">
        <v>160</v>
      </c>
      <c r="C26" s="23" t="n">
        <v>127</v>
      </c>
    </row>
    <row r="27" customFormat="false" ht="20.1" hidden="false" customHeight="true" outlineLevel="0" collapsed="false">
      <c r="A27" s="21" t="n">
        <v>14</v>
      </c>
      <c r="B27" s="22" t="s">
        <v>161</v>
      </c>
      <c r="C27" s="23" t="n">
        <v>8051</v>
      </c>
    </row>
    <row r="28" customFormat="false" ht="20.1" hidden="false" customHeight="true" outlineLevel="0" collapsed="false">
      <c r="A28" s="17" t="s">
        <v>28</v>
      </c>
      <c r="B28" s="18" t="s">
        <v>162</v>
      </c>
      <c r="C28" s="19" t="n">
        <v>23135</v>
      </c>
    </row>
    <row r="29" customFormat="false" ht="20.1" hidden="false" customHeight="true" outlineLevel="0" collapsed="false">
      <c r="A29" s="17" t="s">
        <v>110</v>
      </c>
      <c r="B29" s="18" t="s">
        <v>34</v>
      </c>
      <c r="C29" s="19" t="n">
        <v>416421</v>
      </c>
    </row>
    <row r="30" customFormat="false" ht="20.1" hidden="false" customHeight="true" outlineLevel="0" collapsed="false">
      <c r="A30" s="17" t="s">
        <v>111</v>
      </c>
      <c r="B30" s="18" t="s">
        <v>163</v>
      </c>
      <c r="C30" s="19" t="n">
        <v>1052027</v>
      </c>
    </row>
    <row r="31" customFormat="false" ht="20.1" hidden="false" customHeight="true" outlineLevel="0" collapsed="false">
      <c r="A31" s="17" t="s">
        <v>138</v>
      </c>
      <c r="B31" s="18" t="s">
        <v>33</v>
      </c>
      <c r="C31" s="19" t="n">
        <v>1000</v>
      </c>
    </row>
    <row r="32" customFormat="false" ht="20.1" hidden="false" customHeight="true" outlineLevel="0" collapsed="false">
      <c r="A32" s="17" t="s">
        <v>164</v>
      </c>
      <c r="B32" s="18" t="s">
        <v>165</v>
      </c>
      <c r="C32" s="19" t="n">
        <v>639439</v>
      </c>
    </row>
    <row r="33" customFormat="false" ht="20.1" hidden="false" customHeight="true" outlineLevel="0" collapsed="false">
      <c r="A33" s="88" t="s">
        <v>36</v>
      </c>
      <c r="B33" s="18" t="s">
        <v>139</v>
      </c>
      <c r="C33" s="19" t="n">
        <v>378585</v>
      </c>
    </row>
    <row r="34" customFormat="false" ht="20.1" hidden="false" customHeight="true" outlineLevel="0" collapsed="false">
      <c r="A34" s="89"/>
      <c r="B34" s="38" t="s">
        <v>166</v>
      </c>
      <c r="C34" s="39" t="n">
        <v>215052</v>
      </c>
    </row>
  </sheetData>
  <mergeCells count="3">
    <mergeCell ref="A3:C3"/>
    <mergeCell ref="A4:C4"/>
    <mergeCell ref="A5:C5"/>
  </mergeCells>
  <printOptions headings="false" gridLines="false" gridLinesSet="true" horizontalCentered="false" verticalCentered="false"/>
  <pageMargins left="0.747916666666667"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T5"/>
    </sheetView>
  </sheetViews>
  <sheetFormatPr defaultColWidth="7.99609375" defaultRowHeight="11.25" zeroHeight="false" outlineLevelRow="0" outlineLevelCol="0"/>
  <cols>
    <col collapsed="false" customWidth="true" hidden="false" outlineLevel="0" max="1" min="1" style="90" width="3.5"/>
    <col collapsed="false" customWidth="true" hidden="false" outlineLevel="0" max="2" min="2" style="90" width="25.62"/>
    <col collapsed="false" customWidth="true" hidden="false" outlineLevel="0" max="3" min="3" style="90" width="7.5"/>
    <col collapsed="false" customWidth="true" hidden="false" outlineLevel="0" max="4" min="4" style="90" width="6.62"/>
    <col collapsed="false" customWidth="true" hidden="false" outlineLevel="0" max="5" min="5" style="90" width="7.24"/>
    <col collapsed="false" customWidth="true" hidden="false" outlineLevel="0" max="6" min="6" style="90" width="6.87"/>
    <col collapsed="false" customWidth="true" hidden="false" outlineLevel="0" max="7" min="7" style="90" width="7.37"/>
    <col collapsed="false" customWidth="true" hidden="false" outlineLevel="0" max="8" min="8" style="90" width="6.99"/>
    <col collapsed="false" customWidth="true" hidden="false" outlineLevel="0" max="9" min="9" style="90" width="6.36"/>
    <col collapsed="false" customWidth="true" hidden="false" outlineLevel="0" max="10" min="10" style="90" width="7.5"/>
    <col collapsed="false" customWidth="true" hidden="false" outlineLevel="0" max="11" min="11" style="90" width="5.99"/>
    <col collapsed="false" customWidth="true" hidden="false" outlineLevel="0" max="12" min="12" style="90" width="6.62"/>
    <col collapsed="false" customWidth="true" hidden="false" outlineLevel="0" max="13" min="13" style="90" width="7.5"/>
    <col collapsed="false" customWidth="true" hidden="false" outlineLevel="0" max="14" min="14" style="90" width="8.11"/>
    <col collapsed="false" customWidth="true" hidden="false" outlineLevel="0" max="16" min="15" style="90" width="5.99"/>
    <col collapsed="false" customWidth="true" hidden="false" outlineLevel="0" max="17" min="17" style="90" width="6.75"/>
    <col collapsed="false" customWidth="true" hidden="false" outlineLevel="0" max="18" min="18" style="90" width="5.36"/>
    <col collapsed="false" customWidth="true" hidden="false" outlineLevel="0" max="19" min="19" style="90" width="5.5"/>
    <col collapsed="false" customWidth="true" hidden="false" outlineLevel="0" max="20" min="20" style="90" width="6.99"/>
    <col collapsed="false" customWidth="false" hidden="false" outlineLevel="0" max="257" min="21" style="90" width="7.99"/>
  </cols>
  <sheetData>
    <row r="1" s="2" customFormat="true" ht="15.75" hidden="false" customHeight="false" outlineLevel="0" collapsed="false">
      <c r="A1" s="5" t="s">
        <v>0</v>
      </c>
      <c r="M1" s="4"/>
      <c r="T1" s="4" t="s">
        <v>167</v>
      </c>
    </row>
    <row r="2" s="2" customFormat="true" ht="7.5" hidden="true" customHeight="true" outlineLevel="0" collapsed="false">
      <c r="A2" s="5"/>
      <c r="M2" s="6"/>
    </row>
    <row r="3" s="2" customFormat="true" ht="18.75" hidden="false" customHeight="false" outlineLevel="0" collapsed="false">
      <c r="A3" s="40" t="s">
        <v>141</v>
      </c>
      <c r="B3" s="40"/>
      <c r="C3" s="40"/>
      <c r="D3" s="40"/>
      <c r="E3" s="40"/>
      <c r="F3" s="40"/>
      <c r="G3" s="40"/>
      <c r="H3" s="40"/>
      <c r="I3" s="40"/>
      <c r="J3" s="40"/>
      <c r="K3" s="40"/>
      <c r="L3" s="40"/>
      <c r="M3" s="40"/>
      <c r="N3" s="40"/>
      <c r="O3" s="40"/>
      <c r="P3" s="40"/>
      <c r="Q3" s="40"/>
      <c r="R3" s="40"/>
      <c r="S3" s="40"/>
      <c r="T3" s="40"/>
    </row>
    <row r="4" s="2" customFormat="true" ht="18.75" hidden="false" customHeight="false" outlineLevel="0" collapsed="false">
      <c r="A4" s="40" t="s">
        <v>168</v>
      </c>
      <c r="B4" s="40"/>
      <c r="C4" s="40"/>
      <c r="D4" s="40"/>
      <c r="E4" s="40"/>
      <c r="F4" s="40"/>
      <c r="G4" s="40"/>
      <c r="H4" s="40"/>
      <c r="I4" s="40"/>
      <c r="J4" s="40"/>
      <c r="K4" s="40"/>
      <c r="L4" s="40"/>
      <c r="M4" s="40"/>
      <c r="N4" s="40"/>
      <c r="O4" s="40"/>
      <c r="P4" s="40"/>
      <c r="Q4" s="40"/>
      <c r="R4" s="40"/>
      <c r="S4" s="40"/>
      <c r="T4" s="40"/>
    </row>
    <row r="5" s="2" customFormat="true" ht="25.5" hidden="false" customHeight="true" outlineLevel="0" collapsed="false">
      <c r="A5" s="91" t="s">
        <v>169</v>
      </c>
      <c r="B5" s="91"/>
      <c r="C5" s="91"/>
      <c r="D5" s="91"/>
      <c r="E5" s="91"/>
      <c r="F5" s="91"/>
      <c r="G5" s="91"/>
      <c r="H5" s="91"/>
      <c r="I5" s="91"/>
      <c r="J5" s="91"/>
      <c r="K5" s="91"/>
      <c r="L5" s="91"/>
      <c r="M5" s="91"/>
      <c r="N5" s="91"/>
      <c r="O5" s="91"/>
      <c r="P5" s="91"/>
      <c r="Q5" s="91"/>
      <c r="R5" s="91"/>
      <c r="S5" s="91"/>
      <c r="T5" s="91"/>
    </row>
    <row r="6" s="2" customFormat="true" ht="18.75" hidden="false" customHeight="false" outlineLevel="0" collapsed="false">
      <c r="A6" s="92"/>
      <c r="B6" s="92"/>
      <c r="C6" s="92"/>
      <c r="D6" s="92"/>
      <c r="E6" s="92"/>
      <c r="F6" s="92"/>
      <c r="G6" s="92"/>
      <c r="H6" s="92"/>
      <c r="I6" s="92"/>
      <c r="J6" s="92"/>
      <c r="K6" s="92"/>
      <c r="L6" s="92"/>
      <c r="M6" s="92"/>
      <c r="T6" s="93" t="s">
        <v>5</v>
      </c>
    </row>
    <row r="7" s="98" customFormat="true" ht="17.1" hidden="false" customHeight="true" outlineLevel="0" collapsed="false">
      <c r="A7" s="94"/>
      <c r="B7" s="94"/>
      <c r="C7" s="95" t="s">
        <v>170</v>
      </c>
      <c r="D7" s="96" t="s">
        <v>171</v>
      </c>
      <c r="E7" s="96"/>
      <c r="F7" s="96"/>
      <c r="G7" s="96"/>
      <c r="H7" s="96"/>
      <c r="I7" s="96"/>
      <c r="J7" s="96"/>
      <c r="K7" s="96"/>
      <c r="L7" s="96"/>
      <c r="M7" s="96"/>
      <c r="N7" s="96"/>
      <c r="O7" s="96"/>
      <c r="P7" s="96"/>
      <c r="Q7" s="97" t="s">
        <v>172</v>
      </c>
      <c r="R7" s="97" t="s">
        <v>170</v>
      </c>
      <c r="S7" s="97" t="s">
        <v>173</v>
      </c>
      <c r="T7" s="97" t="s">
        <v>174</v>
      </c>
    </row>
    <row r="8" s="103" customFormat="true" ht="17.1" hidden="false" customHeight="true" outlineLevel="0" collapsed="false">
      <c r="A8" s="99" t="s">
        <v>6</v>
      </c>
      <c r="B8" s="99" t="s">
        <v>175</v>
      </c>
      <c r="C8" s="100" t="s">
        <v>176</v>
      </c>
      <c r="D8" s="101" t="s">
        <v>177</v>
      </c>
      <c r="E8" s="101"/>
      <c r="F8" s="101"/>
      <c r="G8" s="101"/>
      <c r="H8" s="101" t="s">
        <v>177</v>
      </c>
      <c r="I8" s="101"/>
      <c r="J8" s="101"/>
      <c r="K8" s="101"/>
      <c r="L8" s="101"/>
      <c r="M8" s="101"/>
      <c r="N8" s="101"/>
      <c r="O8" s="101"/>
      <c r="P8" s="101"/>
      <c r="Q8" s="102" t="s">
        <v>178</v>
      </c>
      <c r="R8" s="102" t="s">
        <v>179</v>
      </c>
      <c r="S8" s="102" t="s">
        <v>180</v>
      </c>
      <c r="T8" s="102" t="s">
        <v>181</v>
      </c>
    </row>
    <row r="9" s="103" customFormat="true" ht="17.1" hidden="false" customHeight="true" outlineLevel="0" collapsed="false">
      <c r="A9" s="104"/>
      <c r="B9" s="104"/>
      <c r="C9" s="100" t="s">
        <v>182</v>
      </c>
      <c r="D9" s="104" t="s">
        <v>183</v>
      </c>
      <c r="E9" s="105" t="s">
        <v>183</v>
      </c>
      <c r="F9" s="105" t="s">
        <v>183</v>
      </c>
      <c r="G9" s="104" t="s">
        <v>183</v>
      </c>
      <c r="H9" s="94" t="s">
        <v>183</v>
      </c>
      <c r="I9" s="94" t="s">
        <v>183</v>
      </c>
      <c r="J9" s="94" t="s">
        <v>183</v>
      </c>
      <c r="K9" s="94" t="s">
        <v>183</v>
      </c>
      <c r="L9" s="94" t="s">
        <v>183</v>
      </c>
      <c r="M9" s="94" t="s">
        <v>184</v>
      </c>
      <c r="N9" s="94" t="s">
        <v>184</v>
      </c>
      <c r="O9" s="94" t="s">
        <v>184</v>
      </c>
      <c r="P9" s="94" t="s">
        <v>185</v>
      </c>
      <c r="Q9" s="102" t="s">
        <v>186</v>
      </c>
      <c r="R9" s="102" t="s">
        <v>187</v>
      </c>
      <c r="S9" s="102" t="s">
        <v>188</v>
      </c>
      <c r="T9" s="102" t="s">
        <v>189</v>
      </c>
    </row>
    <row r="10" s="103" customFormat="true" ht="17.1" hidden="false" customHeight="true" outlineLevel="0" collapsed="false">
      <c r="A10" s="104"/>
      <c r="B10" s="104"/>
      <c r="C10" s="106" t="s">
        <v>190</v>
      </c>
      <c r="D10" s="104" t="s">
        <v>191</v>
      </c>
      <c r="E10" s="105" t="s">
        <v>192</v>
      </c>
      <c r="F10" s="105" t="s">
        <v>193</v>
      </c>
      <c r="G10" s="104" t="s">
        <v>194</v>
      </c>
      <c r="H10" s="104" t="s">
        <v>195</v>
      </c>
      <c r="I10" s="104" t="s">
        <v>196</v>
      </c>
      <c r="J10" s="104" t="s">
        <v>197</v>
      </c>
      <c r="K10" s="104" t="s">
        <v>198</v>
      </c>
      <c r="L10" s="104" t="s">
        <v>199</v>
      </c>
      <c r="M10" s="104" t="s">
        <v>200</v>
      </c>
      <c r="N10" s="104" t="s">
        <v>201</v>
      </c>
      <c r="O10" s="104" t="s">
        <v>202</v>
      </c>
      <c r="P10" s="104" t="s">
        <v>203</v>
      </c>
      <c r="Q10" s="102" t="s">
        <v>204</v>
      </c>
      <c r="R10" s="102" t="s">
        <v>205</v>
      </c>
      <c r="S10" s="102" t="s">
        <v>206</v>
      </c>
      <c r="T10" s="102" t="s">
        <v>207</v>
      </c>
    </row>
    <row r="11" s="103" customFormat="true" ht="17.1" hidden="false" customHeight="true" outlineLevel="0" collapsed="false">
      <c r="A11" s="107"/>
      <c r="B11" s="107"/>
      <c r="C11" s="108" t="s">
        <v>208</v>
      </c>
      <c r="D11" s="107" t="s">
        <v>209</v>
      </c>
      <c r="E11" s="109" t="s">
        <v>210</v>
      </c>
      <c r="F11" s="109" t="s">
        <v>211</v>
      </c>
      <c r="G11" s="107" t="s">
        <v>212</v>
      </c>
      <c r="H11" s="107" t="s">
        <v>213</v>
      </c>
      <c r="I11" s="107" t="s">
        <v>214</v>
      </c>
      <c r="J11" s="107" t="s">
        <v>215</v>
      </c>
      <c r="K11" s="107" t="s">
        <v>216</v>
      </c>
      <c r="L11" s="107" t="s">
        <v>217</v>
      </c>
      <c r="M11" s="107" t="s">
        <v>218</v>
      </c>
      <c r="N11" s="107" t="s">
        <v>219</v>
      </c>
      <c r="O11" s="107" t="s">
        <v>220</v>
      </c>
      <c r="P11" s="107" t="s">
        <v>221</v>
      </c>
      <c r="Q11" s="110" t="s">
        <v>222</v>
      </c>
      <c r="R11" s="110" t="n">
        <v>135</v>
      </c>
      <c r="S11" s="110"/>
      <c r="T11" s="110" t="s">
        <v>223</v>
      </c>
    </row>
    <row r="12" s="113" customFormat="true" ht="18" hidden="false" customHeight="true" outlineLevel="0" collapsed="false">
      <c r="A12" s="111" t="s">
        <v>9</v>
      </c>
      <c r="B12" s="112" t="s">
        <v>36</v>
      </c>
      <c r="C12" s="111" t="n">
        <v>1</v>
      </c>
      <c r="D12" s="111" t="n">
        <v>2</v>
      </c>
      <c r="E12" s="111" t="n">
        <v>3</v>
      </c>
      <c r="F12" s="111" t="n">
        <v>4</v>
      </c>
      <c r="G12" s="111" t="n">
        <v>5</v>
      </c>
      <c r="H12" s="111" t="n">
        <v>6</v>
      </c>
      <c r="I12" s="111" t="n">
        <v>7</v>
      </c>
      <c r="J12" s="111" t="n">
        <v>8</v>
      </c>
      <c r="K12" s="111" t="n">
        <v>9</v>
      </c>
      <c r="L12" s="111" t="n">
        <v>10</v>
      </c>
      <c r="M12" s="111" t="n">
        <v>11</v>
      </c>
      <c r="N12" s="111" t="n">
        <v>12</v>
      </c>
      <c r="O12" s="111" t="n">
        <v>13</v>
      </c>
      <c r="P12" s="111" t="n">
        <v>14</v>
      </c>
      <c r="Q12" s="111" t="n">
        <v>15</v>
      </c>
      <c r="R12" s="111" t="n">
        <v>16</v>
      </c>
      <c r="S12" s="111" t="n">
        <v>17</v>
      </c>
      <c r="T12" s="111" t="n">
        <v>18</v>
      </c>
    </row>
    <row r="13" customFormat="false" ht="18.75" hidden="true" customHeight="true" outlineLevel="0" collapsed="false">
      <c r="A13" s="114"/>
      <c r="B13" s="114"/>
      <c r="C13" s="115"/>
      <c r="D13" s="115"/>
      <c r="E13" s="115"/>
      <c r="F13" s="115"/>
      <c r="G13" s="115"/>
      <c r="H13" s="115"/>
      <c r="I13" s="115"/>
      <c r="J13" s="115"/>
      <c r="K13" s="115"/>
      <c r="L13" s="115"/>
      <c r="M13" s="115"/>
      <c r="N13" s="115"/>
      <c r="O13" s="115"/>
      <c r="P13" s="115"/>
      <c r="Q13" s="115"/>
      <c r="R13" s="115"/>
      <c r="S13" s="115"/>
      <c r="T13" s="115"/>
    </row>
    <row r="14" customFormat="false" ht="18" hidden="false" customHeight="true" outlineLevel="0" collapsed="false">
      <c r="A14" s="116"/>
      <c r="B14" s="117" t="s">
        <v>224</v>
      </c>
      <c r="C14" s="118" t="n">
        <f aca="false">+C15+C168+C221</f>
        <v>1003601.723248</v>
      </c>
      <c r="D14" s="119" t="n">
        <f aca="false">+D15+D168+D221</f>
        <v>114575.103588</v>
      </c>
      <c r="E14" s="119" t="n">
        <f aca="false">+E15+E168+E221</f>
        <v>204899.830412</v>
      </c>
      <c r="F14" s="119" t="n">
        <f aca="false">+F15+F168+F221</f>
        <v>343282.40104</v>
      </c>
      <c r="G14" s="119" t="n">
        <f aca="false">+G15+G168+G221</f>
        <v>12905.376206</v>
      </c>
      <c r="H14" s="119" t="n">
        <f aca="false">+H15+H168+H221</f>
        <v>8553.600435</v>
      </c>
      <c r="I14" s="119" t="n">
        <f aca="false">+I15+I168+I221</f>
        <v>23221.780719</v>
      </c>
      <c r="J14" s="119" t="n">
        <f aca="false">+J15+J168+J221</f>
        <v>4563.0525</v>
      </c>
      <c r="K14" s="119" t="n">
        <f aca="false">+K15+K168+K221</f>
        <v>6172.204</v>
      </c>
      <c r="L14" s="119" t="n">
        <f aca="false">+L15+L168+L221</f>
        <v>33281.343408</v>
      </c>
      <c r="M14" s="119" t="n">
        <f aca="false">+M15+M168+M221</f>
        <v>214658.032887</v>
      </c>
      <c r="N14" s="119" t="n">
        <f aca="false">+N15+N168+N221</f>
        <v>29310.955</v>
      </c>
      <c r="O14" s="119" t="n">
        <f aca="false">+O15+O168+O221</f>
        <v>126.882</v>
      </c>
      <c r="P14" s="119" t="n">
        <f aca="false">+P15+P168+P221</f>
        <v>8051.161053</v>
      </c>
      <c r="Q14" s="119" t="n">
        <f aca="false">+Q15+Q168+Q221</f>
        <v>98099.972001</v>
      </c>
      <c r="R14" s="119" t="n">
        <f aca="false">+R15+R168+R221</f>
        <v>7.8847</v>
      </c>
      <c r="S14" s="119" t="n">
        <f aca="false">+S15+S168+S221</f>
        <v>14482.00585</v>
      </c>
      <c r="T14" s="119" t="n">
        <f aca="false">+T15+T168+T221</f>
        <v>303997.127866</v>
      </c>
    </row>
    <row r="15" s="122" customFormat="true" ht="18" hidden="false" customHeight="true" outlineLevel="0" collapsed="false">
      <c r="A15" s="120" t="s">
        <v>11</v>
      </c>
      <c r="B15" s="121" t="s">
        <v>225</v>
      </c>
      <c r="C15" s="118" t="n">
        <f aca="false">SUM(C16:C167)</f>
        <v>742125.124878</v>
      </c>
      <c r="D15" s="119" t="n">
        <f aca="false">SUM(D16:D167)</f>
        <v>114045.103588</v>
      </c>
      <c r="E15" s="119" t="n">
        <f aca="false">SUM(E16:E167)</f>
        <v>196411.624392</v>
      </c>
      <c r="F15" s="119" t="n">
        <f aca="false">SUM(F16:F167)</f>
        <v>252852.280043</v>
      </c>
      <c r="G15" s="119" t="n">
        <f aca="false">SUM(G16:G167)</f>
        <v>8531.376206</v>
      </c>
      <c r="H15" s="119" t="n">
        <f aca="false">SUM(H16:H167)</f>
        <v>8353.600435</v>
      </c>
      <c r="I15" s="119" t="n">
        <f aca="false">SUM(I16:I167)</f>
        <v>15681.780719</v>
      </c>
      <c r="J15" s="119" t="n">
        <f aca="false">SUM(J16:J167)</f>
        <v>4563.0525</v>
      </c>
      <c r="K15" s="119" t="n">
        <f aca="false">SUM(K16:K167)</f>
        <v>6172.204</v>
      </c>
      <c r="L15" s="119" t="n">
        <f aca="false">SUM(L16:L167)</f>
        <v>25385.043408</v>
      </c>
      <c r="M15" s="119" t="n">
        <f aca="false">SUM(M16:M167)</f>
        <v>110002.177587</v>
      </c>
      <c r="N15" s="119" t="n">
        <f aca="false">SUM(N16:N167)</f>
        <v>0</v>
      </c>
      <c r="O15" s="119" t="n">
        <f aca="false">SUM(O16:O167)</f>
        <v>126.882</v>
      </c>
      <c r="P15" s="119" t="n">
        <f aca="false">SUM(P16:P167)</f>
        <v>0</v>
      </c>
      <c r="Q15" s="119" t="n">
        <f aca="false">SUM(Q16:Q167)</f>
        <v>38122.955842</v>
      </c>
      <c r="R15" s="119" t="n">
        <f aca="false">SUM(R16:R167)</f>
        <v>0</v>
      </c>
      <c r="S15" s="119" t="n">
        <f aca="false">SUM(S16:S167)</f>
        <v>0</v>
      </c>
      <c r="T15" s="119" t="n">
        <f aca="false">SUM(T16:T167)</f>
        <v>1696.9665</v>
      </c>
    </row>
    <row r="16" s="122" customFormat="true" ht="18" hidden="false" customHeight="true" outlineLevel="0" collapsed="false">
      <c r="A16" s="123" t="n">
        <v>1</v>
      </c>
      <c r="B16" s="124" t="s">
        <v>226</v>
      </c>
      <c r="C16" s="125" t="n">
        <v>4498.123643</v>
      </c>
      <c r="D16" s="125" t="n">
        <v>0</v>
      </c>
      <c r="E16" s="125" t="n">
        <v>0</v>
      </c>
      <c r="F16" s="125" t="n">
        <v>0</v>
      </c>
      <c r="G16" s="125" t="n">
        <v>0</v>
      </c>
      <c r="H16" s="125" t="n">
        <v>0</v>
      </c>
      <c r="I16" s="125" t="n">
        <v>0</v>
      </c>
      <c r="J16" s="125" t="n">
        <v>0</v>
      </c>
      <c r="K16" s="125" t="n">
        <v>0</v>
      </c>
      <c r="L16" s="125" t="n">
        <v>7.2</v>
      </c>
      <c r="M16" s="125" t="n">
        <v>4490.923643</v>
      </c>
      <c r="N16" s="125" t="n">
        <v>0</v>
      </c>
      <c r="O16" s="125" t="n">
        <v>0</v>
      </c>
      <c r="P16" s="125" t="n">
        <v>0</v>
      </c>
      <c r="Q16" s="125" t="n">
        <v>0</v>
      </c>
      <c r="R16" s="125" t="n">
        <v>0</v>
      </c>
      <c r="S16" s="125" t="n">
        <v>0</v>
      </c>
      <c r="T16" s="125" t="n">
        <v>0</v>
      </c>
    </row>
    <row r="17" s="122" customFormat="true" ht="18" hidden="false" customHeight="true" outlineLevel="0" collapsed="false">
      <c r="A17" s="123" t="n">
        <v>2</v>
      </c>
      <c r="B17" s="124" t="s">
        <v>227</v>
      </c>
      <c r="C17" s="125" t="n">
        <v>13981.787162</v>
      </c>
      <c r="D17" s="125" t="n">
        <v>0</v>
      </c>
      <c r="E17" s="125" t="n">
        <v>60</v>
      </c>
      <c r="F17" s="125" t="n">
        <v>0</v>
      </c>
      <c r="G17" s="125" t="n">
        <v>1500</v>
      </c>
      <c r="H17" s="125" t="n">
        <v>0</v>
      </c>
      <c r="I17" s="125" t="n">
        <v>0</v>
      </c>
      <c r="J17" s="125" t="n">
        <v>0</v>
      </c>
      <c r="K17" s="125" t="n">
        <v>0</v>
      </c>
      <c r="L17" s="125" t="n">
        <v>19.2</v>
      </c>
      <c r="M17" s="125" t="n">
        <v>12402.587162</v>
      </c>
      <c r="N17" s="125" t="n">
        <v>0</v>
      </c>
      <c r="O17" s="125" t="n">
        <v>0</v>
      </c>
      <c r="P17" s="125" t="n">
        <v>0</v>
      </c>
      <c r="Q17" s="125" t="n">
        <v>0</v>
      </c>
      <c r="R17" s="125" t="n">
        <v>0</v>
      </c>
      <c r="S17" s="125" t="n">
        <v>0</v>
      </c>
      <c r="T17" s="125" t="n">
        <v>0</v>
      </c>
    </row>
    <row r="18" s="122" customFormat="true" ht="18" hidden="false" customHeight="true" outlineLevel="0" collapsed="false">
      <c r="A18" s="123" t="n">
        <v>3</v>
      </c>
      <c r="B18" s="124" t="s">
        <v>228</v>
      </c>
      <c r="C18" s="125" t="n">
        <v>13750.392965</v>
      </c>
      <c r="D18" s="125" t="n">
        <v>13572.604965</v>
      </c>
      <c r="E18" s="125" t="n">
        <v>130.688</v>
      </c>
      <c r="F18" s="125" t="n">
        <v>0</v>
      </c>
      <c r="G18" s="125" t="n">
        <v>0</v>
      </c>
      <c r="H18" s="125" t="n">
        <v>0</v>
      </c>
      <c r="I18" s="125" t="n">
        <v>0</v>
      </c>
      <c r="J18" s="125" t="n">
        <v>0</v>
      </c>
      <c r="K18" s="125" t="n">
        <v>0</v>
      </c>
      <c r="L18" s="125" t="n">
        <v>47.1</v>
      </c>
      <c r="M18" s="125" t="n">
        <v>0</v>
      </c>
      <c r="N18" s="125" t="n">
        <v>0</v>
      </c>
      <c r="O18" s="125" t="n">
        <v>0</v>
      </c>
      <c r="P18" s="125" t="n">
        <v>0</v>
      </c>
      <c r="Q18" s="125" t="n">
        <v>0</v>
      </c>
      <c r="R18" s="125" t="n">
        <v>0</v>
      </c>
      <c r="S18" s="125" t="n">
        <v>0</v>
      </c>
      <c r="T18" s="125" t="n">
        <v>0</v>
      </c>
    </row>
    <row r="19" s="122" customFormat="true" ht="18" hidden="false" customHeight="true" outlineLevel="0" collapsed="false">
      <c r="A19" s="123" t="n">
        <v>4</v>
      </c>
      <c r="B19" s="124" t="s">
        <v>229</v>
      </c>
      <c r="C19" s="125" t="n">
        <v>1169.3259</v>
      </c>
      <c r="D19" s="125" t="n">
        <v>1163.9259</v>
      </c>
      <c r="E19" s="125" t="n">
        <v>0</v>
      </c>
      <c r="F19" s="125" t="n">
        <v>0</v>
      </c>
      <c r="G19" s="125" t="n">
        <v>0</v>
      </c>
      <c r="H19" s="125" t="n">
        <v>0</v>
      </c>
      <c r="I19" s="125" t="n">
        <v>0</v>
      </c>
      <c r="J19" s="125" t="n">
        <v>0</v>
      </c>
      <c r="K19" s="125" t="n">
        <v>0</v>
      </c>
      <c r="L19" s="125" t="n">
        <v>5.4</v>
      </c>
      <c r="M19" s="125" t="n">
        <v>0</v>
      </c>
      <c r="N19" s="125" t="n">
        <v>0</v>
      </c>
      <c r="O19" s="125" t="n">
        <v>0</v>
      </c>
      <c r="P19" s="125" t="n">
        <v>0</v>
      </c>
      <c r="Q19" s="125" t="n">
        <v>0</v>
      </c>
      <c r="R19" s="125" t="n">
        <v>0</v>
      </c>
      <c r="S19" s="125" t="n">
        <v>0</v>
      </c>
      <c r="T19" s="125" t="n">
        <v>0</v>
      </c>
    </row>
    <row r="20" s="122" customFormat="true" ht="18" hidden="false" customHeight="true" outlineLevel="0" collapsed="false">
      <c r="A20" s="123" t="n">
        <v>5</v>
      </c>
      <c r="B20" s="124" t="s">
        <v>230</v>
      </c>
      <c r="C20" s="125" t="n">
        <v>8806.546207</v>
      </c>
      <c r="D20" s="125" t="n">
        <v>8767.546207</v>
      </c>
      <c r="E20" s="125" t="n">
        <v>0</v>
      </c>
      <c r="F20" s="125" t="n">
        <v>0</v>
      </c>
      <c r="G20" s="125" t="n">
        <v>0</v>
      </c>
      <c r="H20" s="125" t="n">
        <v>0</v>
      </c>
      <c r="I20" s="125" t="n">
        <v>0</v>
      </c>
      <c r="J20" s="125" t="n">
        <v>0</v>
      </c>
      <c r="K20" s="125" t="n">
        <v>0</v>
      </c>
      <c r="L20" s="125" t="n">
        <v>39</v>
      </c>
      <c r="M20" s="125" t="n">
        <v>0</v>
      </c>
      <c r="N20" s="125" t="n">
        <v>0</v>
      </c>
      <c r="O20" s="125" t="n">
        <v>0</v>
      </c>
      <c r="P20" s="125" t="n">
        <v>0</v>
      </c>
      <c r="Q20" s="125" t="n">
        <v>0</v>
      </c>
      <c r="R20" s="125" t="n">
        <v>0</v>
      </c>
      <c r="S20" s="125" t="n">
        <v>0</v>
      </c>
      <c r="T20" s="125" t="n">
        <v>0</v>
      </c>
    </row>
    <row r="21" s="122" customFormat="true" ht="18" hidden="false" customHeight="true" outlineLevel="0" collapsed="false">
      <c r="A21" s="123" t="n">
        <v>6</v>
      </c>
      <c r="B21" s="124" t="s">
        <v>231</v>
      </c>
      <c r="C21" s="125" t="n">
        <v>686.961653</v>
      </c>
      <c r="D21" s="125" t="n">
        <v>683.961653</v>
      </c>
      <c r="E21" s="125" t="n">
        <v>0</v>
      </c>
      <c r="F21" s="125" t="n">
        <v>0</v>
      </c>
      <c r="G21" s="125" t="n">
        <v>0</v>
      </c>
      <c r="H21" s="125" t="n">
        <v>0</v>
      </c>
      <c r="I21" s="125" t="n">
        <v>0</v>
      </c>
      <c r="J21" s="125" t="n">
        <v>0</v>
      </c>
      <c r="K21" s="125" t="n">
        <v>0</v>
      </c>
      <c r="L21" s="125" t="n">
        <v>3</v>
      </c>
      <c r="M21" s="125" t="n">
        <v>0</v>
      </c>
      <c r="N21" s="125" t="n">
        <v>0</v>
      </c>
      <c r="O21" s="125" t="n">
        <v>0</v>
      </c>
      <c r="P21" s="125" t="n">
        <v>0</v>
      </c>
      <c r="Q21" s="125" t="n">
        <v>0</v>
      </c>
      <c r="R21" s="125" t="n">
        <v>0</v>
      </c>
      <c r="S21" s="125" t="n">
        <v>0</v>
      </c>
      <c r="T21" s="125" t="n">
        <v>0</v>
      </c>
    </row>
    <row r="22" s="122" customFormat="true" ht="24" hidden="false" customHeight="true" outlineLevel="0" collapsed="false">
      <c r="A22" s="123" t="n">
        <v>7</v>
      </c>
      <c r="B22" s="126" t="s">
        <v>232</v>
      </c>
      <c r="C22" s="125" t="n">
        <v>474.6258</v>
      </c>
      <c r="D22" s="125" t="n">
        <v>474.6258</v>
      </c>
      <c r="E22" s="125" t="n">
        <v>0</v>
      </c>
      <c r="F22" s="125" t="n">
        <v>0</v>
      </c>
      <c r="G22" s="125" t="n">
        <v>0</v>
      </c>
      <c r="H22" s="125" t="n">
        <v>0</v>
      </c>
      <c r="I22" s="125" t="n">
        <v>0</v>
      </c>
      <c r="J22" s="125" t="n">
        <v>0</v>
      </c>
      <c r="K22" s="125" t="n">
        <v>0</v>
      </c>
      <c r="L22" s="125" t="n">
        <v>0</v>
      </c>
      <c r="M22" s="125" t="n">
        <v>0</v>
      </c>
      <c r="N22" s="125" t="n">
        <v>0</v>
      </c>
      <c r="O22" s="125" t="n">
        <v>0</v>
      </c>
      <c r="P22" s="125" t="n">
        <v>0</v>
      </c>
      <c r="Q22" s="125" t="n">
        <v>0</v>
      </c>
      <c r="R22" s="125" t="n">
        <v>0</v>
      </c>
      <c r="S22" s="125" t="n">
        <v>0</v>
      </c>
      <c r="T22" s="125" t="n">
        <v>0</v>
      </c>
    </row>
    <row r="23" s="122" customFormat="true" ht="18" hidden="false" customHeight="true" outlineLevel="0" collapsed="false">
      <c r="A23" s="123" t="n">
        <v>8</v>
      </c>
      <c r="B23" s="124" t="s">
        <v>233</v>
      </c>
      <c r="C23" s="125" t="n">
        <v>1447</v>
      </c>
      <c r="D23" s="125" t="n">
        <v>1441</v>
      </c>
      <c r="E23" s="125" t="n">
        <v>0</v>
      </c>
      <c r="F23" s="125" t="n">
        <v>0</v>
      </c>
      <c r="G23" s="125" t="n">
        <v>0</v>
      </c>
      <c r="H23" s="125" t="n">
        <v>0</v>
      </c>
      <c r="I23" s="125" t="n">
        <v>0</v>
      </c>
      <c r="J23" s="125" t="n">
        <v>0</v>
      </c>
      <c r="K23" s="125" t="n">
        <v>0</v>
      </c>
      <c r="L23" s="125" t="n">
        <v>6</v>
      </c>
      <c r="M23" s="125" t="n">
        <v>0</v>
      </c>
      <c r="N23" s="125" t="n">
        <v>0</v>
      </c>
      <c r="O23" s="125" t="n">
        <v>0</v>
      </c>
      <c r="P23" s="125" t="n">
        <v>0</v>
      </c>
      <c r="Q23" s="125" t="n">
        <v>0</v>
      </c>
      <c r="R23" s="125" t="n">
        <v>0</v>
      </c>
      <c r="S23" s="125" t="n">
        <v>0</v>
      </c>
      <c r="T23" s="125" t="n">
        <v>0</v>
      </c>
    </row>
    <row r="24" s="122" customFormat="true" ht="18" hidden="false" customHeight="true" outlineLevel="0" collapsed="false">
      <c r="A24" s="123" t="n">
        <v>9</v>
      </c>
      <c r="B24" s="124" t="s">
        <v>234</v>
      </c>
      <c r="C24" s="125" t="n">
        <v>1261.008</v>
      </c>
      <c r="D24" s="125" t="n">
        <v>1254.408</v>
      </c>
      <c r="E24" s="125" t="n">
        <v>0</v>
      </c>
      <c r="F24" s="125" t="n">
        <v>0</v>
      </c>
      <c r="G24" s="125" t="n">
        <v>0</v>
      </c>
      <c r="H24" s="125" t="n">
        <v>0</v>
      </c>
      <c r="I24" s="125" t="n">
        <v>0</v>
      </c>
      <c r="J24" s="125" t="n">
        <v>0</v>
      </c>
      <c r="K24" s="125" t="n">
        <v>0</v>
      </c>
      <c r="L24" s="125" t="n">
        <v>6.6</v>
      </c>
      <c r="M24" s="125" t="n">
        <v>0</v>
      </c>
      <c r="N24" s="125" t="n">
        <v>0</v>
      </c>
      <c r="O24" s="125" t="n">
        <v>0</v>
      </c>
      <c r="P24" s="125" t="n">
        <v>0</v>
      </c>
      <c r="Q24" s="125" t="n">
        <v>0</v>
      </c>
      <c r="R24" s="125" t="n">
        <v>0</v>
      </c>
      <c r="S24" s="125" t="n">
        <v>0</v>
      </c>
      <c r="T24" s="125" t="n">
        <v>0</v>
      </c>
    </row>
    <row r="25" s="122" customFormat="true" ht="18" hidden="false" customHeight="true" outlineLevel="0" collapsed="false">
      <c r="A25" s="123" t="n">
        <v>10</v>
      </c>
      <c r="B25" s="124" t="s">
        <v>235</v>
      </c>
      <c r="C25" s="125" t="n">
        <v>1340.4</v>
      </c>
      <c r="D25" s="125" t="n">
        <v>1326</v>
      </c>
      <c r="E25" s="125" t="n">
        <v>0</v>
      </c>
      <c r="F25" s="125" t="n">
        <v>0</v>
      </c>
      <c r="G25" s="125" t="n">
        <v>0</v>
      </c>
      <c r="H25" s="125" t="n">
        <v>0</v>
      </c>
      <c r="I25" s="125" t="n">
        <v>0</v>
      </c>
      <c r="J25" s="125" t="n">
        <v>0</v>
      </c>
      <c r="K25" s="125" t="n">
        <v>0</v>
      </c>
      <c r="L25" s="125" t="n">
        <v>14.4</v>
      </c>
      <c r="M25" s="125" t="n">
        <v>0</v>
      </c>
      <c r="N25" s="125" t="n">
        <v>0</v>
      </c>
      <c r="O25" s="125" t="n">
        <v>0</v>
      </c>
      <c r="P25" s="125" t="n">
        <v>0</v>
      </c>
      <c r="Q25" s="125" t="n">
        <v>0</v>
      </c>
      <c r="R25" s="125" t="n">
        <v>0</v>
      </c>
      <c r="S25" s="125" t="n">
        <v>0</v>
      </c>
      <c r="T25" s="125" t="n">
        <v>0</v>
      </c>
    </row>
    <row r="26" s="122" customFormat="true" ht="18" hidden="false" customHeight="true" outlineLevel="0" collapsed="false">
      <c r="A26" s="123" t="n">
        <v>11</v>
      </c>
      <c r="B26" s="124" t="s">
        <v>236</v>
      </c>
      <c r="C26" s="125" t="n">
        <v>2139.5</v>
      </c>
      <c r="D26" s="125" t="n">
        <v>2126</v>
      </c>
      <c r="E26" s="125" t="n">
        <v>0</v>
      </c>
      <c r="F26" s="125" t="n">
        <v>0</v>
      </c>
      <c r="G26" s="125" t="n">
        <v>0</v>
      </c>
      <c r="H26" s="125" t="n">
        <v>0</v>
      </c>
      <c r="I26" s="125" t="n">
        <v>0</v>
      </c>
      <c r="J26" s="125" t="n">
        <v>0</v>
      </c>
      <c r="K26" s="125" t="n">
        <v>0</v>
      </c>
      <c r="L26" s="125" t="n">
        <v>13.5</v>
      </c>
      <c r="M26" s="125" t="n">
        <v>0</v>
      </c>
      <c r="N26" s="125" t="n">
        <v>0</v>
      </c>
      <c r="O26" s="125" t="n">
        <v>0</v>
      </c>
      <c r="P26" s="125" t="n">
        <v>0</v>
      </c>
      <c r="Q26" s="125" t="n">
        <v>0</v>
      </c>
      <c r="R26" s="125" t="n">
        <v>0</v>
      </c>
      <c r="S26" s="125" t="n">
        <v>0</v>
      </c>
      <c r="T26" s="125" t="n">
        <v>0</v>
      </c>
    </row>
    <row r="27" s="122" customFormat="true" ht="18" hidden="false" customHeight="true" outlineLevel="0" collapsed="false">
      <c r="A27" s="123" t="n">
        <v>12</v>
      </c>
      <c r="B27" s="124" t="s">
        <v>237</v>
      </c>
      <c r="C27" s="125" t="n">
        <v>1199.3</v>
      </c>
      <c r="D27" s="125" t="n">
        <v>1187</v>
      </c>
      <c r="E27" s="125" t="n">
        <v>0</v>
      </c>
      <c r="F27" s="125" t="n">
        <v>0</v>
      </c>
      <c r="G27" s="125" t="n">
        <v>0</v>
      </c>
      <c r="H27" s="125" t="n">
        <v>0</v>
      </c>
      <c r="I27" s="125" t="n">
        <v>0</v>
      </c>
      <c r="J27" s="125" t="n">
        <v>0</v>
      </c>
      <c r="K27" s="125" t="n">
        <v>0</v>
      </c>
      <c r="L27" s="125" t="n">
        <v>12.3</v>
      </c>
      <c r="M27" s="125" t="n">
        <v>0</v>
      </c>
      <c r="N27" s="125" t="n">
        <v>0</v>
      </c>
      <c r="O27" s="125" t="n">
        <v>0</v>
      </c>
      <c r="P27" s="125" t="n">
        <v>0</v>
      </c>
      <c r="Q27" s="125" t="n">
        <v>0</v>
      </c>
      <c r="R27" s="125" t="n">
        <v>0</v>
      </c>
      <c r="S27" s="125" t="n">
        <v>0</v>
      </c>
      <c r="T27" s="125" t="n">
        <v>0</v>
      </c>
    </row>
    <row r="28" s="122" customFormat="true" ht="24" hidden="false" customHeight="true" outlineLevel="0" collapsed="false">
      <c r="A28" s="123" t="n">
        <v>13</v>
      </c>
      <c r="B28" s="126" t="s">
        <v>238</v>
      </c>
      <c r="C28" s="125" t="n">
        <v>2783.092885</v>
      </c>
      <c r="D28" s="125" t="n">
        <v>2783.092885</v>
      </c>
      <c r="E28" s="125" t="n">
        <v>0</v>
      </c>
      <c r="F28" s="125" t="n">
        <v>0</v>
      </c>
      <c r="G28" s="125" t="n">
        <v>0</v>
      </c>
      <c r="H28" s="125" t="n">
        <v>0</v>
      </c>
      <c r="I28" s="125" t="n">
        <v>0</v>
      </c>
      <c r="J28" s="125" t="n">
        <v>0</v>
      </c>
      <c r="K28" s="125" t="n">
        <v>0</v>
      </c>
      <c r="L28" s="125" t="n">
        <v>0</v>
      </c>
      <c r="M28" s="125" t="n">
        <v>0</v>
      </c>
      <c r="N28" s="125" t="n">
        <v>0</v>
      </c>
      <c r="O28" s="125" t="n">
        <v>0</v>
      </c>
      <c r="P28" s="125" t="n">
        <v>0</v>
      </c>
      <c r="Q28" s="125" t="n">
        <v>0</v>
      </c>
      <c r="R28" s="125" t="n">
        <v>0</v>
      </c>
      <c r="S28" s="125" t="n">
        <v>0</v>
      </c>
      <c r="T28" s="125" t="n">
        <v>0</v>
      </c>
    </row>
    <row r="29" s="122" customFormat="true" ht="18" hidden="false" customHeight="true" outlineLevel="0" collapsed="false">
      <c r="A29" s="123" t="n">
        <v>14</v>
      </c>
      <c r="B29" s="124" t="s">
        <v>239</v>
      </c>
      <c r="C29" s="125" t="n">
        <v>4620.994088</v>
      </c>
      <c r="D29" s="125" t="n">
        <v>3405.744088</v>
      </c>
      <c r="E29" s="125" t="n">
        <v>1211.35</v>
      </c>
      <c r="F29" s="125" t="n">
        <v>0</v>
      </c>
      <c r="G29" s="125" t="n">
        <v>0</v>
      </c>
      <c r="H29" s="125" t="n">
        <v>0</v>
      </c>
      <c r="I29" s="125" t="n">
        <v>0</v>
      </c>
      <c r="J29" s="125" t="n">
        <v>0</v>
      </c>
      <c r="K29" s="125" t="n">
        <v>0</v>
      </c>
      <c r="L29" s="125" t="n">
        <v>3.9</v>
      </c>
      <c r="M29" s="125" t="n">
        <v>0</v>
      </c>
      <c r="N29" s="125" t="n">
        <v>0</v>
      </c>
      <c r="O29" s="125" t="n">
        <v>0</v>
      </c>
      <c r="P29" s="125" t="n">
        <v>0</v>
      </c>
      <c r="Q29" s="125" t="n">
        <v>0</v>
      </c>
      <c r="R29" s="125" t="n">
        <v>0</v>
      </c>
      <c r="S29" s="125" t="n">
        <v>0</v>
      </c>
      <c r="T29" s="125" t="n">
        <v>0</v>
      </c>
    </row>
    <row r="30" s="122" customFormat="true" ht="18" hidden="false" customHeight="true" outlineLevel="0" collapsed="false">
      <c r="A30" s="123" t="n">
        <v>15</v>
      </c>
      <c r="B30" s="124" t="s">
        <v>240</v>
      </c>
      <c r="C30" s="125" t="n">
        <v>1330.879988</v>
      </c>
      <c r="D30" s="125" t="n">
        <v>1323.679988</v>
      </c>
      <c r="E30" s="125" t="n">
        <v>0</v>
      </c>
      <c r="F30" s="125" t="n">
        <v>0</v>
      </c>
      <c r="G30" s="125" t="n">
        <v>0</v>
      </c>
      <c r="H30" s="125" t="n">
        <v>0</v>
      </c>
      <c r="I30" s="125" t="n">
        <v>0</v>
      </c>
      <c r="J30" s="125" t="n">
        <v>0</v>
      </c>
      <c r="K30" s="125" t="n">
        <v>0</v>
      </c>
      <c r="L30" s="125" t="n">
        <v>7.2</v>
      </c>
      <c r="M30" s="125" t="n">
        <v>0</v>
      </c>
      <c r="N30" s="125" t="n">
        <v>0</v>
      </c>
      <c r="O30" s="125" t="n">
        <v>0</v>
      </c>
      <c r="P30" s="125" t="n">
        <v>0</v>
      </c>
      <c r="Q30" s="125" t="n">
        <v>0</v>
      </c>
      <c r="R30" s="125" t="n">
        <v>0</v>
      </c>
      <c r="S30" s="125" t="n">
        <v>0</v>
      </c>
      <c r="T30" s="125" t="n">
        <v>0</v>
      </c>
    </row>
    <row r="31" s="122" customFormat="true" ht="18" hidden="false" customHeight="true" outlineLevel="0" collapsed="false">
      <c r="A31" s="123" t="n">
        <v>16</v>
      </c>
      <c r="B31" s="124" t="s">
        <v>241</v>
      </c>
      <c r="C31" s="125" t="n">
        <v>2045.154</v>
      </c>
      <c r="D31" s="125" t="n">
        <v>2032.854</v>
      </c>
      <c r="E31" s="125" t="n">
        <v>0</v>
      </c>
      <c r="F31" s="125" t="n">
        <v>0</v>
      </c>
      <c r="G31" s="125" t="n">
        <v>0</v>
      </c>
      <c r="H31" s="125" t="n">
        <v>0</v>
      </c>
      <c r="I31" s="125" t="n">
        <v>0</v>
      </c>
      <c r="J31" s="125" t="n">
        <v>0</v>
      </c>
      <c r="K31" s="125" t="n">
        <v>0</v>
      </c>
      <c r="L31" s="125" t="n">
        <v>12.3</v>
      </c>
      <c r="M31" s="125" t="n">
        <v>0</v>
      </c>
      <c r="N31" s="125" t="n">
        <v>0</v>
      </c>
      <c r="O31" s="125" t="n">
        <v>0</v>
      </c>
      <c r="P31" s="125" t="n">
        <v>0</v>
      </c>
      <c r="Q31" s="125" t="n">
        <v>0</v>
      </c>
      <c r="R31" s="125" t="n">
        <v>0</v>
      </c>
      <c r="S31" s="125" t="n">
        <v>0</v>
      </c>
      <c r="T31" s="125" t="n">
        <v>0</v>
      </c>
    </row>
    <row r="32" s="122" customFormat="true" ht="24" hidden="false" customHeight="true" outlineLevel="0" collapsed="false">
      <c r="A32" s="123" t="n">
        <v>17</v>
      </c>
      <c r="B32" s="126" t="s">
        <v>242</v>
      </c>
      <c r="C32" s="125" t="n">
        <v>80</v>
      </c>
      <c r="D32" s="125" t="n">
        <v>80</v>
      </c>
      <c r="E32" s="125" t="n">
        <v>0</v>
      </c>
      <c r="F32" s="125" t="n">
        <v>0</v>
      </c>
      <c r="G32" s="125" t="n">
        <v>0</v>
      </c>
      <c r="H32" s="125" t="n">
        <v>0</v>
      </c>
      <c r="I32" s="125" t="n">
        <v>0</v>
      </c>
      <c r="J32" s="125" t="n">
        <v>0</v>
      </c>
      <c r="K32" s="125" t="n">
        <v>0</v>
      </c>
      <c r="L32" s="125" t="n">
        <v>0</v>
      </c>
      <c r="M32" s="125" t="n">
        <v>0</v>
      </c>
      <c r="N32" s="125" t="n">
        <v>0</v>
      </c>
      <c r="O32" s="125" t="n">
        <v>0</v>
      </c>
      <c r="P32" s="125" t="n">
        <v>0</v>
      </c>
      <c r="Q32" s="125" t="n">
        <v>0</v>
      </c>
      <c r="R32" s="125" t="n">
        <v>0</v>
      </c>
      <c r="S32" s="125" t="n">
        <v>0</v>
      </c>
      <c r="T32" s="125" t="n">
        <v>0</v>
      </c>
    </row>
    <row r="33" s="122" customFormat="true" ht="24" hidden="false" customHeight="true" outlineLevel="0" collapsed="false">
      <c r="A33" s="123" t="n">
        <v>18</v>
      </c>
      <c r="B33" s="126" t="s">
        <v>243</v>
      </c>
      <c r="C33" s="125" t="n">
        <v>1545.6216</v>
      </c>
      <c r="D33" s="125" t="n">
        <v>1538.1216</v>
      </c>
      <c r="E33" s="125" t="n">
        <v>0</v>
      </c>
      <c r="F33" s="125" t="n">
        <v>0</v>
      </c>
      <c r="G33" s="125" t="n">
        <v>0</v>
      </c>
      <c r="H33" s="125" t="n">
        <v>0</v>
      </c>
      <c r="I33" s="125" t="n">
        <v>0</v>
      </c>
      <c r="J33" s="125" t="n">
        <v>0</v>
      </c>
      <c r="K33" s="125" t="n">
        <v>0</v>
      </c>
      <c r="L33" s="125" t="n">
        <v>7.5</v>
      </c>
      <c r="M33" s="125" t="n">
        <v>0</v>
      </c>
      <c r="N33" s="125" t="n">
        <v>0</v>
      </c>
      <c r="O33" s="125" t="n">
        <v>0</v>
      </c>
      <c r="P33" s="125" t="n">
        <v>0</v>
      </c>
      <c r="Q33" s="125" t="n">
        <v>346.98631</v>
      </c>
      <c r="R33" s="125" t="n">
        <v>0</v>
      </c>
      <c r="S33" s="125" t="n">
        <v>0</v>
      </c>
      <c r="T33" s="125" t="n">
        <v>0</v>
      </c>
    </row>
    <row r="34" s="122" customFormat="true" ht="18" hidden="false" customHeight="true" outlineLevel="0" collapsed="false">
      <c r="A34" s="123" t="n">
        <v>19</v>
      </c>
      <c r="B34" s="124" t="s">
        <v>244</v>
      </c>
      <c r="C34" s="125" t="n">
        <v>5341.7096</v>
      </c>
      <c r="D34" s="125" t="n">
        <v>5330.9096</v>
      </c>
      <c r="E34" s="125" t="n">
        <v>0</v>
      </c>
      <c r="F34" s="125" t="n">
        <v>0</v>
      </c>
      <c r="G34" s="125" t="n">
        <v>0</v>
      </c>
      <c r="H34" s="125" t="n">
        <v>0</v>
      </c>
      <c r="I34" s="125" t="n">
        <v>0</v>
      </c>
      <c r="J34" s="125" t="n">
        <v>0</v>
      </c>
      <c r="K34" s="125" t="n">
        <v>0</v>
      </c>
      <c r="L34" s="125" t="n">
        <v>10.8</v>
      </c>
      <c r="M34" s="125" t="n">
        <v>0</v>
      </c>
      <c r="N34" s="125" t="n">
        <v>0</v>
      </c>
      <c r="O34" s="125" t="n">
        <v>0</v>
      </c>
      <c r="P34" s="125" t="n">
        <v>0</v>
      </c>
      <c r="Q34" s="125" t="n">
        <v>0</v>
      </c>
      <c r="R34" s="125" t="n">
        <v>0</v>
      </c>
      <c r="S34" s="125" t="n">
        <v>0</v>
      </c>
      <c r="T34" s="125" t="n">
        <v>0</v>
      </c>
    </row>
    <row r="35" s="122" customFormat="true" ht="18" hidden="false" customHeight="true" outlineLevel="0" collapsed="false">
      <c r="A35" s="123" t="n">
        <v>20</v>
      </c>
      <c r="B35" s="124" t="s">
        <v>245</v>
      </c>
      <c r="C35" s="125" t="n">
        <v>2019.3</v>
      </c>
      <c r="D35" s="125" t="n">
        <v>2010</v>
      </c>
      <c r="E35" s="125" t="n">
        <v>0</v>
      </c>
      <c r="F35" s="125" t="n">
        <v>0</v>
      </c>
      <c r="G35" s="125" t="n">
        <v>0</v>
      </c>
      <c r="H35" s="125" t="n">
        <v>0</v>
      </c>
      <c r="I35" s="125" t="n">
        <v>0</v>
      </c>
      <c r="J35" s="125" t="n">
        <v>0</v>
      </c>
      <c r="K35" s="125" t="n">
        <v>0</v>
      </c>
      <c r="L35" s="125" t="n">
        <v>9.3</v>
      </c>
      <c r="M35" s="125" t="n">
        <v>0</v>
      </c>
      <c r="N35" s="125" t="n">
        <v>0</v>
      </c>
      <c r="O35" s="125" t="n">
        <v>0</v>
      </c>
      <c r="P35" s="125" t="n">
        <v>0</v>
      </c>
      <c r="Q35" s="125" t="n">
        <v>0</v>
      </c>
      <c r="R35" s="125" t="n">
        <v>0</v>
      </c>
      <c r="S35" s="125" t="n">
        <v>0</v>
      </c>
      <c r="T35" s="125" t="n">
        <v>0</v>
      </c>
    </row>
    <row r="36" s="122" customFormat="true" ht="18" hidden="false" customHeight="true" outlineLevel="0" collapsed="false">
      <c r="A36" s="123" t="n">
        <v>21</v>
      </c>
      <c r="B36" s="124" t="s">
        <v>246</v>
      </c>
      <c r="C36" s="125" t="n">
        <v>442.4</v>
      </c>
      <c r="D36" s="125" t="n">
        <v>440</v>
      </c>
      <c r="E36" s="125" t="n">
        <v>0</v>
      </c>
      <c r="F36" s="125" t="n">
        <v>0</v>
      </c>
      <c r="G36" s="125" t="n">
        <v>0</v>
      </c>
      <c r="H36" s="125" t="n">
        <v>0</v>
      </c>
      <c r="I36" s="125" t="n">
        <v>0</v>
      </c>
      <c r="J36" s="125" t="n">
        <v>0</v>
      </c>
      <c r="K36" s="125" t="n">
        <v>0</v>
      </c>
      <c r="L36" s="125" t="n">
        <v>2.4</v>
      </c>
      <c r="M36" s="125" t="n">
        <v>0</v>
      </c>
      <c r="N36" s="125" t="n">
        <v>0</v>
      </c>
      <c r="O36" s="125" t="n">
        <v>0</v>
      </c>
      <c r="P36" s="125" t="n">
        <v>0</v>
      </c>
      <c r="Q36" s="125" t="n">
        <v>1074.236656</v>
      </c>
      <c r="R36" s="125" t="n">
        <v>0</v>
      </c>
      <c r="S36" s="125" t="n">
        <v>0</v>
      </c>
      <c r="T36" s="125" t="n">
        <v>0</v>
      </c>
    </row>
    <row r="37" s="122" customFormat="true" ht="18" hidden="false" customHeight="true" outlineLevel="0" collapsed="false">
      <c r="A37" s="123" t="n">
        <v>22</v>
      </c>
      <c r="B37" s="124" t="s">
        <v>247</v>
      </c>
      <c r="C37" s="125" t="n">
        <v>5601.705</v>
      </c>
      <c r="D37" s="125" t="n">
        <v>5583.705</v>
      </c>
      <c r="E37" s="125" t="n">
        <v>0</v>
      </c>
      <c r="F37" s="125" t="n">
        <v>0</v>
      </c>
      <c r="G37" s="125" t="n">
        <v>0</v>
      </c>
      <c r="H37" s="125" t="n">
        <v>0</v>
      </c>
      <c r="I37" s="125" t="n">
        <v>0</v>
      </c>
      <c r="J37" s="125" t="n">
        <v>0</v>
      </c>
      <c r="K37" s="125" t="n">
        <v>0</v>
      </c>
      <c r="L37" s="125" t="n">
        <v>18</v>
      </c>
      <c r="M37" s="125" t="n">
        <v>0</v>
      </c>
      <c r="N37" s="125" t="n">
        <v>0</v>
      </c>
      <c r="O37" s="125" t="n">
        <v>0</v>
      </c>
      <c r="P37" s="125" t="n">
        <v>0</v>
      </c>
      <c r="Q37" s="125" t="n">
        <v>0</v>
      </c>
      <c r="R37" s="125" t="n">
        <v>0</v>
      </c>
      <c r="S37" s="125" t="n">
        <v>0</v>
      </c>
      <c r="T37" s="125" t="n">
        <v>0</v>
      </c>
    </row>
    <row r="38" s="122" customFormat="true" ht="18" hidden="false" customHeight="true" outlineLevel="0" collapsed="false">
      <c r="A38" s="123" t="n">
        <v>23</v>
      </c>
      <c r="B38" s="124" t="s">
        <v>248</v>
      </c>
      <c r="C38" s="125" t="n">
        <v>3754.7498</v>
      </c>
      <c r="D38" s="125" t="n">
        <v>3492.2778</v>
      </c>
      <c r="E38" s="125" t="n">
        <v>131.99</v>
      </c>
      <c r="F38" s="125" t="n">
        <v>0</v>
      </c>
      <c r="G38" s="125" t="n">
        <v>0</v>
      </c>
      <c r="H38" s="125" t="n">
        <v>0</v>
      </c>
      <c r="I38" s="125" t="n">
        <v>0</v>
      </c>
      <c r="J38" s="125" t="n">
        <v>0</v>
      </c>
      <c r="K38" s="125" t="n">
        <v>0</v>
      </c>
      <c r="L38" s="125" t="n">
        <v>3.6</v>
      </c>
      <c r="M38" s="125" t="n">
        <v>0</v>
      </c>
      <c r="N38" s="125" t="n">
        <v>0</v>
      </c>
      <c r="O38" s="125" t="n">
        <v>126.882</v>
      </c>
      <c r="P38" s="125" t="n">
        <v>0</v>
      </c>
      <c r="Q38" s="125" t="n">
        <v>2529.642</v>
      </c>
      <c r="R38" s="125" t="n">
        <v>0</v>
      </c>
      <c r="S38" s="125" t="n">
        <v>0</v>
      </c>
      <c r="T38" s="125" t="n">
        <v>0</v>
      </c>
    </row>
    <row r="39" s="122" customFormat="true" ht="18" hidden="false" customHeight="true" outlineLevel="0" collapsed="false">
      <c r="A39" s="123" t="n">
        <v>24</v>
      </c>
      <c r="B39" s="124" t="s">
        <v>249</v>
      </c>
      <c r="C39" s="125" t="n">
        <v>1110.175</v>
      </c>
      <c r="D39" s="125" t="n">
        <v>1110.175</v>
      </c>
      <c r="E39" s="125" t="n">
        <v>0</v>
      </c>
      <c r="F39" s="125" t="n">
        <v>0</v>
      </c>
      <c r="G39" s="125" t="n">
        <v>0</v>
      </c>
      <c r="H39" s="125" t="n">
        <v>0</v>
      </c>
      <c r="I39" s="125" t="n">
        <v>0</v>
      </c>
      <c r="J39" s="125" t="n">
        <v>0</v>
      </c>
      <c r="K39" s="125" t="n">
        <v>0</v>
      </c>
      <c r="L39" s="125" t="n">
        <v>0</v>
      </c>
      <c r="M39" s="125" t="n">
        <v>0</v>
      </c>
      <c r="N39" s="125" t="n">
        <v>0</v>
      </c>
      <c r="O39" s="125" t="n">
        <v>0</v>
      </c>
      <c r="P39" s="125" t="n">
        <v>0</v>
      </c>
      <c r="Q39" s="125" t="n">
        <v>0</v>
      </c>
      <c r="R39" s="125" t="n">
        <v>0</v>
      </c>
      <c r="S39" s="125" t="n">
        <v>0</v>
      </c>
      <c r="T39" s="125" t="n">
        <v>0</v>
      </c>
    </row>
    <row r="40" s="122" customFormat="true" ht="18" hidden="false" customHeight="true" outlineLevel="0" collapsed="false">
      <c r="A40" s="123" t="n">
        <v>25</v>
      </c>
      <c r="B40" s="124" t="s">
        <v>250</v>
      </c>
      <c r="C40" s="125" t="n">
        <v>14848.596433</v>
      </c>
      <c r="D40" s="125" t="n">
        <v>7872.81644</v>
      </c>
      <c r="E40" s="125" t="n">
        <v>0</v>
      </c>
      <c r="F40" s="125" t="n">
        <v>0</v>
      </c>
      <c r="G40" s="125" t="n">
        <v>0</v>
      </c>
      <c r="H40" s="125" t="n">
        <v>0</v>
      </c>
      <c r="I40" s="125" t="n">
        <v>0</v>
      </c>
      <c r="J40" s="125" t="n">
        <v>0</v>
      </c>
      <c r="K40" s="125" t="n">
        <v>0</v>
      </c>
      <c r="L40" s="125" t="n">
        <v>36.6</v>
      </c>
      <c r="M40" s="125" t="n">
        <v>6939.179993</v>
      </c>
      <c r="N40" s="125" t="n">
        <v>0</v>
      </c>
      <c r="O40" s="125" t="n">
        <v>0</v>
      </c>
      <c r="P40" s="125" t="n">
        <v>0</v>
      </c>
      <c r="Q40" s="125" t="n">
        <v>0</v>
      </c>
      <c r="R40" s="125" t="n">
        <v>0</v>
      </c>
      <c r="S40" s="125" t="n">
        <v>0</v>
      </c>
      <c r="T40" s="125" t="n">
        <v>0</v>
      </c>
    </row>
    <row r="41" s="122" customFormat="true" ht="18" hidden="false" customHeight="true" outlineLevel="0" collapsed="false">
      <c r="A41" s="123" t="n">
        <v>26</v>
      </c>
      <c r="B41" s="124" t="s">
        <v>251</v>
      </c>
      <c r="C41" s="125" t="n">
        <v>4452.426</v>
      </c>
      <c r="D41" s="125" t="n">
        <v>0</v>
      </c>
      <c r="E41" s="125" t="n">
        <v>30</v>
      </c>
      <c r="F41" s="125" t="n">
        <v>0</v>
      </c>
      <c r="G41" s="125" t="n">
        <v>0</v>
      </c>
      <c r="H41" s="125" t="n">
        <v>0</v>
      </c>
      <c r="I41" s="125" t="n">
        <v>0</v>
      </c>
      <c r="J41" s="125" t="n">
        <v>0</v>
      </c>
      <c r="K41" s="125" t="n">
        <v>0</v>
      </c>
      <c r="L41" s="125" t="n">
        <v>9.6</v>
      </c>
      <c r="M41" s="125" t="n">
        <v>4412.826</v>
      </c>
      <c r="N41" s="125" t="n">
        <v>0</v>
      </c>
      <c r="O41" s="125" t="n">
        <v>0</v>
      </c>
      <c r="P41" s="125" t="n">
        <v>0</v>
      </c>
      <c r="Q41" s="125" t="n">
        <v>0</v>
      </c>
      <c r="R41" s="125" t="n">
        <v>0</v>
      </c>
      <c r="S41" s="125" t="n">
        <v>0</v>
      </c>
      <c r="T41" s="125" t="n">
        <v>0</v>
      </c>
    </row>
    <row r="42" s="122" customFormat="true" ht="18" hidden="false" customHeight="true" outlineLevel="0" collapsed="false">
      <c r="A42" s="123" t="n">
        <v>27</v>
      </c>
      <c r="B42" s="124" t="s">
        <v>252</v>
      </c>
      <c r="C42" s="125" t="n">
        <v>1.5</v>
      </c>
      <c r="D42" s="125" t="n">
        <v>0</v>
      </c>
      <c r="E42" s="125" t="n">
        <v>0</v>
      </c>
      <c r="F42" s="125" t="n">
        <v>0</v>
      </c>
      <c r="G42" s="125" t="n">
        <v>0</v>
      </c>
      <c r="H42" s="125" t="n">
        <v>0</v>
      </c>
      <c r="I42" s="125" t="n">
        <v>0</v>
      </c>
      <c r="J42" s="125" t="n">
        <v>0</v>
      </c>
      <c r="K42" s="125" t="n">
        <v>0</v>
      </c>
      <c r="L42" s="125" t="n">
        <v>1.5</v>
      </c>
      <c r="M42" s="125" t="n">
        <v>0</v>
      </c>
      <c r="N42" s="125" t="n">
        <v>0</v>
      </c>
      <c r="O42" s="125" t="n">
        <v>0</v>
      </c>
      <c r="P42" s="125" t="n">
        <v>0</v>
      </c>
      <c r="Q42" s="125" t="n">
        <v>0</v>
      </c>
      <c r="R42" s="125" t="n">
        <v>0</v>
      </c>
      <c r="S42" s="125" t="n">
        <v>0</v>
      </c>
      <c r="T42" s="125" t="n">
        <v>0</v>
      </c>
    </row>
    <row r="43" s="122" customFormat="true" ht="18" hidden="false" customHeight="true" outlineLevel="0" collapsed="false">
      <c r="A43" s="123" t="n">
        <v>28</v>
      </c>
      <c r="B43" s="124" t="s">
        <v>253</v>
      </c>
      <c r="C43" s="125" t="n">
        <v>2.7</v>
      </c>
      <c r="D43" s="125" t="n">
        <v>0</v>
      </c>
      <c r="E43" s="125" t="n">
        <v>0</v>
      </c>
      <c r="F43" s="125" t="n">
        <v>0</v>
      </c>
      <c r="G43" s="125" t="n">
        <v>0</v>
      </c>
      <c r="H43" s="125" t="n">
        <v>0</v>
      </c>
      <c r="I43" s="125" t="n">
        <v>0</v>
      </c>
      <c r="J43" s="125" t="n">
        <v>0</v>
      </c>
      <c r="K43" s="125" t="n">
        <v>0</v>
      </c>
      <c r="L43" s="125" t="n">
        <v>2.7</v>
      </c>
      <c r="M43" s="125" t="n">
        <v>0</v>
      </c>
      <c r="N43" s="125" t="n">
        <v>0</v>
      </c>
      <c r="O43" s="125" t="n">
        <v>0</v>
      </c>
      <c r="P43" s="125" t="n">
        <v>0</v>
      </c>
      <c r="Q43" s="125" t="n">
        <v>0</v>
      </c>
      <c r="R43" s="125" t="n">
        <v>0</v>
      </c>
      <c r="S43" s="125" t="n">
        <v>0</v>
      </c>
      <c r="T43" s="125" t="n">
        <v>0</v>
      </c>
    </row>
    <row r="44" s="122" customFormat="true" ht="18" hidden="false" customHeight="true" outlineLevel="0" collapsed="false">
      <c r="A44" s="123" t="n">
        <v>29</v>
      </c>
      <c r="B44" s="124" t="s">
        <v>254</v>
      </c>
      <c r="C44" s="125" t="n">
        <v>1786.72</v>
      </c>
      <c r="D44" s="125" t="n">
        <v>1786.72</v>
      </c>
      <c r="E44" s="125" t="n">
        <v>0</v>
      </c>
      <c r="F44" s="125" t="n">
        <v>0</v>
      </c>
      <c r="G44" s="125" t="n">
        <v>0</v>
      </c>
      <c r="H44" s="125" t="n">
        <v>0</v>
      </c>
      <c r="I44" s="125" t="n">
        <v>0</v>
      </c>
      <c r="J44" s="125" t="n">
        <v>0</v>
      </c>
      <c r="K44" s="125" t="n">
        <v>0</v>
      </c>
      <c r="L44" s="125" t="n">
        <v>0</v>
      </c>
      <c r="M44" s="125" t="n">
        <v>0</v>
      </c>
      <c r="N44" s="125" t="n">
        <v>0</v>
      </c>
      <c r="O44" s="125" t="n">
        <v>0</v>
      </c>
      <c r="P44" s="125" t="n">
        <v>0</v>
      </c>
      <c r="Q44" s="125" t="n">
        <v>76.301</v>
      </c>
      <c r="R44" s="125" t="n">
        <v>0</v>
      </c>
      <c r="S44" s="125" t="n">
        <v>0</v>
      </c>
      <c r="T44" s="125" t="n">
        <v>0</v>
      </c>
    </row>
    <row r="45" s="122" customFormat="true" ht="18" hidden="false" customHeight="true" outlineLevel="0" collapsed="false">
      <c r="A45" s="123" t="n">
        <v>30</v>
      </c>
      <c r="B45" s="124" t="s">
        <v>255</v>
      </c>
      <c r="C45" s="125" t="n">
        <v>4097.92169</v>
      </c>
      <c r="D45" s="125" t="n">
        <v>20</v>
      </c>
      <c r="E45" s="125" t="n">
        <v>19.931</v>
      </c>
      <c r="F45" s="125" t="n">
        <v>0</v>
      </c>
      <c r="G45" s="125" t="n">
        <v>0</v>
      </c>
      <c r="H45" s="125" t="n">
        <v>0</v>
      </c>
      <c r="I45" s="125" t="n">
        <v>0</v>
      </c>
      <c r="J45" s="125" t="n">
        <v>0</v>
      </c>
      <c r="K45" s="125" t="n">
        <v>0</v>
      </c>
      <c r="L45" s="125" t="n">
        <v>6.3</v>
      </c>
      <c r="M45" s="125" t="n">
        <v>4051.69069</v>
      </c>
      <c r="N45" s="125" t="n">
        <v>0</v>
      </c>
      <c r="O45" s="125" t="n">
        <v>0</v>
      </c>
      <c r="P45" s="125" t="n">
        <v>0</v>
      </c>
      <c r="Q45" s="125" t="n">
        <v>0</v>
      </c>
      <c r="R45" s="125" t="n">
        <v>0</v>
      </c>
      <c r="S45" s="125" t="n">
        <v>0</v>
      </c>
      <c r="T45" s="125" t="n">
        <v>0</v>
      </c>
    </row>
    <row r="46" s="122" customFormat="true" ht="18" hidden="false" customHeight="true" outlineLevel="0" collapsed="false">
      <c r="A46" s="123" t="n">
        <v>31</v>
      </c>
      <c r="B46" s="124" t="s">
        <v>256</v>
      </c>
      <c r="C46" s="125" t="n">
        <v>1223.1455</v>
      </c>
      <c r="D46" s="125" t="n">
        <v>1220.7455</v>
      </c>
      <c r="E46" s="125" t="n">
        <v>0</v>
      </c>
      <c r="F46" s="125" t="n">
        <v>0</v>
      </c>
      <c r="G46" s="125" t="n">
        <v>0</v>
      </c>
      <c r="H46" s="125" t="n">
        <v>0</v>
      </c>
      <c r="I46" s="125" t="n">
        <v>0</v>
      </c>
      <c r="J46" s="125" t="n">
        <v>0</v>
      </c>
      <c r="K46" s="125" t="n">
        <v>0</v>
      </c>
      <c r="L46" s="125" t="n">
        <v>2.4</v>
      </c>
      <c r="M46" s="125" t="n">
        <v>0</v>
      </c>
      <c r="N46" s="125" t="n">
        <v>0</v>
      </c>
      <c r="O46" s="125" t="n">
        <v>0</v>
      </c>
      <c r="P46" s="125" t="n">
        <v>0</v>
      </c>
      <c r="Q46" s="125" t="n">
        <v>0</v>
      </c>
      <c r="R46" s="125" t="n">
        <v>0</v>
      </c>
      <c r="S46" s="125" t="n">
        <v>0</v>
      </c>
      <c r="T46" s="125" t="n">
        <v>0</v>
      </c>
    </row>
    <row r="47" s="122" customFormat="true" ht="18" hidden="false" customHeight="true" outlineLevel="0" collapsed="false">
      <c r="A47" s="123" t="n">
        <v>32</v>
      </c>
      <c r="B47" s="124" t="s">
        <v>257</v>
      </c>
      <c r="C47" s="125" t="n">
        <v>4408.849009</v>
      </c>
      <c r="D47" s="125" t="n">
        <v>0</v>
      </c>
      <c r="E47" s="125" t="n">
        <v>0</v>
      </c>
      <c r="F47" s="125" t="n">
        <v>0</v>
      </c>
      <c r="G47" s="125" t="n">
        <v>0</v>
      </c>
      <c r="H47" s="125" t="n">
        <v>0</v>
      </c>
      <c r="I47" s="125" t="n">
        <v>0</v>
      </c>
      <c r="J47" s="125" t="n">
        <v>0</v>
      </c>
      <c r="K47" s="125" t="n">
        <v>0</v>
      </c>
      <c r="L47" s="125" t="n">
        <v>19.5</v>
      </c>
      <c r="M47" s="125" t="n">
        <v>4389.349009</v>
      </c>
      <c r="N47" s="125" t="n">
        <v>0</v>
      </c>
      <c r="O47" s="125" t="n">
        <v>0</v>
      </c>
      <c r="P47" s="125" t="n">
        <v>0</v>
      </c>
      <c r="Q47" s="125" t="n">
        <v>0</v>
      </c>
      <c r="R47" s="125" t="n">
        <v>0</v>
      </c>
      <c r="S47" s="125" t="n">
        <v>0</v>
      </c>
      <c r="T47" s="125" t="n">
        <v>0</v>
      </c>
    </row>
    <row r="48" s="122" customFormat="true" ht="18" hidden="false" customHeight="true" outlineLevel="0" collapsed="false">
      <c r="A48" s="123" t="n">
        <v>33</v>
      </c>
      <c r="B48" s="124" t="s">
        <v>258</v>
      </c>
      <c r="C48" s="125" t="n">
        <v>3784.555719</v>
      </c>
      <c r="D48" s="125" t="n">
        <v>643.0578</v>
      </c>
      <c r="E48" s="125" t="n">
        <v>35.237</v>
      </c>
      <c r="F48" s="125" t="n">
        <v>0</v>
      </c>
      <c r="G48" s="125" t="n">
        <v>259.733</v>
      </c>
      <c r="H48" s="125" t="n">
        <v>0</v>
      </c>
      <c r="I48" s="125" t="n">
        <v>0</v>
      </c>
      <c r="J48" s="125" t="n">
        <v>0</v>
      </c>
      <c r="K48" s="125" t="n">
        <v>0</v>
      </c>
      <c r="L48" s="125" t="n">
        <v>11.7</v>
      </c>
      <c r="M48" s="125" t="n">
        <v>2834.827919</v>
      </c>
      <c r="N48" s="125" t="n">
        <v>0</v>
      </c>
      <c r="O48" s="125" t="n">
        <v>0</v>
      </c>
      <c r="P48" s="125" t="n">
        <v>0</v>
      </c>
      <c r="Q48" s="125" t="n">
        <v>0</v>
      </c>
      <c r="R48" s="125" t="n">
        <v>0</v>
      </c>
      <c r="S48" s="125" t="n">
        <v>0</v>
      </c>
      <c r="T48" s="125" t="n">
        <v>0</v>
      </c>
    </row>
    <row r="49" s="122" customFormat="true" ht="18" hidden="false" customHeight="true" outlineLevel="0" collapsed="false">
      <c r="A49" s="123" t="n">
        <v>34</v>
      </c>
      <c r="B49" s="124" t="s">
        <v>259</v>
      </c>
      <c r="C49" s="125" t="n">
        <v>1297.464538</v>
      </c>
      <c r="D49" s="125" t="n">
        <v>0</v>
      </c>
      <c r="E49" s="125" t="n">
        <v>0</v>
      </c>
      <c r="F49" s="125" t="n">
        <v>0</v>
      </c>
      <c r="G49" s="125" t="n">
        <v>0</v>
      </c>
      <c r="H49" s="125" t="n">
        <v>0</v>
      </c>
      <c r="I49" s="125" t="n">
        <v>0</v>
      </c>
      <c r="J49" s="125" t="n">
        <v>0</v>
      </c>
      <c r="K49" s="125" t="n">
        <v>0</v>
      </c>
      <c r="L49" s="125" t="n">
        <v>4.8</v>
      </c>
      <c r="M49" s="125" t="n">
        <v>1292.664538</v>
      </c>
      <c r="N49" s="125" t="n">
        <v>0</v>
      </c>
      <c r="O49" s="125" t="n">
        <v>0</v>
      </c>
      <c r="P49" s="125" t="n">
        <v>0</v>
      </c>
      <c r="Q49" s="125" t="n">
        <v>0</v>
      </c>
      <c r="R49" s="125" t="n">
        <v>0</v>
      </c>
      <c r="S49" s="125" t="n">
        <v>0</v>
      </c>
      <c r="T49" s="125" t="n">
        <v>0</v>
      </c>
    </row>
    <row r="50" s="122" customFormat="true" ht="18" hidden="false" customHeight="true" outlineLevel="0" collapsed="false">
      <c r="A50" s="123" t="n">
        <v>35</v>
      </c>
      <c r="B50" s="124" t="s">
        <v>260</v>
      </c>
      <c r="C50" s="125" t="n">
        <v>690.095006</v>
      </c>
      <c r="D50" s="125" t="n">
        <v>0</v>
      </c>
      <c r="E50" s="125" t="n">
        <v>0</v>
      </c>
      <c r="F50" s="125" t="n">
        <v>0</v>
      </c>
      <c r="G50" s="125" t="n">
        <v>690.095006</v>
      </c>
      <c r="H50" s="125" t="n">
        <v>0</v>
      </c>
      <c r="I50" s="125" t="n">
        <v>0</v>
      </c>
      <c r="J50" s="125" t="n">
        <v>0</v>
      </c>
      <c r="K50" s="125" t="n">
        <v>0</v>
      </c>
      <c r="L50" s="125" t="n">
        <v>0</v>
      </c>
      <c r="M50" s="125" t="n">
        <v>0</v>
      </c>
      <c r="N50" s="125" t="n">
        <v>0</v>
      </c>
      <c r="O50" s="125" t="n">
        <v>0</v>
      </c>
      <c r="P50" s="125" t="n">
        <v>0</v>
      </c>
      <c r="Q50" s="125" t="n">
        <v>0</v>
      </c>
      <c r="R50" s="125" t="n">
        <v>0</v>
      </c>
      <c r="S50" s="125" t="n">
        <v>0</v>
      </c>
      <c r="T50" s="125" t="n">
        <v>0</v>
      </c>
    </row>
    <row r="51" s="122" customFormat="true" ht="18" hidden="false" customHeight="true" outlineLevel="0" collapsed="false">
      <c r="A51" s="123" t="n">
        <v>36</v>
      </c>
      <c r="B51" s="124" t="s">
        <v>261</v>
      </c>
      <c r="C51" s="125" t="n">
        <v>7383.28937</v>
      </c>
      <c r="D51" s="125" t="n">
        <v>0</v>
      </c>
      <c r="E51" s="125" t="n">
        <v>0</v>
      </c>
      <c r="F51" s="125" t="n">
        <v>0</v>
      </c>
      <c r="G51" s="125" t="n">
        <v>6081.5482</v>
      </c>
      <c r="H51" s="125" t="n">
        <v>0</v>
      </c>
      <c r="I51" s="125" t="n">
        <v>0</v>
      </c>
      <c r="J51" s="125" t="n">
        <v>0</v>
      </c>
      <c r="K51" s="125" t="n">
        <v>0</v>
      </c>
      <c r="L51" s="125" t="n">
        <v>4.5</v>
      </c>
      <c r="M51" s="125" t="n">
        <v>1297.24117</v>
      </c>
      <c r="N51" s="125" t="n">
        <v>0</v>
      </c>
      <c r="O51" s="125" t="n">
        <v>0</v>
      </c>
      <c r="P51" s="125" t="n">
        <v>0</v>
      </c>
      <c r="Q51" s="125" t="n">
        <v>0</v>
      </c>
      <c r="R51" s="125" t="n">
        <v>0</v>
      </c>
      <c r="S51" s="125" t="n">
        <v>0</v>
      </c>
      <c r="T51" s="125" t="n">
        <v>0</v>
      </c>
    </row>
    <row r="52" s="122" customFormat="true" ht="18" hidden="false" customHeight="true" outlineLevel="0" collapsed="false">
      <c r="A52" s="123" t="n">
        <v>37</v>
      </c>
      <c r="B52" s="124" t="s">
        <v>262</v>
      </c>
      <c r="C52" s="125" t="n">
        <v>4437.967488</v>
      </c>
      <c r="D52" s="125" t="n">
        <v>0</v>
      </c>
      <c r="E52" s="125" t="n">
        <v>26</v>
      </c>
      <c r="F52" s="125" t="n">
        <v>0</v>
      </c>
      <c r="G52" s="125" t="n">
        <v>0</v>
      </c>
      <c r="H52" s="125" t="n">
        <v>0</v>
      </c>
      <c r="I52" s="125" t="n">
        <v>0</v>
      </c>
      <c r="J52" s="125" t="n">
        <v>0</v>
      </c>
      <c r="K52" s="125" t="n">
        <v>0</v>
      </c>
      <c r="L52" s="125" t="n">
        <v>14.4</v>
      </c>
      <c r="M52" s="125" t="n">
        <v>4397.567488</v>
      </c>
      <c r="N52" s="125" t="n">
        <v>0</v>
      </c>
      <c r="O52" s="125" t="n">
        <v>0</v>
      </c>
      <c r="P52" s="125" t="n">
        <v>0</v>
      </c>
      <c r="Q52" s="125" t="n">
        <v>0</v>
      </c>
      <c r="R52" s="125" t="n">
        <v>0</v>
      </c>
      <c r="S52" s="125" t="n">
        <v>0</v>
      </c>
      <c r="T52" s="125" t="n">
        <v>0</v>
      </c>
    </row>
    <row r="53" s="122" customFormat="true" ht="18" hidden="false" customHeight="true" outlineLevel="0" collapsed="false">
      <c r="A53" s="123" t="n">
        <v>38</v>
      </c>
      <c r="B53" s="124" t="s">
        <v>263</v>
      </c>
      <c r="C53" s="125" t="n">
        <v>2482.429488</v>
      </c>
      <c r="D53" s="125" t="n">
        <v>0</v>
      </c>
      <c r="E53" s="125" t="n">
        <v>260.5482</v>
      </c>
      <c r="F53" s="125" t="n">
        <v>0</v>
      </c>
      <c r="G53" s="125" t="n">
        <v>0</v>
      </c>
      <c r="H53" s="125" t="n">
        <v>0</v>
      </c>
      <c r="I53" s="125" t="n">
        <v>0</v>
      </c>
      <c r="J53" s="125" t="n">
        <v>0</v>
      </c>
      <c r="K53" s="125" t="n">
        <v>0</v>
      </c>
      <c r="L53" s="125" t="n">
        <v>9.3</v>
      </c>
      <c r="M53" s="125" t="n">
        <v>2212.581288</v>
      </c>
      <c r="N53" s="125" t="n">
        <v>0</v>
      </c>
      <c r="O53" s="125" t="n">
        <v>0</v>
      </c>
      <c r="P53" s="125" t="n">
        <v>0</v>
      </c>
      <c r="Q53" s="125" t="n">
        <v>0</v>
      </c>
      <c r="R53" s="125" t="n">
        <v>0</v>
      </c>
      <c r="S53" s="125" t="n">
        <v>0</v>
      </c>
      <c r="T53" s="125" t="n">
        <v>0</v>
      </c>
    </row>
    <row r="54" s="122" customFormat="true" ht="18" hidden="false" customHeight="true" outlineLevel="0" collapsed="false">
      <c r="A54" s="123" t="n">
        <v>39</v>
      </c>
      <c r="B54" s="124" t="s">
        <v>264</v>
      </c>
      <c r="C54" s="125" t="n">
        <v>18674.58</v>
      </c>
      <c r="D54" s="125" t="n">
        <v>18671.28</v>
      </c>
      <c r="E54" s="125" t="n">
        <v>0</v>
      </c>
      <c r="F54" s="125" t="n">
        <v>0</v>
      </c>
      <c r="G54" s="125" t="n">
        <v>0</v>
      </c>
      <c r="H54" s="125" t="n">
        <v>0</v>
      </c>
      <c r="I54" s="125" t="n">
        <v>0</v>
      </c>
      <c r="J54" s="125" t="n">
        <v>0</v>
      </c>
      <c r="K54" s="125" t="n">
        <v>0</v>
      </c>
      <c r="L54" s="125" t="n">
        <v>3.3</v>
      </c>
      <c r="M54" s="125" t="n">
        <v>0</v>
      </c>
      <c r="N54" s="125" t="n">
        <v>0</v>
      </c>
      <c r="O54" s="125" t="n">
        <v>0</v>
      </c>
      <c r="P54" s="125" t="n">
        <v>0</v>
      </c>
      <c r="Q54" s="125" t="n">
        <v>0</v>
      </c>
      <c r="R54" s="125" t="n">
        <v>0</v>
      </c>
      <c r="S54" s="125" t="n">
        <v>0</v>
      </c>
      <c r="T54" s="125" t="n">
        <v>0</v>
      </c>
    </row>
    <row r="55" s="122" customFormat="true" ht="18" hidden="false" customHeight="true" outlineLevel="0" collapsed="false">
      <c r="A55" s="123" t="n">
        <v>40</v>
      </c>
      <c r="B55" s="124" t="s">
        <v>265</v>
      </c>
      <c r="C55" s="125" t="n">
        <v>3010.529</v>
      </c>
      <c r="D55" s="125" t="n">
        <v>2996.129</v>
      </c>
      <c r="E55" s="125" t="n">
        <v>0</v>
      </c>
      <c r="F55" s="125" t="n">
        <v>0</v>
      </c>
      <c r="G55" s="125" t="n">
        <v>0</v>
      </c>
      <c r="H55" s="125" t="n">
        <v>0</v>
      </c>
      <c r="I55" s="125" t="n">
        <v>0</v>
      </c>
      <c r="J55" s="125" t="n">
        <v>0</v>
      </c>
      <c r="K55" s="125" t="n">
        <v>0</v>
      </c>
      <c r="L55" s="125" t="n">
        <v>14.4</v>
      </c>
      <c r="M55" s="125" t="n">
        <v>0</v>
      </c>
      <c r="N55" s="125" t="n">
        <v>0</v>
      </c>
      <c r="O55" s="125" t="n">
        <v>0</v>
      </c>
      <c r="P55" s="125" t="n">
        <v>0</v>
      </c>
      <c r="Q55" s="125" t="n">
        <v>0</v>
      </c>
      <c r="R55" s="125" t="n">
        <v>0</v>
      </c>
      <c r="S55" s="125" t="n">
        <v>0</v>
      </c>
      <c r="T55" s="125" t="n">
        <v>0</v>
      </c>
    </row>
    <row r="56" s="122" customFormat="true" ht="18" hidden="false" customHeight="true" outlineLevel="0" collapsed="false">
      <c r="A56" s="123" t="n">
        <v>41</v>
      </c>
      <c r="B56" s="124" t="s">
        <v>266</v>
      </c>
      <c r="C56" s="125" t="n">
        <v>2073.625</v>
      </c>
      <c r="D56" s="125" t="n">
        <v>0</v>
      </c>
      <c r="E56" s="125" t="n">
        <v>0</v>
      </c>
      <c r="F56" s="125" t="n">
        <v>0</v>
      </c>
      <c r="G56" s="125" t="n">
        <v>0</v>
      </c>
      <c r="H56" s="125" t="n">
        <v>0</v>
      </c>
      <c r="I56" s="125" t="n">
        <v>0</v>
      </c>
      <c r="J56" s="125" t="n">
        <v>0</v>
      </c>
      <c r="K56" s="125" t="n">
        <v>0</v>
      </c>
      <c r="L56" s="125" t="n">
        <v>38.4</v>
      </c>
      <c r="M56" s="125" t="n">
        <v>2035.225</v>
      </c>
      <c r="N56" s="125" t="n">
        <v>0</v>
      </c>
      <c r="O56" s="125" t="n">
        <v>0</v>
      </c>
      <c r="P56" s="125" t="n">
        <v>0</v>
      </c>
      <c r="Q56" s="125" t="n">
        <v>0</v>
      </c>
      <c r="R56" s="125" t="n">
        <v>0</v>
      </c>
      <c r="S56" s="125" t="n">
        <v>0</v>
      </c>
      <c r="T56" s="125" t="n">
        <v>0</v>
      </c>
    </row>
    <row r="57" s="122" customFormat="true" ht="18" hidden="false" customHeight="true" outlineLevel="0" collapsed="false">
      <c r="A57" s="123" t="n">
        <v>42</v>
      </c>
      <c r="B57" s="124" t="s">
        <v>267</v>
      </c>
      <c r="C57" s="125" t="n">
        <v>4135.980404</v>
      </c>
      <c r="D57" s="125" t="n">
        <v>0</v>
      </c>
      <c r="E57" s="125" t="n">
        <v>4120.980404</v>
      </c>
      <c r="F57" s="125" t="n">
        <v>0</v>
      </c>
      <c r="G57" s="125" t="n">
        <v>0</v>
      </c>
      <c r="H57" s="125" t="n">
        <v>0</v>
      </c>
      <c r="I57" s="125" t="n">
        <v>0</v>
      </c>
      <c r="J57" s="125" t="n">
        <v>0</v>
      </c>
      <c r="K57" s="125" t="n">
        <v>0</v>
      </c>
      <c r="L57" s="125" t="n">
        <v>15</v>
      </c>
      <c r="M57" s="125" t="n">
        <v>0</v>
      </c>
      <c r="N57" s="125" t="n">
        <v>0</v>
      </c>
      <c r="O57" s="125" t="n">
        <v>0</v>
      </c>
      <c r="P57" s="125" t="n">
        <v>0</v>
      </c>
      <c r="Q57" s="125" t="n">
        <v>0</v>
      </c>
      <c r="R57" s="125" t="n">
        <v>0</v>
      </c>
      <c r="S57" s="125" t="n">
        <v>0</v>
      </c>
      <c r="T57" s="125" t="n">
        <v>1611</v>
      </c>
    </row>
    <row r="58" s="122" customFormat="true" ht="18" hidden="false" customHeight="true" outlineLevel="0" collapsed="false">
      <c r="A58" s="123" t="n">
        <v>43</v>
      </c>
      <c r="B58" s="124" t="s">
        <v>268</v>
      </c>
      <c r="C58" s="125" t="n">
        <v>2132.280161</v>
      </c>
      <c r="D58" s="125" t="n">
        <v>0</v>
      </c>
      <c r="E58" s="125" t="n">
        <v>2119.080161</v>
      </c>
      <c r="F58" s="125" t="n">
        <v>0</v>
      </c>
      <c r="G58" s="125" t="n">
        <v>0</v>
      </c>
      <c r="H58" s="125" t="n">
        <v>0</v>
      </c>
      <c r="I58" s="125" t="n">
        <v>0</v>
      </c>
      <c r="J58" s="125" t="n">
        <v>0</v>
      </c>
      <c r="K58" s="125" t="n">
        <v>0</v>
      </c>
      <c r="L58" s="125" t="n">
        <v>13.2</v>
      </c>
      <c r="M58" s="125" t="n">
        <v>0</v>
      </c>
      <c r="N58" s="125" t="n">
        <v>0</v>
      </c>
      <c r="O58" s="125" t="n">
        <v>0</v>
      </c>
      <c r="P58" s="125" t="n">
        <v>0</v>
      </c>
      <c r="Q58" s="125" t="n">
        <v>0</v>
      </c>
      <c r="R58" s="125" t="n">
        <v>0</v>
      </c>
      <c r="S58" s="125" t="n">
        <v>0</v>
      </c>
      <c r="T58" s="125" t="n">
        <v>0</v>
      </c>
    </row>
    <row r="59" s="122" customFormat="true" ht="18" hidden="false" customHeight="true" outlineLevel="0" collapsed="false">
      <c r="A59" s="123" t="n">
        <v>44</v>
      </c>
      <c r="B59" s="124" t="s">
        <v>269</v>
      </c>
      <c r="C59" s="125" t="n">
        <v>2111.423408</v>
      </c>
      <c r="D59" s="125" t="n">
        <v>0</v>
      </c>
      <c r="E59" s="125" t="n">
        <v>2101.523408</v>
      </c>
      <c r="F59" s="125" t="n">
        <v>0</v>
      </c>
      <c r="G59" s="125" t="n">
        <v>0</v>
      </c>
      <c r="H59" s="125" t="n">
        <v>0</v>
      </c>
      <c r="I59" s="125" t="n">
        <v>0</v>
      </c>
      <c r="J59" s="125" t="n">
        <v>0</v>
      </c>
      <c r="K59" s="125" t="n">
        <v>0</v>
      </c>
      <c r="L59" s="125" t="n">
        <v>9.9</v>
      </c>
      <c r="M59" s="125" t="n">
        <v>0</v>
      </c>
      <c r="N59" s="125" t="n">
        <v>0</v>
      </c>
      <c r="O59" s="125" t="n">
        <v>0</v>
      </c>
      <c r="P59" s="125" t="n">
        <v>0</v>
      </c>
      <c r="Q59" s="125" t="n">
        <v>0</v>
      </c>
      <c r="R59" s="125" t="n">
        <v>0</v>
      </c>
      <c r="S59" s="125" t="n">
        <v>0</v>
      </c>
      <c r="T59" s="125" t="n">
        <v>0</v>
      </c>
    </row>
    <row r="60" s="122" customFormat="true" ht="18" hidden="false" customHeight="true" outlineLevel="0" collapsed="false">
      <c r="A60" s="123" t="n">
        <v>45</v>
      </c>
      <c r="B60" s="124" t="s">
        <v>270</v>
      </c>
      <c r="C60" s="125" t="n">
        <v>905.782704</v>
      </c>
      <c r="D60" s="125" t="n">
        <v>0</v>
      </c>
      <c r="E60" s="125" t="n">
        <v>900.082704</v>
      </c>
      <c r="F60" s="125" t="n">
        <v>0</v>
      </c>
      <c r="G60" s="125" t="n">
        <v>0</v>
      </c>
      <c r="H60" s="125" t="n">
        <v>0</v>
      </c>
      <c r="I60" s="125" t="n">
        <v>0</v>
      </c>
      <c r="J60" s="125" t="n">
        <v>0</v>
      </c>
      <c r="K60" s="125" t="n">
        <v>0</v>
      </c>
      <c r="L60" s="125" t="n">
        <v>5.7</v>
      </c>
      <c r="M60" s="125" t="n">
        <v>0</v>
      </c>
      <c r="N60" s="125" t="n">
        <v>0</v>
      </c>
      <c r="O60" s="125" t="n">
        <v>0</v>
      </c>
      <c r="P60" s="125" t="n">
        <v>0</v>
      </c>
      <c r="Q60" s="125" t="n">
        <v>0</v>
      </c>
      <c r="R60" s="125" t="n">
        <v>0</v>
      </c>
      <c r="S60" s="125" t="n">
        <v>0</v>
      </c>
      <c r="T60" s="125" t="n">
        <v>0</v>
      </c>
    </row>
    <row r="61" s="122" customFormat="true" ht="18" hidden="false" customHeight="true" outlineLevel="0" collapsed="false">
      <c r="A61" s="123" t="n">
        <v>46</v>
      </c>
      <c r="B61" s="124" t="s">
        <v>271</v>
      </c>
      <c r="C61" s="125" t="n">
        <v>1178.005</v>
      </c>
      <c r="D61" s="125" t="n">
        <v>0</v>
      </c>
      <c r="E61" s="125" t="n">
        <v>1174.405</v>
      </c>
      <c r="F61" s="125" t="n">
        <v>0</v>
      </c>
      <c r="G61" s="125" t="n">
        <v>0</v>
      </c>
      <c r="H61" s="125" t="n">
        <v>0</v>
      </c>
      <c r="I61" s="125" t="n">
        <v>0</v>
      </c>
      <c r="J61" s="125" t="n">
        <v>0</v>
      </c>
      <c r="K61" s="125" t="n">
        <v>0</v>
      </c>
      <c r="L61" s="125" t="n">
        <v>3.6</v>
      </c>
      <c r="M61" s="125" t="n">
        <v>0</v>
      </c>
      <c r="N61" s="125" t="n">
        <v>0</v>
      </c>
      <c r="O61" s="125" t="n">
        <v>0</v>
      </c>
      <c r="P61" s="125" t="n">
        <v>0</v>
      </c>
      <c r="Q61" s="125" t="n">
        <v>0</v>
      </c>
      <c r="R61" s="125" t="n">
        <v>0</v>
      </c>
      <c r="S61" s="125" t="n">
        <v>0</v>
      </c>
      <c r="T61" s="125" t="n">
        <v>0</v>
      </c>
    </row>
    <row r="62" s="122" customFormat="true" ht="18" hidden="false" customHeight="true" outlineLevel="0" collapsed="false">
      <c r="A62" s="123" t="n">
        <v>47</v>
      </c>
      <c r="B62" s="124" t="s">
        <v>272</v>
      </c>
      <c r="C62" s="125" t="n">
        <v>392.023</v>
      </c>
      <c r="D62" s="125" t="n">
        <v>0</v>
      </c>
      <c r="E62" s="125" t="n">
        <v>390.223</v>
      </c>
      <c r="F62" s="125" t="n">
        <v>0</v>
      </c>
      <c r="G62" s="125" t="n">
        <v>0</v>
      </c>
      <c r="H62" s="125" t="n">
        <v>0</v>
      </c>
      <c r="I62" s="125" t="n">
        <v>0</v>
      </c>
      <c r="J62" s="125" t="n">
        <v>0</v>
      </c>
      <c r="K62" s="125" t="n">
        <v>0</v>
      </c>
      <c r="L62" s="125" t="n">
        <v>1.8</v>
      </c>
      <c r="M62" s="125" t="n">
        <v>0</v>
      </c>
      <c r="N62" s="125" t="n">
        <v>0</v>
      </c>
      <c r="O62" s="125" t="n">
        <v>0</v>
      </c>
      <c r="P62" s="125" t="n">
        <v>0</v>
      </c>
      <c r="Q62" s="125" t="n">
        <v>0</v>
      </c>
      <c r="R62" s="125" t="n">
        <v>0</v>
      </c>
      <c r="S62" s="125" t="n">
        <v>0</v>
      </c>
      <c r="T62" s="125" t="n">
        <v>0</v>
      </c>
    </row>
    <row r="63" s="122" customFormat="true" ht="18" hidden="false" customHeight="true" outlineLevel="0" collapsed="false">
      <c r="A63" s="123" t="n">
        <v>48</v>
      </c>
      <c r="B63" s="124" t="s">
        <v>273</v>
      </c>
      <c r="C63" s="125" t="n">
        <v>3231.0478</v>
      </c>
      <c r="D63" s="125" t="n">
        <v>0</v>
      </c>
      <c r="E63" s="125" t="n">
        <v>3216.9478</v>
      </c>
      <c r="F63" s="125" t="n">
        <v>0</v>
      </c>
      <c r="G63" s="125" t="n">
        <v>0</v>
      </c>
      <c r="H63" s="125" t="n">
        <v>0</v>
      </c>
      <c r="I63" s="125" t="n">
        <v>0</v>
      </c>
      <c r="J63" s="125" t="n">
        <v>0</v>
      </c>
      <c r="K63" s="125" t="n">
        <v>0</v>
      </c>
      <c r="L63" s="125" t="n">
        <v>14.1</v>
      </c>
      <c r="M63" s="125" t="n">
        <v>0</v>
      </c>
      <c r="N63" s="125" t="n">
        <v>0</v>
      </c>
      <c r="O63" s="125" t="n">
        <v>0</v>
      </c>
      <c r="P63" s="125" t="n">
        <v>0</v>
      </c>
      <c r="Q63" s="125" t="n">
        <v>0</v>
      </c>
      <c r="R63" s="125" t="n">
        <v>0</v>
      </c>
      <c r="S63" s="125" t="n">
        <v>0</v>
      </c>
      <c r="T63" s="125" t="n">
        <v>0</v>
      </c>
    </row>
    <row r="64" s="122" customFormat="true" ht="18" hidden="false" customHeight="true" outlineLevel="0" collapsed="false">
      <c r="A64" s="123" t="n">
        <v>49</v>
      </c>
      <c r="B64" s="124" t="s">
        <v>274</v>
      </c>
      <c r="C64" s="125" t="n">
        <v>1615.452574</v>
      </c>
      <c r="D64" s="125" t="n">
        <v>0</v>
      </c>
      <c r="E64" s="125" t="n">
        <v>1610.052574</v>
      </c>
      <c r="F64" s="125" t="n">
        <v>0</v>
      </c>
      <c r="G64" s="125" t="n">
        <v>0</v>
      </c>
      <c r="H64" s="125" t="n">
        <v>0</v>
      </c>
      <c r="I64" s="125" t="n">
        <v>0</v>
      </c>
      <c r="J64" s="125" t="n">
        <v>0</v>
      </c>
      <c r="K64" s="125" t="n">
        <v>0</v>
      </c>
      <c r="L64" s="125" t="n">
        <v>5.4</v>
      </c>
      <c r="M64" s="125" t="n">
        <v>0</v>
      </c>
      <c r="N64" s="125" t="n">
        <v>0</v>
      </c>
      <c r="O64" s="125" t="n">
        <v>0</v>
      </c>
      <c r="P64" s="125" t="n">
        <v>0</v>
      </c>
      <c r="Q64" s="125" t="n">
        <v>0</v>
      </c>
      <c r="R64" s="125" t="n">
        <v>0</v>
      </c>
      <c r="S64" s="125" t="n">
        <v>0</v>
      </c>
      <c r="T64" s="125" t="n">
        <v>0</v>
      </c>
    </row>
    <row r="65" s="122" customFormat="true" ht="18" hidden="false" customHeight="true" outlineLevel="0" collapsed="false">
      <c r="A65" s="123" t="n">
        <v>50</v>
      </c>
      <c r="B65" s="124" t="s">
        <v>275</v>
      </c>
      <c r="C65" s="125" t="n">
        <v>1215.467838</v>
      </c>
      <c r="D65" s="125" t="n">
        <v>0</v>
      </c>
      <c r="E65" s="125" t="n">
        <v>1210.967838</v>
      </c>
      <c r="F65" s="125" t="n">
        <v>0</v>
      </c>
      <c r="G65" s="125" t="n">
        <v>0</v>
      </c>
      <c r="H65" s="125" t="n">
        <v>0</v>
      </c>
      <c r="I65" s="125" t="n">
        <v>0</v>
      </c>
      <c r="J65" s="125" t="n">
        <v>0</v>
      </c>
      <c r="K65" s="125" t="n">
        <v>0</v>
      </c>
      <c r="L65" s="125" t="n">
        <v>4.5</v>
      </c>
      <c r="M65" s="125" t="n">
        <v>0</v>
      </c>
      <c r="N65" s="125" t="n">
        <v>0</v>
      </c>
      <c r="O65" s="125" t="n">
        <v>0</v>
      </c>
      <c r="P65" s="125" t="n">
        <v>0</v>
      </c>
      <c r="Q65" s="125" t="n">
        <v>0</v>
      </c>
      <c r="R65" s="125" t="n">
        <v>0</v>
      </c>
      <c r="S65" s="125" t="n">
        <v>0</v>
      </c>
      <c r="T65" s="125" t="n">
        <v>0</v>
      </c>
    </row>
    <row r="66" s="122" customFormat="true" ht="18" hidden="false" customHeight="true" outlineLevel="0" collapsed="false">
      <c r="A66" s="123" t="n">
        <v>51</v>
      </c>
      <c r="B66" s="124" t="s">
        <v>276</v>
      </c>
      <c r="C66" s="125" t="n">
        <v>1768.356</v>
      </c>
      <c r="D66" s="125" t="n">
        <v>0</v>
      </c>
      <c r="E66" s="125" t="n">
        <v>1760.256</v>
      </c>
      <c r="F66" s="125" t="n">
        <v>0</v>
      </c>
      <c r="G66" s="125" t="n">
        <v>0</v>
      </c>
      <c r="H66" s="125" t="n">
        <v>0</v>
      </c>
      <c r="I66" s="125" t="n">
        <v>0</v>
      </c>
      <c r="J66" s="125" t="n">
        <v>0</v>
      </c>
      <c r="K66" s="125" t="n">
        <v>0</v>
      </c>
      <c r="L66" s="125" t="n">
        <v>8.1</v>
      </c>
      <c r="M66" s="125" t="n">
        <v>0</v>
      </c>
      <c r="N66" s="125" t="n">
        <v>0</v>
      </c>
      <c r="O66" s="125" t="n">
        <v>0</v>
      </c>
      <c r="P66" s="125" t="n">
        <v>0</v>
      </c>
      <c r="Q66" s="125" t="n">
        <v>0</v>
      </c>
      <c r="R66" s="125" t="n">
        <v>0</v>
      </c>
      <c r="S66" s="125" t="n">
        <v>0</v>
      </c>
      <c r="T66" s="125" t="n">
        <v>0</v>
      </c>
    </row>
    <row r="67" s="122" customFormat="true" ht="18" hidden="false" customHeight="true" outlineLevel="0" collapsed="false">
      <c r="A67" s="123" t="n">
        <v>52</v>
      </c>
      <c r="B67" s="124" t="s">
        <v>277</v>
      </c>
      <c r="C67" s="125" t="n">
        <v>2783.125252</v>
      </c>
      <c r="D67" s="125" t="n">
        <v>0</v>
      </c>
      <c r="E67" s="125" t="n">
        <v>2768.125252</v>
      </c>
      <c r="F67" s="125" t="n">
        <v>0</v>
      </c>
      <c r="G67" s="125" t="n">
        <v>0</v>
      </c>
      <c r="H67" s="125" t="n">
        <v>0</v>
      </c>
      <c r="I67" s="125" t="n">
        <v>0</v>
      </c>
      <c r="J67" s="125" t="n">
        <v>0</v>
      </c>
      <c r="K67" s="125" t="n">
        <v>0</v>
      </c>
      <c r="L67" s="125" t="n">
        <v>15</v>
      </c>
      <c r="M67" s="125" t="n">
        <v>0</v>
      </c>
      <c r="N67" s="125" t="n">
        <v>0</v>
      </c>
      <c r="O67" s="125" t="n">
        <v>0</v>
      </c>
      <c r="P67" s="125" t="n">
        <v>0</v>
      </c>
      <c r="Q67" s="125" t="n">
        <v>0</v>
      </c>
      <c r="R67" s="125" t="n">
        <v>0</v>
      </c>
      <c r="S67" s="125" t="n">
        <v>0</v>
      </c>
      <c r="T67" s="125" t="n">
        <v>0</v>
      </c>
    </row>
    <row r="68" s="122" customFormat="true" ht="18" hidden="false" customHeight="true" outlineLevel="0" collapsed="false">
      <c r="A68" s="123" t="n">
        <v>53</v>
      </c>
      <c r="B68" s="124" t="s">
        <v>278</v>
      </c>
      <c r="C68" s="125" t="n">
        <v>900.397</v>
      </c>
      <c r="D68" s="125" t="n">
        <v>0</v>
      </c>
      <c r="E68" s="125" t="n">
        <v>894.697</v>
      </c>
      <c r="F68" s="125" t="n">
        <v>0</v>
      </c>
      <c r="G68" s="125" t="n">
        <v>0</v>
      </c>
      <c r="H68" s="125" t="n">
        <v>0</v>
      </c>
      <c r="I68" s="125" t="n">
        <v>0</v>
      </c>
      <c r="J68" s="125" t="n">
        <v>0</v>
      </c>
      <c r="K68" s="125" t="n">
        <v>0</v>
      </c>
      <c r="L68" s="125" t="n">
        <v>5.7</v>
      </c>
      <c r="M68" s="125" t="n">
        <v>0</v>
      </c>
      <c r="N68" s="125" t="n">
        <v>0</v>
      </c>
      <c r="O68" s="125" t="n">
        <v>0</v>
      </c>
      <c r="P68" s="125" t="n">
        <v>0</v>
      </c>
      <c r="Q68" s="125" t="n">
        <v>0</v>
      </c>
      <c r="R68" s="125" t="n">
        <v>0</v>
      </c>
      <c r="S68" s="125" t="n">
        <v>0</v>
      </c>
      <c r="T68" s="125" t="n">
        <v>0</v>
      </c>
    </row>
    <row r="69" s="122" customFormat="true" ht="18" hidden="false" customHeight="true" outlineLevel="0" collapsed="false">
      <c r="A69" s="123" t="n">
        <v>54</v>
      </c>
      <c r="B69" s="124" t="s">
        <v>279</v>
      </c>
      <c r="C69" s="125" t="n">
        <v>4901.513308</v>
      </c>
      <c r="D69" s="125" t="n">
        <v>0</v>
      </c>
      <c r="E69" s="125" t="n">
        <v>4888.013308</v>
      </c>
      <c r="F69" s="125" t="n">
        <v>0</v>
      </c>
      <c r="G69" s="125" t="n">
        <v>0</v>
      </c>
      <c r="H69" s="125" t="n">
        <v>0</v>
      </c>
      <c r="I69" s="125" t="n">
        <v>0</v>
      </c>
      <c r="J69" s="125" t="n">
        <v>0</v>
      </c>
      <c r="K69" s="125" t="n">
        <v>0</v>
      </c>
      <c r="L69" s="125" t="n">
        <v>13.5</v>
      </c>
      <c r="M69" s="125" t="n">
        <v>0</v>
      </c>
      <c r="N69" s="125" t="n">
        <v>0</v>
      </c>
      <c r="O69" s="125" t="n">
        <v>0</v>
      </c>
      <c r="P69" s="125" t="n">
        <v>0</v>
      </c>
      <c r="Q69" s="125" t="n">
        <v>0</v>
      </c>
      <c r="R69" s="125" t="n">
        <v>0</v>
      </c>
      <c r="S69" s="125" t="n">
        <v>0</v>
      </c>
      <c r="T69" s="125" t="n">
        <v>0</v>
      </c>
    </row>
    <row r="70" s="122" customFormat="true" ht="18" hidden="false" customHeight="true" outlineLevel="0" collapsed="false">
      <c r="A70" s="123" t="n">
        <v>55</v>
      </c>
      <c r="B70" s="124" t="s">
        <v>280</v>
      </c>
      <c r="C70" s="125" t="n">
        <v>742.058</v>
      </c>
      <c r="D70" s="125" t="n">
        <v>0</v>
      </c>
      <c r="E70" s="125" t="n">
        <v>737.258</v>
      </c>
      <c r="F70" s="125" t="n">
        <v>0</v>
      </c>
      <c r="G70" s="125" t="n">
        <v>0</v>
      </c>
      <c r="H70" s="125" t="n">
        <v>0</v>
      </c>
      <c r="I70" s="125" t="n">
        <v>0</v>
      </c>
      <c r="J70" s="125" t="n">
        <v>0</v>
      </c>
      <c r="K70" s="125" t="n">
        <v>0</v>
      </c>
      <c r="L70" s="125" t="n">
        <v>4.8</v>
      </c>
      <c r="M70" s="125" t="n">
        <v>0</v>
      </c>
      <c r="N70" s="125" t="n">
        <v>0</v>
      </c>
      <c r="O70" s="125" t="n">
        <v>0</v>
      </c>
      <c r="P70" s="125" t="n">
        <v>0</v>
      </c>
      <c r="Q70" s="125" t="n">
        <v>0</v>
      </c>
      <c r="R70" s="125" t="n">
        <v>0</v>
      </c>
      <c r="S70" s="125" t="n">
        <v>0</v>
      </c>
      <c r="T70" s="125" t="n">
        <v>0</v>
      </c>
    </row>
    <row r="71" s="122" customFormat="true" ht="18" hidden="false" customHeight="true" outlineLevel="0" collapsed="false">
      <c r="A71" s="123" t="n">
        <v>56</v>
      </c>
      <c r="B71" s="124" t="s">
        <v>281</v>
      </c>
      <c r="C71" s="125" t="n">
        <v>4116.69144</v>
      </c>
      <c r="D71" s="125" t="n">
        <v>0</v>
      </c>
      <c r="E71" s="125" t="n">
        <v>4094.19144</v>
      </c>
      <c r="F71" s="125" t="n">
        <v>0</v>
      </c>
      <c r="G71" s="125" t="n">
        <v>0</v>
      </c>
      <c r="H71" s="125" t="n">
        <v>0</v>
      </c>
      <c r="I71" s="125" t="n">
        <v>0</v>
      </c>
      <c r="J71" s="125" t="n">
        <v>0</v>
      </c>
      <c r="K71" s="125" t="n">
        <v>0</v>
      </c>
      <c r="L71" s="125" t="n">
        <v>22.5</v>
      </c>
      <c r="M71" s="125" t="n">
        <v>0</v>
      </c>
      <c r="N71" s="125" t="n">
        <v>0</v>
      </c>
      <c r="O71" s="125" t="n">
        <v>0</v>
      </c>
      <c r="P71" s="125" t="n">
        <v>0</v>
      </c>
      <c r="Q71" s="125" t="n">
        <v>0</v>
      </c>
      <c r="R71" s="125" t="n">
        <v>0</v>
      </c>
      <c r="S71" s="125" t="n">
        <v>0</v>
      </c>
      <c r="T71" s="125" t="n">
        <v>0</v>
      </c>
    </row>
    <row r="72" s="122" customFormat="true" ht="18" hidden="false" customHeight="true" outlineLevel="0" collapsed="false">
      <c r="A72" s="123" t="n">
        <v>57</v>
      </c>
      <c r="B72" s="124" t="s">
        <v>282</v>
      </c>
      <c r="C72" s="125" t="n">
        <v>1553.172</v>
      </c>
      <c r="D72" s="125" t="n">
        <v>0</v>
      </c>
      <c r="E72" s="125" t="n">
        <v>1545.672</v>
      </c>
      <c r="F72" s="125" t="n">
        <v>0</v>
      </c>
      <c r="G72" s="125" t="n">
        <v>0</v>
      </c>
      <c r="H72" s="125" t="n">
        <v>0</v>
      </c>
      <c r="I72" s="125" t="n">
        <v>0</v>
      </c>
      <c r="J72" s="125" t="n">
        <v>0</v>
      </c>
      <c r="K72" s="125" t="n">
        <v>0</v>
      </c>
      <c r="L72" s="125" t="n">
        <v>7.5</v>
      </c>
      <c r="M72" s="125" t="n">
        <v>0</v>
      </c>
      <c r="N72" s="125" t="n">
        <v>0</v>
      </c>
      <c r="O72" s="125" t="n">
        <v>0</v>
      </c>
      <c r="P72" s="125" t="n">
        <v>0</v>
      </c>
      <c r="Q72" s="125" t="n">
        <v>0</v>
      </c>
      <c r="R72" s="125" t="n">
        <v>0</v>
      </c>
      <c r="S72" s="125" t="n">
        <v>0</v>
      </c>
      <c r="T72" s="125" t="n">
        <v>0</v>
      </c>
    </row>
    <row r="73" s="122" customFormat="true" ht="18" hidden="false" customHeight="true" outlineLevel="0" collapsed="false">
      <c r="A73" s="123" t="n">
        <v>58</v>
      </c>
      <c r="B73" s="124" t="s">
        <v>283</v>
      </c>
      <c r="C73" s="125" t="n">
        <v>4541.556284</v>
      </c>
      <c r="D73" s="125" t="n">
        <v>0</v>
      </c>
      <c r="E73" s="125" t="n">
        <v>4514.856284</v>
      </c>
      <c r="F73" s="125" t="n">
        <v>0</v>
      </c>
      <c r="G73" s="125" t="n">
        <v>0</v>
      </c>
      <c r="H73" s="125" t="n">
        <v>0</v>
      </c>
      <c r="I73" s="125" t="n">
        <v>0</v>
      </c>
      <c r="J73" s="125" t="n">
        <v>0</v>
      </c>
      <c r="K73" s="125" t="n">
        <v>0</v>
      </c>
      <c r="L73" s="125" t="n">
        <v>26.7</v>
      </c>
      <c r="M73" s="125" t="n">
        <v>0</v>
      </c>
      <c r="N73" s="125" t="n">
        <v>0</v>
      </c>
      <c r="O73" s="125" t="n">
        <v>0</v>
      </c>
      <c r="P73" s="125" t="n">
        <v>0</v>
      </c>
      <c r="Q73" s="125" t="n">
        <v>0</v>
      </c>
      <c r="R73" s="125" t="n">
        <v>0</v>
      </c>
      <c r="S73" s="125" t="n">
        <v>0</v>
      </c>
      <c r="T73" s="125" t="n">
        <v>0</v>
      </c>
    </row>
    <row r="74" s="122" customFormat="true" ht="18" hidden="false" customHeight="true" outlineLevel="0" collapsed="false">
      <c r="A74" s="123" t="n">
        <v>59</v>
      </c>
      <c r="B74" s="124" t="s">
        <v>284</v>
      </c>
      <c r="C74" s="125" t="n">
        <v>1339.982</v>
      </c>
      <c r="D74" s="125" t="n">
        <v>0</v>
      </c>
      <c r="E74" s="125" t="n">
        <v>1333.682</v>
      </c>
      <c r="F74" s="125" t="n">
        <v>0</v>
      </c>
      <c r="G74" s="125" t="n">
        <v>0</v>
      </c>
      <c r="H74" s="125" t="n">
        <v>0</v>
      </c>
      <c r="I74" s="125" t="n">
        <v>0</v>
      </c>
      <c r="J74" s="125" t="n">
        <v>0</v>
      </c>
      <c r="K74" s="125" t="n">
        <v>0</v>
      </c>
      <c r="L74" s="125" t="n">
        <v>6.3</v>
      </c>
      <c r="M74" s="125" t="n">
        <v>0</v>
      </c>
      <c r="N74" s="125" t="n">
        <v>0</v>
      </c>
      <c r="O74" s="125" t="n">
        <v>0</v>
      </c>
      <c r="P74" s="125" t="n">
        <v>0</v>
      </c>
      <c r="Q74" s="125" t="n">
        <v>0</v>
      </c>
      <c r="R74" s="125" t="n">
        <v>0</v>
      </c>
      <c r="S74" s="125" t="n">
        <v>0</v>
      </c>
      <c r="T74" s="125" t="n">
        <v>0</v>
      </c>
    </row>
    <row r="75" s="122" customFormat="true" ht="18" hidden="false" customHeight="true" outlineLevel="0" collapsed="false">
      <c r="A75" s="123" t="n">
        <v>60</v>
      </c>
      <c r="B75" s="124" t="s">
        <v>285</v>
      </c>
      <c r="C75" s="125" t="n">
        <v>3846.8304</v>
      </c>
      <c r="D75" s="125" t="n">
        <v>0</v>
      </c>
      <c r="E75" s="125" t="n">
        <v>3827.3304</v>
      </c>
      <c r="F75" s="125" t="n">
        <v>0</v>
      </c>
      <c r="G75" s="125" t="n">
        <v>0</v>
      </c>
      <c r="H75" s="125" t="n">
        <v>0</v>
      </c>
      <c r="I75" s="125" t="n">
        <v>0</v>
      </c>
      <c r="J75" s="125" t="n">
        <v>0</v>
      </c>
      <c r="K75" s="125" t="n">
        <v>0</v>
      </c>
      <c r="L75" s="125" t="n">
        <v>19.5</v>
      </c>
      <c r="M75" s="125" t="n">
        <v>0</v>
      </c>
      <c r="N75" s="125" t="n">
        <v>0</v>
      </c>
      <c r="O75" s="125" t="n">
        <v>0</v>
      </c>
      <c r="P75" s="125" t="n">
        <v>0</v>
      </c>
      <c r="Q75" s="125" t="n">
        <v>0</v>
      </c>
      <c r="R75" s="125" t="n">
        <v>0</v>
      </c>
      <c r="S75" s="125" t="n">
        <v>0</v>
      </c>
      <c r="T75" s="125" t="n">
        <v>0</v>
      </c>
    </row>
    <row r="76" s="122" customFormat="true" ht="18" hidden="false" customHeight="true" outlineLevel="0" collapsed="false">
      <c r="A76" s="123" t="n">
        <v>61</v>
      </c>
      <c r="B76" s="124" t="s">
        <v>286</v>
      </c>
      <c r="C76" s="125" t="n">
        <v>3383.777163</v>
      </c>
      <c r="D76" s="125" t="n">
        <v>0</v>
      </c>
      <c r="E76" s="125" t="n">
        <v>3370.577163</v>
      </c>
      <c r="F76" s="125" t="n">
        <v>0</v>
      </c>
      <c r="G76" s="125" t="n">
        <v>0</v>
      </c>
      <c r="H76" s="125" t="n">
        <v>0</v>
      </c>
      <c r="I76" s="125" t="n">
        <v>0</v>
      </c>
      <c r="J76" s="125" t="n">
        <v>0</v>
      </c>
      <c r="K76" s="125" t="n">
        <v>0</v>
      </c>
      <c r="L76" s="125" t="n">
        <v>13.2</v>
      </c>
      <c r="M76" s="125" t="n">
        <v>0</v>
      </c>
      <c r="N76" s="125" t="n">
        <v>0</v>
      </c>
      <c r="O76" s="125" t="n">
        <v>0</v>
      </c>
      <c r="P76" s="125" t="n">
        <v>0</v>
      </c>
      <c r="Q76" s="125" t="n">
        <v>0</v>
      </c>
      <c r="R76" s="125" t="n">
        <v>0</v>
      </c>
      <c r="S76" s="125" t="n">
        <v>0</v>
      </c>
      <c r="T76" s="125" t="n">
        <v>0</v>
      </c>
    </row>
    <row r="77" s="122" customFormat="true" ht="18" hidden="false" customHeight="true" outlineLevel="0" collapsed="false">
      <c r="A77" s="123" t="n">
        <v>62</v>
      </c>
      <c r="B77" s="124" t="s">
        <v>287</v>
      </c>
      <c r="C77" s="125" t="n">
        <v>3683.844538</v>
      </c>
      <c r="D77" s="125" t="n">
        <v>0</v>
      </c>
      <c r="E77" s="125" t="n">
        <v>3659.244538</v>
      </c>
      <c r="F77" s="125" t="n">
        <v>0</v>
      </c>
      <c r="G77" s="125" t="n">
        <v>0</v>
      </c>
      <c r="H77" s="125" t="n">
        <v>0</v>
      </c>
      <c r="I77" s="125" t="n">
        <v>0</v>
      </c>
      <c r="J77" s="125" t="n">
        <v>0</v>
      </c>
      <c r="K77" s="125" t="n">
        <v>0</v>
      </c>
      <c r="L77" s="125" t="n">
        <v>24.6</v>
      </c>
      <c r="M77" s="125" t="n">
        <v>0</v>
      </c>
      <c r="N77" s="125" t="n">
        <v>0</v>
      </c>
      <c r="O77" s="125" t="n">
        <v>0</v>
      </c>
      <c r="P77" s="125" t="n">
        <v>0</v>
      </c>
      <c r="Q77" s="125" t="n">
        <v>0</v>
      </c>
      <c r="R77" s="125" t="n">
        <v>0</v>
      </c>
      <c r="S77" s="125" t="n">
        <v>0</v>
      </c>
      <c r="T77" s="125" t="n">
        <v>0</v>
      </c>
    </row>
    <row r="78" s="122" customFormat="true" ht="18" hidden="false" customHeight="true" outlineLevel="0" collapsed="false">
      <c r="A78" s="123" t="n">
        <v>63</v>
      </c>
      <c r="B78" s="124" t="s">
        <v>288</v>
      </c>
      <c r="C78" s="125" t="n">
        <v>2846.689935</v>
      </c>
      <c r="D78" s="125" t="n">
        <v>0</v>
      </c>
      <c r="E78" s="125" t="n">
        <v>2832.889935</v>
      </c>
      <c r="F78" s="125" t="n">
        <v>0</v>
      </c>
      <c r="G78" s="125" t="n">
        <v>0</v>
      </c>
      <c r="H78" s="125" t="n">
        <v>0</v>
      </c>
      <c r="I78" s="125" t="n">
        <v>0</v>
      </c>
      <c r="J78" s="125" t="n">
        <v>0</v>
      </c>
      <c r="K78" s="125" t="n">
        <v>0</v>
      </c>
      <c r="L78" s="125" t="n">
        <v>13.8</v>
      </c>
      <c r="M78" s="125" t="n">
        <v>0</v>
      </c>
      <c r="N78" s="125" t="n">
        <v>0</v>
      </c>
      <c r="O78" s="125" t="n">
        <v>0</v>
      </c>
      <c r="P78" s="125" t="n">
        <v>0</v>
      </c>
      <c r="Q78" s="125" t="n">
        <v>0</v>
      </c>
      <c r="R78" s="125" t="n">
        <v>0</v>
      </c>
      <c r="S78" s="125" t="n">
        <v>0</v>
      </c>
      <c r="T78" s="125" t="n">
        <v>0</v>
      </c>
    </row>
    <row r="79" s="122" customFormat="true" ht="18" hidden="false" customHeight="true" outlineLevel="0" collapsed="false">
      <c r="A79" s="123" t="n">
        <v>64</v>
      </c>
      <c r="B79" s="124" t="s">
        <v>289</v>
      </c>
      <c r="C79" s="125" t="n">
        <v>4474.377797</v>
      </c>
      <c r="D79" s="125" t="n">
        <v>0</v>
      </c>
      <c r="E79" s="125" t="n">
        <v>4451.577797</v>
      </c>
      <c r="F79" s="125" t="n">
        <v>0</v>
      </c>
      <c r="G79" s="125" t="n">
        <v>0</v>
      </c>
      <c r="H79" s="125" t="n">
        <v>0</v>
      </c>
      <c r="I79" s="125" t="n">
        <v>0</v>
      </c>
      <c r="J79" s="125" t="n">
        <v>0</v>
      </c>
      <c r="K79" s="125" t="n">
        <v>0</v>
      </c>
      <c r="L79" s="125" t="n">
        <v>22.8</v>
      </c>
      <c r="M79" s="125" t="n">
        <v>0</v>
      </c>
      <c r="N79" s="125" t="n">
        <v>0</v>
      </c>
      <c r="O79" s="125" t="n">
        <v>0</v>
      </c>
      <c r="P79" s="125" t="n">
        <v>0</v>
      </c>
      <c r="Q79" s="125" t="n">
        <v>0</v>
      </c>
      <c r="R79" s="125" t="n">
        <v>0</v>
      </c>
      <c r="S79" s="125" t="n">
        <v>0</v>
      </c>
      <c r="T79" s="125" t="n">
        <v>0</v>
      </c>
    </row>
    <row r="80" s="122" customFormat="true" ht="18" hidden="false" customHeight="true" outlineLevel="0" collapsed="false">
      <c r="A80" s="123" t="n">
        <v>65</v>
      </c>
      <c r="B80" s="124" t="s">
        <v>290</v>
      </c>
      <c r="C80" s="125" t="n">
        <v>3000.430571</v>
      </c>
      <c r="D80" s="125" t="n">
        <v>0</v>
      </c>
      <c r="E80" s="125" t="n">
        <v>2981.530571</v>
      </c>
      <c r="F80" s="125" t="n">
        <v>0</v>
      </c>
      <c r="G80" s="125" t="n">
        <v>0</v>
      </c>
      <c r="H80" s="125" t="n">
        <v>0</v>
      </c>
      <c r="I80" s="125" t="n">
        <v>0</v>
      </c>
      <c r="J80" s="125" t="n">
        <v>0</v>
      </c>
      <c r="K80" s="125" t="n">
        <v>0</v>
      </c>
      <c r="L80" s="125" t="n">
        <v>18.9</v>
      </c>
      <c r="M80" s="125" t="n">
        <v>0</v>
      </c>
      <c r="N80" s="125" t="n">
        <v>0</v>
      </c>
      <c r="O80" s="125" t="n">
        <v>0</v>
      </c>
      <c r="P80" s="125" t="n">
        <v>0</v>
      </c>
      <c r="Q80" s="125" t="n">
        <v>0</v>
      </c>
      <c r="R80" s="125" t="n">
        <v>0</v>
      </c>
      <c r="S80" s="125" t="n">
        <v>0</v>
      </c>
      <c r="T80" s="125" t="n">
        <v>0</v>
      </c>
    </row>
    <row r="81" s="122" customFormat="true" ht="18" hidden="false" customHeight="true" outlineLevel="0" collapsed="false">
      <c r="A81" s="123" t="n">
        <v>66</v>
      </c>
      <c r="B81" s="124" t="s">
        <v>291</v>
      </c>
      <c r="C81" s="125" t="n">
        <v>2706.933</v>
      </c>
      <c r="D81" s="125" t="n">
        <v>0</v>
      </c>
      <c r="E81" s="125" t="n">
        <v>2690.433</v>
      </c>
      <c r="F81" s="125" t="n">
        <v>0</v>
      </c>
      <c r="G81" s="125" t="n">
        <v>0</v>
      </c>
      <c r="H81" s="125" t="n">
        <v>0</v>
      </c>
      <c r="I81" s="125" t="n">
        <v>0</v>
      </c>
      <c r="J81" s="125" t="n">
        <v>0</v>
      </c>
      <c r="K81" s="125" t="n">
        <v>0</v>
      </c>
      <c r="L81" s="125" t="n">
        <v>16.5</v>
      </c>
      <c r="M81" s="125" t="n">
        <v>0</v>
      </c>
      <c r="N81" s="125" t="n">
        <v>0</v>
      </c>
      <c r="O81" s="125" t="n">
        <v>0</v>
      </c>
      <c r="P81" s="125" t="n">
        <v>0</v>
      </c>
      <c r="Q81" s="125" t="n">
        <v>0</v>
      </c>
      <c r="R81" s="125" t="n">
        <v>0</v>
      </c>
      <c r="S81" s="125" t="n">
        <v>0</v>
      </c>
      <c r="T81" s="125" t="n">
        <v>0</v>
      </c>
    </row>
    <row r="82" s="122" customFormat="true" ht="18" hidden="false" customHeight="true" outlineLevel="0" collapsed="false">
      <c r="A82" s="123" t="n">
        <v>67</v>
      </c>
      <c r="B82" s="124" t="s">
        <v>292</v>
      </c>
      <c r="C82" s="125" t="n">
        <v>1099.191512</v>
      </c>
      <c r="D82" s="125" t="n">
        <v>0</v>
      </c>
      <c r="E82" s="125" t="n">
        <v>1094.991512</v>
      </c>
      <c r="F82" s="125" t="n">
        <v>0</v>
      </c>
      <c r="G82" s="125" t="n">
        <v>0</v>
      </c>
      <c r="H82" s="125" t="n">
        <v>0</v>
      </c>
      <c r="I82" s="125" t="n">
        <v>0</v>
      </c>
      <c r="J82" s="125" t="n">
        <v>0</v>
      </c>
      <c r="K82" s="125" t="n">
        <v>0</v>
      </c>
      <c r="L82" s="125" t="n">
        <v>4.2</v>
      </c>
      <c r="M82" s="125" t="n">
        <v>0</v>
      </c>
      <c r="N82" s="125" t="n">
        <v>0</v>
      </c>
      <c r="O82" s="125" t="n">
        <v>0</v>
      </c>
      <c r="P82" s="125" t="n">
        <v>0</v>
      </c>
      <c r="Q82" s="125" t="n">
        <v>0</v>
      </c>
      <c r="R82" s="125" t="n">
        <v>0</v>
      </c>
      <c r="S82" s="125" t="n">
        <v>0</v>
      </c>
      <c r="T82" s="125" t="n">
        <v>0</v>
      </c>
    </row>
    <row r="83" s="122" customFormat="true" ht="18" hidden="false" customHeight="true" outlineLevel="0" collapsed="false">
      <c r="A83" s="123" t="n">
        <v>68</v>
      </c>
      <c r="B83" s="124" t="s">
        <v>293</v>
      </c>
      <c r="C83" s="125" t="n">
        <v>3511.892856</v>
      </c>
      <c r="D83" s="125" t="n">
        <v>0</v>
      </c>
      <c r="E83" s="125" t="n">
        <v>3496.292856</v>
      </c>
      <c r="F83" s="125" t="n">
        <v>0</v>
      </c>
      <c r="G83" s="125" t="n">
        <v>0</v>
      </c>
      <c r="H83" s="125" t="n">
        <v>0</v>
      </c>
      <c r="I83" s="125" t="n">
        <v>0</v>
      </c>
      <c r="J83" s="125" t="n">
        <v>0</v>
      </c>
      <c r="K83" s="125" t="n">
        <v>0</v>
      </c>
      <c r="L83" s="125" t="n">
        <v>15.6</v>
      </c>
      <c r="M83" s="125" t="n">
        <v>0</v>
      </c>
      <c r="N83" s="125" t="n">
        <v>0</v>
      </c>
      <c r="O83" s="125" t="n">
        <v>0</v>
      </c>
      <c r="P83" s="125" t="n">
        <v>0</v>
      </c>
      <c r="Q83" s="125" t="n">
        <v>0</v>
      </c>
      <c r="R83" s="125" t="n">
        <v>0</v>
      </c>
      <c r="S83" s="125" t="n">
        <v>0</v>
      </c>
      <c r="T83" s="125" t="n">
        <v>0</v>
      </c>
    </row>
    <row r="84" s="122" customFormat="true" ht="18" hidden="false" customHeight="true" outlineLevel="0" collapsed="false">
      <c r="A84" s="123" t="n">
        <v>69</v>
      </c>
      <c r="B84" s="124" t="s">
        <v>294</v>
      </c>
      <c r="C84" s="125" t="n">
        <v>2926.99876</v>
      </c>
      <c r="D84" s="125" t="n">
        <v>0</v>
      </c>
      <c r="E84" s="125" t="n">
        <v>2910.79876</v>
      </c>
      <c r="F84" s="125" t="n">
        <v>0</v>
      </c>
      <c r="G84" s="125" t="n">
        <v>0</v>
      </c>
      <c r="H84" s="125" t="n">
        <v>0</v>
      </c>
      <c r="I84" s="125" t="n">
        <v>0</v>
      </c>
      <c r="J84" s="125" t="n">
        <v>0</v>
      </c>
      <c r="K84" s="125" t="n">
        <v>0</v>
      </c>
      <c r="L84" s="125" t="n">
        <v>16.2</v>
      </c>
      <c r="M84" s="125" t="n">
        <v>0</v>
      </c>
      <c r="N84" s="125" t="n">
        <v>0</v>
      </c>
      <c r="O84" s="125" t="n">
        <v>0</v>
      </c>
      <c r="P84" s="125" t="n">
        <v>0</v>
      </c>
      <c r="Q84" s="125" t="n">
        <v>0</v>
      </c>
      <c r="R84" s="125" t="n">
        <v>0</v>
      </c>
      <c r="S84" s="125" t="n">
        <v>0</v>
      </c>
      <c r="T84" s="125" t="n">
        <v>0</v>
      </c>
    </row>
    <row r="85" s="122" customFormat="true" ht="18" hidden="false" customHeight="true" outlineLevel="0" collapsed="false">
      <c r="A85" s="123" t="n">
        <v>70</v>
      </c>
      <c r="B85" s="124" t="s">
        <v>295</v>
      </c>
      <c r="C85" s="125" t="n">
        <v>5559.433728</v>
      </c>
      <c r="D85" s="125" t="n">
        <v>0</v>
      </c>
      <c r="E85" s="125" t="n">
        <v>5528.533728</v>
      </c>
      <c r="F85" s="125" t="n">
        <v>0</v>
      </c>
      <c r="G85" s="125" t="n">
        <v>0</v>
      </c>
      <c r="H85" s="125" t="n">
        <v>0</v>
      </c>
      <c r="I85" s="125" t="n">
        <v>0</v>
      </c>
      <c r="J85" s="125" t="n">
        <v>0</v>
      </c>
      <c r="K85" s="125" t="n">
        <v>0</v>
      </c>
      <c r="L85" s="125" t="n">
        <v>30.9</v>
      </c>
      <c r="M85" s="125" t="n">
        <v>0</v>
      </c>
      <c r="N85" s="125" t="n">
        <v>0</v>
      </c>
      <c r="O85" s="125" t="n">
        <v>0</v>
      </c>
      <c r="P85" s="125" t="n">
        <v>0</v>
      </c>
      <c r="Q85" s="125" t="n">
        <v>0</v>
      </c>
      <c r="R85" s="125" t="n">
        <v>0</v>
      </c>
      <c r="S85" s="125" t="n">
        <v>0</v>
      </c>
      <c r="T85" s="125" t="n">
        <v>0</v>
      </c>
    </row>
    <row r="86" s="122" customFormat="true" ht="18" hidden="false" customHeight="true" outlineLevel="0" collapsed="false">
      <c r="A86" s="123" t="n">
        <v>71</v>
      </c>
      <c r="B86" s="124" t="s">
        <v>296</v>
      </c>
      <c r="C86" s="125" t="n">
        <v>4388.03324</v>
      </c>
      <c r="D86" s="125" t="n">
        <v>0</v>
      </c>
      <c r="E86" s="125" t="n">
        <v>4371.83324</v>
      </c>
      <c r="F86" s="125" t="n">
        <v>0</v>
      </c>
      <c r="G86" s="125" t="n">
        <v>0</v>
      </c>
      <c r="H86" s="125" t="n">
        <v>0</v>
      </c>
      <c r="I86" s="125" t="n">
        <v>0</v>
      </c>
      <c r="J86" s="125" t="n">
        <v>0</v>
      </c>
      <c r="K86" s="125" t="n">
        <v>0</v>
      </c>
      <c r="L86" s="125" t="n">
        <v>16.2</v>
      </c>
      <c r="M86" s="125" t="n">
        <v>0</v>
      </c>
      <c r="N86" s="125" t="n">
        <v>0</v>
      </c>
      <c r="O86" s="125" t="n">
        <v>0</v>
      </c>
      <c r="P86" s="125" t="n">
        <v>0</v>
      </c>
      <c r="Q86" s="125" t="n">
        <v>0</v>
      </c>
      <c r="R86" s="125" t="n">
        <v>0</v>
      </c>
      <c r="S86" s="125" t="n">
        <v>0</v>
      </c>
      <c r="T86" s="125" t="n">
        <v>0</v>
      </c>
    </row>
    <row r="87" s="122" customFormat="true" ht="18" hidden="false" customHeight="true" outlineLevel="0" collapsed="false">
      <c r="A87" s="123" t="n">
        <v>72</v>
      </c>
      <c r="B87" s="124" t="s">
        <v>297</v>
      </c>
      <c r="C87" s="125" t="n">
        <v>7472.405285</v>
      </c>
      <c r="D87" s="125" t="n">
        <v>0</v>
      </c>
      <c r="E87" s="125" t="n">
        <v>7423.205285</v>
      </c>
      <c r="F87" s="125" t="n">
        <v>0</v>
      </c>
      <c r="G87" s="125" t="n">
        <v>0</v>
      </c>
      <c r="H87" s="125" t="n">
        <v>0</v>
      </c>
      <c r="I87" s="125" t="n">
        <v>0</v>
      </c>
      <c r="J87" s="125" t="n">
        <v>0</v>
      </c>
      <c r="K87" s="125" t="n">
        <v>0</v>
      </c>
      <c r="L87" s="125" t="n">
        <v>49.2</v>
      </c>
      <c r="M87" s="125" t="n">
        <v>0</v>
      </c>
      <c r="N87" s="125" t="n">
        <v>0</v>
      </c>
      <c r="O87" s="125" t="n">
        <v>0</v>
      </c>
      <c r="P87" s="125" t="n">
        <v>0</v>
      </c>
      <c r="Q87" s="125" t="n">
        <v>0</v>
      </c>
      <c r="R87" s="125" t="n">
        <v>0</v>
      </c>
      <c r="S87" s="125" t="n">
        <v>0</v>
      </c>
      <c r="T87" s="125" t="n">
        <v>0</v>
      </c>
    </row>
    <row r="88" s="122" customFormat="true" ht="18" hidden="false" customHeight="true" outlineLevel="0" collapsed="false">
      <c r="A88" s="123" t="n">
        <v>73</v>
      </c>
      <c r="B88" s="124" t="s">
        <v>298</v>
      </c>
      <c r="C88" s="125" t="n">
        <v>8876.018574</v>
      </c>
      <c r="D88" s="125" t="n">
        <v>0</v>
      </c>
      <c r="E88" s="125" t="n">
        <v>8827.118574</v>
      </c>
      <c r="F88" s="125" t="n">
        <v>0</v>
      </c>
      <c r="G88" s="125" t="n">
        <v>0</v>
      </c>
      <c r="H88" s="125" t="n">
        <v>0</v>
      </c>
      <c r="I88" s="125" t="n">
        <v>0</v>
      </c>
      <c r="J88" s="125" t="n">
        <v>0</v>
      </c>
      <c r="K88" s="125" t="n">
        <v>0</v>
      </c>
      <c r="L88" s="125" t="n">
        <v>48.9</v>
      </c>
      <c r="M88" s="125" t="n">
        <v>0</v>
      </c>
      <c r="N88" s="125" t="n">
        <v>0</v>
      </c>
      <c r="O88" s="125" t="n">
        <v>0</v>
      </c>
      <c r="P88" s="125" t="n">
        <v>0</v>
      </c>
      <c r="Q88" s="125" t="n">
        <v>0</v>
      </c>
      <c r="R88" s="125" t="n">
        <v>0</v>
      </c>
      <c r="S88" s="125" t="n">
        <v>0</v>
      </c>
      <c r="T88" s="125" t="n">
        <v>0</v>
      </c>
    </row>
    <row r="89" s="122" customFormat="true" ht="18" hidden="false" customHeight="true" outlineLevel="0" collapsed="false">
      <c r="A89" s="123" t="n">
        <v>74</v>
      </c>
      <c r="B89" s="124" t="s">
        <v>299</v>
      </c>
      <c r="C89" s="125" t="n">
        <v>2007.26906</v>
      </c>
      <c r="D89" s="125" t="n">
        <v>0</v>
      </c>
      <c r="E89" s="125" t="n">
        <v>1995.26906</v>
      </c>
      <c r="F89" s="125" t="n">
        <v>0</v>
      </c>
      <c r="G89" s="125" t="n">
        <v>0</v>
      </c>
      <c r="H89" s="125" t="n">
        <v>0</v>
      </c>
      <c r="I89" s="125" t="n">
        <v>0</v>
      </c>
      <c r="J89" s="125" t="n">
        <v>0</v>
      </c>
      <c r="K89" s="125" t="n">
        <v>0</v>
      </c>
      <c r="L89" s="125" t="n">
        <v>12</v>
      </c>
      <c r="M89" s="125" t="n">
        <v>0</v>
      </c>
      <c r="N89" s="125" t="n">
        <v>0</v>
      </c>
      <c r="O89" s="125" t="n">
        <v>0</v>
      </c>
      <c r="P89" s="125" t="n">
        <v>0</v>
      </c>
      <c r="Q89" s="125" t="n">
        <v>0</v>
      </c>
      <c r="R89" s="125" t="n">
        <v>0</v>
      </c>
      <c r="S89" s="125" t="n">
        <v>0</v>
      </c>
      <c r="T89" s="125" t="n">
        <v>0</v>
      </c>
    </row>
    <row r="90" s="122" customFormat="true" ht="18" hidden="false" customHeight="true" outlineLevel="0" collapsed="false">
      <c r="A90" s="123" t="n">
        <v>75</v>
      </c>
      <c r="B90" s="124" t="s">
        <v>300</v>
      </c>
      <c r="C90" s="125" t="n">
        <v>7658.988871</v>
      </c>
      <c r="D90" s="125" t="n">
        <v>0</v>
      </c>
      <c r="E90" s="125" t="n">
        <v>7634.388871</v>
      </c>
      <c r="F90" s="125" t="n">
        <v>0</v>
      </c>
      <c r="G90" s="125" t="n">
        <v>0</v>
      </c>
      <c r="H90" s="125" t="n">
        <v>0</v>
      </c>
      <c r="I90" s="125" t="n">
        <v>0</v>
      </c>
      <c r="J90" s="125" t="n">
        <v>0</v>
      </c>
      <c r="K90" s="125" t="n">
        <v>0</v>
      </c>
      <c r="L90" s="125" t="n">
        <v>24.6</v>
      </c>
      <c r="M90" s="125" t="n">
        <v>0</v>
      </c>
      <c r="N90" s="125" t="n">
        <v>0</v>
      </c>
      <c r="O90" s="125" t="n">
        <v>0</v>
      </c>
      <c r="P90" s="125" t="n">
        <v>0</v>
      </c>
      <c r="Q90" s="125" t="n">
        <v>1041.1499</v>
      </c>
      <c r="R90" s="125" t="n">
        <v>0</v>
      </c>
      <c r="S90" s="125" t="n">
        <v>0</v>
      </c>
      <c r="T90" s="125" t="n">
        <v>0</v>
      </c>
    </row>
    <row r="91" s="122" customFormat="true" ht="18" hidden="false" customHeight="true" outlineLevel="0" collapsed="false">
      <c r="A91" s="123" t="n">
        <v>76</v>
      </c>
      <c r="B91" s="124" t="s">
        <v>301</v>
      </c>
      <c r="C91" s="125" t="n">
        <v>7218.869495</v>
      </c>
      <c r="D91" s="125" t="n">
        <v>0</v>
      </c>
      <c r="E91" s="125" t="n">
        <v>7206.569495</v>
      </c>
      <c r="F91" s="125" t="n">
        <v>0</v>
      </c>
      <c r="G91" s="125" t="n">
        <v>0</v>
      </c>
      <c r="H91" s="125" t="n">
        <v>0</v>
      </c>
      <c r="I91" s="125" t="n">
        <v>0</v>
      </c>
      <c r="J91" s="125" t="n">
        <v>0</v>
      </c>
      <c r="K91" s="125" t="n">
        <v>0</v>
      </c>
      <c r="L91" s="125" t="n">
        <v>12.3</v>
      </c>
      <c r="M91" s="125" t="n">
        <v>0</v>
      </c>
      <c r="N91" s="125" t="n">
        <v>0</v>
      </c>
      <c r="O91" s="125" t="n">
        <v>0</v>
      </c>
      <c r="P91" s="125" t="n">
        <v>0</v>
      </c>
      <c r="Q91" s="125" t="n">
        <v>0</v>
      </c>
      <c r="R91" s="125" t="n">
        <v>0</v>
      </c>
      <c r="S91" s="125" t="n">
        <v>0</v>
      </c>
      <c r="T91" s="125" t="n">
        <v>0</v>
      </c>
    </row>
    <row r="92" s="122" customFormat="true" ht="18" hidden="false" customHeight="true" outlineLevel="0" collapsed="false">
      <c r="A92" s="123" t="n">
        <v>77</v>
      </c>
      <c r="B92" s="124" t="s">
        <v>302</v>
      </c>
      <c r="C92" s="125" t="n">
        <v>5713.02007</v>
      </c>
      <c r="D92" s="125" t="n">
        <v>0</v>
      </c>
      <c r="E92" s="125" t="n">
        <v>5676.72007</v>
      </c>
      <c r="F92" s="125" t="n">
        <v>0</v>
      </c>
      <c r="G92" s="125" t="n">
        <v>0</v>
      </c>
      <c r="H92" s="125" t="n">
        <v>0</v>
      </c>
      <c r="I92" s="125" t="n">
        <v>0</v>
      </c>
      <c r="J92" s="125" t="n">
        <v>0</v>
      </c>
      <c r="K92" s="125" t="n">
        <v>0</v>
      </c>
      <c r="L92" s="125" t="n">
        <v>36.3</v>
      </c>
      <c r="M92" s="125" t="n">
        <v>0</v>
      </c>
      <c r="N92" s="125" t="n">
        <v>0</v>
      </c>
      <c r="O92" s="125" t="n">
        <v>0</v>
      </c>
      <c r="P92" s="125" t="n">
        <v>0</v>
      </c>
      <c r="Q92" s="125" t="n">
        <v>0</v>
      </c>
      <c r="R92" s="125" t="n">
        <v>0</v>
      </c>
      <c r="S92" s="125" t="n">
        <v>0</v>
      </c>
      <c r="T92" s="125" t="n">
        <v>0</v>
      </c>
    </row>
    <row r="93" s="122" customFormat="true" ht="18" hidden="false" customHeight="true" outlineLevel="0" collapsed="false">
      <c r="A93" s="123" t="n">
        <v>78</v>
      </c>
      <c r="B93" s="124" t="s">
        <v>303</v>
      </c>
      <c r="C93" s="125" t="n">
        <v>2313.975121</v>
      </c>
      <c r="D93" s="125" t="n">
        <v>0</v>
      </c>
      <c r="E93" s="125" t="n">
        <v>2302.275121</v>
      </c>
      <c r="F93" s="125" t="n">
        <v>0</v>
      </c>
      <c r="G93" s="125" t="n">
        <v>0</v>
      </c>
      <c r="H93" s="125" t="n">
        <v>0</v>
      </c>
      <c r="I93" s="125" t="n">
        <v>0</v>
      </c>
      <c r="J93" s="125" t="n">
        <v>0</v>
      </c>
      <c r="K93" s="125" t="n">
        <v>0</v>
      </c>
      <c r="L93" s="125" t="n">
        <v>11.7</v>
      </c>
      <c r="M93" s="125" t="n">
        <v>0</v>
      </c>
      <c r="N93" s="125" t="n">
        <v>0</v>
      </c>
      <c r="O93" s="125" t="n">
        <v>0</v>
      </c>
      <c r="P93" s="125" t="n">
        <v>0</v>
      </c>
      <c r="Q93" s="125" t="n">
        <v>0</v>
      </c>
      <c r="R93" s="125" t="n">
        <v>0</v>
      </c>
      <c r="S93" s="125" t="n">
        <v>0</v>
      </c>
      <c r="T93" s="125" t="n">
        <v>0</v>
      </c>
    </row>
    <row r="94" s="122" customFormat="true" ht="18" hidden="false" customHeight="true" outlineLevel="0" collapsed="false">
      <c r="A94" s="123" t="n">
        <v>79</v>
      </c>
      <c r="B94" s="124" t="s">
        <v>304</v>
      </c>
      <c r="C94" s="125" t="n">
        <v>5994.354116</v>
      </c>
      <c r="D94" s="125" t="n">
        <v>0</v>
      </c>
      <c r="E94" s="125" t="n">
        <v>5960.754116</v>
      </c>
      <c r="F94" s="125" t="n">
        <v>0</v>
      </c>
      <c r="G94" s="125" t="n">
        <v>0</v>
      </c>
      <c r="H94" s="125" t="n">
        <v>0</v>
      </c>
      <c r="I94" s="125" t="n">
        <v>0</v>
      </c>
      <c r="J94" s="125" t="n">
        <v>0</v>
      </c>
      <c r="K94" s="125" t="n">
        <v>0</v>
      </c>
      <c r="L94" s="125" t="n">
        <v>33.6</v>
      </c>
      <c r="M94" s="125" t="n">
        <v>0</v>
      </c>
      <c r="N94" s="125" t="n">
        <v>0</v>
      </c>
      <c r="O94" s="125" t="n">
        <v>0</v>
      </c>
      <c r="P94" s="125" t="n">
        <v>0</v>
      </c>
      <c r="Q94" s="125" t="n">
        <v>0</v>
      </c>
      <c r="R94" s="125" t="n">
        <v>0</v>
      </c>
      <c r="S94" s="125" t="n">
        <v>0</v>
      </c>
      <c r="T94" s="125" t="n">
        <v>0</v>
      </c>
    </row>
    <row r="95" s="122" customFormat="true" ht="18" hidden="false" customHeight="true" outlineLevel="0" collapsed="false">
      <c r="A95" s="123" t="n">
        <v>80</v>
      </c>
      <c r="B95" s="124" t="s">
        <v>305</v>
      </c>
      <c r="C95" s="125" t="n">
        <v>5601.97716</v>
      </c>
      <c r="D95" s="125" t="n">
        <v>0</v>
      </c>
      <c r="E95" s="125" t="n">
        <v>5576.77716</v>
      </c>
      <c r="F95" s="125" t="n">
        <v>0</v>
      </c>
      <c r="G95" s="125" t="n">
        <v>0</v>
      </c>
      <c r="H95" s="125" t="n">
        <v>0</v>
      </c>
      <c r="I95" s="125" t="n">
        <v>0</v>
      </c>
      <c r="J95" s="125" t="n">
        <v>0</v>
      </c>
      <c r="K95" s="125" t="n">
        <v>0</v>
      </c>
      <c r="L95" s="125" t="n">
        <v>25.2</v>
      </c>
      <c r="M95" s="125" t="n">
        <v>0</v>
      </c>
      <c r="N95" s="125" t="n">
        <v>0</v>
      </c>
      <c r="O95" s="125" t="n">
        <v>0</v>
      </c>
      <c r="P95" s="125" t="n">
        <v>0</v>
      </c>
      <c r="Q95" s="125" t="n">
        <v>0</v>
      </c>
      <c r="R95" s="125" t="n">
        <v>0</v>
      </c>
      <c r="S95" s="125" t="n">
        <v>0</v>
      </c>
      <c r="T95" s="125" t="n">
        <v>0</v>
      </c>
    </row>
    <row r="96" s="122" customFormat="true" ht="18" hidden="false" customHeight="true" outlineLevel="0" collapsed="false">
      <c r="A96" s="123" t="n">
        <v>81</v>
      </c>
      <c r="B96" s="124" t="s">
        <v>306</v>
      </c>
      <c r="C96" s="125" t="n">
        <v>1217.7071</v>
      </c>
      <c r="D96" s="125" t="n">
        <v>0</v>
      </c>
      <c r="E96" s="125" t="n">
        <v>1212.0071</v>
      </c>
      <c r="F96" s="125" t="n">
        <v>0</v>
      </c>
      <c r="G96" s="125" t="n">
        <v>0</v>
      </c>
      <c r="H96" s="125" t="n">
        <v>0</v>
      </c>
      <c r="I96" s="125" t="n">
        <v>0</v>
      </c>
      <c r="J96" s="125" t="n">
        <v>0</v>
      </c>
      <c r="K96" s="125" t="n">
        <v>0</v>
      </c>
      <c r="L96" s="125" t="n">
        <v>5.7</v>
      </c>
      <c r="M96" s="125" t="n">
        <v>0</v>
      </c>
      <c r="N96" s="125" t="n">
        <v>0</v>
      </c>
      <c r="O96" s="125" t="n">
        <v>0</v>
      </c>
      <c r="P96" s="125" t="n">
        <v>0</v>
      </c>
      <c r="Q96" s="125" t="n">
        <v>0</v>
      </c>
      <c r="R96" s="125" t="n">
        <v>0</v>
      </c>
      <c r="S96" s="125" t="n">
        <v>0</v>
      </c>
      <c r="T96" s="125" t="n">
        <v>0</v>
      </c>
    </row>
    <row r="97" s="122" customFormat="true" ht="18" hidden="false" customHeight="true" outlineLevel="0" collapsed="false">
      <c r="A97" s="123" t="n">
        <v>82</v>
      </c>
      <c r="B97" s="124" t="s">
        <v>307</v>
      </c>
      <c r="C97" s="125" t="n">
        <v>6135.022593</v>
      </c>
      <c r="D97" s="125" t="n">
        <v>0</v>
      </c>
      <c r="E97" s="125" t="n">
        <v>6118.522593</v>
      </c>
      <c r="F97" s="125" t="n">
        <v>0</v>
      </c>
      <c r="G97" s="125" t="n">
        <v>0</v>
      </c>
      <c r="H97" s="125" t="n">
        <v>0</v>
      </c>
      <c r="I97" s="125" t="n">
        <v>0</v>
      </c>
      <c r="J97" s="125" t="n">
        <v>0</v>
      </c>
      <c r="K97" s="125" t="n">
        <v>0</v>
      </c>
      <c r="L97" s="125" t="n">
        <v>16.5</v>
      </c>
      <c r="M97" s="125" t="n">
        <v>0</v>
      </c>
      <c r="N97" s="125" t="n">
        <v>0</v>
      </c>
      <c r="O97" s="125" t="n">
        <v>0</v>
      </c>
      <c r="P97" s="125" t="n">
        <v>0</v>
      </c>
      <c r="Q97" s="125" t="n">
        <v>0</v>
      </c>
      <c r="R97" s="125" t="n">
        <v>0</v>
      </c>
      <c r="S97" s="125" t="n">
        <v>0</v>
      </c>
      <c r="T97" s="125" t="n">
        <v>0</v>
      </c>
    </row>
    <row r="98" s="122" customFormat="true" ht="18" hidden="false" customHeight="true" outlineLevel="0" collapsed="false">
      <c r="A98" s="123" t="n">
        <v>83</v>
      </c>
      <c r="B98" s="124" t="s">
        <v>308</v>
      </c>
      <c r="C98" s="125" t="n">
        <v>2211.163528</v>
      </c>
      <c r="D98" s="125" t="n">
        <v>0</v>
      </c>
      <c r="E98" s="125" t="n">
        <v>2197.963528</v>
      </c>
      <c r="F98" s="125" t="n">
        <v>0</v>
      </c>
      <c r="G98" s="125" t="n">
        <v>0</v>
      </c>
      <c r="H98" s="125" t="n">
        <v>0</v>
      </c>
      <c r="I98" s="125" t="n">
        <v>0</v>
      </c>
      <c r="J98" s="125" t="n">
        <v>0</v>
      </c>
      <c r="K98" s="125" t="n">
        <v>0</v>
      </c>
      <c r="L98" s="125" t="n">
        <v>13.2</v>
      </c>
      <c r="M98" s="125" t="n">
        <v>0</v>
      </c>
      <c r="N98" s="125" t="n">
        <v>0</v>
      </c>
      <c r="O98" s="125" t="n">
        <v>0</v>
      </c>
      <c r="P98" s="125" t="n">
        <v>0</v>
      </c>
      <c r="Q98" s="125" t="n">
        <v>0</v>
      </c>
      <c r="R98" s="125" t="n">
        <v>0</v>
      </c>
      <c r="S98" s="125" t="n">
        <v>0</v>
      </c>
      <c r="T98" s="125" t="n">
        <v>0</v>
      </c>
    </row>
    <row r="99" s="122" customFormat="true" ht="18" hidden="false" customHeight="true" outlineLevel="0" collapsed="false">
      <c r="A99" s="123" t="n">
        <v>84</v>
      </c>
      <c r="B99" s="124" t="s">
        <v>309</v>
      </c>
      <c r="C99" s="125" t="n">
        <v>2710.4246</v>
      </c>
      <c r="D99" s="125" t="n">
        <v>0</v>
      </c>
      <c r="E99" s="125" t="n">
        <v>2696.0246</v>
      </c>
      <c r="F99" s="125" t="n">
        <v>0</v>
      </c>
      <c r="G99" s="125" t="n">
        <v>0</v>
      </c>
      <c r="H99" s="125" t="n">
        <v>0</v>
      </c>
      <c r="I99" s="125" t="n">
        <v>0</v>
      </c>
      <c r="J99" s="125" t="n">
        <v>0</v>
      </c>
      <c r="K99" s="125" t="n">
        <v>0</v>
      </c>
      <c r="L99" s="125" t="n">
        <v>14.4</v>
      </c>
      <c r="M99" s="125" t="n">
        <v>0</v>
      </c>
      <c r="N99" s="125" t="n">
        <v>0</v>
      </c>
      <c r="O99" s="125" t="n">
        <v>0</v>
      </c>
      <c r="P99" s="125" t="n">
        <v>0</v>
      </c>
      <c r="Q99" s="125" t="n">
        <v>0</v>
      </c>
      <c r="R99" s="125" t="n">
        <v>0</v>
      </c>
      <c r="S99" s="125" t="n">
        <v>0</v>
      </c>
      <c r="T99" s="125" t="n">
        <v>0</v>
      </c>
    </row>
    <row r="100" s="122" customFormat="true" ht="18" hidden="false" customHeight="true" outlineLevel="0" collapsed="false">
      <c r="A100" s="123" t="n">
        <v>85</v>
      </c>
      <c r="B100" s="124" t="s">
        <v>310</v>
      </c>
      <c r="C100" s="125" t="n">
        <v>361.8572</v>
      </c>
      <c r="D100" s="125" t="n">
        <v>354.3572</v>
      </c>
      <c r="E100" s="125" t="n">
        <v>0</v>
      </c>
      <c r="F100" s="125" t="n">
        <v>0</v>
      </c>
      <c r="G100" s="125" t="n">
        <v>0</v>
      </c>
      <c r="H100" s="125" t="n">
        <v>0</v>
      </c>
      <c r="I100" s="125" t="n">
        <v>0</v>
      </c>
      <c r="J100" s="125" t="n">
        <v>0</v>
      </c>
      <c r="K100" s="125" t="n">
        <v>0</v>
      </c>
      <c r="L100" s="125" t="n">
        <v>7.5</v>
      </c>
      <c r="M100" s="125" t="n">
        <v>0</v>
      </c>
      <c r="N100" s="125" t="n">
        <v>0</v>
      </c>
      <c r="O100" s="125" t="n">
        <v>0</v>
      </c>
      <c r="P100" s="125" t="n">
        <v>0</v>
      </c>
      <c r="Q100" s="125" t="n">
        <v>0</v>
      </c>
      <c r="R100" s="125" t="n">
        <v>0</v>
      </c>
      <c r="S100" s="125" t="n">
        <v>0</v>
      </c>
      <c r="T100" s="125" t="n">
        <v>0</v>
      </c>
    </row>
    <row r="101" s="122" customFormat="true" ht="18" hidden="false" customHeight="true" outlineLevel="0" collapsed="false">
      <c r="A101" s="123" t="n">
        <v>86</v>
      </c>
      <c r="B101" s="124" t="s">
        <v>311</v>
      </c>
      <c r="C101" s="125" t="n">
        <v>31663.43724</v>
      </c>
      <c r="D101" s="125" t="n">
        <v>0</v>
      </c>
      <c r="E101" s="125" t="n">
        <v>28611.243949</v>
      </c>
      <c r="F101" s="125" t="n">
        <v>0</v>
      </c>
      <c r="G101" s="125" t="n">
        <v>0</v>
      </c>
      <c r="H101" s="125" t="n">
        <v>0</v>
      </c>
      <c r="I101" s="125" t="n">
        <v>0</v>
      </c>
      <c r="J101" s="125" t="n">
        <v>0</v>
      </c>
      <c r="K101" s="125" t="n">
        <v>0</v>
      </c>
      <c r="L101" s="125" t="n">
        <v>16.2</v>
      </c>
      <c r="M101" s="125" t="n">
        <v>3035.993291</v>
      </c>
      <c r="N101" s="125" t="n">
        <v>0</v>
      </c>
      <c r="O101" s="125" t="n">
        <v>0</v>
      </c>
      <c r="P101" s="125" t="n">
        <v>0</v>
      </c>
      <c r="Q101" s="125" t="n">
        <v>5455.4708</v>
      </c>
      <c r="R101" s="125" t="n">
        <v>0</v>
      </c>
      <c r="S101" s="125" t="n">
        <v>0</v>
      </c>
      <c r="T101" s="125" t="n">
        <v>0</v>
      </c>
    </row>
    <row r="102" s="122" customFormat="true" ht="18" hidden="false" customHeight="true" outlineLevel="0" collapsed="false">
      <c r="A102" s="123" t="n">
        <v>87</v>
      </c>
      <c r="B102" s="124" t="s">
        <v>312</v>
      </c>
      <c r="C102" s="125" t="n">
        <v>1111.737</v>
      </c>
      <c r="D102" s="125" t="n">
        <v>0</v>
      </c>
      <c r="E102" s="125" t="n">
        <v>1111.737</v>
      </c>
      <c r="F102" s="125" t="n">
        <v>0</v>
      </c>
      <c r="G102" s="125" t="n">
        <v>0</v>
      </c>
      <c r="H102" s="125" t="n">
        <v>0</v>
      </c>
      <c r="I102" s="125" t="n">
        <v>0</v>
      </c>
      <c r="J102" s="125" t="n">
        <v>0</v>
      </c>
      <c r="K102" s="125" t="n">
        <v>0</v>
      </c>
      <c r="L102" s="125" t="n">
        <v>0</v>
      </c>
      <c r="M102" s="125" t="n">
        <v>0</v>
      </c>
      <c r="N102" s="125" t="n">
        <v>0</v>
      </c>
      <c r="O102" s="125" t="n">
        <v>0</v>
      </c>
      <c r="P102" s="125" t="n">
        <v>0</v>
      </c>
      <c r="Q102" s="125" t="n">
        <v>0</v>
      </c>
      <c r="R102" s="125" t="n">
        <v>0</v>
      </c>
      <c r="S102" s="125" t="n">
        <v>0</v>
      </c>
      <c r="T102" s="125" t="n">
        <v>0</v>
      </c>
    </row>
    <row r="103" s="122" customFormat="true" ht="18" hidden="false" customHeight="true" outlineLevel="0" collapsed="false">
      <c r="A103" s="123" t="n">
        <v>88</v>
      </c>
      <c r="B103" s="124" t="s">
        <v>313</v>
      </c>
      <c r="C103" s="125" t="n">
        <v>1702.856077</v>
      </c>
      <c r="D103" s="125" t="n">
        <v>0</v>
      </c>
      <c r="E103" s="125" t="n">
        <v>0</v>
      </c>
      <c r="F103" s="125" t="n">
        <v>1695.356077</v>
      </c>
      <c r="G103" s="125" t="n">
        <v>0</v>
      </c>
      <c r="H103" s="125" t="n">
        <v>0</v>
      </c>
      <c r="I103" s="125" t="n">
        <v>0</v>
      </c>
      <c r="J103" s="125" t="n">
        <v>0</v>
      </c>
      <c r="K103" s="125" t="n">
        <v>0</v>
      </c>
      <c r="L103" s="125" t="n">
        <v>7.5</v>
      </c>
      <c r="M103" s="125" t="n">
        <v>0</v>
      </c>
      <c r="N103" s="125" t="n">
        <v>0</v>
      </c>
      <c r="O103" s="125" t="n">
        <v>0</v>
      </c>
      <c r="P103" s="125" t="n">
        <v>0</v>
      </c>
      <c r="Q103" s="125" t="n">
        <v>1306.791422</v>
      </c>
      <c r="R103" s="125" t="n">
        <v>0</v>
      </c>
      <c r="S103" s="125" t="n">
        <v>0</v>
      </c>
      <c r="T103" s="125" t="n">
        <v>0</v>
      </c>
    </row>
    <row r="104" s="122" customFormat="true" ht="18" hidden="false" customHeight="true" outlineLevel="0" collapsed="false">
      <c r="A104" s="123" t="n">
        <v>89</v>
      </c>
      <c r="B104" s="124" t="s">
        <v>314</v>
      </c>
      <c r="C104" s="125" t="n">
        <v>2875.044131</v>
      </c>
      <c r="D104" s="125" t="n">
        <v>0</v>
      </c>
      <c r="E104" s="125" t="n">
        <v>0</v>
      </c>
      <c r="F104" s="125" t="n">
        <v>2861.544131</v>
      </c>
      <c r="G104" s="125" t="n">
        <v>0</v>
      </c>
      <c r="H104" s="125" t="n">
        <v>0</v>
      </c>
      <c r="I104" s="125" t="n">
        <v>0</v>
      </c>
      <c r="J104" s="125" t="n">
        <v>0</v>
      </c>
      <c r="K104" s="125" t="n">
        <v>0</v>
      </c>
      <c r="L104" s="125" t="n">
        <v>13.5</v>
      </c>
      <c r="M104" s="125" t="n">
        <v>0</v>
      </c>
      <c r="N104" s="125" t="n">
        <v>0</v>
      </c>
      <c r="O104" s="125" t="n">
        <v>0</v>
      </c>
      <c r="P104" s="125" t="n">
        <v>0</v>
      </c>
      <c r="Q104" s="125" t="n">
        <v>0</v>
      </c>
      <c r="R104" s="125" t="n">
        <v>0</v>
      </c>
      <c r="S104" s="125" t="n">
        <v>0</v>
      </c>
      <c r="T104" s="125" t="n">
        <v>0</v>
      </c>
    </row>
    <row r="105" s="122" customFormat="true" ht="18" hidden="false" customHeight="true" outlineLevel="0" collapsed="false">
      <c r="A105" s="123" t="n">
        <v>90</v>
      </c>
      <c r="B105" s="124" t="s">
        <v>315</v>
      </c>
      <c r="C105" s="125" t="n">
        <v>38489.50683</v>
      </c>
      <c r="D105" s="125" t="n">
        <v>0</v>
      </c>
      <c r="E105" s="125" t="n">
        <v>0</v>
      </c>
      <c r="F105" s="125" t="n">
        <v>38386.60683</v>
      </c>
      <c r="G105" s="125" t="n">
        <v>0</v>
      </c>
      <c r="H105" s="125" t="n">
        <v>0</v>
      </c>
      <c r="I105" s="125" t="n">
        <v>0</v>
      </c>
      <c r="J105" s="125" t="n">
        <v>0</v>
      </c>
      <c r="K105" s="125" t="n">
        <v>0</v>
      </c>
      <c r="L105" s="125" t="n">
        <v>102.9</v>
      </c>
      <c r="M105" s="125" t="n">
        <v>0</v>
      </c>
      <c r="N105" s="125" t="n">
        <v>0</v>
      </c>
      <c r="O105" s="125" t="n">
        <v>0</v>
      </c>
      <c r="P105" s="125" t="n">
        <v>0</v>
      </c>
      <c r="Q105" s="125" t="n">
        <v>0</v>
      </c>
      <c r="R105" s="125" t="n">
        <v>0</v>
      </c>
      <c r="S105" s="125" t="n">
        <v>0</v>
      </c>
      <c r="T105" s="125" t="n">
        <v>0</v>
      </c>
    </row>
    <row r="106" s="122" customFormat="true" ht="18" hidden="false" customHeight="true" outlineLevel="0" collapsed="false">
      <c r="A106" s="123" t="n">
        <v>91</v>
      </c>
      <c r="B106" s="124" t="s">
        <v>316</v>
      </c>
      <c r="C106" s="125" t="n">
        <v>18393.184231</v>
      </c>
      <c r="D106" s="125" t="n">
        <v>0</v>
      </c>
      <c r="E106" s="125" t="n">
        <v>0</v>
      </c>
      <c r="F106" s="125" t="n">
        <v>18342.784231</v>
      </c>
      <c r="G106" s="125" t="n">
        <v>0</v>
      </c>
      <c r="H106" s="125" t="n">
        <v>0</v>
      </c>
      <c r="I106" s="125" t="n">
        <v>0</v>
      </c>
      <c r="J106" s="125" t="n">
        <v>0</v>
      </c>
      <c r="K106" s="125" t="n">
        <v>0</v>
      </c>
      <c r="L106" s="125" t="n">
        <v>50.4</v>
      </c>
      <c r="M106" s="125" t="n">
        <v>0</v>
      </c>
      <c r="N106" s="125" t="n">
        <v>0</v>
      </c>
      <c r="O106" s="125" t="n">
        <v>0</v>
      </c>
      <c r="P106" s="125" t="n">
        <v>0</v>
      </c>
      <c r="Q106" s="125" t="n">
        <v>0</v>
      </c>
      <c r="R106" s="125" t="n">
        <v>0</v>
      </c>
      <c r="S106" s="125" t="n">
        <v>0</v>
      </c>
      <c r="T106" s="125" t="n">
        <v>0</v>
      </c>
    </row>
    <row r="107" s="122" customFormat="true" ht="18" hidden="false" customHeight="true" outlineLevel="0" collapsed="false">
      <c r="A107" s="123" t="n">
        <v>92</v>
      </c>
      <c r="B107" s="124" t="s">
        <v>317</v>
      </c>
      <c r="C107" s="125" t="n">
        <v>14240.9638</v>
      </c>
      <c r="D107" s="125" t="n">
        <v>0</v>
      </c>
      <c r="E107" s="125" t="n">
        <v>0</v>
      </c>
      <c r="F107" s="125" t="n">
        <v>14203.4638</v>
      </c>
      <c r="G107" s="125" t="n">
        <v>0</v>
      </c>
      <c r="H107" s="125" t="n">
        <v>0</v>
      </c>
      <c r="I107" s="125" t="n">
        <v>0</v>
      </c>
      <c r="J107" s="125" t="n">
        <v>0</v>
      </c>
      <c r="K107" s="125" t="n">
        <v>0</v>
      </c>
      <c r="L107" s="125" t="n">
        <v>37.5</v>
      </c>
      <c r="M107" s="125" t="n">
        <v>0</v>
      </c>
      <c r="N107" s="125" t="n">
        <v>0</v>
      </c>
      <c r="O107" s="125" t="n">
        <v>0</v>
      </c>
      <c r="P107" s="125" t="n">
        <v>0</v>
      </c>
      <c r="Q107" s="125" t="n">
        <v>0</v>
      </c>
      <c r="R107" s="125" t="n">
        <v>0</v>
      </c>
      <c r="S107" s="125" t="n">
        <v>0</v>
      </c>
      <c r="T107" s="125" t="n">
        <v>0</v>
      </c>
    </row>
    <row r="108" s="122" customFormat="true" ht="18" hidden="false" customHeight="true" outlineLevel="0" collapsed="false">
      <c r="A108" s="123" t="n">
        <v>93</v>
      </c>
      <c r="B108" s="124" t="s">
        <v>318</v>
      </c>
      <c r="C108" s="125" t="n">
        <v>19496.891285</v>
      </c>
      <c r="D108" s="125" t="n">
        <v>0</v>
      </c>
      <c r="E108" s="125" t="n">
        <v>0</v>
      </c>
      <c r="F108" s="125" t="n">
        <v>19444.091285</v>
      </c>
      <c r="G108" s="125" t="n">
        <v>0</v>
      </c>
      <c r="H108" s="125" t="n">
        <v>0</v>
      </c>
      <c r="I108" s="125" t="n">
        <v>0</v>
      </c>
      <c r="J108" s="125" t="n">
        <v>0</v>
      </c>
      <c r="K108" s="125" t="n">
        <v>0</v>
      </c>
      <c r="L108" s="125" t="n">
        <v>52.8</v>
      </c>
      <c r="M108" s="125" t="n">
        <v>0</v>
      </c>
      <c r="N108" s="125" t="n">
        <v>0</v>
      </c>
      <c r="O108" s="125" t="n">
        <v>0</v>
      </c>
      <c r="P108" s="125" t="n">
        <v>0</v>
      </c>
      <c r="Q108" s="125" t="n">
        <v>0</v>
      </c>
      <c r="R108" s="125" t="n">
        <v>0</v>
      </c>
      <c r="S108" s="125" t="n">
        <v>0</v>
      </c>
      <c r="T108" s="125" t="n">
        <v>0</v>
      </c>
    </row>
    <row r="109" s="122" customFormat="true" ht="18" hidden="false" customHeight="true" outlineLevel="0" collapsed="false">
      <c r="A109" s="123" t="n">
        <v>94</v>
      </c>
      <c r="B109" s="124" t="s">
        <v>319</v>
      </c>
      <c r="C109" s="125" t="n">
        <v>94175.447305</v>
      </c>
      <c r="D109" s="125" t="n">
        <v>0</v>
      </c>
      <c r="E109" s="125" t="n">
        <v>46.975</v>
      </c>
      <c r="F109" s="125" t="n">
        <v>93903.172305</v>
      </c>
      <c r="G109" s="125" t="n">
        <v>0</v>
      </c>
      <c r="H109" s="125" t="n">
        <v>0</v>
      </c>
      <c r="I109" s="125" t="n">
        <v>0</v>
      </c>
      <c r="J109" s="125" t="n">
        <v>0</v>
      </c>
      <c r="K109" s="125" t="n">
        <v>0</v>
      </c>
      <c r="L109" s="125" t="n">
        <v>225.3</v>
      </c>
      <c r="M109" s="125" t="n">
        <v>0</v>
      </c>
      <c r="N109" s="125" t="n">
        <v>0</v>
      </c>
      <c r="O109" s="125" t="n">
        <v>0</v>
      </c>
      <c r="P109" s="125" t="n">
        <v>0</v>
      </c>
      <c r="Q109" s="125" t="n">
        <v>128.199</v>
      </c>
      <c r="R109" s="125" t="n">
        <v>0</v>
      </c>
      <c r="S109" s="125" t="n">
        <v>0</v>
      </c>
      <c r="T109" s="125" t="n">
        <v>0</v>
      </c>
    </row>
    <row r="110" s="122" customFormat="true" ht="18" hidden="false" customHeight="true" outlineLevel="0" collapsed="false">
      <c r="A110" s="123" t="n">
        <v>95</v>
      </c>
      <c r="B110" s="124" t="s">
        <v>320</v>
      </c>
      <c r="C110" s="125" t="n">
        <v>31705.819373</v>
      </c>
      <c r="D110" s="125" t="n">
        <v>0</v>
      </c>
      <c r="E110" s="125" t="n">
        <v>0</v>
      </c>
      <c r="F110" s="125" t="n">
        <v>31630.819373</v>
      </c>
      <c r="G110" s="125" t="n">
        <v>0</v>
      </c>
      <c r="H110" s="125" t="n">
        <v>0</v>
      </c>
      <c r="I110" s="125" t="n">
        <v>0</v>
      </c>
      <c r="J110" s="125" t="n">
        <v>0</v>
      </c>
      <c r="K110" s="125" t="n">
        <v>0</v>
      </c>
      <c r="L110" s="125" t="n">
        <v>75</v>
      </c>
      <c r="M110" s="125" t="n">
        <v>0</v>
      </c>
      <c r="N110" s="125" t="n">
        <v>0</v>
      </c>
      <c r="O110" s="125" t="n">
        <v>0</v>
      </c>
      <c r="P110" s="125" t="n">
        <v>0</v>
      </c>
      <c r="Q110" s="125" t="n">
        <v>0</v>
      </c>
      <c r="R110" s="125" t="n">
        <v>0</v>
      </c>
      <c r="S110" s="125" t="n">
        <v>0</v>
      </c>
      <c r="T110" s="125" t="n">
        <v>0</v>
      </c>
    </row>
    <row r="111" s="122" customFormat="true" ht="18" hidden="false" customHeight="true" outlineLevel="0" collapsed="false">
      <c r="A111" s="123" t="n">
        <v>96</v>
      </c>
      <c r="B111" s="124" t="s">
        <v>321</v>
      </c>
      <c r="C111" s="125" t="n">
        <v>5706.817208</v>
      </c>
      <c r="D111" s="125" t="n">
        <v>0</v>
      </c>
      <c r="E111" s="125" t="n">
        <v>0</v>
      </c>
      <c r="F111" s="125" t="n">
        <v>5690.017208</v>
      </c>
      <c r="G111" s="125" t="n">
        <v>0</v>
      </c>
      <c r="H111" s="125" t="n">
        <v>0</v>
      </c>
      <c r="I111" s="125" t="n">
        <v>0</v>
      </c>
      <c r="J111" s="125" t="n">
        <v>0</v>
      </c>
      <c r="K111" s="125" t="n">
        <v>0</v>
      </c>
      <c r="L111" s="125" t="n">
        <v>16.8</v>
      </c>
      <c r="M111" s="125" t="n">
        <v>0</v>
      </c>
      <c r="N111" s="125" t="n">
        <v>0</v>
      </c>
      <c r="O111" s="125" t="n">
        <v>0</v>
      </c>
      <c r="P111" s="125" t="n">
        <v>0</v>
      </c>
      <c r="Q111" s="125" t="n">
        <v>1468.759484</v>
      </c>
      <c r="R111" s="125" t="n">
        <v>0</v>
      </c>
      <c r="S111" s="125" t="n">
        <v>0</v>
      </c>
      <c r="T111" s="125" t="n">
        <v>0</v>
      </c>
    </row>
    <row r="112" s="122" customFormat="true" ht="18" hidden="false" customHeight="true" outlineLevel="0" collapsed="false">
      <c r="A112" s="123" t="n">
        <v>97</v>
      </c>
      <c r="B112" s="124" t="s">
        <v>322</v>
      </c>
      <c r="C112" s="125" t="n">
        <v>4457.468847</v>
      </c>
      <c r="D112" s="125" t="n">
        <v>0</v>
      </c>
      <c r="E112" s="125" t="n">
        <v>0</v>
      </c>
      <c r="F112" s="125" t="n">
        <v>4440.368847</v>
      </c>
      <c r="G112" s="125" t="n">
        <v>0</v>
      </c>
      <c r="H112" s="125" t="n">
        <v>0</v>
      </c>
      <c r="I112" s="125" t="n">
        <v>0</v>
      </c>
      <c r="J112" s="125" t="n">
        <v>0</v>
      </c>
      <c r="K112" s="125" t="n">
        <v>0</v>
      </c>
      <c r="L112" s="125" t="n">
        <v>17.1</v>
      </c>
      <c r="M112" s="125" t="n">
        <v>0</v>
      </c>
      <c r="N112" s="125" t="n">
        <v>0</v>
      </c>
      <c r="O112" s="125" t="n">
        <v>0</v>
      </c>
      <c r="P112" s="125" t="n">
        <v>0</v>
      </c>
      <c r="Q112" s="125" t="n">
        <v>5763.06552</v>
      </c>
      <c r="R112" s="125" t="n">
        <v>0</v>
      </c>
      <c r="S112" s="125" t="n">
        <v>0</v>
      </c>
      <c r="T112" s="125" t="n">
        <v>41.182</v>
      </c>
    </row>
    <row r="113" s="122" customFormat="true" ht="18" hidden="false" customHeight="true" outlineLevel="0" collapsed="false">
      <c r="A113" s="123" t="n">
        <v>98</v>
      </c>
      <c r="B113" s="124" t="s">
        <v>323</v>
      </c>
      <c r="C113" s="125" t="n">
        <v>464.179724</v>
      </c>
      <c r="D113" s="125" t="n">
        <v>0</v>
      </c>
      <c r="E113" s="125" t="n">
        <v>0</v>
      </c>
      <c r="F113" s="125" t="n">
        <v>462.379724</v>
      </c>
      <c r="G113" s="125" t="n">
        <v>0</v>
      </c>
      <c r="H113" s="125" t="n">
        <v>0</v>
      </c>
      <c r="I113" s="125" t="n">
        <v>0</v>
      </c>
      <c r="J113" s="125" t="n">
        <v>0</v>
      </c>
      <c r="K113" s="125" t="n">
        <v>0</v>
      </c>
      <c r="L113" s="125" t="n">
        <v>1.8</v>
      </c>
      <c r="M113" s="125" t="n">
        <v>0</v>
      </c>
      <c r="N113" s="125" t="n">
        <v>0</v>
      </c>
      <c r="O113" s="125" t="n">
        <v>0</v>
      </c>
      <c r="P113" s="125" t="n">
        <v>0</v>
      </c>
      <c r="Q113" s="125" t="n">
        <v>0</v>
      </c>
      <c r="R113" s="125" t="n">
        <v>0</v>
      </c>
      <c r="S113" s="125" t="n">
        <v>0</v>
      </c>
      <c r="T113" s="125" t="n">
        <v>0</v>
      </c>
    </row>
    <row r="114" s="122" customFormat="true" ht="18" hidden="false" customHeight="true" outlineLevel="0" collapsed="false">
      <c r="A114" s="123" t="n">
        <v>99</v>
      </c>
      <c r="B114" s="124" t="s">
        <v>324</v>
      </c>
      <c r="C114" s="125" t="n">
        <v>1074.352146</v>
      </c>
      <c r="D114" s="125" t="n">
        <v>0</v>
      </c>
      <c r="E114" s="125" t="n">
        <v>0</v>
      </c>
      <c r="F114" s="125" t="n">
        <v>1068.952146</v>
      </c>
      <c r="G114" s="125" t="n">
        <v>0</v>
      </c>
      <c r="H114" s="125" t="n">
        <v>0</v>
      </c>
      <c r="I114" s="125" t="n">
        <v>0</v>
      </c>
      <c r="J114" s="125" t="n">
        <v>0</v>
      </c>
      <c r="K114" s="125" t="n">
        <v>0</v>
      </c>
      <c r="L114" s="125" t="n">
        <v>5.4</v>
      </c>
      <c r="M114" s="125" t="n">
        <v>0</v>
      </c>
      <c r="N114" s="125" t="n">
        <v>0</v>
      </c>
      <c r="O114" s="125" t="n">
        <v>0</v>
      </c>
      <c r="P114" s="125" t="n">
        <v>0</v>
      </c>
      <c r="Q114" s="125" t="n">
        <v>0</v>
      </c>
      <c r="R114" s="125" t="n">
        <v>0</v>
      </c>
      <c r="S114" s="125" t="n">
        <v>0</v>
      </c>
      <c r="T114" s="125" t="n">
        <v>0</v>
      </c>
    </row>
    <row r="115" s="122" customFormat="true" ht="18" hidden="false" customHeight="true" outlineLevel="0" collapsed="false">
      <c r="A115" s="123" t="n">
        <v>100</v>
      </c>
      <c r="B115" s="124" t="s">
        <v>325</v>
      </c>
      <c r="C115" s="125" t="n">
        <v>1037.078897</v>
      </c>
      <c r="D115" s="125" t="n">
        <v>0</v>
      </c>
      <c r="E115" s="125" t="n">
        <v>0</v>
      </c>
      <c r="F115" s="125" t="n">
        <v>1033.778897</v>
      </c>
      <c r="G115" s="125" t="n">
        <v>0</v>
      </c>
      <c r="H115" s="125" t="n">
        <v>0</v>
      </c>
      <c r="I115" s="125" t="n">
        <v>0</v>
      </c>
      <c r="J115" s="125" t="n">
        <v>0</v>
      </c>
      <c r="K115" s="125" t="n">
        <v>0</v>
      </c>
      <c r="L115" s="125" t="n">
        <v>3.3</v>
      </c>
      <c r="M115" s="125" t="n">
        <v>0</v>
      </c>
      <c r="N115" s="125" t="n">
        <v>0</v>
      </c>
      <c r="O115" s="125" t="n">
        <v>0</v>
      </c>
      <c r="P115" s="125" t="n">
        <v>0</v>
      </c>
      <c r="Q115" s="125" t="n">
        <v>250.487</v>
      </c>
      <c r="R115" s="125" t="n">
        <v>0</v>
      </c>
      <c r="S115" s="125" t="n">
        <v>0</v>
      </c>
      <c r="T115" s="125" t="n">
        <v>0</v>
      </c>
    </row>
    <row r="116" s="122" customFormat="true" ht="18" hidden="false" customHeight="true" outlineLevel="0" collapsed="false">
      <c r="A116" s="123" t="n">
        <v>101</v>
      </c>
      <c r="B116" s="124" t="s">
        <v>326</v>
      </c>
      <c r="C116" s="125" t="n">
        <v>651.840052</v>
      </c>
      <c r="D116" s="125" t="n">
        <v>0</v>
      </c>
      <c r="E116" s="125" t="n">
        <v>0</v>
      </c>
      <c r="F116" s="125" t="n">
        <v>649.440052</v>
      </c>
      <c r="G116" s="125" t="n">
        <v>0</v>
      </c>
      <c r="H116" s="125" t="n">
        <v>0</v>
      </c>
      <c r="I116" s="125" t="n">
        <v>0</v>
      </c>
      <c r="J116" s="125" t="n">
        <v>0</v>
      </c>
      <c r="K116" s="125" t="n">
        <v>0</v>
      </c>
      <c r="L116" s="125" t="n">
        <v>2.4</v>
      </c>
      <c r="M116" s="125" t="n">
        <v>0</v>
      </c>
      <c r="N116" s="125" t="n">
        <v>0</v>
      </c>
      <c r="O116" s="125" t="n">
        <v>0</v>
      </c>
      <c r="P116" s="125" t="n">
        <v>0</v>
      </c>
      <c r="Q116" s="125" t="n">
        <v>0</v>
      </c>
      <c r="R116" s="125" t="n">
        <v>0</v>
      </c>
      <c r="S116" s="125" t="n">
        <v>0</v>
      </c>
      <c r="T116" s="125" t="n">
        <v>0</v>
      </c>
    </row>
    <row r="117" s="122" customFormat="true" ht="18" hidden="false" customHeight="true" outlineLevel="0" collapsed="false">
      <c r="A117" s="123" t="n">
        <v>102</v>
      </c>
      <c r="B117" s="124" t="s">
        <v>327</v>
      </c>
      <c r="C117" s="125" t="n">
        <v>3416.004148</v>
      </c>
      <c r="D117" s="125" t="n">
        <v>0</v>
      </c>
      <c r="E117" s="125" t="n">
        <v>0</v>
      </c>
      <c r="F117" s="125" t="n">
        <v>3406.104148</v>
      </c>
      <c r="G117" s="125" t="n">
        <v>0</v>
      </c>
      <c r="H117" s="125" t="n">
        <v>0</v>
      </c>
      <c r="I117" s="125" t="n">
        <v>0</v>
      </c>
      <c r="J117" s="125" t="n">
        <v>0</v>
      </c>
      <c r="K117" s="125" t="n">
        <v>0</v>
      </c>
      <c r="L117" s="125" t="n">
        <v>9.9</v>
      </c>
      <c r="M117" s="125" t="n">
        <v>0</v>
      </c>
      <c r="N117" s="125" t="n">
        <v>0</v>
      </c>
      <c r="O117" s="125" t="n">
        <v>0</v>
      </c>
      <c r="P117" s="125" t="n">
        <v>0</v>
      </c>
      <c r="Q117" s="125" t="n">
        <v>1770.619983</v>
      </c>
      <c r="R117" s="125" t="n">
        <v>0</v>
      </c>
      <c r="S117" s="125" t="n">
        <v>0</v>
      </c>
      <c r="T117" s="125" t="n">
        <v>0</v>
      </c>
    </row>
    <row r="118" s="122" customFormat="true" ht="18" hidden="false" customHeight="true" outlineLevel="0" collapsed="false">
      <c r="A118" s="123" t="n">
        <v>103</v>
      </c>
      <c r="B118" s="124" t="s">
        <v>328</v>
      </c>
      <c r="C118" s="125" t="n">
        <v>872.218273</v>
      </c>
      <c r="D118" s="125" t="n">
        <v>0</v>
      </c>
      <c r="E118" s="125" t="n">
        <v>0</v>
      </c>
      <c r="F118" s="125" t="n">
        <v>869.518273</v>
      </c>
      <c r="G118" s="125" t="n">
        <v>0</v>
      </c>
      <c r="H118" s="125" t="n">
        <v>0</v>
      </c>
      <c r="I118" s="125" t="n">
        <v>0</v>
      </c>
      <c r="J118" s="125" t="n">
        <v>0</v>
      </c>
      <c r="K118" s="125" t="n">
        <v>0</v>
      </c>
      <c r="L118" s="125" t="n">
        <v>2.7</v>
      </c>
      <c r="M118" s="125" t="n">
        <v>0</v>
      </c>
      <c r="N118" s="125" t="n">
        <v>0</v>
      </c>
      <c r="O118" s="125" t="n">
        <v>0</v>
      </c>
      <c r="P118" s="125" t="n">
        <v>0</v>
      </c>
      <c r="Q118" s="125" t="n">
        <v>10825.38752</v>
      </c>
      <c r="R118" s="125" t="n">
        <v>0</v>
      </c>
      <c r="S118" s="125" t="n">
        <v>0</v>
      </c>
      <c r="T118" s="125" t="n">
        <v>0</v>
      </c>
    </row>
    <row r="119" s="122" customFormat="true" ht="18" hidden="false" customHeight="true" outlineLevel="0" collapsed="false">
      <c r="A119" s="123" t="n">
        <v>104</v>
      </c>
      <c r="B119" s="124" t="s">
        <v>329</v>
      </c>
      <c r="C119" s="125" t="n">
        <v>1936.743849</v>
      </c>
      <c r="D119" s="125" t="n">
        <v>0</v>
      </c>
      <c r="E119" s="125" t="n">
        <v>0</v>
      </c>
      <c r="F119" s="125" t="n">
        <v>1933.743849</v>
      </c>
      <c r="G119" s="125" t="n">
        <v>0</v>
      </c>
      <c r="H119" s="125" t="n">
        <v>0</v>
      </c>
      <c r="I119" s="125" t="n">
        <v>0</v>
      </c>
      <c r="J119" s="125" t="n">
        <v>0</v>
      </c>
      <c r="K119" s="125" t="n">
        <v>0</v>
      </c>
      <c r="L119" s="125" t="n">
        <v>3</v>
      </c>
      <c r="M119" s="125" t="n">
        <v>0</v>
      </c>
      <c r="N119" s="125" t="n">
        <v>0</v>
      </c>
      <c r="O119" s="125" t="n">
        <v>0</v>
      </c>
      <c r="P119" s="125" t="n">
        <v>0</v>
      </c>
      <c r="Q119" s="125" t="n">
        <v>947.3795</v>
      </c>
      <c r="R119" s="125" t="n">
        <v>0</v>
      </c>
      <c r="S119" s="125" t="n">
        <v>0</v>
      </c>
      <c r="T119" s="125" t="n">
        <v>0</v>
      </c>
    </row>
    <row r="120" s="122" customFormat="true" ht="18" hidden="false" customHeight="true" outlineLevel="0" collapsed="false">
      <c r="A120" s="123" t="n">
        <v>105</v>
      </c>
      <c r="B120" s="124" t="s">
        <v>330</v>
      </c>
      <c r="C120" s="125" t="n">
        <v>13732.997005</v>
      </c>
      <c r="D120" s="125" t="n">
        <v>0</v>
      </c>
      <c r="E120" s="125" t="n">
        <v>0</v>
      </c>
      <c r="F120" s="125" t="n">
        <v>11752.687417</v>
      </c>
      <c r="G120" s="125" t="n">
        <v>0</v>
      </c>
      <c r="H120" s="125" t="n">
        <v>0</v>
      </c>
      <c r="I120" s="125" t="n">
        <v>0</v>
      </c>
      <c r="J120" s="125" t="n">
        <v>0</v>
      </c>
      <c r="K120" s="125" t="n">
        <v>0</v>
      </c>
      <c r="L120" s="125" t="n">
        <v>8.7</v>
      </c>
      <c r="M120" s="125" t="n">
        <v>1971.609588</v>
      </c>
      <c r="N120" s="125" t="n">
        <v>0</v>
      </c>
      <c r="O120" s="125" t="n">
        <v>0</v>
      </c>
      <c r="P120" s="125" t="n">
        <v>0</v>
      </c>
      <c r="Q120" s="125" t="n">
        <v>0</v>
      </c>
      <c r="R120" s="125" t="n">
        <v>0</v>
      </c>
      <c r="S120" s="125" t="n">
        <v>0</v>
      </c>
      <c r="T120" s="125" t="n">
        <v>0</v>
      </c>
    </row>
    <row r="121" s="122" customFormat="true" ht="18" hidden="false" customHeight="true" outlineLevel="0" collapsed="false">
      <c r="A121" s="123" t="n">
        <v>106</v>
      </c>
      <c r="B121" s="124" t="s">
        <v>331</v>
      </c>
      <c r="C121" s="125" t="n">
        <v>1738.30024</v>
      </c>
      <c r="D121" s="125" t="n">
        <v>0</v>
      </c>
      <c r="E121" s="125" t="n">
        <v>0</v>
      </c>
      <c r="F121" s="125" t="n">
        <v>122.7415</v>
      </c>
      <c r="G121" s="125" t="n">
        <v>0</v>
      </c>
      <c r="H121" s="125" t="n">
        <v>0</v>
      </c>
      <c r="I121" s="125" t="n">
        <v>0</v>
      </c>
      <c r="J121" s="125" t="n">
        <v>0</v>
      </c>
      <c r="K121" s="125" t="n">
        <v>0</v>
      </c>
      <c r="L121" s="125" t="n">
        <v>1615.55874</v>
      </c>
      <c r="M121" s="125" t="n">
        <v>0</v>
      </c>
      <c r="N121" s="125" t="n">
        <v>0</v>
      </c>
      <c r="O121" s="125" t="n">
        <v>0</v>
      </c>
      <c r="P121" s="125" t="n">
        <v>0</v>
      </c>
      <c r="Q121" s="125" t="n">
        <v>0</v>
      </c>
      <c r="R121" s="125" t="n">
        <v>0</v>
      </c>
      <c r="S121" s="125" t="n">
        <v>0</v>
      </c>
      <c r="T121" s="125" t="n">
        <v>0</v>
      </c>
    </row>
    <row r="122" s="122" customFormat="true" ht="18" hidden="false" customHeight="true" outlineLevel="0" collapsed="false">
      <c r="A122" s="123" t="n">
        <v>107</v>
      </c>
      <c r="B122" s="124" t="s">
        <v>332</v>
      </c>
      <c r="C122" s="125" t="n">
        <v>4.2</v>
      </c>
      <c r="D122" s="125" t="n">
        <v>0</v>
      </c>
      <c r="E122" s="125" t="n">
        <v>0</v>
      </c>
      <c r="F122" s="125" t="n">
        <v>0</v>
      </c>
      <c r="G122" s="125" t="n">
        <v>0</v>
      </c>
      <c r="H122" s="125" t="n">
        <v>0</v>
      </c>
      <c r="I122" s="125" t="n">
        <v>0</v>
      </c>
      <c r="J122" s="125" t="n">
        <v>0</v>
      </c>
      <c r="K122" s="125" t="n">
        <v>0</v>
      </c>
      <c r="L122" s="125" t="n">
        <v>4.2</v>
      </c>
      <c r="M122" s="125" t="n">
        <v>0</v>
      </c>
      <c r="N122" s="125" t="n">
        <v>0</v>
      </c>
      <c r="O122" s="125" t="n">
        <v>0</v>
      </c>
      <c r="P122" s="125" t="n">
        <v>0</v>
      </c>
      <c r="Q122" s="125" t="n">
        <v>100</v>
      </c>
      <c r="R122" s="125" t="n">
        <v>0</v>
      </c>
      <c r="S122" s="125" t="n">
        <v>0</v>
      </c>
      <c r="T122" s="125" t="n">
        <v>0</v>
      </c>
    </row>
    <row r="123" s="122" customFormat="true" ht="18" hidden="false" customHeight="true" outlineLevel="0" collapsed="false">
      <c r="A123" s="123" t="n">
        <v>108</v>
      </c>
      <c r="B123" s="124" t="s">
        <v>333</v>
      </c>
      <c r="C123" s="125" t="n">
        <v>1777.432318</v>
      </c>
      <c r="D123" s="125" t="n">
        <v>0</v>
      </c>
      <c r="E123" s="125" t="n">
        <v>0</v>
      </c>
      <c r="F123" s="125" t="n">
        <v>0</v>
      </c>
      <c r="G123" s="125" t="n">
        <v>0</v>
      </c>
      <c r="H123" s="125" t="n">
        <v>0</v>
      </c>
      <c r="I123" s="125" t="n">
        <v>0</v>
      </c>
      <c r="J123" s="125" t="n">
        <v>0</v>
      </c>
      <c r="K123" s="125" t="n">
        <v>0</v>
      </c>
      <c r="L123" s="125" t="n">
        <v>1777.432318</v>
      </c>
      <c r="M123" s="125" t="n">
        <v>0</v>
      </c>
      <c r="N123" s="125" t="n">
        <v>0</v>
      </c>
      <c r="O123" s="125" t="n">
        <v>0</v>
      </c>
      <c r="P123" s="125" t="n">
        <v>0</v>
      </c>
      <c r="Q123" s="125" t="n">
        <v>0</v>
      </c>
      <c r="R123" s="125" t="n">
        <v>0</v>
      </c>
      <c r="S123" s="125" t="n">
        <v>0</v>
      </c>
      <c r="T123" s="125" t="n">
        <v>0</v>
      </c>
    </row>
    <row r="124" s="122" customFormat="true" ht="18" hidden="false" customHeight="true" outlineLevel="0" collapsed="false">
      <c r="A124" s="123" t="n">
        <v>109</v>
      </c>
      <c r="B124" s="124" t="s">
        <v>334</v>
      </c>
      <c r="C124" s="125" t="n">
        <v>2007.175</v>
      </c>
      <c r="D124" s="125" t="n">
        <v>0</v>
      </c>
      <c r="E124" s="125" t="n">
        <v>0</v>
      </c>
      <c r="F124" s="125" t="n">
        <v>0</v>
      </c>
      <c r="G124" s="125" t="n">
        <v>0</v>
      </c>
      <c r="H124" s="125" t="n">
        <v>0</v>
      </c>
      <c r="I124" s="125" t="n">
        <v>0</v>
      </c>
      <c r="J124" s="125" t="n">
        <v>0</v>
      </c>
      <c r="K124" s="125" t="n">
        <v>0</v>
      </c>
      <c r="L124" s="125" t="n">
        <v>2007.175</v>
      </c>
      <c r="M124" s="125" t="n">
        <v>0</v>
      </c>
      <c r="N124" s="125" t="n">
        <v>0</v>
      </c>
      <c r="O124" s="125" t="n">
        <v>0</v>
      </c>
      <c r="P124" s="125" t="n">
        <v>0</v>
      </c>
      <c r="Q124" s="125" t="n">
        <v>0</v>
      </c>
      <c r="R124" s="125" t="n">
        <v>0</v>
      </c>
      <c r="S124" s="125" t="n">
        <v>0</v>
      </c>
      <c r="T124" s="125" t="n">
        <v>0</v>
      </c>
    </row>
    <row r="125" s="122" customFormat="true" ht="18" hidden="false" customHeight="true" outlineLevel="0" collapsed="false">
      <c r="A125" s="123" t="n">
        <v>110</v>
      </c>
      <c r="B125" s="124" t="s">
        <v>335</v>
      </c>
      <c r="C125" s="125" t="n">
        <v>13658.402376</v>
      </c>
      <c r="D125" s="125" t="n">
        <v>0</v>
      </c>
      <c r="E125" s="125" t="n">
        <v>1252.981</v>
      </c>
      <c r="F125" s="125" t="n">
        <v>954.70995</v>
      </c>
      <c r="G125" s="125" t="n">
        <v>0</v>
      </c>
      <c r="H125" s="125" t="n">
        <v>0</v>
      </c>
      <c r="I125" s="125" t="n">
        <v>0</v>
      </c>
      <c r="J125" s="125" t="n">
        <v>0</v>
      </c>
      <c r="K125" s="125" t="n">
        <v>0</v>
      </c>
      <c r="L125" s="125" t="n">
        <v>5488.26185</v>
      </c>
      <c r="M125" s="125" t="n">
        <v>5962.449576</v>
      </c>
      <c r="N125" s="125" t="n">
        <v>0</v>
      </c>
      <c r="O125" s="125" t="n">
        <v>0</v>
      </c>
      <c r="P125" s="125" t="n">
        <v>0</v>
      </c>
      <c r="Q125" s="125" t="n">
        <v>4698.479747</v>
      </c>
      <c r="R125" s="125" t="n">
        <v>0</v>
      </c>
      <c r="S125" s="125" t="n">
        <v>0</v>
      </c>
      <c r="T125" s="125" t="n">
        <v>44.7845</v>
      </c>
    </row>
    <row r="126" s="122" customFormat="true" ht="18" hidden="false" customHeight="true" outlineLevel="0" collapsed="false">
      <c r="A126" s="123" t="n">
        <v>111</v>
      </c>
      <c r="B126" s="124" t="s">
        <v>336</v>
      </c>
      <c r="C126" s="125" t="n">
        <v>1363.087</v>
      </c>
      <c r="D126" s="125" t="n">
        <v>0</v>
      </c>
      <c r="E126" s="125" t="n">
        <v>0</v>
      </c>
      <c r="F126" s="125" t="n">
        <v>0</v>
      </c>
      <c r="G126" s="125" t="n">
        <v>0</v>
      </c>
      <c r="H126" s="125" t="n">
        <v>0</v>
      </c>
      <c r="I126" s="125" t="n">
        <v>0</v>
      </c>
      <c r="J126" s="125" t="n">
        <v>0</v>
      </c>
      <c r="K126" s="125" t="n">
        <v>0</v>
      </c>
      <c r="L126" s="125" t="n">
        <v>1363.087</v>
      </c>
      <c r="M126" s="125" t="n">
        <v>0</v>
      </c>
      <c r="N126" s="125" t="n">
        <v>0</v>
      </c>
      <c r="O126" s="125" t="n">
        <v>0</v>
      </c>
      <c r="P126" s="125" t="n">
        <v>0</v>
      </c>
      <c r="Q126" s="125" t="n">
        <v>0</v>
      </c>
      <c r="R126" s="125" t="n">
        <v>0</v>
      </c>
      <c r="S126" s="125" t="n">
        <v>0</v>
      </c>
      <c r="T126" s="125" t="n">
        <v>0</v>
      </c>
    </row>
    <row r="127" s="122" customFormat="true" ht="18" hidden="false" customHeight="true" outlineLevel="0" collapsed="false">
      <c r="A127" s="123" t="n">
        <v>112</v>
      </c>
      <c r="B127" s="124" t="s">
        <v>337</v>
      </c>
      <c r="C127" s="125" t="n">
        <v>2301.535</v>
      </c>
      <c r="D127" s="125" t="n">
        <v>0</v>
      </c>
      <c r="E127" s="125" t="n">
        <v>2288.335</v>
      </c>
      <c r="F127" s="125" t="n">
        <v>0</v>
      </c>
      <c r="G127" s="125" t="n">
        <v>0</v>
      </c>
      <c r="H127" s="125" t="n">
        <v>0</v>
      </c>
      <c r="I127" s="125" t="n">
        <v>0</v>
      </c>
      <c r="J127" s="125" t="n">
        <v>0</v>
      </c>
      <c r="K127" s="125" t="n">
        <v>0</v>
      </c>
      <c r="L127" s="125" t="n">
        <v>13.2</v>
      </c>
      <c r="M127" s="125" t="n">
        <v>0</v>
      </c>
      <c r="N127" s="125" t="n">
        <v>0</v>
      </c>
      <c r="O127" s="125" t="n">
        <v>0</v>
      </c>
      <c r="P127" s="125" t="n">
        <v>0</v>
      </c>
      <c r="Q127" s="125" t="n">
        <v>0</v>
      </c>
      <c r="R127" s="125" t="n">
        <v>0</v>
      </c>
      <c r="S127" s="125" t="n">
        <v>0</v>
      </c>
      <c r="T127" s="125" t="n">
        <v>0</v>
      </c>
    </row>
    <row r="128" s="122" customFormat="true" ht="18" hidden="false" customHeight="true" outlineLevel="0" collapsed="false">
      <c r="A128" s="123" t="n">
        <v>113</v>
      </c>
      <c r="B128" s="124" t="s">
        <v>338</v>
      </c>
      <c r="C128" s="125" t="n">
        <v>684.99148</v>
      </c>
      <c r="D128" s="125" t="n">
        <v>0</v>
      </c>
      <c r="E128" s="125" t="n">
        <v>0</v>
      </c>
      <c r="F128" s="125" t="n">
        <v>0</v>
      </c>
      <c r="G128" s="125" t="n">
        <v>0</v>
      </c>
      <c r="H128" s="125" t="n">
        <v>0</v>
      </c>
      <c r="I128" s="125" t="n">
        <v>682.59148</v>
      </c>
      <c r="J128" s="125" t="n">
        <v>0</v>
      </c>
      <c r="K128" s="125" t="n">
        <v>0</v>
      </c>
      <c r="L128" s="125" t="n">
        <v>2.4</v>
      </c>
      <c r="M128" s="125" t="n">
        <v>0</v>
      </c>
      <c r="N128" s="125" t="n">
        <v>0</v>
      </c>
      <c r="O128" s="125" t="n">
        <v>0</v>
      </c>
      <c r="P128" s="125" t="n">
        <v>0</v>
      </c>
      <c r="Q128" s="125" t="n">
        <v>0</v>
      </c>
      <c r="R128" s="125" t="n">
        <v>0</v>
      </c>
      <c r="S128" s="125" t="n">
        <v>0</v>
      </c>
      <c r="T128" s="125" t="n">
        <v>0</v>
      </c>
    </row>
    <row r="129" s="122" customFormat="true" ht="18" hidden="false" customHeight="true" outlineLevel="0" collapsed="false">
      <c r="A129" s="123" t="n">
        <v>114</v>
      </c>
      <c r="B129" s="124" t="s">
        <v>339</v>
      </c>
      <c r="C129" s="125" t="n">
        <v>1840.04</v>
      </c>
      <c r="D129" s="125" t="n">
        <v>0</v>
      </c>
      <c r="E129" s="125" t="n">
        <v>0</v>
      </c>
      <c r="F129" s="125" t="n">
        <v>0</v>
      </c>
      <c r="G129" s="125" t="n">
        <v>0</v>
      </c>
      <c r="H129" s="125" t="n">
        <v>0</v>
      </c>
      <c r="I129" s="125" t="n">
        <v>1834.94</v>
      </c>
      <c r="J129" s="125" t="n">
        <v>0</v>
      </c>
      <c r="K129" s="125" t="n">
        <v>0</v>
      </c>
      <c r="L129" s="125" t="n">
        <v>5.1</v>
      </c>
      <c r="M129" s="125" t="n">
        <v>0</v>
      </c>
      <c r="N129" s="125" t="n">
        <v>0</v>
      </c>
      <c r="O129" s="125" t="n">
        <v>0</v>
      </c>
      <c r="P129" s="125" t="n">
        <v>0</v>
      </c>
      <c r="Q129" s="125" t="n">
        <v>0</v>
      </c>
      <c r="R129" s="125" t="n">
        <v>0</v>
      </c>
      <c r="S129" s="125" t="n">
        <v>0</v>
      </c>
      <c r="T129" s="125" t="n">
        <v>0</v>
      </c>
    </row>
    <row r="130" s="122" customFormat="true" ht="18" hidden="false" customHeight="true" outlineLevel="0" collapsed="false">
      <c r="A130" s="123" t="n">
        <v>115</v>
      </c>
      <c r="B130" s="124" t="s">
        <v>340</v>
      </c>
      <c r="C130" s="125" t="n">
        <v>985.9</v>
      </c>
      <c r="D130" s="125" t="n">
        <v>0</v>
      </c>
      <c r="E130" s="125" t="n">
        <v>0</v>
      </c>
      <c r="F130" s="125" t="n">
        <v>0</v>
      </c>
      <c r="G130" s="125" t="n">
        <v>0</v>
      </c>
      <c r="H130" s="125" t="n">
        <v>0</v>
      </c>
      <c r="I130" s="125" t="n">
        <v>982.9</v>
      </c>
      <c r="J130" s="125" t="n">
        <v>0</v>
      </c>
      <c r="K130" s="125" t="n">
        <v>0</v>
      </c>
      <c r="L130" s="125" t="n">
        <v>3</v>
      </c>
      <c r="M130" s="125" t="n">
        <v>0</v>
      </c>
      <c r="N130" s="125" t="n">
        <v>0</v>
      </c>
      <c r="O130" s="125" t="n">
        <v>0</v>
      </c>
      <c r="P130" s="125" t="n">
        <v>0</v>
      </c>
      <c r="Q130" s="125" t="n">
        <v>130</v>
      </c>
      <c r="R130" s="125" t="n">
        <v>0</v>
      </c>
      <c r="S130" s="125" t="n">
        <v>0</v>
      </c>
      <c r="T130" s="125" t="n">
        <v>0</v>
      </c>
    </row>
    <row r="131" s="122" customFormat="true" ht="18" hidden="false" customHeight="true" outlineLevel="0" collapsed="false">
      <c r="A131" s="123" t="n">
        <v>116</v>
      </c>
      <c r="B131" s="124" t="s">
        <v>341</v>
      </c>
      <c r="C131" s="125" t="n">
        <v>10432.173733</v>
      </c>
      <c r="D131" s="125" t="n">
        <v>0</v>
      </c>
      <c r="E131" s="125" t="n">
        <v>47.316</v>
      </c>
      <c r="F131" s="125" t="n">
        <v>0</v>
      </c>
      <c r="G131" s="125" t="n">
        <v>0</v>
      </c>
      <c r="H131" s="125" t="n">
        <v>0</v>
      </c>
      <c r="I131" s="125" t="n">
        <v>5993.5192</v>
      </c>
      <c r="J131" s="125" t="n">
        <v>0</v>
      </c>
      <c r="K131" s="125" t="n">
        <v>110.377</v>
      </c>
      <c r="L131" s="125" t="n">
        <v>15.9</v>
      </c>
      <c r="M131" s="125" t="n">
        <v>4265.061533</v>
      </c>
      <c r="N131" s="125" t="n">
        <v>0</v>
      </c>
      <c r="O131" s="125" t="n">
        <v>0</v>
      </c>
      <c r="P131" s="125" t="n">
        <v>0</v>
      </c>
      <c r="Q131" s="125" t="n">
        <v>60</v>
      </c>
      <c r="R131" s="125" t="n">
        <v>0</v>
      </c>
      <c r="S131" s="125" t="n">
        <v>0</v>
      </c>
      <c r="T131" s="125" t="n">
        <v>0</v>
      </c>
    </row>
    <row r="132" s="122" customFormat="true" ht="18" hidden="false" customHeight="true" outlineLevel="0" collapsed="false">
      <c r="A132" s="123" t="n">
        <v>117</v>
      </c>
      <c r="B132" s="124" t="s">
        <v>342</v>
      </c>
      <c r="C132" s="125" t="n">
        <v>3700.267136</v>
      </c>
      <c r="D132" s="125" t="n">
        <v>0</v>
      </c>
      <c r="E132" s="125" t="n">
        <v>0</v>
      </c>
      <c r="F132" s="125" t="n">
        <v>0</v>
      </c>
      <c r="G132" s="125" t="n">
        <v>0</v>
      </c>
      <c r="H132" s="125" t="n">
        <v>0</v>
      </c>
      <c r="I132" s="125" t="n">
        <v>3695.467136</v>
      </c>
      <c r="J132" s="125" t="n">
        <v>0</v>
      </c>
      <c r="K132" s="125" t="n">
        <v>0</v>
      </c>
      <c r="L132" s="125" t="n">
        <v>4.8</v>
      </c>
      <c r="M132" s="125" t="n">
        <v>0</v>
      </c>
      <c r="N132" s="125" t="n">
        <v>0</v>
      </c>
      <c r="O132" s="125" t="n">
        <v>0</v>
      </c>
      <c r="P132" s="125" t="n">
        <v>0</v>
      </c>
      <c r="Q132" s="125" t="n">
        <v>0</v>
      </c>
      <c r="R132" s="125" t="n">
        <v>0</v>
      </c>
      <c r="S132" s="125" t="n">
        <v>0</v>
      </c>
      <c r="T132" s="125" t="n">
        <v>0</v>
      </c>
    </row>
    <row r="133" s="122" customFormat="true" ht="18" hidden="false" customHeight="true" outlineLevel="0" collapsed="false">
      <c r="A133" s="123" t="n">
        <v>118</v>
      </c>
      <c r="B133" s="124" t="s">
        <v>343</v>
      </c>
      <c r="C133" s="125" t="n">
        <v>648.678</v>
      </c>
      <c r="D133" s="125" t="n">
        <v>0</v>
      </c>
      <c r="E133" s="125" t="n">
        <v>0</v>
      </c>
      <c r="F133" s="125" t="n">
        <v>0</v>
      </c>
      <c r="G133" s="125" t="n">
        <v>0</v>
      </c>
      <c r="H133" s="125" t="n">
        <v>0</v>
      </c>
      <c r="I133" s="125" t="n">
        <v>645.678</v>
      </c>
      <c r="J133" s="125" t="n">
        <v>0</v>
      </c>
      <c r="K133" s="125" t="n">
        <v>0</v>
      </c>
      <c r="L133" s="125" t="n">
        <v>3</v>
      </c>
      <c r="M133" s="125" t="n">
        <v>0</v>
      </c>
      <c r="N133" s="125" t="n">
        <v>0</v>
      </c>
      <c r="O133" s="125" t="n">
        <v>0</v>
      </c>
      <c r="P133" s="125" t="n">
        <v>0</v>
      </c>
      <c r="Q133" s="125" t="n">
        <v>0</v>
      </c>
      <c r="R133" s="125" t="n">
        <v>0</v>
      </c>
      <c r="S133" s="125" t="n">
        <v>0</v>
      </c>
      <c r="T133" s="125" t="n">
        <v>0</v>
      </c>
    </row>
    <row r="134" s="122" customFormat="true" ht="18" hidden="false" customHeight="true" outlineLevel="0" collapsed="false">
      <c r="A134" s="123" t="n">
        <v>119</v>
      </c>
      <c r="B134" s="124" t="s">
        <v>344</v>
      </c>
      <c r="C134" s="125" t="n">
        <v>180.8</v>
      </c>
      <c r="D134" s="125" t="n">
        <v>0</v>
      </c>
      <c r="E134" s="125" t="n">
        <v>0</v>
      </c>
      <c r="F134" s="125" t="n">
        <v>0</v>
      </c>
      <c r="G134" s="125" t="n">
        <v>0</v>
      </c>
      <c r="H134" s="125" t="n">
        <v>0</v>
      </c>
      <c r="I134" s="125" t="n">
        <v>179</v>
      </c>
      <c r="J134" s="125" t="n">
        <v>0</v>
      </c>
      <c r="K134" s="125" t="n">
        <v>0</v>
      </c>
      <c r="L134" s="125" t="n">
        <v>1.8</v>
      </c>
      <c r="M134" s="125" t="n">
        <v>0</v>
      </c>
      <c r="N134" s="125" t="n">
        <v>0</v>
      </c>
      <c r="O134" s="125" t="n">
        <v>0</v>
      </c>
      <c r="P134" s="125" t="n">
        <v>0</v>
      </c>
      <c r="Q134" s="125" t="n">
        <v>0</v>
      </c>
      <c r="R134" s="125" t="n">
        <v>0</v>
      </c>
      <c r="S134" s="125" t="n">
        <v>0</v>
      </c>
      <c r="T134" s="125" t="n">
        <v>0</v>
      </c>
    </row>
    <row r="135" s="122" customFormat="true" ht="18" hidden="false" customHeight="true" outlineLevel="0" collapsed="false">
      <c r="A135" s="123" t="n">
        <v>120</v>
      </c>
      <c r="B135" s="124" t="s">
        <v>345</v>
      </c>
      <c r="C135" s="125" t="n">
        <v>6072.627</v>
      </c>
      <c r="D135" s="125" t="n">
        <v>0</v>
      </c>
      <c r="E135" s="125" t="n">
        <v>0</v>
      </c>
      <c r="F135" s="125" t="n">
        <v>0</v>
      </c>
      <c r="G135" s="125" t="n">
        <v>0</v>
      </c>
      <c r="H135" s="125" t="n">
        <v>0</v>
      </c>
      <c r="I135" s="125" t="n">
        <v>0</v>
      </c>
      <c r="J135" s="125" t="n">
        <v>0</v>
      </c>
      <c r="K135" s="125" t="n">
        <v>6061.827</v>
      </c>
      <c r="L135" s="125" t="n">
        <v>10.8</v>
      </c>
      <c r="M135" s="125" t="n">
        <v>0</v>
      </c>
      <c r="N135" s="125" t="n">
        <v>0</v>
      </c>
      <c r="O135" s="125" t="n">
        <v>0</v>
      </c>
      <c r="P135" s="125" t="n">
        <v>0</v>
      </c>
      <c r="Q135" s="125" t="n">
        <v>0</v>
      </c>
      <c r="R135" s="125" t="n">
        <v>0</v>
      </c>
      <c r="S135" s="125" t="n">
        <v>0</v>
      </c>
      <c r="T135" s="125" t="n">
        <v>0</v>
      </c>
    </row>
    <row r="136" s="122" customFormat="true" ht="18" hidden="false" customHeight="true" outlineLevel="0" collapsed="false">
      <c r="A136" s="123" t="n">
        <v>121</v>
      </c>
      <c r="B136" s="124" t="s">
        <v>346</v>
      </c>
      <c r="C136" s="125" t="n">
        <v>3218.443197</v>
      </c>
      <c r="D136" s="125" t="n">
        <v>0</v>
      </c>
      <c r="E136" s="125" t="n">
        <v>3209.443197</v>
      </c>
      <c r="F136" s="125" t="n">
        <v>0</v>
      </c>
      <c r="G136" s="125" t="n">
        <v>0</v>
      </c>
      <c r="H136" s="125" t="n">
        <v>0</v>
      </c>
      <c r="I136" s="125" t="n">
        <v>0</v>
      </c>
      <c r="J136" s="125" t="n">
        <v>0</v>
      </c>
      <c r="K136" s="125" t="n">
        <v>0</v>
      </c>
      <c r="L136" s="125" t="n">
        <v>9</v>
      </c>
      <c r="M136" s="125" t="n">
        <v>0</v>
      </c>
      <c r="N136" s="125" t="n">
        <v>0</v>
      </c>
      <c r="O136" s="125" t="n">
        <v>0</v>
      </c>
      <c r="P136" s="125" t="n">
        <v>0</v>
      </c>
      <c r="Q136" s="125" t="n">
        <v>0</v>
      </c>
      <c r="R136" s="125" t="n">
        <v>0</v>
      </c>
      <c r="S136" s="125" t="n">
        <v>0</v>
      </c>
      <c r="T136" s="125" t="n">
        <v>0</v>
      </c>
    </row>
    <row r="137" s="122" customFormat="true" ht="18" hidden="false" customHeight="true" outlineLevel="0" collapsed="false">
      <c r="A137" s="123" t="n">
        <v>122</v>
      </c>
      <c r="B137" s="124" t="s">
        <v>347</v>
      </c>
      <c r="C137" s="125" t="n">
        <v>1355.284903</v>
      </c>
      <c r="D137" s="125" t="n">
        <v>0</v>
      </c>
      <c r="E137" s="125" t="n">
        <v>0</v>
      </c>
      <c r="F137" s="125" t="n">
        <v>0</v>
      </c>
      <c r="G137" s="125" t="n">
        <v>0</v>
      </c>
      <c r="H137" s="125" t="n">
        <v>0</v>
      </c>
      <c r="I137" s="125" t="n">
        <v>1351.684903</v>
      </c>
      <c r="J137" s="125" t="n">
        <v>0</v>
      </c>
      <c r="K137" s="125" t="n">
        <v>0</v>
      </c>
      <c r="L137" s="125" t="n">
        <v>3.6</v>
      </c>
      <c r="M137" s="125" t="n">
        <v>0</v>
      </c>
      <c r="N137" s="125" t="n">
        <v>0</v>
      </c>
      <c r="O137" s="125" t="n">
        <v>0</v>
      </c>
      <c r="P137" s="125" t="n">
        <v>0</v>
      </c>
      <c r="Q137" s="125" t="n">
        <v>0</v>
      </c>
      <c r="R137" s="125" t="n">
        <v>0</v>
      </c>
      <c r="S137" s="125" t="n">
        <v>0</v>
      </c>
      <c r="T137" s="125" t="n">
        <v>0</v>
      </c>
    </row>
    <row r="138" s="122" customFormat="true" ht="18" hidden="false" customHeight="true" outlineLevel="0" collapsed="false">
      <c r="A138" s="123" t="n">
        <v>123</v>
      </c>
      <c r="B138" s="124" t="s">
        <v>348</v>
      </c>
      <c r="C138" s="125" t="n">
        <v>13715.5467</v>
      </c>
      <c r="D138" s="125" t="n">
        <v>10723.2701</v>
      </c>
      <c r="E138" s="125" t="n">
        <v>88.15</v>
      </c>
      <c r="F138" s="125" t="n">
        <v>0</v>
      </c>
      <c r="G138" s="125" t="n">
        <v>0</v>
      </c>
      <c r="H138" s="125" t="n">
        <v>690.6906</v>
      </c>
      <c r="I138" s="125" t="n">
        <v>0</v>
      </c>
      <c r="J138" s="125" t="n">
        <v>0</v>
      </c>
      <c r="K138" s="125" t="n">
        <v>0</v>
      </c>
      <c r="L138" s="125" t="n">
        <v>8.4</v>
      </c>
      <c r="M138" s="125" t="n">
        <v>2205.036</v>
      </c>
      <c r="N138" s="125" t="n">
        <v>0</v>
      </c>
      <c r="O138" s="125" t="n">
        <v>0</v>
      </c>
      <c r="P138" s="125" t="n">
        <v>0</v>
      </c>
      <c r="Q138" s="125" t="n">
        <v>0</v>
      </c>
      <c r="R138" s="125" t="n">
        <v>0</v>
      </c>
      <c r="S138" s="125" t="n">
        <v>0</v>
      </c>
      <c r="T138" s="125" t="n">
        <v>0</v>
      </c>
    </row>
    <row r="139" s="122" customFormat="true" ht="18" hidden="false" customHeight="true" outlineLevel="0" collapsed="false">
      <c r="A139" s="123" t="n">
        <v>124</v>
      </c>
      <c r="B139" s="124" t="s">
        <v>349</v>
      </c>
      <c r="C139" s="125" t="n">
        <v>203.3</v>
      </c>
      <c r="D139" s="125" t="n">
        <v>100</v>
      </c>
      <c r="E139" s="125" t="n">
        <v>0</v>
      </c>
      <c r="F139" s="125" t="n">
        <v>0</v>
      </c>
      <c r="G139" s="125" t="n">
        <v>0</v>
      </c>
      <c r="H139" s="125" t="n">
        <v>0</v>
      </c>
      <c r="I139" s="125" t="n">
        <v>0</v>
      </c>
      <c r="J139" s="125" t="n">
        <v>0</v>
      </c>
      <c r="K139" s="125" t="n">
        <v>0</v>
      </c>
      <c r="L139" s="125" t="n">
        <v>3.3</v>
      </c>
      <c r="M139" s="125" t="n">
        <v>100</v>
      </c>
      <c r="N139" s="125" t="n">
        <v>0</v>
      </c>
      <c r="O139" s="125" t="n">
        <v>0</v>
      </c>
      <c r="P139" s="125" t="n">
        <v>0</v>
      </c>
      <c r="Q139" s="125" t="n">
        <v>0</v>
      </c>
      <c r="R139" s="125" t="n">
        <v>0</v>
      </c>
      <c r="S139" s="125" t="n">
        <v>0</v>
      </c>
      <c r="T139" s="125" t="n">
        <v>0</v>
      </c>
    </row>
    <row r="140" s="122" customFormat="true" ht="18" hidden="false" customHeight="true" outlineLevel="0" collapsed="false">
      <c r="A140" s="123" t="n">
        <v>125</v>
      </c>
      <c r="B140" s="124" t="s">
        <v>350</v>
      </c>
      <c r="C140" s="125" t="n">
        <v>1123.5453</v>
      </c>
      <c r="D140" s="125" t="n">
        <v>0</v>
      </c>
      <c r="E140" s="125" t="n">
        <v>0</v>
      </c>
      <c r="F140" s="125" t="n">
        <v>0</v>
      </c>
      <c r="G140" s="125" t="n">
        <v>0</v>
      </c>
      <c r="H140" s="125" t="n">
        <v>492.4953</v>
      </c>
      <c r="I140" s="125" t="n">
        <v>0</v>
      </c>
      <c r="J140" s="125" t="n">
        <v>0</v>
      </c>
      <c r="K140" s="125" t="n">
        <v>0</v>
      </c>
      <c r="L140" s="125" t="n">
        <v>2.1</v>
      </c>
      <c r="M140" s="125" t="n">
        <v>628.95</v>
      </c>
      <c r="N140" s="125" t="n">
        <v>0</v>
      </c>
      <c r="O140" s="125" t="n">
        <v>0</v>
      </c>
      <c r="P140" s="125" t="n">
        <v>0</v>
      </c>
      <c r="Q140" s="125" t="n">
        <v>0</v>
      </c>
      <c r="R140" s="125" t="n">
        <v>0</v>
      </c>
      <c r="S140" s="125" t="n">
        <v>0</v>
      </c>
      <c r="T140" s="125" t="n">
        <v>0</v>
      </c>
    </row>
    <row r="141" s="122" customFormat="true" ht="18" hidden="false" customHeight="true" outlineLevel="0" collapsed="false">
      <c r="A141" s="123" t="n">
        <v>126</v>
      </c>
      <c r="B141" s="124" t="s">
        <v>351</v>
      </c>
      <c r="C141" s="125" t="n">
        <v>3574.431522</v>
      </c>
      <c r="D141" s="125" t="n">
        <v>1224.563857</v>
      </c>
      <c r="E141" s="125" t="n">
        <v>100</v>
      </c>
      <c r="F141" s="125" t="n">
        <v>0</v>
      </c>
      <c r="G141" s="125" t="n">
        <v>0</v>
      </c>
      <c r="H141" s="125" t="n">
        <v>0</v>
      </c>
      <c r="I141" s="125" t="n">
        <v>0</v>
      </c>
      <c r="J141" s="125" t="n">
        <v>0</v>
      </c>
      <c r="K141" s="125" t="n">
        <v>0</v>
      </c>
      <c r="L141" s="125" t="n">
        <v>6.6</v>
      </c>
      <c r="M141" s="125" t="n">
        <v>2243.267665</v>
      </c>
      <c r="N141" s="125" t="n">
        <v>0</v>
      </c>
      <c r="O141" s="125" t="n">
        <v>0</v>
      </c>
      <c r="P141" s="125" t="n">
        <v>0</v>
      </c>
      <c r="Q141" s="125" t="n">
        <v>0</v>
      </c>
      <c r="R141" s="125" t="n">
        <v>0</v>
      </c>
      <c r="S141" s="125" t="n">
        <v>0</v>
      </c>
      <c r="T141" s="125" t="n">
        <v>0</v>
      </c>
    </row>
    <row r="142" s="122" customFormat="true" ht="18" hidden="false" customHeight="true" outlineLevel="0" collapsed="false">
      <c r="A142" s="123" t="n">
        <v>127</v>
      </c>
      <c r="B142" s="124" t="s">
        <v>352</v>
      </c>
      <c r="C142" s="125" t="n">
        <v>7064.10556</v>
      </c>
      <c r="D142" s="125" t="n">
        <v>0</v>
      </c>
      <c r="E142" s="125" t="n">
        <v>4176.661</v>
      </c>
      <c r="F142" s="125" t="n">
        <v>0</v>
      </c>
      <c r="G142" s="125" t="n">
        <v>0</v>
      </c>
      <c r="H142" s="125" t="n">
        <v>0</v>
      </c>
      <c r="I142" s="125" t="n">
        <v>0</v>
      </c>
      <c r="J142" s="125" t="n">
        <v>0</v>
      </c>
      <c r="K142" s="125" t="n">
        <v>0</v>
      </c>
      <c r="L142" s="125" t="n">
        <v>8.1</v>
      </c>
      <c r="M142" s="125" t="n">
        <v>2879.34456</v>
      </c>
      <c r="N142" s="125" t="n">
        <v>0</v>
      </c>
      <c r="O142" s="125" t="n">
        <v>0</v>
      </c>
      <c r="P142" s="125" t="n">
        <v>0</v>
      </c>
      <c r="Q142" s="125" t="n">
        <v>0</v>
      </c>
      <c r="R142" s="125" t="n">
        <v>0</v>
      </c>
      <c r="S142" s="125" t="n">
        <v>0</v>
      </c>
      <c r="T142" s="125" t="n">
        <v>0</v>
      </c>
    </row>
    <row r="143" s="122" customFormat="true" ht="18" hidden="false" customHeight="true" outlineLevel="0" collapsed="false">
      <c r="A143" s="123" t="n">
        <v>128</v>
      </c>
      <c r="B143" s="124" t="s">
        <v>353</v>
      </c>
      <c r="C143" s="125" t="n">
        <v>8695.803427</v>
      </c>
      <c r="D143" s="125" t="n">
        <v>0</v>
      </c>
      <c r="E143" s="125" t="n">
        <v>0</v>
      </c>
      <c r="F143" s="125" t="n">
        <v>0</v>
      </c>
      <c r="G143" s="125" t="n">
        <v>0</v>
      </c>
      <c r="H143" s="125" t="n">
        <v>0</v>
      </c>
      <c r="I143" s="125" t="n">
        <v>0</v>
      </c>
      <c r="J143" s="125" t="n">
        <v>0</v>
      </c>
      <c r="K143" s="125" t="n">
        <v>0</v>
      </c>
      <c r="L143" s="125" t="n">
        <v>1.5</v>
      </c>
      <c r="M143" s="125" t="n">
        <v>8694.303427</v>
      </c>
      <c r="N143" s="125" t="n">
        <v>0</v>
      </c>
      <c r="O143" s="125" t="n">
        <v>0</v>
      </c>
      <c r="P143" s="125" t="n">
        <v>0</v>
      </c>
      <c r="Q143" s="125" t="n">
        <v>0</v>
      </c>
      <c r="R143" s="125" t="n">
        <v>0</v>
      </c>
      <c r="S143" s="125" t="n">
        <v>0</v>
      </c>
      <c r="T143" s="125" t="n">
        <v>0</v>
      </c>
    </row>
    <row r="144" s="122" customFormat="true" ht="18" hidden="false" customHeight="true" outlineLevel="0" collapsed="false">
      <c r="A144" s="123" t="n">
        <v>129</v>
      </c>
      <c r="B144" s="124" t="s">
        <v>354</v>
      </c>
      <c r="C144" s="125" t="n">
        <v>717.83</v>
      </c>
      <c r="D144" s="125" t="n">
        <v>0</v>
      </c>
      <c r="E144" s="125" t="n">
        <v>0</v>
      </c>
      <c r="F144" s="125" t="n">
        <v>0</v>
      </c>
      <c r="G144" s="125" t="n">
        <v>0</v>
      </c>
      <c r="H144" s="125" t="n">
        <v>0</v>
      </c>
      <c r="I144" s="125" t="n">
        <v>0</v>
      </c>
      <c r="J144" s="125" t="n">
        <v>0</v>
      </c>
      <c r="K144" s="125" t="n">
        <v>0</v>
      </c>
      <c r="L144" s="125" t="n">
        <v>1.8</v>
      </c>
      <c r="M144" s="125" t="n">
        <v>716.03</v>
      </c>
      <c r="N144" s="125" t="n">
        <v>0</v>
      </c>
      <c r="O144" s="125" t="n">
        <v>0</v>
      </c>
      <c r="P144" s="125" t="n">
        <v>0</v>
      </c>
      <c r="Q144" s="125" t="n">
        <v>0</v>
      </c>
      <c r="R144" s="125" t="n">
        <v>0</v>
      </c>
      <c r="S144" s="125" t="n">
        <v>0</v>
      </c>
      <c r="T144" s="125" t="n">
        <v>0</v>
      </c>
    </row>
    <row r="145" s="122" customFormat="true" ht="18" hidden="false" customHeight="true" outlineLevel="0" collapsed="false">
      <c r="A145" s="123" t="n">
        <v>130</v>
      </c>
      <c r="B145" s="124" t="s">
        <v>355</v>
      </c>
      <c r="C145" s="125" t="n">
        <v>931.9153</v>
      </c>
      <c r="D145" s="125" t="n">
        <v>0</v>
      </c>
      <c r="E145" s="125" t="n">
        <v>38.7683</v>
      </c>
      <c r="F145" s="125" t="n">
        <v>0</v>
      </c>
      <c r="G145" s="125" t="n">
        <v>0</v>
      </c>
      <c r="H145" s="125" t="n">
        <v>0</v>
      </c>
      <c r="I145" s="125" t="n">
        <v>0</v>
      </c>
      <c r="J145" s="125" t="n">
        <v>0</v>
      </c>
      <c r="K145" s="125" t="n">
        <v>0</v>
      </c>
      <c r="L145" s="125" t="n">
        <v>1.5</v>
      </c>
      <c r="M145" s="125" t="n">
        <v>891.647</v>
      </c>
      <c r="N145" s="125" t="n">
        <v>0</v>
      </c>
      <c r="O145" s="125" t="n">
        <v>0</v>
      </c>
      <c r="P145" s="125" t="n">
        <v>0</v>
      </c>
      <c r="Q145" s="125" t="n">
        <v>0</v>
      </c>
      <c r="R145" s="125" t="n">
        <v>0</v>
      </c>
      <c r="S145" s="125" t="n">
        <v>0</v>
      </c>
      <c r="T145" s="125" t="n">
        <v>0</v>
      </c>
    </row>
    <row r="146" s="122" customFormat="true" ht="18" hidden="false" customHeight="true" outlineLevel="0" collapsed="false">
      <c r="A146" s="123" t="n">
        <v>131</v>
      </c>
      <c r="B146" s="124" t="s">
        <v>356</v>
      </c>
      <c r="C146" s="125" t="n">
        <v>2583.05</v>
      </c>
      <c r="D146" s="125" t="n">
        <v>0</v>
      </c>
      <c r="E146" s="125" t="n">
        <v>0</v>
      </c>
      <c r="F146" s="125" t="n">
        <v>0</v>
      </c>
      <c r="G146" s="125" t="n">
        <v>0</v>
      </c>
      <c r="H146" s="125" t="n">
        <v>0</v>
      </c>
      <c r="I146" s="125" t="n">
        <v>0</v>
      </c>
      <c r="J146" s="125" t="n">
        <v>0</v>
      </c>
      <c r="K146" s="125" t="n">
        <v>0</v>
      </c>
      <c r="L146" s="125" t="n">
        <v>9.9</v>
      </c>
      <c r="M146" s="125" t="n">
        <v>2573.15</v>
      </c>
      <c r="N146" s="125" t="n">
        <v>0</v>
      </c>
      <c r="O146" s="125" t="n">
        <v>0</v>
      </c>
      <c r="P146" s="125" t="n">
        <v>0</v>
      </c>
      <c r="Q146" s="125" t="n">
        <v>0</v>
      </c>
      <c r="R146" s="125" t="n">
        <v>0</v>
      </c>
      <c r="S146" s="125" t="n">
        <v>0</v>
      </c>
      <c r="T146" s="125" t="n">
        <v>0</v>
      </c>
    </row>
    <row r="147" customFormat="false" ht="18" hidden="false" customHeight="true" outlineLevel="0" collapsed="false">
      <c r="A147" s="123" t="n">
        <v>132</v>
      </c>
      <c r="B147" s="124" t="s">
        <v>357</v>
      </c>
      <c r="C147" s="125" t="n">
        <v>4563.0525</v>
      </c>
      <c r="D147" s="125" t="n">
        <v>0</v>
      </c>
      <c r="E147" s="125" t="n">
        <v>0</v>
      </c>
      <c r="F147" s="125" t="n">
        <v>0</v>
      </c>
      <c r="G147" s="125" t="n">
        <v>0</v>
      </c>
      <c r="H147" s="125" t="n">
        <v>0</v>
      </c>
      <c r="I147" s="125" t="n">
        <v>0</v>
      </c>
      <c r="J147" s="125" t="n">
        <v>4563.0525</v>
      </c>
      <c r="K147" s="125" t="n">
        <v>0</v>
      </c>
      <c r="L147" s="125" t="n">
        <v>0</v>
      </c>
      <c r="M147" s="125" t="n">
        <v>0</v>
      </c>
      <c r="N147" s="125" t="n">
        <v>0</v>
      </c>
      <c r="O147" s="125" t="n">
        <v>0</v>
      </c>
      <c r="P147" s="125" t="n">
        <v>0</v>
      </c>
      <c r="Q147" s="125" t="n">
        <v>0</v>
      </c>
      <c r="R147" s="125" t="n">
        <v>0</v>
      </c>
      <c r="S147" s="125" t="n">
        <v>0</v>
      </c>
      <c r="T147" s="125" t="n">
        <v>0</v>
      </c>
    </row>
    <row r="148" s="122" customFormat="true" ht="18" hidden="false" customHeight="true" outlineLevel="0" collapsed="false">
      <c r="A148" s="123" t="n">
        <v>133</v>
      </c>
      <c r="B148" s="124" t="s">
        <v>358</v>
      </c>
      <c r="C148" s="125" t="n">
        <v>2440.382</v>
      </c>
      <c r="D148" s="125" t="n">
        <v>0</v>
      </c>
      <c r="E148" s="125" t="n">
        <v>0</v>
      </c>
      <c r="F148" s="125" t="n">
        <v>0</v>
      </c>
      <c r="G148" s="125" t="n">
        <v>0</v>
      </c>
      <c r="H148" s="125" t="n">
        <v>0</v>
      </c>
      <c r="I148" s="125" t="n">
        <v>0</v>
      </c>
      <c r="J148" s="125" t="n">
        <v>0</v>
      </c>
      <c r="K148" s="125" t="n">
        <v>0</v>
      </c>
      <c r="L148" s="125" t="n">
        <v>775.6</v>
      </c>
      <c r="M148" s="125" t="n">
        <v>1664.782</v>
      </c>
      <c r="N148" s="125" t="n">
        <v>0</v>
      </c>
      <c r="O148" s="125" t="n">
        <v>0</v>
      </c>
      <c r="P148" s="125" t="n">
        <v>0</v>
      </c>
      <c r="Q148" s="125" t="n">
        <v>0</v>
      </c>
      <c r="R148" s="125" t="n">
        <v>0</v>
      </c>
      <c r="S148" s="125" t="n">
        <v>0</v>
      </c>
      <c r="T148" s="125" t="n">
        <v>0</v>
      </c>
    </row>
    <row r="149" s="122" customFormat="true" ht="18" hidden="false" customHeight="true" outlineLevel="0" collapsed="false">
      <c r="A149" s="123" t="n">
        <v>134</v>
      </c>
      <c r="B149" s="124" t="s">
        <v>359</v>
      </c>
      <c r="C149" s="125" t="n">
        <v>13658.059953</v>
      </c>
      <c r="D149" s="125" t="n">
        <v>0</v>
      </c>
      <c r="E149" s="125" t="n">
        <v>140</v>
      </c>
      <c r="F149" s="125" t="n">
        <v>0</v>
      </c>
      <c r="G149" s="125" t="n">
        <v>0</v>
      </c>
      <c r="H149" s="125" t="n">
        <v>0</v>
      </c>
      <c r="I149" s="125" t="n">
        <v>0</v>
      </c>
      <c r="J149" s="125" t="n">
        <v>0</v>
      </c>
      <c r="K149" s="125" t="n">
        <v>0</v>
      </c>
      <c r="L149" s="125" t="n">
        <v>10370.4285</v>
      </c>
      <c r="M149" s="125" t="n">
        <v>3147.631453</v>
      </c>
      <c r="N149" s="125" t="n">
        <v>0</v>
      </c>
      <c r="O149" s="125" t="n">
        <v>0</v>
      </c>
      <c r="P149" s="125" t="n">
        <v>0</v>
      </c>
      <c r="Q149" s="125" t="n">
        <v>0</v>
      </c>
      <c r="R149" s="125" t="n">
        <v>0</v>
      </c>
      <c r="S149" s="125" t="n">
        <v>0</v>
      </c>
      <c r="T149" s="125" t="n">
        <v>0</v>
      </c>
    </row>
    <row r="150" s="122" customFormat="true" ht="18" hidden="false" customHeight="true" outlineLevel="0" collapsed="false">
      <c r="A150" s="123" t="n">
        <v>135</v>
      </c>
      <c r="B150" s="124" t="s">
        <v>360</v>
      </c>
      <c r="C150" s="125" t="n">
        <v>317.8</v>
      </c>
      <c r="D150" s="125" t="n">
        <v>0</v>
      </c>
      <c r="E150" s="125" t="n">
        <v>0</v>
      </c>
      <c r="F150" s="125" t="n">
        <v>0</v>
      </c>
      <c r="G150" s="125" t="n">
        <v>0</v>
      </c>
      <c r="H150" s="125" t="n">
        <v>0</v>
      </c>
      <c r="I150" s="125" t="n">
        <v>316</v>
      </c>
      <c r="J150" s="125" t="n">
        <v>0</v>
      </c>
      <c r="K150" s="125" t="n">
        <v>0</v>
      </c>
      <c r="L150" s="125" t="n">
        <v>1.8</v>
      </c>
      <c r="M150" s="125" t="n">
        <v>0</v>
      </c>
      <c r="N150" s="125" t="n">
        <v>0</v>
      </c>
      <c r="O150" s="125" t="n">
        <v>0</v>
      </c>
      <c r="P150" s="125" t="n">
        <v>0</v>
      </c>
      <c r="Q150" s="125" t="n">
        <v>0</v>
      </c>
      <c r="R150" s="125" t="n">
        <v>0</v>
      </c>
      <c r="S150" s="125" t="n">
        <v>0</v>
      </c>
      <c r="T150" s="125" t="n">
        <v>0</v>
      </c>
    </row>
    <row r="151" s="122" customFormat="true" ht="18" hidden="false" customHeight="true" outlineLevel="0" collapsed="false">
      <c r="A151" s="123" t="n">
        <v>136</v>
      </c>
      <c r="B151" s="124" t="s">
        <v>361</v>
      </c>
      <c r="C151" s="125" t="n">
        <v>4320.0225</v>
      </c>
      <c r="D151" s="125" t="n">
        <v>0</v>
      </c>
      <c r="E151" s="125" t="n">
        <v>140</v>
      </c>
      <c r="F151" s="125" t="n">
        <v>0</v>
      </c>
      <c r="G151" s="125" t="n">
        <v>0</v>
      </c>
      <c r="H151" s="125" t="n">
        <v>0</v>
      </c>
      <c r="I151" s="125" t="n">
        <v>0</v>
      </c>
      <c r="J151" s="125" t="n">
        <v>0</v>
      </c>
      <c r="K151" s="125" t="n">
        <v>0</v>
      </c>
      <c r="L151" s="125" t="n">
        <v>8.4</v>
      </c>
      <c r="M151" s="125" t="n">
        <v>4171.6225</v>
      </c>
      <c r="N151" s="125" t="n">
        <v>0</v>
      </c>
      <c r="O151" s="125" t="n">
        <v>0</v>
      </c>
      <c r="P151" s="125" t="n">
        <v>0</v>
      </c>
      <c r="Q151" s="125" t="n">
        <v>0</v>
      </c>
      <c r="R151" s="125" t="n">
        <v>0</v>
      </c>
      <c r="S151" s="125" t="n">
        <v>0</v>
      </c>
      <c r="T151" s="125" t="n">
        <v>0</v>
      </c>
    </row>
    <row r="152" s="122" customFormat="true" ht="18" hidden="false" customHeight="true" outlineLevel="0" collapsed="false">
      <c r="A152" s="123" t="n">
        <v>137</v>
      </c>
      <c r="B152" s="124" t="s">
        <v>362</v>
      </c>
      <c r="C152" s="125" t="n">
        <v>1653.984027</v>
      </c>
      <c r="D152" s="125" t="n">
        <v>0</v>
      </c>
      <c r="E152" s="125" t="n">
        <v>70.2</v>
      </c>
      <c r="F152" s="125" t="n">
        <v>0</v>
      </c>
      <c r="G152" s="125" t="n">
        <v>0</v>
      </c>
      <c r="H152" s="125" t="n">
        <v>0</v>
      </c>
      <c r="I152" s="125" t="n">
        <v>0</v>
      </c>
      <c r="J152" s="125" t="n">
        <v>0</v>
      </c>
      <c r="K152" s="125" t="n">
        <v>0</v>
      </c>
      <c r="L152" s="125" t="n">
        <v>5.1</v>
      </c>
      <c r="M152" s="125" t="n">
        <v>1578.684027</v>
      </c>
      <c r="N152" s="125" t="n">
        <v>0</v>
      </c>
      <c r="O152" s="125" t="n">
        <v>0</v>
      </c>
      <c r="P152" s="125" t="n">
        <v>0</v>
      </c>
      <c r="Q152" s="125" t="n">
        <v>150</v>
      </c>
      <c r="R152" s="125" t="n">
        <v>0</v>
      </c>
      <c r="S152" s="125" t="n">
        <v>0</v>
      </c>
      <c r="T152" s="125" t="n">
        <v>0</v>
      </c>
    </row>
    <row r="153" s="122" customFormat="true" ht="18" hidden="false" customHeight="true" outlineLevel="0" collapsed="false">
      <c r="A153" s="123" t="n">
        <v>138</v>
      </c>
      <c r="B153" s="124" t="s">
        <v>363</v>
      </c>
      <c r="C153" s="125" t="n">
        <v>3287.5708</v>
      </c>
      <c r="D153" s="125" t="n">
        <v>0</v>
      </c>
      <c r="E153" s="125" t="n">
        <v>485.885</v>
      </c>
      <c r="F153" s="125" t="n">
        <v>0</v>
      </c>
      <c r="G153" s="125" t="n">
        <v>0</v>
      </c>
      <c r="H153" s="125" t="n">
        <v>0</v>
      </c>
      <c r="I153" s="125" t="n">
        <v>0</v>
      </c>
      <c r="J153" s="125" t="n">
        <v>0</v>
      </c>
      <c r="K153" s="125" t="n">
        <v>0</v>
      </c>
      <c r="L153" s="125" t="n">
        <v>0</v>
      </c>
      <c r="M153" s="125" t="n">
        <v>2801.6858</v>
      </c>
      <c r="N153" s="125" t="n">
        <v>0</v>
      </c>
      <c r="O153" s="125" t="n">
        <v>0</v>
      </c>
      <c r="P153" s="125" t="n">
        <v>0</v>
      </c>
      <c r="Q153" s="125" t="n">
        <v>0</v>
      </c>
      <c r="R153" s="125" t="n">
        <v>0</v>
      </c>
      <c r="S153" s="125" t="n">
        <v>0</v>
      </c>
      <c r="T153" s="125" t="n">
        <v>0</v>
      </c>
    </row>
    <row r="154" s="122" customFormat="true" ht="18" hidden="false" customHeight="true" outlineLevel="0" collapsed="false">
      <c r="A154" s="123" t="n">
        <v>139</v>
      </c>
      <c r="B154" s="124" t="s">
        <v>364</v>
      </c>
      <c r="C154" s="125" t="n">
        <v>1110.05</v>
      </c>
      <c r="D154" s="125" t="n">
        <v>0</v>
      </c>
      <c r="E154" s="125" t="n">
        <v>40</v>
      </c>
      <c r="F154" s="125" t="n">
        <v>0</v>
      </c>
      <c r="G154" s="125" t="n">
        <v>0</v>
      </c>
      <c r="H154" s="125" t="n">
        <v>0</v>
      </c>
      <c r="I154" s="125" t="n">
        <v>0</v>
      </c>
      <c r="J154" s="125" t="n">
        <v>0</v>
      </c>
      <c r="K154" s="125" t="n">
        <v>0</v>
      </c>
      <c r="L154" s="125" t="n">
        <v>4.2</v>
      </c>
      <c r="M154" s="125" t="n">
        <v>1065.85</v>
      </c>
      <c r="N154" s="125" t="n">
        <v>0</v>
      </c>
      <c r="O154" s="125" t="n">
        <v>0</v>
      </c>
      <c r="P154" s="125" t="n">
        <v>0</v>
      </c>
      <c r="Q154" s="125" t="n">
        <v>0</v>
      </c>
      <c r="R154" s="125" t="n">
        <v>0</v>
      </c>
      <c r="S154" s="125" t="n">
        <v>0</v>
      </c>
      <c r="T154" s="125" t="n">
        <v>0</v>
      </c>
    </row>
    <row r="155" s="122" customFormat="true" ht="18" hidden="false" customHeight="true" outlineLevel="0" collapsed="false">
      <c r="A155" s="123" t="n">
        <v>140</v>
      </c>
      <c r="B155" s="124" t="s">
        <v>365</v>
      </c>
      <c r="C155" s="125" t="n">
        <v>7210.226</v>
      </c>
      <c r="D155" s="125" t="n">
        <v>0</v>
      </c>
      <c r="E155" s="125" t="n">
        <v>7197.926</v>
      </c>
      <c r="F155" s="125" t="n">
        <v>0</v>
      </c>
      <c r="G155" s="125" t="n">
        <v>0</v>
      </c>
      <c r="H155" s="125" t="n">
        <v>0</v>
      </c>
      <c r="I155" s="125" t="n">
        <v>0</v>
      </c>
      <c r="J155" s="125" t="n">
        <v>0</v>
      </c>
      <c r="K155" s="125" t="n">
        <v>0</v>
      </c>
      <c r="L155" s="125" t="n">
        <v>12.3</v>
      </c>
      <c r="M155" s="125" t="n">
        <v>0</v>
      </c>
      <c r="N155" s="125" t="n">
        <v>0</v>
      </c>
      <c r="O155" s="125" t="n">
        <v>0</v>
      </c>
      <c r="P155" s="125" t="n">
        <v>0</v>
      </c>
      <c r="Q155" s="125" t="n">
        <v>0</v>
      </c>
      <c r="R155" s="125" t="n">
        <v>0</v>
      </c>
      <c r="S155" s="125" t="n">
        <v>0</v>
      </c>
      <c r="T155" s="125" t="n">
        <v>0</v>
      </c>
    </row>
    <row r="156" s="122" customFormat="true" ht="18" hidden="false" customHeight="true" outlineLevel="0" collapsed="false">
      <c r="A156" s="123" t="n">
        <v>141</v>
      </c>
      <c r="B156" s="124" t="s">
        <v>366</v>
      </c>
      <c r="C156" s="125" t="n">
        <v>1741.134625</v>
      </c>
      <c r="D156" s="125" t="n">
        <v>0</v>
      </c>
      <c r="E156" s="125" t="n">
        <v>0</v>
      </c>
      <c r="F156" s="125" t="n">
        <v>0</v>
      </c>
      <c r="G156" s="125" t="n">
        <v>0</v>
      </c>
      <c r="H156" s="125" t="n">
        <v>0</v>
      </c>
      <c r="I156" s="125" t="n">
        <v>0</v>
      </c>
      <c r="J156" s="125" t="n">
        <v>0</v>
      </c>
      <c r="K156" s="125" t="n">
        <v>0</v>
      </c>
      <c r="L156" s="125" t="n">
        <v>3.6</v>
      </c>
      <c r="M156" s="125" t="n">
        <v>1737.534625</v>
      </c>
      <c r="N156" s="125" t="n">
        <v>0</v>
      </c>
      <c r="O156" s="125" t="n">
        <v>0</v>
      </c>
      <c r="P156" s="125" t="n">
        <v>0</v>
      </c>
      <c r="Q156" s="125" t="n">
        <v>0</v>
      </c>
      <c r="R156" s="125" t="n">
        <v>0</v>
      </c>
      <c r="S156" s="125" t="n">
        <v>0</v>
      </c>
      <c r="T156" s="125" t="n">
        <v>0</v>
      </c>
    </row>
    <row r="157" s="122" customFormat="true" ht="18" hidden="false" customHeight="true" outlineLevel="0" collapsed="false">
      <c r="A157" s="123" t="n">
        <v>142</v>
      </c>
      <c r="B157" s="124" t="s">
        <v>367</v>
      </c>
      <c r="C157" s="125" t="n">
        <v>3619.781</v>
      </c>
      <c r="D157" s="125" t="n">
        <v>1150</v>
      </c>
      <c r="E157" s="125" t="n">
        <v>0</v>
      </c>
      <c r="F157" s="125" t="n">
        <v>0</v>
      </c>
      <c r="G157" s="125" t="n">
        <v>0</v>
      </c>
      <c r="H157" s="125" t="n">
        <v>2458.081</v>
      </c>
      <c r="I157" s="125" t="n">
        <v>0</v>
      </c>
      <c r="J157" s="125" t="n">
        <v>0</v>
      </c>
      <c r="K157" s="125" t="n">
        <v>0</v>
      </c>
      <c r="L157" s="125" t="n">
        <v>11.7</v>
      </c>
      <c r="M157" s="125" t="n">
        <v>0</v>
      </c>
      <c r="N157" s="125" t="n">
        <v>0</v>
      </c>
      <c r="O157" s="125" t="n">
        <v>0</v>
      </c>
      <c r="P157" s="125" t="n">
        <v>0</v>
      </c>
      <c r="Q157" s="125" t="n">
        <v>0</v>
      </c>
      <c r="R157" s="125" t="n">
        <v>0</v>
      </c>
      <c r="S157" s="125" t="n">
        <v>0</v>
      </c>
      <c r="T157" s="125" t="n">
        <v>0</v>
      </c>
    </row>
    <row r="158" s="122" customFormat="true" ht="18" hidden="false" customHeight="true" outlineLevel="0" collapsed="false">
      <c r="A158" s="123" t="n">
        <v>143</v>
      </c>
      <c r="B158" s="124" t="s">
        <v>368</v>
      </c>
      <c r="C158" s="125" t="n">
        <v>847.401066</v>
      </c>
      <c r="D158" s="125" t="n">
        <v>0</v>
      </c>
      <c r="E158" s="125" t="n">
        <v>0</v>
      </c>
      <c r="F158" s="125" t="n">
        <v>0</v>
      </c>
      <c r="G158" s="125" t="n">
        <v>0</v>
      </c>
      <c r="H158" s="125" t="n">
        <v>0</v>
      </c>
      <c r="I158" s="125" t="n">
        <v>0</v>
      </c>
      <c r="J158" s="125" t="n">
        <v>0</v>
      </c>
      <c r="K158" s="125" t="n">
        <v>0</v>
      </c>
      <c r="L158" s="125" t="n">
        <v>1.5</v>
      </c>
      <c r="M158" s="125" t="n">
        <v>845.901066</v>
      </c>
      <c r="N158" s="125" t="n">
        <v>0</v>
      </c>
      <c r="O158" s="125" t="n">
        <v>0</v>
      </c>
      <c r="P158" s="125" t="n">
        <v>0</v>
      </c>
      <c r="Q158" s="125" t="n">
        <v>0</v>
      </c>
      <c r="R158" s="125" t="n">
        <v>0</v>
      </c>
      <c r="S158" s="125" t="n">
        <v>0</v>
      </c>
      <c r="T158" s="125" t="n">
        <v>0</v>
      </c>
    </row>
    <row r="159" s="122" customFormat="true" ht="18" hidden="false" customHeight="true" outlineLevel="0" collapsed="false">
      <c r="A159" s="123" t="n">
        <v>144</v>
      </c>
      <c r="B159" s="124" t="s">
        <v>369</v>
      </c>
      <c r="C159" s="125" t="n">
        <v>1618.128009</v>
      </c>
      <c r="D159" s="125" t="n">
        <v>0</v>
      </c>
      <c r="E159" s="125" t="n">
        <v>35.6155</v>
      </c>
      <c r="F159" s="125" t="n">
        <v>0</v>
      </c>
      <c r="G159" s="125" t="n">
        <v>0</v>
      </c>
      <c r="H159" s="125" t="n">
        <v>0</v>
      </c>
      <c r="I159" s="125" t="n">
        <v>0</v>
      </c>
      <c r="J159" s="125" t="n">
        <v>0</v>
      </c>
      <c r="K159" s="125" t="n">
        <v>0</v>
      </c>
      <c r="L159" s="125" t="n">
        <v>1.8</v>
      </c>
      <c r="M159" s="125" t="n">
        <v>1580.712509</v>
      </c>
      <c r="N159" s="125" t="n">
        <v>0</v>
      </c>
      <c r="O159" s="125" t="n">
        <v>0</v>
      </c>
      <c r="P159" s="125" t="n">
        <v>0</v>
      </c>
      <c r="Q159" s="125" t="n">
        <v>0</v>
      </c>
      <c r="R159" s="125" t="n">
        <v>0</v>
      </c>
      <c r="S159" s="125" t="n">
        <v>0</v>
      </c>
      <c r="T159" s="125" t="n">
        <v>0</v>
      </c>
    </row>
    <row r="160" s="122" customFormat="true" ht="18" hidden="false" customHeight="true" outlineLevel="0" collapsed="false">
      <c r="A160" s="123" t="n">
        <v>145</v>
      </c>
      <c r="B160" s="124" t="s">
        <v>370</v>
      </c>
      <c r="C160" s="125" t="n">
        <v>1810.550039</v>
      </c>
      <c r="D160" s="125" t="n">
        <v>1805.750039</v>
      </c>
      <c r="E160" s="125" t="n">
        <v>0</v>
      </c>
      <c r="F160" s="125" t="n">
        <v>0</v>
      </c>
      <c r="G160" s="125" t="n">
        <v>0</v>
      </c>
      <c r="H160" s="125" t="n">
        <v>0</v>
      </c>
      <c r="I160" s="125" t="n">
        <v>0</v>
      </c>
      <c r="J160" s="125" t="n">
        <v>0</v>
      </c>
      <c r="K160" s="125" t="n">
        <v>0</v>
      </c>
      <c r="L160" s="125" t="n">
        <v>4.8</v>
      </c>
      <c r="M160" s="125" t="n">
        <v>0</v>
      </c>
      <c r="N160" s="125" t="n">
        <v>0</v>
      </c>
      <c r="O160" s="125" t="n">
        <v>0</v>
      </c>
      <c r="P160" s="125" t="n">
        <v>0</v>
      </c>
      <c r="Q160" s="125" t="n">
        <v>0</v>
      </c>
      <c r="R160" s="125" t="n">
        <v>0</v>
      </c>
      <c r="S160" s="125" t="n">
        <v>0</v>
      </c>
      <c r="T160" s="125" t="n">
        <v>0</v>
      </c>
    </row>
    <row r="161" s="122" customFormat="true" ht="18" hidden="false" customHeight="true" outlineLevel="0" collapsed="false">
      <c r="A161" s="123" t="n">
        <v>146</v>
      </c>
      <c r="B161" s="124" t="s">
        <v>371</v>
      </c>
      <c r="C161" s="125" t="n">
        <v>477.329</v>
      </c>
      <c r="D161" s="125" t="n">
        <v>0</v>
      </c>
      <c r="E161" s="125" t="n">
        <v>0</v>
      </c>
      <c r="F161" s="125" t="n">
        <v>0</v>
      </c>
      <c r="G161" s="125" t="n">
        <v>0</v>
      </c>
      <c r="H161" s="125" t="n">
        <v>0</v>
      </c>
      <c r="I161" s="125" t="n">
        <v>0</v>
      </c>
      <c r="J161" s="125" t="n">
        <v>0</v>
      </c>
      <c r="K161" s="125" t="n">
        <v>0</v>
      </c>
      <c r="L161" s="125" t="n">
        <v>1.5</v>
      </c>
      <c r="M161" s="125" t="n">
        <v>475.829</v>
      </c>
      <c r="N161" s="125" t="n">
        <v>0</v>
      </c>
      <c r="O161" s="125" t="n">
        <v>0</v>
      </c>
      <c r="P161" s="125" t="n">
        <v>0</v>
      </c>
      <c r="Q161" s="125" t="n">
        <v>0</v>
      </c>
      <c r="R161" s="125" t="n">
        <v>0</v>
      </c>
      <c r="S161" s="125" t="n">
        <v>0</v>
      </c>
      <c r="T161" s="125" t="n">
        <v>0</v>
      </c>
    </row>
    <row r="162" s="122" customFormat="true" ht="18" hidden="false" customHeight="true" outlineLevel="0" collapsed="false">
      <c r="A162" s="123" t="n">
        <v>147</v>
      </c>
      <c r="B162" s="124" t="s">
        <v>372</v>
      </c>
      <c r="C162" s="125" t="n">
        <v>4348.781166</v>
      </c>
      <c r="D162" s="125" t="n">
        <v>4348.781166</v>
      </c>
      <c r="E162" s="125" t="n">
        <v>0</v>
      </c>
      <c r="F162" s="125" t="n">
        <v>0</v>
      </c>
      <c r="G162" s="125" t="n">
        <v>0</v>
      </c>
      <c r="H162" s="125" t="n">
        <v>0</v>
      </c>
      <c r="I162" s="125" t="n">
        <v>0</v>
      </c>
      <c r="J162" s="125" t="n">
        <v>0</v>
      </c>
      <c r="K162" s="125" t="n">
        <v>0</v>
      </c>
      <c r="L162" s="125" t="n">
        <v>0</v>
      </c>
      <c r="M162" s="125" t="n">
        <v>0</v>
      </c>
      <c r="N162" s="125" t="n">
        <v>0</v>
      </c>
      <c r="O162" s="125" t="n">
        <v>0</v>
      </c>
      <c r="P162" s="125" t="n">
        <v>0</v>
      </c>
      <c r="Q162" s="125" t="n">
        <v>0</v>
      </c>
      <c r="R162" s="125" t="n">
        <v>0</v>
      </c>
      <c r="S162" s="125" t="n">
        <v>0</v>
      </c>
      <c r="T162" s="125" t="n">
        <v>0</v>
      </c>
    </row>
    <row r="163" s="122" customFormat="true" ht="18" hidden="false" customHeight="true" outlineLevel="0" collapsed="false">
      <c r="A163" s="123" t="n">
        <v>148</v>
      </c>
      <c r="B163" s="124" t="s">
        <v>373</v>
      </c>
      <c r="C163" s="125" t="n">
        <v>4358.186135</v>
      </c>
      <c r="D163" s="125" t="n">
        <v>0</v>
      </c>
      <c r="E163" s="125" t="n">
        <v>0</v>
      </c>
      <c r="F163" s="125" t="n">
        <v>0</v>
      </c>
      <c r="G163" s="125" t="n">
        <v>0</v>
      </c>
      <c r="H163" s="125" t="n">
        <v>4340.186135</v>
      </c>
      <c r="I163" s="125" t="n">
        <v>0</v>
      </c>
      <c r="J163" s="125" t="n">
        <v>0</v>
      </c>
      <c r="K163" s="125" t="n">
        <v>0</v>
      </c>
      <c r="L163" s="125" t="n">
        <v>18</v>
      </c>
      <c r="M163" s="125" t="n">
        <v>0</v>
      </c>
      <c r="N163" s="125" t="n">
        <v>0</v>
      </c>
      <c r="O163" s="125" t="n">
        <v>0</v>
      </c>
      <c r="P163" s="125" t="n">
        <v>0</v>
      </c>
      <c r="Q163" s="125" t="n">
        <v>0</v>
      </c>
      <c r="R163" s="125" t="n">
        <v>0</v>
      </c>
      <c r="S163" s="125" t="n">
        <v>0</v>
      </c>
      <c r="T163" s="125" t="n">
        <v>0</v>
      </c>
    </row>
    <row r="164" s="122" customFormat="true" ht="18" hidden="false" customHeight="true" outlineLevel="0" collapsed="false">
      <c r="A164" s="123" t="n">
        <v>149</v>
      </c>
      <c r="B164" s="124" t="s">
        <v>374</v>
      </c>
      <c r="C164" s="125" t="n">
        <v>679.148</v>
      </c>
      <c r="D164" s="125" t="n">
        <v>0</v>
      </c>
      <c r="E164" s="125" t="n">
        <v>0</v>
      </c>
      <c r="F164" s="125" t="n">
        <v>0</v>
      </c>
      <c r="G164" s="125" t="n">
        <v>0</v>
      </c>
      <c r="H164" s="125" t="n">
        <v>0</v>
      </c>
      <c r="I164" s="125" t="n">
        <v>0</v>
      </c>
      <c r="J164" s="125" t="n">
        <v>0</v>
      </c>
      <c r="K164" s="125" t="n">
        <v>0</v>
      </c>
      <c r="L164" s="125" t="n">
        <v>1.5</v>
      </c>
      <c r="M164" s="125" t="n">
        <v>677.648</v>
      </c>
      <c r="N164" s="125" t="n">
        <v>0</v>
      </c>
      <c r="O164" s="125" t="n">
        <v>0</v>
      </c>
      <c r="P164" s="125" t="n">
        <v>0</v>
      </c>
      <c r="Q164" s="125" t="n">
        <v>0</v>
      </c>
      <c r="R164" s="125" t="n">
        <v>0</v>
      </c>
      <c r="S164" s="125" t="n">
        <v>0</v>
      </c>
      <c r="T164" s="125" t="n">
        <v>0</v>
      </c>
    </row>
    <row r="165" s="122" customFormat="true" ht="18" hidden="false" customHeight="true" outlineLevel="0" collapsed="false">
      <c r="A165" s="123" t="n">
        <v>150</v>
      </c>
      <c r="B165" s="124" t="s">
        <v>375</v>
      </c>
      <c r="C165" s="125" t="n">
        <v>2029.905713</v>
      </c>
      <c r="D165" s="125" t="n">
        <v>0</v>
      </c>
      <c r="E165" s="125" t="n">
        <v>0</v>
      </c>
      <c r="F165" s="125" t="n">
        <v>0</v>
      </c>
      <c r="G165" s="125" t="n">
        <v>0</v>
      </c>
      <c r="H165" s="125" t="n">
        <v>0</v>
      </c>
      <c r="I165" s="125" t="n">
        <v>0</v>
      </c>
      <c r="J165" s="125" t="n">
        <v>0</v>
      </c>
      <c r="K165" s="125" t="n">
        <v>0</v>
      </c>
      <c r="L165" s="125" t="n">
        <v>2.7</v>
      </c>
      <c r="M165" s="125" t="n">
        <v>2027.205713</v>
      </c>
      <c r="N165" s="125" t="n">
        <v>0</v>
      </c>
      <c r="O165" s="125" t="n">
        <v>0</v>
      </c>
      <c r="P165" s="125" t="n">
        <v>0</v>
      </c>
      <c r="Q165" s="125" t="n">
        <v>0</v>
      </c>
      <c r="R165" s="125" t="n">
        <v>0</v>
      </c>
      <c r="S165" s="125" t="n">
        <v>0</v>
      </c>
      <c r="T165" s="125" t="n">
        <v>0</v>
      </c>
    </row>
    <row r="166" s="122" customFormat="true" ht="18" hidden="false" customHeight="true" outlineLevel="0" collapsed="false">
      <c r="A166" s="123" t="n">
        <v>151</v>
      </c>
      <c r="B166" s="124" t="s">
        <v>376</v>
      </c>
      <c r="C166" s="125" t="n">
        <v>373.6474</v>
      </c>
      <c r="D166" s="125" t="n">
        <v>0</v>
      </c>
      <c r="E166" s="125" t="n">
        <v>0</v>
      </c>
      <c r="F166" s="125" t="n">
        <v>0</v>
      </c>
      <c r="G166" s="125" t="n">
        <v>0</v>
      </c>
      <c r="H166" s="125" t="n">
        <v>372.1474</v>
      </c>
      <c r="I166" s="125" t="n">
        <v>0</v>
      </c>
      <c r="J166" s="125" t="n">
        <v>0</v>
      </c>
      <c r="K166" s="125" t="n">
        <v>0</v>
      </c>
      <c r="L166" s="125" t="n">
        <v>1.5</v>
      </c>
      <c r="M166" s="125" t="n">
        <v>0</v>
      </c>
      <c r="N166" s="125" t="n">
        <v>0</v>
      </c>
      <c r="O166" s="125" t="n">
        <v>0</v>
      </c>
      <c r="P166" s="125" t="n">
        <v>0</v>
      </c>
      <c r="Q166" s="125" t="n">
        <v>0</v>
      </c>
      <c r="R166" s="125" t="n">
        <v>0</v>
      </c>
      <c r="S166" s="125" t="n">
        <v>0</v>
      </c>
      <c r="T166" s="125" t="n">
        <v>0</v>
      </c>
    </row>
    <row r="167" s="122" customFormat="true" ht="18" hidden="false" customHeight="true" outlineLevel="0" collapsed="false">
      <c r="A167" s="123" t="n">
        <v>152</v>
      </c>
      <c r="B167" s="124" t="s">
        <v>377</v>
      </c>
      <c r="C167" s="125" t="n">
        <v>1303.584354</v>
      </c>
      <c r="D167" s="125" t="n">
        <v>0</v>
      </c>
      <c r="E167" s="125" t="n">
        <v>0</v>
      </c>
      <c r="F167" s="125" t="n">
        <v>0</v>
      </c>
      <c r="G167" s="125" t="n">
        <v>0</v>
      </c>
      <c r="H167" s="125" t="n">
        <v>0</v>
      </c>
      <c r="I167" s="125" t="n">
        <v>0</v>
      </c>
      <c r="J167" s="125" t="n">
        <v>0</v>
      </c>
      <c r="K167" s="125" t="n">
        <v>0</v>
      </c>
      <c r="L167" s="125" t="n">
        <v>0</v>
      </c>
      <c r="M167" s="125" t="n">
        <v>1303.584354</v>
      </c>
      <c r="N167" s="125" t="n">
        <v>0</v>
      </c>
      <c r="O167" s="125" t="n">
        <v>0</v>
      </c>
      <c r="P167" s="125" t="n">
        <v>0</v>
      </c>
      <c r="Q167" s="125" t="n">
        <v>0</v>
      </c>
      <c r="R167" s="125" t="n">
        <v>0</v>
      </c>
      <c r="S167" s="125" t="n">
        <v>0</v>
      </c>
      <c r="T167" s="125" t="n">
        <v>0</v>
      </c>
    </row>
    <row r="168" s="122" customFormat="true" ht="18" hidden="false" customHeight="true" outlineLevel="0" collapsed="false">
      <c r="A168" s="120" t="s">
        <v>17</v>
      </c>
      <c r="B168" s="121" t="s">
        <v>378</v>
      </c>
      <c r="C168" s="127" t="n">
        <f aca="false">SUM(C169:C220)</f>
        <v>261476.59837</v>
      </c>
      <c r="D168" s="127" t="n">
        <f aca="false">SUM(D169:D220)</f>
        <v>530</v>
      </c>
      <c r="E168" s="127" t="n">
        <f aca="false">SUM(E169:E220)</f>
        <v>8488.20602</v>
      </c>
      <c r="F168" s="127" t="n">
        <f aca="false">SUM(F169:F220)</f>
        <v>90430.120997</v>
      </c>
      <c r="G168" s="127" t="n">
        <f aca="false">SUM(G169:G220)</f>
        <v>4374</v>
      </c>
      <c r="H168" s="127" t="n">
        <f aca="false">SUM(H169:H220)</f>
        <v>200</v>
      </c>
      <c r="I168" s="127" t="n">
        <f aca="false">SUM(I169:I220)</f>
        <v>7540</v>
      </c>
      <c r="J168" s="127" t="n">
        <f aca="false">SUM(J169:J220)</f>
        <v>0</v>
      </c>
      <c r="K168" s="127" t="n">
        <f aca="false">SUM(K169:K220)</f>
        <v>0</v>
      </c>
      <c r="L168" s="127" t="n">
        <f aca="false">SUM(L169:L220)</f>
        <v>7896.3</v>
      </c>
      <c r="M168" s="127" t="n">
        <f aca="false">SUM(M169:M220)</f>
        <v>104655.8553</v>
      </c>
      <c r="N168" s="127" t="n">
        <f aca="false">SUM(N169:N220)</f>
        <v>29310.955</v>
      </c>
      <c r="O168" s="127" t="n">
        <f aca="false">SUM(O169:O220)</f>
        <v>0</v>
      </c>
      <c r="P168" s="127" t="n">
        <f aca="false">SUM(P169:P220)</f>
        <v>8051.161053</v>
      </c>
      <c r="Q168" s="127" t="n">
        <f aca="false">SUM(Q169:Q220)</f>
        <v>1690</v>
      </c>
      <c r="R168" s="127" t="n">
        <f aca="false">SUM(R169:R220)</f>
        <v>0</v>
      </c>
      <c r="S168" s="127" t="n">
        <f aca="false">SUM(S169:S220)</f>
        <v>0</v>
      </c>
      <c r="T168" s="127" t="n">
        <f aca="false">SUM(T169:T220)</f>
        <v>0</v>
      </c>
    </row>
    <row r="169" s="122" customFormat="true" ht="18" hidden="false" customHeight="true" outlineLevel="0" collapsed="false">
      <c r="A169" s="123" t="n">
        <v>1</v>
      </c>
      <c r="B169" s="124" t="s">
        <v>379</v>
      </c>
      <c r="C169" s="125" t="n">
        <v>360</v>
      </c>
      <c r="D169" s="125" t="n">
        <v>0</v>
      </c>
      <c r="E169" s="125" t="n">
        <v>0</v>
      </c>
      <c r="F169" s="125" t="n">
        <v>0</v>
      </c>
      <c r="G169" s="125" t="n">
        <v>0</v>
      </c>
      <c r="H169" s="125" t="n">
        <v>0</v>
      </c>
      <c r="I169" s="125" t="n">
        <v>0</v>
      </c>
      <c r="J169" s="125" t="n">
        <v>0</v>
      </c>
      <c r="K169" s="125" t="n">
        <v>0</v>
      </c>
      <c r="L169" s="125" t="n">
        <v>0</v>
      </c>
      <c r="M169" s="125" t="n">
        <v>0</v>
      </c>
      <c r="N169" s="125" t="n">
        <v>0</v>
      </c>
      <c r="O169" s="125" t="n">
        <v>0</v>
      </c>
      <c r="P169" s="125" t="n">
        <v>360</v>
      </c>
      <c r="Q169" s="125" t="n">
        <v>0</v>
      </c>
      <c r="R169" s="125" t="n">
        <v>0</v>
      </c>
      <c r="S169" s="125" t="n">
        <v>0</v>
      </c>
      <c r="T169" s="125" t="n">
        <v>0</v>
      </c>
    </row>
    <row r="170" s="122" customFormat="true" ht="18" hidden="false" customHeight="true" outlineLevel="0" collapsed="false">
      <c r="A170" s="123" t="n">
        <v>2</v>
      </c>
      <c r="B170" s="124" t="s">
        <v>380</v>
      </c>
      <c r="C170" s="125" t="n">
        <v>9.6</v>
      </c>
      <c r="D170" s="125" t="n">
        <v>0</v>
      </c>
      <c r="E170" s="125" t="n">
        <v>0</v>
      </c>
      <c r="F170" s="125" t="n">
        <v>0</v>
      </c>
      <c r="G170" s="125" t="n">
        <v>0</v>
      </c>
      <c r="H170" s="125" t="n">
        <v>0</v>
      </c>
      <c r="I170" s="125" t="n">
        <v>0</v>
      </c>
      <c r="J170" s="125" t="n">
        <v>0</v>
      </c>
      <c r="K170" s="125" t="n">
        <v>0</v>
      </c>
      <c r="L170" s="125" t="n">
        <v>9.6</v>
      </c>
      <c r="M170" s="125" t="n">
        <v>0</v>
      </c>
      <c r="N170" s="125" t="n">
        <v>0</v>
      </c>
      <c r="O170" s="125" t="n">
        <v>0</v>
      </c>
      <c r="P170" s="125" t="n">
        <v>0</v>
      </c>
      <c r="Q170" s="125" t="n">
        <v>0</v>
      </c>
      <c r="R170" s="125" t="n">
        <v>0</v>
      </c>
      <c r="S170" s="125" t="n">
        <v>0</v>
      </c>
      <c r="T170" s="125" t="n">
        <v>0</v>
      </c>
    </row>
    <row r="171" s="122" customFormat="true" ht="18" hidden="false" customHeight="true" outlineLevel="0" collapsed="false">
      <c r="A171" s="123" t="n">
        <v>3</v>
      </c>
      <c r="B171" s="124" t="s">
        <v>381</v>
      </c>
      <c r="C171" s="128" t="n">
        <v>300</v>
      </c>
      <c r="D171" s="128" t="n">
        <v>300</v>
      </c>
      <c r="E171" s="128" t="n">
        <v>0</v>
      </c>
      <c r="F171" s="128" t="n">
        <v>0</v>
      </c>
      <c r="G171" s="128" t="n">
        <v>0</v>
      </c>
      <c r="H171" s="128" t="n">
        <v>0</v>
      </c>
      <c r="I171" s="128" t="n">
        <v>0</v>
      </c>
      <c r="J171" s="128" t="n">
        <v>0</v>
      </c>
      <c r="K171" s="128" t="n">
        <v>0</v>
      </c>
      <c r="L171" s="128" t="n">
        <v>0</v>
      </c>
      <c r="M171" s="128" t="n">
        <v>0</v>
      </c>
      <c r="N171" s="128" t="n">
        <v>0</v>
      </c>
      <c r="O171" s="128" t="n">
        <v>0</v>
      </c>
      <c r="P171" s="128" t="n">
        <v>0</v>
      </c>
      <c r="Q171" s="128" t="n">
        <v>0</v>
      </c>
      <c r="R171" s="128" t="n">
        <v>0</v>
      </c>
      <c r="S171" s="128" t="n">
        <v>0</v>
      </c>
      <c r="T171" s="128" t="n">
        <v>0</v>
      </c>
    </row>
    <row r="172" s="122" customFormat="true" ht="18" hidden="false" customHeight="true" outlineLevel="0" collapsed="false">
      <c r="A172" s="123" t="n">
        <v>4</v>
      </c>
      <c r="B172" s="124" t="s">
        <v>382</v>
      </c>
      <c r="C172" s="128" t="n">
        <v>13.5</v>
      </c>
      <c r="D172" s="128" t="n">
        <v>0</v>
      </c>
      <c r="E172" s="128" t="n">
        <v>0</v>
      </c>
      <c r="F172" s="128" t="n">
        <v>0</v>
      </c>
      <c r="G172" s="128" t="n">
        <v>0</v>
      </c>
      <c r="H172" s="128" t="n">
        <v>0</v>
      </c>
      <c r="I172" s="128" t="n">
        <v>0</v>
      </c>
      <c r="J172" s="128" t="n">
        <v>0</v>
      </c>
      <c r="K172" s="128" t="n">
        <v>0</v>
      </c>
      <c r="L172" s="128" t="n">
        <v>13.5</v>
      </c>
      <c r="M172" s="128" t="n">
        <v>0</v>
      </c>
      <c r="N172" s="128" t="n">
        <v>0</v>
      </c>
      <c r="O172" s="128" t="n">
        <v>0</v>
      </c>
      <c r="P172" s="128" t="n">
        <v>0</v>
      </c>
      <c r="Q172" s="128" t="n">
        <v>0</v>
      </c>
      <c r="R172" s="128" t="n">
        <v>0</v>
      </c>
      <c r="S172" s="128" t="n">
        <v>0</v>
      </c>
      <c r="T172" s="128" t="n">
        <v>0</v>
      </c>
    </row>
    <row r="173" s="122" customFormat="true" ht="18" hidden="false" customHeight="true" outlineLevel="0" collapsed="false">
      <c r="A173" s="123" t="n">
        <v>5</v>
      </c>
      <c r="B173" s="124" t="s">
        <v>383</v>
      </c>
      <c r="C173" s="128" t="n">
        <v>12.3</v>
      </c>
      <c r="D173" s="128" t="n">
        <v>0</v>
      </c>
      <c r="E173" s="128" t="n">
        <v>0</v>
      </c>
      <c r="F173" s="128" t="n">
        <v>0</v>
      </c>
      <c r="G173" s="128" t="n">
        <v>0</v>
      </c>
      <c r="H173" s="128" t="n">
        <v>0</v>
      </c>
      <c r="I173" s="128" t="n">
        <v>0</v>
      </c>
      <c r="J173" s="128" t="n">
        <v>0</v>
      </c>
      <c r="K173" s="128" t="n">
        <v>0</v>
      </c>
      <c r="L173" s="128" t="n">
        <v>12.3</v>
      </c>
      <c r="M173" s="128" t="n">
        <v>0</v>
      </c>
      <c r="N173" s="128" t="n">
        <v>0</v>
      </c>
      <c r="O173" s="128" t="n">
        <v>0</v>
      </c>
      <c r="P173" s="128" t="n">
        <v>0</v>
      </c>
      <c r="Q173" s="128" t="n">
        <v>0</v>
      </c>
      <c r="R173" s="128" t="n">
        <v>0</v>
      </c>
      <c r="S173" s="128" t="n">
        <v>0</v>
      </c>
      <c r="T173" s="128" t="n">
        <v>0</v>
      </c>
    </row>
    <row r="174" s="122" customFormat="true" ht="18" hidden="false" customHeight="true" outlineLevel="0" collapsed="false">
      <c r="A174" s="123" t="n">
        <v>6</v>
      </c>
      <c r="B174" s="124" t="s">
        <v>384</v>
      </c>
      <c r="C174" s="128" t="n">
        <v>2.4</v>
      </c>
      <c r="D174" s="128" t="n">
        <v>0</v>
      </c>
      <c r="E174" s="128" t="n">
        <v>0</v>
      </c>
      <c r="F174" s="128" t="n">
        <v>0</v>
      </c>
      <c r="G174" s="128" t="n">
        <v>0</v>
      </c>
      <c r="H174" s="128" t="n">
        <v>0</v>
      </c>
      <c r="I174" s="128" t="n">
        <v>0</v>
      </c>
      <c r="J174" s="128" t="n">
        <v>0</v>
      </c>
      <c r="K174" s="128" t="n">
        <v>0</v>
      </c>
      <c r="L174" s="128" t="n">
        <v>2.4</v>
      </c>
      <c r="M174" s="128" t="n">
        <v>0</v>
      </c>
      <c r="N174" s="128" t="n">
        <v>0</v>
      </c>
      <c r="O174" s="128" t="n">
        <v>0</v>
      </c>
      <c r="P174" s="128" t="n">
        <v>0</v>
      </c>
      <c r="Q174" s="128" t="n">
        <v>0</v>
      </c>
      <c r="R174" s="128" t="n">
        <v>0</v>
      </c>
      <c r="S174" s="128" t="n">
        <v>0</v>
      </c>
      <c r="T174" s="128" t="n">
        <v>0</v>
      </c>
    </row>
    <row r="175" s="122" customFormat="true" ht="18" hidden="false" customHeight="true" outlineLevel="0" collapsed="false">
      <c r="A175" s="123" t="n">
        <v>7</v>
      </c>
      <c r="B175" s="124" t="s">
        <v>385</v>
      </c>
      <c r="C175" s="128" t="n">
        <v>9.9</v>
      </c>
      <c r="D175" s="128" t="n">
        <v>0</v>
      </c>
      <c r="E175" s="128" t="n">
        <v>0</v>
      </c>
      <c r="F175" s="128" t="n">
        <v>0</v>
      </c>
      <c r="G175" s="128" t="n">
        <v>0</v>
      </c>
      <c r="H175" s="128" t="n">
        <v>0</v>
      </c>
      <c r="I175" s="128" t="n">
        <v>0</v>
      </c>
      <c r="J175" s="128" t="n">
        <v>0</v>
      </c>
      <c r="K175" s="128" t="n">
        <v>0</v>
      </c>
      <c r="L175" s="128" t="n">
        <v>9.9</v>
      </c>
      <c r="M175" s="128" t="n">
        <v>0</v>
      </c>
      <c r="N175" s="128" t="n">
        <v>0</v>
      </c>
      <c r="O175" s="128" t="n">
        <v>0</v>
      </c>
      <c r="P175" s="128" t="n">
        <v>0</v>
      </c>
      <c r="Q175" s="128" t="n">
        <v>0</v>
      </c>
      <c r="R175" s="128" t="n">
        <v>0</v>
      </c>
      <c r="S175" s="128" t="n">
        <v>0</v>
      </c>
      <c r="T175" s="128" t="n">
        <v>0</v>
      </c>
    </row>
    <row r="176" s="122" customFormat="true" ht="18" hidden="false" customHeight="true" outlineLevel="0" collapsed="false">
      <c r="A176" s="123" t="n">
        <v>8</v>
      </c>
      <c r="B176" s="124" t="s">
        <v>386</v>
      </c>
      <c r="C176" s="128" t="n">
        <v>3.9</v>
      </c>
      <c r="D176" s="128" t="n">
        <v>0</v>
      </c>
      <c r="E176" s="128" t="n">
        <v>0</v>
      </c>
      <c r="F176" s="128" t="n">
        <v>0</v>
      </c>
      <c r="G176" s="128" t="n">
        <v>0</v>
      </c>
      <c r="H176" s="128" t="n">
        <v>0</v>
      </c>
      <c r="I176" s="128" t="n">
        <v>0</v>
      </c>
      <c r="J176" s="128" t="n">
        <v>0</v>
      </c>
      <c r="K176" s="128" t="n">
        <v>0</v>
      </c>
      <c r="L176" s="128" t="n">
        <v>3.9</v>
      </c>
      <c r="M176" s="128" t="n">
        <v>0</v>
      </c>
      <c r="N176" s="128" t="n">
        <v>0</v>
      </c>
      <c r="O176" s="128" t="n">
        <v>0</v>
      </c>
      <c r="P176" s="128" t="n">
        <v>0</v>
      </c>
      <c r="Q176" s="128" t="n">
        <v>0</v>
      </c>
      <c r="R176" s="128" t="n">
        <v>0</v>
      </c>
      <c r="S176" s="128" t="n">
        <v>0</v>
      </c>
      <c r="T176" s="128" t="n">
        <v>0</v>
      </c>
    </row>
    <row r="177" s="122" customFormat="true" ht="18" hidden="false" customHeight="true" outlineLevel="0" collapsed="false">
      <c r="A177" s="123" t="n">
        <v>9</v>
      </c>
      <c r="B177" s="124" t="s">
        <v>387</v>
      </c>
      <c r="C177" s="128" t="n">
        <v>2461.189</v>
      </c>
      <c r="D177" s="128" t="n">
        <v>0</v>
      </c>
      <c r="E177" s="128" t="n">
        <v>800</v>
      </c>
      <c r="F177" s="128" t="n">
        <v>0</v>
      </c>
      <c r="G177" s="128" t="n">
        <v>0</v>
      </c>
      <c r="H177" s="128" t="n">
        <v>0</v>
      </c>
      <c r="I177" s="128" t="n">
        <v>0</v>
      </c>
      <c r="J177" s="128" t="n">
        <v>0</v>
      </c>
      <c r="K177" s="128" t="n">
        <v>0</v>
      </c>
      <c r="L177" s="128" t="n">
        <v>6</v>
      </c>
      <c r="M177" s="128" t="n">
        <v>1655.189</v>
      </c>
      <c r="N177" s="128" t="n">
        <v>0</v>
      </c>
      <c r="O177" s="128" t="n">
        <v>0</v>
      </c>
      <c r="P177" s="128" t="n">
        <v>0</v>
      </c>
      <c r="Q177" s="128" t="n">
        <v>0</v>
      </c>
      <c r="R177" s="128" t="n">
        <v>0</v>
      </c>
      <c r="S177" s="128" t="n">
        <v>0</v>
      </c>
      <c r="T177" s="128" t="n">
        <v>0</v>
      </c>
    </row>
    <row r="178" s="122" customFormat="true" ht="18" hidden="false" customHeight="true" outlineLevel="0" collapsed="false">
      <c r="A178" s="123" t="n">
        <v>10</v>
      </c>
      <c r="B178" s="124" t="s">
        <v>388</v>
      </c>
      <c r="C178" s="128" t="n">
        <v>2500</v>
      </c>
      <c r="D178" s="128" t="n">
        <v>0</v>
      </c>
      <c r="E178" s="128" t="n">
        <v>0</v>
      </c>
      <c r="F178" s="128" t="n">
        <v>0</v>
      </c>
      <c r="G178" s="128" t="n">
        <v>0</v>
      </c>
      <c r="H178" s="128" t="n">
        <v>0</v>
      </c>
      <c r="I178" s="128" t="n">
        <v>0</v>
      </c>
      <c r="J178" s="128" t="n">
        <v>0</v>
      </c>
      <c r="K178" s="128" t="n">
        <v>0</v>
      </c>
      <c r="L178" s="128" t="n">
        <v>0</v>
      </c>
      <c r="M178" s="128" t="n">
        <v>0</v>
      </c>
      <c r="N178" s="128" t="n">
        <v>0</v>
      </c>
      <c r="O178" s="128" t="n">
        <v>0</v>
      </c>
      <c r="P178" s="128" t="n">
        <v>2500</v>
      </c>
      <c r="Q178" s="128" t="n">
        <v>0</v>
      </c>
      <c r="R178" s="128" t="n">
        <v>0</v>
      </c>
      <c r="S178" s="128" t="n">
        <v>0</v>
      </c>
      <c r="T178" s="128" t="n">
        <v>0</v>
      </c>
    </row>
    <row r="179" s="122" customFormat="true" ht="18" hidden="false" customHeight="true" outlineLevel="0" collapsed="false">
      <c r="A179" s="123" t="n">
        <v>11</v>
      </c>
      <c r="B179" s="124" t="s">
        <v>389</v>
      </c>
      <c r="C179" s="128" t="n">
        <v>118366.7336</v>
      </c>
      <c r="D179" s="128" t="n">
        <v>0</v>
      </c>
      <c r="E179" s="128" t="n">
        <v>1973.284</v>
      </c>
      <c r="F179" s="128" t="n">
        <v>3380</v>
      </c>
      <c r="G179" s="128" t="n">
        <v>4374</v>
      </c>
      <c r="H179" s="128" t="n">
        <v>0</v>
      </c>
      <c r="I179" s="128" t="n">
        <v>7540</v>
      </c>
      <c r="J179" s="128" t="n">
        <v>0</v>
      </c>
      <c r="K179" s="128" t="n">
        <v>0</v>
      </c>
      <c r="L179" s="128" t="n">
        <v>207.9</v>
      </c>
      <c r="M179" s="128" t="n">
        <v>100891.5496</v>
      </c>
      <c r="N179" s="128" t="n">
        <v>0</v>
      </c>
      <c r="O179" s="128" t="n">
        <v>0</v>
      </c>
      <c r="P179" s="128" t="n">
        <v>0</v>
      </c>
      <c r="Q179" s="128" t="n">
        <v>0</v>
      </c>
      <c r="R179" s="128" t="n">
        <v>0</v>
      </c>
      <c r="S179" s="128" t="n">
        <v>0</v>
      </c>
      <c r="T179" s="128" t="n">
        <v>0</v>
      </c>
    </row>
    <row r="180" s="122" customFormat="true" ht="18" hidden="false" customHeight="true" outlineLevel="0" collapsed="false">
      <c r="A180" s="123" t="n">
        <v>12</v>
      </c>
      <c r="B180" s="124" t="s">
        <v>390</v>
      </c>
      <c r="C180" s="128" t="n">
        <v>98.02802</v>
      </c>
      <c r="D180" s="128" t="n">
        <v>0</v>
      </c>
      <c r="E180" s="128" t="n">
        <v>98.02802</v>
      </c>
      <c r="F180" s="128" t="n">
        <v>0</v>
      </c>
      <c r="G180" s="128" t="n">
        <v>0</v>
      </c>
      <c r="H180" s="128" t="n">
        <v>0</v>
      </c>
      <c r="I180" s="128" t="n">
        <v>0</v>
      </c>
      <c r="J180" s="128" t="n">
        <v>0</v>
      </c>
      <c r="K180" s="128" t="n">
        <v>0</v>
      </c>
      <c r="L180" s="128" t="n">
        <v>0</v>
      </c>
      <c r="M180" s="128" t="n">
        <v>0</v>
      </c>
      <c r="N180" s="128" t="n">
        <v>0</v>
      </c>
      <c r="O180" s="128" t="n">
        <v>0</v>
      </c>
      <c r="P180" s="128" t="n">
        <v>0</v>
      </c>
      <c r="Q180" s="128" t="n">
        <v>0</v>
      </c>
      <c r="R180" s="128" t="n">
        <v>0</v>
      </c>
      <c r="S180" s="128" t="n">
        <v>0</v>
      </c>
      <c r="T180" s="128" t="n">
        <v>0</v>
      </c>
    </row>
    <row r="181" s="122" customFormat="true" ht="18" hidden="false" customHeight="true" outlineLevel="0" collapsed="false">
      <c r="A181" s="123" t="n">
        <v>13</v>
      </c>
      <c r="B181" s="124" t="s">
        <v>391</v>
      </c>
      <c r="C181" s="128" t="n">
        <v>216.302</v>
      </c>
      <c r="D181" s="128" t="n">
        <v>0</v>
      </c>
      <c r="E181" s="128" t="n">
        <v>103.5</v>
      </c>
      <c r="F181" s="128" t="n">
        <v>0</v>
      </c>
      <c r="G181" s="128" t="n">
        <v>0</v>
      </c>
      <c r="H181" s="128" t="n">
        <v>0</v>
      </c>
      <c r="I181" s="128" t="n">
        <v>0</v>
      </c>
      <c r="J181" s="128" t="n">
        <v>0</v>
      </c>
      <c r="K181" s="128" t="n">
        <v>0</v>
      </c>
      <c r="L181" s="128" t="n">
        <v>29.4</v>
      </c>
      <c r="M181" s="128" t="n">
        <v>0</v>
      </c>
      <c r="N181" s="128" t="n">
        <v>0</v>
      </c>
      <c r="O181" s="128" t="n">
        <v>0</v>
      </c>
      <c r="P181" s="128" t="n">
        <v>83.402</v>
      </c>
      <c r="Q181" s="128" t="n">
        <v>0</v>
      </c>
      <c r="R181" s="128" t="n">
        <v>0</v>
      </c>
      <c r="S181" s="128" t="n">
        <v>0</v>
      </c>
      <c r="T181" s="128" t="n">
        <v>0</v>
      </c>
    </row>
    <row r="182" s="122" customFormat="true" ht="18" hidden="false" customHeight="true" outlineLevel="0" collapsed="false">
      <c r="A182" s="123" t="n">
        <v>14</v>
      </c>
      <c r="B182" s="124" t="s">
        <v>392</v>
      </c>
      <c r="C182" s="128" t="n">
        <v>2.1</v>
      </c>
      <c r="D182" s="128" t="n">
        <v>0</v>
      </c>
      <c r="E182" s="128" t="n">
        <v>0</v>
      </c>
      <c r="F182" s="128" t="n">
        <v>0</v>
      </c>
      <c r="G182" s="128" t="n">
        <v>0</v>
      </c>
      <c r="H182" s="128" t="n">
        <v>0</v>
      </c>
      <c r="I182" s="128" t="n">
        <v>0</v>
      </c>
      <c r="J182" s="128" t="n">
        <v>0</v>
      </c>
      <c r="K182" s="128" t="n">
        <v>0</v>
      </c>
      <c r="L182" s="128" t="n">
        <v>2.1</v>
      </c>
      <c r="M182" s="128" t="n">
        <v>0</v>
      </c>
      <c r="N182" s="128" t="n">
        <v>0</v>
      </c>
      <c r="O182" s="128" t="n">
        <v>0</v>
      </c>
      <c r="P182" s="128" t="n">
        <v>0</v>
      </c>
      <c r="Q182" s="128" t="n">
        <v>0</v>
      </c>
      <c r="R182" s="128" t="n">
        <v>0</v>
      </c>
      <c r="S182" s="128" t="n">
        <v>0</v>
      </c>
      <c r="T182" s="128" t="n">
        <v>0</v>
      </c>
    </row>
    <row r="183" s="122" customFormat="true" ht="18" hidden="false" customHeight="true" outlineLevel="0" collapsed="false">
      <c r="A183" s="123" t="n">
        <v>15</v>
      </c>
      <c r="B183" s="124" t="s">
        <v>393</v>
      </c>
      <c r="C183" s="125" t="n">
        <v>45.9</v>
      </c>
      <c r="D183" s="125" t="n">
        <v>0</v>
      </c>
      <c r="E183" s="125" t="n">
        <v>0</v>
      </c>
      <c r="F183" s="125" t="n">
        <v>0</v>
      </c>
      <c r="G183" s="125" t="n">
        <v>0</v>
      </c>
      <c r="H183" s="125" t="n">
        <v>0</v>
      </c>
      <c r="I183" s="125" t="n">
        <v>0</v>
      </c>
      <c r="J183" s="125" t="n">
        <v>0</v>
      </c>
      <c r="K183" s="125" t="n">
        <v>0</v>
      </c>
      <c r="L183" s="125" t="n">
        <v>45.9</v>
      </c>
      <c r="M183" s="125" t="n">
        <v>0</v>
      </c>
      <c r="N183" s="125" t="n">
        <v>0</v>
      </c>
      <c r="O183" s="125" t="n">
        <v>0</v>
      </c>
      <c r="P183" s="125" t="n">
        <v>0</v>
      </c>
      <c r="Q183" s="125" t="n">
        <v>0</v>
      </c>
      <c r="R183" s="125" t="n">
        <v>0</v>
      </c>
      <c r="S183" s="125" t="n">
        <v>0</v>
      </c>
      <c r="T183" s="125" t="n">
        <v>0</v>
      </c>
    </row>
    <row r="184" s="122" customFormat="true" ht="18" hidden="false" customHeight="true" outlineLevel="0" collapsed="false">
      <c r="A184" s="123" t="n">
        <v>16</v>
      </c>
      <c r="B184" s="124" t="s">
        <v>394</v>
      </c>
      <c r="C184" s="125" t="n">
        <v>3.6</v>
      </c>
      <c r="D184" s="125" t="n">
        <v>0</v>
      </c>
      <c r="E184" s="125" t="n">
        <v>0</v>
      </c>
      <c r="F184" s="125" t="n">
        <v>0</v>
      </c>
      <c r="G184" s="125" t="n">
        <v>0</v>
      </c>
      <c r="H184" s="125" t="n">
        <v>0</v>
      </c>
      <c r="I184" s="125" t="n">
        <v>0</v>
      </c>
      <c r="J184" s="125" t="n">
        <v>0</v>
      </c>
      <c r="K184" s="125" t="n">
        <v>0</v>
      </c>
      <c r="L184" s="125" t="n">
        <v>3.6</v>
      </c>
      <c r="M184" s="125" t="n">
        <v>0</v>
      </c>
      <c r="N184" s="125" t="n">
        <v>0</v>
      </c>
      <c r="O184" s="125" t="n">
        <v>0</v>
      </c>
      <c r="P184" s="125" t="n">
        <v>0</v>
      </c>
      <c r="Q184" s="125" t="n">
        <v>0</v>
      </c>
      <c r="R184" s="125" t="n">
        <v>0</v>
      </c>
      <c r="S184" s="125" t="n">
        <v>0</v>
      </c>
      <c r="T184" s="125" t="n">
        <v>0</v>
      </c>
    </row>
    <row r="185" s="122" customFormat="true" ht="18" hidden="false" customHeight="true" outlineLevel="0" collapsed="false">
      <c r="A185" s="123" t="n">
        <v>17</v>
      </c>
      <c r="B185" s="124" t="s">
        <v>395</v>
      </c>
      <c r="C185" s="128" t="n">
        <v>13352.414</v>
      </c>
      <c r="D185" s="128" t="n">
        <v>0</v>
      </c>
      <c r="E185" s="128" t="n">
        <v>779.766</v>
      </c>
      <c r="F185" s="128" t="n">
        <v>0</v>
      </c>
      <c r="G185" s="128" t="n">
        <v>0</v>
      </c>
      <c r="H185" s="128" t="n">
        <v>200</v>
      </c>
      <c r="I185" s="128" t="n">
        <v>0</v>
      </c>
      <c r="J185" s="128" t="n">
        <v>0</v>
      </c>
      <c r="K185" s="128" t="n">
        <v>0</v>
      </c>
      <c r="L185" s="128" t="n">
        <v>744.6</v>
      </c>
      <c r="M185" s="128" t="n">
        <v>0</v>
      </c>
      <c r="N185" s="128" t="n">
        <v>11628.048</v>
      </c>
      <c r="O185" s="128" t="n">
        <v>0</v>
      </c>
      <c r="P185" s="128" t="n">
        <v>0</v>
      </c>
      <c r="Q185" s="128" t="n">
        <v>1690</v>
      </c>
      <c r="R185" s="128" t="n">
        <v>0</v>
      </c>
      <c r="S185" s="128" t="n">
        <v>0</v>
      </c>
      <c r="T185" s="128" t="n">
        <v>0</v>
      </c>
    </row>
    <row r="186" s="122" customFormat="true" ht="18" hidden="false" customHeight="true" outlineLevel="0" collapsed="false">
      <c r="A186" s="123" t="n">
        <v>18</v>
      </c>
      <c r="B186" s="124" t="s">
        <v>396</v>
      </c>
      <c r="C186" s="128" t="n">
        <v>3929.948</v>
      </c>
      <c r="D186" s="128" t="n">
        <v>0</v>
      </c>
      <c r="E186" s="128" t="n">
        <v>0</v>
      </c>
      <c r="F186" s="128" t="n">
        <v>0</v>
      </c>
      <c r="G186" s="128" t="n">
        <v>0</v>
      </c>
      <c r="H186" s="128" t="n">
        <v>0</v>
      </c>
      <c r="I186" s="128" t="n">
        <v>0</v>
      </c>
      <c r="J186" s="128" t="n">
        <v>0</v>
      </c>
      <c r="K186" s="128" t="n">
        <v>0</v>
      </c>
      <c r="L186" s="128" t="n">
        <v>250.5</v>
      </c>
      <c r="M186" s="128" t="n">
        <v>0</v>
      </c>
      <c r="N186" s="128" t="n">
        <v>3679.448</v>
      </c>
      <c r="O186" s="128" t="n">
        <v>0</v>
      </c>
      <c r="P186" s="128" t="n">
        <v>0</v>
      </c>
      <c r="Q186" s="128" t="n">
        <v>0</v>
      </c>
      <c r="R186" s="128" t="n">
        <v>0</v>
      </c>
      <c r="S186" s="128" t="n">
        <v>0</v>
      </c>
      <c r="T186" s="128" t="n">
        <v>0</v>
      </c>
    </row>
    <row r="187" s="122" customFormat="true" ht="18" hidden="false" customHeight="true" outlineLevel="0" collapsed="false">
      <c r="A187" s="123" t="n">
        <v>19</v>
      </c>
      <c r="B187" s="124" t="s">
        <v>397</v>
      </c>
      <c r="C187" s="128" t="n">
        <v>17046.387</v>
      </c>
      <c r="D187" s="128" t="n">
        <v>0</v>
      </c>
      <c r="E187" s="128" t="n">
        <v>4733.628</v>
      </c>
      <c r="F187" s="128" t="n">
        <v>0</v>
      </c>
      <c r="G187" s="128" t="n">
        <v>0</v>
      </c>
      <c r="H187" s="128" t="n">
        <v>0</v>
      </c>
      <c r="I187" s="128" t="n">
        <v>0</v>
      </c>
      <c r="J187" s="128" t="n">
        <v>0</v>
      </c>
      <c r="K187" s="128" t="n">
        <v>0</v>
      </c>
      <c r="L187" s="128" t="n">
        <v>309.3</v>
      </c>
      <c r="M187" s="128" t="n">
        <v>0</v>
      </c>
      <c r="N187" s="128" t="n">
        <v>12003.459</v>
      </c>
      <c r="O187" s="128" t="n">
        <v>0</v>
      </c>
      <c r="P187" s="128" t="n">
        <v>0</v>
      </c>
      <c r="Q187" s="128" t="n">
        <v>0</v>
      </c>
      <c r="R187" s="128" t="n">
        <v>0</v>
      </c>
      <c r="S187" s="128" t="n">
        <v>0</v>
      </c>
      <c r="T187" s="128" t="n">
        <v>0</v>
      </c>
    </row>
    <row r="188" s="122" customFormat="true" ht="18" hidden="false" customHeight="true" outlineLevel="0" collapsed="false">
      <c r="A188" s="123" t="n">
        <v>20</v>
      </c>
      <c r="B188" s="124" t="s">
        <v>398</v>
      </c>
      <c r="C188" s="128" t="n">
        <v>31.2</v>
      </c>
      <c r="D188" s="128" t="n">
        <v>0</v>
      </c>
      <c r="E188" s="128" t="n">
        <v>0</v>
      </c>
      <c r="F188" s="128" t="n">
        <v>0</v>
      </c>
      <c r="G188" s="128" t="n">
        <v>0</v>
      </c>
      <c r="H188" s="128" t="n">
        <v>0</v>
      </c>
      <c r="I188" s="128" t="n">
        <v>0</v>
      </c>
      <c r="J188" s="128" t="n">
        <v>0</v>
      </c>
      <c r="K188" s="128" t="n">
        <v>0</v>
      </c>
      <c r="L188" s="128" t="n">
        <v>31.2</v>
      </c>
      <c r="M188" s="128" t="n">
        <v>0</v>
      </c>
      <c r="N188" s="128" t="n">
        <v>0</v>
      </c>
      <c r="O188" s="128" t="n">
        <v>0</v>
      </c>
      <c r="P188" s="128" t="n">
        <v>0</v>
      </c>
      <c r="Q188" s="128" t="n">
        <v>0</v>
      </c>
      <c r="R188" s="128" t="n">
        <v>0</v>
      </c>
      <c r="S188" s="128" t="n">
        <v>0</v>
      </c>
      <c r="T188" s="128" t="n">
        <v>0</v>
      </c>
    </row>
    <row r="189" s="122" customFormat="true" ht="18" hidden="false" customHeight="true" outlineLevel="0" collapsed="false">
      <c r="A189" s="123" t="n">
        <v>21</v>
      </c>
      <c r="B189" s="124" t="s">
        <v>399</v>
      </c>
      <c r="C189" s="128" t="n">
        <v>177</v>
      </c>
      <c r="D189" s="128" t="n">
        <v>0</v>
      </c>
      <c r="E189" s="128" t="n">
        <v>0</v>
      </c>
      <c r="F189" s="128" t="n">
        <v>0</v>
      </c>
      <c r="G189" s="128" t="n">
        <v>0</v>
      </c>
      <c r="H189" s="128" t="n">
        <v>0</v>
      </c>
      <c r="I189" s="128" t="n">
        <v>0</v>
      </c>
      <c r="J189" s="128" t="n">
        <v>0</v>
      </c>
      <c r="K189" s="128" t="n">
        <v>0</v>
      </c>
      <c r="L189" s="128" t="n">
        <v>53.1</v>
      </c>
      <c r="M189" s="128" t="n">
        <v>0</v>
      </c>
      <c r="N189" s="128" t="n">
        <v>0</v>
      </c>
      <c r="O189" s="128" t="n">
        <v>0</v>
      </c>
      <c r="P189" s="128" t="n">
        <v>123.9</v>
      </c>
      <c r="Q189" s="128" t="n">
        <v>0</v>
      </c>
      <c r="R189" s="128" t="n">
        <v>0</v>
      </c>
      <c r="S189" s="128" t="n">
        <v>0</v>
      </c>
      <c r="T189" s="128" t="n">
        <v>0</v>
      </c>
    </row>
    <row r="190" s="122" customFormat="true" ht="18" hidden="false" customHeight="true" outlineLevel="0" collapsed="false">
      <c r="A190" s="123" t="n">
        <v>22</v>
      </c>
      <c r="B190" s="124" t="s">
        <v>400</v>
      </c>
      <c r="C190" s="128" t="n">
        <v>229.8</v>
      </c>
      <c r="D190" s="128" t="n">
        <v>0</v>
      </c>
      <c r="E190" s="128" t="n">
        <v>0</v>
      </c>
      <c r="F190" s="128" t="n">
        <v>0</v>
      </c>
      <c r="G190" s="128" t="n">
        <v>0</v>
      </c>
      <c r="H190" s="128" t="n">
        <v>0</v>
      </c>
      <c r="I190" s="128" t="n">
        <v>0</v>
      </c>
      <c r="J190" s="128" t="n">
        <v>0</v>
      </c>
      <c r="K190" s="128" t="n">
        <v>0</v>
      </c>
      <c r="L190" s="128" t="n">
        <v>49.8</v>
      </c>
      <c r="M190" s="128" t="n">
        <v>0</v>
      </c>
      <c r="N190" s="128" t="n">
        <v>0</v>
      </c>
      <c r="O190" s="128" t="n">
        <v>0</v>
      </c>
      <c r="P190" s="128" t="n">
        <v>180</v>
      </c>
      <c r="Q190" s="128" t="n">
        <v>0</v>
      </c>
      <c r="R190" s="128" t="n">
        <v>0</v>
      </c>
      <c r="S190" s="128" t="n">
        <v>0</v>
      </c>
      <c r="T190" s="128" t="n">
        <v>0</v>
      </c>
    </row>
    <row r="191" s="122" customFormat="true" ht="18" hidden="false" customHeight="true" outlineLevel="0" collapsed="false">
      <c r="A191" s="123" t="n">
        <v>23</v>
      </c>
      <c r="B191" s="124" t="s">
        <v>401</v>
      </c>
      <c r="C191" s="128" t="n">
        <v>230.22</v>
      </c>
      <c r="D191" s="128" t="n">
        <v>0</v>
      </c>
      <c r="E191" s="128" t="n">
        <v>0</v>
      </c>
      <c r="F191" s="128" t="n">
        <v>0</v>
      </c>
      <c r="G191" s="128" t="n">
        <v>0</v>
      </c>
      <c r="H191" s="128" t="n">
        <v>0</v>
      </c>
      <c r="I191" s="128" t="n">
        <v>0</v>
      </c>
      <c r="J191" s="128" t="n">
        <v>0</v>
      </c>
      <c r="K191" s="128" t="n">
        <v>0</v>
      </c>
      <c r="L191" s="128" t="n">
        <v>153.9</v>
      </c>
      <c r="M191" s="128" t="n">
        <v>0</v>
      </c>
      <c r="N191" s="128" t="n">
        <v>0</v>
      </c>
      <c r="O191" s="128" t="n">
        <v>0</v>
      </c>
      <c r="P191" s="128" t="n">
        <v>76.32</v>
      </c>
      <c r="Q191" s="128" t="n">
        <v>0</v>
      </c>
      <c r="R191" s="128" t="n">
        <v>0</v>
      </c>
      <c r="S191" s="128" t="n">
        <v>0</v>
      </c>
      <c r="T191" s="128" t="n">
        <v>0</v>
      </c>
    </row>
    <row r="192" s="122" customFormat="true" ht="18" hidden="false" customHeight="true" outlineLevel="0" collapsed="false">
      <c r="A192" s="123" t="n">
        <v>24</v>
      </c>
      <c r="B192" s="124" t="s">
        <v>402</v>
      </c>
      <c r="C192" s="128" t="n">
        <v>4.2</v>
      </c>
      <c r="D192" s="128" t="n">
        <v>0</v>
      </c>
      <c r="E192" s="128" t="n">
        <v>0</v>
      </c>
      <c r="F192" s="128" t="n">
        <v>0</v>
      </c>
      <c r="G192" s="128" t="n">
        <v>0</v>
      </c>
      <c r="H192" s="128" t="n">
        <v>0</v>
      </c>
      <c r="I192" s="128" t="n">
        <v>0</v>
      </c>
      <c r="J192" s="128" t="n">
        <v>0</v>
      </c>
      <c r="K192" s="128" t="n">
        <v>0</v>
      </c>
      <c r="L192" s="128" t="n">
        <v>4.2</v>
      </c>
      <c r="M192" s="128" t="n">
        <v>0</v>
      </c>
      <c r="N192" s="128" t="n">
        <v>0</v>
      </c>
      <c r="O192" s="128" t="n">
        <v>0</v>
      </c>
      <c r="P192" s="128" t="n">
        <v>0</v>
      </c>
      <c r="Q192" s="128" t="n">
        <v>0</v>
      </c>
      <c r="R192" s="128" t="n">
        <v>0</v>
      </c>
      <c r="S192" s="128" t="n">
        <v>0</v>
      </c>
      <c r="T192" s="128" t="n">
        <v>0</v>
      </c>
    </row>
    <row r="193" s="122" customFormat="true" ht="18" hidden="false" customHeight="true" outlineLevel="0" collapsed="false">
      <c r="A193" s="123" t="n">
        <v>25</v>
      </c>
      <c r="B193" s="124" t="s">
        <v>403</v>
      </c>
      <c r="C193" s="128" t="n">
        <v>37.5</v>
      </c>
      <c r="D193" s="128" t="n">
        <v>0</v>
      </c>
      <c r="E193" s="128" t="n">
        <v>0</v>
      </c>
      <c r="F193" s="128" t="n">
        <v>0</v>
      </c>
      <c r="G193" s="128" t="n">
        <v>0</v>
      </c>
      <c r="H193" s="128" t="n">
        <v>0</v>
      </c>
      <c r="I193" s="128" t="n">
        <v>0</v>
      </c>
      <c r="J193" s="128" t="n">
        <v>0</v>
      </c>
      <c r="K193" s="128" t="n">
        <v>0</v>
      </c>
      <c r="L193" s="128" t="n">
        <v>37.5</v>
      </c>
      <c r="M193" s="128" t="n">
        <v>0</v>
      </c>
      <c r="N193" s="128" t="n">
        <v>0</v>
      </c>
      <c r="O193" s="128" t="n">
        <v>0</v>
      </c>
      <c r="P193" s="128" t="n">
        <v>0</v>
      </c>
      <c r="Q193" s="128" t="n">
        <v>0</v>
      </c>
      <c r="R193" s="128" t="n">
        <v>0</v>
      </c>
      <c r="S193" s="128" t="n">
        <v>0</v>
      </c>
      <c r="T193" s="128" t="n">
        <v>0</v>
      </c>
    </row>
    <row r="194" s="122" customFormat="true" ht="18" hidden="false" customHeight="true" outlineLevel="0" collapsed="false">
      <c r="A194" s="123" t="n">
        <v>26</v>
      </c>
      <c r="B194" s="124" t="s">
        <v>404</v>
      </c>
      <c r="C194" s="128" t="n">
        <v>92868.320997</v>
      </c>
      <c r="D194" s="128" t="n">
        <v>0</v>
      </c>
      <c r="E194" s="128" t="n">
        <v>0</v>
      </c>
      <c r="F194" s="128" t="n">
        <v>87050.120997</v>
      </c>
      <c r="G194" s="128" t="n">
        <v>0</v>
      </c>
      <c r="H194" s="128" t="n">
        <v>0</v>
      </c>
      <c r="I194" s="128" t="n">
        <v>0</v>
      </c>
      <c r="J194" s="128" t="n">
        <v>0</v>
      </c>
      <c r="K194" s="128" t="n">
        <v>0</v>
      </c>
      <c r="L194" s="128" t="n">
        <v>5818.2</v>
      </c>
      <c r="M194" s="128" t="n">
        <v>0</v>
      </c>
      <c r="N194" s="128" t="n">
        <v>0</v>
      </c>
      <c r="O194" s="128" t="n">
        <v>0</v>
      </c>
      <c r="P194" s="128" t="n">
        <v>0</v>
      </c>
      <c r="Q194" s="128" t="n">
        <v>0</v>
      </c>
      <c r="R194" s="128" t="n">
        <v>0</v>
      </c>
      <c r="S194" s="128" t="n">
        <v>0</v>
      </c>
      <c r="T194" s="128" t="n">
        <v>0</v>
      </c>
    </row>
    <row r="195" s="122" customFormat="true" ht="18" hidden="false" customHeight="true" outlineLevel="0" collapsed="false">
      <c r="A195" s="123" t="n">
        <v>27</v>
      </c>
      <c r="B195" s="124" t="s">
        <v>405</v>
      </c>
      <c r="C195" s="128" t="n">
        <v>16.8</v>
      </c>
      <c r="D195" s="128" t="n">
        <v>0</v>
      </c>
      <c r="E195" s="128" t="n">
        <v>0</v>
      </c>
      <c r="F195" s="128" t="n">
        <v>0</v>
      </c>
      <c r="G195" s="128" t="n">
        <v>0</v>
      </c>
      <c r="H195" s="128" t="n">
        <v>0</v>
      </c>
      <c r="I195" s="128" t="n">
        <v>0</v>
      </c>
      <c r="J195" s="128" t="n">
        <v>0</v>
      </c>
      <c r="K195" s="128" t="n">
        <v>0</v>
      </c>
      <c r="L195" s="128" t="n">
        <v>16.8</v>
      </c>
      <c r="M195" s="128" t="n">
        <v>0</v>
      </c>
      <c r="N195" s="128" t="n">
        <v>0</v>
      </c>
      <c r="O195" s="128" t="n">
        <v>0</v>
      </c>
      <c r="P195" s="128" t="n">
        <v>0</v>
      </c>
      <c r="Q195" s="128" t="n">
        <v>0</v>
      </c>
      <c r="R195" s="128" t="n">
        <v>0</v>
      </c>
      <c r="S195" s="128" t="n">
        <v>0</v>
      </c>
      <c r="T195" s="128" t="n">
        <v>0</v>
      </c>
    </row>
    <row r="196" s="122" customFormat="true" ht="18" hidden="false" customHeight="true" outlineLevel="0" collapsed="false">
      <c r="A196" s="123" t="n">
        <v>28</v>
      </c>
      <c r="B196" s="124" t="s">
        <v>406</v>
      </c>
      <c r="C196" s="128" t="n">
        <v>19.5</v>
      </c>
      <c r="D196" s="128" t="n">
        <v>0</v>
      </c>
      <c r="E196" s="128" t="n">
        <v>0</v>
      </c>
      <c r="F196" s="128" t="n">
        <v>0</v>
      </c>
      <c r="G196" s="128" t="n">
        <v>0</v>
      </c>
      <c r="H196" s="128" t="n">
        <v>0</v>
      </c>
      <c r="I196" s="128" t="n">
        <v>0</v>
      </c>
      <c r="J196" s="128" t="n">
        <v>0</v>
      </c>
      <c r="K196" s="128" t="n">
        <v>0</v>
      </c>
      <c r="L196" s="128" t="n">
        <v>19.5</v>
      </c>
      <c r="M196" s="128" t="n">
        <v>0</v>
      </c>
      <c r="N196" s="128" t="n">
        <v>0</v>
      </c>
      <c r="O196" s="128" t="n">
        <v>0</v>
      </c>
      <c r="P196" s="128" t="n">
        <v>0</v>
      </c>
      <c r="Q196" s="128" t="n">
        <v>0</v>
      </c>
      <c r="R196" s="128" t="n">
        <v>0</v>
      </c>
      <c r="S196" s="128" t="n">
        <v>0</v>
      </c>
      <c r="T196" s="128" t="n">
        <v>0</v>
      </c>
    </row>
    <row r="197" s="122" customFormat="true" ht="18" hidden="false" customHeight="true" outlineLevel="0" collapsed="false">
      <c r="A197" s="123" t="n">
        <v>29</v>
      </c>
      <c r="B197" s="124" t="s">
        <v>407</v>
      </c>
      <c r="C197" s="128" t="n">
        <v>3.6</v>
      </c>
      <c r="D197" s="128" t="n">
        <v>0</v>
      </c>
      <c r="E197" s="128" t="n">
        <v>0</v>
      </c>
      <c r="F197" s="128" t="n">
        <v>0</v>
      </c>
      <c r="G197" s="128" t="n">
        <v>0</v>
      </c>
      <c r="H197" s="128" t="n">
        <v>0</v>
      </c>
      <c r="I197" s="128" t="n">
        <v>0</v>
      </c>
      <c r="J197" s="128" t="n">
        <v>0</v>
      </c>
      <c r="K197" s="128" t="n">
        <v>0</v>
      </c>
      <c r="L197" s="128" t="n">
        <v>3.6</v>
      </c>
      <c r="M197" s="128" t="n">
        <v>0</v>
      </c>
      <c r="N197" s="128" t="n">
        <v>0</v>
      </c>
      <c r="O197" s="128" t="n">
        <v>0</v>
      </c>
      <c r="P197" s="128" t="n">
        <v>0</v>
      </c>
      <c r="Q197" s="128" t="n">
        <v>0</v>
      </c>
      <c r="R197" s="128" t="n">
        <v>0</v>
      </c>
      <c r="S197" s="128" t="n">
        <v>0</v>
      </c>
      <c r="T197" s="128" t="n">
        <v>0</v>
      </c>
    </row>
    <row r="198" s="122" customFormat="true" ht="18" hidden="false" customHeight="true" outlineLevel="0" collapsed="false">
      <c r="A198" s="123" t="n">
        <v>30</v>
      </c>
      <c r="B198" s="124" t="s">
        <v>408</v>
      </c>
      <c r="C198" s="128" t="n">
        <v>6</v>
      </c>
      <c r="D198" s="128" t="n">
        <v>0</v>
      </c>
      <c r="E198" s="128" t="n">
        <v>0</v>
      </c>
      <c r="F198" s="128" t="n">
        <v>0</v>
      </c>
      <c r="G198" s="128" t="n">
        <v>0</v>
      </c>
      <c r="H198" s="128" t="n">
        <v>0</v>
      </c>
      <c r="I198" s="128" t="n">
        <v>0</v>
      </c>
      <c r="J198" s="128" t="n">
        <v>0</v>
      </c>
      <c r="K198" s="128" t="n">
        <v>0</v>
      </c>
      <c r="L198" s="128" t="n">
        <v>6</v>
      </c>
      <c r="M198" s="128" t="n">
        <v>0</v>
      </c>
      <c r="N198" s="128" t="n">
        <v>0</v>
      </c>
      <c r="O198" s="128" t="n">
        <v>0</v>
      </c>
      <c r="P198" s="128" t="n">
        <v>0</v>
      </c>
      <c r="Q198" s="128" t="n">
        <v>0</v>
      </c>
      <c r="R198" s="128" t="n">
        <v>0</v>
      </c>
      <c r="S198" s="128" t="n">
        <v>0</v>
      </c>
      <c r="T198" s="128" t="n">
        <v>0</v>
      </c>
    </row>
    <row r="199" s="122" customFormat="true" ht="18" hidden="false" customHeight="true" outlineLevel="0" collapsed="false">
      <c r="A199" s="123" t="n">
        <v>31</v>
      </c>
      <c r="B199" s="124" t="s">
        <v>409</v>
      </c>
      <c r="C199" s="128" t="n">
        <v>2000</v>
      </c>
      <c r="D199" s="128" t="n">
        <v>0</v>
      </c>
      <c r="E199" s="128" t="n">
        <v>0</v>
      </c>
      <c r="F199" s="128" t="n">
        <v>0</v>
      </c>
      <c r="G199" s="128" t="n">
        <v>0</v>
      </c>
      <c r="H199" s="128" t="n">
        <v>0</v>
      </c>
      <c r="I199" s="128" t="n">
        <v>0</v>
      </c>
      <c r="J199" s="128" t="n">
        <v>0</v>
      </c>
      <c r="K199" s="128" t="n">
        <v>0</v>
      </c>
      <c r="L199" s="128" t="n">
        <v>0</v>
      </c>
      <c r="M199" s="128" t="n">
        <v>0</v>
      </c>
      <c r="N199" s="128" t="n">
        <v>2000</v>
      </c>
      <c r="O199" s="128" t="n">
        <v>0</v>
      </c>
      <c r="P199" s="128" t="n">
        <v>0</v>
      </c>
      <c r="Q199" s="128" t="n">
        <v>0</v>
      </c>
      <c r="R199" s="128" t="n">
        <v>0</v>
      </c>
      <c r="S199" s="128" t="n">
        <v>0</v>
      </c>
      <c r="T199" s="128" t="n">
        <v>0</v>
      </c>
    </row>
    <row r="200" s="122" customFormat="true" ht="18" hidden="false" customHeight="true" outlineLevel="0" collapsed="false">
      <c r="A200" s="123" t="n">
        <v>32</v>
      </c>
      <c r="B200" s="124" t="s">
        <v>410</v>
      </c>
      <c r="C200" s="128" t="n">
        <v>32.4</v>
      </c>
      <c r="D200" s="128" t="n">
        <v>0</v>
      </c>
      <c r="E200" s="128" t="n">
        <v>0</v>
      </c>
      <c r="F200" s="128" t="n">
        <v>0</v>
      </c>
      <c r="G200" s="128" t="n">
        <v>0</v>
      </c>
      <c r="H200" s="128" t="n">
        <v>0</v>
      </c>
      <c r="I200" s="128" t="n">
        <v>0</v>
      </c>
      <c r="J200" s="128" t="n">
        <v>0</v>
      </c>
      <c r="K200" s="128" t="n">
        <v>0</v>
      </c>
      <c r="L200" s="128" t="n">
        <v>32.4</v>
      </c>
      <c r="M200" s="128" t="n">
        <v>0</v>
      </c>
      <c r="N200" s="128" t="n">
        <v>0</v>
      </c>
      <c r="O200" s="128" t="n">
        <v>0</v>
      </c>
      <c r="P200" s="128" t="n">
        <v>0</v>
      </c>
      <c r="Q200" s="128" t="n">
        <v>0</v>
      </c>
      <c r="R200" s="128" t="n">
        <v>0</v>
      </c>
      <c r="S200" s="128" t="n">
        <v>0</v>
      </c>
      <c r="T200" s="128" t="n">
        <v>0</v>
      </c>
    </row>
    <row r="201" s="122" customFormat="true" ht="18" hidden="false" customHeight="true" outlineLevel="0" collapsed="false">
      <c r="A201" s="123" t="n">
        <v>33</v>
      </c>
      <c r="B201" s="124" t="s">
        <v>411</v>
      </c>
      <c r="C201" s="128" t="n">
        <v>13.8</v>
      </c>
      <c r="D201" s="128" t="n">
        <v>0</v>
      </c>
      <c r="E201" s="128" t="n">
        <v>0</v>
      </c>
      <c r="F201" s="128" t="n">
        <v>0</v>
      </c>
      <c r="G201" s="128" t="n">
        <v>0</v>
      </c>
      <c r="H201" s="128" t="n">
        <v>0</v>
      </c>
      <c r="I201" s="128" t="n">
        <v>0</v>
      </c>
      <c r="J201" s="128" t="n">
        <v>0</v>
      </c>
      <c r="K201" s="128" t="n">
        <v>0</v>
      </c>
      <c r="L201" s="128" t="n">
        <v>13.8</v>
      </c>
      <c r="M201" s="128" t="n">
        <v>0</v>
      </c>
      <c r="N201" s="128" t="n">
        <v>0</v>
      </c>
      <c r="O201" s="128" t="n">
        <v>0</v>
      </c>
      <c r="P201" s="128" t="n">
        <v>0</v>
      </c>
      <c r="Q201" s="128" t="n">
        <v>0</v>
      </c>
      <c r="R201" s="128" t="n">
        <v>0</v>
      </c>
      <c r="S201" s="128" t="n">
        <v>0</v>
      </c>
      <c r="T201" s="128" t="n">
        <v>0</v>
      </c>
    </row>
    <row r="202" s="122" customFormat="true" ht="18" hidden="false" customHeight="true" outlineLevel="0" collapsed="false">
      <c r="A202" s="123" t="n">
        <v>34</v>
      </c>
      <c r="B202" s="124" t="s">
        <v>412</v>
      </c>
      <c r="C202" s="128" t="n">
        <v>50</v>
      </c>
      <c r="D202" s="128" t="n">
        <v>0</v>
      </c>
      <c r="E202" s="128" t="n">
        <v>0</v>
      </c>
      <c r="F202" s="128" t="n">
        <v>0</v>
      </c>
      <c r="G202" s="128" t="n">
        <v>0</v>
      </c>
      <c r="H202" s="128" t="n">
        <v>0</v>
      </c>
      <c r="I202" s="128" t="n">
        <v>0</v>
      </c>
      <c r="J202" s="128" t="n">
        <v>0</v>
      </c>
      <c r="K202" s="128" t="n">
        <v>0</v>
      </c>
      <c r="L202" s="128" t="n">
        <v>0</v>
      </c>
      <c r="M202" s="128" t="n">
        <v>0</v>
      </c>
      <c r="N202" s="128" t="n">
        <v>0</v>
      </c>
      <c r="O202" s="128" t="n">
        <v>0</v>
      </c>
      <c r="P202" s="128" t="n">
        <v>50</v>
      </c>
      <c r="Q202" s="128" t="n">
        <v>0</v>
      </c>
      <c r="R202" s="128" t="n">
        <v>0</v>
      </c>
      <c r="S202" s="128" t="n">
        <v>0</v>
      </c>
      <c r="T202" s="128" t="n">
        <v>0</v>
      </c>
    </row>
    <row r="203" s="122" customFormat="true" ht="18" hidden="false" customHeight="true" outlineLevel="0" collapsed="false">
      <c r="A203" s="123" t="n">
        <v>35</v>
      </c>
      <c r="B203" s="124" t="s">
        <v>413</v>
      </c>
      <c r="C203" s="128" t="n">
        <v>3470</v>
      </c>
      <c r="D203" s="128" t="n">
        <v>0</v>
      </c>
      <c r="E203" s="128" t="n">
        <v>0</v>
      </c>
      <c r="F203" s="128" t="n">
        <v>0</v>
      </c>
      <c r="G203" s="128" t="n">
        <v>0</v>
      </c>
      <c r="H203" s="128" t="n">
        <v>0</v>
      </c>
      <c r="I203" s="128" t="n">
        <v>0</v>
      </c>
      <c r="J203" s="128" t="n">
        <v>0</v>
      </c>
      <c r="K203" s="128" t="n">
        <v>0</v>
      </c>
      <c r="L203" s="128" t="n">
        <v>0</v>
      </c>
      <c r="M203" s="128" t="n">
        <v>0</v>
      </c>
      <c r="N203" s="128" t="n">
        <v>0</v>
      </c>
      <c r="O203" s="128" t="n">
        <v>0</v>
      </c>
      <c r="P203" s="128" t="n">
        <v>3470</v>
      </c>
      <c r="Q203" s="128" t="n">
        <v>0</v>
      </c>
      <c r="R203" s="128" t="n">
        <v>0</v>
      </c>
      <c r="S203" s="128" t="n">
        <v>0</v>
      </c>
      <c r="T203" s="128" t="n">
        <v>0</v>
      </c>
    </row>
    <row r="204" s="122" customFormat="true" ht="18" hidden="false" customHeight="true" outlineLevel="0" collapsed="false">
      <c r="A204" s="123" t="n">
        <v>36</v>
      </c>
      <c r="B204" s="124" t="s">
        <v>414</v>
      </c>
      <c r="C204" s="128" t="n">
        <v>163.88</v>
      </c>
      <c r="D204" s="128" t="n">
        <v>0</v>
      </c>
      <c r="E204" s="128" t="n">
        <v>0</v>
      </c>
      <c r="F204" s="128" t="n">
        <v>0</v>
      </c>
      <c r="G204" s="128" t="n">
        <v>0</v>
      </c>
      <c r="H204" s="128" t="n">
        <v>0</v>
      </c>
      <c r="I204" s="128" t="n">
        <v>0</v>
      </c>
      <c r="J204" s="128" t="n">
        <v>0</v>
      </c>
      <c r="K204" s="128" t="n">
        <v>0</v>
      </c>
      <c r="L204" s="128" t="n">
        <v>0</v>
      </c>
      <c r="M204" s="128" t="n">
        <v>0</v>
      </c>
      <c r="N204" s="128" t="n">
        <v>0</v>
      </c>
      <c r="O204" s="128" t="n">
        <v>0</v>
      </c>
      <c r="P204" s="128" t="n">
        <v>163.88</v>
      </c>
      <c r="Q204" s="128" t="n">
        <v>0</v>
      </c>
      <c r="R204" s="128" t="n">
        <v>0</v>
      </c>
      <c r="S204" s="128" t="n">
        <v>0</v>
      </c>
      <c r="T204" s="128" t="n">
        <v>0</v>
      </c>
    </row>
    <row r="205" s="122" customFormat="true" ht="18" hidden="false" customHeight="true" outlineLevel="0" collapsed="false">
      <c r="A205" s="123" t="n">
        <v>37</v>
      </c>
      <c r="B205" s="124" t="s">
        <v>415</v>
      </c>
      <c r="C205" s="128" t="n">
        <v>83.971</v>
      </c>
      <c r="D205" s="128" t="n">
        <v>0</v>
      </c>
      <c r="E205" s="128" t="n">
        <v>0</v>
      </c>
      <c r="F205" s="128" t="n">
        <v>0</v>
      </c>
      <c r="G205" s="128" t="n">
        <v>0</v>
      </c>
      <c r="H205" s="128" t="n">
        <v>0</v>
      </c>
      <c r="I205" s="128" t="n">
        <v>0</v>
      </c>
      <c r="J205" s="128" t="n">
        <v>0</v>
      </c>
      <c r="K205" s="128" t="n">
        <v>0</v>
      </c>
      <c r="L205" s="128" t="n">
        <v>0</v>
      </c>
      <c r="M205" s="128" t="n">
        <v>0</v>
      </c>
      <c r="N205" s="128" t="n">
        <v>0</v>
      </c>
      <c r="O205" s="128" t="n">
        <v>0</v>
      </c>
      <c r="P205" s="128" t="n">
        <v>83.971</v>
      </c>
      <c r="Q205" s="128" t="n">
        <v>0</v>
      </c>
      <c r="R205" s="128" t="n">
        <v>0</v>
      </c>
      <c r="S205" s="128" t="n">
        <v>0</v>
      </c>
      <c r="T205" s="128" t="n">
        <v>0</v>
      </c>
    </row>
    <row r="206" s="122" customFormat="true" ht="18" hidden="false" customHeight="true" outlineLevel="0" collapsed="false">
      <c r="A206" s="123" t="n">
        <v>38</v>
      </c>
      <c r="B206" s="124" t="s">
        <v>416</v>
      </c>
      <c r="C206" s="128" t="n">
        <v>106.98</v>
      </c>
      <c r="D206" s="128" t="n">
        <v>0</v>
      </c>
      <c r="E206" s="128" t="n">
        <v>0</v>
      </c>
      <c r="F206" s="128" t="n">
        <v>0</v>
      </c>
      <c r="G206" s="128" t="n">
        <v>0</v>
      </c>
      <c r="H206" s="128" t="n">
        <v>0</v>
      </c>
      <c r="I206" s="128" t="n">
        <v>0</v>
      </c>
      <c r="J206" s="128" t="n">
        <v>0</v>
      </c>
      <c r="K206" s="128" t="n">
        <v>0</v>
      </c>
      <c r="L206" s="128" t="n">
        <v>0</v>
      </c>
      <c r="M206" s="128" t="n">
        <v>106.98</v>
      </c>
      <c r="N206" s="128" t="n">
        <v>0</v>
      </c>
      <c r="O206" s="128" t="n">
        <v>0</v>
      </c>
      <c r="P206" s="128" t="n">
        <v>0</v>
      </c>
      <c r="Q206" s="128" t="n">
        <v>0</v>
      </c>
      <c r="R206" s="128" t="n">
        <v>0</v>
      </c>
      <c r="S206" s="128" t="n">
        <v>0</v>
      </c>
      <c r="T206" s="128" t="n">
        <v>0</v>
      </c>
    </row>
    <row r="207" s="122" customFormat="true" ht="18" hidden="false" customHeight="true" outlineLevel="0" collapsed="false">
      <c r="A207" s="123" t="n">
        <v>39</v>
      </c>
      <c r="B207" s="124" t="s">
        <v>417</v>
      </c>
      <c r="C207" s="128" t="n">
        <v>606.289</v>
      </c>
      <c r="D207" s="128" t="n">
        <v>0</v>
      </c>
      <c r="E207" s="128" t="n">
        <v>0</v>
      </c>
      <c r="F207" s="128" t="n">
        <v>0</v>
      </c>
      <c r="G207" s="128" t="n">
        <v>0</v>
      </c>
      <c r="H207" s="128" t="n">
        <v>0</v>
      </c>
      <c r="I207" s="128" t="n">
        <v>0</v>
      </c>
      <c r="J207" s="128" t="n">
        <v>0</v>
      </c>
      <c r="K207" s="128" t="n">
        <v>0</v>
      </c>
      <c r="L207" s="128" t="n">
        <v>0</v>
      </c>
      <c r="M207" s="128" t="n">
        <v>606.289</v>
      </c>
      <c r="N207" s="128" t="n">
        <v>0</v>
      </c>
      <c r="O207" s="128" t="n">
        <v>0</v>
      </c>
      <c r="P207" s="128" t="n">
        <v>0</v>
      </c>
      <c r="Q207" s="128" t="n">
        <v>0</v>
      </c>
      <c r="R207" s="128" t="n">
        <v>0</v>
      </c>
      <c r="S207" s="128" t="n">
        <v>0</v>
      </c>
      <c r="T207" s="128" t="n">
        <v>0</v>
      </c>
    </row>
    <row r="208" s="122" customFormat="true" ht="18" hidden="false" customHeight="true" outlineLevel="0" collapsed="false">
      <c r="A208" s="123" t="n">
        <v>40</v>
      </c>
      <c r="B208" s="124" t="s">
        <v>418</v>
      </c>
      <c r="C208" s="128" t="n">
        <v>235.4</v>
      </c>
      <c r="D208" s="128" t="n">
        <v>230</v>
      </c>
      <c r="E208" s="128" t="n">
        <v>0</v>
      </c>
      <c r="F208" s="128" t="n">
        <v>0</v>
      </c>
      <c r="G208" s="128" t="n">
        <v>0</v>
      </c>
      <c r="H208" s="128" t="n">
        <v>0</v>
      </c>
      <c r="I208" s="128" t="n">
        <v>0</v>
      </c>
      <c r="J208" s="128" t="n">
        <v>0</v>
      </c>
      <c r="K208" s="128" t="n">
        <v>0</v>
      </c>
      <c r="L208" s="128" t="n">
        <v>5.4</v>
      </c>
      <c r="M208" s="128" t="n">
        <v>0</v>
      </c>
      <c r="N208" s="128" t="n">
        <v>0</v>
      </c>
      <c r="O208" s="128" t="n">
        <v>0</v>
      </c>
      <c r="P208" s="128" t="n">
        <v>0</v>
      </c>
      <c r="Q208" s="128" t="n">
        <v>0</v>
      </c>
      <c r="R208" s="128" t="n">
        <v>0</v>
      </c>
      <c r="S208" s="128" t="n">
        <v>0</v>
      </c>
      <c r="T208" s="128" t="n">
        <v>0</v>
      </c>
    </row>
    <row r="209" s="122" customFormat="true" ht="18" hidden="false" customHeight="true" outlineLevel="0" collapsed="false">
      <c r="A209" s="123" t="n">
        <v>41</v>
      </c>
      <c r="B209" s="124" t="s">
        <v>419</v>
      </c>
      <c r="C209" s="128" t="n">
        <v>779.7847</v>
      </c>
      <c r="D209" s="128" t="n">
        <v>0</v>
      </c>
      <c r="E209" s="128" t="n">
        <v>0</v>
      </c>
      <c r="F209" s="128" t="n">
        <v>0</v>
      </c>
      <c r="G209" s="128" t="n">
        <v>0</v>
      </c>
      <c r="H209" s="128" t="n">
        <v>0</v>
      </c>
      <c r="I209" s="128" t="n">
        <v>0</v>
      </c>
      <c r="J209" s="128" t="n">
        <v>0</v>
      </c>
      <c r="K209" s="128" t="n">
        <v>0</v>
      </c>
      <c r="L209" s="128" t="n">
        <v>0</v>
      </c>
      <c r="M209" s="128" t="n">
        <v>779.7847</v>
      </c>
      <c r="N209" s="128" t="n">
        <v>0</v>
      </c>
      <c r="O209" s="128" t="n">
        <v>0</v>
      </c>
      <c r="P209" s="128" t="n">
        <v>0</v>
      </c>
      <c r="Q209" s="128" t="n">
        <v>0</v>
      </c>
      <c r="R209" s="128" t="n">
        <v>0</v>
      </c>
      <c r="S209" s="128" t="n">
        <v>0</v>
      </c>
      <c r="T209" s="128" t="n">
        <v>0</v>
      </c>
    </row>
    <row r="210" s="122" customFormat="true" ht="18" hidden="false" customHeight="true" outlineLevel="0" collapsed="false">
      <c r="A210" s="123" t="n">
        <v>42</v>
      </c>
      <c r="B210" s="124" t="s">
        <v>420</v>
      </c>
      <c r="C210" s="128" t="n">
        <v>87.319</v>
      </c>
      <c r="D210" s="128" t="n">
        <v>0</v>
      </c>
      <c r="E210" s="128" t="n">
        <v>0</v>
      </c>
      <c r="F210" s="128" t="n">
        <v>0</v>
      </c>
      <c r="G210" s="128" t="n">
        <v>0</v>
      </c>
      <c r="H210" s="128" t="n">
        <v>0</v>
      </c>
      <c r="I210" s="128" t="n">
        <v>0</v>
      </c>
      <c r="J210" s="128" t="n">
        <v>0</v>
      </c>
      <c r="K210" s="128" t="n">
        <v>0</v>
      </c>
      <c r="L210" s="128" t="n">
        <v>0</v>
      </c>
      <c r="M210" s="128" t="n">
        <v>87.319</v>
      </c>
      <c r="N210" s="128" t="n">
        <v>0</v>
      </c>
      <c r="O210" s="128" t="n">
        <v>0</v>
      </c>
      <c r="P210" s="128" t="n">
        <v>0</v>
      </c>
      <c r="Q210" s="128" t="n">
        <v>0</v>
      </c>
      <c r="R210" s="128" t="n">
        <v>0</v>
      </c>
      <c r="S210" s="128" t="n">
        <v>0</v>
      </c>
      <c r="T210" s="128" t="n">
        <v>0</v>
      </c>
    </row>
    <row r="211" s="122" customFormat="true" ht="18" hidden="false" customHeight="true" outlineLevel="0" collapsed="false">
      <c r="A211" s="123" t="n">
        <v>43</v>
      </c>
      <c r="B211" s="124" t="s">
        <v>421</v>
      </c>
      <c r="C211" s="128" t="n">
        <v>11</v>
      </c>
      <c r="D211" s="128" t="n">
        <v>0</v>
      </c>
      <c r="E211" s="128" t="n">
        <v>0</v>
      </c>
      <c r="F211" s="128" t="n">
        <v>0</v>
      </c>
      <c r="G211" s="128" t="n">
        <v>0</v>
      </c>
      <c r="H211" s="128" t="n">
        <v>0</v>
      </c>
      <c r="I211" s="128" t="n">
        <v>0</v>
      </c>
      <c r="J211" s="128" t="n">
        <v>0</v>
      </c>
      <c r="K211" s="128" t="n">
        <v>0</v>
      </c>
      <c r="L211" s="128" t="n">
        <v>0</v>
      </c>
      <c r="M211" s="128" t="n">
        <v>11</v>
      </c>
      <c r="N211" s="128" t="n">
        <v>0</v>
      </c>
      <c r="O211" s="128" t="n">
        <v>0</v>
      </c>
      <c r="P211" s="128" t="n">
        <v>0</v>
      </c>
      <c r="Q211" s="128" t="n">
        <v>0</v>
      </c>
      <c r="R211" s="128" t="n">
        <v>0</v>
      </c>
      <c r="S211" s="128" t="n">
        <v>0</v>
      </c>
      <c r="T211" s="128" t="n">
        <v>0</v>
      </c>
    </row>
    <row r="212" s="122" customFormat="true" ht="18" hidden="false" customHeight="true" outlineLevel="0" collapsed="false">
      <c r="A212" s="123" t="n">
        <v>44</v>
      </c>
      <c r="B212" s="124" t="s">
        <v>422</v>
      </c>
      <c r="C212" s="128" t="n">
        <v>67.066</v>
      </c>
      <c r="D212" s="128" t="n">
        <v>0</v>
      </c>
      <c r="E212" s="128" t="n">
        <v>0</v>
      </c>
      <c r="F212" s="128" t="n">
        <v>0</v>
      </c>
      <c r="G212" s="128" t="n">
        <v>0</v>
      </c>
      <c r="H212" s="128" t="n">
        <v>0</v>
      </c>
      <c r="I212" s="128" t="n">
        <v>0</v>
      </c>
      <c r="J212" s="128" t="n">
        <v>0</v>
      </c>
      <c r="K212" s="128" t="n">
        <v>0</v>
      </c>
      <c r="L212" s="128" t="n">
        <v>0</v>
      </c>
      <c r="M212" s="128" t="n">
        <v>67.066</v>
      </c>
      <c r="N212" s="128" t="n">
        <v>0</v>
      </c>
      <c r="O212" s="128" t="n">
        <v>0</v>
      </c>
      <c r="P212" s="128" t="n">
        <v>0</v>
      </c>
      <c r="Q212" s="128" t="n">
        <v>0</v>
      </c>
      <c r="R212" s="128" t="n">
        <v>0</v>
      </c>
      <c r="S212" s="128" t="n">
        <v>0</v>
      </c>
      <c r="T212" s="128" t="n">
        <v>0</v>
      </c>
    </row>
    <row r="213" s="122" customFormat="true" ht="18" hidden="false" customHeight="true" outlineLevel="0" collapsed="false">
      <c r="A213" s="123" t="n">
        <v>45</v>
      </c>
      <c r="B213" s="124" t="s">
        <v>423</v>
      </c>
      <c r="C213" s="128" t="n">
        <v>27</v>
      </c>
      <c r="D213" s="128" t="n">
        <v>0</v>
      </c>
      <c r="E213" s="128" t="n">
        <v>0</v>
      </c>
      <c r="F213" s="128" t="n">
        <v>0</v>
      </c>
      <c r="G213" s="128" t="n">
        <v>0</v>
      </c>
      <c r="H213" s="128" t="n">
        <v>0</v>
      </c>
      <c r="I213" s="128" t="n">
        <v>0</v>
      </c>
      <c r="J213" s="128" t="n">
        <v>0</v>
      </c>
      <c r="K213" s="128" t="n">
        <v>0</v>
      </c>
      <c r="L213" s="128" t="n">
        <v>0</v>
      </c>
      <c r="M213" s="128" t="n">
        <v>27</v>
      </c>
      <c r="N213" s="128" t="n">
        <v>0</v>
      </c>
      <c r="O213" s="128" t="n">
        <v>0</v>
      </c>
      <c r="P213" s="128" t="n">
        <v>0</v>
      </c>
      <c r="Q213" s="128" t="n">
        <v>0</v>
      </c>
      <c r="R213" s="128" t="n">
        <v>0</v>
      </c>
      <c r="S213" s="128" t="n">
        <v>0</v>
      </c>
      <c r="T213" s="128" t="n">
        <v>0</v>
      </c>
    </row>
    <row r="214" s="122" customFormat="true" ht="18" hidden="false" customHeight="true" outlineLevel="0" collapsed="false">
      <c r="A214" s="123" t="n">
        <v>46</v>
      </c>
      <c r="B214" s="124" t="s">
        <v>424</v>
      </c>
      <c r="C214" s="128" t="n">
        <v>92.585</v>
      </c>
      <c r="D214" s="128" t="n">
        <v>0</v>
      </c>
      <c r="E214" s="128" t="n">
        <v>0</v>
      </c>
      <c r="F214" s="128" t="n">
        <v>0</v>
      </c>
      <c r="G214" s="128" t="n">
        <v>0</v>
      </c>
      <c r="H214" s="128" t="n">
        <v>0</v>
      </c>
      <c r="I214" s="128" t="n">
        <v>0</v>
      </c>
      <c r="J214" s="128" t="n">
        <v>0</v>
      </c>
      <c r="K214" s="128" t="n">
        <v>0</v>
      </c>
      <c r="L214" s="128" t="n">
        <v>0</v>
      </c>
      <c r="M214" s="128" t="n">
        <v>92.585</v>
      </c>
      <c r="N214" s="128" t="n">
        <v>0</v>
      </c>
      <c r="O214" s="128" t="n">
        <v>0</v>
      </c>
      <c r="P214" s="128" t="n">
        <v>0</v>
      </c>
      <c r="Q214" s="128" t="n">
        <v>0</v>
      </c>
      <c r="R214" s="128" t="n">
        <v>0</v>
      </c>
      <c r="S214" s="128" t="n">
        <v>0</v>
      </c>
      <c r="T214" s="128" t="n">
        <v>0</v>
      </c>
    </row>
    <row r="215" s="122" customFormat="true" ht="18" hidden="false" customHeight="true" outlineLevel="0" collapsed="false">
      <c r="A215" s="123" t="n">
        <v>47</v>
      </c>
      <c r="B215" s="124" t="s">
        <v>425</v>
      </c>
      <c r="C215" s="128" t="n">
        <v>162.093</v>
      </c>
      <c r="D215" s="128" t="n">
        <v>0</v>
      </c>
      <c r="E215" s="128" t="n">
        <v>0</v>
      </c>
      <c r="F215" s="128" t="n">
        <v>0</v>
      </c>
      <c r="G215" s="128" t="n">
        <v>0</v>
      </c>
      <c r="H215" s="128" t="n">
        <v>0</v>
      </c>
      <c r="I215" s="128" t="n">
        <v>0</v>
      </c>
      <c r="J215" s="128" t="n">
        <v>0</v>
      </c>
      <c r="K215" s="128" t="n">
        <v>0</v>
      </c>
      <c r="L215" s="128" t="n">
        <v>0</v>
      </c>
      <c r="M215" s="128" t="n">
        <v>162.093</v>
      </c>
      <c r="N215" s="128" t="n">
        <v>0</v>
      </c>
      <c r="O215" s="128" t="n">
        <v>0</v>
      </c>
      <c r="P215" s="128" t="n">
        <v>0</v>
      </c>
      <c r="Q215" s="128" t="n">
        <v>0</v>
      </c>
      <c r="R215" s="128" t="n">
        <v>0</v>
      </c>
      <c r="S215" s="128" t="n">
        <v>0</v>
      </c>
      <c r="T215" s="128" t="n">
        <v>0</v>
      </c>
    </row>
    <row r="216" s="122" customFormat="true" ht="18" hidden="false" customHeight="true" outlineLevel="0" collapsed="false">
      <c r="A216" s="123" t="n">
        <v>48</v>
      </c>
      <c r="B216" s="124" t="s">
        <v>426</v>
      </c>
      <c r="C216" s="128" t="n">
        <v>20</v>
      </c>
      <c r="D216" s="128" t="n">
        <v>0</v>
      </c>
      <c r="E216" s="128" t="n">
        <v>0</v>
      </c>
      <c r="F216" s="128" t="n">
        <v>0</v>
      </c>
      <c r="G216" s="128" t="n">
        <v>0</v>
      </c>
      <c r="H216" s="128" t="n">
        <v>0</v>
      </c>
      <c r="I216" s="128" t="n">
        <v>0</v>
      </c>
      <c r="J216" s="128" t="n">
        <v>0</v>
      </c>
      <c r="K216" s="128" t="n">
        <v>0</v>
      </c>
      <c r="L216" s="128" t="n">
        <v>0</v>
      </c>
      <c r="M216" s="128" t="n">
        <v>20</v>
      </c>
      <c r="N216" s="128" t="n">
        <v>0</v>
      </c>
      <c r="O216" s="128" t="n">
        <v>0</v>
      </c>
      <c r="P216" s="128" t="n">
        <v>0</v>
      </c>
      <c r="Q216" s="128" t="n">
        <v>0</v>
      </c>
      <c r="R216" s="128" t="n">
        <v>0</v>
      </c>
      <c r="S216" s="128" t="n">
        <v>0</v>
      </c>
      <c r="T216" s="128" t="n">
        <v>0</v>
      </c>
    </row>
    <row r="217" s="122" customFormat="true" ht="18" hidden="false" customHeight="true" outlineLevel="0" collapsed="false">
      <c r="A217" s="123" t="n">
        <v>49</v>
      </c>
      <c r="B217" s="124" t="s">
        <v>427</v>
      </c>
      <c r="C217" s="128" t="n">
        <v>20</v>
      </c>
      <c r="D217" s="128" t="n">
        <v>0</v>
      </c>
      <c r="E217" s="128" t="n">
        <v>0</v>
      </c>
      <c r="F217" s="128" t="n">
        <v>0</v>
      </c>
      <c r="G217" s="128" t="n">
        <v>0</v>
      </c>
      <c r="H217" s="128" t="n">
        <v>0</v>
      </c>
      <c r="I217" s="128" t="n">
        <v>0</v>
      </c>
      <c r="J217" s="128" t="n">
        <v>0</v>
      </c>
      <c r="K217" s="128" t="n">
        <v>0</v>
      </c>
      <c r="L217" s="128" t="n">
        <v>0</v>
      </c>
      <c r="M217" s="128" t="n">
        <v>20</v>
      </c>
      <c r="N217" s="128" t="n">
        <v>0</v>
      </c>
      <c r="O217" s="128" t="n">
        <v>0</v>
      </c>
      <c r="P217" s="128" t="n">
        <v>0</v>
      </c>
      <c r="Q217" s="128" t="n">
        <v>0</v>
      </c>
      <c r="R217" s="128" t="n">
        <v>0</v>
      </c>
      <c r="S217" s="128" t="n">
        <v>0</v>
      </c>
      <c r="T217" s="128" t="n">
        <v>0</v>
      </c>
    </row>
    <row r="218" s="122" customFormat="true" ht="18" hidden="false" customHeight="true" outlineLevel="0" collapsed="false">
      <c r="A218" s="123" t="n">
        <v>50</v>
      </c>
      <c r="B218" s="124" t="s">
        <v>428</v>
      </c>
      <c r="C218" s="128" t="n">
        <v>129</v>
      </c>
      <c r="D218" s="128" t="n">
        <v>0</v>
      </c>
      <c r="E218" s="128" t="n">
        <v>0</v>
      </c>
      <c r="F218" s="128" t="n">
        <v>0</v>
      </c>
      <c r="G218" s="128" t="n">
        <v>0</v>
      </c>
      <c r="H218" s="128" t="n">
        <v>0</v>
      </c>
      <c r="I218" s="128" t="n">
        <v>0</v>
      </c>
      <c r="J218" s="128" t="n">
        <v>0</v>
      </c>
      <c r="K218" s="128" t="n">
        <v>0</v>
      </c>
      <c r="L218" s="128" t="n">
        <v>0</v>
      </c>
      <c r="M218" s="128" t="n">
        <v>129</v>
      </c>
      <c r="N218" s="128" t="n">
        <v>0</v>
      </c>
      <c r="O218" s="128" t="n">
        <v>0</v>
      </c>
      <c r="P218" s="128" t="n">
        <v>0</v>
      </c>
      <c r="Q218" s="128" t="n">
        <v>0</v>
      </c>
      <c r="R218" s="128" t="n">
        <v>0</v>
      </c>
      <c r="S218" s="128" t="n">
        <v>0</v>
      </c>
      <c r="T218" s="128" t="n">
        <v>0</v>
      </c>
    </row>
    <row r="219" s="122" customFormat="true" ht="18" hidden="false" customHeight="true" outlineLevel="0" collapsed="false">
      <c r="A219" s="123" t="n">
        <v>51</v>
      </c>
      <c r="B219" s="124" t="s">
        <v>429</v>
      </c>
      <c r="C219" s="128" t="n">
        <v>328.1436</v>
      </c>
      <c r="D219" s="128" t="n">
        <v>0</v>
      </c>
      <c r="E219" s="128" t="n">
        <v>0</v>
      </c>
      <c r="F219" s="128" t="n">
        <v>0</v>
      </c>
      <c r="G219" s="128" t="n">
        <v>0</v>
      </c>
      <c r="H219" s="128" t="n">
        <v>0</v>
      </c>
      <c r="I219" s="128" t="n">
        <v>0</v>
      </c>
      <c r="J219" s="128" t="n">
        <v>0</v>
      </c>
      <c r="K219" s="128" t="n">
        <v>0</v>
      </c>
      <c r="L219" s="128" t="n">
        <v>0</v>
      </c>
      <c r="M219" s="128" t="n">
        <v>0</v>
      </c>
      <c r="N219" s="128" t="n">
        <v>0</v>
      </c>
      <c r="O219" s="128" t="n">
        <v>0</v>
      </c>
      <c r="P219" s="128" t="n">
        <v>328.1436</v>
      </c>
      <c r="Q219" s="128" t="n">
        <v>0</v>
      </c>
      <c r="R219" s="128" t="n">
        <v>0</v>
      </c>
      <c r="S219" s="128" t="n">
        <v>0</v>
      </c>
      <c r="T219" s="128" t="n">
        <v>0</v>
      </c>
    </row>
    <row r="220" s="122" customFormat="true" ht="18" hidden="false" customHeight="true" outlineLevel="0" collapsed="false">
      <c r="A220" s="123" t="n">
        <v>52</v>
      </c>
      <c r="B220" s="124" t="s">
        <v>430</v>
      </c>
      <c r="C220" s="128" t="n">
        <v>631.544453</v>
      </c>
      <c r="D220" s="128" t="n">
        <v>0</v>
      </c>
      <c r="E220" s="128" t="n">
        <v>0</v>
      </c>
      <c r="F220" s="128" t="n">
        <v>0</v>
      </c>
      <c r="G220" s="128" t="n">
        <v>0</v>
      </c>
      <c r="H220" s="128" t="n">
        <v>0</v>
      </c>
      <c r="I220" s="128" t="n">
        <v>0</v>
      </c>
      <c r="J220" s="128" t="n">
        <v>0</v>
      </c>
      <c r="K220" s="128" t="n">
        <v>0</v>
      </c>
      <c r="L220" s="128" t="n">
        <v>0</v>
      </c>
      <c r="M220" s="128" t="n">
        <v>0</v>
      </c>
      <c r="N220" s="128" t="n">
        <v>0</v>
      </c>
      <c r="O220" s="128" t="n">
        <v>0</v>
      </c>
      <c r="P220" s="128" t="n">
        <v>631.544453</v>
      </c>
      <c r="Q220" s="128" t="n">
        <v>0</v>
      </c>
      <c r="R220" s="128" t="n">
        <v>0</v>
      </c>
      <c r="S220" s="128" t="n">
        <v>0</v>
      </c>
      <c r="T220" s="128" t="n">
        <v>0</v>
      </c>
    </row>
    <row r="221" s="122" customFormat="true" ht="18" hidden="false" customHeight="true" outlineLevel="0" collapsed="false">
      <c r="A221" s="129" t="s">
        <v>28</v>
      </c>
      <c r="B221" s="130" t="s">
        <v>431</v>
      </c>
      <c r="C221" s="131" t="n">
        <v>0</v>
      </c>
      <c r="D221" s="131" t="n">
        <v>0</v>
      </c>
      <c r="E221" s="131" t="n">
        <v>0</v>
      </c>
      <c r="F221" s="131" t="n">
        <v>0</v>
      </c>
      <c r="G221" s="131" t="n">
        <v>0</v>
      </c>
      <c r="H221" s="131" t="n">
        <v>0</v>
      </c>
      <c r="I221" s="131" t="n">
        <v>0</v>
      </c>
      <c r="J221" s="131" t="n">
        <v>0</v>
      </c>
      <c r="K221" s="131" t="n">
        <v>0</v>
      </c>
      <c r="L221" s="131" t="n">
        <v>0</v>
      </c>
      <c r="M221" s="131" t="n">
        <v>0</v>
      </c>
      <c r="N221" s="131" t="n">
        <v>0</v>
      </c>
      <c r="O221" s="131" t="n">
        <v>0</v>
      </c>
      <c r="P221" s="131" t="n">
        <v>0</v>
      </c>
      <c r="Q221" s="132" t="n">
        <v>58287.016159</v>
      </c>
      <c r="R221" s="132" t="n">
        <v>7.8847</v>
      </c>
      <c r="S221" s="132" t="n">
        <v>14482.00585</v>
      </c>
      <c r="T221" s="132" t="n">
        <v>302300.161366</v>
      </c>
    </row>
    <row r="222" s="122" customFormat="true" ht="15" hidden="false" customHeight="true" outlineLevel="0" collapsed="false">
      <c r="A222" s="133"/>
      <c r="B222" s="134"/>
      <c r="C222" s="135"/>
      <c r="D222" s="135"/>
      <c r="E222" s="135"/>
      <c r="F222" s="135"/>
      <c r="G222" s="135"/>
      <c r="H222" s="135"/>
      <c r="I222" s="135"/>
      <c r="J222" s="135"/>
      <c r="K222" s="135"/>
      <c r="L222" s="135"/>
      <c r="M222" s="135"/>
      <c r="N222" s="135"/>
      <c r="O222" s="135"/>
      <c r="P222" s="135"/>
      <c r="Q222" s="135"/>
      <c r="R222" s="135"/>
      <c r="S222" s="135"/>
      <c r="T222" s="135"/>
    </row>
    <row r="223" s="113" customFormat="true" ht="15.75" hidden="false" customHeight="false" outlineLevel="0" collapsed="false"/>
    <row r="224" s="113" customFormat="true" ht="15.75" hidden="false" customHeight="false" outlineLevel="0" collapsed="false"/>
    <row r="225" s="113" customFormat="true" ht="15.75" hidden="false" customHeight="false" outlineLevel="0" collapsed="false"/>
  </sheetData>
  <mergeCells count="6">
    <mergeCell ref="A3:T3"/>
    <mergeCell ref="A4:T4"/>
    <mergeCell ref="A5:T5"/>
    <mergeCell ref="D7:P7"/>
    <mergeCell ref="D8:G8"/>
    <mergeCell ref="H8:P8"/>
  </mergeCells>
  <printOptions headings="false" gridLines="false" gridLinesSet="true" horizontalCentered="false" verticalCentered="false"/>
  <pageMargins left="0.470138888888889" right="0" top="0.5" bottom="0.5" header="0.511811023622047" footer="0.25"/>
  <pageSetup paperSize="9" scale="86" fitToWidth="1" fitToHeight="1" pageOrder="downThenOver" orientation="landscape" blackAndWhite="false" draft="false" cellComments="none" horizontalDpi="300" verticalDpi="300" copies="1"/>
  <headerFooter differentFirst="false" differentOddEven="false">
    <oddHeader/>
    <oddFooter>&amp;CTrang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I3"/>
    </sheetView>
  </sheetViews>
  <sheetFormatPr defaultColWidth="7.99609375" defaultRowHeight="12" zeroHeight="false" outlineLevelRow="0" outlineLevelCol="0"/>
  <cols>
    <col collapsed="false" customWidth="true" hidden="false" outlineLevel="0" max="1" min="1" style="136" width="6.24"/>
    <col collapsed="false" customWidth="true" hidden="false" outlineLevel="0" max="2" min="2" style="137" width="64.5"/>
    <col collapsed="false" customWidth="true" hidden="false" outlineLevel="0" max="3" min="3" style="138" width="10.49"/>
    <col collapsed="false" customWidth="true" hidden="false" outlineLevel="0" max="4" min="4" style="136" width="5.62"/>
    <col collapsed="false" customWidth="true" hidden="false" outlineLevel="0" max="5" min="5" style="139" width="6.87"/>
    <col collapsed="false" customWidth="true" hidden="false" outlineLevel="0" max="6" min="6" style="139" width="8.87"/>
    <col collapsed="false" customWidth="true" hidden="false" outlineLevel="0" max="7" min="7" style="139" width="8.11"/>
    <col collapsed="false" customWidth="true" hidden="false" outlineLevel="0" max="8" min="8" style="139" width="7.87"/>
    <col collapsed="false" customWidth="true" hidden="false" outlineLevel="0" max="9" min="9" style="139" width="8.36"/>
    <col collapsed="false" customWidth="true" hidden="false" outlineLevel="0" max="10" min="10" style="139" width="10.74"/>
    <col collapsed="false" customWidth="false" hidden="false" outlineLevel="0" max="257" min="11" style="139" width="7.99"/>
  </cols>
  <sheetData>
    <row r="1" s="141" customFormat="true" ht="15.75" hidden="false" customHeight="false" outlineLevel="0" collapsed="false">
      <c r="A1" s="140" t="s">
        <v>0</v>
      </c>
      <c r="C1" s="142"/>
      <c r="D1" s="142"/>
      <c r="E1" s="142"/>
      <c r="I1" s="4" t="s">
        <v>432</v>
      </c>
    </row>
    <row r="2" s="144" customFormat="true" ht="25.5" hidden="false" customHeight="true" outlineLevel="0" collapsed="false">
      <c r="A2" s="143" t="s">
        <v>433</v>
      </c>
      <c r="B2" s="143"/>
      <c r="C2" s="143"/>
      <c r="D2" s="143"/>
      <c r="E2" s="143"/>
      <c r="F2" s="143"/>
      <c r="G2" s="143"/>
      <c r="H2" s="143"/>
      <c r="I2" s="143"/>
    </row>
    <row r="3" s="144" customFormat="true" ht="21" hidden="false" customHeight="true" outlineLevel="0" collapsed="false">
      <c r="A3" s="91" t="s">
        <v>127</v>
      </c>
      <c r="B3" s="91"/>
      <c r="C3" s="91"/>
      <c r="D3" s="91"/>
      <c r="E3" s="91"/>
      <c r="F3" s="91"/>
      <c r="G3" s="91"/>
      <c r="H3" s="91"/>
      <c r="I3" s="91"/>
    </row>
    <row r="4" customFormat="false" ht="21" hidden="false" customHeight="true" outlineLevel="0" collapsed="false">
      <c r="I4" s="11" t="s">
        <v>5</v>
      </c>
    </row>
    <row r="5" customFormat="false" ht="13.5" hidden="false" customHeight="true" outlineLevel="0" collapsed="false">
      <c r="A5" s="145"/>
      <c r="B5" s="146"/>
      <c r="C5" s="145"/>
      <c r="D5" s="145" t="s">
        <v>434</v>
      </c>
      <c r="E5" s="145"/>
      <c r="F5" s="145" t="s">
        <v>170</v>
      </c>
      <c r="G5" s="145" t="s">
        <v>435</v>
      </c>
      <c r="H5" s="145" t="s">
        <v>436</v>
      </c>
      <c r="I5" s="145" t="s">
        <v>437</v>
      </c>
    </row>
    <row r="6" customFormat="false" ht="13.5" hidden="false" customHeight="true" outlineLevel="0" collapsed="false">
      <c r="A6" s="147"/>
      <c r="B6" s="148"/>
      <c r="C6" s="147"/>
      <c r="D6" s="147" t="s">
        <v>438</v>
      </c>
      <c r="E6" s="147" t="s">
        <v>439</v>
      </c>
      <c r="F6" s="147" t="s">
        <v>440</v>
      </c>
      <c r="G6" s="147" t="s">
        <v>441</v>
      </c>
      <c r="H6" s="147" t="s">
        <v>442</v>
      </c>
      <c r="I6" s="147" t="s">
        <v>443</v>
      </c>
    </row>
    <row r="7" customFormat="false" ht="13.5" hidden="false" customHeight="true" outlineLevel="0" collapsed="false">
      <c r="A7" s="147" t="s">
        <v>6</v>
      </c>
      <c r="B7" s="147" t="s">
        <v>444</v>
      </c>
      <c r="C7" s="147" t="s">
        <v>445</v>
      </c>
      <c r="D7" s="147" t="s">
        <v>446</v>
      </c>
      <c r="E7" s="147" t="s">
        <v>447</v>
      </c>
      <c r="F7" s="147" t="s">
        <v>443</v>
      </c>
      <c r="G7" s="147" t="s">
        <v>448</v>
      </c>
      <c r="H7" s="147" t="s">
        <v>449</v>
      </c>
      <c r="I7" s="147" t="s">
        <v>450</v>
      </c>
    </row>
    <row r="8" customFormat="false" ht="13.5" hidden="false" customHeight="true" outlineLevel="0" collapsed="false">
      <c r="A8" s="147"/>
      <c r="B8" s="147"/>
      <c r="C8" s="147"/>
      <c r="D8" s="147" t="s">
        <v>451</v>
      </c>
      <c r="E8" s="147"/>
      <c r="F8" s="147" t="s">
        <v>452</v>
      </c>
      <c r="G8" s="147" t="s">
        <v>453</v>
      </c>
      <c r="H8" s="147" t="s">
        <v>454</v>
      </c>
      <c r="I8" s="147" t="n">
        <v>2010</v>
      </c>
    </row>
    <row r="9" customFormat="false" ht="13.5" hidden="false" customHeight="true" outlineLevel="0" collapsed="false">
      <c r="A9" s="149"/>
      <c r="B9" s="150"/>
      <c r="C9" s="151"/>
      <c r="D9" s="149" t="s">
        <v>455</v>
      </c>
      <c r="E9" s="149"/>
      <c r="F9" s="149" t="s">
        <v>456</v>
      </c>
      <c r="G9" s="149" t="s">
        <v>457</v>
      </c>
      <c r="H9" s="149" t="s">
        <v>458</v>
      </c>
      <c r="I9" s="149"/>
    </row>
    <row r="10" s="154" customFormat="true" ht="15" hidden="false" customHeight="true" outlineLevel="0" collapsed="false">
      <c r="A10" s="152" t="s">
        <v>9</v>
      </c>
      <c r="B10" s="153" t="s">
        <v>36</v>
      </c>
      <c r="C10" s="153" t="n">
        <v>1</v>
      </c>
      <c r="D10" s="152" t="n">
        <v>2</v>
      </c>
      <c r="E10" s="152" t="n">
        <v>3</v>
      </c>
      <c r="F10" s="152" t="n">
        <v>4</v>
      </c>
      <c r="G10" s="152" t="n">
        <v>5</v>
      </c>
      <c r="H10" s="152" t="n">
        <v>6</v>
      </c>
      <c r="I10" s="152" t="n">
        <v>7</v>
      </c>
    </row>
    <row r="11" s="159" customFormat="true" ht="12.75" hidden="false" customHeight="false" outlineLevel="0" collapsed="false">
      <c r="A11" s="155"/>
      <c r="B11" s="156" t="s">
        <v>459</v>
      </c>
      <c r="C11" s="155"/>
      <c r="D11" s="157"/>
      <c r="E11" s="157"/>
      <c r="F11" s="158" t="n">
        <v>12133085.139126</v>
      </c>
      <c r="G11" s="158"/>
      <c r="H11" s="158"/>
      <c r="I11" s="158" t="n">
        <v>835127.787575</v>
      </c>
    </row>
    <row r="12" s="159" customFormat="true" ht="12.75" hidden="false" customHeight="false" outlineLevel="0" collapsed="false">
      <c r="A12" s="156" t="s">
        <v>9</v>
      </c>
      <c r="B12" s="160" t="s">
        <v>460</v>
      </c>
      <c r="C12" s="155"/>
      <c r="D12" s="157"/>
      <c r="E12" s="157"/>
      <c r="F12" s="158" t="n">
        <v>2628934.79503</v>
      </c>
      <c r="G12" s="158"/>
      <c r="H12" s="158"/>
      <c r="I12" s="158" t="n">
        <v>226959.125769</v>
      </c>
    </row>
    <row r="13" s="159" customFormat="true" ht="12.75" hidden="false" customHeight="false" outlineLevel="0" collapsed="false">
      <c r="A13" s="161" t="s">
        <v>11</v>
      </c>
      <c r="B13" s="162" t="s">
        <v>461</v>
      </c>
      <c r="C13" s="163"/>
      <c r="D13" s="164"/>
      <c r="E13" s="164"/>
      <c r="F13" s="165" t="n">
        <v>898215.729993</v>
      </c>
      <c r="G13" s="166"/>
      <c r="H13" s="166"/>
      <c r="I13" s="166" t="n">
        <v>16952.961233</v>
      </c>
    </row>
    <row r="14" s="173" customFormat="true" ht="12.75" hidden="false" customHeight="false" outlineLevel="0" collapsed="false">
      <c r="A14" s="167" t="s">
        <v>462</v>
      </c>
      <c r="B14" s="168" t="s">
        <v>463</v>
      </c>
      <c r="C14" s="169"/>
      <c r="D14" s="170"/>
      <c r="E14" s="170"/>
      <c r="F14" s="171" t="n">
        <v>101200.826793</v>
      </c>
      <c r="G14" s="172"/>
      <c r="H14" s="172"/>
      <c r="I14" s="172" t="n">
        <v>3908.982233</v>
      </c>
    </row>
    <row r="15" s="173" customFormat="true" ht="12.75" hidden="false" customHeight="false" outlineLevel="0" collapsed="false">
      <c r="A15" s="167" t="n">
        <v>1</v>
      </c>
      <c r="B15" s="168" t="s">
        <v>464</v>
      </c>
      <c r="C15" s="169"/>
      <c r="D15" s="170"/>
      <c r="E15" s="170"/>
      <c r="F15" s="171" t="n">
        <v>1015.117793</v>
      </c>
      <c r="G15" s="172"/>
      <c r="H15" s="172"/>
      <c r="I15" s="172" t="n">
        <v>1130.2238</v>
      </c>
    </row>
    <row r="16" s="173" customFormat="true" ht="25.5" hidden="false" customHeight="false" outlineLevel="0" collapsed="false">
      <c r="A16" s="169" t="s">
        <v>465</v>
      </c>
      <c r="B16" s="174" t="s">
        <v>466</v>
      </c>
      <c r="C16" s="169" t="s">
        <v>467</v>
      </c>
      <c r="D16" s="170"/>
      <c r="E16" s="170"/>
      <c r="F16" s="175" t="n">
        <v>0</v>
      </c>
      <c r="G16" s="176"/>
      <c r="H16" s="176"/>
      <c r="I16" s="176" t="n">
        <v>221.3898</v>
      </c>
    </row>
    <row r="17" s="173" customFormat="true" ht="12.75" hidden="true" customHeight="false" outlineLevel="0" collapsed="false">
      <c r="A17" s="169" t="s">
        <v>468</v>
      </c>
      <c r="B17" s="174" t="s">
        <v>469</v>
      </c>
      <c r="C17" s="169" t="s">
        <v>467</v>
      </c>
      <c r="D17" s="170"/>
      <c r="E17" s="170"/>
      <c r="F17" s="175" t="n">
        <v>0</v>
      </c>
      <c r="G17" s="176"/>
      <c r="H17" s="176"/>
      <c r="I17" s="176" t="n">
        <v>0</v>
      </c>
    </row>
    <row r="18" s="173" customFormat="true" ht="12.75" hidden="true" customHeight="false" outlineLevel="0" collapsed="false">
      <c r="A18" s="169" t="s">
        <v>470</v>
      </c>
      <c r="B18" s="174" t="s">
        <v>471</v>
      </c>
      <c r="C18" s="169" t="s">
        <v>467</v>
      </c>
      <c r="D18" s="170"/>
      <c r="E18" s="170"/>
      <c r="F18" s="175" t="n">
        <v>0</v>
      </c>
      <c r="G18" s="176"/>
      <c r="H18" s="176"/>
      <c r="I18" s="176" t="n">
        <v>0</v>
      </c>
    </row>
    <row r="19" s="173" customFormat="true" ht="25.5" hidden="true" customHeight="false" outlineLevel="0" collapsed="false">
      <c r="A19" s="169" t="s">
        <v>472</v>
      </c>
      <c r="B19" s="174" t="s">
        <v>473</v>
      </c>
      <c r="C19" s="169" t="s">
        <v>467</v>
      </c>
      <c r="D19" s="170"/>
      <c r="E19" s="170"/>
      <c r="F19" s="175" t="n">
        <v>0</v>
      </c>
      <c r="G19" s="176"/>
      <c r="H19" s="176"/>
      <c r="I19" s="176" t="n">
        <v>0</v>
      </c>
    </row>
    <row r="20" s="173" customFormat="true" ht="12.75" hidden="true" customHeight="false" outlineLevel="0" collapsed="false">
      <c r="A20" s="169" t="s">
        <v>474</v>
      </c>
      <c r="B20" s="174" t="s">
        <v>475</v>
      </c>
      <c r="C20" s="169" t="s">
        <v>467</v>
      </c>
      <c r="D20" s="170"/>
      <c r="E20" s="170"/>
      <c r="F20" s="175" t="n">
        <v>0</v>
      </c>
      <c r="G20" s="176"/>
      <c r="H20" s="176"/>
      <c r="I20" s="176" t="n">
        <v>0</v>
      </c>
    </row>
    <row r="21" s="173" customFormat="true" ht="25.5" hidden="false" customHeight="false" outlineLevel="0" collapsed="false">
      <c r="A21" s="169" t="s">
        <v>476</v>
      </c>
      <c r="B21" s="174" t="s">
        <v>477</v>
      </c>
      <c r="C21" s="169" t="s">
        <v>467</v>
      </c>
      <c r="D21" s="170"/>
      <c r="E21" s="170"/>
      <c r="F21" s="177" t="n">
        <v>370.924698</v>
      </c>
      <c r="G21" s="178"/>
      <c r="H21" s="178"/>
      <c r="I21" s="178" t="n">
        <v>331.58</v>
      </c>
    </row>
    <row r="22" s="173" customFormat="true" ht="12.75" hidden="false" customHeight="false" outlineLevel="0" collapsed="false">
      <c r="A22" s="169" t="s">
        <v>478</v>
      </c>
      <c r="B22" s="174" t="s">
        <v>479</v>
      </c>
      <c r="C22" s="169" t="s">
        <v>467</v>
      </c>
      <c r="D22" s="170"/>
      <c r="E22" s="170"/>
      <c r="F22" s="177" t="n">
        <v>59.182</v>
      </c>
      <c r="G22" s="178"/>
      <c r="H22" s="178"/>
      <c r="I22" s="178" t="n">
        <v>49.289</v>
      </c>
    </row>
    <row r="23" s="173" customFormat="true" ht="25.5" hidden="true" customHeight="false" outlineLevel="0" collapsed="false">
      <c r="A23" s="169" t="s">
        <v>480</v>
      </c>
      <c r="B23" s="174" t="s">
        <v>481</v>
      </c>
      <c r="C23" s="169" t="s">
        <v>467</v>
      </c>
      <c r="D23" s="170"/>
      <c r="E23" s="170"/>
      <c r="F23" s="175" t="n">
        <v>0</v>
      </c>
      <c r="G23" s="176"/>
      <c r="H23" s="176"/>
      <c r="I23" s="176" t="n">
        <v>0</v>
      </c>
    </row>
    <row r="24" s="173" customFormat="true" ht="12.75" hidden="false" customHeight="false" outlineLevel="0" collapsed="false">
      <c r="A24" s="169" t="s">
        <v>482</v>
      </c>
      <c r="B24" s="174" t="s">
        <v>483</v>
      </c>
      <c r="C24" s="169" t="s">
        <v>467</v>
      </c>
      <c r="D24" s="170"/>
      <c r="E24" s="170"/>
      <c r="F24" s="177" t="n">
        <v>585.011095</v>
      </c>
      <c r="G24" s="178"/>
      <c r="H24" s="178"/>
      <c r="I24" s="178" t="n">
        <v>527.965</v>
      </c>
    </row>
    <row r="25" s="173" customFormat="true" ht="12.75" hidden="false" customHeight="false" outlineLevel="0" collapsed="false">
      <c r="A25" s="167" t="n">
        <v>2</v>
      </c>
      <c r="B25" s="168" t="s">
        <v>484</v>
      </c>
      <c r="C25" s="169"/>
      <c r="D25" s="170"/>
      <c r="E25" s="170"/>
      <c r="F25" s="171" t="n">
        <v>606.87</v>
      </c>
      <c r="G25" s="172"/>
      <c r="H25" s="172"/>
      <c r="I25" s="172" t="n">
        <v>648.189</v>
      </c>
    </row>
    <row r="26" s="173" customFormat="true" ht="12.75" hidden="false" customHeight="false" outlineLevel="0" collapsed="false">
      <c r="A26" s="169" t="s">
        <v>465</v>
      </c>
      <c r="B26" s="174" t="s">
        <v>485</v>
      </c>
      <c r="C26" s="169" t="s">
        <v>486</v>
      </c>
      <c r="D26" s="170"/>
      <c r="E26" s="170"/>
      <c r="F26" s="177" t="n">
        <v>149.751</v>
      </c>
      <c r="G26" s="178"/>
      <c r="H26" s="178"/>
      <c r="I26" s="178" t="n">
        <v>77.043</v>
      </c>
    </row>
    <row r="27" s="173" customFormat="true" ht="25.5" hidden="false" customHeight="false" outlineLevel="0" collapsed="false">
      <c r="A27" s="169" t="s">
        <v>468</v>
      </c>
      <c r="B27" s="174" t="s">
        <v>487</v>
      </c>
      <c r="C27" s="169" t="s">
        <v>486</v>
      </c>
      <c r="D27" s="170"/>
      <c r="E27" s="170"/>
      <c r="F27" s="177" t="n">
        <v>104.62</v>
      </c>
      <c r="G27" s="178"/>
      <c r="H27" s="178"/>
      <c r="I27" s="178" t="n">
        <v>44.333</v>
      </c>
    </row>
    <row r="28" s="173" customFormat="true" ht="12.75" hidden="false" customHeight="false" outlineLevel="0" collapsed="false">
      <c r="A28" s="169" t="s">
        <v>470</v>
      </c>
      <c r="B28" s="174" t="s">
        <v>488</v>
      </c>
      <c r="C28" s="169" t="s">
        <v>486</v>
      </c>
      <c r="D28" s="170"/>
      <c r="E28" s="170"/>
      <c r="F28" s="177" t="n">
        <v>93.018</v>
      </c>
      <c r="G28" s="178"/>
      <c r="H28" s="178"/>
      <c r="I28" s="178" t="n">
        <v>9.86</v>
      </c>
    </row>
    <row r="29" s="173" customFormat="true" ht="12.75" hidden="false" customHeight="false" outlineLevel="0" collapsed="false">
      <c r="A29" s="169" t="s">
        <v>472</v>
      </c>
      <c r="B29" s="174" t="s">
        <v>489</v>
      </c>
      <c r="C29" s="169" t="s">
        <v>486</v>
      </c>
      <c r="D29" s="170"/>
      <c r="E29" s="170"/>
      <c r="F29" s="177" t="n">
        <v>54.684</v>
      </c>
      <c r="G29" s="178"/>
      <c r="H29" s="178"/>
      <c r="I29" s="178" t="n">
        <v>5.797</v>
      </c>
    </row>
    <row r="30" s="173" customFormat="true" ht="12.75" hidden="false" customHeight="false" outlineLevel="0" collapsed="false">
      <c r="A30" s="169" t="s">
        <v>474</v>
      </c>
      <c r="B30" s="174" t="s">
        <v>490</v>
      </c>
      <c r="C30" s="169" t="s">
        <v>486</v>
      </c>
      <c r="D30" s="170"/>
      <c r="E30" s="170"/>
      <c r="F30" s="177" t="n">
        <v>40.683</v>
      </c>
      <c r="G30" s="178"/>
      <c r="H30" s="178"/>
      <c r="I30" s="178" t="n">
        <v>4.278</v>
      </c>
    </row>
    <row r="31" s="173" customFormat="true" ht="12.75" hidden="true" customHeight="false" outlineLevel="0" collapsed="false">
      <c r="A31" s="169" t="s">
        <v>476</v>
      </c>
      <c r="B31" s="174" t="s">
        <v>491</v>
      </c>
      <c r="C31" s="169" t="s">
        <v>486</v>
      </c>
      <c r="D31" s="170"/>
      <c r="E31" s="170"/>
      <c r="F31" s="175" t="n">
        <v>0</v>
      </c>
      <c r="G31" s="176"/>
      <c r="H31" s="176"/>
      <c r="I31" s="176" t="n">
        <v>0</v>
      </c>
    </row>
    <row r="32" s="173" customFormat="true" ht="25.5" hidden="false" customHeight="false" outlineLevel="0" collapsed="false">
      <c r="A32" s="169" t="s">
        <v>478</v>
      </c>
      <c r="B32" s="174" t="s">
        <v>492</v>
      </c>
      <c r="C32" s="169" t="s">
        <v>486</v>
      </c>
      <c r="D32" s="170"/>
      <c r="E32" s="170"/>
      <c r="F32" s="177" t="n">
        <v>114.208</v>
      </c>
      <c r="G32" s="178"/>
      <c r="H32" s="178"/>
      <c r="I32" s="178" t="n">
        <v>103.825</v>
      </c>
    </row>
    <row r="33" s="173" customFormat="true" ht="12.75" hidden="false" customHeight="false" outlineLevel="0" collapsed="false">
      <c r="A33" s="169" t="s">
        <v>480</v>
      </c>
      <c r="B33" s="174" t="s">
        <v>493</v>
      </c>
      <c r="C33" s="169" t="s">
        <v>486</v>
      </c>
      <c r="D33" s="170"/>
      <c r="E33" s="170"/>
      <c r="F33" s="177" t="n">
        <v>49.906</v>
      </c>
      <c r="G33" s="178"/>
      <c r="H33" s="178"/>
      <c r="I33" s="178" t="n">
        <v>403.053</v>
      </c>
    </row>
    <row r="34" s="173" customFormat="true" ht="12.75" hidden="false" customHeight="false" outlineLevel="0" collapsed="false">
      <c r="A34" s="167" t="n">
        <v>3</v>
      </c>
      <c r="B34" s="168" t="s">
        <v>494</v>
      </c>
      <c r="C34" s="169"/>
      <c r="D34" s="170"/>
      <c r="E34" s="170"/>
      <c r="F34" s="171" t="n">
        <v>99578.839</v>
      </c>
      <c r="G34" s="172"/>
      <c r="H34" s="172"/>
      <c r="I34" s="172" t="n">
        <v>2130.569433</v>
      </c>
    </row>
    <row r="35" s="173" customFormat="true" ht="12.75" hidden="false" customHeight="false" outlineLevel="0" collapsed="false">
      <c r="A35" s="167" t="s">
        <v>96</v>
      </c>
      <c r="B35" s="168" t="s">
        <v>495</v>
      </c>
      <c r="C35" s="169"/>
      <c r="D35" s="170"/>
      <c r="E35" s="170"/>
      <c r="F35" s="171" t="n">
        <v>99578.839</v>
      </c>
      <c r="G35" s="172"/>
      <c r="H35" s="172"/>
      <c r="I35" s="172" t="n">
        <v>2130.569433</v>
      </c>
    </row>
    <row r="36" s="173" customFormat="true" ht="12.75" hidden="false" customHeight="false" outlineLevel="0" collapsed="false">
      <c r="A36" s="169" t="n">
        <v>1</v>
      </c>
      <c r="B36" s="174" t="s">
        <v>496</v>
      </c>
      <c r="C36" s="169" t="s">
        <v>467</v>
      </c>
      <c r="D36" s="170"/>
      <c r="E36" s="170"/>
      <c r="F36" s="177" t="n">
        <v>5715.722</v>
      </c>
      <c r="G36" s="178"/>
      <c r="H36" s="178"/>
      <c r="I36" s="178" t="n">
        <v>403.444</v>
      </c>
    </row>
    <row r="37" s="173" customFormat="true" ht="12.75" hidden="false" customHeight="false" outlineLevel="0" collapsed="false">
      <c r="A37" s="169" t="n">
        <v>2</v>
      </c>
      <c r="B37" s="174" t="s">
        <v>496</v>
      </c>
      <c r="C37" s="169" t="s">
        <v>467</v>
      </c>
      <c r="D37" s="170"/>
      <c r="E37" s="170"/>
      <c r="F37" s="177" t="n">
        <v>496.4</v>
      </c>
      <c r="G37" s="178"/>
      <c r="H37" s="178"/>
      <c r="I37" s="178" t="n">
        <v>325</v>
      </c>
    </row>
    <row r="38" s="173" customFormat="true" ht="12.75" hidden="false" customHeight="false" outlineLevel="0" collapsed="false">
      <c r="A38" s="169" t="n">
        <v>3</v>
      </c>
      <c r="B38" s="174" t="s">
        <v>497</v>
      </c>
      <c r="C38" s="169" t="s">
        <v>486</v>
      </c>
      <c r="D38" s="170"/>
      <c r="E38" s="170"/>
      <c r="F38" s="177" t="n">
        <v>838.142</v>
      </c>
      <c r="G38" s="178"/>
      <c r="H38" s="178"/>
      <c r="I38" s="178" t="n">
        <v>94.211433</v>
      </c>
    </row>
    <row r="39" s="173" customFormat="true" ht="12.75" hidden="true" customHeight="false" outlineLevel="0" collapsed="false">
      <c r="A39" s="169" t="n">
        <v>4</v>
      </c>
      <c r="B39" s="174" t="s">
        <v>498</v>
      </c>
      <c r="C39" s="169" t="s">
        <v>499</v>
      </c>
      <c r="D39" s="170"/>
      <c r="E39" s="170"/>
      <c r="F39" s="175" t="n">
        <v>0</v>
      </c>
      <c r="G39" s="176"/>
      <c r="H39" s="176"/>
      <c r="I39" s="176" t="n">
        <v>0</v>
      </c>
    </row>
    <row r="40" s="173" customFormat="true" ht="38.25" hidden="false" customHeight="false" outlineLevel="0" collapsed="false">
      <c r="A40" s="169" t="s">
        <v>500</v>
      </c>
      <c r="B40" s="179" t="s">
        <v>501</v>
      </c>
      <c r="C40" s="169" t="s">
        <v>499</v>
      </c>
      <c r="D40" s="170"/>
      <c r="E40" s="170"/>
      <c r="F40" s="177" t="n">
        <v>646</v>
      </c>
      <c r="G40" s="178"/>
      <c r="H40" s="178"/>
      <c r="I40" s="178" t="n">
        <v>642.3975</v>
      </c>
    </row>
    <row r="41" s="173" customFormat="true" ht="12.75" hidden="false" customHeight="false" outlineLevel="0" collapsed="false">
      <c r="A41" s="169" t="s">
        <v>502</v>
      </c>
      <c r="B41" s="179" t="s">
        <v>503</v>
      </c>
      <c r="C41" s="169" t="s">
        <v>499</v>
      </c>
      <c r="D41" s="170"/>
      <c r="E41" s="170"/>
      <c r="F41" s="177" t="n">
        <v>362.208</v>
      </c>
      <c r="G41" s="178"/>
      <c r="H41" s="178"/>
      <c r="I41" s="178" t="n">
        <v>207.6025</v>
      </c>
    </row>
    <row r="42" s="173" customFormat="true" ht="12.75" hidden="false" customHeight="false" outlineLevel="0" collapsed="false">
      <c r="A42" s="169" t="n">
        <v>5</v>
      </c>
      <c r="B42" s="174" t="s">
        <v>504</v>
      </c>
      <c r="C42" s="169" t="s">
        <v>505</v>
      </c>
      <c r="D42" s="170"/>
      <c r="E42" s="170"/>
      <c r="F42" s="177" t="n">
        <v>91277.656</v>
      </c>
      <c r="G42" s="178"/>
      <c r="H42" s="178"/>
      <c r="I42" s="178" t="n">
        <v>93.914</v>
      </c>
    </row>
    <row r="43" s="173" customFormat="true" ht="38.25" hidden="true" customHeight="false" outlineLevel="0" collapsed="false">
      <c r="A43" s="169"/>
      <c r="B43" s="174" t="s">
        <v>506</v>
      </c>
      <c r="C43" s="169" t="s">
        <v>507</v>
      </c>
      <c r="D43" s="170"/>
      <c r="E43" s="170"/>
      <c r="F43" s="175" t="n">
        <v>0</v>
      </c>
      <c r="G43" s="176"/>
      <c r="H43" s="176"/>
      <c r="I43" s="176" t="n">
        <v>0</v>
      </c>
    </row>
    <row r="44" s="173" customFormat="true" ht="25.5" hidden="false" customHeight="false" outlineLevel="0" collapsed="false">
      <c r="A44" s="169" t="n">
        <v>6</v>
      </c>
      <c r="B44" s="174" t="s">
        <v>508</v>
      </c>
      <c r="C44" s="169" t="s">
        <v>467</v>
      </c>
      <c r="D44" s="170"/>
      <c r="E44" s="170"/>
      <c r="F44" s="177" t="n">
        <v>189.085</v>
      </c>
      <c r="G44" s="178"/>
      <c r="H44" s="178"/>
      <c r="I44" s="178" t="n">
        <v>0</v>
      </c>
    </row>
    <row r="45" s="173" customFormat="true" ht="12.75" hidden="true" customHeight="false" outlineLevel="0" collapsed="false">
      <c r="A45" s="169" t="n">
        <v>7</v>
      </c>
      <c r="B45" s="174" t="s">
        <v>509</v>
      </c>
      <c r="C45" s="169" t="s">
        <v>499</v>
      </c>
      <c r="D45" s="170"/>
      <c r="E45" s="170"/>
      <c r="F45" s="175" t="n">
        <v>0</v>
      </c>
      <c r="G45" s="176"/>
      <c r="H45" s="176"/>
      <c r="I45" s="176" t="n">
        <v>0</v>
      </c>
    </row>
    <row r="46" s="173" customFormat="true" ht="12.75" hidden="false" customHeight="false" outlineLevel="0" collapsed="false">
      <c r="A46" s="169" t="n">
        <v>8</v>
      </c>
      <c r="B46" s="174" t="s">
        <v>510</v>
      </c>
      <c r="C46" s="169" t="s">
        <v>505</v>
      </c>
      <c r="D46" s="170"/>
      <c r="E46" s="170"/>
      <c r="F46" s="177" t="n">
        <v>53.626</v>
      </c>
      <c r="G46" s="178"/>
      <c r="H46" s="178"/>
      <c r="I46" s="178" t="n">
        <v>364</v>
      </c>
    </row>
    <row r="47" s="173" customFormat="true" ht="12.75" hidden="true" customHeight="false" outlineLevel="0" collapsed="false">
      <c r="A47" s="167" t="s">
        <v>98</v>
      </c>
      <c r="B47" s="168" t="s">
        <v>511</v>
      </c>
      <c r="C47" s="169"/>
      <c r="D47" s="170"/>
      <c r="E47" s="170"/>
      <c r="F47" s="175" t="n">
        <v>0</v>
      </c>
      <c r="G47" s="176"/>
      <c r="H47" s="176"/>
      <c r="I47" s="176" t="n">
        <v>0</v>
      </c>
    </row>
    <row r="48" s="173" customFormat="true" ht="12.75" hidden="true" customHeight="false" outlineLevel="0" collapsed="false">
      <c r="A48" s="169" t="n">
        <v>1</v>
      </c>
      <c r="B48" s="174" t="s">
        <v>512</v>
      </c>
      <c r="C48" s="169" t="s">
        <v>513</v>
      </c>
      <c r="D48" s="170"/>
      <c r="E48" s="170"/>
      <c r="F48" s="175" t="n">
        <v>0</v>
      </c>
      <c r="G48" s="176"/>
      <c r="H48" s="176"/>
      <c r="I48" s="176" t="n">
        <v>0</v>
      </c>
    </row>
    <row r="49" s="173" customFormat="true" ht="12.75" hidden="false" customHeight="false" outlineLevel="0" collapsed="false">
      <c r="A49" s="167" t="s">
        <v>514</v>
      </c>
      <c r="B49" s="168" t="s">
        <v>515</v>
      </c>
      <c r="C49" s="169"/>
      <c r="D49" s="170"/>
      <c r="E49" s="170"/>
      <c r="F49" s="171" t="n">
        <v>9542.368412</v>
      </c>
      <c r="G49" s="172"/>
      <c r="H49" s="172"/>
      <c r="I49" s="172" t="n">
        <v>3924.47</v>
      </c>
    </row>
    <row r="50" s="173" customFormat="true" ht="12.75" hidden="false" customHeight="false" outlineLevel="0" collapsed="false">
      <c r="A50" s="167" t="s">
        <v>96</v>
      </c>
      <c r="B50" s="168" t="s">
        <v>516</v>
      </c>
      <c r="C50" s="169"/>
      <c r="D50" s="170"/>
      <c r="E50" s="170"/>
      <c r="F50" s="171" t="n">
        <v>6455.936058</v>
      </c>
      <c r="G50" s="172"/>
      <c r="H50" s="172"/>
      <c r="I50" s="172" t="n">
        <v>3069.751</v>
      </c>
    </row>
    <row r="51" s="173" customFormat="true" ht="12.75" hidden="false" customHeight="false" outlineLevel="0" collapsed="false">
      <c r="A51" s="169" t="n">
        <v>1</v>
      </c>
      <c r="B51" s="174" t="s">
        <v>517</v>
      </c>
      <c r="C51" s="169"/>
      <c r="D51" s="170"/>
      <c r="E51" s="170"/>
      <c r="F51" s="175" t="n">
        <v>0</v>
      </c>
      <c r="G51" s="176"/>
      <c r="H51" s="176"/>
      <c r="I51" s="176" t="n">
        <v>0</v>
      </c>
    </row>
    <row r="52" s="173" customFormat="true" ht="25.5" hidden="false" customHeight="false" outlineLevel="0" collapsed="false">
      <c r="A52" s="169" t="n">
        <v>2</v>
      </c>
      <c r="B52" s="174" t="s">
        <v>518</v>
      </c>
      <c r="C52" s="169"/>
      <c r="D52" s="170"/>
      <c r="E52" s="170"/>
      <c r="F52" s="177" t="n">
        <v>1205.80711</v>
      </c>
      <c r="G52" s="178"/>
      <c r="H52" s="178"/>
      <c r="I52" s="178" t="n">
        <v>205</v>
      </c>
    </row>
    <row r="53" s="173" customFormat="true" ht="25.5" hidden="false" customHeight="false" outlineLevel="0" collapsed="false">
      <c r="A53" s="169" t="n">
        <v>3</v>
      </c>
      <c r="B53" s="174" t="s">
        <v>519</v>
      </c>
      <c r="C53" s="169"/>
      <c r="D53" s="170"/>
      <c r="E53" s="170"/>
      <c r="F53" s="177" t="n">
        <v>487.108</v>
      </c>
      <c r="G53" s="178"/>
      <c r="H53" s="178"/>
      <c r="I53" s="178" t="n">
        <v>150</v>
      </c>
    </row>
    <row r="54" s="173" customFormat="true" ht="12.75" hidden="true" customHeight="false" outlineLevel="0" collapsed="false">
      <c r="A54" s="169" t="n">
        <v>4</v>
      </c>
      <c r="B54" s="174" t="s">
        <v>520</v>
      </c>
      <c r="C54" s="169"/>
      <c r="D54" s="170"/>
      <c r="E54" s="170"/>
      <c r="F54" s="175" t="n">
        <v>0</v>
      </c>
      <c r="G54" s="176"/>
      <c r="H54" s="176"/>
      <c r="I54" s="176" t="n">
        <v>0</v>
      </c>
    </row>
    <row r="55" s="173" customFormat="true" ht="12.75" hidden="false" customHeight="false" outlineLevel="0" collapsed="false">
      <c r="A55" s="169" t="n">
        <v>5</v>
      </c>
      <c r="B55" s="174" t="s">
        <v>521</v>
      </c>
      <c r="C55" s="169"/>
      <c r="D55" s="170"/>
      <c r="E55" s="170"/>
      <c r="F55" s="177" t="n">
        <v>210</v>
      </c>
      <c r="G55" s="178"/>
      <c r="H55" s="178"/>
      <c r="I55" s="178" t="n">
        <v>160</v>
      </c>
    </row>
    <row r="56" s="173" customFormat="true" ht="12.75" hidden="true" customHeight="false" outlineLevel="0" collapsed="false">
      <c r="A56" s="169" t="n">
        <v>6</v>
      </c>
      <c r="B56" s="174" t="s">
        <v>522</v>
      </c>
      <c r="C56" s="169"/>
      <c r="D56" s="170"/>
      <c r="E56" s="170"/>
      <c r="F56" s="175" t="n">
        <v>0</v>
      </c>
      <c r="G56" s="176"/>
      <c r="H56" s="176"/>
      <c r="I56" s="176" t="n">
        <v>0</v>
      </c>
    </row>
    <row r="57" s="173" customFormat="true" ht="12.75" hidden="false" customHeight="false" outlineLevel="0" collapsed="false">
      <c r="A57" s="169" t="n">
        <v>7</v>
      </c>
      <c r="B57" s="174" t="s">
        <v>523</v>
      </c>
      <c r="C57" s="169" t="s">
        <v>524</v>
      </c>
      <c r="D57" s="170"/>
      <c r="E57" s="170"/>
      <c r="F57" s="177" t="n">
        <v>573.555895</v>
      </c>
      <c r="G57" s="178"/>
      <c r="H57" s="178"/>
      <c r="I57" s="178" t="n">
        <v>250</v>
      </c>
    </row>
    <row r="58" s="173" customFormat="true" ht="12.75" hidden="false" customHeight="false" outlineLevel="0" collapsed="false">
      <c r="A58" s="169" t="n">
        <v>8</v>
      </c>
      <c r="B58" s="174" t="s">
        <v>525</v>
      </c>
      <c r="C58" s="169" t="s">
        <v>505</v>
      </c>
      <c r="D58" s="170"/>
      <c r="E58" s="170"/>
      <c r="F58" s="177" t="n">
        <v>573.555895</v>
      </c>
      <c r="G58" s="178"/>
      <c r="H58" s="178"/>
      <c r="I58" s="178" t="n">
        <v>559.959</v>
      </c>
    </row>
    <row r="59" s="173" customFormat="true" ht="12.75" hidden="false" customHeight="false" outlineLevel="0" collapsed="false">
      <c r="A59" s="169" t="n">
        <v>9</v>
      </c>
      <c r="B59" s="174" t="s">
        <v>526</v>
      </c>
      <c r="C59" s="169"/>
      <c r="D59" s="170"/>
      <c r="E59" s="170"/>
      <c r="F59" s="177" t="n">
        <v>573.555895</v>
      </c>
      <c r="G59" s="178"/>
      <c r="H59" s="178"/>
      <c r="I59" s="178" t="n">
        <v>577.719</v>
      </c>
    </row>
    <row r="60" s="173" customFormat="true" ht="12.75" hidden="false" customHeight="false" outlineLevel="0" collapsed="false">
      <c r="A60" s="169" t="n">
        <v>10</v>
      </c>
      <c r="B60" s="174" t="s">
        <v>527</v>
      </c>
      <c r="C60" s="169" t="s">
        <v>486</v>
      </c>
      <c r="D60" s="170"/>
      <c r="E60" s="170"/>
      <c r="F60" s="177" t="n">
        <v>516.200305</v>
      </c>
      <c r="G60" s="178"/>
      <c r="H60" s="178"/>
      <c r="I60" s="178" t="n">
        <v>250</v>
      </c>
    </row>
    <row r="61" s="173" customFormat="true" ht="12.75" hidden="false" customHeight="false" outlineLevel="0" collapsed="false">
      <c r="A61" s="169" t="n">
        <v>11</v>
      </c>
      <c r="B61" s="174" t="s">
        <v>528</v>
      </c>
      <c r="C61" s="169" t="s">
        <v>529</v>
      </c>
      <c r="D61" s="170"/>
      <c r="E61" s="170"/>
      <c r="F61" s="177" t="n">
        <v>516.200305</v>
      </c>
      <c r="G61" s="178"/>
      <c r="H61" s="178"/>
      <c r="I61" s="178" t="n">
        <v>0</v>
      </c>
    </row>
    <row r="62" s="173" customFormat="true" ht="12.75" hidden="false" customHeight="false" outlineLevel="0" collapsed="false">
      <c r="A62" s="169" t="n">
        <v>12</v>
      </c>
      <c r="B62" s="174" t="s">
        <v>530</v>
      </c>
      <c r="C62" s="169" t="s">
        <v>531</v>
      </c>
      <c r="D62" s="170"/>
      <c r="E62" s="170"/>
      <c r="F62" s="177" t="n">
        <v>516.200305</v>
      </c>
      <c r="G62" s="178"/>
      <c r="H62" s="178"/>
      <c r="I62" s="178" t="n">
        <v>615.723</v>
      </c>
    </row>
    <row r="63" s="173" customFormat="true" ht="12.75" hidden="false" customHeight="false" outlineLevel="0" collapsed="false">
      <c r="A63" s="169" t="n">
        <v>13</v>
      </c>
      <c r="B63" s="174" t="s">
        <v>532</v>
      </c>
      <c r="C63" s="169"/>
      <c r="D63" s="170"/>
      <c r="E63" s="170"/>
      <c r="F63" s="177" t="n">
        <v>429.376174</v>
      </c>
      <c r="G63" s="178"/>
      <c r="H63" s="178"/>
      <c r="I63" s="178" t="n">
        <v>0</v>
      </c>
    </row>
    <row r="64" s="173" customFormat="true" ht="12.75" hidden="true" customHeight="false" outlineLevel="0" collapsed="false">
      <c r="A64" s="169" t="n">
        <v>14</v>
      </c>
      <c r="B64" s="174" t="s">
        <v>533</v>
      </c>
      <c r="C64" s="169"/>
      <c r="D64" s="170"/>
      <c r="E64" s="170"/>
      <c r="F64" s="175" t="n">
        <v>0</v>
      </c>
      <c r="G64" s="176"/>
      <c r="H64" s="176"/>
      <c r="I64" s="176" t="n">
        <v>0</v>
      </c>
    </row>
    <row r="65" s="173" customFormat="true" ht="12.75" hidden="false" customHeight="false" outlineLevel="0" collapsed="false">
      <c r="A65" s="169" t="n">
        <v>15</v>
      </c>
      <c r="B65" s="174" t="s">
        <v>534</v>
      </c>
      <c r="C65" s="169"/>
      <c r="D65" s="170"/>
      <c r="E65" s="170"/>
      <c r="F65" s="177" t="n">
        <v>425</v>
      </c>
      <c r="G65" s="178"/>
      <c r="H65" s="178"/>
      <c r="I65" s="178" t="n">
        <v>271.35</v>
      </c>
    </row>
    <row r="66" s="173" customFormat="true" ht="12.75" hidden="false" customHeight="false" outlineLevel="0" collapsed="false">
      <c r="A66" s="169" t="n">
        <v>16</v>
      </c>
      <c r="B66" s="174" t="s">
        <v>535</v>
      </c>
      <c r="C66" s="169"/>
      <c r="D66" s="170"/>
      <c r="E66" s="170"/>
      <c r="F66" s="177" t="n">
        <v>429.376174</v>
      </c>
      <c r="G66" s="178"/>
      <c r="H66" s="178"/>
      <c r="I66" s="178" t="n">
        <v>30</v>
      </c>
    </row>
    <row r="67" s="173" customFormat="true" ht="12.75" hidden="false" customHeight="false" outlineLevel="0" collapsed="false">
      <c r="A67" s="167" t="s">
        <v>98</v>
      </c>
      <c r="B67" s="168" t="s">
        <v>536</v>
      </c>
      <c r="C67" s="169"/>
      <c r="D67" s="170"/>
      <c r="E67" s="170"/>
      <c r="F67" s="171" t="n">
        <v>3086.432354</v>
      </c>
      <c r="G67" s="172"/>
      <c r="H67" s="172"/>
      <c r="I67" s="172" t="n">
        <v>854.719</v>
      </c>
    </row>
    <row r="68" s="173" customFormat="true" ht="12.75" hidden="false" customHeight="false" outlineLevel="0" collapsed="false">
      <c r="A68" s="169" t="n">
        <v>1</v>
      </c>
      <c r="B68" s="174" t="s">
        <v>537</v>
      </c>
      <c r="C68" s="169"/>
      <c r="D68" s="170"/>
      <c r="E68" s="170"/>
      <c r="F68" s="177" t="n">
        <v>1176.99</v>
      </c>
      <c r="G68" s="178"/>
      <c r="H68" s="178"/>
      <c r="I68" s="178" t="n">
        <v>277</v>
      </c>
    </row>
    <row r="69" s="173" customFormat="true" ht="12.75" hidden="false" customHeight="false" outlineLevel="0" collapsed="false">
      <c r="A69" s="169" t="n">
        <v>2</v>
      </c>
      <c r="B69" s="174" t="s">
        <v>538</v>
      </c>
      <c r="C69" s="169" t="s">
        <v>467</v>
      </c>
      <c r="D69" s="170"/>
      <c r="E69" s="170"/>
      <c r="F69" s="177" t="n">
        <v>716.94487</v>
      </c>
      <c r="G69" s="178"/>
      <c r="H69" s="178"/>
      <c r="I69" s="178" t="n">
        <v>0</v>
      </c>
    </row>
    <row r="70" s="173" customFormat="true" ht="12.75" hidden="false" customHeight="false" outlineLevel="0" collapsed="false">
      <c r="A70" s="169" t="n">
        <v>3</v>
      </c>
      <c r="B70" s="174" t="s">
        <v>539</v>
      </c>
      <c r="C70" s="169" t="s">
        <v>499</v>
      </c>
      <c r="D70" s="170"/>
      <c r="E70" s="170"/>
      <c r="F70" s="177" t="n">
        <v>573.555895</v>
      </c>
      <c r="G70" s="178"/>
      <c r="H70" s="178"/>
      <c r="I70" s="178" t="n">
        <v>577.719</v>
      </c>
    </row>
    <row r="71" s="173" customFormat="true" ht="12.75" hidden="true" customHeight="false" outlineLevel="0" collapsed="false">
      <c r="A71" s="169" t="n">
        <v>4</v>
      </c>
      <c r="B71" s="174" t="s">
        <v>540</v>
      </c>
      <c r="C71" s="169" t="s">
        <v>541</v>
      </c>
      <c r="D71" s="170"/>
      <c r="E71" s="170"/>
      <c r="F71" s="175" t="n">
        <v>0</v>
      </c>
      <c r="G71" s="176"/>
      <c r="H71" s="176"/>
      <c r="I71" s="176" t="n">
        <v>0</v>
      </c>
    </row>
    <row r="72" s="173" customFormat="true" ht="12.75" hidden="false" customHeight="false" outlineLevel="0" collapsed="false">
      <c r="A72" s="169" t="n">
        <v>5</v>
      </c>
      <c r="B72" s="174" t="s">
        <v>542</v>
      </c>
      <c r="C72" s="169"/>
      <c r="D72" s="170"/>
      <c r="E72" s="170"/>
      <c r="F72" s="177" t="n">
        <v>418.941589</v>
      </c>
      <c r="G72" s="178"/>
      <c r="H72" s="178"/>
      <c r="I72" s="178" t="n">
        <v>0</v>
      </c>
    </row>
    <row r="73" s="173" customFormat="true" ht="12.75" hidden="false" customHeight="false" outlineLevel="0" collapsed="false">
      <c r="A73" s="169" t="n">
        <v>6</v>
      </c>
      <c r="B73" s="174" t="s">
        <v>543</v>
      </c>
      <c r="C73" s="169"/>
      <c r="D73" s="170"/>
      <c r="E73" s="170"/>
      <c r="F73" s="177" t="n">
        <v>200</v>
      </c>
      <c r="G73" s="178"/>
      <c r="H73" s="178"/>
      <c r="I73" s="178" t="n">
        <v>0</v>
      </c>
    </row>
    <row r="74" s="173" customFormat="true" ht="12.75" hidden="true" customHeight="false" outlineLevel="0" collapsed="false">
      <c r="A74" s="169" t="n">
        <v>7</v>
      </c>
      <c r="B74" s="174" t="s">
        <v>544</v>
      </c>
      <c r="C74" s="169"/>
      <c r="D74" s="170"/>
      <c r="E74" s="170"/>
      <c r="F74" s="175" t="n">
        <v>0</v>
      </c>
      <c r="G74" s="176"/>
      <c r="H74" s="176"/>
      <c r="I74" s="176" t="n">
        <v>0</v>
      </c>
    </row>
    <row r="75" s="173" customFormat="true" ht="12.75" hidden="false" customHeight="false" outlineLevel="0" collapsed="false">
      <c r="A75" s="167" t="s">
        <v>545</v>
      </c>
      <c r="B75" s="168" t="s">
        <v>546</v>
      </c>
      <c r="C75" s="169"/>
      <c r="D75" s="170"/>
      <c r="E75" s="170"/>
      <c r="F75" s="171" t="n">
        <v>787472.534788</v>
      </c>
      <c r="G75" s="172"/>
      <c r="H75" s="172"/>
      <c r="I75" s="172" t="n">
        <v>9119.509</v>
      </c>
    </row>
    <row r="76" s="173" customFormat="true" ht="12.75" hidden="false" customHeight="false" outlineLevel="0" collapsed="false">
      <c r="A76" s="167" t="s">
        <v>547</v>
      </c>
      <c r="B76" s="168" t="s">
        <v>548</v>
      </c>
      <c r="C76" s="169"/>
      <c r="D76" s="170"/>
      <c r="E76" s="170"/>
      <c r="F76" s="171" t="n">
        <v>598265.437469</v>
      </c>
      <c r="G76" s="172"/>
      <c r="H76" s="172"/>
      <c r="I76" s="172" t="n">
        <v>2156.916</v>
      </c>
    </row>
    <row r="77" s="173" customFormat="true" ht="12.75" hidden="false" customHeight="false" outlineLevel="0" collapsed="false">
      <c r="A77" s="167" t="s">
        <v>96</v>
      </c>
      <c r="B77" s="168" t="s">
        <v>516</v>
      </c>
      <c r="C77" s="169"/>
      <c r="D77" s="170"/>
      <c r="E77" s="170"/>
      <c r="F77" s="171" t="n">
        <v>392802.661766</v>
      </c>
      <c r="G77" s="172"/>
      <c r="H77" s="172"/>
      <c r="I77" s="172" t="n">
        <v>2011.916</v>
      </c>
    </row>
    <row r="78" s="173" customFormat="true" ht="12.75" hidden="false" customHeight="false" outlineLevel="0" collapsed="false">
      <c r="A78" s="169" t="n">
        <v>1</v>
      </c>
      <c r="B78" s="174" t="s">
        <v>549</v>
      </c>
      <c r="C78" s="169" t="s">
        <v>486</v>
      </c>
      <c r="D78" s="170"/>
      <c r="E78" s="170"/>
      <c r="F78" s="177" t="n">
        <v>425.412008</v>
      </c>
      <c r="G78" s="178"/>
      <c r="H78" s="178"/>
      <c r="I78" s="178" t="n">
        <v>150</v>
      </c>
    </row>
    <row r="79" s="173" customFormat="true" ht="12.75" hidden="false" customHeight="false" outlineLevel="0" collapsed="false">
      <c r="A79" s="169" t="n">
        <v>2</v>
      </c>
      <c r="B79" s="174" t="s">
        <v>550</v>
      </c>
      <c r="C79" s="169" t="s">
        <v>524</v>
      </c>
      <c r="D79" s="170"/>
      <c r="E79" s="170"/>
      <c r="F79" s="177" t="n">
        <v>5481.24562</v>
      </c>
      <c r="G79" s="178"/>
      <c r="H79" s="178"/>
      <c r="I79" s="178" t="n">
        <v>150</v>
      </c>
    </row>
    <row r="80" s="173" customFormat="true" ht="12.75" hidden="false" customHeight="false" outlineLevel="0" collapsed="false">
      <c r="A80" s="169" t="n">
        <v>3</v>
      </c>
      <c r="B80" s="174" t="s">
        <v>551</v>
      </c>
      <c r="C80" s="169" t="s">
        <v>467</v>
      </c>
      <c r="D80" s="170"/>
      <c r="E80" s="170"/>
      <c r="F80" s="177" t="n">
        <v>1699.630138</v>
      </c>
      <c r="G80" s="178"/>
      <c r="H80" s="178"/>
      <c r="I80" s="178" t="n">
        <v>500</v>
      </c>
    </row>
    <row r="81" s="173" customFormat="true" ht="12.75" hidden="false" customHeight="false" outlineLevel="0" collapsed="false">
      <c r="A81" s="169" t="n">
        <v>4</v>
      </c>
      <c r="B81" s="174" t="s">
        <v>552</v>
      </c>
      <c r="C81" s="169" t="s">
        <v>531</v>
      </c>
      <c r="D81" s="170"/>
      <c r="E81" s="170"/>
      <c r="F81" s="177" t="n">
        <v>9326</v>
      </c>
      <c r="G81" s="178"/>
      <c r="H81" s="178"/>
      <c r="I81" s="178" t="n">
        <v>37.659</v>
      </c>
    </row>
    <row r="82" s="173" customFormat="true" ht="12.75" hidden="false" customHeight="false" outlineLevel="0" collapsed="false">
      <c r="A82" s="169" t="n">
        <v>5</v>
      </c>
      <c r="B82" s="174" t="s">
        <v>553</v>
      </c>
      <c r="C82" s="169" t="s">
        <v>486</v>
      </c>
      <c r="D82" s="170"/>
      <c r="E82" s="170"/>
      <c r="F82" s="177" t="n">
        <v>11442</v>
      </c>
      <c r="G82" s="178"/>
      <c r="H82" s="178"/>
      <c r="I82" s="178" t="n">
        <v>12.825</v>
      </c>
    </row>
    <row r="83" s="173" customFormat="true" ht="12.75" hidden="false" customHeight="false" outlineLevel="0" collapsed="false">
      <c r="A83" s="169" t="n">
        <v>6</v>
      </c>
      <c r="B83" s="174" t="s">
        <v>554</v>
      </c>
      <c r="C83" s="169" t="s">
        <v>541</v>
      </c>
      <c r="D83" s="170"/>
      <c r="E83" s="170"/>
      <c r="F83" s="177" t="n">
        <v>158.668</v>
      </c>
      <c r="G83" s="178"/>
      <c r="H83" s="178"/>
      <c r="I83" s="178" t="n">
        <v>158.332</v>
      </c>
    </row>
    <row r="84" s="173" customFormat="true" ht="12.75" hidden="false" customHeight="false" outlineLevel="0" collapsed="false">
      <c r="A84" s="169" t="n">
        <v>7</v>
      </c>
      <c r="B84" s="174" t="s">
        <v>555</v>
      </c>
      <c r="C84" s="169" t="s">
        <v>541</v>
      </c>
      <c r="D84" s="170"/>
      <c r="E84" s="170"/>
      <c r="F84" s="177" t="n">
        <v>164.883</v>
      </c>
      <c r="G84" s="178"/>
      <c r="H84" s="178"/>
      <c r="I84" s="178" t="n">
        <v>0</v>
      </c>
    </row>
    <row r="85" s="173" customFormat="true" ht="12.75" hidden="false" customHeight="false" outlineLevel="0" collapsed="false">
      <c r="A85" s="169" t="n">
        <v>8</v>
      </c>
      <c r="B85" s="174" t="s">
        <v>556</v>
      </c>
      <c r="C85" s="169"/>
      <c r="D85" s="170"/>
      <c r="E85" s="170"/>
      <c r="F85" s="177" t="n">
        <v>80</v>
      </c>
      <c r="G85" s="178"/>
      <c r="H85" s="178"/>
      <c r="I85" s="178" t="n">
        <v>68.1</v>
      </c>
    </row>
    <row r="86" s="173" customFormat="true" ht="12.75" hidden="false" customHeight="false" outlineLevel="0" collapsed="false">
      <c r="A86" s="169" t="n">
        <v>9</v>
      </c>
      <c r="B86" s="180" t="s">
        <v>557</v>
      </c>
      <c r="C86" s="169" t="s">
        <v>558</v>
      </c>
      <c r="D86" s="170"/>
      <c r="E86" s="170"/>
      <c r="F86" s="177" t="n">
        <v>363524.823</v>
      </c>
      <c r="G86" s="178"/>
      <c r="H86" s="178"/>
      <c r="I86" s="178" t="n">
        <v>600</v>
      </c>
    </row>
    <row r="87" s="173" customFormat="true" ht="14.25" hidden="false" customHeight="false" outlineLevel="0" collapsed="false">
      <c r="A87" s="181"/>
      <c r="B87" s="182" t="s">
        <v>559</v>
      </c>
      <c r="C87" s="169"/>
      <c r="D87" s="170"/>
      <c r="E87" s="170"/>
      <c r="F87" s="177" t="n">
        <v>500</v>
      </c>
      <c r="G87" s="178"/>
      <c r="H87" s="178"/>
      <c r="I87" s="178" t="n">
        <v>300</v>
      </c>
    </row>
    <row r="88" s="173" customFormat="true" ht="14.25" hidden="false" customHeight="false" outlineLevel="0" collapsed="false">
      <c r="A88" s="169" t="n">
        <v>11</v>
      </c>
      <c r="B88" s="182" t="s">
        <v>560</v>
      </c>
      <c r="C88" s="169" t="s">
        <v>505</v>
      </c>
      <c r="D88" s="170"/>
      <c r="E88" s="170"/>
      <c r="F88" s="175" t="n">
        <v>0</v>
      </c>
      <c r="G88" s="176"/>
      <c r="H88" s="176"/>
      <c r="I88" s="176" t="n">
        <v>35</v>
      </c>
    </row>
    <row r="89" s="173" customFormat="true" ht="12.75" hidden="false" customHeight="false" outlineLevel="0" collapsed="false">
      <c r="A89" s="167" t="s">
        <v>98</v>
      </c>
      <c r="B89" s="168" t="s">
        <v>536</v>
      </c>
      <c r="C89" s="169"/>
      <c r="D89" s="170"/>
      <c r="E89" s="170"/>
      <c r="F89" s="171" t="n">
        <v>205462.775703</v>
      </c>
      <c r="G89" s="172"/>
      <c r="H89" s="172"/>
      <c r="I89" s="172" t="n">
        <v>145</v>
      </c>
    </row>
    <row r="90" s="173" customFormat="true" ht="25.5" hidden="true" customHeight="false" outlineLevel="0" collapsed="false">
      <c r="A90" s="169" t="n">
        <v>1</v>
      </c>
      <c r="B90" s="174" t="s">
        <v>561</v>
      </c>
      <c r="C90" s="169" t="s">
        <v>499</v>
      </c>
      <c r="D90" s="170"/>
      <c r="E90" s="170"/>
      <c r="F90" s="175" t="n">
        <v>0</v>
      </c>
      <c r="G90" s="176"/>
      <c r="H90" s="176"/>
      <c r="I90" s="176" t="n">
        <v>0</v>
      </c>
    </row>
    <row r="91" s="173" customFormat="true" ht="12.75" hidden="false" customHeight="false" outlineLevel="0" collapsed="false">
      <c r="A91" s="169" t="n">
        <v>2</v>
      </c>
      <c r="B91" s="174" t="s">
        <v>562</v>
      </c>
      <c r="C91" s="169" t="s">
        <v>529</v>
      </c>
      <c r="D91" s="170"/>
      <c r="E91" s="170"/>
      <c r="F91" s="177" t="n">
        <v>1596.513862</v>
      </c>
      <c r="G91" s="178"/>
      <c r="H91" s="178"/>
      <c r="I91" s="178" t="n">
        <v>0</v>
      </c>
    </row>
    <row r="92" s="173" customFormat="true" ht="12.75" hidden="false" customHeight="false" outlineLevel="0" collapsed="false">
      <c r="A92" s="169" t="n">
        <v>3</v>
      </c>
      <c r="B92" s="174" t="s">
        <v>563</v>
      </c>
      <c r="C92" s="169" t="s">
        <v>564</v>
      </c>
      <c r="D92" s="170"/>
      <c r="E92" s="170"/>
      <c r="F92" s="177" t="n">
        <v>450.368791</v>
      </c>
      <c r="G92" s="178"/>
      <c r="H92" s="178"/>
      <c r="I92" s="178" t="n">
        <v>0</v>
      </c>
    </row>
    <row r="93" s="173" customFormat="true" ht="12.75" hidden="false" customHeight="false" outlineLevel="0" collapsed="false">
      <c r="A93" s="169" t="n">
        <v>4</v>
      </c>
      <c r="B93" s="174" t="s">
        <v>565</v>
      </c>
      <c r="C93" s="169"/>
      <c r="D93" s="170"/>
      <c r="E93" s="170"/>
      <c r="F93" s="177" t="n">
        <v>198877.688</v>
      </c>
      <c r="G93" s="178"/>
      <c r="H93" s="178"/>
      <c r="I93" s="178" t="n">
        <v>145</v>
      </c>
    </row>
    <row r="94" s="173" customFormat="true" ht="12.75" hidden="true" customHeight="false" outlineLevel="0" collapsed="false">
      <c r="A94" s="169" t="n">
        <v>5</v>
      </c>
      <c r="B94" s="174" t="s">
        <v>566</v>
      </c>
      <c r="C94" s="169"/>
      <c r="D94" s="170"/>
      <c r="E94" s="170"/>
      <c r="F94" s="175" t="n">
        <v>0</v>
      </c>
      <c r="G94" s="176"/>
      <c r="H94" s="176"/>
      <c r="I94" s="176" t="n">
        <v>0</v>
      </c>
    </row>
    <row r="95" s="173" customFormat="true" ht="12.75" hidden="true" customHeight="false" outlineLevel="0" collapsed="false">
      <c r="A95" s="169" t="n">
        <v>6</v>
      </c>
      <c r="B95" s="174" t="s">
        <v>567</v>
      </c>
      <c r="C95" s="169"/>
      <c r="D95" s="170"/>
      <c r="E95" s="170"/>
      <c r="F95" s="175" t="n">
        <v>0</v>
      </c>
      <c r="G95" s="176"/>
      <c r="H95" s="176"/>
      <c r="I95" s="176" t="n">
        <v>0</v>
      </c>
    </row>
    <row r="96" s="173" customFormat="true" ht="12.75" hidden="false" customHeight="false" outlineLevel="0" collapsed="false">
      <c r="A96" s="169" t="n">
        <v>7</v>
      </c>
      <c r="B96" s="174" t="s">
        <v>568</v>
      </c>
      <c r="C96" s="169"/>
      <c r="D96" s="170"/>
      <c r="E96" s="170"/>
      <c r="F96" s="177" t="n">
        <v>1545.827379</v>
      </c>
      <c r="G96" s="178"/>
      <c r="H96" s="178"/>
      <c r="I96" s="178" t="n">
        <v>0</v>
      </c>
    </row>
    <row r="97" s="173" customFormat="true" ht="12.75" hidden="false" customHeight="false" outlineLevel="0" collapsed="false">
      <c r="A97" s="169" t="n">
        <v>8</v>
      </c>
      <c r="B97" s="174" t="s">
        <v>569</v>
      </c>
      <c r="C97" s="169"/>
      <c r="D97" s="170"/>
      <c r="E97" s="170"/>
      <c r="F97" s="177" t="n">
        <v>2992.377671</v>
      </c>
      <c r="G97" s="178"/>
      <c r="H97" s="178"/>
      <c r="I97" s="178" t="n">
        <v>0</v>
      </c>
    </row>
    <row r="98" s="173" customFormat="true" ht="12.75" hidden="true" customHeight="false" outlineLevel="0" collapsed="false">
      <c r="A98" s="167" t="s">
        <v>547</v>
      </c>
      <c r="B98" s="168" t="s">
        <v>570</v>
      </c>
      <c r="C98" s="169"/>
      <c r="D98" s="170"/>
      <c r="E98" s="170"/>
      <c r="F98" s="171" t="n">
        <v>0</v>
      </c>
      <c r="G98" s="172"/>
      <c r="H98" s="172"/>
      <c r="I98" s="172" t="n">
        <v>0</v>
      </c>
    </row>
    <row r="99" s="173" customFormat="true" ht="13.5" hidden="true" customHeight="false" outlineLevel="0" collapsed="false">
      <c r="A99" s="167" t="s">
        <v>96</v>
      </c>
      <c r="B99" s="183" t="s">
        <v>536</v>
      </c>
      <c r="C99" s="169"/>
      <c r="D99" s="170"/>
      <c r="E99" s="170"/>
      <c r="F99" s="171" t="n">
        <v>0</v>
      </c>
      <c r="G99" s="172"/>
      <c r="H99" s="172"/>
      <c r="I99" s="172" t="n">
        <v>0</v>
      </c>
    </row>
    <row r="100" s="173" customFormat="true" ht="12.75" hidden="true" customHeight="false" outlineLevel="0" collapsed="false">
      <c r="A100" s="169"/>
      <c r="B100" s="174" t="s">
        <v>571</v>
      </c>
      <c r="C100" s="169" t="s">
        <v>505</v>
      </c>
      <c r="D100" s="170"/>
      <c r="E100" s="170"/>
      <c r="F100" s="175" t="n">
        <v>0</v>
      </c>
      <c r="G100" s="176"/>
      <c r="H100" s="176"/>
      <c r="I100" s="176" t="n">
        <v>0</v>
      </c>
    </row>
    <row r="101" s="173" customFormat="true" ht="12.75" hidden="false" customHeight="false" outlineLevel="0" collapsed="false">
      <c r="A101" s="167" t="s">
        <v>547</v>
      </c>
      <c r="B101" s="168" t="s">
        <v>572</v>
      </c>
      <c r="C101" s="169"/>
      <c r="D101" s="170"/>
      <c r="E101" s="170"/>
      <c r="F101" s="171" t="n">
        <v>80104.741319</v>
      </c>
      <c r="G101" s="172"/>
      <c r="H101" s="172"/>
      <c r="I101" s="172" t="n">
        <v>6281.656</v>
      </c>
    </row>
    <row r="102" s="173" customFormat="true" ht="13.5" hidden="false" customHeight="false" outlineLevel="0" collapsed="false">
      <c r="A102" s="167" t="s">
        <v>96</v>
      </c>
      <c r="B102" s="183" t="s">
        <v>516</v>
      </c>
      <c r="C102" s="169"/>
      <c r="D102" s="170"/>
      <c r="E102" s="170"/>
      <c r="F102" s="171" t="n">
        <v>18316.801422</v>
      </c>
      <c r="G102" s="172"/>
      <c r="H102" s="172"/>
      <c r="I102" s="172" t="n">
        <v>2136.912</v>
      </c>
    </row>
    <row r="103" s="173" customFormat="true" ht="12.75" hidden="false" customHeight="false" outlineLevel="0" collapsed="false">
      <c r="A103" s="169" t="n">
        <v>1</v>
      </c>
      <c r="B103" s="174" t="s">
        <v>573</v>
      </c>
      <c r="C103" s="169" t="s">
        <v>467</v>
      </c>
      <c r="D103" s="170"/>
      <c r="E103" s="170"/>
      <c r="F103" s="177" t="n">
        <v>1395.626667</v>
      </c>
      <c r="G103" s="178"/>
      <c r="H103" s="178"/>
      <c r="I103" s="178" t="n">
        <v>1426.35</v>
      </c>
    </row>
    <row r="104" s="173" customFormat="true" ht="12.75" hidden="false" customHeight="false" outlineLevel="0" collapsed="false">
      <c r="A104" s="169" t="n">
        <v>2</v>
      </c>
      <c r="B104" s="174" t="s">
        <v>574</v>
      </c>
      <c r="C104" s="169" t="s">
        <v>467</v>
      </c>
      <c r="D104" s="170"/>
      <c r="E104" s="170"/>
      <c r="F104" s="177" t="n">
        <v>205.321</v>
      </c>
      <c r="G104" s="178"/>
      <c r="H104" s="178"/>
      <c r="I104" s="178" t="n">
        <v>130</v>
      </c>
    </row>
    <row r="105" s="173" customFormat="true" ht="12.75" hidden="false" customHeight="false" outlineLevel="0" collapsed="false">
      <c r="A105" s="169" t="n">
        <v>3</v>
      </c>
      <c r="B105" s="174" t="s">
        <v>575</v>
      </c>
      <c r="C105" s="169"/>
      <c r="D105" s="170"/>
      <c r="E105" s="170"/>
      <c r="F105" s="177" t="n">
        <v>7384.916</v>
      </c>
      <c r="G105" s="178"/>
      <c r="H105" s="178"/>
      <c r="I105" s="178" t="n">
        <v>24.962</v>
      </c>
    </row>
    <row r="106" s="173" customFormat="true" ht="12.75" hidden="false" customHeight="false" outlineLevel="0" collapsed="false">
      <c r="A106" s="169" t="n">
        <v>4</v>
      </c>
      <c r="B106" s="168" t="s">
        <v>576</v>
      </c>
      <c r="C106" s="169"/>
      <c r="D106" s="170"/>
      <c r="E106" s="170"/>
      <c r="F106" s="171" t="n">
        <v>9330.937755</v>
      </c>
      <c r="G106" s="172"/>
      <c r="H106" s="172"/>
      <c r="I106" s="172" t="n">
        <v>555.6</v>
      </c>
    </row>
    <row r="107" s="173" customFormat="true" ht="12.75" hidden="false" customHeight="false" outlineLevel="0" collapsed="false">
      <c r="A107" s="169" t="s">
        <v>500</v>
      </c>
      <c r="B107" s="174" t="s">
        <v>577</v>
      </c>
      <c r="C107" s="169" t="s">
        <v>467</v>
      </c>
      <c r="D107" s="170"/>
      <c r="E107" s="170"/>
      <c r="F107" s="177" t="n">
        <v>3054.84821</v>
      </c>
      <c r="G107" s="178"/>
      <c r="H107" s="178"/>
      <c r="I107" s="178" t="n">
        <v>20</v>
      </c>
    </row>
    <row r="108" s="173" customFormat="true" ht="12.75" hidden="false" customHeight="false" outlineLevel="0" collapsed="false">
      <c r="A108" s="169" t="s">
        <v>502</v>
      </c>
      <c r="B108" s="174" t="s">
        <v>578</v>
      </c>
      <c r="C108" s="169" t="s">
        <v>467</v>
      </c>
      <c r="D108" s="170"/>
      <c r="E108" s="170"/>
      <c r="F108" s="177" t="n">
        <v>771.442106</v>
      </c>
      <c r="G108" s="178"/>
      <c r="H108" s="178"/>
      <c r="I108" s="178" t="n">
        <v>20</v>
      </c>
    </row>
    <row r="109" s="173" customFormat="true" ht="12.75" hidden="false" customHeight="false" outlineLevel="0" collapsed="false">
      <c r="A109" s="169" t="s">
        <v>579</v>
      </c>
      <c r="B109" s="174" t="s">
        <v>580</v>
      </c>
      <c r="C109" s="169" t="s">
        <v>467</v>
      </c>
      <c r="D109" s="170"/>
      <c r="E109" s="170"/>
      <c r="F109" s="177" t="n">
        <v>1503.936028</v>
      </c>
      <c r="G109" s="178"/>
      <c r="H109" s="178"/>
      <c r="I109" s="178" t="n">
        <v>20</v>
      </c>
    </row>
    <row r="110" s="173" customFormat="true" ht="12.75" hidden="false" customHeight="false" outlineLevel="0" collapsed="false">
      <c r="A110" s="169" t="s">
        <v>581</v>
      </c>
      <c r="B110" s="174" t="s">
        <v>582</v>
      </c>
      <c r="C110" s="169" t="s">
        <v>467</v>
      </c>
      <c r="D110" s="170"/>
      <c r="E110" s="170"/>
      <c r="F110" s="177" t="n">
        <v>41.660734</v>
      </c>
      <c r="G110" s="178"/>
      <c r="H110" s="178"/>
      <c r="I110" s="178" t="n">
        <v>160</v>
      </c>
    </row>
    <row r="111" s="173" customFormat="true" ht="12.75" hidden="false" customHeight="false" outlineLevel="0" collapsed="false">
      <c r="A111" s="169" t="s">
        <v>583</v>
      </c>
      <c r="B111" s="174" t="s">
        <v>584</v>
      </c>
      <c r="C111" s="169" t="s">
        <v>467</v>
      </c>
      <c r="D111" s="170"/>
      <c r="E111" s="170"/>
      <c r="F111" s="177" t="n">
        <v>42.844069</v>
      </c>
      <c r="G111" s="178"/>
      <c r="H111" s="178"/>
      <c r="I111" s="178" t="n">
        <v>235.6</v>
      </c>
    </row>
    <row r="112" s="173" customFormat="true" ht="25.5" hidden="false" customHeight="false" outlineLevel="0" collapsed="false">
      <c r="A112" s="169" t="s">
        <v>585</v>
      </c>
      <c r="B112" s="174" t="s">
        <v>586</v>
      </c>
      <c r="C112" s="169" t="s">
        <v>467</v>
      </c>
      <c r="D112" s="170"/>
      <c r="E112" s="170"/>
      <c r="F112" s="177" t="n">
        <v>85.585</v>
      </c>
      <c r="G112" s="178"/>
      <c r="H112" s="178"/>
      <c r="I112" s="178" t="n">
        <v>80</v>
      </c>
    </row>
    <row r="113" s="173" customFormat="true" ht="12.75" hidden="false" customHeight="false" outlineLevel="0" collapsed="false">
      <c r="A113" s="169" t="s">
        <v>587</v>
      </c>
      <c r="B113" s="174" t="s">
        <v>588</v>
      </c>
      <c r="C113" s="169" t="s">
        <v>467</v>
      </c>
      <c r="D113" s="170"/>
      <c r="E113" s="170"/>
      <c r="F113" s="177" t="n">
        <v>3830.621608</v>
      </c>
      <c r="G113" s="178"/>
      <c r="H113" s="178"/>
      <c r="I113" s="178" t="n">
        <v>20</v>
      </c>
    </row>
    <row r="114" s="173" customFormat="true" ht="12.75" hidden="false" customHeight="false" outlineLevel="0" collapsed="false">
      <c r="A114" s="167" t="s">
        <v>98</v>
      </c>
      <c r="B114" s="168" t="s">
        <v>536</v>
      </c>
      <c r="C114" s="169"/>
      <c r="D114" s="170"/>
      <c r="E114" s="170"/>
      <c r="F114" s="171" t="n">
        <v>61787.939897</v>
      </c>
      <c r="G114" s="172"/>
      <c r="H114" s="172"/>
      <c r="I114" s="172" t="n">
        <v>4144.744</v>
      </c>
    </row>
    <row r="115" s="173" customFormat="true" ht="12.75" hidden="false" customHeight="false" outlineLevel="0" collapsed="false">
      <c r="A115" s="169" t="n">
        <v>1</v>
      </c>
      <c r="B115" s="174" t="s">
        <v>589</v>
      </c>
      <c r="C115" s="169" t="s">
        <v>467</v>
      </c>
      <c r="D115" s="170"/>
      <c r="E115" s="170"/>
      <c r="F115" s="177" t="n">
        <v>48000</v>
      </c>
      <c r="G115" s="178"/>
      <c r="H115" s="178"/>
      <c r="I115" s="178" t="n">
        <v>1365.017</v>
      </c>
    </row>
    <row r="116" s="173" customFormat="true" ht="12.75" hidden="true" customHeight="false" outlineLevel="0" collapsed="false">
      <c r="A116" s="169" t="n">
        <v>2</v>
      </c>
      <c r="B116" s="174" t="s">
        <v>590</v>
      </c>
      <c r="C116" s="169" t="s">
        <v>541</v>
      </c>
      <c r="D116" s="170"/>
      <c r="E116" s="170"/>
      <c r="F116" s="175" t="n">
        <v>0</v>
      </c>
      <c r="G116" s="176"/>
      <c r="H116" s="176"/>
      <c r="I116" s="176" t="n">
        <v>0</v>
      </c>
    </row>
    <row r="117" s="173" customFormat="true" ht="12.75" hidden="true" customHeight="false" outlineLevel="0" collapsed="false">
      <c r="A117" s="169" t="n">
        <v>3</v>
      </c>
      <c r="B117" s="174" t="s">
        <v>591</v>
      </c>
      <c r="C117" s="169" t="s">
        <v>541</v>
      </c>
      <c r="D117" s="170"/>
      <c r="E117" s="170"/>
      <c r="F117" s="175" t="n">
        <v>0</v>
      </c>
      <c r="G117" s="176"/>
      <c r="H117" s="176"/>
      <c r="I117" s="176" t="n">
        <v>0</v>
      </c>
    </row>
    <row r="118" s="173" customFormat="true" ht="12.75" hidden="true" customHeight="false" outlineLevel="0" collapsed="false">
      <c r="A118" s="169" t="n">
        <v>4</v>
      </c>
      <c r="B118" s="174" t="s">
        <v>592</v>
      </c>
      <c r="C118" s="169" t="s">
        <v>541</v>
      </c>
      <c r="D118" s="170"/>
      <c r="E118" s="170"/>
      <c r="F118" s="175" t="n">
        <v>0</v>
      </c>
      <c r="G118" s="176"/>
      <c r="H118" s="176"/>
      <c r="I118" s="176" t="n">
        <v>0</v>
      </c>
    </row>
    <row r="119" s="173" customFormat="true" ht="12.75" hidden="false" customHeight="false" outlineLevel="0" collapsed="false">
      <c r="A119" s="169" t="n">
        <v>5</v>
      </c>
      <c r="B119" s="174" t="s">
        <v>593</v>
      </c>
      <c r="C119" s="169" t="s">
        <v>499</v>
      </c>
      <c r="D119" s="170"/>
      <c r="E119" s="170"/>
      <c r="F119" s="177" t="n">
        <v>1517.644</v>
      </c>
      <c r="G119" s="178"/>
      <c r="H119" s="178"/>
      <c r="I119" s="178" t="n">
        <v>600</v>
      </c>
    </row>
    <row r="120" s="173" customFormat="true" ht="12.75" hidden="false" customHeight="false" outlineLevel="0" collapsed="false">
      <c r="A120" s="169" t="n">
        <v>6</v>
      </c>
      <c r="B120" s="174" t="s">
        <v>594</v>
      </c>
      <c r="C120" s="169" t="s">
        <v>499</v>
      </c>
      <c r="D120" s="170"/>
      <c r="E120" s="170"/>
      <c r="F120" s="177" t="n">
        <v>1389.434</v>
      </c>
      <c r="G120" s="178"/>
      <c r="H120" s="178"/>
      <c r="I120" s="178" t="n">
        <v>500</v>
      </c>
    </row>
    <row r="121" s="173" customFormat="true" ht="12.75" hidden="false" customHeight="false" outlineLevel="0" collapsed="false">
      <c r="A121" s="169" t="n">
        <v>7</v>
      </c>
      <c r="B121" s="174" t="s">
        <v>595</v>
      </c>
      <c r="C121" s="169" t="s">
        <v>499</v>
      </c>
      <c r="D121" s="170"/>
      <c r="E121" s="170"/>
      <c r="F121" s="177" t="n">
        <v>1849.431</v>
      </c>
      <c r="G121" s="178"/>
      <c r="H121" s="178"/>
      <c r="I121" s="178" t="n">
        <v>500</v>
      </c>
    </row>
    <row r="122" s="173" customFormat="true" ht="12.75" hidden="false" customHeight="false" outlineLevel="0" collapsed="false">
      <c r="A122" s="169" t="n">
        <v>8</v>
      </c>
      <c r="B122" s="174" t="s">
        <v>596</v>
      </c>
      <c r="C122" s="169" t="s">
        <v>513</v>
      </c>
      <c r="D122" s="170"/>
      <c r="E122" s="170"/>
      <c r="F122" s="177" t="n">
        <v>665.826</v>
      </c>
      <c r="G122" s="178"/>
      <c r="H122" s="178"/>
      <c r="I122" s="178" t="n">
        <v>334.159</v>
      </c>
    </row>
    <row r="123" s="173" customFormat="true" ht="12.75" hidden="false" customHeight="false" outlineLevel="0" collapsed="false">
      <c r="A123" s="169" t="n">
        <v>9</v>
      </c>
      <c r="B123" s="174" t="s">
        <v>597</v>
      </c>
      <c r="C123" s="169" t="s">
        <v>505</v>
      </c>
      <c r="D123" s="170"/>
      <c r="E123" s="170"/>
      <c r="F123" s="177" t="n">
        <v>901.82</v>
      </c>
      <c r="G123" s="178"/>
      <c r="H123" s="178"/>
      <c r="I123" s="178" t="n">
        <v>409.511</v>
      </c>
    </row>
    <row r="124" s="173" customFormat="true" ht="12.75" hidden="false" customHeight="false" outlineLevel="0" collapsed="false">
      <c r="A124" s="169" t="n">
        <v>10</v>
      </c>
      <c r="B124" s="174" t="s">
        <v>598</v>
      </c>
      <c r="C124" s="169" t="s">
        <v>524</v>
      </c>
      <c r="D124" s="170"/>
      <c r="E124" s="170"/>
      <c r="F124" s="177" t="n">
        <v>1678.073</v>
      </c>
      <c r="G124" s="178"/>
      <c r="H124" s="178"/>
      <c r="I124" s="178" t="n">
        <v>0</v>
      </c>
    </row>
    <row r="125" s="173" customFormat="true" ht="12.75" hidden="false" customHeight="false" outlineLevel="0" collapsed="false">
      <c r="A125" s="169" t="n">
        <v>11</v>
      </c>
      <c r="B125" s="174" t="s">
        <v>599</v>
      </c>
      <c r="C125" s="169" t="s">
        <v>541</v>
      </c>
      <c r="D125" s="170"/>
      <c r="E125" s="170"/>
      <c r="F125" s="177" t="n">
        <v>408.173</v>
      </c>
      <c r="G125" s="178"/>
      <c r="H125" s="178"/>
      <c r="I125" s="178" t="n">
        <v>330</v>
      </c>
    </row>
    <row r="126" s="173" customFormat="true" ht="12.75" hidden="false" customHeight="false" outlineLevel="0" collapsed="false">
      <c r="A126" s="169" t="n">
        <v>12</v>
      </c>
      <c r="B126" s="174" t="s">
        <v>600</v>
      </c>
      <c r="C126" s="169" t="s">
        <v>499</v>
      </c>
      <c r="D126" s="170"/>
      <c r="E126" s="170"/>
      <c r="F126" s="177" t="n">
        <v>3602.176</v>
      </c>
      <c r="G126" s="178"/>
      <c r="H126" s="178"/>
      <c r="I126" s="178" t="n">
        <v>50</v>
      </c>
    </row>
    <row r="127" s="173" customFormat="true" ht="12.75" hidden="false" customHeight="false" outlineLevel="0" collapsed="false">
      <c r="A127" s="169" t="n">
        <v>13</v>
      </c>
      <c r="B127" s="174" t="s">
        <v>601</v>
      </c>
      <c r="C127" s="169" t="s">
        <v>505</v>
      </c>
      <c r="D127" s="170"/>
      <c r="E127" s="170"/>
      <c r="F127" s="177" t="n">
        <v>1722.112897</v>
      </c>
      <c r="G127" s="178"/>
      <c r="H127" s="178"/>
      <c r="I127" s="178" t="n">
        <v>52.007</v>
      </c>
    </row>
    <row r="128" s="173" customFormat="true" ht="12.75" hidden="true" customHeight="false" outlineLevel="0" collapsed="false">
      <c r="A128" s="169" t="n">
        <v>14</v>
      </c>
      <c r="B128" s="174" t="s">
        <v>602</v>
      </c>
      <c r="C128" s="169" t="s">
        <v>499</v>
      </c>
      <c r="D128" s="170"/>
      <c r="E128" s="170"/>
      <c r="F128" s="175" t="n">
        <v>0</v>
      </c>
      <c r="G128" s="176"/>
      <c r="H128" s="176"/>
      <c r="I128" s="176" t="n">
        <v>0</v>
      </c>
    </row>
    <row r="129" s="173" customFormat="true" ht="12.75" hidden="false" customHeight="false" outlineLevel="0" collapsed="false">
      <c r="A129" s="169" t="n">
        <v>15</v>
      </c>
      <c r="B129" s="179" t="s">
        <v>603</v>
      </c>
      <c r="C129" s="169" t="s">
        <v>467</v>
      </c>
      <c r="D129" s="170"/>
      <c r="E129" s="170"/>
      <c r="F129" s="177" t="n">
        <v>53.25</v>
      </c>
      <c r="G129" s="178"/>
      <c r="H129" s="178"/>
      <c r="I129" s="178" t="n">
        <v>4.05</v>
      </c>
    </row>
    <row r="130" s="173" customFormat="true" ht="12.75" hidden="false" customHeight="false" outlineLevel="0" collapsed="false">
      <c r="A130" s="167" t="s">
        <v>547</v>
      </c>
      <c r="B130" s="168" t="s">
        <v>193</v>
      </c>
      <c r="C130" s="167"/>
      <c r="D130" s="184"/>
      <c r="E130" s="184"/>
      <c r="F130" s="185" t="n">
        <v>0</v>
      </c>
      <c r="G130" s="186"/>
      <c r="H130" s="186"/>
      <c r="I130" s="186" t="n">
        <v>390</v>
      </c>
    </row>
    <row r="131" s="173" customFormat="true" ht="12.75" hidden="false" customHeight="false" outlineLevel="0" collapsed="false">
      <c r="A131" s="169"/>
      <c r="B131" s="187" t="s">
        <v>604</v>
      </c>
      <c r="C131" s="169"/>
      <c r="D131" s="170"/>
      <c r="E131" s="170"/>
      <c r="F131" s="175" t="n">
        <v>0</v>
      </c>
      <c r="G131" s="176"/>
      <c r="H131" s="176"/>
      <c r="I131" s="176" t="n">
        <v>390</v>
      </c>
    </row>
    <row r="132" s="173" customFormat="true" ht="12.75" hidden="false" customHeight="false" outlineLevel="0" collapsed="false">
      <c r="A132" s="167" t="s">
        <v>547</v>
      </c>
      <c r="B132" s="168" t="s">
        <v>605</v>
      </c>
      <c r="C132" s="167"/>
      <c r="D132" s="184"/>
      <c r="E132" s="184"/>
      <c r="F132" s="188" t="n">
        <v>109102.356</v>
      </c>
      <c r="G132" s="189"/>
      <c r="H132" s="189"/>
      <c r="I132" s="189" t="n">
        <v>290.937</v>
      </c>
    </row>
    <row r="133" s="173" customFormat="true" ht="12.75" hidden="false" customHeight="false" outlineLevel="0" collapsed="false">
      <c r="A133" s="169"/>
      <c r="B133" s="190" t="s">
        <v>606</v>
      </c>
      <c r="C133" s="169" t="s">
        <v>524</v>
      </c>
      <c r="D133" s="170"/>
      <c r="E133" s="170"/>
      <c r="F133" s="177" t="n">
        <v>21230.259</v>
      </c>
      <c r="G133" s="178"/>
      <c r="H133" s="178"/>
      <c r="I133" s="178" t="n">
        <v>150</v>
      </c>
    </row>
    <row r="134" s="173" customFormat="true" ht="12.75" hidden="false" customHeight="false" outlineLevel="0" collapsed="false">
      <c r="A134" s="169"/>
      <c r="B134" s="190" t="s">
        <v>607</v>
      </c>
      <c r="C134" s="169" t="s">
        <v>529</v>
      </c>
      <c r="D134" s="170"/>
      <c r="E134" s="170"/>
      <c r="F134" s="177" t="n">
        <v>87872.097</v>
      </c>
      <c r="G134" s="178"/>
      <c r="H134" s="178"/>
      <c r="I134" s="178" t="n">
        <v>140.937</v>
      </c>
    </row>
    <row r="135" s="173" customFormat="true" ht="12.75" hidden="false" customHeight="false" outlineLevel="0" collapsed="false">
      <c r="A135" s="167" t="s">
        <v>17</v>
      </c>
      <c r="B135" s="168" t="s">
        <v>608</v>
      </c>
      <c r="C135" s="167"/>
      <c r="D135" s="184"/>
      <c r="E135" s="184"/>
      <c r="F135" s="171" t="n">
        <v>1730719.065037</v>
      </c>
      <c r="G135" s="172"/>
      <c r="H135" s="172"/>
      <c r="I135" s="171" t="n">
        <v>210006.164536</v>
      </c>
    </row>
    <row r="136" s="173" customFormat="true" ht="12.75" hidden="false" customHeight="false" outlineLevel="0" collapsed="false">
      <c r="A136" s="167" t="s">
        <v>609</v>
      </c>
      <c r="B136" s="191" t="s">
        <v>610</v>
      </c>
      <c r="C136" s="169"/>
      <c r="D136" s="170"/>
      <c r="E136" s="170"/>
      <c r="F136" s="171" t="n">
        <v>860514.872964</v>
      </c>
      <c r="G136" s="172"/>
      <c r="H136" s="172"/>
      <c r="I136" s="171" t="n">
        <v>102488.895084</v>
      </c>
    </row>
    <row r="137" s="173" customFormat="true" ht="12.75" hidden="false" customHeight="false" outlineLevel="0" collapsed="false">
      <c r="A137" s="192" t="s">
        <v>96</v>
      </c>
      <c r="B137" s="191" t="s">
        <v>611</v>
      </c>
      <c r="C137" s="169"/>
      <c r="D137" s="170"/>
      <c r="E137" s="170"/>
      <c r="F137" s="188" t="n">
        <v>151582.256</v>
      </c>
      <c r="G137" s="189"/>
      <c r="H137" s="189"/>
      <c r="I137" s="189" t="n">
        <v>8403.9695</v>
      </c>
    </row>
    <row r="138" s="173" customFormat="true" ht="12.75" hidden="false" customHeight="false" outlineLevel="0" collapsed="false">
      <c r="A138" s="192"/>
      <c r="B138" s="191" t="s">
        <v>612</v>
      </c>
      <c r="C138" s="169"/>
      <c r="D138" s="170"/>
      <c r="E138" s="170"/>
      <c r="F138" s="188" t="n">
        <v>0</v>
      </c>
      <c r="G138" s="189"/>
      <c r="H138" s="189"/>
      <c r="I138" s="189" t="n">
        <v>0</v>
      </c>
    </row>
    <row r="139" s="173" customFormat="true" ht="12.75" hidden="false" customHeight="false" outlineLevel="0" collapsed="false">
      <c r="A139" s="181" t="n">
        <v>1</v>
      </c>
      <c r="B139" s="179" t="s">
        <v>613</v>
      </c>
      <c r="C139" s="169" t="s">
        <v>529</v>
      </c>
      <c r="D139" s="170"/>
      <c r="E139" s="170"/>
      <c r="F139" s="177" t="n">
        <v>91913.833</v>
      </c>
      <c r="G139" s="178"/>
      <c r="H139" s="178"/>
      <c r="I139" s="178" t="n">
        <v>4339.9695</v>
      </c>
    </row>
    <row r="140" s="173" customFormat="true" ht="12.75" hidden="false" customHeight="false" outlineLevel="0" collapsed="false">
      <c r="A140" s="181"/>
      <c r="B140" s="191" t="s">
        <v>614</v>
      </c>
      <c r="C140" s="169"/>
      <c r="D140" s="170"/>
      <c r="E140" s="170"/>
      <c r="F140" s="177" t="n">
        <v>0</v>
      </c>
      <c r="G140" s="178"/>
      <c r="H140" s="178"/>
      <c r="I140" s="178" t="n">
        <v>0</v>
      </c>
    </row>
    <row r="141" s="173" customFormat="true" ht="12.75" hidden="false" customHeight="false" outlineLevel="0" collapsed="false">
      <c r="A141" s="181" t="n">
        <v>1</v>
      </c>
      <c r="B141" s="193" t="s">
        <v>615</v>
      </c>
      <c r="C141" s="169" t="s">
        <v>541</v>
      </c>
      <c r="D141" s="170"/>
      <c r="E141" s="170"/>
      <c r="F141" s="177" t="n">
        <v>30097.423</v>
      </c>
      <c r="G141" s="178"/>
      <c r="H141" s="178"/>
      <c r="I141" s="178" t="n">
        <v>3894</v>
      </c>
    </row>
    <row r="142" s="173" customFormat="true" ht="25.5" hidden="false" customHeight="false" outlineLevel="0" collapsed="false">
      <c r="A142" s="181" t="n">
        <v>2</v>
      </c>
      <c r="B142" s="190" t="s">
        <v>616</v>
      </c>
      <c r="C142" s="169" t="s">
        <v>617</v>
      </c>
      <c r="D142" s="170"/>
      <c r="E142" s="170"/>
      <c r="F142" s="177" t="n">
        <v>29571</v>
      </c>
      <c r="G142" s="178"/>
      <c r="H142" s="178"/>
      <c r="I142" s="178" t="n">
        <v>170</v>
      </c>
    </row>
    <row r="143" s="173" customFormat="true" ht="12.75" hidden="false" customHeight="false" outlineLevel="0" collapsed="false">
      <c r="A143" s="192" t="s">
        <v>98</v>
      </c>
      <c r="B143" s="194" t="s">
        <v>618</v>
      </c>
      <c r="C143" s="169"/>
      <c r="D143" s="170"/>
      <c r="E143" s="170"/>
      <c r="F143" s="171" t="n">
        <v>362.208</v>
      </c>
      <c r="G143" s="172"/>
      <c r="H143" s="172"/>
      <c r="I143" s="172" t="n">
        <v>16207.831</v>
      </c>
    </row>
    <row r="144" s="173" customFormat="true" ht="12.75" hidden="false" customHeight="false" outlineLevel="0" collapsed="false">
      <c r="A144" s="192"/>
      <c r="B144" s="191" t="s">
        <v>614</v>
      </c>
      <c r="C144" s="169"/>
      <c r="D144" s="170"/>
      <c r="E144" s="170"/>
      <c r="F144" s="171" t="n">
        <v>0</v>
      </c>
      <c r="G144" s="172"/>
      <c r="H144" s="172"/>
      <c r="I144" s="172" t="n">
        <v>0</v>
      </c>
    </row>
    <row r="145" s="173" customFormat="true" ht="12.75" hidden="false" customHeight="false" outlineLevel="0" collapsed="false">
      <c r="A145" s="181" t="n">
        <v>1</v>
      </c>
      <c r="B145" s="193" t="s">
        <v>619</v>
      </c>
      <c r="C145" s="169"/>
      <c r="D145" s="170"/>
      <c r="E145" s="170"/>
      <c r="F145" s="175" t="n">
        <v>0</v>
      </c>
      <c r="G145" s="176"/>
      <c r="H145" s="176"/>
      <c r="I145" s="176" t="n">
        <v>14785.77</v>
      </c>
    </row>
    <row r="146" s="173" customFormat="true" ht="12.75" hidden="false" customHeight="false" outlineLevel="0" collapsed="false">
      <c r="A146" s="181" t="s">
        <v>465</v>
      </c>
      <c r="B146" s="174" t="s">
        <v>620</v>
      </c>
      <c r="C146" s="169" t="s">
        <v>621</v>
      </c>
      <c r="D146" s="170"/>
      <c r="E146" s="170"/>
      <c r="F146" s="177" t="n">
        <v>6995.277533</v>
      </c>
      <c r="G146" s="178"/>
      <c r="H146" s="178"/>
      <c r="I146" s="178" t="n">
        <v>1983.843</v>
      </c>
    </row>
    <row r="147" s="173" customFormat="true" ht="12.75" hidden="false" customHeight="false" outlineLevel="0" collapsed="false">
      <c r="A147" s="181" t="s">
        <v>468</v>
      </c>
      <c r="B147" s="174" t="s">
        <v>622</v>
      </c>
      <c r="C147" s="169" t="s">
        <v>623</v>
      </c>
      <c r="D147" s="170"/>
      <c r="E147" s="170"/>
      <c r="F147" s="177" t="n">
        <v>6694.527761</v>
      </c>
      <c r="G147" s="178"/>
      <c r="H147" s="178"/>
      <c r="I147" s="178" t="n">
        <v>3565.669</v>
      </c>
    </row>
    <row r="148" s="173" customFormat="true" ht="25.5" hidden="false" customHeight="false" outlineLevel="0" collapsed="false">
      <c r="A148" s="181" t="s">
        <v>470</v>
      </c>
      <c r="B148" s="174" t="s">
        <v>624</v>
      </c>
      <c r="C148" s="169" t="s">
        <v>625</v>
      </c>
      <c r="D148" s="170"/>
      <c r="E148" s="170"/>
      <c r="F148" s="177" t="n">
        <v>6694.527761</v>
      </c>
      <c r="G148" s="178"/>
      <c r="H148" s="178"/>
      <c r="I148" s="178" t="n">
        <v>1604</v>
      </c>
    </row>
    <row r="149" s="173" customFormat="true" ht="25.5" hidden="false" customHeight="false" outlineLevel="0" collapsed="false">
      <c r="A149" s="181" t="s">
        <v>472</v>
      </c>
      <c r="B149" s="174" t="s">
        <v>626</v>
      </c>
      <c r="C149" s="169" t="s">
        <v>499</v>
      </c>
      <c r="D149" s="170"/>
      <c r="E149" s="170"/>
      <c r="F149" s="177" t="n">
        <v>1554.456653</v>
      </c>
      <c r="G149" s="178"/>
      <c r="H149" s="178"/>
      <c r="I149" s="178" t="n">
        <v>922.949</v>
      </c>
    </row>
    <row r="150" s="173" customFormat="true" ht="12.75" hidden="false" customHeight="false" outlineLevel="0" collapsed="false">
      <c r="A150" s="181" t="s">
        <v>474</v>
      </c>
      <c r="B150" s="174" t="s">
        <v>627</v>
      </c>
      <c r="C150" s="169" t="s">
        <v>524</v>
      </c>
      <c r="D150" s="170"/>
      <c r="E150" s="170"/>
      <c r="F150" s="177" t="n">
        <v>1011.441093</v>
      </c>
      <c r="G150" s="178"/>
      <c r="H150" s="178"/>
      <c r="I150" s="178" t="n">
        <v>585.539</v>
      </c>
    </row>
    <row r="151" s="173" customFormat="true" ht="12.75" hidden="false" customHeight="false" outlineLevel="0" collapsed="false">
      <c r="A151" s="181" t="s">
        <v>476</v>
      </c>
      <c r="B151" s="174" t="s">
        <v>628</v>
      </c>
      <c r="C151" s="169" t="s">
        <v>505</v>
      </c>
      <c r="D151" s="170"/>
      <c r="E151" s="170"/>
      <c r="F151" s="177" t="n">
        <v>2629.09375</v>
      </c>
      <c r="G151" s="178"/>
      <c r="H151" s="178"/>
      <c r="I151" s="178" t="n">
        <v>1964</v>
      </c>
    </row>
    <row r="152" s="173" customFormat="true" ht="25.5" hidden="false" customHeight="false" outlineLevel="0" collapsed="false">
      <c r="A152" s="181" t="s">
        <v>478</v>
      </c>
      <c r="B152" s="174" t="s">
        <v>629</v>
      </c>
      <c r="C152" s="169" t="s">
        <v>524</v>
      </c>
      <c r="D152" s="170"/>
      <c r="E152" s="170"/>
      <c r="F152" s="177" t="n">
        <v>6157.727572</v>
      </c>
      <c r="G152" s="178"/>
      <c r="H152" s="178"/>
      <c r="I152" s="178" t="n">
        <v>3087</v>
      </c>
    </row>
    <row r="153" s="173" customFormat="true" ht="12.75" hidden="false" customHeight="false" outlineLevel="0" collapsed="false">
      <c r="A153" s="181" t="s">
        <v>480</v>
      </c>
      <c r="B153" s="174" t="s">
        <v>630</v>
      </c>
      <c r="C153" s="169" t="s">
        <v>524</v>
      </c>
      <c r="D153" s="170"/>
      <c r="E153" s="170"/>
      <c r="F153" s="177" t="n">
        <v>5655.488373</v>
      </c>
      <c r="G153" s="178"/>
      <c r="H153" s="178"/>
      <c r="I153" s="178" t="n">
        <v>372.853</v>
      </c>
    </row>
    <row r="154" s="173" customFormat="true" ht="12.75" hidden="false" customHeight="false" outlineLevel="0" collapsed="false">
      <c r="A154" s="181" t="s">
        <v>482</v>
      </c>
      <c r="B154" s="174" t="s">
        <v>631</v>
      </c>
      <c r="C154" s="169" t="s">
        <v>531</v>
      </c>
      <c r="D154" s="170"/>
      <c r="E154" s="170"/>
      <c r="F154" s="177" t="n">
        <v>4190.576139</v>
      </c>
      <c r="G154" s="178"/>
      <c r="H154" s="178"/>
      <c r="I154" s="178" t="n">
        <v>240.917</v>
      </c>
    </row>
    <row r="155" s="173" customFormat="true" ht="12.75" hidden="false" customHeight="false" outlineLevel="0" collapsed="false">
      <c r="A155" s="181" t="s">
        <v>632</v>
      </c>
      <c r="B155" s="174" t="s">
        <v>633</v>
      </c>
      <c r="C155" s="169" t="s">
        <v>505</v>
      </c>
      <c r="D155" s="170"/>
      <c r="E155" s="170"/>
      <c r="F155" s="177" t="n">
        <v>6257.15149</v>
      </c>
      <c r="G155" s="178"/>
      <c r="H155" s="178"/>
      <c r="I155" s="178" t="n">
        <v>459</v>
      </c>
    </row>
    <row r="156" s="173" customFormat="true" ht="12.75" hidden="false" customHeight="false" outlineLevel="0" collapsed="false">
      <c r="A156" s="181" t="n">
        <v>2</v>
      </c>
      <c r="B156" s="195" t="s">
        <v>634</v>
      </c>
      <c r="C156" s="169" t="s">
        <v>499</v>
      </c>
      <c r="D156" s="170"/>
      <c r="E156" s="170"/>
      <c r="F156" s="177" t="n">
        <v>362.208</v>
      </c>
      <c r="G156" s="178"/>
      <c r="H156" s="178"/>
      <c r="I156" s="178" t="n">
        <v>1422.061</v>
      </c>
    </row>
    <row r="157" s="173" customFormat="true" ht="12.75" hidden="false" customHeight="false" outlineLevel="0" collapsed="false">
      <c r="A157" s="192" t="s">
        <v>100</v>
      </c>
      <c r="B157" s="194" t="s">
        <v>635</v>
      </c>
      <c r="C157" s="169"/>
      <c r="D157" s="170"/>
      <c r="E157" s="170"/>
      <c r="F157" s="188" t="n">
        <v>65057.539723</v>
      </c>
      <c r="G157" s="189"/>
      <c r="H157" s="189"/>
      <c r="I157" s="189" t="n">
        <v>34219.99815</v>
      </c>
    </row>
    <row r="158" s="173" customFormat="true" ht="12.75" hidden="false" customHeight="false" outlineLevel="0" collapsed="false">
      <c r="A158" s="192"/>
      <c r="B158" s="191" t="s">
        <v>614</v>
      </c>
      <c r="C158" s="169"/>
      <c r="D158" s="170"/>
      <c r="E158" s="170"/>
      <c r="F158" s="188" t="n">
        <v>0</v>
      </c>
      <c r="G158" s="189"/>
      <c r="H158" s="189"/>
      <c r="I158" s="189" t="n">
        <v>0</v>
      </c>
    </row>
    <row r="159" s="173" customFormat="true" ht="12.75" hidden="false" customHeight="false" outlineLevel="0" collapsed="false">
      <c r="A159" s="181" t="n">
        <v>1</v>
      </c>
      <c r="B159" s="193" t="s">
        <v>636</v>
      </c>
      <c r="C159" s="169" t="s">
        <v>467</v>
      </c>
      <c r="D159" s="170"/>
      <c r="E159" s="170"/>
      <c r="F159" s="177" t="n">
        <v>3365</v>
      </c>
      <c r="G159" s="178"/>
      <c r="H159" s="178"/>
      <c r="I159" s="178" t="n">
        <v>1036.416</v>
      </c>
    </row>
    <row r="160" s="173" customFormat="true" ht="12.75" hidden="false" customHeight="false" outlineLevel="0" collapsed="false">
      <c r="A160" s="181" t="n">
        <v>2</v>
      </c>
      <c r="B160" s="193" t="s">
        <v>637</v>
      </c>
      <c r="C160" s="169" t="s">
        <v>467</v>
      </c>
      <c r="D160" s="170"/>
      <c r="E160" s="170"/>
      <c r="F160" s="177" t="n">
        <v>4981.423</v>
      </c>
      <c r="G160" s="178"/>
      <c r="H160" s="178"/>
      <c r="I160" s="178" t="n">
        <v>11443.4424</v>
      </c>
    </row>
    <row r="161" s="173" customFormat="true" ht="12.75" hidden="false" customHeight="false" outlineLevel="0" collapsed="false">
      <c r="A161" s="181" t="n">
        <v>3</v>
      </c>
      <c r="B161" s="193" t="s">
        <v>638</v>
      </c>
      <c r="C161" s="169" t="s">
        <v>467</v>
      </c>
      <c r="D161" s="170"/>
      <c r="E161" s="170"/>
      <c r="F161" s="177" t="n">
        <v>6086.137</v>
      </c>
      <c r="G161" s="178"/>
      <c r="H161" s="178"/>
      <c r="I161" s="178" t="n">
        <v>3440.772</v>
      </c>
    </row>
    <row r="162" s="173" customFormat="true" ht="25.5" hidden="false" customHeight="false" outlineLevel="0" collapsed="false">
      <c r="A162" s="181" t="n">
        <v>4</v>
      </c>
      <c r="B162" s="193" t="s">
        <v>639</v>
      </c>
      <c r="C162" s="169" t="s">
        <v>467</v>
      </c>
      <c r="D162" s="170"/>
      <c r="E162" s="170"/>
      <c r="F162" s="177" t="n">
        <v>5192.151</v>
      </c>
      <c r="G162" s="178"/>
      <c r="H162" s="178"/>
      <c r="I162" s="178" t="n">
        <v>1314.14</v>
      </c>
    </row>
    <row r="163" s="173" customFormat="true" ht="25.5" hidden="false" customHeight="false" outlineLevel="0" collapsed="false">
      <c r="A163" s="181" t="n">
        <v>5</v>
      </c>
      <c r="B163" s="193" t="s">
        <v>640</v>
      </c>
      <c r="C163" s="169" t="s">
        <v>499</v>
      </c>
      <c r="D163" s="170"/>
      <c r="E163" s="170"/>
      <c r="F163" s="177" t="n">
        <v>14139.166998</v>
      </c>
      <c r="G163" s="178"/>
      <c r="H163" s="178"/>
      <c r="I163" s="178" t="n">
        <v>5535.263</v>
      </c>
    </row>
    <row r="164" s="173" customFormat="true" ht="12.75" hidden="false" customHeight="false" outlineLevel="0" collapsed="false">
      <c r="A164" s="181" t="n">
        <v>6</v>
      </c>
      <c r="B164" s="193" t="s">
        <v>641</v>
      </c>
      <c r="C164" s="169" t="s">
        <v>499</v>
      </c>
      <c r="D164" s="170"/>
      <c r="E164" s="170"/>
      <c r="F164" s="175" t="n">
        <v>0</v>
      </c>
      <c r="G164" s="176"/>
      <c r="H164" s="176"/>
      <c r="I164" s="176" t="n">
        <v>0</v>
      </c>
    </row>
    <row r="165" s="173" customFormat="true" ht="12.75" hidden="false" customHeight="false" outlineLevel="0" collapsed="false">
      <c r="A165" s="181" t="n">
        <v>7</v>
      </c>
      <c r="B165" s="195" t="s">
        <v>642</v>
      </c>
      <c r="C165" s="169" t="s">
        <v>467</v>
      </c>
      <c r="D165" s="170"/>
      <c r="E165" s="170"/>
      <c r="F165" s="177" t="n">
        <v>16426.548</v>
      </c>
      <c r="G165" s="178"/>
      <c r="H165" s="178"/>
      <c r="I165" s="178" t="n">
        <v>5330.45605</v>
      </c>
    </row>
    <row r="166" s="173" customFormat="true" ht="12.75" hidden="false" customHeight="false" outlineLevel="0" collapsed="false">
      <c r="A166" s="181" t="n">
        <v>8</v>
      </c>
      <c r="B166" s="195" t="s">
        <v>643</v>
      </c>
      <c r="C166" s="169" t="s">
        <v>467</v>
      </c>
      <c r="D166" s="170"/>
      <c r="E166" s="170"/>
      <c r="F166" s="177" t="n">
        <v>1515.047</v>
      </c>
      <c r="G166" s="178"/>
      <c r="H166" s="178"/>
      <c r="I166" s="178" t="n">
        <v>0</v>
      </c>
    </row>
    <row r="167" s="173" customFormat="true" ht="25.5" hidden="false" customHeight="false" outlineLevel="0" collapsed="false">
      <c r="A167" s="181" t="n">
        <v>8</v>
      </c>
      <c r="B167" s="195" t="s">
        <v>644</v>
      </c>
      <c r="C167" s="169" t="s">
        <v>467</v>
      </c>
      <c r="D167" s="170"/>
      <c r="E167" s="170"/>
      <c r="F167" s="177" t="n">
        <v>13352.066725</v>
      </c>
      <c r="G167" s="178"/>
      <c r="H167" s="178"/>
      <c r="I167" s="178" t="n">
        <v>5897</v>
      </c>
    </row>
    <row r="168" s="173" customFormat="true" ht="14.25" hidden="false" customHeight="false" outlineLevel="0" collapsed="false">
      <c r="A168" s="181"/>
      <c r="B168" s="182" t="s">
        <v>645</v>
      </c>
      <c r="C168" s="169" t="s">
        <v>467</v>
      </c>
      <c r="D168" s="170"/>
      <c r="E168" s="170"/>
      <c r="F168" s="175" t="n">
        <v>0</v>
      </c>
      <c r="G168" s="176"/>
      <c r="H168" s="176"/>
      <c r="I168" s="176" t="n">
        <v>222.5087</v>
      </c>
    </row>
    <row r="169" s="173" customFormat="true" ht="12.75" hidden="false" customHeight="false" outlineLevel="0" collapsed="false">
      <c r="A169" s="192" t="s">
        <v>102</v>
      </c>
      <c r="B169" s="196" t="s">
        <v>646</v>
      </c>
      <c r="C169" s="169"/>
      <c r="D169" s="170"/>
      <c r="E169" s="170"/>
      <c r="F169" s="171" t="n">
        <v>506624.523258</v>
      </c>
      <c r="G169" s="172"/>
      <c r="H169" s="172"/>
      <c r="I169" s="172" t="n">
        <v>21341.041964</v>
      </c>
    </row>
    <row r="170" s="173" customFormat="true" ht="12.75" hidden="false" customHeight="false" outlineLevel="0" collapsed="false">
      <c r="A170" s="192"/>
      <c r="B170" s="191" t="s">
        <v>614</v>
      </c>
      <c r="C170" s="169"/>
      <c r="D170" s="170"/>
      <c r="E170" s="170"/>
      <c r="F170" s="171" t="n">
        <v>0</v>
      </c>
      <c r="G170" s="172"/>
      <c r="H170" s="172"/>
      <c r="I170" s="172" t="n">
        <v>0</v>
      </c>
    </row>
    <row r="171" s="173" customFormat="true" ht="12.75" hidden="false" customHeight="false" outlineLevel="0" collapsed="false">
      <c r="A171" s="181" t="n">
        <v>1</v>
      </c>
      <c r="B171" s="195" t="s">
        <v>647</v>
      </c>
      <c r="C171" s="169" t="s">
        <v>513</v>
      </c>
      <c r="D171" s="170"/>
      <c r="E171" s="170"/>
      <c r="F171" s="177" t="n">
        <v>11707.038</v>
      </c>
      <c r="G171" s="178"/>
      <c r="H171" s="178"/>
      <c r="I171" s="178" t="n">
        <v>2291.645964</v>
      </c>
    </row>
    <row r="172" s="173" customFormat="true" ht="12.75" hidden="false" customHeight="false" outlineLevel="0" collapsed="false">
      <c r="A172" s="181" t="n">
        <v>2</v>
      </c>
      <c r="B172" s="193" t="s">
        <v>648</v>
      </c>
      <c r="C172" s="169" t="s">
        <v>467</v>
      </c>
      <c r="D172" s="170"/>
      <c r="E172" s="170"/>
      <c r="F172" s="177" t="n">
        <v>14453.917027</v>
      </c>
      <c r="G172" s="178"/>
      <c r="H172" s="178"/>
      <c r="I172" s="178" t="n">
        <v>1098.6407</v>
      </c>
    </row>
    <row r="173" s="173" customFormat="true" ht="12.75" hidden="false" customHeight="false" outlineLevel="0" collapsed="false">
      <c r="A173" s="181" t="n">
        <v>3</v>
      </c>
      <c r="B173" s="195" t="s">
        <v>649</v>
      </c>
      <c r="C173" s="169" t="s">
        <v>467</v>
      </c>
      <c r="D173" s="170"/>
      <c r="E173" s="170"/>
      <c r="F173" s="177" t="n">
        <v>191.853</v>
      </c>
      <c r="G173" s="178"/>
      <c r="H173" s="178"/>
      <c r="I173" s="178" t="n">
        <v>690.6955</v>
      </c>
    </row>
    <row r="174" s="173" customFormat="true" ht="12.75" hidden="false" customHeight="false" outlineLevel="0" collapsed="false">
      <c r="A174" s="181" t="n">
        <v>4</v>
      </c>
      <c r="B174" s="195" t="s">
        <v>650</v>
      </c>
      <c r="C174" s="169" t="s">
        <v>499</v>
      </c>
      <c r="D174" s="170"/>
      <c r="E174" s="170"/>
      <c r="F174" s="177" t="n">
        <v>26672.979</v>
      </c>
      <c r="G174" s="178"/>
      <c r="H174" s="178"/>
      <c r="I174" s="178" t="n">
        <v>3736.8</v>
      </c>
    </row>
    <row r="175" s="173" customFormat="true" ht="12.75" hidden="false" customHeight="false" outlineLevel="0" collapsed="false">
      <c r="A175" s="181" t="n">
        <v>5</v>
      </c>
      <c r="B175" s="195" t="s">
        <v>651</v>
      </c>
      <c r="C175" s="169" t="s">
        <v>499</v>
      </c>
      <c r="D175" s="170"/>
      <c r="E175" s="170"/>
      <c r="F175" s="177" t="n">
        <v>3779.105</v>
      </c>
      <c r="G175" s="178"/>
      <c r="H175" s="178"/>
      <c r="I175" s="178" t="n">
        <v>327.344</v>
      </c>
    </row>
    <row r="176" s="173" customFormat="true" ht="12.75" hidden="false" customHeight="false" outlineLevel="0" collapsed="false">
      <c r="A176" s="181" t="n">
        <v>6</v>
      </c>
      <c r="B176" s="193" t="s">
        <v>652</v>
      </c>
      <c r="C176" s="169" t="s">
        <v>513</v>
      </c>
      <c r="D176" s="170"/>
      <c r="E176" s="170"/>
      <c r="F176" s="177" t="n">
        <v>39696.2384</v>
      </c>
      <c r="G176" s="178"/>
      <c r="H176" s="178"/>
      <c r="I176" s="178" t="n">
        <v>1415.583</v>
      </c>
    </row>
    <row r="177" s="173" customFormat="true" ht="12.75" hidden="false" customHeight="false" outlineLevel="0" collapsed="false">
      <c r="A177" s="181" t="n">
        <v>7</v>
      </c>
      <c r="B177" s="195" t="s">
        <v>653</v>
      </c>
      <c r="C177" s="169" t="s">
        <v>486</v>
      </c>
      <c r="D177" s="170"/>
      <c r="E177" s="170"/>
      <c r="F177" s="177" t="n">
        <v>7342.984</v>
      </c>
      <c r="G177" s="178"/>
      <c r="H177" s="178"/>
      <c r="I177" s="178" t="n">
        <v>1526.055</v>
      </c>
    </row>
    <row r="178" s="173" customFormat="true" ht="12.75" hidden="false" customHeight="false" outlineLevel="0" collapsed="false">
      <c r="A178" s="181" t="n">
        <v>8</v>
      </c>
      <c r="B178" s="193" t="s">
        <v>654</v>
      </c>
      <c r="C178" s="169" t="s">
        <v>541</v>
      </c>
      <c r="D178" s="170"/>
      <c r="E178" s="170"/>
      <c r="F178" s="177" t="n">
        <v>6343.51</v>
      </c>
      <c r="G178" s="178"/>
      <c r="H178" s="178"/>
      <c r="I178" s="178" t="n">
        <v>1453.351</v>
      </c>
    </row>
    <row r="179" s="173" customFormat="true" ht="12.75" hidden="false" customHeight="false" outlineLevel="0" collapsed="false">
      <c r="A179" s="181" t="n">
        <v>9</v>
      </c>
      <c r="B179" s="193" t="s">
        <v>655</v>
      </c>
      <c r="C179" s="169" t="s">
        <v>541</v>
      </c>
      <c r="D179" s="170"/>
      <c r="E179" s="170"/>
      <c r="F179" s="177" t="n">
        <v>22174.195</v>
      </c>
      <c r="G179" s="178"/>
      <c r="H179" s="178"/>
      <c r="I179" s="178" t="n">
        <v>2796.56</v>
      </c>
    </row>
    <row r="180" s="173" customFormat="true" ht="12.75" hidden="false" customHeight="false" outlineLevel="0" collapsed="false">
      <c r="A180" s="181" t="n">
        <v>10</v>
      </c>
      <c r="B180" s="179" t="s">
        <v>656</v>
      </c>
      <c r="C180" s="169" t="s">
        <v>467</v>
      </c>
      <c r="D180" s="170"/>
      <c r="E180" s="170"/>
      <c r="F180" s="177" t="n">
        <v>34310.553</v>
      </c>
      <c r="G180" s="178"/>
      <c r="H180" s="178"/>
      <c r="I180" s="178" t="n">
        <v>70</v>
      </c>
    </row>
    <row r="181" s="173" customFormat="true" ht="14.25" hidden="false" customHeight="false" outlineLevel="0" collapsed="false">
      <c r="A181" s="181" t="n">
        <v>11</v>
      </c>
      <c r="B181" s="182" t="s">
        <v>657</v>
      </c>
      <c r="C181" s="169" t="s">
        <v>541</v>
      </c>
      <c r="D181" s="170"/>
      <c r="E181" s="170"/>
      <c r="F181" s="177" t="n">
        <v>35021.673</v>
      </c>
      <c r="G181" s="178"/>
      <c r="H181" s="178"/>
      <c r="I181" s="178" t="n">
        <v>789.352</v>
      </c>
    </row>
    <row r="182" s="173" customFormat="true" ht="12.75" hidden="false" customHeight="false" outlineLevel="0" collapsed="false">
      <c r="A182" s="181" t="n">
        <v>12</v>
      </c>
      <c r="B182" s="190" t="s">
        <v>658</v>
      </c>
      <c r="C182" s="169" t="s">
        <v>467</v>
      </c>
      <c r="D182" s="170"/>
      <c r="E182" s="170"/>
      <c r="F182" s="177" t="n">
        <v>42398.444</v>
      </c>
      <c r="G182" s="178"/>
      <c r="H182" s="178"/>
      <c r="I182" s="178" t="n">
        <v>42.064</v>
      </c>
    </row>
    <row r="183" s="173" customFormat="true" ht="12.75" hidden="false" customHeight="false" outlineLevel="0" collapsed="false">
      <c r="A183" s="181" t="n">
        <v>13</v>
      </c>
      <c r="B183" s="190" t="s">
        <v>659</v>
      </c>
      <c r="C183" s="169" t="s">
        <v>499</v>
      </c>
      <c r="D183" s="170"/>
      <c r="E183" s="170"/>
      <c r="F183" s="177" t="n">
        <v>23997.009</v>
      </c>
      <c r="G183" s="178"/>
      <c r="H183" s="178"/>
      <c r="I183" s="178" t="n">
        <v>1374.038</v>
      </c>
    </row>
    <row r="184" s="173" customFormat="true" ht="12.75" hidden="false" customHeight="false" outlineLevel="0" collapsed="false">
      <c r="A184" s="181" t="n">
        <v>14</v>
      </c>
      <c r="B184" s="190" t="s">
        <v>660</v>
      </c>
      <c r="C184" s="169" t="s">
        <v>499</v>
      </c>
      <c r="D184" s="170"/>
      <c r="E184" s="170"/>
      <c r="F184" s="177" t="n">
        <v>17341.345332</v>
      </c>
      <c r="G184" s="178"/>
      <c r="H184" s="178"/>
      <c r="I184" s="178" t="n">
        <v>794.4396</v>
      </c>
    </row>
    <row r="185" s="173" customFormat="true" ht="12.75" hidden="false" customHeight="false" outlineLevel="0" collapsed="false">
      <c r="A185" s="181" t="n">
        <v>15</v>
      </c>
      <c r="B185" s="190" t="s">
        <v>661</v>
      </c>
      <c r="C185" s="169" t="s">
        <v>467</v>
      </c>
      <c r="D185" s="170"/>
      <c r="E185" s="170"/>
      <c r="F185" s="177" t="n">
        <v>41864.691792</v>
      </c>
      <c r="G185" s="178"/>
      <c r="H185" s="178"/>
      <c r="I185" s="178" t="n">
        <v>80</v>
      </c>
    </row>
    <row r="186" s="173" customFormat="true" ht="12.75" hidden="false" customHeight="false" outlineLevel="0" collapsed="false">
      <c r="A186" s="181" t="n">
        <v>16</v>
      </c>
      <c r="B186" s="197" t="s">
        <v>662</v>
      </c>
      <c r="C186" s="169" t="s">
        <v>499</v>
      </c>
      <c r="D186" s="170"/>
      <c r="E186" s="170"/>
      <c r="F186" s="177" t="n">
        <v>69744.437838</v>
      </c>
      <c r="G186" s="178"/>
      <c r="H186" s="178"/>
      <c r="I186" s="178" t="n">
        <v>16.1007</v>
      </c>
    </row>
    <row r="187" s="173" customFormat="true" ht="12.75" hidden="false" customHeight="false" outlineLevel="0" collapsed="false">
      <c r="A187" s="181" t="n">
        <v>17</v>
      </c>
      <c r="B187" s="190" t="s">
        <v>663</v>
      </c>
      <c r="C187" s="169" t="s">
        <v>499</v>
      </c>
      <c r="D187" s="170"/>
      <c r="E187" s="170"/>
      <c r="F187" s="177" t="n">
        <v>59085.761867</v>
      </c>
      <c r="G187" s="178"/>
      <c r="H187" s="178"/>
      <c r="I187" s="178" t="n">
        <v>300.8655</v>
      </c>
    </row>
    <row r="188" s="173" customFormat="true" ht="12.75" hidden="false" customHeight="false" outlineLevel="0" collapsed="false">
      <c r="A188" s="181" t="n">
        <v>18</v>
      </c>
      <c r="B188" s="190" t="s">
        <v>664</v>
      </c>
      <c r="C188" s="169" t="s">
        <v>531</v>
      </c>
      <c r="D188" s="170"/>
      <c r="E188" s="170"/>
      <c r="F188" s="177" t="n">
        <v>7042.944</v>
      </c>
      <c r="G188" s="178"/>
      <c r="H188" s="178"/>
      <c r="I188" s="178" t="n">
        <v>2.109</v>
      </c>
    </row>
    <row r="189" s="173" customFormat="true" ht="12.75" hidden="false" customHeight="false" outlineLevel="0" collapsed="false">
      <c r="A189" s="181" t="n">
        <v>19</v>
      </c>
      <c r="B189" s="197" t="s">
        <v>665</v>
      </c>
      <c r="C189" s="169" t="s">
        <v>467</v>
      </c>
      <c r="D189" s="170"/>
      <c r="E189" s="170"/>
      <c r="F189" s="177" t="n">
        <v>29798</v>
      </c>
      <c r="G189" s="178"/>
      <c r="H189" s="178"/>
      <c r="I189" s="178" t="n">
        <v>313.432</v>
      </c>
    </row>
    <row r="190" s="173" customFormat="true" ht="12.75" hidden="false" customHeight="false" outlineLevel="0" collapsed="false">
      <c r="A190" s="181" t="n">
        <v>20</v>
      </c>
      <c r="B190" s="197" t="s">
        <v>666</v>
      </c>
      <c r="C190" s="169" t="s">
        <v>467</v>
      </c>
      <c r="D190" s="170"/>
      <c r="E190" s="170"/>
      <c r="F190" s="177" t="n">
        <v>2350.922</v>
      </c>
      <c r="G190" s="178"/>
      <c r="H190" s="178"/>
      <c r="I190" s="178" t="n">
        <v>4.593</v>
      </c>
    </row>
    <row r="191" s="173" customFormat="true" ht="12.75" hidden="false" customHeight="false" outlineLevel="0" collapsed="false">
      <c r="A191" s="181" t="n">
        <v>21</v>
      </c>
      <c r="B191" s="197" t="s">
        <v>667</v>
      </c>
      <c r="C191" s="169" t="s">
        <v>467</v>
      </c>
      <c r="D191" s="170"/>
      <c r="E191" s="170"/>
      <c r="F191" s="177" t="n">
        <v>961.622882</v>
      </c>
      <c r="G191" s="178"/>
      <c r="H191" s="178"/>
      <c r="I191" s="178" t="n">
        <v>1498.439</v>
      </c>
    </row>
    <row r="192" s="173" customFormat="true" ht="12.75" hidden="false" customHeight="false" outlineLevel="0" collapsed="false">
      <c r="A192" s="181" t="n">
        <v>22</v>
      </c>
      <c r="B192" s="190" t="s">
        <v>668</v>
      </c>
      <c r="C192" s="169" t="s">
        <v>467</v>
      </c>
      <c r="D192" s="170"/>
      <c r="E192" s="170"/>
      <c r="F192" s="177" t="n">
        <v>698.647069</v>
      </c>
      <c r="G192" s="178"/>
      <c r="H192" s="178"/>
      <c r="I192" s="178" t="n">
        <v>460</v>
      </c>
    </row>
    <row r="193" s="173" customFormat="true" ht="12.75" hidden="false" customHeight="false" outlineLevel="0" collapsed="false">
      <c r="A193" s="181" t="n">
        <v>23</v>
      </c>
      <c r="B193" s="190" t="s">
        <v>669</v>
      </c>
      <c r="C193" s="169" t="s">
        <v>505</v>
      </c>
      <c r="D193" s="170"/>
      <c r="E193" s="170"/>
      <c r="F193" s="177" t="n">
        <v>6998.982051</v>
      </c>
      <c r="G193" s="178"/>
      <c r="H193" s="178"/>
      <c r="I193" s="178" t="n">
        <v>30</v>
      </c>
    </row>
    <row r="194" s="173" customFormat="true" ht="12.75" hidden="false" customHeight="false" outlineLevel="0" collapsed="false">
      <c r="A194" s="181" t="n">
        <v>24</v>
      </c>
      <c r="B194" s="190" t="s">
        <v>670</v>
      </c>
      <c r="C194" s="169" t="s">
        <v>541</v>
      </c>
      <c r="D194" s="170"/>
      <c r="E194" s="170"/>
      <c r="F194" s="177" t="n">
        <v>1741.094</v>
      </c>
      <c r="G194" s="178"/>
      <c r="H194" s="178"/>
      <c r="I194" s="178" t="n">
        <v>12.934</v>
      </c>
    </row>
    <row r="195" s="173" customFormat="true" ht="12.75" hidden="false" customHeight="false" outlineLevel="0" collapsed="false">
      <c r="A195" s="181" t="n">
        <v>25</v>
      </c>
      <c r="B195" s="190" t="s">
        <v>671</v>
      </c>
      <c r="C195" s="169" t="s">
        <v>541</v>
      </c>
      <c r="D195" s="170"/>
      <c r="E195" s="170"/>
      <c r="F195" s="177" t="n">
        <v>906.576</v>
      </c>
      <c r="G195" s="178"/>
      <c r="H195" s="178"/>
      <c r="I195" s="178" t="n">
        <v>216</v>
      </c>
    </row>
    <row r="196" s="173" customFormat="true" ht="12.75" hidden="false" customHeight="false" outlineLevel="0" collapsed="false">
      <c r="A196" s="198" t="s">
        <v>104</v>
      </c>
      <c r="B196" s="168" t="s">
        <v>672</v>
      </c>
      <c r="C196" s="169"/>
      <c r="D196" s="170"/>
      <c r="E196" s="170"/>
      <c r="F196" s="171" t="n">
        <v>32744.602119</v>
      </c>
      <c r="G196" s="172"/>
      <c r="H196" s="172"/>
      <c r="I196" s="172" t="n">
        <v>4091.68037</v>
      </c>
    </row>
    <row r="197" s="173" customFormat="true" ht="12.75" hidden="false" customHeight="false" outlineLevel="0" collapsed="false">
      <c r="A197" s="181" t="n">
        <v>1</v>
      </c>
      <c r="B197" s="193" t="s">
        <v>673</v>
      </c>
      <c r="C197" s="169" t="s">
        <v>467</v>
      </c>
      <c r="D197" s="170"/>
      <c r="E197" s="170"/>
      <c r="F197" s="177" t="n">
        <v>6996.885</v>
      </c>
      <c r="G197" s="178"/>
      <c r="H197" s="178"/>
      <c r="I197" s="178" t="n">
        <v>3391</v>
      </c>
    </row>
    <row r="198" s="173" customFormat="true" ht="12.75" hidden="false" customHeight="false" outlineLevel="0" collapsed="false">
      <c r="A198" s="181" t="n">
        <v>2</v>
      </c>
      <c r="B198" s="193" t="s">
        <v>674</v>
      </c>
      <c r="C198" s="169" t="s">
        <v>467</v>
      </c>
      <c r="D198" s="170"/>
      <c r="E198" s="170"/>
      <c r="F198" s="177" t="n">
        <v>25747.717119</v>
      </c>
      <c r="G198" s="178"/>
      <c r="H198" s="178"/>
      <c r="I198" s="178" t="n">
        <v>700.68037</v>
      </c>
    </row>
    <row r="199" s="173" customFormat="true" ht="12.75" hidden="false" customHeight="false" outlineLevel="0" collapsed="false">
      <c r="A199" s="181" t="n">
        <v>3</v>
      </c>
      <c r="B199" s="193" t="s">
        <v>675</v>
      </c>
      <c r="C199" s="169" t="s">
        <v>467</v>
      </c>
      <c r="D199" s="170"/>
      <c r="E199" s="170"/>
      <c r="F199" s="175" t="n">
        <v>0</v>
      </c>
      <c r="G199" s="176"/>
      <c r="H199" s="176"/>
      <c r="I199" s="176" t="n">
        <v>0</v>
      </c>
    </row>
    <row r="200" s="173" customFormat="true" ht="12.75" hidden="false" customHeight="false" outlineLevel="0" collapsed="false">
      <c r="A200" s="192" t="s">
        <v>102</v>
      </c>
      <c r="B200" s="196" t="s">
        <v>676</v>
      </c>
      <c r="C200" s="169"/>
      <c r="D200" s="170"/>
      <c r="E200" s="170"/>
      <c r="F200" s="171" t="n">
        <v>104143.743864</v>
      </c>
      <c r="G200" s="172"/>
      <c r="H200" s="172"/>
      <c r="I200" s="172" t="n">
        <v>18224.3741</v>
      </c>
    </row>
    <row r="201" s="173" customFormat="true" ht="12.75" hidden="false" customHeight="false" outlineLevel="0" collapsed="false">
      <c r="A201" s="181" t="n">
        <v>1</v>
      </c>
      <c r="B201" s="199" t="s">
        <v>677</v>
      </c>
      <c r="C201" s="169" t="s">
        <v>467</v>
      </c>
      <c r="D201" s="170"/>
      <c r="E201" s="170"/>
      <c r="F201" s="177" t="n">
        <v>7825.583864</v>
      </c>
      <c r="G201" s="178"/>
      <c r="H201" s="178"/>
      <c r="I201" s="178" t="n">
        <v>1004.569</v>
      </c>
    </row>
    <row r="202" s="173" customFormat="true" ht="12.75" hidden="false" customHeight="false" outlineLevel="0" collapsed="false">
      <c r="A202" s="181" t="n">
        <v>2</v>
      </c>
      <c r="B202" s="193" t="s">
        <v>678</v>
      </c>
      <c r="C202" s="169" t="s">
        <v>499</v>
      </c>
      <c r="D202" s="170"/>
      <c r="E202" s="170"/>
      <c r="F202" s="177" t="n">
        <v>4057.871</v>
      </c>
      <c r="G202" s="178"/>
      <c r="H202" s="178"/>
      <c r="I202" s="178" t="n">
        <v>9</v>
      </c>
    </row>
    <row r="203" s="173" customFormat="true" ht="12.75" hidden="false" customHeight="false" outlineLevel="0" collapsed="false">
      <c r="A203" s="181" t="n">
        <v>3</v>
      </c>
      <c r="B203" s="193" t="s">
        <v>679</v>
      </c>
      <c r="C203" s="169" t="s">
        <v>499</v>
      </c>
      <c r="D203" s="170"/>
      <c r="E203" s="170"/>
      <c r="F203" s="177" t="n">
        <v>18903.801</v>
      </c>
      <c r="G203" s="178"/>
      <c r="H203" s="178"/>
      <c r="I203" s="178" t="n">
        <v>1412.936</v>
      </c>
    </row>
    <row r="204" s="173" customFormat="true" ht="12.75" hidden="false" customHeight="false" outlineLevel="0" collapsed="false">
      <c r="A204" s="181" t="n">
        <v>4</v>
      </c>
      <c r="B204" s="193" t="s">
        <v>680</v>
      </c>
      <c r="C204" s="169" t="s">
        <v>467</v>
      </c>
      <c r="D204" s="170"/>
      <c r="E204" s="170"/>
      <c r="F204" s="177" t="n">
        <v>2419.285</v>
      </c>
      <c r="G204" s="178"/>
      <c r="H204" s="178"/>
      <c r="I204" s="178" t="n">
        <v>2036</v>
      </c>
    </row>
    <row r="205" s="173" customFormat="true" ht="12.75" hidden="false" customHeight="false" outlineLevel="0" collapsed="false">
      <c r="A205" s="181" t="n">
        <v>5</v>
      </c>
      <c r="B205" s="193" t="s">
        <v>681</v>
      </c>
      <c r="C205" s="169" t="s">
        <v>467</v>
      </c>
      <c r="D205" s="170"/>
      <c r="E205" s="170"/>
      <c r="F205" s="177" t="n">
        <v>5252.27</v>
      </c>
      <c r="G205" s="178"/>
      <c r="H205" s="178"/>
      <c r="I205" s="178" t="n">
        <v>944.536</v>
      </c>
    </row>
    <row r="206" s="173" customFormat="true" ht="12.75" hidden="false" customHeight="false" outlineLevel="0" collapsed="false">
      <c r="A206" s="181" t="n">
        <v>6</v>
      </c>
      <c r="B206" s="193" t="s">
        <v>682</v>
      </c>
      <c r="C206" s="169" t="s">
        <v>513</v>
      </c>
      <c r="D206" s="170"/>
      <c r="E206" s="170"/>
      <c r="F206" s="177" t="n">
        <v>4248.585</v>
      </c>
      <c r="G206" s="178"/>
      <c r="H206" s="178"/>
      <c r="I206" s="178" t="n">
        <v>4235.764</v>
      </c>
    </row>
    <row r="207" s="173" customFormat="true" ht="12.75" hidden="false" customHeight="false" outlineLevel="0" collapsed="false">
      <c r="A207" s="181" t="n">
        <v>7</v>
      </c>
      <c r="B207" s="193" t="s">
        <v>683</v>
      </c>
      <c r="C207" s="169" t="s">
        <v>467</v>
      </c>
      <c r="D207" s="170"/>
      <c r="E207" s="170"/>
      <c r="F207" s="177" t="n">
        <v>6755.665</v>
      </c>
      <c r="G207" s="178"/>
      <c r="H207" s="178"/>
      <c r="I207" s="178" t="n">
        <v>1151.975</v>
      </c>
    </row>
    <row r="208" s="173" customFormat="true" ht="12.75" hidden="false" customHeight="false" outlineLevel="0" collapsed="false">
      <c r="A208" s="181" t="n">
        <v>8</v>
      </c>
      <c r="B208" s="193" t="s">
        <v>684</v>
      </c>
      <c r="C208" s="169" t="s">
        <v>467</v>
      </c>
      <c r="D208" s="170"/>
      <c r="E208" s="170"/>
      <c r="F208" s="177" t="n">
        <v>2234.246</v>
      </c>
      <c r="G208" s="178"/>
      <c r="H208" s="178"/>
      <c r="I208" s="178" t="n">
        <v>372.635</v>
      </c>
    </row>
    <row r="209" s="173" customFormat="true" ht="12.75" hidden="false" customHeight="false" outlineLevel="0" collapsed="false">
      <c r="A209" s="181" t="n">
        <v>9</v>
      </c>
      <c r="B209" s="193" t="s">
        <v>685</v>
      </c>
      <c r="C209" s="169" t="s">
        <v>467</v>
      </c>
      <c r="D209" s="170"/>
      <c r="E209" s="170"/>
      <c r="F209" s="177" t="n">
        <v>1044.002</v>
      </c>
      <c r="G209" s="178"/>
      <c r="H209" s="178"/>
      <c r="I209" s="178" t="n">
        <v>210</v>
      </c>
    </row>
    <row r="210" s="173" customFormat="true" ht="12.75" hidden="false" customHeight="false" outlineLevel="0" collapsed="false">
      <c r="A210" s="181" t="n">
        <v>10</v>
      </c>
      <c r="B210" s="193" t="s">
        <v>686</v>
      </c>
      <c r="C210" s="169" t="s">
        <v>467</v>
      </c>
      <c r="D210" s="170"/>
      <c r="E210" s="170"/>
      <c r="F210" s="177" t="n">
        <v>926.365</v>
      </c>
      <c r="G210" s="178"/>
      <c r="H210" s="178"/>
      <c r="I210" s="178" t="n">
        <v>454.6793</v>
      </c>
    </row>
    <row r="211" s="173" customFormat="true" ht="12.75" hidden="false" customHeight="false" outlineLevel="0" collapsed="false">
      <c r="A211" s="181" t="n">
        <v>11</v>
      </c>
      <c r="B211" s="193" t="s">
        <v>687</v>
      </c>
      <c r="C211" s="169" t="s">
        <v>505</v>
      </c>
      <c r="D211" s="170"/>
      <c r="E211" s="170"/>
      <c r="F211" s="177" t="n">
        <v>3140.982</v>
      </c>
      <c r="G211" s="178"/>
      <c r="H211" s="178"/>
      <c r="I211" s="178" t="n">
        <v>600</v>
      </c>
    </row>
    <row r="212" s="173" customFormat="true" ht="14.25" hidden="false" customHeight="false" outlineLevel="0" collapsed="false">
      <c r="A212" s="181" t="n">
        <v>12</v>
      </c>
      <c r="B212" s="182" t="s">
        <v>688</v>
      </c>
      <c r="C212" s="169" t="s">
        <v>513</v>
      </c>
      <c r="D212" s="170"/>
      <c r="E212" s="170"/>
      <c r="F212" s="177" t="n">
        <v>2913.773</v>
      </c>
      <c r="G212" s="178"/>
      <c r="H212" s="178"/>
      <c r="I212" s="178" t="n">
        <v>1536</v>
      </c>
    </row>
    <row r="213" s="173" customFormat="true" ht="14.25" hidden="false" customHeight="false" outlineLevel="0" collapsed="false">
      <c r="A213" s="181" t="n">
        <v>13</v>
      </c>
      <c r="B213" s="182" t="s">
        <v>689</v>
      </c>
      <c r="C213" s="169" t="s">
        <v>499</v>
      </c>
      <c r="D213" s="170"/>
      <c r="E213" s="170"/>
      <c r="F213" s="177" t="n">
        <v>2700.484</v>
      </c>
      <c r="G213" s="178"/>
      <c r="H213" s="178"/>
      <c r="I213" s="178" t="n">
        <v>797</v>
      </c>
    </row>
    <row r="214" s="173" customFormat="true" ht="12.75" hidden="false" customHeight="false" outlineLevel="0" collapsed="false">
      <c r="A214" s="181" t="n">
        <v>14</v>
      </c>
      <c r="B214" s="179" t="s">
        <v>690</v>
      </c>
      <c r="C214" s="169" t="s">
        <v>529</v>
      </c>
      <c r="D214" s="170"/>
      <c r="E214" s="170"/>
      <c r="F214" s="177" t="n">
        <v>553</v>
      </c>
      <c r="G214" s="178"/>
      <c r="H214" s="178"/>
      <c r="I214" s="178" t="n">
        <v>316.1058</v>
      </c>
    </row>
    <row r="215" s="173" customFormat="true" ht="12.75" hidden="false" customHeight="false" outlineLevel="0" collapsed="false">
      <c r="A215" s="181" t="n">
        <v>15</v>
      </c>
      <c r="B215" s="190" t="s">
        <v>691</v>
      </c>
      <c r="C215" s="169" t="s">
        <v>529</v>
      </c>
      <c r="D215" s="170"/>
      <c r="E215" s="170"/>
      <c r="F215" s="177" t="n">
        <v>6088.066</v>
      </c>
      <c r="G215" s="178"/>
      <c r="H215" s="178"/>
      <c r="I215" s="178" t="n">
        <v>284</v>
      </c>
    </row>
    <row r="216" s="173" customFormat="true" ht="12.75" hidden="false" customHeight="false" outlineLevel="0" collapsed="false">
      <c r="A216" s="181" t="n">
        <v>16</v>
      </c>
      <c r="B216" s="187" t="s">
        <v>692</v>
      </c>
      <c r="C216" s="169" t="s">
        <v>467</v>
      </c>
      <c r="D216" s="170"/>
      <c r="E216" s="170"/>
      <c r="F216" s="177" t="n">
        <v>275</v>
      </c>
      <c r="G216" s="178"/>
      <c r="H216" s="178"/>
      <c r="I216" s="178" t="n">
        <v>117</v>
      </c>
    </row>
    <row r="217" s="173" customFormat="true" ht="12.75" hidden="false" customHeight="false" outlineLevel="0" collapsed="false">
      <c r="A217" s="192" t="s">
        <v>693</v>
      </c>
      <c r="B217" s="200" t="s">
        <v>605</v>
      </c>
      <c r="C217" s="169"/>
      <c r="D217" s="170"/>
      <c r="E217" s="170"/>
      <c r="F217" s="175" t="n">
        <v>0</v>
      </c>
      <c r="G217" s="176"/>
      <c r="H217" s="176"/>
      <c r="I217" s="176" t="n">
        <v>0</v>
      </c>
    </row>
    <row r="218" s="173" customFormat="true" ht="12.75" hidden="false" customHeight="false" outlineLevel="0" collapsed="false">
      <c r="A218" s="181" t="n">
        <v>1</v>
      </c>
      <c r="B218" s="190" t="s">
        <v>694</v>
      </c>
      <c r="C218" s="169" t="s">
        <v>524</v>
      </c>
      <c r="D218" s="170"/>
      <c r="E218" s="170"/>
      <c r="F218" s="177" t="n">
        <v>8243.093</v>
      </c>
      <c r="G218" s="178"/>
      <c r="H218" s="178"/>
      <c r="I218" s="178" t="n">
        <v>822.174</v>
      </c>
    </row>
    <row r="219" s="173" customFormat="true" ht="12.75" hidden="false" customHeight="false" outlineLevel="0" collapsed="false">
      <c r="A219" s="181" t="n">
        <v>2</v>
      </c>
      <c r="B219" s="190" t="s">
        <v>695</v>
      </c>
      <c r="C219" s="169" t="s">
        <v>513</v>
      </c>
      <c r="D219" s="170"/>
      <c r="E219" s="170"/>
      <c r="F219" s="177" t="n">
        <v>6068.708</v>
      </c>
      <c r="G219" s="178"/>
      <c r="H219" s="178"/>
      <c r="I219" s="178" t="n">
        <v>1000</v>
      </c>
    </row>
    <row r="220" s="173" customFormat="true" ht="12.75" hidden="false" customHeight="false" outlineLevel="0" collapsed="false">
      <c r="A220" s="181" t="n">
        <v>3</v>
      </c>
      <c r="B220" s="190" t="s">
        <v>696</v>
      </c>
      <c r="C220" s="169" t="s">
        <v>505</v>
      </c>
      <c r="D220" s="170"/>
      <c r="E220" s="170"/>
      <c r="F220" s="177" t="n">
        <v>13508.202</v>
      </c>
      <c r="G220" s="178"/>
      <c r="H220" s="178"/>
      <c r="I220" s="178" t="n">
        <v>250</v>
      </c>
    </row>
    <row r="221" s="173" customFormat="true" ht="12.75" hidden="false" customHeight="false" outlineLevel="0" collapsed="false">
      <c r="A221" s="181" t="n">
        <v>4</v>
      </c>
      <c r="B221" s="190" t="s">
        <v>697</v>
      </c>
      <c r="C221" s="169" t="s">
        <v>486</v>
      </c>
      <c r="D221" s="170"/>
      <c r="E221" s="170"/>
      <c r="F221" s="177" t="n">
        <v>6984.762</v>
      </c>
      <c r="G221" s="178"/>
      <c r="H221" s="178"/>
      <c r="I221" s="178" t="n">
        <v>670</v>
      </c>
    </row>
    <row r="222" s="173" customFormat="true" ht="12.75" hidden="false" customHeight="false" outlineLevel="0" collapsed="false">
      <c r="A222" s="167" t="s">
        <v>698</v>
      </c>
      <c r="B222" s="191" t="s">
        <v>699</v>
      </c>
      <c r="C222" s="169"/>
      <c r="D222" s="170"/>
      <c r="E222" s="170"/>
      <c r="F222" s="171" t="n">
        <v>1834.216508</v>
      </c>
      <c r="G222" s="172"/>
      <c r="H222" s="172"/>
      <c r="I222" s="172" t="n">
        <v>0</v>
      </c>
    </row>
    <row r="223" s="173" customFormat="true" ht="12.75" hidden="false" customHeight="false" outlineLevel="0" collapsed="false">
      <c r="A223" s="192" t="s">
        <v>96</v>
      </c>
      <c r="B223" s="196" t="s">
        <v>646</v>
      </c>
      <c r="C223" s="169"/>
      <c r="D223" s="170"/>
      <c r="E223" s="170"/>
      <c r="F223" s="175" t="n">
        <v>0</v>
      </c>
      <c r="G223" s="176"/>
      <c r="H223" s="176"/>
      <c r="I223" s="176" t="n">
        <v>0</v>
      </c>
    </row>
    <row r="224" s="173" customFormat="true" ht="25.5" hidden="false" customHeight="false" outlineLevel="0" collapsed="false">
      <c r="A224" s="181" t="n">
        <v>1</v>
      </c>
      <c r="B224" s="195" t="s">
        <v>700</v>
      </c>
      <c r="C224" s="169" t="s">
        <v>467</v>
      </c>
      <c r="D224" s="170"/>
      <c r="E224" s="170"/>
      <c r="F224" s="177" t="n">
        <v>14453.917027</v>
      </c>
      <c r="G224" s="178"/>
      <c r="H224" s="178"/>
      <c r="I224" s="178" t="n">
        <v>0</v>
      </c>
    </row>
    <row r="225" s="173" customFormat="true" ht="12.75" hidden="false" customHeight="false" outlineLevel="0" collapsed="false">
      <c r="A225" s="192" t="s">
        <v>98</v>
      </c>
      <c r="B225" s="194" t="s">
        <v>676</v>
      </c>
      <c r="C225" s="169"/>
      <c r="D225" s="170"/>
      <c r="E225" s="170"/>
      <c r="F225" s="188" t="n">
        <v>1834.216508</v>
      </c>
      <c r="G225" s="189"/>
      <c r="H225" s="189"/>
      <c r="I225" s="189" t="n">
        <v>0</v>
      </c>
    </row>
    <row r="226" s="173" customFormat="true" ht="12.75" hidden="false" customHeight="false" outlineLevel="0" collapsed="false">
      <c r="A226" s="181" t="n">
        <v>1</v>
      </c>
      <c r="B226" s="193" t="s">
        <v>701</v>
      </c>
      <c r="C226" s="169" t="s">
        <v>467</v>
      </c>
      <c r="D226" s="170"/>
      <c r="E226" s="170"/>
      <c r="F226" s="177" t="n">
        <v>1834.216508</v>
      </c>
      <c r="G226" s="178"/>
      <c r="H226" s="178"/>
      <c r="I226" s="178" t="n">
        <v>0</v>
      </c>
    </row>
    <row r="227" s="159" customFormat="true" ht="25.5" hidden="false" customHeight="false" outlineLevel="0" collapsed="false">
      <c r="A227" s="181" t="n">
        <v>2</v>
      </c>
      <c r="B227" s="193" t="s">
        <v>702</v>
      </c>
      <c r="C227" s="169"/>
      <c r="D227" s="170"/>
      <c r="E227" s="170"/>
      <c r="F227" s="175" t="n">
        <v>0</v>
      </c>
      <c r="G227" s="176"/>
      <c r="H227" s="176"/>
      <c r="I227" s="176" t="n">
        <v>0</v>
      </c>
    </row>
    <row r="228" s="173" customFormat="true" ht="12.75" hidden="false" customHeight="false" outlineLevel="0" collapsed="false">
      <c r="A228" s="192" t="s">
        <v>703</v>
      </c>
      <c r="B228" s="196" t="s">
        <v>704</v>
      </c>
      <c r="C228" s="169"/>
      <c r="D228" s="170"/>
      <c r="E228" s="170"/>
      <c r="F228" s="188" t="n">
        <v>833403.419247</v>
      </c>
      <c r="G228" s="189"/>
      <c r="H228" s="189"/>
      <c r="I228" s="189" t="n">
        <v>91110.339937</v>
      </c>
    </row>
    <row r="229" s="173" customFormat="true" ht="12.75" hidden="false" customHeight="false" outlineLevel="0" collapsed="false">
      <c r="A229" s="192" t="s">
        <v>96</v>
      </c>
      <c r="B229" s="191" t="s">
        <v>705</v>
      </c>
      <c r="C229" s="169"/>
      <c r="D229" s="170"/>
      <c r="E229" s="170"/>
      <c r="F229" s="188" t="n">
        <v>3764.724127</v>
      </c>
      <c r="G229" s="189"/>
      <c r="H229" s="189"/>
      <c r="I229" s="189" t="n">
        <v>2536.598</v>
      </c>
    </row>
    <row r="230" s="173" customFormat="true" ht="12.75" hidden="false" customHeight="false" outlineLevel="0" collapsed="false">
      <c r="A230" s="181" t="n">
        <v>1</v>
      </c>
      <c r="B230" s="193" t="s">
        <v>706</v>
      </c>
      <c r="C230" s="169" t="s">
        <v>531</v>
      </c>
      <c r="D230" s="170"/>
      <c r="E230" s="170"/>
      <c r="F230" s="177" t="n">
        <v>2365.144889</v>
      </c>
      <c r="G230" s="178"/>
      <c r="H230" s="178"/>
      <c r="I230" s="178" t="n">
        <v>1564.598</v>
      </c>
    </row>
    <row r="231" s="173" customFormat="true" ht="12.75" hidden="false" customHeight="false" outlineLevel="0" collapsed="false">
      <c r="A231" s="181" t="n">
        <v>2</v>
      </c>
      <c r="B231" s="193" t="s">
        <v>707</v>
      </c>
      <c r="C231" s="169" t="s">
        <v>708</v>
      </c>
      <c r="D231" s="170"/>
      <c r="E231" s="170"/>
      <c r="F231" s="177" t="n">
        <v>1399.579238</v>
      </c>
      <c r="G231" s="178"/>
      <c r="H231" s="178"/>
      <c r="I231" s="178" t="n">
        <v>972</v>
      </c>
    </row>
    <row r="232" s="173" customFormat="true" ht="12.75" hidden="false" customHeight="false" outlineLevel="0" collapsed="false">
      <c r="A232" s="192" t="s">
        <v>98</v>
      </c>
      <c r="B232" s="194" t="s">
        <v>635</v>
      </c>
      <c r="C232" s="169"/>
      <c r="D232" s="170"/>
      <c r="E232" s="170"/>
      <c r="F232" s="188" t="n">
        <v>121050.861146</v>
      </c>
      <c r="G232" s="189"/>
      <c r="H232" s="189"/>
      <c r="I232" s="189" t="n">
        <v>12591.859</v>
      </c>
    </row>
    <row r="233" s="173" customFormat="true" ht="12.75" hidden="false" customHeight="false" outlineLevel="0" collapsed="false">
      <c r="A233" s="169" t="n">
        <v>1</v>
      </c>
      <c r="B233" s="179" t="s">
        <v>709</v>
      </c>
      <c r="C233" s="169" t="s">
        <v>467</v>
      </c>
      <c r="D233" s="170"/>
      <c r="E233" s="170"/>
      <c r="F233" s="175" t="n">
        <v>0</v>
      </c>
      <c r="G233" s="176"/>
      <c r="H233" s="176"/>
      <c r="I233" s="176" t="n">
        <v>6136.832</v>
      </c>
    </row>
    <row r="234" s="173" customFormat="true" ht="12.75" hidden="false" customHeight="false" outlineLevel="0" collapsed="false">
      <c r="A234" s="169" t="s">
        <v>465</v>
      </c>
      <c r="B234" s="180" t="s">
        <v>710</v>
      </c>
      <c r="C234" s="169" t="s">
        <v>467</v>
      </c>
      <c r="D234" s="170"/>
      <c r="E234" s="170"/>
      <c r="F234" s="177" t="n">
        <v>1221.418</v>
      </c>
      <c r="G234" s="178"/>
      <c r="H234" s="178"/>
      <c r="I234" s="178" t="n">
        <v>598.124</v>
      </c>
    </row>
    <row r="235" s="173" customFormat="true" ht="12.75" hidden="false" customHeight="false" outlineLevel="0" collapsed="false">
      <c r="A235" s="169" t="s">
        <v>468</v>
      </c>
      <c r="B235" s="180" t="s">
        <v>711</v>
      </c>
      <c r="C235" s="169" t="s">
        <v>467</v>
      </c>
      <c r="D235" s="170"/>
      <c r="E235" s="170"/>
      <c r="F235" s="177" t="n">
        <v>2861.280661</v>
      </c>
      <c r="G235" s="178"/>
      <c r="H235" s="178"/>
      <c r="I235" s="178" t="n">
        <v>650</v>
      </c>
    </row>
    <row r="236" s="173" customFormat="true" ht="12.75" hidden="false" customHeight="false" outlineLevel="0" collapsed="false">
      <c r="A236" s="169" t="s">
        <v>470</v>
      </c>
      <c r="B236" s="180" t="s">
        <v>712</v>
      </c>
      <c r="C236" s="169" t="s">
        <v>467</v>
      </c>
      <c r="D236" s="170"/>
      <c r="E236" s="170"/>
      <c r="F236" s="177" t="n">
        <v>1958.801698</v>
      </c>
      <c r="G236" s="178"/>
      <c r="H236" s="178"/>
      <c r="I236" s="178" t="n">
        <v>814.573</v>
      </c>
    </row>
    <row r="237" s="173" customFormat="true" ht="12.75" hidden="false" customHeight="false" outlineLevel="0" collapsed="false">
      <c r="A237" s="169" t="s">
        <v>472</v>
      </c>
      <c r="B237" s="180" t="s">
        <v>713</v>
      </c>
      <c r="C237" s="169" t="s">
        <v>467</v>
      </c>
      <c r="D237" s="170"/>
      <c r="E237" s="170"/>
      <c r="F237" s="177" t="n">
        <v>1619.302709</v>
      </c>
      <c r="G237" s="178"/>
      <c r="H237" s="178"/>
      <c r="I237" s="178" t="n">
        <v>708.121</v>
      </c>
    </row>
    <row r="238" s="173" customFormat="true" ht="12.75" hidden="false" customHeight="false" outlineLevel="0" collapsed="false">
      <c r="A238" s="169" t="s">
        <v>474</v>
      </c>
      <c r="B238" s="180" t="s">
        <v>714</v>
      </c>
      <c r="C238" s="169" t="s">
        <v>467</v>
      </c>
      <c r="D238" s="170"/>
      <c r="E238" s="170"/>
      <c r="F238" s="177" t="n">
        <v>1963.153522</v>
      </c>
      <c r="G238" s="178"/>
      <c r="H238" s="178"/>
      <c r="I238" s="178" t="n">
        <v>1318.5</v>
      </c>
    </row>
    <row r="239" s="173" customFormat="true" ht="12.75" hidden="false" customHeight="false" outlineLevel="0" collapsed="false">
      <c r="A239" s="169" t="s">
        <v>476</v>
      </c>
      <c r="B239" s="180" t="s">
        <v>715</v>
      </c>
      <c r="C239" s="169" t="s">
        <v>467</v>
      </c>
      <c r="D239" s="170"/>
      <c r="E239" s="170"/>
      <c r="F239" s="177" t="n">
        <v>1781.73691</v>
      </c>
      <c r="G239" s="178"/>
      <c r="H239" s="178"/>
      <c r="I239" s="178" t="n">
        <v>414.383</v>
      </c>
    </row>
    <row r="240" s="173" customFormat="true" ht="12.75" hidden="false" customHeight="false" outlineLevel="0" collapsed="false">
      <c r="A240" s="169" t="s">
        <v>478</v>
      </c>
      <c r="B240" s="180" t="s">
        <v>716</v>
      </c>
      <c r="C240" s="169" t="s">
        <v>467</v>
      </c>
      <c r="D240" s="170"/>
      <c r="E240" s="170"/>
      <c r="F240" s="177" t="n">
        <v>1212.561867</v>
      </c>
      <c r="G240" s="178"/>
      <c r="H240" s="178"/>
      <c r="I240" s="178" t="n">
        <v>0</v>
      </c>
    </row>
    <row r="241" s="173" customFormat="true" ht="12.75" hidden="false" customHeight="false" outlineLevel="0" collapsed="false">
      <c r="A241" s="169" t="s">
        <v>480</v>
      </c>
      <c r="B241" s="180" t="s">
        <v>717</v>
      </c>
      <c r="C241" s="169" t="s">
        <v>467</v>
      </c>
      <c r="D241" s="170"/>
      <c r="E241" s="170"/>
      <c r="F241" s="177" t="n">
        <v>1120.134511</v>
      </c>
      <c r="G241" s="178"/>
      <c r="H241" s="178"/>
      <c r="I241" s="178" t="n">
        <v>0</v>
      </c>
    </row>
    <row r="242" s="173" customFormat="true" ht="12.75" hidden="false" customHeight="false" outlineLevel="0" collapsed="false">
      <c r="A242" s="169" t="s">
        <v>482</v>
      </c>
      <c r="B242" s="180" t="s">
        <v>718</v>
      </c>
      <c r="C242" s="169" t="s">
        <v>467</v>
      </c>
      <c r="D242" s="170"/>
      <c r="E242" s="170"/>
      <c r="F242" s="177" t="n">
        <v>1966.490094</v>
      </c>
      <c r="G242" s="178"/>
      <c r="H242" s="178"/>
      <c r="I242" s="178" t="n">
        <v>1080</v>
      </c>
    </row>
    <row r="243" s="173" customFormat="true" ht="12.75" hidden="false" customHeight="false" outlineLevel="0" collapsed="false">
      <c r="A243" s="169" t="s">
        <v>632</v>
      </c>
      <c r="B243" s="180" t="s">
        <v>719</v>
      </c>
      <c r="C243" s="169" t="s">
        <v>467</v>
      </c>
      <c r="D243" s="170"/>
      <c r="E243" s="170"/>
      <c r="F243" s="177" t="n">
        <v>738.482668</v>
      </c>
      <c r="G243" s="178"/>
      <c r="H243" s="178"/>
      <c r="I243" s="178" t="n">
        <v>553.131</v>
      </c>
    </row>
    <row r="244" s="173" customFormat="true" ht="12.75" hidden="false" customHeight="false" outlineLevel="0" collapsed="false">
      <c r="A244" s="169" t="s">
        <v>720</v>
      </c>
      <c r="B244" s="180" t="s">
        <v>721</v>
      </c>
      <c r="C244" s="169" t="s">
        <v>467</v>
      </c>
      <c r="D244" s="170"/>
      <c r="E244" s="170"/>
      <c r="F244" s="177" t="n">
        <v>1913.331562</v>
      </c>
      <c r="G244" s="178"/>
      <c r="H244" s="178"/>
      <c r="I244" s="178" t="n">
        <v>0</v>
      </c>
    </row>
    <row r="245" s="173" customFormat="true" ht="12.75" hidden="false" customHeight="false" outlineLevel="0" collapsed="false">
      <c r="A245" s="169" t="n">
        <v>2</v>
      </c>
      <c r="B245" s="179" t="s">
        <v>722</v>
      </c>
      <c r="C245" s="169" t="s">
        <v>467</v>
      </c>
      <c r="D245" s="170"/>
      <c r="E245" s="170"/>
      <c r="F245" s="177" t="n">
        <v>1975.735</v>
      </c>
      <c r="G245" s="178"/>
      <c r="H245" s="178"/>
      <c r="I245" s="178" t="n">
        <v>427.516</v>
      </c>
    </row>
    <row r="246" s="159" customFormat="true" ht="12.75" hidden="false" customHeight="false" outlineLevel="0" collapsed="false">
      <c r="A246" s="169" t="n">
        <v>3</v>
      </c>
      <c r="B246" s="179" t="s">
        <v>723</v>
      </c>
      <c r="C246" s="169" t="s">
        <v>467</v>
      </c>
      <c r="D246" s="170"/>
      <c r="E246" s="170"/>
      <c r="F246" s="177" t="n">
        <v>4971.386922</v>
      </c>
      <c r="G246" s="178"/>
      <c r="H246" s="178"/>
      <c r="I246" s="178" t="n">
        <v>2062</v>
      </c>
    </row>
    <row r="247" s="173" customFormat="true" ht="12.75" hidden="false" customHeight="false" outlineLevel="0" collapsed="false">
      <c r="A247" s="169" t="n">
        <v>4</v>
      </c>
      <c r="B247" s="193" t="s">
        <v>724</v>
      </c>
      <c r="C247" s="169" t="s">
        <v>467</v>
      </c>
      <c r="D247" s="170"/>
      <c r="E247" s="170"/>
      <c r="F247" s="175" t="n">
        <v>0</v>
      </c>
      <c r="G247" s="176"/>
      <c r="H247" s="176"/>
      <c r="I247" s="176" t="n">
        <v>0</v>
      </c>
    </row>
    <row r="248" s="173" customFormat="true" ht="12.75" hidden="false" customHeight="false" outlineLevel="0" collapsed="false">
      <c r="A248" s="169" t="n">
        <v>5</v>
      </c>
      <c r="B248" s="179" t="s">
        <v>725</v>
      </c>
      <c r="C248" s="169" t="s">
        <v>467</v>
      </c>
      <c r="D248" s="170"/>
      <c r="E248" s="170"/>
      <c r="F248" s="177" t="n">
        <v>4995.431</v>
      </c>
      <c r="G248" s="178"/>
      <c r="H248" s="178"/>
      <c r="I248" s="178" t="n">
        <v>3518.511</v>
      </c>
    </row>
    <row r="249" s="173" customFormat="true" ht="12.75" hidden="false" customHeight="false" outlineLevel="0" collapsed="false">
      <c r="A249" s="169" t="n">
        <v>6</v>
      </c>
      <c r="B249" s="179" t="s">
        <v>726</v>
      </c>
      <c r="C249" s="169" t="s">
        <v>467</v>
      </c>
      <c r="D249" s="170"/>
      <c r="E249" s="170"/>
      <c r="F249" s="177" t="n">
        <v>879.167381</v>
      </c>
      <c r="G249" s="178"/>
      <c r="H249" s="178"/>
      <c r="I249" s="178" t="n">
        <v>430</v>
      </c>
    </row>
    <row r="250" s="173" customFormat="true" ht="12.75" hidden="false" customHeight="false" outlineLevel="0" collapsed="false">
      <c r="A250" s="169" t="n">
        <v>7</v>
      </c>
      <c r="B250" s="179" t="s">
        <v>727</v>
      </c>
      <c r="C250" s="169" t="s">
        <v>467</v>
      </c>
      <c r="D250" s="170"/>
      <c r="E250" s="170"/>
      <c r="F250" s="177" t="n">
        <v>103940.145843</v>
      </c>
      <c r="G250" s="178"/>
      <c r="H250" s="178"/>
      <c r="I250" s="178" t="n">
        <v>0</v>
      </c>
    </row>
    <row r="251" s="173" customFormat="true" ht="25.5" hidden="false" customHeight="false" outlineLevel="0" collapsed="false">
      <c r="A251" s="169"/>
      <c r="B251" s="179" t="s">
        <v>728</v>
      </c>
      <c r="C251" s="169" t="s">
        <v>467</v>
      </c>
      <c r="D251" s="170"/>
      <c r="E251" s="170"/>
      <c r="F251" s="177" t="n">
        <v>4288.995</v>
      </c>
      <c r="G251" s="178"/>
      <c r="H251" s="178"/>
      <c r="I251" s="178" t="n">
        <v>17</v>
      </c>
    </row>
    <row r="252" s="159" customFormat="true" ht="12.75" hidden="false" customHeight="false" outlineLevel="0" collapsed="false">
      <c r="A252" s="192" t="s">
        <v>100</v>
      </c>
      <c r="B252" s="196" t="s">
        <v>646</v>
      </c>
      <c r="C252" s="169"/>
      <c r="D252" s="170"/>
      <c r="E252" s="170"/>
      <c r="F252" s="171" t="n">
        <v>107679.771506</v>
      </c>
      <c r="G252" s="172"/>
      <c r="H252" s="172"/>
      <c r="I252" s="172" t="n">
        <v>8983.596</v>
      </c>
    </row>
    <row r="253" s="173" customFormat="true" ht="12.75" hidden="false" customHeight="false" outlineLevel="0" collapsed="false">
      <c r="A253" s="181" t="n">
        <v>1</v>
      </c>
      <c r="B253" s="193" t="s">
        <v>729</v>
      </c>
      <c r="C253" s="169" t="s">
        <v>467</v>
      </c>
      <c r="D253" s="170"/>
      <c r="E253" s="170"/>
      <c r="F253" s="177" t="n">
        <v>2230.517</v>
      </c>
      <c r="G253" s="178"/>
      <c r="H253" s="178"/>
      <c r="I253" s="178" t="n">
        <v>2027.269</v>
      </c>
    </row>
    <row r="254" s="173" customFormat="true" ht="12.75" hidden="false" customHeight="false" outlineLevel="0" collapsed="false">
      <c r="A254" s="181" t="n">
        <v>2</v>
      </c>
      <c r="B254" s="193" t="s">
        <v>730</v>
      </c>
      <c r="C254" s="169" t="s">
        <v>505</v>
      </c>
      <c r="D254" s="170"/>
      <c r="E254" s="170"/>
      <c r="F254" s="177" t="n">
        <v>1226.295</v>
      </c>
      <c r="G254" s="178"/>
      <c r="H254" s="178"/>
      <c r="I254" s="178" t="n">
        <v>1074.563</v>
      </c>
    </row>
    <row r="255" s="173" customFormat="true" ht="12.75" hidden="false" customHeight="false" outlineLevel="0" collapsed="false">
      <c r="A255" s="181" t="n">
        <v>3</v>
      </c>
      <c r="B255" s="193" t="s">
        <v>731</v>
      </c>
      <c r="C255" s="169" t="s">
        <v>467</v>
      </c>
      <c r="D255" s="170"/>
      <c r="E255" s="170"/>
      <c r="F255" s="177" t="n">
        <v>1330.932506</v>
      </c>
      <c r="G255" s="178"/>
      <c r="H255" s="178"/>
      <c r="I255" s="178" t="n">
        <v>1566.982</v>
      </c>
    </row>
    <row r="256" s="173" customFormat="true" ht="12.75" hidden="false" customHeight="false" outlineLevel="0" collapsed="false">
      <c r="A256" s="181" t="n">
        <v>4</v>
      </c>
      <c r="B256" s="193" t="s">
        <v>732</v>
      </c>
      <c r="C256" s="169" t="s">
        <v>541</v>
      </c>
      <c r="D256" s="170"/>
      <c r="E256" s="170"/>
      <c r="F256" s="177" t="n">
        <v>89981.669</v>
      </c>
      <c r="G256" s="178"/>
      <c r="H256" s="178"/>
      <c r="I256" s="178" t="n">
        <v>606.391</v>
      </c>
    </row>
    <row r="257" s="173" customFormat="true" ht="12.75" hidden="false" customHeight="false" outlineLevel="0" collapsed="false">
      <c r="A257" s="181" t="n">
        <v>5</v>
      </c>
      <c r="B257" s="193" t="s">
        <v>733</v>
      </c>
      <c r="C257" s="169" t="s">
        <v>467</v>
      </c>
      <c r="D257" s="170"/>
      <c r="E257" s="170"/>
      <c r="F257" s="177" t="n">
        <v>1639.501</v>
      </c>
      <c r="G257" s="178"/>
      <c r="H257" s="178"/>
      <c r="I257" s="178" t="n">
        <v>1395.391</v>
      </c>
    </row>
    <row r="258" s="173" customFormat="true" ht="12.75" hidden="false" customHeight="false" outlineLevel="0" collapsed="false">
      <c r="A258" s="181" t="n">
        <v>6</v>
      </c>
      <c r="B258" s="193" t="s">
        <v>734</v>
      </c>
      <c r="C258" s="169" t="s">
        <v>531</v>
      </c>
      <c r="D258" s="170"/>
      <c r="E258" s="170"/>
      <c r="F258" s="177" t="n">
        <v>11270.857</v>
      </c>
      <c r="G258" s="178"/>
      <c r="H258" s="178"/>
      <c r="I258" s="178" t="n">
        <v>2313</v>
      </c>
    </row>
    <row r="259" s="173" customFormat="true" ht="12.75" hidden="false" customHeight="false" outlineLevel="0" collapsed="false">
      <c r="A259" s="192" t="s">
        <v>102</v>
      </c>
      <c r="B259" s="196" t="s">
        <v>735</v>
      </c>
      <c r="C259" s="169"/>
      <c r="D259" s="170"/>
      <c r="E259" s="170"/>
      <c r="F259" s="188" t="n">
        <v>26535.402686</v>
      </c>
      <c r="G259" s="189"/>
      <c r="H259" s="189"/>
      <c r="I259" s="189" t="n">
        <v>682.13</v>
      </c>
    </row>
    <row r="260" s="173" customFormat="true" ht="12.75" hidden="false" customHeight="false" outlineLevel="0" collapsed="false">
      <c r="A260" s="181" t="n">
        <v>1</v>
      </c>
      <c r="B260" s="193" t="s">
        <v>736</v>
      </c>
      <c r="C260" s="169" t="s">
        <v>467</v>
      </c>
      <c r="D260" s="170"/>
      <c r="E260" s="170"/>
      <c r="F260" s="177" t="n">
        <v>7868.347686</v>
      </c>
      <c r="G260" s="178"/>
      <c r="H260" s="178"/>
      <c r="I260" s="178" t="n">
        <v>200</v>
      </c>
    </row>
    <row r="261" s="173" customFormat="true" ht="12.75" hidden="false" customHeight="false" outlineLevel="0" collapsed="false">
      <c r="A261" s="181"/>
      <c r="B261" s="201" t="s">
        <v>737</v>
      </c>
      <c r="C261" s="169" t="s">
        <v>541</v>
      </c>
      <c r="D261" s="170"/>
      <c r="E261" s="170"/>
      <c r="F261" s="177" t="n">
        <v>8063.203</v>
      </c>
      <c r="G261" s="178"/>
      <c r="H261" s="178"/>
      <c r="I261" s="178" t="n">
        <v>46.13</v>
      </c>
    </row>
    <row r="262" s="173" customFormat="true" ht="12.75" hidden="false" customHeight="false" outlineLevel="0" collapsed="false">
      <c r="A262" s="181"/>
      <c r="B262" s="190" t="s">
        <v>738</v>
      </c>
      <c r="C262" s="169" t="s">
        <v>513</v>
      </c>
      <c r="D262" s="170"/>
      <c r="E262" s="170"/>
      <c r="F262" s="177" t="n">
        <v>4316.3</v>
      </c>
      <c r="G262" s="178"/>
      <c r="H262" s="178"/>
      <c r="I262" s="178" t="n">
        <v>50</v>
      </c>
    </row>
    <row r="263" s="173" customFormat="true" ht="25.5" hidden="false" customHeight="false" outlineLevel="0" collapsed="false">
      <c r="A263" s="181"/>
      <c r="B263" s="190" t="s">
        <v>739</v>
      </c>
      <c r="C263" s="169" t="s">
        <v>531</v>
      </c>
      <c r="D263" s="170"/>
      <c r="E263" s="170"/>
      <c r="F263" s="177" t="n">
        <v>4173.799</v>
      </c>
      <c r="G263" s="178"/>
      <c r="H263" s="178"/>
      <c r="I263" s="178" t="n">
        <v>34</v>
      </c>
    </row>
    <row r="264" s="173" customFormat="true" ht="12.75" hidden="false" customHeight="false" outlineLevel="0" collapsed="false">
      <c r="A264" s="181"/>
      <c r="B264" s="190" t="s">
        <v>740</v>
      </c>
      <c r="C264" s="169" t="s">
        <v>531</v>
      </c>
      <c r="D264" s="170"/>
      <c r="E264" s="170"/>
      <c r="F264" s="177" t="n">
        <v>2113.753</v>
      </c>
      <c r="G264" s="178"/>
      <c r="H264" s="178"/>
      <c r="I264" s="178" t="n">
        <v>352</v>
      </c>
    </row>
    <row r="265" s="173" customFormat="true" ht="12.75" hidden="false" customHeight="false" outlineLevel="0" collapsed="false">
      <c r="A265" s="192" t="s">
        <v>104</v>
      </c>
      <c r="B265" s="196" t="s">
        <v>672</v>
      </c>
      <c r="C265" s="169"/>
      <c r="D265" s="170"/>
      <c r="E265" s="170"/>
      <c r="F265" s="171" t="n">
        <v>21693.661474</v>
      </c>
      <c r="G265" s="172"/>
      <c r="H265" s="172"/>
      <c r="I265" s="172" t="n">
        <v>12734.312</v>
      </c>
    </row>
    <row r="266" s="173" customFormat="true" ht="12.75" hidden="false" customHeight="false" outlineLevel="0" collapsed="false">
      <c r="A266" s="181" t="n">
        <v>1</v>
      </c>
      <c r="B266" s="193" t="s">
        <v>741</v>
      </c>
      <c r="C266" s="169" t="s">
        <v>467</v>
      </c>
      <c r="D266" s="170"/>
      <c r="E266" s="170"/>
      <c r="F266" s="177" t="n">
        <v>6177.139</v>
      </c>
      <c r="G266" s="178"/>
      <c r="H266" s="178"/>
      <c r="I266" s="178" t="n">
        <v>0</v>
      </c>
    </row>
    <row r="267" s="173" customFormat="true" ht="12.75" hidden="false" customHeight="false" outlineLevel="0" collapsed="false">
      <c r="A267" s="181" t="n">
        <v>2</v>
      </c>
      <c r="B267" s="193" t="s">
        <v>742</v>
      </c>
      <c r="C267" s="169" t="s">
        <v>467</v>
      </c>
      <c r="D267" s="170"/>
      <c r="E267" s="170"/>
      <c r="F267" s="177" t="n">
        <v>4200</v>
      </c>
      <c r="G267" s="178"/>
      <c r="H267" s="178"/>
      <c r="I267" s="178" t="n">
        <v>1700</v>
      </c>
    </row>
    <row r="268" s="173" customFormat="true" ht="12.75" hidden="false" customHeight="false" outlineLevel="0" collapsed="false">
      <c r="A268" s="181" t="n">
        <v>3</v>
      </c>
      <c r="B268" s="193" t="s">
        <v>743</v>
      </c>
      <c r="C268" s="169" t="s">
        <v>467</v>
      </c>
      <c r="D268" s="170"/>
      <c r="E268" s="170"/>
      <c r="F268" s="177" t="n">
        <v>8966.481</v>
      </c>
      <c r="G268" s="178"/>
      <c r="H268" s="178"/>
      <c r="I268" s="178" t="n">
        <v>195.6</v>
      </c>
    </row>
    <row r="269" s="173" customFormat="true" ht="25.5" hidden="false" customHeight="false" outlineLevel="0" collapsed="false">
      <c r="A269" s="181" t="n">
        <v>4</v>
      </c>
      <c r="B269" s="193" t="s">
        <v>744</v>
      </c>
      <c r="C269" s="169" t="s">
        <v>505</v>
      </c>
      <c r="D269" s="170"/>
      <c r="E269" s="170"/>
      <c r="F269" s="177" t="n">
        <v>2090.121474</v>
      </c>
      <c r="G269" s="178"/>
      <c r="H269" s="178"/>
      <c r="I269" s="178" t="n">
        <v>1362.373</v>
      </c>
    </row>
    <row r="270" s="173" customFormat="true" ht="12.75" hidden="false" customHeight="false" outlineLevel="0" collapsed="false">
      <c r="A270" s="181" t="n">
        <v>5</v>
      </c>
      <c r="B270" s="193" t="s">
        <v>745</v>
      </c>
      <c r="C270" s="169" t="s">
        <v>467</v>
      </c>
      <c r="D270" s="170"/>
      <c r="E270" s="170"/>
      <c r="F270" s="177" t="n">
        <v>259.92</v>
      </c>
      <c r="G270" s="178"/>
      <c r="H270" s="178"/>
      <c r="I270" s="178" t="n">
        <v>9476.339</v>
      </c>
    </row>
    <row r="271" s="173" customFormat="true" ht="12.75" hidden="false" customHeight="false" outlineLevel="0" collapsed="false">
      <c r="A271" s="192" t="s">
        <v>693</v>
      </c>
      <c r="B271" s="196" t="s">
        <v>676</v>
      </c>
      <c r="C271" s="169"/>
      <c r="D271" s="170"/>
      <c r="E271" s="170"/>
      <c r="F271" s="171" t="n">
        <v>552678.998308</v>
      </c>
      <c r="G271" s="172"/>
      <c r="H271" s="172"/>
      <c r="I271" s="172" t="n">
        <v>53581.844937</v>
      </c>
    </row>
    <row r="272" s="173" customFormat="true" ht="12.75" hidden="false" customHeight="false" outlineLevel="0" collapsed="false">
      <c r="A272" s="181" t="n">
        <v>1</v>
      </c>
      <c r="B272" s="193" t="s">
        <v>746</v>
      </c>
      <c r="C272" s="169" t="s">
        <v>486</v>
      </c>
      <c r="D272" s="170"/>
      <c r="E272" s="170"/>
      <c r="F272" s="177" t="n">
        <v>1132.471</v>
      </c>
      <c r="G272" s="178"/>
      <c r="H272" s="178"/>
      <c r="I272" s="178" t="n">
        <v>750</v>
      </c>
    </row>
    <row r="273" s="173" customFormat="true" ht="12.75" hidden="false" customHeight="false" outlineLevel="0" collapsed="false">
      <c r="A273" s="181" t="n">
        <v>2</v>
      </c>
      <c r="B273" s="193" t="s">
        <v>747</v>
      </c>
      <c r="C273" s="169" t="s">
        <v>467</v>
      </c>
      <c r="D273" s="170"/>
      <c r="E273" s="170"/>
      <c r="F273" s="177" t="n">
        <v>30343.175</v>
      </c>
      <c r="G273" s="178"/>
      <c r="H273" s="178"/>
      <c r="I273" s="178" t="n">
        <v>24770.261</v>
      </c>
    </row>
    <row r="274" s="173" customFormat="true" ht="12.75" hidden="false" customHeight="false" outlineLevel="0" collapsed="false">
      <c r="A274" s="181" t="n">
        <v>3</v>
      </c>
      <c r="B274" s="193" t="s">
        <v>748</v>
      </c>
      <c r="C274" s="169" t="s">
        <v>467</v>
      </c>
      <c r="D274" s="170"/>
      <c r="E274" s="170"/>
      <c r="F274" s="177" t="n">
        <v>999.571242</v>
      </c>
      <c r="G274" s="178"/>
      <c r="H274" s="178"/>
      <c r="I274" s="178" t="n">
        <v>969.704</v>
      </c>
    </row>
    <row r="275" s="173" customFormat="true" ht="12.75" hidden="false" customHeight="false" outlineLevel="0" collapsed="false">
      <c r="A275" s="181" t="n">
        <v>4</v>
      </c>
      <c r="B275" s="193" t="s">
        <v>749</v>
      </c>
      <c r="C275" s="169" t="s">
        <v>499</v>
      </c>
      <c r="D275" s="170"/>
      <c r="E275" s="170"/>
      <c r="F275" s="177" t="n">
        <v>2627.967</v>
      </c>
      <c r="G275" s="178"/>
      <c r="H275" s="178"/>
      <c r="I275" s="178" t="n">
        <v>1061.823</v>
      </c>
    </row>
    <row r="276" s="173" customFormat="true" ht="12.75" hidden="false" customHeight="false" outlineLevel="0" collapsed="false">
      <c r="A276" s="181" t="n">
        <v>5</v>
      </c>
      <c r="B276" s="193" t="s">
        <v>750</v>
      </c>
      <c r="C276" s="169" t="s">
        <v>467</v>
      </c>
      <c r="D276" s="170"/>
      <c r="E276" s="170"/>
      <c r="F276" s="177" t="n">
        <v>650.584</v>
      </c>
      <c r="G276" s="178"/>
      <c r="H276" s="178"/>
      <c r="I276" s="178" t="n">
        <v>565.313</v>
      </c>
    </row>
    <row r="277" s="173" customFormat="true" ht="12.75" hidden="false" customHeight="false" outlineLevel="0" collapsed="false">
      <c r="A277" s="181" t="n">
        <v>6</v>
      </c>
      <c r="B277" s="193" t="s">
        <v>751</v>
      </c>
      <c r="C277" s="169" t="s">
        <v>467</v>
      </c>
      <c r="D277" s="170"/>
      <c r="E277" s="170"/>
      <c r="F277" s="175" t="n">
        <v>0</v>
      </c>
      <c r="G277" s="176"/>
      <c r="H277" s="176"/>
      <c r="I277" s="176" t="n">
        <v>0</v>
      </c>
    </row>
    <row r="278" s="173" customFormat="true" ht="12.75" hidden="false" customHeight="false" outlineLevel="0" collapsed="false">
      <c r="A278" s="181" t="n">
        <v>7</v>
      </c>
      <c r="B278" s="193" t="s">
        <v>752</v>
      </c>
      <c r="C278" s="169" t="s">
        <v>467</v>
      </c>
      <c r="D278" s="170"/>
      <c r="E278" s="170"/>
      <c r="F278" s="175" t="n">
        <v>0</v>
      </c>
      <c r="G278" s="176"/>
      <c r="H278" s="176"/>
      <c r="I278" s="176" t="n">
        <v>0</v>
      </c>
    </row>
    <row r="279" s="173" customFormat="true" ht="12.75" hidden="false" customHeight="false" outlineLevel="0" collapsed="false">
      <c r="A279" s="181" t="n">
        <v>8</v>
      </c>
      <c r="B279" s="193" t="s">
        <v>753</v>
      </c>
      <c r="C279" s="169" t="s">
        <v>467</v>
      </c>
      <c r="D279" s="170"/>
      <c r="E279" s="170"/>
      <c r="F279" s="177" t="n">
        <v>24969.517</v>
      </c>
      <c r="G279" s="178"/>
      <c r="H279" s="178"/>
      <c r="I279" s="178" t="n">
        <v>793.378789</v>
      </c>
    </row>
    <row r="280" s="159" customFormat="true" ht="12.75" hidden="false" customHeight="false" outlineLevel="0" collapsed="false">
      <c r="A280" s="181" t="n">
        <v>9</v>
      </c>
      <c r="B280" s="193" t="s">
        <v>754</v>
      </c>
      <c r="C280" s="169" t="s">
        <v>467</v>
      </c>
      <c r="D280" s="170"/>
      <c r="E280" s="170"/>
      <c r="F280" s="177" t="n">
        <v>25461.301</v>
      </c>
      <c r="G280" s="178"/>
      <c r="H280" s="178"/>
      <c r="I280" s="178" t="n">
        <v>2975.773</v>
      </c>
    </row>
    <row r="281" s="173" customFormat="true" ht="12.75" hidden="false" customHeight="false" outlineLevel="0" collapsed="false">
      <c r="A281" s="181" t="n">
        <v>10</v>
      </c>
      <c r="B281" s="193" t="s">
        <v>755</v>
      </c>
      <c r="C281" s="169" t="s">
        <v>467</v>
      </c>
      <c r="D281" s="170"/>
      <c r="E281" s="170"/>
      <c r="F281" s="175" t="n">
        <v>466494.412066</v>
      </c>
      <c r="G281" s="176"/>
      <c r="H281" s="176"/>
      <c r="I281" s="176" t="n">
        <v>21695.592148</v>
      </c>
    </row>
    <row r="282" s="173" customFormat="true" ht="12.75" hidden="false" customHeight="false" outlineLevel="0" collapsed="false">
      <c r="A282" s="181" t="n">
        <v>11</v>
      </c>
      <c r="B282" s="179" t="s">
        <v>756</v>
      </c>
      <c r="C282" s="169" t="s">
        <v>467</v>
      </c>
      <c r="D282" s="170"/>
      <c r="E282" s="170"/>
      <c r="F282" s="177" t="n">
        <v>118876.248</v>
      </c>
      <c r="G282" s="178"/>
      <c r="H282" s="178"/>
      <c r="I282" s="178" t="n">
        <v>18102.809148</v>
      </c>
    </row>
    <row r="283" s="173" customFormat="true" ht="12.75" hidden="false" customHeight="false" outlineLevel="0" collapsed="false">
      <c r="A283" s="181" t="n">
        <v>12</v>
      </c>
      <c r="B283" s="179" t="s">
        <v>757</v>
      </c>
      <c r="C283" s="169" t="s">
        <v>467</v>
      </c>
      <c r="D283" s="170"/>
      <c r="E283" s="170"/>
      <c r="F283" s="177" t="n">
        <v>135776.492066</v>
      </c>
      <c r="G283" s="178"/>
      <c r="H283" s="178"/>
      <c r="I283" s="178" t="n">
        <v>0</v>
      </c>
    </row>
    <row r="284" s="173" customFormat="true" ht="12.75" hidden="false" customHeight="false" outlineLevel="0" collapsed="false">
      <c r="A284" s="181" t="n">
        <v>13</v>
      </c>
      <c r="B284" s="179" t="s">
        <v>758</v>
      </c>
      <c r="C284" s="169" t="s">
        <v>467</v>
      </c>
      <c r="D284" s="170"/>
      <c r="E284" s="170"/>
      <c r="F284" s="177" t="n">
        <v>88468.345</v>
      </c>
      <c r="G284" s="178"/>
      <c r="H284" s="178"/>
      <c r="I284" s="178" t="n">
        <v>288.687</v>
      </c>
    </row>
    <row r="285" s="173" customFormat="true" ht="12.75" hidden="false" customHeight="false" outlineLevel="0" collapsed="false">
      <c r="A285" s="181" t="n">
        <v>14</v>
      </c>
      <c r="B285" s="179" t="s">
        <v>759</v>
      </c>
      <c r="C285" s="169" t="s">
        <v>467</v>
      </c>
      <c r="D285" s="170"/>
      <c r="E285" s="170"/>
      <c r="F285" s="177" t="n">
        <v>122580</v>
      </c>
      <c r="G285" s="178"/>
      <c r="H285" s="178"/>
      <c r="I285" s="178" t="n">
        <v>2655.5</v>
      </c>
    </row>
    <row r="286" s="173" customFormat="true" ht="12.75" hidden="false" customHeight="false" outlineLevel="0" collapsed="false">
      <c r="A286" s="181" t="n">
        <v>15</v>
      </c>
      <c r="B286" s="174" t="s">
        <v>760</v>
      </c>
      <c r="C286" s="169" t="s">
        <v>467</v>
      </c>
      <c r="D286" s="170"/>
      <c r="E286" s="170"/>
      <c r="F286" s="177" t="n">
        <v>793.327</v>
      </c>
      <c r="G286" s="178"/>
      <c r="H286" s="178"/>
      <c r="I286" s="178" t="n">
        <v>648.596</v>
      </c>
    </row>
    <row r="287" s="173" customFormat="true" ht="12.75" hidden="false" customHeight="false" outlineLevel="0" collapsed="false">
      <c r="A287" s="192" t="s">
        <v>761</v>
      </c>
      <c r="B287" s="196" t="s">
        <v>762</v>
      </c>
      <c r="C287" s="169"/>
      <c r="D287" s="170"/>
      <c r="E287" s="170"/>
      <c r="F287" s="171" t="n">
        <v>7740.814318</v>
      </c>
      <c r="G287" s="172"/>
      <c r="H287" s="172"/>
      <c r="I287" s="172" t="n">
        <v>14482.930515</v>
      </c>
    </row>
    <row r="288" s="173" customFormat="true" ht="12.75" hidden="false" customHeight="false" outlineLevel="0" collapsed="false">
      <c r="A288" s="181" t="n">
        <v>1</v>
      </c>
      <c r="B288" s="199" t="s">
        <v>763</v>
      </c>
      <c r="C288" s="169" t="s">
        <v>467</v>
      </c>
      <c r="D288" s="170"/>
      <c r="E288" s="170"/>
      <c r="F288" s="175" t="n">
        <v>7740.814318</v>
      </c>
      <c r="G288" s="176"/>
      <c r="H288" s="176"/>
      <c r="I288" s="176" t="n">
        <v>7311.422</v>
      </c>
    </row>
    <row r="289" s="173" customFormat="true" ht="12.75" hidden="false" customHeight="false" outlineLevel="0" collapsed="false">
      <c r="A289" s="181"/>
      <c r="B289" s="179" t="s">
        <v>764</v>
      </c>
      <c r="C289" s="169" t="s">
        <v>467</v>
      </c>
      <c r="D289" s="170"/>
      <c r="E289" s="170"/>
      <c r="F289" s="177" t="n">
        <v>7740.814318</v>
      </c>
      <c r="G289" s="178"/>
      <c r="H289" s="178"/>
      <c r="I289" s="178" t="n">
        <v>860.015</v>
      </c>
    </row>
    <row r="290" s="173" customFormat="true" ht="12.75" hidden="false" customHeight="false" outlineLevel="0" collapsed="false">
      <c r="A290" s="181"/>
      <c r="B290" s="199" t="s">
        <v>765</v>
      </c>
      <c r="C290" s="169" t="s">
        <v>467</v>
      </c>
      <c r="D290" s="170"/>
      <c r="E290" s="170"/>
      <c r="F290" s="175" t="n">
        <v>0</v>
      </c>
      <c r="G290" s="176"/>
      <c r="H290" s="176"/>
      <c r="I290" s="176" t="n">
        <v>6451.407</v>
      </c>
    </row>
    <row r="291" s="173" customFormat="true" ht="12.75" hidden="false" customHeight="false" outlineLevel="0" collapsed="false">
      <c r="A291" s="181" t="n">
        <v>2</v>
      </c>
      <c r="B291" s="199" t="s">
        <v>766</v>
      </c>
      <c r="C291" s="169" t="s">
        <v>467</v>
      </c>
      <c r="D291" s="170"/>
      <c r="E291" s="170"/>
      <c r="F291" s="175" t="n">
        <v>0</v>
      </c>
      <c r="G291" s="176"/>
      <c r="H291" s="176"/>
      <c r="I291" s="176" t="n">
        <v>2464.900515</v>
      </c>
    </row>
    <row r="292" s="173" customFormat="true" ht="12.75" hidden="false" customHeight="false" outlineLevel="0" collapsed="false">
      <c r="A292" s="181" t="n">
        <v>3</v>
      </c>
      <c r="B292" s="195" t="s">
        <v>767</v>
      </c>
      <c r="C292" s="169" t="s">
        <v>467</v>
      </c>
      <c r="D292" s="170"/>
      <c r="E292" s="170"/>
      <c r="F292" s="175" t="n">
        <v>0</v>
      </c>
      <c r="G292" s="176"/>
      <c r="H292" s="176"/>
      <c r="I292" s="176" t="n">
        <v>3393.823</v>
      </c>
    </row>
    <row r="293" s="173" customFormat="true" ht="14.25" hidden="false" customHeight="false" outlineLevel="0" collapsed="false">
      <c r="A293" s="181" t="n">
        <v>4</v>
      </c>
      <c r="B293" s="202" t="s">
        <v>768</v>
      </c>
      <c r="C293" s="169" t="s">
        <v>708</v>
      </c>
      <c r="D293" s="170"/>
      <c r="E293" s="170"/>
      <c r="F293" s="175" t="n">
        <v>0</v>
      </c>
      <c r="G293" s="176"/>
      <c r="H293" s="176"/>
      <c r="I293" s="176" t="n">
        <v>1312.785</v>
      </c>
    </row>
    <row r="294" s="173" customFormat="true" ht="12.75" hidden="false" customHeight="false" outlineLevel="0" collapsed="false">
      <c r="A294" s="167" t="s">
        <v>769</v>
      </c>
      <c r="B294" s="196" t="s">
        <v>770</v>
      </c>
      <c r="C294" s="169"/>
      <c r="D294" s="170"/>
      <c r="E294" s="170"/>
      <c r="F294" s="175" t="n">
        <v>0</v>
      </c>
      <c r="G294" s="176"/>
      <c r="H294" s="176"/>
      <c r="I294" s="176" t="n">
        <v>40.488</v>
      </c>
    </row>
    <row r="295" s="159" customFormat="true" ht="12.75" hidden="false" customHeight="false" outlineLevel="0" collapsed="false">
      <c r="A295" s="169" t="n">
        <v>1</v>
      </c>
      <c r="B295" s="193" t="s">
        <v>771</v>
      </c>
      <c r="C295" s="169" t="s">
        <v>467</v>
      </c>
      <c r="D295" s="170"/>
      <c r="E295" s="170"/>
      <c r="F295" s="177" t="n">
        <v>129.303575</v>
      </c>
      <c r="G295" s="178"/>
      <c r="H295" s="178"/>
      <c r="I295" s="178" t="n">
        <v>15.488</v>
      </c>
    </row>
    <row r="296" s="173" customFormat="true" ht="25.5" hidden="false" customHeight="false" outlineLevel="0" collapsed="false">
      <c r="A296" s="169" t="n">
        <v>2</v>
      </c>
      <c r="B296" s="193" t="s">
        <v>772</v>
      </c>
      <c r="C296" s="169" t="s">
        <v>505</v>
      </c>
      <c r="D296" s="170"/>
      <c r="E296" s="170"/>
      <c r="F296" s="175" t="n">
        <v>25</v>
      </c>
      <c r="G296" s="176"/>
      <c r="H296" s="176"/>
      <c r="I296" s="176" t="n">
        <v>25</v>
      </c>
    </row>
    <row r="297" s="173" customFormat="true" ht="12.75" hidden="false" customHeight="false" outlineLevel="0" collapsed="false">
      <c r="A297" s="169"/>
      <c r="B297" s="193"/>
      <c r="C297" s="169"/>
      <c r="D297" s="170"/>
      <c r="E297" s="170"/>
      <c r="F297" s="175" t="n">
        <v>0</v>
      </c>
      <c r="G297" s="176"/>
      <c r="H297" s="176"/>
      <c r="I297" s="176" t="n">
        <v>0</v>
      </c>
    </row>
    <row r="298" s="159" customFormat="true" ht="12.75" hidden="false" customHeight="false" outlineLevel="0" collapsed="false">
      <c r="A298" s="167" t="s">
        <v>773</v>
      </c>
      <c r="B298" s="196" t="s">
        <v>774</v>
      </c>
      <c r="C298" s="169"/>
      <c r="D298" s="170"/>
      <c r="E298" s="170"/>
      <c r="F298" s="175" t="n">
        <v>0</v>
      </c>
      <c r="G298" s="176"/>
      <c r="H298" s="176"/>
      <c r="I298" s="176" t="n">
        <v>0</v>
      </c>
    </row>
    <row r="299" s="173" customFormat="true" ht="12.75" hidden="false" customHeight="false" outlineLevel="0" collapsed="false">
      <c r="A299" s="167" t="s">
        <v>775</v>
      </c>
      <c r="B299" s="196" t="s">
        <v>776</v>
      </c>
      <c r="C299" s="169"/>
      <c r="D299" s="170"/>
      <c r="E299" s="170"/>
      <c r="F299" s="171" t="n">
        <v>27225.742</v>
      </c>
      <c r="G299" s="172"/>
      <c r="H299" s="172"/>
      <c r="I299" s="172" t="n">
        <v>1883.511</v>
      </c>
    </row>
    <row r="300" s="173" customFormat="true" ht="12.75" hidden="false" customHeight="false" outlineLevel="0" collapsed="false">
      <c r="A300" s="181" t="n">
        <v>5</v>
      </c>
      <c r="B300" s="174" t="s">
        <v>777</v>
      </c>
      <c r="C300" s="169" t="s">
        <v>467</v>
      </c>
      <c r="D300" s="170"/>
      <c r="E300" s="170"/>
      <c r="F300" s="175" t="n">
        <v>12000</v>
      </c>
      <c r="G300" s="176"/>
      <c r="H300" s="176"/>
      <c r="I300" s="176" t="n">
        <v>166.534</v>
      </c>
    </row>
    <row r="301" s="173" customFormat="true" ht="25.5" hidden="false" customHeight="false" outlineLevel="0" collapsed="false">
      <c r="A301" s="203" t="n">
        <v>6</v>
      </c>
      <c r="B301" s="204" t="s">
        <v>778</v>
      </c>
      <c r="C301" s="205" t="s">
        <v>467</v>
      </c>
      <c r="D301" s="206"/>
      <c r="E301" s="206"/>
      <c r="F301" s="207" t="n">
        <v>15225.742</v>
      </c>
      <c r="G301" s="208"/>
      <c r="H301" s="208"/>
      <c r="I301" s="208" t="n">
        <v>1716.977</v>
      </c>
    </row>
    <row r="302" s="173" customFormat="true" ht="12.75" hidden="false" customHeight="false" outlineLevel="0" collapsed="false">
      <c r="A302" s="156" t="s">
        <v>36</v>
      </c>
      <c r="B302" s="209" t="s">
        <v>779</v>
      </c>
      <c r="C302" s="155"/>
      <c r="D302" s="157"/>
      <c r="E302" s="157"/>
      <c r="F302" s="158" t="n">
        <v>6181000.248008</v>
      </c>
      <c r="G302" s="158"/>
      <c r="H302" s="158"/>
      <c r="I302" s="158" t="n">
        <v>374910.701075</v>
      </c>
    </row>
    <row r="303" s="173" customFormat="true" ht="12.75" hidden="false" customHeight="false" outlineLevel="0" collapsed="false">
      <c r="A303" s="210" t="s">
        <v>780</v>
      </c>
      <c r="B303" s="211" t="s">
        <v>781</v>
      </c>
      <c r="C303" s="163"/>
      <c r="D303" s="164"/>
      <c r="E303" s="164"/>
      <c r="F303" s="212" t="n">
        <v>193566.493484</v>
      </c>
      <c r="G303" s="213"/>
      <c r="H303" s="213"/>
      <c r="I303" s="213" t="n">
        <v>72793.906709</v>
      </c>
    </row>
    <row r="304" s="173" customFormat="true" ht="13.5" hidden="false" customHeight="false" outlineLevel="0" collapsed="false">
      <c r="A304" s="214"/>
      <c r="B304" s="215" t="s">
        <v>782</v>
      </c>
      <c r="C304" s="169"/>
      <c r="D304" s="170"/>
      <c r="E304" s="170"/>
      <c r="F304" s="188" t="n">
        <v>193566.493484</v>
      </c>
      <c r="G304" s="189"/>
      <c r="H304" s="189"/>
      <c r="I304" s="189" t="n">
        <v>72793.906709</v>
      </c>
    </row>
    <row r="305" s="173" customFormat="true" ht="13.5" hidden="false" customHeight="false" outlineLevel="0" collapsed="false">
      <c r="A305" s="214"/>
      <c r="B305" s="215" t="s">
        <v>783</v>
      </c>
      <c r="C305" s="169"/>
      <c r="D305" s="170"/>
      <c r="E305" s="170"/>
      <c r="F305" s="216" t="n">
        <v>0</v>
      </c>
      <c r="G305" s="217"/>
      <c r="H305" s="217"/>
      <c r="I305" s="217" t="n">
        <v>0</v>
      </c>
    </row>
    <row r="306" s="159" customFormat="true" ht="12.75" hidden="false" customHeight="false" outlineLevel="0" collapsed="false">
      <c r="A306" s="218" t="s">
        <v>784</v>
      </c>
      <c r="B306" s="219" t="s">
        <v>785</v>
      </c>
      <c r="C306" s="169"/>
      <c r="D306" s="170"/>
      <c r="E306" s="170"/>
      <c r="F306" s="188" t="n">
        <v>163096.493484</v>
      </c>
      <c r="G306" s="189"/>
      <c r="H306" s="189"/>
      <c r="I306" s="189" t="n">
        <v>58311.900859</v>
      </c>
    </row>
    <row r="307" s="173" customFormat="true" ht="12.75" hidden="false" customHeight="false" outlineLevel="0" collapsed="false">
      <c r="A307" s="218" t="s">
        <v>11</v>
      </c>
      <c r="B307" s="219" t="s">
        <v>786</v>
      </c>
      <c r="C307" s="169"/>
      <c r="D307" s="170"/>
      <c r="E307" s="170"/>
      <c r="F307" s="171" t="n">
        <v>2462.640661</v>
      </c>
      <c r="G307" s="172"/>
      <c r="H307" s="172"/>
      <c r="I307" s="172" t="n">
        <v>2113.523</v>
      </c>
    </row>
    <row r="308" s="173" customFormat="true" ht="12.75" hidden="false" customHeight="false" outlineLevel="0" collapsed="false">
      <c r="A308" s="220" t="s">
        <v>787</v>
      </c>
      <c r="B308" s="221" t="s">
        <v>788</v>
      </c>
      <c r="C308" s="222"/>
      <c r="D308" s="223"/>
      <c r="E308" s="223"/>
      <c r="F308" s="175" t="n">
        <v>2462.640661</v>
      </c>
      <c r="G308" s="176"/>
      <c r="H308" s="176"/>
      <c r="I308" s="176" t="n">
        <v>2113.523</v>
      </c>
    </row>
    <row r="309" s="173" customFormat="true" ht="12.75" hidden="false" customHeight="false" outlineLevel="0" collapsed="false">
      <c r="A309" s="224" t="s">
        <v>465</v>
      </c>
      <c r="B309" s="187" t="s">
        <v>789</v>
      </c>
      <c r="C309" s="169" t="s">
        <v>541</v>
      </c>
      <c r="D309" s="170"/>
      <c r="E309" s="170"/>
      <c r="F309" s="216" t="n">
        <v>1312.056423</v>
      </c>
      <c r="G309" s="217"/>
      <c r="H309" s="217"/>
      <c r="I309" s="217" t="n">
        <v>1122.2</v>
      </c>
    </row>
    <row r="310" s="173" customFormat="true" ht="12.75" hidden="false" customHeight="false" outlineLevel="0" collapsed="false">
      <c r="A310" s="224" t="s">
        <v>468</v>
      </c>
      <c r="B310" s="187" t="s">
        <v>790</v>
      </c>
      <c r="C310" s="169" t="s">
        <v>486</v>
      </c>
      <c r="D310" s="170"/>
      <c r="E310" s="170"/>
      <c r="F310" s="216" t="n">
        <v>1150.584238</v>
      </c>
      <c r="G310" s="217"/>
      <c r="H310" s="217"/>
      <c r="I310" s="217" t="n">
        <v>991.323</v>
      </c>
    </row>
    <row r="311" s="173" customFormat="true" ht="12.75" hidden="false" customHeight="false" outlineLevel="0" collapsed="false">
      <c r="A311" s="218" t="s">
        <v>17</v>
      </c>
      <c r="B311" s="219" t="s">
        <v>791</v>
      </c>
      <c r="C311" s="167"/>
      <c r="D311" s="184"/>
      <c r="E311" s="184"/>
      <c r="F311" s="188" t="n">
        <v>2814.504091</v>
      </c>
      <c r="G311" s="189"/>
      <c r="H311" s="189"/>
      <c r="I311" s="189" t="n">
        <v>1180.427</v>
      </c>
    </row>
    <row r="312" s="173" customFormat="true" ht="12.75" hidden="false" customHeight="false" outlineLevel="0" collapsed="false">
      <c r="A312" s="224" t="s">
        <v>792</v>
      </c>
      <c r="B312" s="187" t="s">
        <v>793</v>
      </c>
      <c r="C312" s="169" t="s">
        <v>467</v>
      </c>
      <c r="D312" s="170"/>
      <c r="E312" s="170"/>
      <c r="F312" s="216" t="n">
        <v>2814.504091</v>
      </c>
      <c r="G312" s="217"/>
      <c r="H312" s="217"/>
      <c r="I312" s="217" t="n">
        <v>1180.427</v>
      </c>
    </row>
    <row r="313" s="173" customFormat="true" ht="12.75" hidden="false" customHeight="false" outlineLevel="0" collapsed="false">
      <c r="A313" s="224"/>
      <c r="B313" s="187" t="s">
        <v>794</v>
      </c>
      <c r="C313" s="169" t="s">
        <v>467</v>
      </c>
      <c r="D313" s="170"/>
      <c r="E313" s="170"/>
      <c r="F313" s="216" t="n">
        <v>2612.508</v>
      </c>
      <c r="G313" s="217"/>
      <c r="H313" s="217"/>
      <c r="I313" s="217" t="n">
        <v>1000</v>
      </c>
    </row>
    <row r="314" s="173" customFormat="true" ht="12.75" hidden="false" customHeight="false" outlineLevel="0" collapsed="false">
      <c r="A314" s="224"/>
      <c r="B314" s="187" t="s">
        <v>795</v>
      </c>
      <c r="C314" s="169" t="s">
        <v>467</v>
      </c>
      <c r="D314" s="170"/>
      <c r="E314" s="170"/>
      <c r="F314" s="216" t="n">
        <v>201.996091</v>
      </c>
      <c r="G314" s="217"/>
      <c r="H314" s="217"/>
      <c r="I314" s="217" t="n">
        <v>180.427</v>
      </c>
    </row>
    <row r="315" s="173" customFormat="true" ht="12.75" hidden="false" customHeight="false" outlineLevel="0" collapsed="false">
      <c r="A315" s="218" t="s">
        <v>28</v>
      </c>
      <c r="B315" s="219" t="s">
        <v>796</v>
      </c>
      <c r="C315" s="169"/>
      <c r="D315" s="170"/>
      <c r="E315" s="170"/>
      <c r="F315" s="188" t="n">
        <v>30748.706374</v>
      </c>
      <c r="G315" s="189"/>
      <c r="H315" s="189"/>
      <c r="I315" s="189" t="n">
        <v>20588.753309</v>
      </c>
    </row>
    <row r="316" s="173" customFormat="true" ht="12.75" hidden="false" customHeight="false" outlineLevel="0" collapsed="false">
      <c r="A316" s="218" t="s">
        <v>797</v>
      </c>
      <c r="B316" s="219" t="s">
        <v>516</v>
      </c>
      <c r="C316" s="169"/>
      <c r="D316" s="170"/>
      <c r="E316" s="170"/>
      <c r="F316" s="171" t="n">
        <v>6912.149441</v>
      </c>
      <c r="G316" s="172"/>
      <c r="H316" s="172"/>
      <c r="I316" s="172" t="n">
        <v>3468.354</v>
      </c>
    </row>
    <row r="317" s="173" customFormat="true" ht="12.75" hidden="false" customHeight="false" outlineLevel="0" collapsed="false">
      <c r="A317" s="224" t="s">
        <v>787</v>
      </c>
      <c r="B317" s="187" t="s">
        <v>798</v>
      </c>
      <c r="C317" s="169" t="s">
        <v>467</v>
      </c>
      <c r="D317" s="170"/>
      <c r="E317" s="170"/>
      <c r="F317" s="216" t="n">
        <v>481.460068</v>
      </c>
      <c r="G317" s="217"/>
      <c r="H317" s="217"/>
      <c r="I317" s="217" t="n">
        <v>481.46</v>
      </c>
    </row>
    <row r="318" s="173" customFormat="true" ht="12.75" hidden="false" customHeight="false" outlineLevel="0" collapsed="false">
      <c r="A318" s="224" t="s">
        <v>799</v>
      </c>
      <c r="B318" s="187" t="s">
        <v>800</v>
      </c>
      <c r="C318" s="169" t="s">
        <v>524</v>
      </c>
      <c r="D318" s="170"/>
      <c r="E318" s="170"/>
      <c r="F318" s="216" t="n">
        <v>1587.932</v>
      </c>
      <c r="G318" s="217"/>
      <c r="H318" s="217"/>
      <c r="I318" s="217" t="n">
        <v>569.914</v>
      </c>
    </row>
    <row r="319" s="173" customFormat="true" ht="12.75" hidden="false" customHeight="false" outlineLevel="0" collapsed="false">
      <c r="A319" s="224" t="s">
        <v>801</v>
      </c>
      <c r="B319" s="187" t="s">
        <v>802</v>
      </c>
      <c r="C319" s="169" t="s">
        <v>499</v>
      </c>
      <c r="D319" s="170"/>
      <c r="E319" s="170"/>
      <c r="F319" s="216" t="n">
        <v>843.237205</v>
      </c>
      <c r="G319" s="217"/>
      <c r="H319" s="217"/>
      <c r="I319" s="217" t="n">
        <v>462.178</v>
      </c>
    </row>
    <row r="320" s="173" customFormat="true" ht="12.75" hidden="false" customHeight="false" outlineLevel="0" collapsed="false">
      <c r="A320" s="224" t="s">
        <v>803</v>
      </c>
      <c r="B320" s="187" t="s">
        <v>804</v>
      </c>
      <c r="C320" s="169" t="s">
        <v>499</v>
      </c>
      <c r="D320" s="170"/>
      <c r="E320" s="170"/>
      <c r="F320" s="216" t="n">
        <v>1422.935302</v>
      </c>
      <c r="G320" s="217"/>
      <c r="H320" s="217"/>
      <c r="I320" s="217" t="n">
        <v>496.921</v>
      </c>
    </row>
    <row r="321" s="173" customFormat="true" ht="12.75" hidden="false" customHeight="false" outlineLevel="0" collapsed="false">
      <c r="A321" s="224" t="s">
        <v>805</v>
      </c>
      <c r="B321" s="187" t="s">
        <v>806</v>
      </c>
      <c r="C321" s="169" t="s">
        <v>529</v>
      </c>
      <c r="D321" s="170"/>
      <c r="E321" s="170"/>
      <c r="F321" s="216" t="n">
        <v>932.091</v>
      </c>
      <c r="G321" s="217"/>
      <c r="H321" s="217"/>
      <c r="I321" s="217" t="n">
        <v>354.471</v>
      </c>
    </row>
    <row r="322" s="159" customFormat="true" ht="12.75" hidden="false" customHeight="false" outlineLevel="0" collapsed="false">
      <c r="A322" s="224" t="s">
        <v>807</v>
      </c>
      <c r="B322" s="187" t="s">
        <v>808</v>
      </c>
      <c r="C322" s="169" t="s">
        <v>505</v>
      </c>
      <c r="D322" s="170"/>
      <c r="E322" s="170"/>
      <c r="F322" s="216" t="n">
        <v>655.153985</v>
      </c>
      <c r="G322" s="217"/>
      <c r="H322" s="217"/>
      <c r="I322" s="217" t="n">
        <v>550.205</v>
      </c>
    </row>
    <row r="323" s="173" customFormat="true" ht="12.75" hidden="false" customHeight="false" outlineLevel="0" collapsed="false">
      <c r="A323" s="224" t="s">
        <v>809</v>
      </c>
      <c r="B323" s="187" t="s">
        <v>810</v>
      </c>
      <c r="C323" s="169" t="s">
        <v>505</v>
      </c>
      <c r="D323" s="170"/>
      <c r="E323" s="170"/>
      <c r="F323" s="216" t="n">
        <v>655.153985</v>
      </c>
      <c r="G323" s="217"/>
      <c r="H323" s="217"/>
      <c r="I323" s="217" t="n">
        <v>550.205</v>
      </c>
    </row>
    <row r="324" s="173" customFormat="true" ht="12.75" hidden="false" customHeight="false" outlineLevel="0" collapsed="false">
      <c r="A324" s="224" t="s">
        <v>811</v>
      </c>
      <c r="B324" s="187" t="s">
        <v>812</v>
      </c>
      <c r="C324" s="169" t="s">
        <v>529</v>
      </c>
      <c r="D324" s="170"/>
      <c r="E324" s="170"/>
      <c r="F324" s="216" t="n">
        <v>176.683896</v>
      </c>
      <c r="G324" s="217"/>
      <c r="H324" s="217"/>
      <c r="I324" s="217" t="n">
        <v>3</v>
      </c>
    </row>
    <row r="325" s="173" customFormat="true" ht="12.75" hidden="false" customHeight="false" outlineLevel="0" collapsed="false">
      <c r="A325" s="224" t="s">
        <v>813</v>
      </c>
      <c r="B325" s="187" t="s">
        <v>814</v>
      </c>
      <c r="C325" s="169" t="s">
        <v>513</v>
      </c>
      <c r="D325" s="170"/>
      <c r="E325" s="170"/>
      <c r="F325" s="216" t="n">
        <v>157.502</v>
      </c>
      <c r="G325" s="217"/>
      <c r="H325" s="217"/>
      <c r="I325" s="217" t="n">
        <v>0</v>
      </c>
    </row>
    <row r="326" s="173" customFormat="true" ht="12.75" hidden="false" customHeight="false" outlineLevel="0" collapsed="false">
      <c r="A326" s="218" t="s">
        <v>815</v>
      </c>
      <c r="B326" s="219" t="s">
        <v>816</v>
      </c>
      <c r="C326" s="169"/>
      <c r="D326" s="170"/>
      <c r="E326" s="170"/>
      <c r="F326" s="171" t="n">
        <v>23836.556933</v>
      </c>
      <c r="G326" s="172"/>
      <c r="H326" s="172"/>
      <c r="I326" s="172" t="n">
        <v>17120.399309</v>
      </c>
    </row>
    <row r="327" s="173" customFormat="true" ht="12.75" hidden="false" customHeight="false" outlineLevel="0" collapsed="false">
      <c r="A327" s="220" t="s">
        <v>787</v>
      </c>
      <c r="B327" s="221" t="s">
        <v>817</v>
      </c>
      <c r="C327" s="222"/>
      <c r="D327" s="223"/>
      <c r="E327" s="223"/>
      <c r="F327" s="216" t="n">
        <v>8090.323327</v>
      </c>
      <c r="G327" s="217"/>
      <c r="H327" s="217"/>
      <c r="I327" s="217" t="n">
        <v>6821.183365</v>
      </c>
    </row>
    <row r="328" s="173" customFormat="true" ht="12.75" hidden="false" customHeight="false" outlineLevel="0" collapsed="false">
      <c r="A328" s="224" t="s">
        <v>465</v>
      </c>
      <c r="B328" s="187" t="s">
        <v>818</v>
      </c>
      <c r="C328" s="169" t="s">
        <v>467</v>
      </c>
      <c r="D328" s="170"/>
      <c r="E328" s="170"/>
      <c r="F328" s="216" t="n">
        <v>435.669577</v>
      </c>
      <c r="G328" s="217"/>
      <c r="H328" s="217"/>
      <c r="I328" s="217" t="n">
        <v>380.022</v>
      </c>
    </row>
    <row r="329" s="173" customFormat="true" ht="12.75" hidden="false" customHeight="false" outlineLevel="0" collapsed="false">
      <c r="A329" s="224" t="s">
        <v>468</v>
      </c>
      <c r="B329" s="187" t="s">
        <v>819</v>
      </c>
      <c r="C329" s="169" t="s">
        <v>531</v>
      </c>
      <c r="D329" s="170"/>
      <c r="E329" s="170"/>
      <c r="F329" s="216" t="n">
        <v>199.866513</v>
      </c>
      <c r="G329" s="217"/>
      <c r="H329" s="217"/>
      <c r="I329" s="217" t="n">
        <v>171.948876</v>
      </c>
    </row>
    <row r="330" s="173" customFormat="true" ht="12.75" hidden="false" customHeight="false" outlineLevel="0" collapsed="false">
      <c r="A330" s="224" t="s">
        <v>470</v>
      </c>
      <c r="B330" s="187" t="s">
        <v>820</v>
      </c>
      <c r="C330" s="169" t="s">
        <v>541</v>
      </c>
      <c r="D330" s="170"/>
      <c r="E330" s="170"/>
      <c r="F330" s="216" t="n">
        <v>200.663619</v>
      </c>
      <c r="G330" s="217"/>
      <c r="H330" s="217"/>
      <c r="I330" s="217" t="n">
        <v>171.760018</v>
      </c>
    </row>
    <row r="331" s="173" customFormat="true" ht="12.75" hidden="false" customHeight="false" outlineLevel="0" collapsed="false">
      <c r="A331" s="224" t="s">
        <v>472</v>
      </c>
      <c r="B331" s="187" t="s">
        <v>821</v>
      </c>
      <c r="C331" s="169" t="s">
        <v>541</v>
      </c>
      <c r="D331" s="170"/>
      <c r="E331" s="170"/>
      <c r="F331" s="216" t="n">
        <v>190.553344</v>
      </c>
      <c r="G331" s="217"/>
      <c r="H331" s="217"/>
      <c r="I331" s="217" t="n">
        <v>162.867312</v>
      </c>
    </row>
    <row r="332" s="173" customFormat="true" ht="12.75" hidden="false" customHeight="false" outlineLevel="0" collapsed="false">
      <c r="A332" s="224" t="s">
        <v>474</v>
      </c>
      <c r="B332" s="187" t="s">
        <v>822</v>
      </c>
      <c r="C332" s="169" t="s">
        <v>541</v>
      </c>
      <c r="D332" s="170"/>
      <c r="E332" s="170"/>
      <c r="F332" s="216" t="n">
        <v>190.170832</v>
      </c>
      <c r="G332" s="217"/>
      <c r="H332" s="217"/>
      <c r="I332" s="217" t="n">
        <v>162.584916</v>
      </c>
    </row>
    <row r="333" s="159" customFormat="true" ht="12.75" hidden="false" customHeight="false" outlineLevel="0" collapsed="false">
      <c r="A333" s="224" t="s">
        <v>476</v>
      </c>
      <c r="B333" s="187" t="s">
        <v>823</v>
      </c>
      <c r="C333" s="169" t="s">
        <v>541</v>
      </c>
      <c r="D333" s="170"/>
      <c r="E333" s="170"/>
      <c r="F333" s="216" t="n">
        <v>190.214993</v>
      </c>
      <c r="G333" s="217"/>
      <c r="H333" s="217"/>
      <c r="I333" s="217" t="n">
        <v>163.453754</v>
      </c>
    </row>
    <row r="334" s="159" customFormat="true" ht="12.75" hidden="false" customHeight="false" outlineLevel="0" collapsed="false">
      <c r="A334" s="224" t="s">
        <v>478</v>
      </c>
      <c r="B334" s="187" t="s">
        <v>824</v>
      </c>
      <c r="C334" s="169" t="s">
        <v>541</v>
      </c>
      <c r="D334" s="170"/>
      <c r="E334" s="170"/>
      <c r="F334" s="216" t="n">
        <v>200.701578</v>
      </c>
      <c r="G334" s="217"/>
      <c r="H334" s="217"/>
      <c r="I334" s="217" t="n">
        <v>171.819644</v>
      </c>
    </row>
    <row r="335" s="173" customFormat="true" ht="25.5" hidden="false" customHeight="false" outlineLevel="0" collapsed="false">
      <c r="A335" s="224" t="s">
        <v>480</v>
      </c>
      <c r="B335" s="187" t="s">
        <v>825</v>
      </c>
      <c r="C335" s="169" t="s">
        <v>541</v>
      </c>
      <c r="D335" s="170"/>
      <c r="E335" s="170"/>
      <c r="F335" s="216" t="n">
        <v>744.1552</v>
      </c>
      <c r="G335" s="217"/>
      <c r="H335" s="217"/>
      <c r="I335" s="217" t="n">
        <v>650.194</v>
      </c>
    </row>
    <row r="336" s="173" customFormat="true" ht="12.75" hidden="false" customHeight="false" outlineLevel="0" collapsed="false">
      <c r="A336" s="224" t="s">
        <v>482</v>
      </c>
      <c r="B336" s="187" t="s">
        <v>826</v>
      </c>
      <c r="C336" s="169" t="s">
        <v>524</v>
      </c>
      <c r="D336" s="170"/>
      <c r="E336" s="170"/>
      <c r="F336" s="216" t="n">
        <v>827.364602</v>
      </c>
      <c r="G336" s="217"/>
      <c r="H336" s="217"/>
      <c r="I336" s="217" t="n">
        <v>722.084</v>
      </c>
    </row>
    <row r="337" s="173" customFormat="true" ht="12.75" hidden="false" customHeight="false" outlineLevel="0" collapsed="false">
      <c r="A337" s="224" t="s">
        <v>632</v>
      </c>
      <c r="B337" s="187" t="s">
        <v>827</v>
      </c>
      <c r="C337" s="169" t="s">
        <v>486</v>
      </c>
      <c r="D337" s="170"/>
      <c r="E337" s="170"/>
      <c r="F337" s="216" t="n">
        <v>190.243809</v>
      </c>
      <c r="G337" s="217"/>
      <c r="H337" s="217"/>
      <c r="I337" s="217" t="n">
        <v>163.479229</v>
      </c>
    </row>
    <row r="338" s="173" customFormat="true" ht="12.75" hidden="false" customHeight="false" outlineLevel="0" collapsed="false">
      <c r="A338" s="224" t="s">
        <v>720</v>
      </c>
      <c r="B338" s="187" t="s">
        <v>828</v>
      </c>
      <c r="C338" s="169" t="s">
        <v>486</v>
      </c>
      <c r="D338" s="170"/>
      <c r="E338" s="170"/>
      <c r="F338" s="216" t="n">
        <v>255.243414</v>
      </c>
      <c r="G338" s="217"/>
      <c r="H338" s="217"/>
      <c r="I338" s="217" t="n">
        <v>222.137</v>
      </c>
    </row>
    <row r="339" s="173" customFormat="true" ht="12.75" hidden="false" customHeight="false" outlineLevel="0" collapsed="false">
      <c r="A339" s="224" t="s">
        <v>829</v>
      </c>
      <c r="B339" s="187" t="s">
        <v>830</v>
      </c>
      <c r="C339" s="169" t="s">
        <v>529</v>
      </c>
      <c r="D339" s="170"/>
      <c r="E339" s="170"/>
      <c r="F339" s="216" t="n">
        <v>200.6826</v>
      </c>
      <c r="G339" s="217"/>
      <c r="H339" s="217"/>
      <c r="I339" s="217" t="n">
        <v>171.803331</v>
      </c>
    </row>
    <row r="340" s="173" customFormat="true" ht="12.75" hidden="false" customHeight="false" outlineLevel="0" collapsed="false">
      <c r="A340" s="224" t="s">
        <v>831</v>
      </c>
      <c r="B340" s="187" t="s">
        <v>832</v>
      </c>
      <c r="C340" s="169" t="s">
        <v>529</v>
      </c>
      <c r="D340" s="170"/>
      <c r="E340" s="170"/>
      <c r="F340" s="216" t="n">
        <v>190.262789</v>
      </c>
      <c r="G340" s="217"/>
      <c r="H340" s="217"/>
      <c r="I340" s="217" t="n">
        <v>163.495542</v>
      </c>
    </row>
    <row r="341" s="173" customFormat="true" ht="12.75" hidden="false" customHeight="false" outlineLevel="0" collapsed="false">
      <c r="A341" s="224" t="s">
        <v>833</v>
      </c>
      <c r="B341" s="187" t="s">
        <v>834</v>
      </c>
      <c r="C341" s="169" t="s">
        <v>529</v>
      </c>
      <c r="D341" s="170"/>
      <c r="E341" s="170"/>
      <c r="F341" s="216" t="n">
        <v>200.739445</v>
      </c>
      <c r="G341" s="217"/>
      <c r="H341" s="217"/>
      <c r="I341" s="217" t="n">
        <v>172.716269</v>
      </c>
    </row>
    <row r="342" s="173" customFormat="true" ht="12.75" hidden="false" customHeight="false" outlineLevel="0" collapsed="false">
      <c r="A342" s="224" t="s">
        <v>835</v>
      </c>
      <c r="B342" s="187" t="s">
        <v>836</v>
      </c>
      <c r="C342" s="169" t="s">
        <v>529</v>
      </c>
      <c r="D342" s="170"/>
      <c r="E342" s="170"/>
      <c r="F342" s="216" t="n">
        <v>190.295709</v>
      </c>
      <c r="G342" s="217"/>
      <c r="H342" s="217"/>
      <c r="I342" s="217" t="n">
        <v>163.524084</v>
      </c>
    </row>
    <row r="343" s="173" customFormat="true" ht="12.75" hidden="false" customHeight="false" outlineLevel="0" collapsed="false">
      <c r="A343" s="224" t="s">
        <v>837</v>
      </c>
      <c r="B343" s="187" t="s">
        <v>838</v>
      </c>
      <c r="C343" s="169" t="s">
        <v>529</v>
      </c>
      <c r="D343" s="170"/>
      <c r="E343" s="170"/>
      <c r="F343" s="216" t="n">
        <v>179.824002</v>
      </c>
      <c r="G343" s="217"/>
      <c r="H343" s="217"/>
      <c r="I343" s="217" t="n">
        <v>154.31839</v>
      </c>
    </row>
    <row r="344" s="173" customFormat="true" ht="12.75" hidden="false" customHeight="false" outlineLevel="0" collapsed="false">
      <c r="A344" s="224" t="s">
        <v>839</v>
      </c>
      <c r="B344" s="187" t="s">
        <v>840</v>
      </c>
      <c r="C344" s="169" t="s">
        <v>499</v>
      </c>
      <c r="D344" s="170"/>
      <c r="E344" s="170"/>
      <c r="F344" s="216" t="n">
        <v>275.163758</v>
      </c>
      <c r="G344" s="217"/>
      <c r="H344" s="217"/>
      <c r="I344" s="217" t="n">
        <v>239.647</v>
      </c>
    </row>
    <row r="345" s="173" customFormat="true" ht="12.75" hidden="false" customHeight="false" outlineLevel="0" collapsed="false">
      <c r="A345" s="224" t="s">
        <v>841</v>
      </c>
      <c r="B345" s="187" t="s">
        <v>842</v>
      </c>
      <c r="C345" s="169" t="s">
        <v>505</v>
      </c>
      <c r="D345" s="170"/>
      <c r="E345" s="170"/>
      <c r="F345" s="216" t="n">
        <v>179.944991</v>
      </c>
      <c r="G345" s="217"/>
      <c r="H345" s="217"/>
      <c r="I345" s="217" t="n">
        <v>0</v>
      </c>
    </row>
    <row r="346" s="173" customFormat="true" ht="12.75" hidden="false" customHeight="false" outlineLevel="0" collapsed="false">
      <c r="A346" s="224" t="s">
        <v>843</v>
      </c>
      <c r="B346" s="187" t="s">
        <v>844</v>
      </c>
      <c r="C346" s="169" t="s">
        <v>529</v>
      </c>
      <c r="D346" s="170"/>
      <c r="E346" s="170"/>
      <c r="F346" s="216" t="n">
        <v>709.807938</v>
      </c>
      <c r="G346" s="217"/>
      <c r="H346" s="217"/>
      <c r="I346" s="217" t="n">
        <v>622.147</v>
      </c>
    </row>
    <row r="347" s="173" customFormat="true" ht="12.75" hidden="false" customHeight="false" outlineLevel="0" collapsed="false">
      <c r="A347" s="224" t="s">
        <v>845</v>
      </c>
      <c r="B347" s="187" t="s">
        <v>846</v>
      </c>
      <c r="C347" s="169" t="s">
        <v>529</v>
      </c>
      <c r="D347" s="170"/>
      <c r="E347" s="170"/>
      <c r="F347" s="216" t="n">
        <v>477.371301</v>
      </c>
      <c r="G347" s="217"/>
      <c r="H347" s="217"/>
      <c r="I347" s="217" t="n">
        <v>409.927</v>
      </c>
    </row>
    <row r="348" s="173" customFormat="true" ht="12.75" hidden="false" customHeight="false" outlineLevel="0" collapsed="false">
      <c r="A348" s="224" t="s">
        <v>847</v>
      </c>
      <c r="B348" s="187" t="s">
        <v>848</v>
      </c>
      <c r="C348" s="169" t="s">
        <v>541</v>
      </c>
      <c r="D348" s="170"/>
      <c r="E348" s="170"/>
      <c r="F348" s="216" t="n">
        <v>375.23414</v>
      </c>
      <c r="G348" s="217"/>
      <c r="H348" s="217"/>
      <c r="I348" s="217" t="n">
        <v>319.477</v>
      </c>
    </row>
    <row r="349" s="173" customFormat="true" ht="12.75" hidden="false" customHeight="false" outlineLevel="0" collapsed="false">
      <c r="A349" s="224" t="s">
        <v>849</v>
      </c>
      <c r="B349" s="187" t="s">
        <v>850</v>
      </c>
      <c r="C349" s="169" t="s">
        <v>529</v>
      </c>
      <c r="D349" s="170"/>
      <c r="E349" s="170"/>
      <c r="F349" s="216" t="n">
        <v>1486.149173</v>
      </c>
      <c r="G349" s="217"/>
      <c r="H349" s="217"/>
      <c r="I349" s="217" t="n">
        <v>1261.777</v>
      </c>
    </row>
    <row r="350" s="173" customFormat="true" ht="12.75" hidden="false" customHeight="false" outlineLevel="0" collapsed="false">
      <c r="A350" s="220" t="s">
        <v>799</v>
      </c>
      <c r="B350" s="221" t="s">
        <v>851</v>
      </c>
      <c r="C350" s="222"/>
      <c r="D350" s="223"/>
      <c r="E350" s="223"/>
      <c r="F350" s="216" t="n">
        <v>12062.944694</v>
      </c>
      <c r="G350" s="217"/>
      <c r="H350" s="217"/>
      <c r="I350" s="217" t="n">
        <v>7138.112</v>
      </c>
    </row>
    <row r="351" s="173" customFormat="true" ht="12.75" hidden="false" customHeight="false" outlineLevel="0" collapsed="false">
      <c r="A351" s="224" t="s">
        <v>792</v>
      </c>
      <c r="B351" s="187" t="s">
        <v>852</v>
      </c>
      <c r="C351" s="169" t="s">
        <v>531</v>
      </c>
      <c r="D351" s="170"/>
      <c r="E351" s="170"/>
      <c r="F351" s="216" t="n">
        <v>994.173274</v>
      </c>
      <c r="G351" s="217"/>
      <c r="H351" s="217"/>
      <c r="I351" s="217" t="n">
        <v>613.868</v>
      </c>
    </row>
    <row r="352" s="173" customFormat="true" ht="12.75" hidden="false" customHeight="false" outlineLevel="0" collapsed="false">
      <c r="A352" s="224" t="s">
        <v>853</v>
      </c>
      <c r="B352" s="187" t="s">
        <v>854</v>
      </c>
      <c r="C352" s="169" t="s">
        <v>541</v>
      </c>
      <c r="D352" s="170"/>
      <c r="E352" s="170"/>
      <c r="F352" s="216" t="n">
        <v>797.540601</v>
      </c>
      <c r="G352" s="217"/>
      <c r="H352" s="217"/>
      <c r="I352" s="217" t="n">
        <v>473.629</v>
      </c>
    </row>
    <row r="353" s="173" customFormat="true" ht="12.75" hidden="false" customHeight="false" outlineLevel="0" collapsed="false">
      <c r="A353" s="224" t="s">
        <v>855</v>
      </c>
      <c r="B353" s="187" t="s">
        <v>856</v>
      </c>
      <c r="C353" s="169" t="s">
        <v>541</v>
      </c>
      <c r="D353" s="170"/>
      <c r="E353" s="170"/>
      <c r="F353" s="216" t="n">
        <v>1033.384304</v>
      </c>
      <c r="G353" s="217"/>
      <c r="H353" s="217"/>
      <c r="I353" s="217" t="n">
        <v>589.209</v>
      </c>
    </row>
    <row r="354" s="173" customFormat="true" ht="12.75" hidden="false" customHeight="false" outlineLevel="0" collapsed="false">
      <c r="A354" s="224" t="s">
        <v>857</v>
      </c>
      <c r="B354" s="187" t="s">
        <v>858</v>
      </c>
      <c r="C354" s="169" t="s">
        <v>524</v>
      </c>
      <c r="D354" s="170"/>
      <c r="E354" s="170"/>
      <c r="F354" s="216" t="n">
        <v>1131.063951</v>
      </c>
      <c r="G354" s="217"/>
      <c r="H354" s="217"/>
      <c r="I354" s="217" t="n">
        <v>623.27</v>
      </c>
    </row>
    <row r="355" s="173" customFormat="true" ht="12.75" hidden="false" customHeight="false" outlineLevel="0" collapsed="false">
      <c r="A355" s="224" t="s">
        <v>859</v>
      </c>
      <c r="B355" s="187" t="s">
        <v>860</v>
      </c>
      <c r="C355" s="169" t="s">
        <v>524</v>
      </c>
      <c r="D355" s="170"/>
      <c r="E355" s="170"/>
      <c r="F355" s="216" t="n">
        <v>1183.505733</v>
      </c>
      <c r="G355" s="217"/>
      <c r="H355" s="217"/>
      <c r="I355" s="217" t="n">
        <v>623.582</v>
      </c>
    </row>
    <row r="356" s="225" customFormat="true" ht="12.75" hidden="false" customHeight="false" outlineLevel="0" collapsed="false">
      <c r="A356" s="224" t="s">
        <v>861</v>
      </c>
      <c r="B356" s="187" t="s">
        <v>862</v>
      </c>
      <c r="C356" s="169" t="s">
        <v>486</v>
      </c>
      <c r="D356" s="170"/>
      <c r="E356" s="170"/>
      <c r="F356" s="216" t="n">
        <v>1098.234928</v>
      </c>
      <c r="G356" s="217"/>
      <c r="H356" s="217"/>
      <c r="I356" s="217" t="n">
        <v>680.702</v>
      </c>
    </row>
    <row r="357" s="173" customFormat="true" ht="12.75" hidden="false" customHeight="false" outlineLevel="0" collapsed="false">
      <c r="A357" s="224" t="s">
        <v>863</v>
      </c>
      <c r="B357" s="187" t="s">
        <v>864</v>
      </c>
      <c r="C357" s="169" t="s">
        <v>529</v>
      </c>
      <c r="D357" s="170"/>
      <c r="E357" s="170"/>
      <c r="F357" s="216" t="n">
        <v>837.075693</v>
      </c>
      <c r="G357" s="217"/>
      <c r="H357" s="217"/>
      <c r="I357" s="217" t="n">
        <v>508.088</v>
      </c>
    </row>
    <row r="358" s="173" customFormat="true" ht="12.75" hidden="false" customHeight="false" outlineLevel="0" collapsed="false">
      <c r="A358" s="224" t="s">
        <v>865</v>
      </c>
      <c r="B358" s="187" t="s">
        <v>866</v>
      </c>
      <c r="C358" s="169" t="s">
        <v>505</v>
      </c>
      <c r="D358" s="170"/>
      <c r="E358" s="170"/>
      <c r="F358" s="216" t="n">
        <v>954.752924</v>
      </c>
      <c r="G358" s="217"/>
      <c r="H358" s="217"/>
      <c r="I358" s="217" t="n">
        <v>590.053</v>
      </c>
    </row>
    <row r="359" s="173" customFormat="true" ht="12.75" hidden="false" customHeight="false" outlineLevel="0" collapsed="false">
      <c r="A359" s="224" t="s">
        <v>867</v>
      </c>
      <c r="B359" s="187" t="s">
        <v>868</v>
      </c>
      <c r="C359" s="169" t="s">
        <v>499</v>
      </c>
      <c r="D359" s="170"/>
      <c r="E359" s="170"/>
      <c r="F359" s="216" t="n">
        <v>942.60872</v>
      </c>
      <c r="G359" s="217"/>
      <c r="H359" s="217"/>
      <c r="I359" s="217" t="n">
        <v>606.191</v>
      </c>
    </row>
    <row r="360" s="173" customFormat="true" ht="12.75" hidden="false" customHeight="false" outlineLevel="0" collapsed="false">
      <c r="A360" s="224" t="s">
        <v>869</v>
      </c>
      <c r="B360" s="187" t="s">
        <v>870</v>
      </c>
      <c r="C360" s="169" t="s">
        <v>486</v>
      </c>
      <c r="D360" s="170"/>
      <c r="E360" s="170"/>
      <c r="F360" s="216" t="n">
        <v>767.505521</v>
      </c>
      <c r="G360" s="217"/>
      <c r="H360" s="217"/>
      <c r="I360" s="217" t="n">
        <v>448.14</v>
      </c>
    </row>
    <row r="361" s="173" customFormat="true" ht="12.75" hidden="false" customHeight="false" outlineLevel="0" collapsed="false">
      <c r="A361" s="224" t="s">
        <v>871</v>
      </c>
      <c r="B361" s="187" t="s">
        <v>872</v>
      </c>
      <c r="C361" s="169" t="s">
        <v>513</v>
      </c>
      <c r="D361" s="170"/>
      <c r="E361" s="170"/>
      <c r="F361" s="216" t="n">
        <v>1105.376195</v>
      </c>
      <c r="G361" s="217"/>
      <c r="H361" s="217"/>
      <c r="I361" s="217" t="n">
        <v>688.318</v>
      </c>
    </row>
    <row r="362" s="173" customFormat="true" ht="12.75" hidden="false" customHeight="false" outlineLevel="0" collapsed="false">
      <c r="A362" s="224" t="s">
        <v>873</v>
      </c>
      <c r="B362" s="187" t="s">
        <v>874</v>
      </c>
      <c r="C362" s="169" t="s">
        <v>541</v>
      </c>
      <c r="D362" s="170"/>
      <c r="E362" s="170"/>
      <c r="F362" s="216" t="n">
        <v>1217.72285</v>
      </c>
      <c r="G362" s="217"/>
      <c r="H362" s="217"/>
      <c r="I362" s="217" t="n">
        <v>693.062</v>
      </c>
    </row>
    <row r="363" s="173" customFormat="true" ht="12.75" hidden="false" customHeight="false" outlineLevel="0" collapsed="false">
      <c r="A363" s="220" t="s">
        <v>801</v>
      </c>
      <c r="B363" s="221" t="s">
        <v>875</v>
      </c>
      <c r="C363" s="222"/>
      <c r="D363" s="223"/>
      <c r="E363" s="223"/>
      <c r="F363" s="216" t="n">
        <v>3683.288912</v>
      </c>
      <c r="G363" s="217"/>
      <c r="H363" s="217"/>
      <c r="I363" s="217" t="n">
        <v>3161.103944</v>
      </c>
    </row>
    <row r="364" s="173" customFormat="true" ht="12.75" hidden="false" customHeight="false" outlineLevel="0" collapsed="false">
      <c r="A364" s="220" t="s">
        <v>876</v>
      </c>
      <c r="B364" s="221" t="s">
        <v>877</v>
      </c>
      <c r="C364" s="222"/>
      <c r="D364" s="223"/>
      <c r="E364" s="223"/>
      <c r="F364" s="216" t="n">
        <v>967.094699</v>
      </c>
      <c r="G364" s="217"/>
      <c r="H364" s="217"/>
      <c r="I364" s="217" t="n">
        <v>829.846</v>
      </c>
    </row>
    <row r="365" s="173" customFormat="true" ht="12.75" hidden="false" customHeight="false" outlineLevel="0" collapsed="false">
      <c r="A365" s="224"/>
      <c r="B365" s="187" t="s">
        <v>878</v>
      </c>
      <c r="C365" s="169" t="s">
        <v>524</v>
      </c>
      <c r="D365" s="170"/>
      <c r="E365" s="170"/>
      <c r="F365" s="216" t="n">
        <v>967.094699</v>
      </c>
      <c r="G365" s="217"/>
      <c r="H365" s="217"/>
      <c r="I365" s="217" t="n">
        <v>829.846</v>
      </c>
    </row>
    <row r="366" s="173" customFormat="true" ht="12.75" hidden="false" customHeight="false" outlineLevel="0" collapsed="false">
      <c r="A366" s="220" t="s">
        <v>879</v>
      </c>
      <c r="B366" s="221" t="s">
        <v>880</v>
      </c>
      <c r="C366" s="222"/>
      <c r="D366" s="223"/>
      <c r="E366" s="223"/>
      <c r="F366" s="216" t="n">
        <v>1679.754419</v>
      </c>
      <c r="G366" s="217"/>
      <c r="H366" s="217"/>
      <c r="I366" s="217" t="n">
        <v>1445.135004</v>
      </c>
    </row>
    <row r="367" s="173" customFormat="true" ht="12.75" hidden="false" customHeight="false" outlineLevel="0" collapsed="false">
      <c r="A367" s="224"/>
      <c r="B367" s="187" t="s">
        <v>881</v>
      </c>
      <c r="C367" s="169" t="s">
        <v>499</v>
      </c>
      <c r="D367" s="170"/>
      <c r="E367" s="170"/>
      <c r="F367" s="216" t="n">
        <v>143.497796</v>
      </c>
      <c r="G367" s="217"/>
      <c r="H367" s="217"/>
      <c r="I367" s="217" t="n">
        <v>124.584</v>
      </c>
    </row>
    <row r="368" s="173" customFormat="true" ht="12.75" hidden="false" customHeight="false" outlineLevel="0" collapsed="false">
      <c r="A368" s="224"/>
      <c r="B368" s="187" t="s">
        <v>882</v>
      </c>
      <c r="C368" s="169" t="s">
        <v>499</v>
      </c>
      <c r="D368" s="170"/>
      <c r="E368" s="170"/>
      <c r="F368" s="216" t="n">
        <v>147.955914</v>
      </c>
      <c r="G368" s="217"/>
      <c r="H368" s="217"/>
      <c r="I368" s="217" t="n">
        <v>128.521603</v>
      </c>
    </row>
    <row r="369" s="173" customFormat="true" ht="12.75" hidden="false" customHeight="false" outlineLevel="0" collapsed="false">
      <c r="A369" s="224"/>
      <c r="B369" s="187" t="s">
        <v>883</v>
      </c>
      <c r="C369" s="169" t="s">
        <v>486</v>
      </c>
      <c r="D369" s="170"/>
      <c r="E369" s="170"/>
      <c r="F369" s="216" t="n">
        <v>147.827604</v>
      </c>
      <c r="G369" s="217"/>
      <c r="H369" s="217"/>
      <c r="I369" s="217" t="n">
        <v>128.40908</v>
      </c>
    </row>
    <row r="370" s="173" customFormat="true" ht="12.75" hidden="false" customHeight="false" outlineLevel="0" collapsed="false">
      <c r="A370" s="224"/>
      <c r="B370" s="187" t="s">
        <v>884</v>
      </c>
      <c r="C370" s="169" t="s">
        <v>486</v>
      </c>
      <c r="D370" s="170"/>
      <c r="E370" s="170"/>
      <c r="F370" s="216" t="n">
        <v>148.575606</v>
      </c>
      <c r="G370" s="217"/>
      <c r="H370" s="217"/>
      <c r="I370" s="217" t="n">
        <v>129.06579</v>
      </c>
    </row>
    <row r="371" s="173" customFormat="true" ht="12.75" hidden="false" customHeight="false" outlineLevel="0" collapsed="false">
      <c r="A371" s="224"/>
      <c r="B371" s="187" t="s">
        <v>885</v>
      </c>
      <c r="C371" s="169" t="s">
        <v>524</v>
      </c>
      <c r="D371" s="170"/>
      <c r="E371" s="170"/>
      <c r="F371" s="216" t="n">
        <v>147.656214</v>
      </c>
      <c r="G371" s="217"/>
      <c r="H371" s="217"/>
      <c r="I371" s="217" t="n">
        <v>120.307709</v>
      </c>
    </row>
    <row r="372" s="173" customFormat="true" ht="12.75" hidden="false" customHeight="false" outlineLevel="0" collapsed="false">
      <c r="A372" s="224"/>
      <c r="B372" s="187" t="s">
        <v>886</v>
      </c>
      <c r="C372" s="169" t="s">
        <v>541</v>
      </c>
      <c r="D372" s="170"/>
      <c r="E372" s="170"/>
      <c r="F372" s="216" t="n">
        <v>139.882446</v>
      </c>
      <c r="G372" s="217"/>
      <c r="H372" s="217"/>
      <c r="I372" s="217" t="n">
        <v>121.423</v>
      </c>
    </row>
    <row r="373" s="173" customFormat="true" ht="12.75" hidden="false" customHeight="false" outlineLevel="0" collapsed="false">
      <c r="A373" s="224"/>
      <c r="B373" s="187" t="s">
        <v>887</v>
      </c>
      <c r="C373" s="169" t="s">
        <v>499</v>
      </c>
      <c r="D373" s="170"/>
      <c r="E373" s="170"/>
      <c r="F373" s="216" t="n">
        <v>144.949999</v>
      </c>
      <c r="G373" s="217"/>
      <c r="H373" s="217"/>
      <c r="I373" s="217" t="n">
        <v>125.878489</v>
      </c>
    </row>
    <row r="374" s="173" customFormat="true" ht="12.75" hidden="false" customHeight="false" outlineLevel="0" collapsed="false">
      <c r="A374" s="224"/>
      <c r="B374" s="187" t="s">
        <v>888</v>
      </c>
      <c r="C374" s="169" t="s">
        <v>499</v>
      </c>
      <c r="D374" s="170"/>
      <c r="E374" s="170"/>
      <c r="F374" s="216" t="n">
        <v>146.467533</v>
      </c>
      <c r="G374" s="217"/>
      <c r="H374" s="217"/>
      <c r="I374" s="217" t="n">
        <v>127.214333</v>
      </c>
    </row>
    <row r="375" s="173" customFormat="true" ht="38.25" hidden="false" customHeight="false" outlineLevel="0" collapsed="false">
      <c r="A375" s="224"/>
      <c r="B375" s="187" t="s">
        <v>889</v>
      </c>
      <c r="C375" s="169" t="s">
        <v>890</v>
      </c>
      <c r="D375" s="170"/>
      <c r="E375" s="170"/>
      <c r="F375" s="216" t="n">
        <v>512.941307</v>
      </c>
      <c r="G375" s="217"/>
      <c r="H375" s="217"/>
      <c r="I375" s="217" t="n">
        <v>439.731</v>
      </c>
    </row>
    <row r="376" s="226" customFormat="true" ht="12.75" hidden="false" customHeight="false" outlineLevel="0" collapsed="false">
      <c r="A376" s="220" t="s">
        <v>891</v>
      </c>
      <c r="B376" s="221" t="s">
        <v>892</v>
      </c>
      <c r="C376" s="222"/>
      <c r="D376" s="223"/>
      <c r="E376" s="223"/>
      <c r="F376" s="216" t="n">
        <v>1036.439794</v>
      </c>
      <c r="G376" s="217"/>
      <c r="H376" s="217"/>
      <c r="I376" s="217" t="n">
        <v>886.12294</v>
      </c>
    </row>
    <row r="377" s="173" customFormat="true" ht="12.75" hidden="false" customHeight="false" outlineLevel="0" collapsed="false">
      <c r="A377" s="224"/>
      <c r="B377" s="187" t="s">
        <v>893</v>
      </c>
      <c r="C377" s="169" t="s">
        <v>486</v>
      </c>
      <c r="D377" s="170"/>
      <c r="E377" s="170"/>
      <c r="F377" s="216" t="n">
        <v>147.834683</v>
      </c>
      <c r="G377" s="217"/>
      <c r="H377" s="217"/>
      <c r="I377" s="217" t="n">
        <v>128.414219</v>
      </c>
    </row>
    <row r="378" s="173" customFormat="true" ht="12.75" hidden="false" customHeight="false" outlineLevel="0" collapsed="false">
      <c r="A378" s="224"/>
      <c r="B378" s="187" t="s">
        <v>894</v>
      </c>
      <c r="C378" s="169" t="s">
        <v>486</v>
      </c>
      <c r="D378" s="170"/>
      <c r="E378" s="170"/>
      <c r="F378" s="216" t="n">
        <v>147.63323</v>
      </c>
      <c r="G378" s="217"/>
      <c r="H378" s="217"/>
      <c r="I378" s="217" t="n">
        <v>128.238257</v>
      </c>
    </row>
    <row r="379" s="173" customFormat="true" ht="12.75" hidden="false" customHeight="false" outlineLevel="0" collapsed="false">
      <c r="A379" s="224"/>
      <c r="B379" s="187" t="s">
        <v>895</v>
      </c>
      <c r="C379" s="169" t="s">
        <v>524</v>
      </c>
      <c r="D379" s="170"/>
      <c r="E379" s="170"/>
      <c r="F379" s="216" t="n">
        <v>146.812814</v>
      </c>
      <c r="G379" s="217"/>
      <c r="H379" s="217"/>
      <c r="I379" s="217" t="n">
        <v>127.516123</v>
      </c>
    </row>
    <row r="380" s="173" customFormat="true" ht="12.75" hidden="false" customHeight="false" outlineLevel="0" collapsed="false">
      <c r="A380" s="224"/>
      <c r="B380" s="187" t="s">
        <v>896</v>
      </c>
      <c r="C380" s="169" t="s">
        <v>524</v>
      </c>
      <c r="D380" s="170"/>
      <c r="E380" s="170"/>
      <c r="F380" s="216" t="n">
        <v>147.00716</v>
      </c>
      <c r="G380" s="217"/>
      <c r="H380" s="217"/>
      <c r="I380" s="217" t="n">
        <v>119.735945</v>
      </c>
    </row>
    <row r="381" s="173" customFormat="true" ht="12.75" hidden="false" customHeight="false" outlineLevel="0" collapsed="false">
      <c r="A381" s="224"/>
      <c r="B381" s="187" t="s">
        <v>897</v>
      </c>
      <c r="C381" s="169" t="s">
        <v>467</v>
      </c>
      <c r="D381" s="170"/>
      <c r="E381" s="170"/>
      <c r="F381" s="216" t="n">
        <v>150.497743</v>
      </c>
      <c r="G381" s="217"/>
      <c r="H381" s="217"/>
      <c r="I381" s="217" t="n">
        <v>130.639591</v>
      </c>
    </row>
    <row r="382" s="173" customFormat="true" ht="12.75" hidden="false" customHeight="false" outlineLevel="0" collapsed="false">
      <c r="A382" s="224"/>
      <c r="B382" s="187" t="s">
        <v>898</v>
      </c>
      <c r="C382" s="169" t="s">
        <v>467</v>
      </c>
      <c r="D382" s="170"/>
      <c r="E382" s="170"/>
      <c r="F382" s="216" t="n">
        <v>150.497743</v>
      </c>
      <c r="G382" s="217"/>
      <c r="H382" s="217"/>
      <c r="I382" s="217" t="n">
        <v>130.755591</v>
      </c>
    </row>
    <row r="383" s="173" customFormat="true" ht="12.75" hidden="false" customHeight="false" outlineLevel="0" collapsed="false">
      <c r="A383" s="224"/>
      <c r="B383" s="187" t="s">
        <v>899</v>
      </c>
      <c r="C383" s="169" t="s">
        <v>513</v>
      </c>
      <c r="D383" s="170"/>
      <c r="E383" s="170"/>
      <c r="F383" s="216" t="n">
        <v>146.156421</v>
      </c>
      <c r="G383" s="217"/>
      <c r="H383" s="217"/>
      <c r="I383" s="217" t="n">
        <v>120.823214</v>
      </c>
    </row>
    <row r="384" s="173" customFormat="true" ht="12.75" hidden="false" customHeight="false" outlineLevel="0" collapsed="false">
      <c r="A384" s="218" t="s">
        <v>110</v>
      </c>
      <c r="B384" s="219" t="s">
        <v>900</v>
      </c>
      <c r="C384" s="169"/>
      <c r="D384" s="170"/>
      <c r="E384" s="170"/>
      <c r="F384" s="171" t="n">
        <v>90836.48836</v>
      </c>
      <c r="G384" s="172"/>
      <c r="H384" s="172"/>
      <c r="I384" s="172" t="n">
        <v>30248.62685</v>
      </c>
    </row>
    <row r="385" s="173" customFormat="true" ht="12.75" hidden="false" customHeight="false" outlineLevel="0" collapsed="false">
      <c r="A385" s="218" t="s">
        <v>901</v>
      </c>
      <c r="B385" s="219" t="s">
        <v>902</v>
      </c>
      <c r="C385" s="167"/>
      <c r="D385" s="184"/>
      <c r="E385" s="184"/>
      <c r="F385" s="171" t="n">
        <v>60367.994968</v>
      </c>
      <c r="G385" s="172"/>
      <c r="H385" s="172"/>
      <c r="I385" s="172" t="n">
        <v>20224.039439</v>
      </c>
    </row>
    <row r="386" s="173" customFormat="true" ht="25.5" hidden="false" customHeight="false" outlineLevel="0" collapsed="false">
      <c r="A386" s="224" t="s">
        <v>787</v>
      </c>
      <c r="B386" s="187" t="s">
        <v>903</v>
      </c>
      <c r="C386" s="169" t="s">
        <v>467</v>
      </c>
      <c r="D386" s="170"/>
      <c r="E386" s="170"/>
      <c r="F386" s="216" t="n">
        <v>34463.52</v>
      </c>
      <c r="G386" s="217"/>
      <c r="H386" s="217"/>
      <c r="I386" s="217" t="n">
        <v>9162.606</v>
      </c>
    </row>
    <row r="387" s="173" customFormat="true" ht="12.75" hidden="false" customHeight="false" outlineLevel="0" collapsed="false">
      <c r="A387" s="220" t="s">
        <v>799</v>
      </c>
      <c r="B387" s="221" t="s">
        <v>904</v>
      </c>
      <c r="C387" s="222"/>
      <c r="D387" s="223"/>
      <c r="E387" s="223"/>
      <c r="F387" s="175" t="n">
        <v>25904.474968</v>
      </c>
      <c r="G387" s="176"/>
      <c r="H387" s="176"/>
      <c r="I387" s="176" t="n">
        <v>11061.433439</v>
      </c>
    </row>
    <row r="388" s="173" customFormat="true" ht="12.75" hidden="false" customHeight="false" outlineLevel="0" collapsed="false">
      <c r="A388" s="220" t="s">
        <v>792</v>
      </c>
      <c r="B388" s="221" t="s">
        <v>905</v>
      </c>
      <c r="C388" s="222" t="s">
        <v>467</v>
      </c>
      <c r="D388" s="223"/>
      <c r="E388" s="223"/>
      <c r="F388" s="175" t="n">
        <v>2024.44867</v>
      </c>
      <c r="G388" s="176"/>
      <c r="H388" s="176"/>
      <c r="I388" s="176" t="n">
        <v>1455.052</v>
      </c>
    </row>
    <row r="389" s="173" customFormat="true" ht="12.75" hidden="false" customHeight="false" outlineLevel="0" collapsed="false">
      <c r="A389" s="224"/>
      <c r="B389" s="187" t="s">
        <v>906</v>
      </c>
      <c r="C389" s="169"/>
      <c r="D389" s="170"/>
      <c r="E389" s="170"/>
      <c r="F389" s="216" t="n">
        <v>1106.921099</v>
      </c>
      <c r="G389" s="217"/>
      <c r="H389" s="217"/>
      <c r="I389" s="217" t="n">
        <v>800</v>
      </c>
    </row>
    <row r="390" s="173" customFormat="true" ht="12.75" hidden="false" customHeight="false" outlineLevel="0" collapsed="false">
      <c r="A390" s="224"/>
      <c r="B390" s="187" t="s">
        <v>907</v>
      </c>
      <c r="C390" s="169"/>
      <c r="D390" s="170"/>
      <c r="E390" s="170"/>
      <c r="F390" s="216" t="n">
        <v>917.527571</v>
      </c>
      <c r="G390" s="217"/>
      <c r="H390" s="217"/>
      <c r="I390" s="217" t="n">
        <v>655.052</v>
      </c>
    </row>
    <row r="391" s="173" customFormat="true" ht="12.75" hidden="false" customHeight="false" outlineLevel="0" collapsed="false">
      <c r="A391" s="220" t="s">
        <v>853</v>
      </c>
      <c r="B391" s="221" t="s">
        <v>908</v>
      </c>
      <c r="C391" s="222" t="s">
        <v>909</v>
      </c>
      <c r="D391" s="223"/>
      <c r="E391" s="223"/>
      <c r="F391" s="175" t="n">
        <v>0</v>
      </c>
      <c r="G391" s="176"/>
      <c r="H391" s="176"/>
      <c r="I391" s="176" t="n">
        <v>0</v>
      </c>
    </row>
    <row r="392" s="173" customFormat="true" ht="12.75" hidden="false" customHeight="false" outlineLevel="0" collapsed="false">
      <c r="A392" s="224"/>
      <c r="B392" s="187" t="s">
        <v>910</v>
      </c>
      <c r="C392" s="169"/>
      <c r="D392" s="170"/>
      <c r="E392" s="170"/>
      <c r="F392" s="216" t="n">
        <v>0</v>
      </c>
      <c r="G392" s="217"/>
      <c r="H392" s="217"/>
      <c r="I392" s="217" t="n">
        <v>0</v>
      </c>
    </row>
    <row r="393" s="159" customFormat="true" ht="12.75" hidden="false" customHeight="false" outlineLevel="0" collapsed="false">
      <c r="A393" s="224"/>
      <c r="B393" s="187" t="s">
        <v>911</v>
      </c>
      <c r="C393" s="169"/>
      <c r="D393" s="170"/>
      <c r="E393" s="170"/>
      <c r="F393" s="216" t="n">
        <v>0</v>
      </c>
      <c r="G393" s="217"/>
      <c r="H393" s="217"/>
      <c r="I393" s="217" t="n">
        <v>0</v>
      </c>
    </row>
    <row r="394" s="225" customFormat="true" ht="12.75" hidden="false" customHeight="false" outlineLevel="0" collapsed="false">
      <c r="A394" s="220" t="s">
        <v>855</v>
      </c>
      <c r="B394" s="221" t="s">
        <v>912</v>
      </c>
      <c r="C394" s="222" t="s">
        <v>505</v>
      </c>
      <c r="D394" s="223"/>
      <c r="E394" s="223"/>
      <c r="F394" s="175" t="n">
        <v>0</v>
      </c>
      <c r="G394" s="176"/>
      <c r="H394" s="176"/>
      <c r="I394" s="176" t="n">
        <v>0</v>
      </c>
    </row>
    <row r="395" s="173" customFormat="true" ht="12.75" hidden="false" customHeight="false" outlineLevel="0" collapsed="false">
      <c r="A395" s="224"/>
      <c r="B395" s="187" t="s">
        <v>913</v>
      </c>
      <c r="C395" s="169"/>
      <c r="D395" s="170"/>
      <c r="E395" s="170"/>
      <c r="F395" s="216" t="n">
        <v>0</v>
      </c>
      <c r="G395" s="217"/>
      <c r="H395" s="217"/>
      <c r="I395" s="217" t="n">
        <v>0</v>
      </c>
    </row>
    <row r="396" s="173" customFormat="true" ht="12.75" hidden="false" customHeight="false" outlineLevel="0" collapsed="false">
      <c r="A396" s="224"/>
      <c r="B396" s="187" t="s">
        <v>914</v>
      </c>
      <c r="C396" s="169"/>
      <c r="D396" s="170"/>
      <c r="E396" s="170"/>
      <c r="F396" s="216" t="n">
        <v>0</v>
      </c>
      <c r="G396" s="217"/>
      <c r="H396" s="217"/>
      <c r="I396" s="217" t="n">
        <v>0</v>
      </c>
    </row>
    <row r="397" s="173" customFormat="true" ht="12.75" hidden="false" customHeight="false" outlineLevel="0" collapsed="false">
      <c r="A397" s="220" t="s">
        <v>857</v>
      </c>
      <c r="B397" s="221" t="s">
        <v>915</v>
      </c>
      <c r="C397" s="222" t="s">
        <v>916</v>
      </c>
      <c r="D397" s="223"/>
      <c r="E397" s="223"/>
      <c r="F397" s="175" t="n">
        <v>0</v>
      </c>
      <c r="G397" s="176"/>
      <c r="H397" s="176"/>
      <c r="I397" s="176" t="n">
        <v>0</v>
      </c>
    </row>
    <row r="398" s="173" customFormat="true" ht="12.75" hidden="false" customHeight="false" outlineLevel="0" collapsed="false">
      <c r="A398" s="224"/>
      <c r="B398" s="187" t="s">
        <v>917</v>
      </c>
      <c r="C398" s="169"/>
      <c r="D398" s="170"/>
      <c r="E398" s="170"/>
      <c r="F398" s="216" t="n">
        <v>0</v>
      </c>
      <c r="G398" s="217"/>
      <c r="H398" s="217"/>
      <c r="I398" s="217" t="n">
        <v>0</v>
      </c>
    </row>
    <row r="399" s="173" customFormat="true" ht="12.75" hidden="false" customHeight="false" outlineLevel="0" collapsed="false">
      <c r="A399" s="224"/>
      <c r="B399" s="187" t="s">
        <v>918</v>
      </c>
      <c r="C399" s="169"/>
      <c r="D399" s="170"/>
      <c r="E399" s="170"/>
      <c r="F399" s="216" t="n">
        <v>0</v>
      </c>
      <c r="G399" s="217"/>
      <c r="H399" s="217"/>
      <c r="I399" s="217" t="n">
        <v>0</v>
      </c>
    </row>
    <row r="400" s="173" customFormat="true" ht="12.75" hidden="false" customHeight="false" outlineLevel="0" collapsed="false">
      <c r="A400" s="224"/>
      <c r="B400" s="187" t="s">
        <v>919</v>
      </c>
      <c r="C400" s="169"/>
      <c r="D400" s="170"/>
      <c r="E400" s="170"/>
      <c r="F400" s="216" t="n">
        <v>0</v>
      </c>
      <c r="G400" s="217"/>
      <c r="H400" s="217"/>
      <c r="I400" s="217" t="n">
        <v>0</v>
      </c>
    </row>
    <row r="401" s="173" customFormat="true" ht="12.75" hidden="false" customHeight="false" outlineLevel="0" collapsed="false">
      <c r="A401" s="220" t="s">
        <v>859</v>
      </c>
      <c r="B401" s="221" t="s">
        <v>920</v>
      </c>
      <c r="C401" s="222" t="s">
        <v>541</v>
      </c>
      <c r="D401" s="223"/>
      <c r="E401" s="223"/>
      <c r="F401" s="175" t="n">
        <v>0</v>
      </c>
      <c r="G401" s="176"/>
      <c r="H401" s="176"/>
      <c r="I401" s="176" t="n">
        <v>0</v>
      </c>
    </row>
    <row r="402" s="173" customFormat="true" ht="12.75" hidden="false" customHeight="false" outlineLevel="0" collapsed="false">
      <c r="A402" s="224"/>
      <c r="B402" s="187" t="s">
        <v>921</v>
      </c>
      <c r="C402" s="169"/>
      <c r="D402" s="170"/>
      <c r="E402" s="170"/>
      <c r="F402" s="216" t="n">
        <v>0</v>
      </c>
      <c r="G402" s="217"/>
      <c r="H402" s="217"/>
      <c r="I402" s="217" t="n">
        <v>0</v>
      </c>
    </row>
    <row r="403" s="225" customFormat="true" ht="12.75" hidden="false" customHeight="false" outlineLevel="0" collapsed="false">
      <c r="A403" s="224"/>
      <c r="B403" s="187" t="s">
        <v>922</v>
      </c>
      <c r="C403" s="169"/>
      <c r="D403" s="170"/>
      <c r="E403" s="170"/>
      <c r="F403" s="216" t="n">
        <v>0</v>
      </c>
      <c r="G403" s="217"/>
      <c r="H403" s="217"/>
      <c r="I403" s="217" t="n">
        <v>0</v>
      </c>
    </row>
    <row r="404" s="173" customFormat="true" ht="12.75" hidden="false" customHeight="false" outlineLevel="0" collapsed="false">
      <c r="A404" s="220" t="s">
        <v>861</v>
      </c>
      <c r="B404" s="221" t="s">
        <v>923</v>
      </c>
      <c r="C404" s="222" t="s">
        <v>499</v>
      </c>
      <c r="D404" s="223"/>
      <c r="E404" s="223"/>
      <c r="F404" s="175" t="n">
        <v>0</v>
      </c>
      <c r="G404" s="176"/>
      <c r="H404" s="176"/>
      <c r="I404" s="176" t="n">
        <v>0</v>
      </c>
    </row>
    <row r="405" s="173" customFormat="true" ht="12.75" hidden="false" customHeight="false" outlineLevel="0" collapsed="false">
      <c r="A405" s="224"/>
      <c r="B405" s="187" t="s">
        <v>924</v>
      </c>
      <c r="C405" s="169"/>
      <c r="D405" s="170"/>
      <c r="E405" s="170"/>
      <c r="F405" s="216" t="n">
        <v>0</v>
      </c>
      <c r="G405" s="217"/>
      <c r="H405" s="217"/>
      <c r="I405" s="217" t="n">
        <v>0</v>
      </c>
    </row>
    <row r="406" s="173" customFormat="true" ht="12.75" hidden="false" customHeight="false" outlineLevel="0" collapsed="false">
      <c r="A406" s="224"/>
      <c r="B406" s="187" t="s">
        <v>925</v>
      </c>
      <c r="C406" s="169"/>
      <c r="D406" s="170"/>
      <c r="E406" s="170"/>
      <c r="F406" s="216" t="n">
        <v>0</v>
      </c>
      <c r="G406" s="217"/>
      <c r="H406" s="217"/>
      <c r="I406" s="217" t="n">
        <v>0</v>
      </c>
    </row>
    <row r="407" s="173" customFormat="true" ht="12.75" hidden="false" customHeight="false" outlineLevel="0" collapsed="false">
      <c r="A407" s="220" t="s">
        <v>863</v>
      </c>
      <c r="B407" s="221" t="s">
        <v>926</v>
      </c>
      <c r="C407" s="222" t="s">
        <v>524</v>
      </c>
      <c r="D407" s="223"/>
      <c r="E407" s="223"/>
      <c r="F407" s="175" t="n">
        <v>0</v>
      </c>
      <c r="G407" s="176"/>
      <c r="H407" s="176"/>
      <c r="I407" s="176" t="n">
        <v>0</v>
      </c>
    </row>
    <row r="408" s="173" customFormat="true" ht="12.75" hidden="false" customHeight="false" outlineLevel="0" collapsed="false">
      <c r="A408" s="224"/>
      <c r="B408" s="187" t="s">
        <v>927</v>
      </c>
      <c r="C408" s="169"/>
      <c r="D408" s="170"/>
      <c r="E408" s="170"/>
      <c r="F408" s="216" t="n">
        <v>0</v>
      </c>
      <c r="G408" s="217"/>
      <c r="H408" s="217"/>
      <c r="I408" s="217" t="n">
        <v>0</v>
      </c>
    </row>
    <row r="409" s="173" customFormat="true" ht="12.75" hidden="false" customHeight="false" outlineLevel="0" collapsed="false">
      <c r="A409" s="224"/>
      <c r="B409" s="187" t="s">
        <v>928</v>
      </c>
      <c r="C409" s="169"/>
      <c r="D409" s="170"/>
      <c r="E409" s="170"/>
      <c r="F409" s="216" t="n">
        <v>0</v>
      </c>
      <c r="G409" s="217"/>
      <c r="H409" s="217"/>
      <c r="I409" s="217" t="n">
        <v>0</v>
      </c>
    </row>
    <row r="410" s="173" customFormat="true" ht="12.75" hidden="false" customHeight="false" outlineLevel="0" collapsed="false">
      <c r="A410" s="220" t="s">
        <v>865</v>
      </c>
      <c r="B410" s="221" t="s">
        <v>929</v>
      </c>
      <c r="C410" s="222" t="s">
        <v>930</v>
      </c>
      <c r="D410" s="223"/>
      <c r="E410" s="223"/>
      <c r="F410" s="175" t="n">
        <v>2741.25276</v>
      </c>
      <c r="G410" s="176"/>
      <c r="H410" s="176"/>
      <c r="I410" s="176" t="n">
        <v>763.686</v>
      </c>
    </row>
    <row r="411" s="173" customFormat="true" ht="12.75" hidden="false" customHeight="false" outlineLevel="0" collapsed="false">
      <c r="A411" s="224"/>
      <c r="B411" s="187" t="s">
        <v>931</v>
      </c>
      <c r="C411" s="169"/>
      <c r="D411" s="170"/>
      <c r="E411" s="170"/>
      <c r="F411" s="216" t="n">
        <v>519.975</v>
      </c>
      <c r="G411" s="217"/>
      <c r="H411" s="217"/>
      <c r="I411" s="217" t="n">
        <v>22.312</v>
      </c>
    </row>
    <row r="412" s="173" customFormat="true" ht="12.75" hidden="false" customHeight="false" outlineLevel="0" collapsed="false">
      <c r="A412" s="224"/>
      <c r="B412" s="187" t="s">
        <v>932</v>
      </c>
      <c r="C412" s="169"/>
      <c r="D412" s="170"/>
      <c r="E412" s="170"/>
      <c r="F412" s="216" t="n">
        <v>975.96476</v>
      </c>
      <c r="G412" s="217"/>
      <c r="H412" s="217"/>
      <c r="I412" s="217" t="n">
        <v>692.932</v>
      </c>
    </row>
    <row r="413" s="173" customFormat="true" ht="12.75" hidden="false" customHeight="false" outlineLevel="0" collapsed="false">
      <c r="A413" s="224"/>
      <c r="B413" s="187" t="s">
        <v>933</v>
      </c>
      <c r="C413" s="169"/>
      <c r="D413" s="170"/>
      <c r="E413" s="170"/>
      <c r="F413" s="216" t="n">
        <v>1245.313</v>
      </c>
      <c r="G413" s="217"/>
      <c r="H413" s="217"/>
      <c r="I413" s="217" t="n">
        <v>48.442</v>
      </c>
    </row>
    <row r="414" s="173" customFormat="true" ht="12.75" hidden="false" customHeight="false" outlineLevel="0" collapsed="false">
      <c r="A414" s="220" t="s">
        <v>867</v>
      </c>
      <c r="B414" s="221" t="s">
        <v>934</v>
      </c>
      <c r="C414" s="222" t="s">
        <v>935</v>
      </c>
      <c r="D414" s="223"/>
      <c r="E414" s="223"/>
      <c r="F414" s="175" t="n">
        <v>1595.697</v>
      </c>
      <c r="G414" s="176"/>
      <c r="H414" s="176"/>
      <c r="I414" s="176" t="n">
        <v>1017.94</v>
      </c>
    </row>
    <row r="415" s="173" customFormat="true" ht="12.75" hidden="false" customHeight="false" outlineLevel="0" collapsed="false">
      <c r="A415" s="224"/>
      <c r="B415" s="187" t="s">
        <v>936</v>
      </c>
      <c r="C415" s="169"/>
      <c r="D415" s="170"/>
      <c r="E415" s="170"/>
      <c r="F415" s="216" t="n">
        <v>1057.179</v>
      </c>
      <c r="G415" s="217"/>
      <c r="H415" s="217"/>
      <c r="I415" s="217" t="n">
        <v>596.85</v>
      </c>
    </row>
    <row r="416" s="173" customFormat="true" ht="12.75" hidden="false" customHeight="false" outlineLevel="0" collapsed="false">
      <c r="A416" s="224"/>
      <c r="B416" s="187" t="s">
        <v>937</v>
      </c>
      <c r="C416" s="169"/>
      <c r="D416" s="170"/>
      <c r="E416" s="170"/>
      <c r="F416" s="216" t="n">
        <v>538.518</v>
      </c>
      <c r="G416" s="217"/>
      <c r="H416" s="217"/>
      <c r="I416" s="217" t="n">
        <v>421.09</v>
      </c>
    </row>
    <row r="417" s="173" customFormat="true" ht="12.75" hidden="false" customHeight="false" outlineLevel="0" collapsed="false">
      <c r="A417" s="220" t="s">
        <v>869</v>
      </c>
      <c r="B417" s="221" t="s">
        <v>938</v>
      </c>
      <c r="C417" s="222"/>
      <c r="D417" s="223"/>
      <c r="E417" s="223"/>
      <c r="F417" s="175" t="n">
        <v>19543.076538</v>
      </c>
      <c r="G417" s="176"/>
      <c r="H417" s="176"/>
      <c r="I417" s="176" t="n">
        <v>7824.755439</v>
      </c>
    </row>
    <row r="418" s="159" customFormat="true" ht="12.75" hidden="false" customHeight="false" outlineLevel="0" collapsed="false">
      <c r="A418" s="224" t="s">
        <v>939</v>
      </c>
      <c r="B418" s="187" t="s">
        <v>940</v>
      </c>
      <c r="C418" s="169" t="s">
        <v>467</v>
      </c>
      <c r="D418" s="170"/>
      <c r="E418" s="170"/>
      <c r="F418" s="216" t="n">
        <v>4501.792794</v>
      </c>
      <c r="G418" s="217"/>
      <c r="H418" s="217"/>
      <c r="I418" s="217" t="n">
        <v>245.655</v>
      </c>
    </row>
    <row r="419" s="173" customFormat="true" ht="12.75" hidden="false" customHeight="false" outlineLevel="0" collapsed="false">
      <c r="A419" s="224" t="s">
        <v>941</v>
      </c>
      <c r="B419" s="179" t="s">
        <v>942</v>
      </c>
      <c r="C419" s="169" t="s">
        <v>467</v>
      </c>
      <c r="D419" s="170"/>
      <c r="E419" s="170"/>
      <c r="F419" s="216" t="n">
        <v>587.041</v>
      </c>
      <c r="G419" s="217"/>
      <c r="H419" s="217"/>
      <c r="I419" s="217" t="n">
        <v>0</v>
      </c>
    </row>
    <row r="420" s="173" customFormat="true" ht="25.5" hidden="false" customHeight="false" outlineLevel="0" collapsed="false">
      <c r="A420" s="224" t="s">
        <v>943</v>
      </c>
      <c r="B420" s="179" t="s">
        <v>944</v>
      </c>
      <c r="C420" s="169" t="s">
        <v>467</v>
      </c>
      <c r="D420" s="170"/>
      <c r="E420" s="170"/>
      <c r="F420" s="216" t="n">
        <v>3168.152</v>
      </c>
      <c r="G420" s="217"/>
      <c r="H420" s="217"/>
      <c r="I420" s="217" t="n">
        <v>2912.107</v>
      </c>
    </row>
    <row r="421" s="173" customFormat="true" ht="12.75" hidden="false" customHeight="false" outlineLevel="0" collapsed="false">
      <c r="A421" s="224" t="s">
        <v>945</v>
      </c>
      <c r="B421" s="187" t="s">
        <v>946</v>
      </c>
      <c r="C421" s="169" t="s">
        <v>524</v>
      </c>
      <c r="D421" s="170"/>
      <c r="E421" s="170"/>
      <c r="F421" s="216" t="n">
        <v>5155.914744</v>
      </c>
      <c r="G421" s="217"/>
      <c r="H421" s="217"/>
      <c r="I421" s="217" t="n">
        <v>2445</v>
      </c>
    </row>
    <row r="422" s="173" customFormat="true" ht="12.75" hidden="false" customHeight="false" outlineLevel="0" collapsed="false">
      <c r="A422" s="224" t="s">
        <v>947</v>
      </c>
      <c r="B422" s="187" t="s">
        <v>948</v>
      </c>
      <c r="C422" s="169" t="s">
        <v>524</v>
      </c>
      <c r="D422" s="170"/>
      <c r="E422" s="170"/>
      <c r="F422" s="216" t="n">
        <v>2048.723</v>
      </c>
      <c r="G422" s="217"/>
      <c r="H422" s="217"/>
      <c r="I422" s="217" t="n">
        <v>73</v>
      </c>
    </row>
    <row r="423" s="173" customFormat="true" ht="12.75" hidden="false" customHeight="false" outlineLevel="0" collapsed="false">
      <c r="A423" s="224" t="s">
        <v>949</v>
      </c>
      <c r="B423" s="187" t="s">
        <v>950</v>
      </c>
      <c r="C423" s="169" t="s">
        <v>467</v>
      </c>
      <c r="D423" s="170"/>
      <c r="E423" s="170"/>
      <c r="F423" s="216" t="n">
        <v>401.35</v>
      </c>
      <c r="G423" s="217"/>
      <c r="H423" s="217"/>
      <c r="I423" s="217" t="n">
        <v>345.476</v>
      </c>
    </row>
    <row r="424" s="173" customFormat="true" ht="12.75" hidden="false" customHeight="false" outlineLevel="0" collapsed="false">
      <c r="A424" s="224" t="s">
        <v>951</v>
      </c>
      <c r="B424" s="187" t="s">
        <v>952</v>
      </c>
      <c r="C424" s="169" t="s">
        <v>531</v>
      </c>
      <c r="D424" s="170"/>
      <c r="E424" s="170"/>
      <c r="F424" s="216" t="n">
        <v>435.799</v>
      </c>
      <c r="G424" s="217"/>
      <c r="H424" s="217"/>
      <c r="I424" s="217" t="n">
        <v>367.146767</v>
      </c>
    </row>
    <row r="425" s="173" customFormat="true" ht="12.75" hidden="false" customHeight="false" outlineLevel="0" collapsed="false">
      <c r="A425" s="224" t="s">
        <v>953</v>
      </c>
      <c r="B425" s="187" t="s">
        <v>954</v>
      </c>
      <c r="C425" s="169" t="s">
        <v>499</v>
      </c>
      <c r="D425" s="170"/>
      <c r="E425" s="170"/>
      <c r="F425" s="216" t="n">
        <v>612.498</v>
      </c>
      <c r="G425" s="217"/>
      <c r="H425" s="217"/>
      <c r="I425" s="217" t="n">
        <v>17.716</v>
      </c>
    </row>
    <row r="426" s="173" customFormat="true" ht="12.75" hidden="false" customHeight="false" outlineLevel="0" collapsed="false">
      <c r="A426" s="224" t="s">
        <v>955</v>
      </c>
      <c r="B426" s="187" t="s">
        <v>956</v>
      </c>
      <c r="C426" s="169" t="s">
        <v>499</v>
      </c>
      <c r="D426" s="170"/>
      <c r="E426" s="170"/>
      <c r="F426" s="216" t="n">
        <v>280.457</v>
      </c>
      <c r="G426" s="217"/>
      <c r="H426" s="217"/>
      <c r="I426" s="217" t="n">
        <v>232.184</v>
      </c>
    </row>
    <row r="427" s="173" customFormat="true" ht="12.75" hidden="false" customHeight="false" outlineLevel="0" collapsed="false">
      <c r="A427" s="224" t="s">
        <v>957</v>
      </c>
      <c r="B427" s="187" t="s">
        <v>958</v>
      </c>
      <c r="C427" s="169" t="s">
        <v>499</v>
      </c>
      <c r="D427" s="170"/>
      <c r="E427" s="170"/>
      <c r="F427" s="216" t="n">
        <v>823.722</v>
      </c>
      <c r="G427" s="217"/>
      <c r="H427" s="217"/>
      <c r="I427" s="217" t="n">
        <v>697.649346</v>
      </c>
    </row>
    <row r="428" s="173" customFormat="true" ht="12.75" hidden="false" customHeight="false" outlineLevel="0" collapsed="false">
      <c r="A428" s="224" t="s">
        <v>959</v>
      </c>
      <c r="B428" s="187" t="s">
        <v>960</v>
      </c>
      <c r="C428" s="169" t="s">
        <v>505</v>
      </c>
      <c r="D428" s="170"/>
      <c r="E428" s="170"/>
      <c r="F428" s="216" t="n">
        <v>535.66</v>
      </c>
      <c r="G428" s="217"/>
      <c r="H428" s="217"/>
      <c r="I428" s="217" t="n">
        <v>0</v>
      </c>
    </row>
    <row r="429" s="173" customFormat="true" ht="12.75" hidden="false" customHeight="false" outlineLevel="0" collapsed="false">
      <c r="A429" s="224" t="s">
        <v>961</v>
      </c>
      <c r="B429" s="187" t="s">
        <v>962</v>
      </c>
      <c r="C429" s="169" t="s">
        <v>505</v>
      </c>
      <c r="D429" s="170"/>
      <c r="E429" s="170"/>
      <c r="F429" s="216" t="n">
        <v>269.992</v>
      </c>
      <c r="G429" s="217"/>
      <c r="H429" s="217"/>
      <c r="I429" s="217" t="n">
        <v>79.168099</v>
      </c>
    </row>
    <row r="430" s="173" customFormat="true" ht="12.75" hidden="false" customHeight="false" outlineLevel="0" collapsed="false">
      <c r="A430" s="224" t="s">
        <v>963</v>
      </c>
      <c r="B430" s="187" t="s">
        <v>964</v>
      </c>
      <c r="C430" s="169" t="s">
        <v>529</v>
      </c>
      <c r="D430" s="170"/>
      <c r="E430" s="170"/>
      <c r="F430" s="216" t="n">
        <v>470.128</v>
      </c>
      <c r="G430" s="217"/>
      <c r="H430" s="217"/>
      <c r="I430" s="217" t="n">
        <v>398.549</v>
      </c>
    </row>
    <row r="431" s="173" customFormat="true" ht="12.75" hidden="false" customHeight="false" outlineLevel="0" collapsed="false">
      <c r="A431" s="224" t="s">
        <v>965</v>
      </c>
      <c r="B431" s="187" t="s">
        <v>966</v>
      </c>
      <c r="C431" s="169" t="s">
        <v>524</v>
      </c>
      <c r="D431" s="170"/>
      <c r="E431" s="170"/>
      <c r="F431" s="216" t="n">
        <v>251.847</v>
      </c>
      <c r="G431" s="217"/>
      <c r="H431" s="217"/>
      <c r="I431" s="217" t="n">
        <v>11.104227</v>
      </c>
    </row>
    <row r="432" s="173" customFormat="true" ht="12.75" hidden="false" customHeight="false" outlineLevel="0" collapsed="false">
      <c r="A432" s="218" t="s">
        <v>967</v>
      </c>
      <c r="B432" s="219" t="s">
        <v>968</v>
      </c>
      <c r="C432" s="169"/>
      <c r="D432" s="170"/>
      <c r="E432" s="170"/>
      <c r="F432" s="171" t="n">
        <v>30468.493392</v>
      </c>
      <c r="G432" s="172"/>
      <c r="H432" s="172"/>
      <c r="I432" s="172" t="n">
        <v>10024.587411</v>
      </c>
    </row>
    <row r="433" s="173" customFormat="true" ht="12.75" hidden="false" customHeight="false" outlineLevel="0" collapsed="false">
      <c r="A433" s="218" t="s">
        <v>969</v>
      </c>
      <c r="B433" s="219" t="s">
        <v>970</v>
      </c>
      <c r="C433" s="169"/>
      <c r="D433" s="170"/>
      <c r="E433" s="170"/>
      <c r="F433" s="171" t="n">
        <v>19926.16769</v>
      </c>
      <c r="G433" s="172"/>
      <c r="H433" s="172"/>
      <c r="I433" s="172" t="n">
        <v>7497.197211</v>
      </c>
    </row>
    <row r="434" s="173" customFormat="true" ht="12.75" hidden="false" customHeight="false" outlineLevel="0" collapsed="false">
      <c r="A434" s="218" t="s">
        <v>787</v>
      </c>
      <c r="B434" s="219" t="s">
        <v>971</v>
      </c>
      <c r="C434" s="169"/>
      <c r="D434" s="170"/>
      <c r="E434" s="170"/>
      <c r="F434" s="216" t="n">
        <v>19926.16769</v>
      </c>
      <c r="G434" s="217"/>
      <c r="H434" s="217"/>
      <c r="I434" s="217" t="n">
        <v>7497.197211</v>
      </c>
    </row>
    <row r="435" s="173" customFormat="true" ht="13.5" hidden="false" customHeight="false" outlineLevel="0" collapsed="false">
      <c r="A435" s="227" t="s">
        <v>465</v>
      </c>
      <c r="B435" s="228" t="s">
        <v>972</v>
      </c>
      <c r="C435" s="222" t="s">
        <v>499</v>
      </c>
      <c r="D435" s="223"/>
      <c r="E435" s="223"/>
      <c r="F435" s="175" t="n">
        <v>1548.874</v>
      </c>
      <c r="G435" s="176"/>
      <c r="H435" s="176"/>
      <c r="I435" s="176" t="n">
        <v>527</v>
      </c>
    </row>
    <row r="436" s="173" customFormat="true" ht="12.75" hidden="false" customHeight="false" outlineLevel="0" collapsed="false">
      <c r="A436" s="169"/>
      <c r="B436" s="229" t="s">
        <v>973</v>
      </c>
      <c r="C436" s="169"/>
      <c r="D436" s="170"/>
      <c r="E436" s="170"/>
      <c r="F436" s="216" t="n">
        <v>952.706</v>
      </c>
      <c r="G436" s="217"/>
      <c r="H436" s="217"/>
      <c r="I436" s="217" t="n">
        <v>61.3757</v>
      </c>
    </row>
    <row r="437" s="173" customFormat="true" ht="12.75" hidden="false" customHeight="false" outlineLevel="0" collapsed="false">
      <c r="A437" s="169"/>
      <c r="B437" s="229" t="s">
        <v>974</v>
      </c>
      <c r="C437" s="169"/>
      <c r="D437" s="170"/>
      <c r="E437" s="170"/>
      <c r="F437" s="216" t="n">
        <v>596.168</v>
      </c>
      <c r="G437" s="217"/>
      <c r="H437" s="217"/>
      <c r="I437" s="217" t="n">
        <v>465.6243</v>
      </c>
    </row>
    <row r="438" s="173" customFormat="true" ht="13.5" hidden="false" customHeight="false" outlineLevel="0" collapsed="false">
      <c r="A438" s="227" t="s">
        <v>468</v>
      </c>
      <c r="B438" s="228" t="s">
        <v>975</v>
      </c>
      <c r="C438" s="222" t="s">
        <v>524</v>
      </c>
      <c r="D438" s="223"/>
      <c r="E438" s="223"/>
      <c r="F438" s="175" t="n">
        <v>5192.828</v>
      </c>
      <c r="G438" s="176"/>
      <c r="H438" s="176"/>
      <c r="I438" s="176" t="n">
        <v>3431.9326</v>
      </c>
    </row>
    <row r="439" s="173" customFormat="true" ht="25.5" hidden="false" customHeight="false" outlineLevel="0" collapsed="false">
      <c r="A439" s="169"/>
      <c r="B439" s="229" t="s">
        <v>976</v>
      </c>
      <c r="C439" s="169"/>
      <c r="D439" s="170"/>
      <c r="E439" s="170"/>
      <c r="F439" s="216" t="n">
        <v>1818.292</v>
      </c>
      <c r="G439" s="217"/>
      <c r="H439" s="217"/>
      <c r="I439" s="217" t="n">
        <v>1554.402</v>
      </c>
    </row>
    <row r="440" s="173" customFormat="true" ht="12.75" hidden="false" customHeight="false" outlineLevel="0" collapsed="false">
      <c r="A440" s="169"/>
      <c r="B440" s="229" t="s">
        <v>977</v>
      </c>
      <c r="C440" s="169"/>
      <c r="D440" s="170"/>
      <c r="E440" s="170"/>
      <c r="F440" s="216" t="n">
        <v>1702.689</v>
      </c>
      <c r="G440" s="217"/>
      <c r="H440" s="217"/>
      <c r="I440" s="217" t="n">
        <v>1651.29</v>
      </c>
    </row>
    <row r="441" s="173" customFormat="true" ht="12.75" hidden="false" customHeight="false" outlineLevel="0" collapsed="false">
      <c r="A441" s="169"/>
      <c r="B441" s="229" t="s">
        <v>973</v>
      </c>
      <c r="C441" s="169"/>
      <c r="D441" s="170"/>
      <c r="E441" s="170"/>
      <c r="F441" s="216" t="n">
        <v>1671.847</v>
      </c>
      <c r="G441" s="217"/>
      <c r="H441" s="217"/>
      <c r="I441" s="217" t="n">
        <v>226.2406</v>
      </c>
    </row>
    <row r="442" s="173" customFormat="true" ht="13.5" hidden="false" customHeight="false" outlineLevel="0" collapsed="false">
      <c r="A442" s="222" t="s">
        <v>470</v>
      </c>
      <c r="B442" s="228" t="s">
        <v>978</v>
      </c>
      <c r="C442" s="222" t="s">
        <v>541</v>
      </c>
      <c r="D442" s="223"/>
      <c r="E442" s="223"/>
      <c r="F442" s="175" t="n">
        <v>1151.245548</v>
      </c>
      <c r="G442" s="176"/>
      <c r="H442" s="176"/>
      <c r="I442" s="176" t="n">
        <v>606.755</v>
      </c>
    </row>
    <row r="443" s="159" customFormat="true" ht="12.75" hidden="false" customHeight="false" outlineLevel="0" collapsed="false">
      <c r="A443" s="174"/>
      <c r="B443" s="229" t="s">
        <v>979</v>
      </c>
      <c r="C443" s="169"/>
      <c r="D443" s="170"/>
      <c r="E443" s="170"/>
      <c r="F443" s="216" t="n">
        <v>808.36</v>
      </c>
      <c r="G443" s="217"/>
      <c r="H443" s="217"/>
      <c r="I443" s="217" t="n">
        <v>266.846</v>
      </c>
    </row>
    <row r="444" s="173" customFormat="true" ht="12.75" hidden="false" customHeight="false" outlineLevel="0" collapsed="false">
      <c r="A444" s="174"/>
      <c r="B444" s="229" t="s">
        <v>973</v>
      </c>
      <c r="C444" s="169"/>
      <c r="D444" s="170"/>
      <c r="E444" s="170"/>
      <c r="F444" s="216" t="n">
        <v>342.885548</v>
      </c>
      <c r="G444" s="217"/>
      <c r="H444" s="217"/>
      <c r="I444" s="217" t="n">
        <v>339.909</v>
      </c>
    </row>
    <row r="445" s="173" customFormat="true" ht="13.5" hidden="false" customHeight="false" outlineLevel="0" collapsed="false">
      <c r="A445" s="227" t="s">
        <v>472</v>
      </c>
      <c r="B445" s="228" t="s">
        <v>980</v>
      </c>
      <c r="C445" s="222" t="s">
        <v>930</v>
      </c>
      <c r="D445" s="223"/>
      <c r="E445" s="223"/>
      <c r="F445" s="175" t="n">
        <v>5489.834</v>
      </c>
      <c r="G445" s="176"/>
      <c r="H445" s="176"/>
      <c r="I445" s="176" t="n">
        <v>360.593</v>
      </c>
    </row>
    <row r="446" s="173" customFormat="true" ht="12.75" hidden="false" customHeight="false" outlineLevel="0" collapsed="false">
      <c r="A446" s="169"/>
      <c r="B446" s="229" t="s">
        <v>981</v>
      </c>
      <c r="C446" s="169"/>
      <c r="D446" s="170"/>
      <c r="E446" s="170"/>
      <c r="F446" s="216" t="n">
        <v>3689.658</v>
      </c>
      <c r="G446" s="217"/>
      <c r="H446" s="217"/>
      <c r="I446" s="217" t="n">
        <v>179.993</v>
      </c>
    </row>
    <row r="447" s="173" customFormat="true" ht="12.75" hidden="false" customHeight="false" outlineLevel="0" collapsed="false">
      <c r="A447" s="169"/>
      <c r="B447" s="229" t="s">
        <v>982</v>
      </c>
      <c r="C447" s="169"/>
      <c r="D447" s="170"/>
      <c r="E447" s="170"/>
      <c r="F447" s="216" t="n">
        <v>850.003</v>
      </c>
      <c r="G447" s="217"/>
      <c r="H447" s="217"/>
      <c r="I447" s="217" t="n">
        <v>180.6</v>
      </c>
    </row>
    <row r="448" s="173" customFormat="true" ht="12.75" hidden="false" customHeight="false" outlineLevel="0" collapsed="false">
      <c r="A448" s="169"/>
      <c r="B448" s="229" t="s">
        <v>983</v>
      </c>
      <c r="C448" s="169"/>
      <c r="D448" s="170"/>
      <c r="E448" s="170"/>
      <c r="F448" s="216" t="n">
        <v>950.173</v>
      </c>
      <c r="G448" s="217"/>
      <c r="H448" s="217"/>
      <c r="I448" s="217" t="n">
        <v>0</v>
      </c>
    </row>
    <row r="449" s="173" customFormat="true" ht="13.5" hidden="false" customHeight="false" outlineLevel="0" collapsed="false">
      <c r="A449" s="227" t="s">
        <v>474</v>
      </c>
      <c r="B449" s="228" t="s">
        <v>984</v>
      </c>
      <c r="C449" s="222" t="s">
        <v>916</v>
      </c>
      <c r="D449" s="223"/>
      <c r="E449" s="223"/>
      <c r="F449" s="175" t="n">
        <v>1011.896</v>
      </c>
      <c r="G449" s="176"/>
      <c r="H449" s="176"/>
      <c r="I449" s="176" t="n">
        <v>344.85</v>
      </c>
    </row>
    <row r="450" s="173" customFormat="true" ht="12.75" hidden="false" customHeight="false" outlineLevel="0" collapsed="false">
      <c r="A450" s="169"/>
      <c r="B450" s="229" t="s">
        <v>985</v>
      </c>
      <c r="C450" s="169"/>
      <c r="D450" s="170"/>
      <c r="E450" s="170"/>
      <c r="F450" s="216" t="n">
        <v>0</v>
      </c>
      <c r="G450" s="217"/>
      <c r="H450" s="217"/>
      <c r="I450" s="217" t="n">
        <v>0</v>
      </c>
    </row>
    <row r="451" s="159" customFormat="true" ht="12.75" hidden="false" customHeight="false" outlineLevel="0" collapsed="false">
      <c r="A451" s="169"/>
      <c r="B451" s="229" t="s">
        <v>986</v>
      </c>
      <c r="C451" s="169"/>
      <c r="D451" s="170"/>
      <c r="E451" s="170"/>
      <c r="F451" s="216" t="n">
        <v>260.349</v>
      </c>
      <c r="G451" s="217"/>
      <c r="H451" s="217"/>
      <c r="I451" s="217" t="n">
        <v>19.068</v>
      </c>
    </row>
    <row r="452" s="173" customFormat="true" ht="12.75" hidden="false" customHeight="false" outlineLevel="0" collapsed="false">
      <c r="A452" s="169"/>
      <c r="B452" s="229" t="s">
        <v>987</v>
      </c>
      <c r="C452" s="169"/>
      <c r="D452" s="170"/>
      <c r="E452" s="170"/>
      <c r="F452" s="216" t="n">
        <v>751.547</v>
      </c>
      <c r="G452" s="217"/>
      <c r="H452" s="217"/>
      <c r="I452" s="217" t="n">
        <v>325.782</v>
      </c>
    </row>
    <row r="453" s="173" customFormat="true" ht="13.5" hidden="false" customHeight="false" outlineLevel="0" collapsed="false">
      <c r="A453" s="227" t="s">
        <v>476</v>
      </c>
      <c r="B453" s="228" t="s">
        <v>988</v>
      </c>
      <c r="C453" s="222" t="s">
        <v>989</v>
      </c>
      <c r="D453" s="223"/>
      <c r="E453" s="223"/>
      <c r="F453" s="175" t="n">
        <v>3622.117142</v>
      </c>
      <c r="G453" s="176"/>
      <c r="H453" s="176"/>
      <c r="I453" s="176" t="n">
        <v>658.437</v>
      </c>
    </row>
    <row r="454" s="173" customFormat="true" ht="12.75" hidden="false" customHeight="false" outlineLevel="0" collapsed="false">
      <c r="A454" s="174"/>
      <c r="B454" s="229" t="s">
        <v>973</v>
      </c>
      <c r="C454" s="169"/>
      <c r="D454" s="170"/>
      <c r="E454" s="170"/>
      <c r="F454" s="216" t="n">
        <v>324.200321</v>
      </c>
      <c r="G454" s="217"/>
      <c r="H454" s="217"/>
      <c r="I454" s="217" t="n">
        <v>310.805</v>
      </c>
    </row>
    <row r="455" s="225" customFormat="true" ht="12.75" hidden="false" customHeight="false" outlineLevel="0" collapsed="false">
      <c r="A455" s="174"/>
      <c r="B455" s="229" t="s">
        <v>990</v>
      </c>
      <c r="C455" s="169"/>
      <c r="D455" s="170"/>
      <c r="E455" s="170"/>
      <c r="F455" s="216" t="n">
        <v>112.215335</v>
      </c>
      <c r="G455" s="217"/>
      <c r="H455" s="217"/>
      <c r="I455" s="217" t="n">
        <v>0.773</v>
      </c>
    </row>
    <row r="456" s="173" customFormat="true" ht="12.75" hidden="false" customHeight="false" outlineLevel="0" collapsed="false">
      <c r="A456" s="174"/>
      <c r="B456" s="229" t="s">
        <v>991</v>
      </c>
      <c r="C456" s="169"/>
      <c r="D456" s="170"/>
      <c r="E456" s="170"/>
      <c r="F456" s="216" t="n">
        <v>2913.773</v>
      </c>
      <c r="G456" s="217"/>
      <c r="H456" s="217"/>
      <c r="I456" s="217" t="n">
        <v>98.84</v>
      </c>
    </row>
    <row r="457" s="159" customFormat="true" ht="12.75" hidden="false" customHeight="false" outlineLevel="0" collapsed="false">
      <c r="A457" s="174"/>
      <c r="B457" s="229" t="s">
        <v>992</v>
      </c>
      <c r="C457" s="169"/>
      <c r="D457" s="170"/>
      <c r="E457" s="170"/>
      <c r="F457" s="216" t="n">
        <v>271.928486</v>
      </c>
      <c r="G457" s="217"/>
      <c r="H457" s="217"/>
      <c r="I457" s="217" t="n">
        <v>248.019</v>
      </c>
    </row>
    <row r="458" s="159" customFormat="true" ht="13.5" hidden="false" customHeight="false" outlineLevel="0" collapsed="false">
      <c r="A458" s="227" t="s">
        <v>478</v>
      </c>
      <c r="B458" s="228" t="s">
        <v>993</v>
      </c>
      <c r="C458" s="222" t="s">
        <v>994</v>
      </c>
      <c r="D458" s="223"/>
      <c r="E458" s="223"/>
      <c r="F458" s="175" t="n">
        <v>630.62</v>
      </c>
      <c r="G458" s="176"/>
      <c r="H458" s="176"/>
      <c r="I458" s="176" t="n">
        <v>534.601711</v>
      </c>
    </row>
    <row r="459" s="173" customFormat="true" ht="12.75" hidden="false" customHeight="false" outlineLevel="0" collapsed="false">
      <c r="A459" s="174"/>
      <c r="B459" s="229" t="s">
        <v>973</v>
      </c>
      <c r="C459" s="169"/>
      <c r="D459" s="170"/>
      <c r="E459" s="170"/>
      <c r="F459" s="216" t="n">
        <v>517.101</v>
      </c>
      <c r="G459" s="217"/>
      <c r="H459" s="217"/>
      <c r="I459" s="217" t="n">
        <v>443.401711</v>
      </c>
    </row>
    <row r="460" s="173" customFormat="true" ht="12.75" hidden="false" customHeight="false" outlineLevel="0" collapsed="false">
      <c r="A460" s="174"/>
      <c r="B460" s="229" t="s">
        <v>995</v>
      </c>
      <c r="C460" s="169"/>
      <c r="D460" s="170"/>
      <c r="E460" s="170"/>
      <c r="F460" s="216" t="n">
        <v>113.519</v>
      </c>
      <c r="G460" s="217"/>
      <c r="H460" s="217"/>
      <c r="I460" s="217" t="n">
        <v>91.2</v>
      </c>
    </row>
    <row r="461" s="173" customFormat="true" ht="13.5" hidden="false" customHeight="false" outlineLevel="0" collapsed="false">
      <c r="A461" s="227" t="s">
        <v>480</v>
      </c>
      <c r="B461" s="228" t="s">
        <v>996</v>
      </c>
      <c r="C461" s="222"/>
      <c r="D461" s="223"/>
      <c r="E461" s="223"/>
      <c r="F461" s="175" t="n">
        <v>778.753</v>
      </c>
      <c r="G461" s="176"/>
      <c r="H461" s="176"/>
      <c r="I461" s="176" t="n">
        <v>650.051</v>
      </c>
    </row>
    <row r="462" s="159" customFormat="true" ht="12.75" hidden="false" customHeight="false" outlineLevel="0" collapsed="false">
      <c r="A462" s="174"/>
      <c r="B462" s="229" t="s">
        <v>997</v>
      </c>
      <c r="C462" s="169" t="s">
        <v>467</v>
      </c>
      <c r="D462" s="170"/>
      <c r="E462" s="170"/>
      <c r="F462" s="216" t="n">
        <v>778.753</v>
      </c>
      <c r="G462" s="217"/>
      <c r="H462" s="217"/>
      <c r="I462" s="217" t="n">
        <v>650.051</v>
      </c>
    </row>
    <row r="463" s="173" customFormat="true" ht="13.5" hidden="false" customHeight="false" outlineLevel="0" collapsed="false">
      <c r="A463" s="227" t="s">
        <v>482</v>
      </c>
      <c r="B463" s="228" t="s">
        <v>998</v>
      </c>
      <c r="C463" s="222"/>
      <c r="D463" s="223"/>
      <c r="E463" s="223"/>
      <c r="F463" s="216" t="n">
        <v>500</v>
      </c>
      <c r="G463" s="217"/>
      <c r="H463" s="217"/>
      <c r="I463" s="217" t="n">
        <v>382.9769</v>
      </c>
    </row>
    <row r="464" s="173" customFormat="true" ht="12.75" hidden="false" customHeight="false" outlineLevel="0" collapsed="false">
      <c r="A464" s="218" t="s">
        <v>999</v>
      </c>
      <c r="B464" s="230" t="s">
        <v>1000</v>
      </c>
      <c r="C464" s="169"/>
      <c r="D464" s="170"/>
      <c r="E464" s="170"/>
      <c r="F464" s="171" t="n">
        <v>10542.325702</v>
      </c>
      <c r="G464" s="172"/>
      <c r="H464" s="172"/>
      <c r="I464" s="172" t="n">
        <v>2527.3902</v>
      </c>
    </row>
    <row r="465" s="173" customFormat="true" ht="12.75" hidden="false" customHeight="false" outlineLevel="0" collapsed="false">
      <c r="A465" s="169" t="n">
        <v>1</v>
      </c>
      <c r="B465" s="174" t="s">
        <v>1001</v>
      </c>
      <c r="C465" s="169" t="s">
        <v>467</v>
      </c>
      <c r="D465" s="170"/>
      <c r="E465" s="170"/>
      <c r="F465" s="216" t="n">
        <v>4778.969156</v>
      </c>
      <c r="G465" s="217"/>
      <c r="H465" s="217"/>
      <c r="I465" s="217" t="n">
        <v>0</v>
      </c>
    </row>
    <row r="466" s="159" customFormat="true" ht="12.75" hidden="false" customHeight="false" outlineLevel="0" collapsed="false">
      <c r="A466" s="169" t="n">
        <v>2</v>
      </c>
      <c r="B466" s="229" t="s">
        <v>1002</v>
      </c>
      <c r="C466" s="169" t="s">
        <v>1003</v>
      </c>
      <c r="D466" s="170"/>
      <c r="E466" s="170"/>
      <c r="F466" s="175" t="n">
        <v>5763.356546</v>
      </c>
      <c r="G466" s="176"/>
      <c r="H466" s="176"/>
      <c r="I466" s="176" t="n">
        <v>2527.3902</v>
      </c>
    </row>
    <row r="467" s="173" customFormat="true" ht="13.5" hidden="false" customHeight="false" outlineLevel="0" collapsed="false">
      <c r="A467" s="227" t="s">
        <v>500</v>
      </c>
      <c r="B467" s="228" t="s">
        <v>972</v>
      </c>
      <c r="C467" s="169" t="s">
        <v>499</v>
      </c>
      <c r="D467" s="170"/>
      <c r="E467" s="170"/>
      <c r="F467" s="171" t="n">
        <v>1093.323</v>
      </c>
      <c r="G467" s="172"/>
      <c r="H467" s="172"/>
      <c r="I467" s="172" t="n">
        <v>40.72</v>
      </c>
    </row>
    <row r="468" s="173" customFormat="true" ht="12.75" hidden="false" customHeight="false" outlineLevel="0" collapsed="false">
      <c r="A468" s="224"/>
      <c r="B468" s="231" t="s">
        <v>1004</v>
      </c>
      <c r="C468" s="169"/>
      <c r="D468" s="170"/>
      <c r="E468" s="170"/>
      <c r="F468" s="216" t="n">
        <v>1093.323</v>
      </c>
      <c r="G468" s="217"/>
      <c r="H468" s="217"/>
      <c r="I468" s="217" t="n">
        <v>40.72</v>
      </c>
    </row>
    <row r="469" s="173" customFormat="true" ht="12.75" hidden="false" customHeight="false" outlineLevel="0" collapsed="false">
      <c r="A469" s="224"/>
      <c r="B469" s="179" t="s">
        <v>1005</v>
      </c>
      <c r="C469" s="169"/>
      <c r="D469" s="170"/>
      <c r="E469" s="170"/>
      <c r="F469" s="216" t="n">
        <v>0</v>
      </c>
      <c r="G469" s="217"/>
      <c r="H469" s="217"/>
      <c r="I469" s="217" t="n">
        <v>0</v>
      </c>
    </row>
    <row r="470" s="173" customFormat="true" ht="13.5" hidden="false" customHeight="false" outlineLevel="0" collapsed="false">
      <c r="A470" s="227" t="s">
        <v>502</v>
      </c>
      <c r="B470" s="228" t="s">
        <v>975</v>
      </c>
      <c r="C470" s="169" t="s">
        <v>524</v>
      </c>
      <c r="D470" s="170"/>
      <c r="E470" s="170"/>
      <c r="F470" s="171" t="n">
        <v>1170.922</v>
      </c>
      <c r="G470" s="172"/>
      <c r="H470" s="172"/>
      <c r="I470" s="172" t="n">
        <v>1045.5782</v>
      </c>
    </row>
    <row r="471" s="173" customFormat="true" ht="25.5" hidden="false" customHeight="false" outlineLevel="0" collapsed="false">
      <c r="A471" s="224"/>
      <c r="B471" s="231" t="s">
        <v>1006</v>
      </c>
      <c r="C471" s="169"/>
      <c r="D471" s="170"/>
      <c r="E471" s="170"/>
      <c r="F471" s="216" t="n">
        <v>1170.922</v>
      </c>
      <c r="G471" s="217"/>
      <c r="H471" s="217"/>
      <c r="I471" s="217" t="n">
        <v>1045.5782</v>
      </c>
    </row>
    <row r="472" s="173" customFormat="true" ht="12.75" hidden="false" customHeight="false" outlineLevel="0" collapsed="false">
      <c r="A472" s="224"/>
      <c r="B472" s="179" t="s">
        <v>1005</v>
      </c>
      <c r="C472" s="169"/>
      <c r="D472" s="170"/>
      <c r="E472" s="170"/>
      <c r="F472" s="216" t="n">
        <v>0</v>
      </c>
      <c r="G472" s="217"/>
      <c r="H472" s="217"/>
      <c r="I472" s="217" t="n">
        <v>0</v>
      </c>
    </row>
    <row r="473" s="173" customFormat="true" ht="13.5" hidden="false" customHeight="false" outlineLevel="0" collapsed="false">
      <c r="A473" s="227" t="s">
        <v>579</v>
      </c>
      <c r="B473" s="228" t="s">
        <v>978</v>
      </c>
      <c r="C473" s="169" t="s">
        <v>541</v>
      </c>
      <c r="D473" s="170"/>
      <c r="E473" s="170"/>
      <c r="F473" s="171" t="n">
        <v>0</v>
      </c>
      <c r="G473" s="172"/>
      <c r="H473" s="172"/>
      <c r="I473" s="172" t="n">
        <v>0</v>
      </c>
    </row>
    <row r="474" s="173" customFormat="true" ht="12.75" hidden="false" customHeight="false" outlineLevel="0" collapsed="false">
      <c r="A474" s="224"/>
      <c r="B474" s="231" t="s">
        <v>1007</v>
      </c>
      <c r="C474" s="169"/>
      <c r="D474" s="170"/>
      <c r="E474" s="170"/>
      <c r="F474" s="216" t="n">
        <v>0</v>
      </c>
      <c r="G474" s="217"/>
      <c r="H474" s="217"/>
      <c r="I474" s="217" t="n">
        <v>0</v>
      </c>
    </row>
    <row r="475" s="173" customFormat="true" ht="12.75" hidden="false" customHeight="false" outlineLevel="0" collapsed="false">
      <c r="A475" s="224"/>
      <c r="B475" s="179" t="s">
        <v>1005</v>
      </c>
      <c r="C475" s="169"/>
      <c r="D475" s="170"/>
      <c r="E475" s="170"/>
      <c r="F475" s="216" t="n">
        <v>0</v>
      </c>
      <c r="G475" s="217"/>
      <c r="H475" s="217"/>
      <c r="I475" s="217" t="n">
        <v>0</v>
      </c>
    </row>
    <row r="476" s="159" customFormat="true" ht="13.5" hidden="false" customHeight="false" outlineLevel="0" collapsed="false">
      <c r="A476" s="227" t="s">
        <v>581</v>
      </c>
      <c r="B476" s="228" t="s">
        <v>980</v>
      </c>
      <c r="C476" s="169" t="s">
        <v>930</v>
      </c>
      <c r="D476" s="170"/>
      <c r="E476" s="170"/>
      <c r="F476" s="171" t="n">
        <v>460.339</v>
      </c>
      <c r="G476" s="172"/>
      <c r="H476" s="172"/>
      <c r="I476" s="172" t="n">
        <v>411.851</v>
      </c>
    </row>
    <row r="477" s="173" customFormat="true" ht="12.75" hidden="false" customHeight="false" outlineLevel="0" collapsed="false">
      <c r="A477" s="224"/>
      <c r="B477" s="231" t="s">
        <v>1008</v>
      </c>
      <c r="C477" s="169"/>
      <c r="D477" s="170"/>
      <c r="E477" s="170"/>
      <c r="F477" s="216" t="n">
        <v>460.339</v>
      </c>
      <c r="G477" s="217"/>
      <c r="H477" s="217"/>
      <c r="I477" s="217" t="n">
        <v>411.851</v>
      </c>
    </row>
    <row r="478" s="173" customFormat="true" ht="12.75" hidden="false" customHeight="false" outlineLevel="0" collapsed="false">
      <c r="A478" s="224"/>
      <c r="B478" s="179" t="s">
        <v>1005</v>
      </c>
      <c r="C478" s="169"/>
      <c r="D478" s="170"/>
      <c r="E478" s="170"/>
      <c r="F478" s="216" t="n">
        <v>0</v>
      </c>
      <c r="G478" s="217"/>
      <c r="H478" s="217"/>
      <c r="I478" s="217" t="n">
        <v>0</v>
      </c>
    </row>
    <row r="479" s="173" customFormat="true" ht="13.5" hidden="false" customHeight="false" outlineLevel="0" collapsed="false">
      <c r="A479" s="227" t="s">
        <v>583</v>
      </c>
      <c r="B479" s="228" t="s">
        <v>984</v>
      </c>
      <c r="C479" s="169" t="s">
        <v>531</v>
      </c>
      <c r="D479" s="170"/>
      <c r="E479" s="170"/>
      <c r="F479" s="171" t="n">
        <v>778.078</v>
      </c>
      <c r="G479" s="172"/>
      <c r="H479" s="172"/>
      <c r="I479" s="172" t="n">
        <v>43.436</v>
      </c>
    </row>
    <row r="480" s="173" customFormat="true" ht="12.75" hidden="false" customHeight="false" outlineLevel="0" collapsed="false">
      <c r="A480" s="224"/>
      <c r="B480" s="231" t="s">
        <v>1009</v>
      </c>
      <c r="C480" s="169"/>
      <c r="D480" s="170"/>
      <c r="E480" s="170"/>
      <c r="F480" s="216" t="n">
        <v>778.078</v>
      </c>
      <c r="G480" s="217"/>
      <c r="H480" s="217"/>
      <c r="I480" s="217" t="n">
        <v>43.436</v>
      </c>
    </row>
    <row r="481" s="173" customFormat="true" ht="12.75" hidden="false" customHeight="false" outlineLevel="0" collapsed="false">
      <c r="A481" s="224"/>
      <c r="B481" s="179" t="s">
        <v>1005</v>
      </c>
      <c r="C481" s="169"/>
      <c r="D481" s="170"/>
      <c r="E481" s="170"/>
      <c r="F481" s="216" t="n">
        <v>0</v>
      </c>
      <c r="G481" s="217"/>
      <c r="H481" s="217"/>
      <c r="I481" s="217" t="n">
        <v>0</v>
      </c>
    </row>
    <row r="482" s="173" customFormat="true" ht="13.5" hidden="false" customHeight="false" outlineLevel="0" collapsed="false">
      <c r="A482" s="227" t="s">
        <v>585</v>
      </c>
      <c r="B482" s="228" t="s">
        <v>988</v>
      </c>
      <c r="C482" s="169" t="s">
        <v>989</v>
      </c>
      <c r="D482" s="170"/>
      <c r="E482" s="170"/>
      <c r="F482" s="171" t="n">
        <v>1097.820546</v>
      </c>
      <c r="G482" s="172"/>
      <c r="H482" s="172"/>
      <c r="I482" s="172" t="n">
        <v>985.805</v>
      </c>
    </row>
    <row r="483" s="159" customFormat="true" ht="12.75" hidden="false" customHeight="false" outlineLevel="0" collapsed="false">
      <c r="A483" s="224"/>
      <c r="B483" s="231" t="s">
        <v>1010</v>
      </c>
      <c r="C483" s="169"/>
      <c r="D483" s="170"/>
      <c r="E483" s="170"/>
      <c r="F483" s="216" t="n">
        <v>1097.820546</v>
      </c>
      <c r="G483" s="217"/>
      <c r="H483" s="217"/>
      <c r="I483" s="217" t="n">
        <v>985.805</v>
      </c>
    </row>
    <row r="484" s="173" customFormat="true" ht="12.75" hidden="false" customHeight="false" outlineLevel="0" collapsed="false">
      <c r="A484" s="224"/>
      <c r="B484" s="179" t="s">
        <v>1005</v>
      </c>
      <c r="C484" s="169"/>
      <c r="D484" s="170"/>
      <c r="E484" s="170"/>
      <c r="F484" s="216" t="n">
        <v>0</v>
      </c>
      <c r="G484" s="217"/>
      <c r="H484" s="217"/>
      <c r="I484" s="217" t="n">
        <v>0</v>
      </c>
    </row>
    <row r="485" s="173" customFormat="true" ht="13.5" hidden="false" customHeight="false" outlineLevel="0" collapsed="false">
      <c r="A485" s="227" t="s">
        <v>587</v>
      </c>
      <c r="B485" s="228" t="s">
        <v>993</v>
      </c>
      <c r="C485" s="169" t="s">
        <v>505</v>
      </c>
      <c r="D485" s="170"/>
      <c r="E485" s="170"/>
      <c r="F485" s="171" t="n">
        <v>1162.874</v>
      </c>
      <c r="G485" s="172"/>
      <c r="H485" s="172"/>
      <c r="I485" s="172" t="n">
        <v>0</v>
      </c>
    </row>
    <row r="486" s="173" customFormat="true" ht="12.75" hidden="false" customHeight="false" outlineLevel="0" collapsed="false">
      <c r="A486" s="224"/>
      <c r="B486" s="231" t="s">
        <v>1011</v>
      </c>
      <c r="C486" s="169"/>
      <c r="D486" s="170"/>
      <c r="E486" s="170"/>
      <c r="F486" s="216" t="n">
        <v>1162.874</v>
      </c>
      <c r="G486" s="217"/>
      <c r="H486" s="217"/>
      <c r="I486" s="217" t="n">
        <v>0</v>
      </c>
    </row>
    <row r="487" s="173" customFormat="true" ht="12.75" hidden="false" customHeight="false" outlineLevel="0" collapsed="false">
      <c r="A487" s="224"/>
      <c r="B487" s="179" t="s">
        <v>1005</v>
      </c>
      <c r="C487" s="169"/>
      <c r="D487" s="170"/>
      <c r="E487" s="170"/>
      <c r="F487" s="216" t="n">
        <v>0</v>
      </c>
      <c r="G487" s="217"/>
      <c r="H487" s="217"/>
      <c r="I487" s="217" t="n">
        <v>0</v>
      </c>
    </row>
    <row r="488" s="159" customFormat="true" ht="13.5" hidden="false" customHeight="false" outlineLevel="0" collapsed="false">
      <c r="A488" s="227" t="s">
        <v>1012</v>
      </c>
      <c r="B488" s="228" t="s">
        <v>1013</v>
      </c>
      <c r="C488" s="169" t="s">
        <v>935</v>
      </c>
      <c r="D488" s="170"/>
      <c r="E488" s="170"/>
      <c r="F488" s="171" t="n">
        <v>0</v>
      </c>
      <c r="G488" s="172"/>
      <c r="H488" s="172"/>
      <c r="I488" s="172" t="n">
        <v>0</v>
      </c>
    </row>
    <row r="489" s="173" customFormat="true" ht="12.75" hidden="false" customHeight="false" outlineLevel="0" collapsed="false">
      <c r="A489" s="224"/>
      <c r="B489" s="179" t="s">
        <v>1005</v>
      </c>
      <c r="C489" s="169"/>
      <c r="D489" s="170"/>
      <c r="E489" s="170"/>
      <c r="F489" s="216" t="n">
        <v>0</v>
      </c>
      <c r="G489" s="217"/>
      <c r="H489" s="217"/>
      <c r="I489" s="217" t="n">
        <v>0</v>
      </c>
    </row>
    <row r="490" s="173" customFormat="true" ht="13.5" hidden="false" customHeight="false" outlineLevel="0" collapsed="false">
      <c r="A490" s="227" t="s">
        <v>1014</v>
      </c>
      <c r="B490" s="232" t="s">
        <v>1015</v>
      </c>
      <c r="C490" s="169" t="s">
        <v>467</v>
      </c>
      <c r="D490" s="170"/>
      <c r="E490" s="170"/>
      <c r="F490" s="171" t="n">
        <v>0</v>
      </c>
      <c r="G490" s="172"/>
      <c r="H490" s="172"/>
      <c r="I490" s="172" t="n">
        <v>0</v>
      </c>
    </row>
    <row r="491" s="173" customFormat="true" ht="12.75" hidden="false" customHeight="false" outlineLevel="0" collapsed="false">
      <c r="A491" s="224"/>
      <c r="B491" s="179" t="s">
        <v>1005</v>
      </c>
      <c r="C491" s="169"/>
      <c r="D491" s="170"/>
      <c r="E491" s="170"/>
      <c r="F491" s="216" t="n">
        <v>0</v>
      </c>
      <c r="G491" s="217"/>
      <c r="H491" s="217"/>
      <c r="I491" s="217" t="n">
        <v>0</v>
      </c>
    </row>
    <row r="492" s="173" customFormat="true" ht="12.75" hidden="false" customHeight="false" outlineLevel="0" collapsed="false">
      <c r="A492" s="218" t="s">
        <v>111</v>
      </c>
      <c r="B492" s="219" t="s">
        <v>1016</v>
      </c>
      <c r="C492" s="169"/>
      <c r="D492" s="170"/>
      <c r="E492" s="170"/>
      <c r="F492" s="171" t="n">
        <v>3142.547</v>
      </c>
      <c r="G492" s="172"/>
      <c r="H492" s="172"/>
      <c r="I492" s="172" t="n">
        <v>344.74</v>
      </c>
    </row>
    <row r="493" s="173" customFormat="true" ht="12.75" hidden="false" customHeight="false" outlineLevel="0" collapsed="false">
      <c r="A493" s="218" t="s">
        <v>1017</v>
      </c>
      <c r="B493" s="219" t="s">
        <v>1018</v>
      </c>
      <c r="C493" s="169"/>
      <c r="D493" s="170"/>
      <c r="E493" s="170"/>
      <c r="F493" s="171" t="n">
        <v>3142.547</v>
      </c>
      <c r="G493" s="172"/>
      <c r="H493" s="172"/>
      <c r="I493" s="172" t="n">
        <v>344.74</v>
      </c>
    </row>
    <row r="494" s="173" customFormat="true" ht="12.75" hidden="false" customHeight="false" outlineLevel="0" collapsed="false">
      <c r="A494" s="224" t="s">
        <v>787</v>
      </c>
      <c r="B494" s="187" t="s">
        <v>1019</v>
      </c>
      <c r="C494" s="169" t="s">
        <v>531</v>
      </c>
      <c r="D494" s="170"/>
      <c r="E494" s="170"/>
      <c r="F494" s="216" t="n">
        <v>103.679</v>
      </c>
      <c r="G494" s="217"/>
      <c r="H494" s="217"/>
      <c r="I494" s="217" t="n">
        <v>0</v>
      </c>
    </row>
    <row r="495" s="173" customFormat="true" ht="25.5" hidden="false" customHeight="false" outlineLevel="0" collapsed="false">
      <c r="A495" s="224" t="s">
        <v>799</v>
      </c>
      <c r="B495" s="187" t="s">
        <v>1020</v>
      </c>
      <c r="C495" s="169" t="s">
        <v>541</v>
      </c>
      <c r="D495" s="170"/>
      <c r="E495" s="170"/>
      <c r="F495" s="216" t="n">
        <v>224.758</v>
      </c>
      <c r="G495" s="217"/>
      <c r="H495" s="217"/>
      <c r="I495" s="217" t="n">
        <v>344.74</v>
      </c>
    </row>
    <row r="496" s="173" customFormat="true" ht="12.75" hidden="false" customHeight="false" outlineLevel="0" collapsed="false">
      <c r="A496" s="224" t="s">
        <v>801</v>
      </c>
      <c r="B496" s="187" t="s">
        <v>1021</v>
      </c>
      <c r="C496" s="169" t="s">
        <v>531</v>
      </c>
      <c r="D496" s="170"/>
      <c r="E496" s="170"/>
      <c r="F496" s="216" t="n">
        <v>2298.817</v>
      </c>
      <c r="G496" s="217"/>
      <c r="H496" s="217"/>
      <c r="I496" s="217" t="n">
        <v>0</v>
      </c>
    </row>
    <row r="497" s="173" customFormat="true" ht="12.75" hidden="false" customHeight="false" outlineLevel="0" collapsed="false">
      <c r="A497" s="224" t="s">
        <v>803</v>
      </c>
      <c r="B497" s="187" t="s">
        <v>1022</v>
      </c>
      <c r="C497" s="169" t="s">
        <v>529</v>
      </c>
      <c r="D497" s="170"/>
      <c r="E497" s="170"/>
      <c r="F497" s="216" t="n">
        <v>0</v>
      </c>
      <c r="G497" s="217"/>
      <c r="H497" s="217"/>
      <c r="I497" s="217" t="n">
        <v>0</v>
      </c>
    </row>
    <row r="498" s="173" customFormat="true" ht="12.75" hidden="false" customHeight="false" outlineLevel="0" collapsed="false">
      <c r="A498" s="224" t="s">
        <v>805</v>
      </c>
      <c r="B498" s="187" t="s">
        <v>1023</v>
      </c>
      <c r="C498" s="169" t="s">
        <v>499</v>
      </c>
      <c r="D498" s="170"/>
      <c r="E498" s="170"/>
      <c r="F498" s="216" t="n">
        <v>515.293</v>
      </c>
      <c r="G498" s="217"/>
      <c r="H498" s="217"/>
      <c r="I498" s="217" t="n">
        <v>0</v>
      </c>
    </row>
    <row r="499" s="173" customFormat="true" ht="12.75" hidden="false" customHeight="false" outlineLevel="0" collapsed="false">
      <c r="A499" s="218" t="s">
        <v>138</v>
      </c>
      <c r="B499" s="219" t="s">
        <v>1024</v>
      </c>
      <c r="C499" s="169"/>
      <c r="D499" s="170"/>
      <c r="E499" s="170"/>
      <c r="F499" s="171" t="n">
        <v>9855.036</v>
      </c>
      <c r="G499" s="172"/>
      <c r="H499" s="172"/>
      <c r="I499" s="172" t="n">
        <v>3019.801</v>
      </c>
    </row>
    <row r="500" s="173" customFormat="true" ht="12.75" hidden="false" customHeight="false" outlineLevel="0" collapsed="false">
      <c r="A500" s="224" t="s">
        <v>811</v>
      </c>
      <c r="B500" s="233" t="s">
        <v>1025</v>
      </c>
      <c r="C500" s="169" t="s">
        <v>467</v>
      </c>
      <c r="D500" s="170"/>
      <c r="E500" s="170"/>
      <c r="F500" s="216" t="n">
        <v>9855.036</v>
      </c>
      <c r="G500" s="217"/>
      <c r="H500" s="217"/>
      <c r="I500" s="217" t="n">
        <v>3019.801</v>
      </c>
    </row>
    <row r="501" s="173" customFormat="true" ht="25.5" hidden="false" customHeight="false" outlineLevel="0" collapsed="false">
      <c r="A501" s="218" t="s">
        <v>164</v>
      </c>
      <c r="B501" s="234" t="s">
        <v>1026</v>
      </c>
      <c r="C501" s="169"/>
      <c r="D501" s="170"/>
      <c r="E501" s="170"/>
      <c r="F501" s="171" t="n">
        <v>20921.163</v>
      </c>
      <c r="G501" s="172"/>
      <c r="H501" s="172"/>
      <c r="I501" s="172" t="n">
        <v>791.145</v>
      </c>
    </row>
    <row r="502" s="159" customFormat="true" ht="12.75" hidden="false" customHeight="false" outlineLevel="0" collapsed="false">
      <c r="A502" s="224" t="s">
        <v>787</v>
      </c>
      <c r="B502" s="233" t="s">
        <v>1027</v>
      </c>
      <c r="C502" s="169" t="s">
        <v>467</v>
      </c>
      <c r="D502" s="170"/>
      <c r="E502" s="170"/>
      <c r="F502" s="216" t="n">
        <v>20921.163</v>
      </c>
      <c r="G502" s="217"/>
      <c r="H502" s="217"/>
      <c r="I502" s="217" t="n">
        <v>791.145</v>
      </c>
    </row>
    <row r="503" s="173" customFormat="true" ht="12.75" hidden="false" customHeight="false" outlineLevel="0" collapsed="false">
      <c r="A503" s="218" t="s">
        <v>1028</v>
      </c>
      <c r="B503" s="234" t="s">
        <v>1029</v>
      </c>
      <c r="C503" s="167"/>
      <c r="D503" s="184"/>
      <c r="E503" s="184"/>
      <c r="F503" s="171" t="n">
        <v>2315.407998</v>
      </c>
      <c r="G503" s="172"/>
      <c r="H503" s="172"/>
      <c r="I503" s="172" t="n">
        <v>7.8847</v>
      </c>
    </row>
    <row r="504" s="173" customFormat="true" ht="12.75" hidden="false" customHeight="false" outlineLevel="0" collapsed="false">
      <c r="A504" s="224"/>
      <c r="B504" s="174" t="s">
        <v>1030</v>
      </c>
      <c r="C504" s="169" t="s">
        <v>1031</v>
      </c>
      <c r="D504" s="170"/>
      <c r="E504" s="170"/>
      <c r="F504" s="216" t="n">
        <v>2315.407998</v>
      </c>
      <c r="G504" s="217"/>
      <c r="H504" s="217"/>
      <c r="I504" s="217" t="n">
        <v>7.8847</v>
      </c>
    </row>
    <row r="505" s="173" customFormat="true" ht="12.75" hidden="false" customHeight="false" outlineLevel="0" collapsed="false">
      <c r="A505" s="218" t="s">
        <v>1032</v>
      </c>
      <c r="B505" s="234" t="s">
        <v>1033</v>
      </c>
      <c r="C505" s="167"/>
      <c r="D505" s="184"/>
      <c r="E505" s="184"/>
      <c r="F505" s="171" t="n">
        <v>9326</v>
      </c>
      <c r="G505" s="172"/>
      <c r="H505" s="172"/>
      <c r="I505" s="172" t="n">
        <v>17</v>
      </c>
    </row>
    <row r="506" s="173" customFormat="true" ht="12.75" hidden="false" customHeight="false" outlineLevel="0" collapsed="false">
      <c r="A506" s="224"/>
      <c r="B506" s="174" t="s">
        <v>1034</v>
      </c>
      <c r="C506" s="169" t="s">
        <v>531</v>
      </c>
      <c r="D506" s="170"/>
      <c r="E506" s="170"/>
      <c r="F506" s="216" t="n">
        <v>9326</v>
      </c>
      <c r="G506" s="217"/>
      <c r="H506" s="217"/>
      <c r="I506" s="217" t="n">
        <v>17</v>
      </c>
    </row>
    <row r="507" s="159" customFormat="true" ht="12.75" hidden="false" customHeight="false" outlineLevel="0" collapsed="false">
      <c r="A507" s="218" t="s">
        <v>1035</v>
      </c>
      <c r="B507" s="219" t="s">
        <v>1036</v>
      </c>
      <c r="C507" s="169"/>
      <c r="D507" s="170"/>
      <c r="E507" s="170"/>
      <c r="F507" s="171" t="n">
        <v>30470</v>
      </c>
      <c r="G507" s="172"/>
      <c r="H507" s="172"/>
      <c r="I507" s="172" t="n">
        <v>14482.00585</v>
      </c>
    </row>
    <row r="508" s="159" customFormat="true" ht="12.75" hidden="false" customHeight="false" outlineLevel="0" collapsed="false">
      <c r="A508" s="224" t="s">
        <v>787</v>
      </c>
      <c r="B508" s="187" t="s">
        <v>1037</v>
      </c>
      <c r="C508" s="169"/>
      <c r="D508" s="170"/>
      <c r="E508" s="170"/>
      <c r="F508" s="216" t="n">
        <v>30470</v>
      </c>
      <c r="G508" s="217"/>
      <c r="H508" s="217"/>
      <c r="I508" s="217" t="n">
        <v>14482.00585</v>
      </c>
    </row>
    <row r="509" s="173" customFormat="true" ht="12.75" hidden="false" customHeight="false" outlineLevel="0" collapsed="false">
      <c r="A509" s="235" t="s">
        <v>1038</v>
      </c>
      <c r="B509" s="236" t="s">
        <v>1039</v>
      </c>
      <c r="C509" s="237"/>
      <c r="D509" s="238"/>
      <c r="E509" s="238"/>
      <c r="F509" s="239" t="n">
        <v>5987433.754524</v>
      </c>
      <c r="G509" s="240"/>
      <c r="H509" s="240"/>
      <c r="I509" s="239" t="n">
        <v>302116.794366</v>
      </c>
    </row>
    <row r="510" s="173" customFormat="true" ht="12.75" hidden="false" customHeight="false" outlineLevel="0" collapsed="false">
      <c r="A510" s="167" t="s">
        <v>1040</v>
      </c>
      <c r="B510" s="168" t="s">
        <v>1041</v>
      </c>
      <c r="C510" s="169"/>
      <c r="D510" s="170"/>
      <c r="E510" s="170"/>
      <c r="F510" s="171" t="n">
        <v>5774519.190322</v>
      </c>
      <c r="G510" s="172"/>
      <c r="H510" s="172"/>
      <c r="I510" s="171" t="n">
        <v>300112.393366</v>
      </c>
    </row>
    <row r="511" s="173" customFormat="true" ht="12.75" hidden="false" customHeight="false" outlineLevel="0" collapsed="false">
      <c r="A511" s="167" t="s">
        <v>11</v>
      </c>
      <c r="B511" s="200" t="s">
        <v>1042</v>
      </c>
      <c r="C511" s="169"/>
      <c r="D511" s="170"/>
      <c r="E511" s="170"/>
      <c r="F511" s="188" t="n">
        <v>3184427.898885</v>
      </c>
      <c r="G511" s="189"/>
      <c r="H511" s="189"/>
      <c r="I511" s="189" t="n">
        <v>80187.721437</v>
      </c>
    </row>
    <row r="512" s="173" customFormat="true" ht="25.5" hidden="false" customHeight="false" outlineLevel="0" collapsed="false">
      <c r="A512" s="169" t="n">
        <v>1</v>
      </c>
      <c r="B512" s="174" t="s">
        <v>1043</v>
      </c>
      <c r="C512" s="169" t="s">
        <v>505</v>
      </c>
      <c r="D512" s="170"/>
      <c r="E512" s="170"/>
      <c r="F512" s="175" t="n">
        <v>834000</v>
      </c>
      <c r="G512" s="176"/>
      <c r="H512" s="176"/>
      <c r="I512" s="176" t="n">
        <v>5843.429</v>
      </c>
    </row>
    <row r="513" s="173" customFormat="true" ht="25.5" hidden="false" customHeight="false" outlineLevel="0" collapsed="false">
      <c r="A513" s="169" t="n">
        <v>2</v>
      </c>
      <c r="B513" s="174" t="s">
        <v>1044</v>
      </c>
      <c r="C513" s="169" t="s">
        <v>505</v>
      </c>
      <c r="D513" s="170"/>
      <c r="E513" s="170"/>
      <c r="F513" s="175" t="n">
        <v>834000</v>
      </c>
      <c r="G513" s="176"/>
      <c r="H513" s="176"/>
      <c r="I513" s="176" t="n">
        <v>4231.861</v>
      </c>
    </row>
    <row r="514" s="159" customFormat="true" ht="12.75" hidden="false" customHeight="false" outlineLevel="0" collapsed="false">
      <c r="A514" s="169" t="n">
        <v>3</v>
      </c>
      <c r="B514" s="174" t="s">
        <v>1045</v>
      </c>
      <c r="C514" s="169" t="s">
        <v>505</v>
      </c>
      <c r="D514" s="170"/>
      <c r="E514" s="170"/>
      <c r="F514" s="175" t="n">
        <v>834000</v>
      </c>
      <c r="G514" s="176"/>
      <c r="H514" s="176"/>
      <c r="I514" s="176" t="n">
        <v>9518.286</v>
      </c>
    </row>
    <row r="515" s="173" customFormat="true" ht="12.75" hidden="false" customHeight="false" outlineLevel="0" collapsed="false">
      <c r="A515" s="169" t="n">
        <v>4</v>
      </c>
      <c r="B515" s="174" t="s">
        <v>1046</v>
      </c>
      <c r="C515" s="169" t="s">
        <v>505</v>
      </c>
      <c r="D515" s="170"/>
      <c r="E515" s="170"/>
      <c r="F515" s="175" t="n">
        <v>33174.127</v>
      </c>
      <c r="G515" s="176"/>
      <c r="H515" s="176"/>
      <c r="I515" s="176" t="n">
        <v>1349.76</v>
      </c>
    </row>
    <row r="516" s="173" customFormat="true" ht="12.75" hidden="false" customHeight="false" outlineLevel="0" collapsed="false">
      <c r="A516" s="169" t="n">
        <v>5</v>
      </c>
      <c r="B516" s="174" t="s">
        <v>1047</v>
      </c>
      <c r="C516" s="169" t="s">
        <v>505</v>
      </c>
      <c r="D516" s="170"/>
      <c r="E516" s="170"/>
      <c r="F516" s="175" t="n">
        <v>94957.74</v>
      </c>
      <c r="G516" s="176"/>
      <c r="H516" s="176"/>
      <c r="I516" s="176" t="n">
        <v>999.652</v>
      </c>
    </row>
    <row r="517" s="173" customFormat="true" ht="12.75" hidden="false" customHeight="false" outlineLevel="0" collapsed="false">
      <c r="A517" s="169" t="n">
        <v>6</v>
      </c>
      <c r="B517" s="174" t="s">
        <v>1048</v>
      </c>
      <c r="C517" s="169" t="s">
        <v>505</v>
      </c>
      <c r="D517" s="170"/>
      <c r="E517" s="170"/>
      <c r="F517" s="175" t="n">
        <v>6998.982051</v>
      </c>
      <c r="G517" s="176"/>
      <c r="H517" s="176"/>
      <c r="I517" s="176" t="n">
        <v>3214.446537</v>
      </c>
    </row>
    <row r="518" s="173" customFormat="true" ht="12.75" hidden="false" customHeight="false" outlineLevel="0" collapsed="false">
      <c r="A518" s="169" t="n">
        <v>7</v>
      </c>
      <c r="B518" s="174" t="s">
        <v>1049</v>
      </c>
      <c r="C518" s="169" t="s">
        <v>467</v>
      </c>
      <c r="D518" s="170"/>
      <c r="E518" s="170"/>
      <c r="F518" s="175" t="n">
        <v>42398.444</v>
      </c>
      <c r="G518" s="176"/>
      <c r="H518" s="176"/>
      <c r="I518" s="176" t="n">
        <v>2963.788</v>
      </c>
    </row>
    <row r="519" s="173" customFormat="true" ht="12.75" hidden="false" customHeight="false" outlineLevel="0" collapsed="false">
      <c r="A519" s="169" t="n">
        <v>8</v>
      </c>
      <c r="B519" s="174" t="s">
        <v>1050</v>
      </c>
      <c r="C519" s="169" t="s">
        <v>499</v>
      </c>
      <c r="D519" s="170"/>
      <c r="E519" s="170"/>
      <c r="F519" s="175" t="n">
        <v>23997.009</v>
      </c>
      <c r="G519" s="176"/>
      <c r="H519" s="176"/>
      <c r="I519" s="176" t="n">
        <v>9000</v>
      </c>
    </row>
    <row r="520" s="173" customFormat="true" ht="12.75" hidden="false" customHeight="false" outlineLevel="0" collapsed="false">
      <c r="A520" s="169" t="n">
        <v>9</v>
      </c>
      <c r="B520" s="193" t="s">
        <v>1051</v>
      </c>
      <c r="C520" s="169" t="s">
        <v>513</v>
      </c>
      <c r="D520" s="170"/>
      <c r="E520" s="170"/>
      <c r="F520" s="175" t="n">
        <v>0</v>
      </c>
      <c r="G520" s="176"/>
      <c r="H520" s="176"/>
      <c r="I520" s="176" t="n">
        <v>0</v>
      </c>
    </row>
    <row r="521" s="173" customFormat="true" ht="12.75" hidden="false" customHeight="false" outlineLevel="0" collapsed="false">
      <c r="A521" s="169" t="s">
        <v>1052</v>
      </c>
      <c r="B521" s="174" t="s">
        <v>1053</v>
      </c>
      <c r="C521" s="169" t="s">
        <v>513</v>
      </c>
      <c r="D521" s="170"/>
      <c r="E521" s="170"/>
      <c r="F521" s="175" t="n">
        <v>955.881289</v>
      </c>
      <c r="G521" s="176"/>
      <c r="H521" s="176"/>
      <c r="I521" s="176" t="n">
        <v>380</v>
      </c>
    </row>
    <row r="522" s="173" customFormat="true" ht="12.75" hidden="false" customHeight="false" outlineLevel="0" collapsed="false">
      <c r="A522" s="169" t="s">
        <v>1054</v>
      </c>
      <c r="B522" s="174" t="s">
        <v>1055</v>
      </c>
      <c r="C522" s="169" t="s">
        <v>513</v>
      </c>
      <c r="D522" s="170"/>
      <c r="E522" s="170"/>
      <c r="F522" s="175" t="n">
        <v>1346.182308</v>
      </c>
      <c r="G522" s="176"/>
      <c r="H522" s="176"/>
      <c r="I522" s="176" t="n">
        <v>572.914</v>
      </c>
    </row>
    <row r="523" s="173" customFormat="true" ht="12.75" hidden="false" customHeight="false" outlineLevel="0" collapsed="false">
      <c r="A523" s="169" t="s">
        <v>1056</v>
      </c>
      <c r="B523" s="174" t="s">
        <v>1057</v>
      </c>
      <c r="C523" s="169" t="s">
        <v>513</v>
      </c>
      <c r="D523" s="170"/>
      <c r="E523" s="170"/>
      <c r="F523" s="175" t="n">
        <v>846.962492</v>
      </c>
      <c r="G523" s="176"/>
      <c r="H523" s="176"/>
      <c r="I523" s="176" t="n">
        <v>471.939</v>
      </c>
    </row>
    <row r="524" s="173" customFormat="true" ht="12.75" hidden="false" customHeight="false" outlineLevel="0" collapsed="false">
      <c r="A524" s="169" t="s">
        <v>1058</v>
      </c>
      <c r="B524" s="174" t="s">
        <v>1059</v>
      </c>
      <c r="C524" s="169" t="s">
        <v>513</v>
      </c>
      <c r="D524" s="170"/>
      <c r="E524" s="170"/>
      <c r="F524" s="175" t="n">
        <v>1717.767025</v>
      </c>
      <c r="G524" s="176"/>
      <c r="H524" s="176"/>
      <c r="I524" s="176" t="n">
        <v>715.269</v>
      </c>
    </row>
    <row r="525" s="173" customFormat="true" ht="12.75" hidden="false" customHeight="false" outlineLevel="0" collapsed="false">
      <c r="A525" s="169" t="s">
        <v>1060</v>
      </c>
      <c r="B525" s="174" t="s">
        <v>1061</v>
      </c>
      <c r="C525" s="169" t="s">
        <v>513</v>
      </c>
      <c r="D525" s="170"/>
      <c r="E525" s="170"/>
      <c r="F525" s="175" t="n">
        <v>540.327546</v>
      </c>
      <c r="G525" s="176"/>
      <c r="H525" s="176"/>
      <c r="I525" s="176" t="n">
        <v>209.885</v>
      </c>
    </row>
    <row r="526" s="159" customFormat="true" ht="12.75" hidden="false" customHeight="false" outlineLevel="0" collapsed="false">
      <c r="A526" s="169" t="s">
        <v>1062</v>
      </c>
      <c r="B526" s="174" t="s">
        <v>1063</v>
      </c>
      <c r="C526" s="169" t="s">
        <v>513</v>
      </c>
      <c r="D526" s="170"/>
      <c r="E526" s="170"/>
      <c r="F526" s="175" t="n">
        <v>789.08105</v>
      </c>
      <c r="G526" s="176"/>
      <c r="H526" s="176"/>
      <c r="I526" s="176" t="n">
        <v>309.599</v>
      </c>
    </row>
    <row r="527" s="225" customFormat="true" ht="12.75" hidden="false" customHeight="false" outlineLevel="0" collapsed="false">
      <c r="A527" s="169" t="s">
        <v>1064</v>
      </c>
      <c r="B527" s="174" t="s">
        <v>1065</v>
      </c>
      <c r="C527" s="169" t="s">
        <v>513</v>
      </c>
      <c r="D527" s="170"/>
      <c r="E527" s="170"/>
      <c r="F527" s="175" t="n">
        <v>618.161721</v>
      </c>
      <c r="G527" s="176"/>
      <c r="H527" s="176"/>
      <c r="I527" s="176" t="n">
        <v>248.207</v>
      </c>
    </row>
    <row r="528" s="173" customFormat="true" ht="12.75" hidden="false" customHeight="false" outlineLevel="0" collapsed="false">
      <c r="A528" s="169" t="s">
        <v>1066</v>
      </c>
      <c r="B528" s="174" t="s">
        <v>1067</v>
      </c>
      <c r="C528" s="169" t="s">
        <v>513</v>
      </c>
      <c r="D528" s="170"/>
      <c r="E528" s="170"/>
      <c r="F528" s="175" t="n">
        <v>674.666</v>
      </c>
      <c r="G528" s="176"/>
      <c r="H528" s="176"/>
      <c r="I528" s="176" t="n">
        <v>1018.729</v>
      </c>
    </row>
    <row r="529" s="173" customFormat="true" ht="12.75" hidden="false" customHeight="false" outlineLevel="0" collapsed="false">
      <c r="A529" s="169" t="n">
        <v>10</v>
      </c>
      <c r="B529" s="193" t="s">
        <v>1068</v>
      </c>
      <c r="C529" s="169" t="s">
        <v>524</v>
      </c>
      <c r="D529" s="170"/>
      <c r="E529" s="170"/>
      <c r="F529" s="175" t="n">
        <v>503.083</v>
      </c>
      <c r="G529" s="176"/>
      <c r="H529" s="176"/>
      <c r="I529" s="176" t="n">
        <v>743.486</v>
      </c>
    </row>
    <row r="530" s="225" customFormat="true" ht="25.5" hidden="false" customHeight="false" outlineLevel="0" collapsed="false">
      <c r="A530" s="169" t="n">
        <v>11</v>
      </c>
      <c r="B530" s="174" t="s">
        <v>1069</v>
      </c>
      <c r="C530" s="169" t="s">
        <v>513</v>
      </c>
      <c r="D530" s="170"/>
      <c r="E530" s="170"/>
      <c r="F530" s="175" t="n">
        <v>16775.653535</v>
      </c>
      <c r="G530" s="176"/>
      <c r="H530" s="176"/>
      <c r="I530" s="176" t="n">
        <v>96.56</v>
      </c>
    </row>
    <row r="531" s="173" customFormat="true" ht="25.5" hidden="false" customHeight="false" outlineLevel="0" collapsed="false">
      <c r="A531" s="169" t="n">
        <v>12</v>
      </c>
      <c r="B531" s="174" t="s">
        <v>1070</v>
      </c>
      <c r="C531" s="169" t="s">
        <v>513</v>
      </c>
      <c r="D531" s="170"/>
      <c r="E531" s="170"/>
      <c r="F531" s="175" t="n">
        <v>3021.65</v>
      </c>
      <c r="G531" s="176"/>
      <c r="H531" s="176"/>
      <c r="I531" s="176" t="n">
        <v>80.97</v>
      </c>
    </row>
    <row r="532" s="173" customFormat="true" ht="12.75" hidden="false" customHeight="false" outlineLevel="0" collapsed="false">
      <c r="A532" s="169" t="n">
        <v>13</v>
      </c>
      <c r="B532" s="193" t="s">
        <v>1071</v>
      </c>
      <c r="C532" s="169"/>
      <c r="D532" s="170"/>
      <c r="E532" s="170"/>
      <c r="F532" s="175" t="n">
        <v>0</v>
      </c>
      <c r="G532" s="176"/>
      <c r="H532" s="176"/>
      <c r="I532" s="176" t="n">
        <v>0</v>
      </c>
    </row>
    <row r="533" s="173" customFormat="true" ht="12.75" hidden="false" customHeight="false" outlineLevel="0" collapsed="false">
      <c r="A533" s="169" t="s">
        <v>1072</v>
      </c>
      <c r="B533" s="174" t="s">
        <v>1073</v>
      </c>
      <c r="C533" s="169" t="s">
        <v>467</v>
      </c>
      <c r="D533" s="170"/>
      <c r="E533" s="170"/>
      <c r="F533" s="175" t="n">
        <v>622.18801</v>
      </c>
      <c r="G533" s="176"/>
      <c r="H533" s="176"/>
      <c r="I533" s="176" t="n">
        <v>200</v>
      </c>
    </row>
    <row r="534" s="173" customFormat="true" ht="12.75" hidden="false" customHeight="false" outlineLevel="0" collapsed="false">
      <c r="A534" s="169" t="s">
        <v>1074</v>
      </c>
      <c r="B534" s="174" t="s">
        <v>1075</v>
      </c>
      <c r="C534" s="169" t="s">
        <v>467</v>
      </c>
      <c r="D534" s="170"/>
      <c r="E534" s="170"/>
      <c r="F534" s="175" t="n">
        <v>849.50354</v>
      </c>
      <c r="G534" s="176"/>
      <c r="H534" s="176"/>
      <c r="I534" s="176" t="n">
        <v>200</v>
      </c>
    </row>
    <row r="535" s="225" customFormat="true" ht="12.75" hidden="false" customHeight="false" outlineLevel="0" collapsed="false">
      <c r="A535" s="169" t="s">
        <v>1076</v>
      </c>
      <c r="B535" s="174" t="s">
        <v>1077</v>
      </c>
      <c r="C535" s="169" t="s">
        <v>467</v>
      </c>
      <c r="D535" s="170"/>
      <c r="E535" s="170"/>
      <c r="F535" s="175" t="n">
        <v>818.639238</v>
      </c>
      <c r="G535" s="176"/>
      <c r="H535" s="176"/>
      <c r="I535" s="176" t="n">
        <v>200</v>
      </c>
    </row>
    <row r="536" s="173" customFormat="true" ht="12.75" hidden="false" customHeight="false" outlineLevel="0" collapsed="false">
      <c r="A536" s="169" t="s">
        <v>1078</v>
      </c>
      <c r="B536" s="174" t="s">
        <v>1079</v>
      </c>
      <c r="C536" s="169" t="s">
        <v>467</v>
      </c>
      <c r="D536" s="170"/>
      <c r="E536" s="170"/>
      <c r="F536" s="175" t="n">
        <v>274.299637</v>
      </c>
      <c r="G536" s="176"/>
      <c r="H536" s="176"/>
      <c r="I536" s="176" t="n">
        <v>100</v>
      </c>
    </row>
    <row r="537" s="173" customFormat="true" ht="12.75" hidden="false" customHeight="false" outlineLevel="0" collapsed="false">
      <c r="A537" s="169" t="s">
        <v>1080</v>
      </c>
      <c r="B537" s="174" t="s">
        <v>1081</v>
      </c>
      <c r="C537" s="169" t="s">
        <v>467</v>
      </c>
      <c r="D537" s="170"/>
      <c r="E537" s="170"/>
      <c r="F537" s="175" t="n">
        <v>1239.455358</v>
      </c>
      <c r="G537" s="176"/>
      <c r="H537" s="176"/>
      <c r="I537" s="176" t="n">
        <v>300</v>
      </c>
    </row>
    <row r="538" s="173" customFormat="true" ht="12.75" hidden="false" customHeight="false" outlineLevel="0" collapsed="false">
      <c r="A538" s="169" t="n">
        <v>14</v>
      </c>
      <c r="B538" s="174" t="s">
        <v>1082</v>
      </c>
      <c r="C538" s="169" t="s">
        <v>467</v>
      </c>
      <c r="D538" s="170"/>
      <c r="E538" s="170"/>
      <c r="F538" s="175" t="n">
        <v>0</v>
      </c>
      <c r="G538" s="176"/>
      <c r="H538" s="176"/>
      <c r="I538" s="176" t="n">
        <v>0</v>
      </c>
    </row>
    <row r="539" s="225" customFormat="true" ht="12.75" hidden="false" customHeight="false" outlineLevel="0" collapsed="false">
      <c r="A539" s="169" t="s">
        <v>1083</v>
      </c>
      <c r="B539" s="174" t="s">
        <v>1084</v>
      </c>
      <c r="C539" s="169" t="s">
        <v>467</v>
      </c>
      <c r="D539" s="170"/>
      <c r="E539" s="170"/>
      <c r="F539" s="175" t="n">
        <v>5551.71</v>
      </c>
      <c r="G539" s="176"/>
      <c r="H539" s="176"/>
      <c r="I539" s="176" t="n">
        <v>4482.49</v>
      </c>
    </row>
    <row r="540" s="173" customFormat="true" ht="12.75" hidden="false" customHeight="false" outlineLevel="0" collapsed="false">
      <c r="A540" s="169" t="s">
        <v>1085</v>
      </c>
      <c r="B540" s="174" t="s">
        <v>1086</v>
      </c>
      <c r="C540" s="169" t="s">
        <v>467</v>
      </c>
      <c r="D540" s="170"/>
      <c r="E540" s="170"/>
      <c r="F540" s="175" t="n">
        <v>2867.138</v>
      </c>
      <c r="G540" s="176"/>
      <c r="H540" s="176"/>
      <c r="I540" s="176" t="n">
        <v>2200.887</v>
      </c>
    </row>
    <row r="541" s="225" customFormat="true" ht="12.75" hidden="false" customHeight="false" outlineLevel="0" collapsed="false">
      <c r="A541" s="169" t="s">
        <v>1087</v>
      </c>
      <c r="B541" s="174" t="s">
        <v>1088</v>
      </c>
      <c r="C541" s="169" t="s">
        <v>467</v>
      </c>
      <c r="D541" s="170"/>
      <c r="E541" s="170"/>
      <c r="F541" s="175" t="n">
        <v>656.67</v>
      </c>
      <c r="G541" s="176"/>
      <c r="H541" s="176"/>
      <c r="I541" s="176" t="n">
        <v>579.445</v>
      </c>
    </row>
    <row r="542" s="173" customFormat="true" ht="12.75" hidden="false" customHeight="false" outlineLevel="0" collapsed="false">
      <c r="A542" s="169" t="s">
        <v>1089</v>
      </c>
      <c r="B542" s="174" t="s">
        <v>1090</v>
      </c>
      <c r="C542" s="169" t="s">
        <v>467</v>
      </c>
      <c r="D542" s="170"/>
      <c r="E542" s="170"/>
      <c r="F542" s="175" t="n">
        <v>23473.487</v>
      </c>
      <c r="G542" s="176"/>
      <c r="H542" s="176"/>
      <c r="I542" s="176" t="n">
        <v>254.011</v>
      </c>
    </row>
    <row r="543" s="159" customFormat="true" ht="12.75" hidden="false" customHeight="false" outlineLevel="0" collapsed="false">
      <c r="A543" s="169" t="s">
        <v>1091</v>
      </c>
      <c r="B543" s="233" t="s">
        <v>1092</v>
      </c>
      <c r="C543" s="169" t="s">
        <v>467</v>
      </c>
      <c r="D543" s="170"/>
      <c r="E543" s="170"/>
      <c r="F543" s="175" t="n">
        <v>43115.378</v>
      </c>
      <c r="G543" s="176"/>
      <c r="H543" s="176"/>
      <c r="I543" s="176" t="n">
        <v>169.432</v>
      </c>
      <c r="J543" s="241"/>
    </row>
    <row r="544" s="159" customFormat="true" ht="12.75" hidden="false" customHeight="false" outlineLevel="0" collapsed="false">
      <c r="A544" s="169" t="n">
        <v>15</v>
      </c>
      <c r="B544" s="179" t="s">
        <v>1093</v>
      </c>
      <c r="C544" s="169" t="s">
        <v>505</v>
      </c>
      <c r="D544" s="170"/>
      <c r="E544" s="170"/>
      <c r="F544" s="175" t="n">
        <v>9682.051809</v>
      </c>
      <c r="G544" s="176"/>
      <c r="H544" s="176"/>
      <c r="I544" s="176" t="n">
        <v>19.232</v>
      </c>
    </row>
    <row r="545" s="159" customFormat="true" ht="12.75" hidden="false" customHeight="false" outlineLevel="0" collapsed="false">
      <c r="A545" s="169" t="n">
        <v>16</v>
      </c>
      <c r="B545" s="179" t="s">
        <v>1094</v>
      </c>
      <c r="C545" s="169" t="s">
        <v>505</v>
      </c>
      <c r="D545" s="170"/>
      <c r="E545" s="170"/>
      <c r="F545" s="175" t="n">
        <v>6889.971712</v>
      </c>
      <c r="G545" s="176"/>
      <c r="H545" s="176"/>
      <c r="I545" s="176" t="n">
        <v>0</v>
      </c>
    </row>
    <row r="546" s="173" customFormat="true" ht="12.75" hidden="false" customHeight="false" outlineLevel="0" collapsed="false">
      <c r="A546" s="169" t="n">
        <v>17</v>
      </c>
      <c r="B546" s="179" t="s">
        <v>1095</v>
      </c>
      <c r="C546" s="169" t="s">
        <v>467</v>
      </c>
      <c r="D546" s="170"/>
      <c r="E546" s="170"/>
      <c r="F546" s="175" t="n">
        <v>28561.793</v>
      </c>
      <c r="G546" s="176"/>
      <c r="H546" s="176"/>
      <c r="I546" s="176" t="n">
        <v>0</v>
      </c>
    </row>
    <row r="547" s="173" customFormat="true" ht="12.75" hidden="false" customHeight="false" outlineLevel="0" collapsed="false">
      <c r="A547" s="169" t="n">
        <v>18</v>
      </c>
      <c r="B547" s="179" t="s">
        <v>1096</v>
      </c>
      <c r="C547" s="169" t="s">
        <v>499</v>
      </c>
      <c r="D547" s="170"/>
      <c r="E547" s="170"/>
      <c r="F547" s="175" t="n">
        <v>27628.308181</v>
      </c>
      <c r="G547" s="176"/>
      <c r="H547" s="176"/>
      <c r="I547" s="176" t="n">
        <v>435</v>
      </c>
    </row>
    <row r="548" s="173" customFormat="true" ht="12.75" hidden="false" customHeight="false" outlineLevel="0" collapsed="false">
      <c r="A548" s="169" t="n">
        <v>19</v>
      </c>
      <c r="B548" s="179" t="s">
        <v>1097</v>
      </c>
      <c r="C548" s="169"/>
      <c r="D548" s="170"/>
      <c r="E548" s="170"/>
      <c r="F548" s="175" t="n">
        <v>3946.267</v>
      </c>
      <c r="G548" s="176"/>
      <c r="H548" s="176"/>
      <c r="I548" s="176" t="n">
        <v>31.829</v>
      </c>
    </row>
    <row r="549" s="173" customFormat="true" ht="12.75" hidden="false" customHeight="false" outlineLevel="0" collapsed="false">
      <c r="A549" s="169" t="n">
        <v>20</v>
      </c>
      <c r="B549" s="179" t="s">
        <v>1098</v>
      </c>
      <c r="C549" s="169" t="s">
        <v>531</v>
      </c>
      <c r="D549" s="170"/>
      <c r="E549" s="170"/>
      <c r="F549" s="175" t="n">
        <v>0</v>
      </c>
      <c r="G549" s="176"/>
      <c r="H549" s="176"/>
      <c r="I549" s="176" t="n">
        <v>0</v>
      </c>
    </row>
    <row r="550" s="173" customFormat="true" ht="12.75" hidden="false" customHeight="false" outlineLevel="0" collapsed="false">
      <c r="A550" s="169" t="n">
        <v>21</v>
      </c>
      <c r="B550" s="179" t="s">
        <v>1099</v>
      </c>
      <c r="C550" s="169" t="s">
        <v>529</v>
      </c>
      <c r="D550" s="170"/>
      <c r="E550" s="170"/>
      <c r="F550" s="175" t="n">
        <v>4997.653</v>
      </c>
      <c r="G550" s="176"/>
      <c r="H550" s="176"/>
      <c r="I550" s="176" t="n">
        <v>2317.9999</v>
      </c>
    </row>
    <row r="551" s="173" customFormat="true" ht="12.75" hidden="false" customHeight="false" outlineLevel="0" collapsed="false">
      <c r="A551" s="169" t="n">
        <v>22</v>
      </c>
      <c r="B551" s="179" t="s">
        <v>1100</v>
      </c>
      <c r="C551" s="169" t="s">
        <v>529</v>
      </c>
      <c r="D551" s="170"/>
      <c r="E551" s="170"/>
      <c r="F551" s="175" t="n">
        <v>19626.71</v>
      </c>
      <c r="G551" s="176"/>
      <c r="H551" s="176"/>
      <c r="I551" s="176" t="n">
        <v>605.268</v>
      </c>
    </row>
    <row r="552" s="173" customFormat="true" ht="12.75" hidden="false" customHeight="false" outlineLevel="0" collapsed="false">
      <c r="A552" s="169" t="n">
        <v>23</v>
      </c>
      <c r="B552" s="179" t="s">
        <v>1101</v>
      </c>
      <c r="C552" s="169" t="s">
        <v>541</v>
      </c>
      <c r="D552" s="170"/>
      <c r="E552" s="170"/>
      <c r="F552" s="175" t="n">
        <v>906.576</v>
      </c>
      <c r="G552" s="176"/>
      <c r="H552" s="176"/>
      <c r="I552" s="176" t="n">
        <v>525.053</v>
      </c>
    </row>
    <row r="553" s="173" customFormat="true" ht="12.75" hidden="false" customHeight="false" outlineLevel="0" collapsed="false">
      <c r="A553" s="169" t="n">
        <v>24</v>
      </c>
      <c r="B553" s="179" t="s">
        <v>1102</v>
      </c>
      <c r="C553" s="169" t="s">
        <v>541</v>
      </c>
      <c r="D553" s="170"/>
      <c r="E553" s="170"/>
      <c r="F553" s="175" t="n">
        <v>15236.01</v>
      </c>
      <c r="G553" s="176"/>
      <c r="H553" s="176"/>
      <c r="I553" s="176" t="n">
        <v>1313.298</v>
      </c>
    </row>
    <row r="554" s="173" customFormat="true" ht="12.75" hidden="false" customHeight="false" outlineLevel="0" collapsed="false">
      <c r="A554" s="169" t="n">
        <v>25</v>
      </c>
      <c r="B554" s="179" t="s">
        <v>1103</v>
      </c>
      <c r="C554" s="169" t="s">
        <v>541</v>
      </c>
      <c r="D554" s="170"/>
      <c r="E554" s="170"/>
      <c r="F554" s="175" t="n">
        <v>30097.423</v>
      </c>
      <c r="G554" s="176"/>
      <c r="H554" s="176"/>
      <c r="I554" s="176" t="n">
        <v>918.603</v>
      </c>
    </row>
    <row r="555" s="173" customFormat="true" ht="25.5" hidden="false" customHeight="false" outlineLevel="0" collapsed="false">
      <c r="A555" s="169" t="n">
        <v>26</v>
      </c>
      <c r="B555" s="179" t="s">
        <v>1104</v>
      </c>
      <c r="C555" s="169" t="s">
        <v>505</v>
      </c>
      <c r="D555" s="170"/>
      <c r="E555" s="170"/>
      <c r="F555" s="175" t="n">
        <v>0</v>
      </c>
      <c r="G555" s="176"/>
      <c r="H555" s="176"/>
      <c r="I555" s="176" t="n">
        <v>315.546</v>
      </c>
    </row>
    <row r="556" s="173" customFormat="true" ht="25.5" hidden="false" customHeight="false" outlineLevel="0" collapsed="false">
      <c r="A556" s="169" t="n">
        <v>27</v>
      </c>
      <c r="B556" s="179" t="s">
        <v>1105</v>
      </c>
      <c r="C556" s="169" t="s">
        <v>505</v>
      </c>
      <c r="D556" s="170"/>
      <c r="E556" s="170"/>
      <c r="F556" s="175" t="n">
        <v>8021.553</v>
      </c>
      <c r="G556" s="176"/>
      <c r="H556" s="176"/>
      <c r="I556" s="176" t="n">
        <v>2881.351</v>
      </c>
    </row>
    <row r="557" s="173" customFormat="true" ht="12.75" hidden="false" customHeight="false" outlineLevel="0" collapsed="false">
      <c r="A557" s="169" t="n">
        <v>28</v>
      </c>
      <c r="B557" s="179" t="s">
        <v>1106</v>
      </c>
      <c r="C557" s="169" t="s">
        <v>529</v>
      </c>
      <c r="D557" s="170"/>
      <c r="E557" s="170"/>
      <c r="F557" s="175" t="n">
        <v>174.80494</v>
      </c>
      <c r="G557" s="176"/>
      <c r="H557" s="176"/>
      <c r="I557" s="176" t="n">
        <v>201.185</v>
      </c>
    </row>
    <row r="558" s="173" customFormat="true" ht="12.75" hidden="false" customHeight="false" outlineLevel="0" collapsed="false">
      <c r="A558" s="169" t="n">
        <v>29</v>
      </c>
      <c r="B558" s="179" t="s">
        <v>1107</v>
      </c>
      <c r="C558" s="169" t="s">
        <v>467</v>
      </c>
      <c r="D558" s="170"/>
      <c r="E558" s="170"/>
      <c r="F558" s="175" t="n">
        <v>16928.654</v>
      </c>
      <c r="G558" s="176"/>
      <c r="H558" s="176"/>
      <c r="I558" s="176" t="n">
        <v>328.851</v>
      </c>
    </row>
    <row r="559" s="173" customFormat="true" ht="12.75" hidden="false" customHeight="false" outlineLevel="0" collapsed="false">
      <c r="A559" s="169" t="n">
        <v>30</v>
      </c>
      <c r="B559" s="179" t="s">
        <v>1108</v>
      </c>
      <c r="C559" s="169" t="s">
        <v>505</v>
      </c>
      <c r="D559" s="170"/>
      <c r="E559" s="170"/>
      <c r="F559" s="175" t="n">
        <v>3140.982</v>
      </c>
      <c r="G559" s="176"/>
      <c r="H559" s="176"/>
      <c r="I559" s="176" t="n">
        <v>931.819</v>
      </c>
    </row>
    <row r="560" s="173" customFormat="true" ht="12.75" hidden="false" customHeight="false" outlineLevel="0" collapsed="false">
      <c r="A560" s="169" t="n">
        <v>31</v>
      </c>
      <c r="B560" s="179" t="s">
        <v>1109</v>
      </c>
      <c r="C560" s="169" t="s">
        <v>486</v>
      </c>
      <c r="D560" s="170"/>
      <c r="E560" s="170"/>
      <c r="F560" s="175" t="n">
        <v>3623.934</v>
      </c>
      <c r="G560" s="176"/>
      <c r="H560" s="176"/>
      <c r="I560" s="176" t="n">
        <v>134</v>
      </c>
    </row>
    <row r="561" s="173" customFormat="true" ht="12.75" hidden="false" customHeight="false" outlineLevel="0" collapsed="false">
      <c r="A561" s="169" t="n">
        <v>32</v>
      </c>
      <c r="B561" s="179" t="s">
        <v>1110</v>
      </c>
      <c r="C561" s="169" t="s">
        <v>467</v>
      </c>
      <c r="D561" s="170"/>
      <c r="E561" s="170"/>
      <c r="F561" s="175" t="n">
        <v>7964.467</v>
      </c>
      <c r="G561" s="176"/>
      <c r="H561" s="176"/>
      <c r="I561" s="176" t="n">
        <v>41.156</v>
      </c>
    </row>
    <row r="562" s="173" customFormat="true" ht="12.75" hidden="false" customHeight="false" outlineLevel="0" collapsed="false">
      <c r="A562" s="169" t="n">
        <v>33</v>
      </c>
      <c r="B562" s="179" t="s">
        <v>1111</v>
      </c>
      <c r="C562" s="169" t="s">
        <v>499</v>
      </c>
      <c r="D562" s="170"/>
      <c r="E562" s="170"/>
      <c r="F562" s="175" t="n">
        <v>40561.609495</v>
      </c>
      <c r="G562" s="176"/>
      <c r="H562" s="176"/>
      <c r="I562" s="176" t="n">
        <v>6411.066</v>
      </c>
    </row>
    <row r="563" s="173" customFormat="true" ht="12.75" hidden="false" customHeight="false" outlineLevel="0" collapsed="false">
      <c r="A563" s="169" t="n">
        <v>34</v>
      </c>
      <c r="B563" s="179" t="s">
        <v>1112</v>
      </c>
      <c r="C563" s="169"/>
      <c r="D563" s="170"/>
      <c r="E563" s="170"/>
      <c r="F563" s="175" t="n">
        <v>0</v>
      </c>
      <c r="G563" s="176"/>
      <c r="H563" s="176"/>
      <c r="I563" s="176" t="n">
        <v>0</v>
      </c>
    </row>
    <row r="564" s="173" customFormat="true" ht="12.75" hidden="false" customHeight="false" outlineLevel="0" collapsed="false">
      <c r="A564" s="169" t="n">
        <v>35</v>
      </c>
      <c r="B564" s="179" t="s">
        <v>1113</v>
      </c>
      <c r="C564" s="169" t="s">
        <v>1114</v>
      </c>
      <c r="D564" s="170"/>
      <c r="E564" s="170"/>
      <c r="F564" s="175" t="n">
        <v>6995.277533</v>
      </c>
      <c r="G564" s="176"/>
      <c r="H564" s="176"/>
      <c r="I564" s="176" t="n">
        <v>1847</v>
      </c>
    </row>
    <row r="565" s="173" customFormat="true" ht="25.5" hidden="false" customHeight="false" outlineLevel="0" collapsed="false">
      <c r="A565" s="169" t="n">
        <v>36</v>
      </c>
      <c r="B565" s="242" t="s">
        <v>1115</v>
      </c>
      <c r="C565" s="169" t="s">
        <v>524</v>
      </c>
      <c r="D565" s="170"/>
      <c r="E565" s="170"/>
      <c r="F565" s="175" t="n">
        <v>6157.727572</v>
      </c>
      <c r="G565" s="176"/>
      <c r="H565" s="176"/>
      <c r="I565" s="176" t="n">
        <v>653</v>
      </c>
    </row>
    <row r="566" s="173" customFormat="true" ht="12.75" hidden="false" customHeight="false" outlineLevel="0" collapsed="false">
      <c r="A566" s="169" t="n">
        <v>37</v>
      </c>
      <c r="B566" s="179" t="s">
        <v>1116</v>
      </c>
      <c r="C566" s="169" t="s">
        <v>467</v>
      </c>
      <c r="D566" s="170"/>
      <c r="E566" s="170"/>
      <c r="F566" s="175" t="n">
        <v>28561.793</v>
      </c>
      <c r="G566" s="176"/>
      <c r="H566" s="176"/>
      <c r="I566" s="176" t="n">
        <v>0</v>
      </c>
    </row>
    <row r="567" s="159" customFormat="true" ht="12.75" hidden="false" customHeight="false" outlineLevel="0" collapsed="false">
      <c r="A567" s="169" t="n">
        <v>38</v>
      </c>
      <c r="B567" s="179" t="s">
        <v>1117</v>
      </c>
      <c r="C567" s="169" t="s">
        <v>467</v>
      </c>
      <c r="D567" s="170"/>
      <c r="E567" s="170"/>
      <c r="F567" s="175" t="n">
        <v>103940.145843</v>
      </c>
      <c r="G567" s="176"/>
      <c r="H567" s="176"/>
      <c r="I567" s="176" t="n">
        <v>0</v>
      </c>
    </row>
    <row r="568" s="173" customFormat="true" ht="12.75" hidden="false" customHeight="false" outlineLevel="0" collapsed="false">
      <c r="A568" s="169" t="n">
        <v>39</v>
      </c>
      <c r="B568" s="179" t="s">
        <v>1118</v>
      </c>
      <c r="C568" s="169" t="s">
        <v>467</v>
      </c>
      <c r="D568" s="170"/>
      <c r="E568" s="170"/>
      <c r="F568" s="175" t="n">
        <v>0</v>
      </c>
      <c r="G568" s="176"/>
      <c r="H568" s="176"/>
      <c r="I568" s="176" t="n">
        <v>1197.133</v>
      </c>
    </row>
    <row r="569" s="173" customFormat="true" ht="25.5" hidden="false" customHeight="false" outlineLevel="0" collapsed="false">
      <c r="A569" s="169" t="n">
        <v>40</v>
      </c>
      <c r="B569" s="179" t="s">
        <v>1119</v>
      </c>
      <c r="C569" s="169" t="s">
        <v>505</v>
      </c>
      <c r="D569" s="170"/>
      <c r="E569" s="170"/>
      <c r="F569" s="175" t="n">
        <v>0</v>
      </c>
      <c r="G569" s="176"/>
      <c r="H569" s="176"/>
      <c r="I569" s="176" t="n">
        <v>560.286</v>
      </c>
    </row>
    <row r="570" s="173" customFormat="true" ht="12.75" hidden="false" customHeight="false" outlineLevel="0" collapsed="false">
      <c r="A570" s="169" t="n">
        <v>41</v>
      </c>
      <c r="B570" s="179" t="s">
        <v>654</v>
      </c>
      <c r="C570" s="169" t="s">
        <v>541</v>
      </c>
      <c r="D570" s="170"/>
      <c r="E570" s="170"/>
      <c r="F570" s="175" t="n">
        <v>0</v>
      </c>
      <c r="G570" s="176"/>
      <c r="H570" s="176"/>
      <c r="I570" s="176" t="n">
        <v>570</v>
      </c>
    </row>
    <row r="571" s="173" customFormat="true" ht="12.75" hidden="false" customHeight="false" outlineLevel="0" collapsed="false">
      <c r="A571" s="169" t="n">
        <v>42</v>
      </c>
      <c r="B571" s="179" t="s">
        <v>1120</v>
      </c>
      <c r="C571" s="169" t="s">
        <v>623</v>
      </c>
      <c r="D571" s="170"/>
      <c r="E571" s="170"/>
      <c r="F571" s="175" t="n">
        <v>0</v>
      </c>
      <c r="G571" s="176"/>
      <c r="H571" s="176"/>
      <c r="I571" s="176" t="n">
        <v>1713.225</v>
      </c>
    </row>
    <row r="572" s="173" customFormat="true" ht="12.75" hidden="false" customHeight="false" outlineLevel="0" collapsed="false">
      <c r="A572" s="169" t="n">
        <v>43</v>
      </c>
      <c r="B572" s="179" t="s">
        <v>1121</v>
      </c>
      <c r="C572" s="169" t="s">
        <v>531</v>
      </c>
      <c r="D572" s="170"/>
      <c r="E572" s="170"/>
      <c r="F572" s="175" t="n">
        <v>0</v>
      </c>
      <c r="G572" s="176"/>
      <c r="H572" s="176"/>
      <c r="I572" s="176" t="n">
        <v>1324.666</v>
      </c>
    </row>
    <row r="573" s="173" customFormat="true" ht="12.75" hidden="false" customHeight="false" outlineLevel="0" collapsed="false">
      <c r="A573" s="169" t="n">
        <v>44</v>
      </c>
      <c r="B573" s="179" t="s">
        <v>1122</v>
      </c>
      <c r="C573" s="169" t="s">
        <v>486</v>
      </c>
      <c r="D573" s="170"/>
      <c r="E573" s="170"/>
      <c r="F573" s="175" t="n">
        <v>0</v>
      </c>
      <c r="G573" s="176"/>
      <c r="H573" s="176"/>
      <c r="I573" s="176" t="n">
        <v>492.257</v>
      </c>
    </row>
    <row r="574" s="173" customFormat="true" ht="12.75" hidden="false" customHeight="false" outlineLevel="0" collapsed="false">
      <c r="A574" s="169" t="n">
        <v>45</v>
      </c>
      <c r="B574" s="179" t="s">
        <v>1123</v>
      </c>
      <c r="C574" s="169" t="s">
        <v>531</v>
      </c>
      <c r="D574" s="170"/>
      <c r="E574" s="170"/>
      <c r="F574" s="175" t="n">
        <v>0</v>
      </c>
      <c r="G574" s="176"/>
      <c r="H574" s="176"/>
      <c r="I574" s="176" t="n">
        <v>18.838</v>
      </c>
    </row>
    <row r="575" s="173" customFormat="true" ht="12.75" hidden="false" customHeight="false" outlineLevel="0" collapsed="false">
      <c r="A575" s="169" t="n">
        <v>46</v>
      </c>
      <c r="B575" s="179" t="s">
        <v>1124</v>
      </c>
      <c r="C575" s="169" t="s">
        <v>541</v>
      </c>
      <c r="D575" s="170"/>
      <c r="E575" s="170"/>
      <c r="F575" s="175" t="n">
        <v>0</v>
      </c>
      <c r="G575" s="176"/>
      <c r="H575" s="176"/>
      <c r="I575" s="176" t="n">
        <v>74.503</v>
      </c>
    </row>
    <row r="576" s="173" customFormat="true" ht="25.5" hidden="false" customHeight="false" outlineLevel="0" collapsed="false">
      <c r="A576" s="169" t="n">
        <v>47</v>
      </c>
      <c r="B576" s="179" t="s">
        <v>1125</v>
      </c>
      <c r="C576" s="169" t="s">
        <v>625</v>
      </c>
      <c r="D576" s="170"/>
      <c r="E576" s="170"/>
      <c r="F576" s="175" t="n">
        <v>0</v>
      </c>
      <c r="G576" s="176"/>
      <c r="H576" s="176"/>
      <c r="I576" s="176" t="n">
        <v>1060.796</v>
      </c>
    </row>
    <row r="577" s="173" customFormat="true" ht="12.75" hidden="false" customHeight="false" outlineLevel="0" collapsed="false">
      <c r="A577" s="169" t="n">
        <v>48</v>
      </c>
      <c r="B577" s="179" t="s">
        <v>1126</v>
      </c>
      <c r="C577" s="169" t="s">
        <v>1127</v>
      </c>
      <c r="D577" s="170"/>
      <c r="E577" s="170"/>
      <c r="F577" s="175" t="n">
        <v>0</v>
      </c>
      <c r="G577" s="176"/>
      <c r="H577" s="176"/>
      <c r="I577" s="176" t="n">
        <v>2497.793</v>
      </c>
    </row>
    <row r="578" s="173" customFormat="true" ht="12.75" hidden="false" customHeight="false" outlineLevel="0" collapsed="false">
      <c r="A578" s="169" t="n">
        <v>49</v>
      </c>
      <c r="B578" s="179" t="s">
        <v>1128</v>
      </c>
      <c r="C578" s="169" t="s">
        <v>524</v>
      </c>
      <c r="D578" s="170"/>
      <c r="E578" s="170"/>
      <c r="F578" s="175" t="n">
        <v>0</v>
      </c>
      <c r="G578" s="176"/>
      <c r="H578" s="176"/>
      <c r="I578" s="176" t="n">
        <v>111.922</v>
      </c>
    </row>
    <row r="579" s="173" customFormat="true" ht="12.75" hidden="false" customHeight="false" outlineLevel="0" collapsed="false">
      <c r="A579" s="167" t="s">
        <v>17</v>
      </c>
      <c r="B579" s="200" t="s">
        <v>1129</v>
      </c>
      <c r="C579" s="169"/>
      <c r="D579" s="170"/>
      <c r="E579" s="170"/>
      <c r="F579" s="171" t="n">
        <v>183505.727858</v>
      </c>
      <c r="G579" s="172"/>
      <c r="H579" s="172"/>
      <c r="I579" s="172" t="n">
        <v>9954.3695</v>
      </c>
    </row>
    <row r="580" s="173" customFormat="true" ht="25.5" hidden="false" customHeight="false" outlineLevel="0" collapsed="false">
      <c r="A580" s="169" t="n">
        <v>1</v>
      </c>
      <c r="B580" s="179" t="s">
        <v>1130</v>
      </c>
      <c r="C580" s="169" t="s">
        <v>529</v>
      </c>
      <c r="D580" s="170"/>
      <c r="E580" s="170"/>
      <c r="F580" s="175" t="n">
        <v>101621.398</v>
      </c>
      <c r="G580" s="176"/>
      <c r="H580" s="176"/>
      <c r="I580" s="176" t="n">
        <v>9307.2655</v>
      </c>
    </row>
    <row r="581" s="173" customFormat="true" ht="12.75" hidden="false" customHeight="false" outlineLevel="0" collapsed="false">
      <c r="A581" s="169" t="n">
        <v>2</v>
      </c>
      <c r="B581" s="179" t="s">
        <v>1131</v>
      </c>
      <c r="C581" s="169" t="s">
        <v>529</v>
      </c>
      <c r="D581" s="170"/>
      <c r="E581" s="170"/>
      <c r="F581" s="175" t="n">
        <v>0</v>
      </c>
      <c r="G581" s="176"/>
      <c r="H581" s="176"/>
      <c r="I581" s="176" t="n">
        <v>0</v>
      </c>
    </row>
    <row r="582" s="173" customFormat="true" ht="12.75" hidden="false" customHeight="false" outlineLevel="0" collapsed="false">
      <c r="A582" s="169" t="n">
        <v>3</v>
      </c>
      <c r="B582" s="179" t="s">
        <v>1132</v>
      </c>
      <c r="C582" s="169"/>
      <c r="D582" s="170"/>
      <c r="E582" s="170"/>
      <c r="F582" s="175" t="n">
        <v>0</v>
      </c>
      <c r="G582" s="176"/>
      <c r="H582" s="176"/>
      <c r="I582" s="176" t="n">
        <v>0</v>
      </c>
    </row>
    <row r="583" s="173" customFormat="true" ht="12.75" hidden="false" customHeight="false" outlineLevel="0" collapsed="false">
      <c r="A583" s="169" t="n">
        <v>4</v>
      </c>
      <c r="B583" s="179" t="s">
        <v>1133</v>
      </c>
      <c r="C583" s="169"/>
      <c r="D583" s="170"/>
      <c r="E583" s="170"/>
      <c r="F583" s="175" t="n">
        <v>0</v>
      </c>
      <c r="G583" s="176"/>
      <c r="H583" s="176"/>
      <c r="I583" s="176" t="n">
        <v>0</v>
      </c>
    </row>
    <row r="584" s="173" customFormat="true" ht="25.5" hidden="false" customHeight="false" outlineLevel="0" collapsed="false">
      <c r="A584" s="169" t="n">
        <v>5</v>
      </c>
      <c r="B584" s="179" t="s">
        <v>1134</v>
      </c>
      <c r="C584" s="169"/>
      <c r="D584" s="170"/>
      <c r="E584" s="170"/>
      <c r="F584" s="175" t="n">
        <v>0</v>
      </c>
      <c r="G584" s="176"/>
      <c r="H584" s="176"/>
      <c r="I584" s="176" t="n">
        <v>0</v>
      </c>
    </row>
    <row r="585" s="173" customFormat="true" ht="12.75" hidden="false" customHeight="false" outlineLevel="0" collapsed="false">
      <c r="A585" s="169" t="n">
        <v>6</v>
      </c>
      <c r="B585" s="179" t="s">
        <v>1135</v>
      </c>
      <c r="C585" s="169" t="s">
        <v>935</v>
      </c>
      <c r="D585" s="170"/>
      <c r="E585" s="170"/>
      <c r="F585" s="175" t="n">
        <v>1107.893</v>
      </c>
      <c r="G585" s="176"/>
      <c r="H585" s="176"/>
      <c r="I585" s="176" t="n">
        <v>22.96</v>
      </c>
    </row>
    <row r="586" s="173" customFormat="true" ht="12.75" hidden="false" customHeight="false" outlineLevel="0" collapsed="false">
      <c r="A586" s="169" t="n">
        <v>7</v>
      </c>
      <c r="B586" s="179" t="s">
        <v>1136</v>
      </c>
      <c r="C586" s="169" t="s">
        <v>1137</v>
      </c>
      <c r="D586" s="170"/>
      <c r="E586" s="170"/>
      <c r="F586" s="175" t="n">
        <v>80776.436858</v>
      </c>
      <c r="G586" s="176"/>
      <c r="H586" s="176"/>
      <c r="I586" s="176" t="n">
        <v>624.144</v>
      </c>
    </row>
    <row r="587" s="173" customFormat="true" ht="12.75" hidden="false" customHeight="false" outlineLevel="0" collapsed="false">
      <c r="A587" s="167" t="s">
        <v>28</v>
      </c>
      <c r="B587" s="168" t="s">
        <v>1138</v>
      </c>
      <c r="C587" s="169"/>
      <c r="D587" s="170"/>
      <c r="E587" s="170"/>
      <c r="F587" s="171" t="n">
        <v>7656.238111</v>
      </c>
      <c r="G587" s="172"/>
      <c r="H587" s="172"/>
      <c r="I587" s="172" t="n">
        <v>8421.33</v>
      </c>
    </row>
    <row r="588" s="173" customFormat="true" ht="12.75" hidden="false" customHeight="false" outlineLevel="0" collapsed="false">
      <c r="A588" s="169" t="n">
        <v>1</v>
      </c>
      <c r="B588" s="174" t="s">
        <v>1139</v>
      </c>
      <c r="C588" s="169" t="s">
        <v>1137</v>
      </c>
      <c r="D588" s="170"/>
      <c r="E588" s="170"/>
      <c r="F588" s="175" t="n">
        <v>500</v>
      </c>
      <c r="G588" s="176"/>
      <c r="H588" s="176"/>
      <c r="I588" s="176" t="n">
        <v>2777.527</v>
      </c>
    </row>
    <row r="589" s="173" customFormat="true" ht="12.75" hidden="false" customHeight="false" outlineLevel="0" collapsed="false">
      <c r="A589" s="169" t="n">
        <v>2</v>
      </c>
      <c r="B589" s="174" t="s">
        <v>1140</v>
      </c>
      <c r="C589" s="169" t="s">
        <v>1137</v>
      </c>
      <c r="D589" s="170"/>
      <c r="E589" s="170"/>
      <c r="F589" s="175" t="n">
        <v>1025.834158</v>
      </c>
      <c r="G589" s="176"/>
      <c r="H589" s="176"/>
      <c r="I589" s="176" t="n">
        <v>0</v>
      </c>
    </row>
    <row r="590" s="173" customFormat="true" ht="12.75" hidden="false" customHeight="false" outlineLevel="0" collapsed="false">
      <c r="A590" s="169" t="n">
        <v>3</v>
      </c>
      <c r="B590" s="174" t="s">
        <v>1141</v>
      </c>
      <c r="C590" s="169" t="s">
        <v>1137</v>
      </c>
      <c r="D590" s="170"/>
      <c r="E590" s="170"/>
      <c r="F590" s="175" t="n">
        <v>3132.029743</v>
      </c>
      <c r="G590" s="176"/>
      <c r="H590" s="176"/>
      <c r="I590" s="176" t="n">
        <v>3565.889</v>
      </c>
    </row>
    <row r="591" s="173" customFormat="true" ht="12.75" hidden="false" customHeight="false" outlineLevel="0" collapsed="false">
      <c r="A591" s="169" t="n">
        <v>4</v>
      </c>
      <c r="B591" s="174" t="s">
        <v>1142</v>
      </c>
      <c r="C591" s="169"/>
      <c r="D591" s="170"/>
      <c r="E591" s="170"/>
      <c r="F591" s="175" t="n">
        <v>2998.37421</v>
      </c>
      <c r="G591" s="176"/>
      <c r="H591" s="176"/>
      <c r="I591" s="176" t="n">
        <v>2077.914</v>
      </c>
    </row>
    <row r="592" s="173" customFormat="true" ht="12.75" hidden="false" customHeight="false" outlineLevel="0" collapsed="false">
      <c r="A592" s="192" t="s">
        <v>110</v>
      </c>
      <c r="B592" s="191" t="s">
        <v>1143</v>
      </c>
      <c r="C592" s="169"/>
      <c r="D592" s="170"/>
      <c r="E592" s="170"/>
      <c r="F592" s="171" t="n">
        <v>93919</v>
      </c>
      <c r="G592" s="172"/>
      <c r="H592" s="172"/>
      <c r="I592" s="172" t="n">
        <v>6973.599</v>
      </c>
    </row>
    <row r="593" s="173" customFormat="true" ht="12.75" hidden="false" customHeight="false" outlineLevel="0" collapsed="false">
      <c r="A593" s="181" t="n">
        <v>1</v>
      </c>
      <c r="B593" s="195" t="s">
        <v>1144</v>
      </c>
      <c r="C593" s="169" t="s">
        <v>499</v>
      </c>
      <c r="D593" s="170"/>
      <c r="E593" s="170"/>
      <c r="F593" s="175" t="n">
        <v>49755</v>
      </c>
      <c r="G593" s="176"/>
      <c r="H593" s="176"/>
      <c r="I593" s="176" t="n">
        <v>6627</v>
      </c>
    </row>
    <row r="594" s="173" customFormat="true" ht="12.75" hidden="false" customHeight="false" outlineLevel="0" collapsed="false">
      <c r="A594" s="181" t="n">
        <v>2</v>
      </c>
      <c r="B594" s="195" t="s">
        <v>1145</v>
      </c>
      <c r="C594" s="169" t="s">
        <v>935</v>
      </c>
      <c r="D594" s="170"/>
      <c r="E594" s="170"/>
      <c r="F594" s="175" t="n">
        <v>0</v>
      </c>
      <c r="G594" s="176"/>
      <c r="H594" s="176"/>
      <c r="I594" s="176" t="n">
        <v>0</v>
      </c>
    </row>
    <row r="595" s="159" customFormat="true" ht="12.75" hidden="false" customHeight="false" outlineLevel="0" collapsed="false">
      <c r="A595" s="181" t="n">
        <v>3</v>
      </c>
      <c r="B595" s="195" t="s">
        <v>1146</v>
      </c>
      <c r="C595" s="169" t="s">
        <v>935</v>
      </c>
      <c r="D595" s="170"/>
      <c r="E595" s="170"/>
      <c r="F595" s="175" t="n">
        <v>44164</v>
      </c>
      <c r="G595" s="176"/>
      <c r="H595" s="176"/>
      <c r="I595" s="176" t="n">
        <v>346.599</v>
      </c>
    </row>
    <row r="596" s="159" customFormat="true" ht="12.75" hidden="false" customHeight="false" outlineLevel="0" collapsed="false">
      <c r="A596" s="181" t="n">
        <v>4</v>
      </c>
      <c r="B596" s="195" t="s">
        <v>1147</v>
      </c>
      <c r="C596" s="169" t="s">
        <v>935</v>
      </c>
      <c r="D596" s="170"/>
      <c r="E596" s="170"/>
      <c r="F596" s="175" t="n">
        <v>0</v>
      </c>
      <c r="G596" s="176"/>
      <c r="H596" s="176"/>
      <c r="I596" s="176" t="n">
        <v>0</v>
      </c>
    </row>
    <row r="597" s="173" customFormat="true" ht="12.75" hidden="false" customHeight="false" outlineLevel="0" collapsed="false">
      <c r="A597" s="192" t="s">
        <v>111</v>
      </c>
      <c r="B597" s="191" t="s">
        <v>1148</v>
      </c>
      <c r="C597" s="169"/>
      <c r="D597" s="170"/>
      <c r="E597" s="170"/>
      <c r="F597" s="171" t="n">
        <v>163178.722</v>
      </c>
      <c r="G597" s="172"/>
      <c r="H597" s="172"/>
      <c r="I597" s="172" t="n">
        <v>4265.021</v>
      </c>
    </row>
    <row r="598" s="173" customFormat="true" ht="12.75" hidden="false" customHeight="false" outlineLevel="0" collapsed="false">
      <c r="A598" s="181" t="n">
        <v>1</v>
      </c>
      <c r="B598" s="195" t="s">
        <v>1149</v>
      </c>
      <c r="C598" s="169" t="s">
        <v>541</v>
      </c>
      <c r="D598" s="170"/>
      <c r="E598" s="170"/>
      <c r="F598" s="175" t="n">
        <v>9050.628</v>
      </c>
      <c r="G598" s="176"/>
      <c r="H598" s="176"/>
      <c r="I598" s="176" t="n">
        <v>2644.816</v>
      </c>
    </row>
    <row r="599" s="173" customFormat="true" ht="25.5" hidden="false" customHeight="false" outlineLevel="0" collapsed="false">
      <c r="A599" s="181" t="n">
        <v>2</v>
      </c>
      <c r="B599" s="195" t="s">
        <v>1150</v>
      </c>
      <c r="C599" s="169" t="s">
        <v>505</v>
      </c>
      <c r="D599" s="170"/>
      <c r="E599" s="170"/>
      <c r="F599" s="175" t="n">
        <v>24396.429</v>
      </c>
      <c r="G599" s="176"/>
      <c r="H599" s="176"/>
      <c r="I599" s="176" t="n">
        <v>149.721</v>
      </c>
    </row>
    <row r="600" s="173" customFormat="true" ht="12.75" hidden="false" customHeight="false" outlineLevel="0" collapsed="false">
      <c r="A600" s="181" t="n">
        <v>3</v>
      </c>
      <c r="B600" s="195" t="s">
        <v>1151</v>
      </c>
      <c r="C600" s="169" t="s">
        <v>499</v>
      </c>
      <c r="D600" s="170"/>
      <c r="E600" s="170"/>
      <c r="F600" s="175" t="n">
        <v>37817.832</v>
      </c>
      <c r="G600" s="176"/>
      <c r="H600" s="176"/>
      <c r="I600" s="176" t="n">
        <v>190.484</v>
      </c>
    </row>
    <row r="601" s="173" customFormat="true" ht="25.5" hidden="false" customHeight="false" outlineLevel="0" collapsed="false">
      <c r="A601" s="181" t="n">
        <v>4</v>
      </c>
      <c r="B601" s="195" t="s">
        <v>1152</v>
      </c>
      <c r="C601" s="169" t="s">
        <v>529</v>
      </c>
      <c r="D601" s="170"/>
      <c r="E601" s="170"/>
      <c r="F601" s="175" t="n">
        <v>91913.833</v>
      </c>
      <c r="G601" s="176"/>
      <c r="H601" s="176"/>
      <c r="I601" s="176" t="n">
        <v>1280</v>
      </c>
    </row>
    <row r="602" s="173" customFormat="true" ht="25.5" hidden="false" customHeight="false" outlineLevel="0" collapsed="false">
      <c r="A602" s="192" t="s">
        <v>138</v>
      </c>
      <c r="B602" s="191" t="s">
        <v>1153</v>
      </c>
      <c r="C602" s="169"/>
      <c r="D602" s="170"/>
      <c r="E602" s="170"/>
      <c r="F602" s="171" t="n">
        <v>21616</v>
      </c>
      <c r="G602" s="172"/>
      <c r="H602" s="172"/>
      <c r="I602" s="172" t="n">
        <v>72.1</v>
      </c>
    </row>
    <row r="603" s="173" customFormat="true" ht="12.75" hidden="false" customHeight="false" outlineLevel="0" collapsed="false">
      <c r="A603" s="181" t="n">
        <v>1</v>
      </c>
      <c r="B603" s="174" t="s">
        <v>1154</v>
      </c>
      <c r="C603" s="169" t="s">
        <v>505</v>
      </c>
      <c r="D603" s="170"/>
      <c r="E603" s="170"/>
      <c r="F603" s="175" t="n">
        <v>21616</v>
      </c>
      <c r="G603" s="176"/>
      <c r="H603" s="176"/>
      <c r="I603" s="176" t="n">
        <v>72.1</v>
      </c>
    </row>
    <row r="604" s="173" customFormat="true" ht="25.5" hidden="false" customHeight="false" outlineLevel="0" collapsed="false">
      <c r="A604" s="167" t="s">
        <v>164</v>
      </c>
      <c r="B604" s="200" t="s">
        <v>1155</v>
      </c>
      <c r="C604" s="169"/>
      <c r="D604" s="170"/>
      <c r="E604" s="170"/>
      <c r="F604" s="171" t="n">
        <v>103832.118</v>
      </c>
      <c r="G604" s="172"/>
      <c r="H604" s="172"/>
      <c r="I604" s="172" t="n">
        <v>10008.616</v>
      </c>
    </row>
    <row r="605" s="173" customFormat="true" ht="25.5" hidden="false" customHeight="false" outlineLevel="0" collapsed="false">
      <c r="A605" s="174" t="n">
        <v>1</v>
      </c>
      <c r="B605" s="179" t="s">
        <v>1156</v>
      </c>
      <c r="C605" s="169" t="s">
        <v>499</v>
      </c>
      <c r="D605" s="170"/>
      <c r="E605" s="170"/>
      <c r="F605" s="175" t="n">
        <v>88555.41</v>
      </c>
      <c r="G605" s="176"/>
      <c r="H605" s="176"/>
      <c r="I605" s="176" t="n">
        <v>8439.281</v>
      </c>
    </row>
    <row r="606" s="173" customFormat="true" ht="25.5" hidden="false" customHeight="false" outlineLevel="0" collapsed="false">
      <c r="A606" s="169" t="n">
        <v>2</v>
      </c>
      <c r="B606" s="179" t="s">
        <v>1105</v>
      </c>
      <c r="C606" s="169" t="s">
        <v>505</v>
      </c>
      <c r="D606" s="170"/>
      <c r="E606" s="170"/>
      <c r="F606" s="175" t="n">
        <v>8021.553</v>
      </c>
      <c r="G606" s="176"/>
      <c r="H606" s="176"/>
      <c r="I606" s="176" t="n">
        <v>1000</v>
      </c>
    </row>
    <row r="607" s="159" customFormat="true" ht="12.75" hidden="false" customHeight="false" outlineLevel="0" collapsed="false">
      <c r="A607" s="169" t="n">
        <v>3</v>
      </c>
      <c r="B607" s="179" t="s">
        <v>1157</v>
      </c>
      <c r="C607" s="169" t="s">
        <v>524</v>
      </c>
      <c r="D607" s="170"/>
      <c r="E607" s="170"/>
      <c r="F607" s="175" t="n">
        <v>7255.155</v>
      </c>
      <c r="G607" s="176"/>
      <c r="H607" s="176"/>
      <c r="I607" s="176" t="n">
        <v>569.335</v>
      </c>
    </row>
    <row r="608" s="173" customFormat="true" ht="25.5" hidden="false" customHeight="false" outlineLevel="0" collapsed="false">
      <c r="A608" s="167" t="s">
        <v>1028</v>
      </c>
      <c r="B608" s="200" t="s">
        <v>1158</v>
      </c>
      <c r="C608" s="169"/>
      <c r="D608" s="170"/>
      <c r="E608" s="170"/>
      <c r="F608" s="171" t="n">
        <v>10164.915613</v>
      </c>
      <c r="G608" s="172"/>
      <c r="H608" s="172"/>
      <c r="I608" s="172" t="n">
        <v>796.125</v>
      </c>
    </row>
    <row r="609" s="173" customFormat="true" ht="12.75" hidden="false" customHeight="false" outlineLevel="0" collapsed="false">
      <c r="A609" s="169" t="n">
        <v>1</v>
      </c>
      <c r="B609" s="179" t="s">
        <v>1159</v>
      </c>
      <c r="C609" s="169" t="s">
        <v>467</v>
      </c>
      <c r="D609" s="170"/>
      <c r="E609" s="170"/>
      <c r="F609" s="175" t="n">
        <v>8966.481</v>
      </c>
      <c r="G609" s="176"/>
      <c r="H609" s="176"/>
      <c r="I609" s="176" t="n">
        <v>334.4</v>
      </c>
    </row>
    <row r="610" s="173" customFormat="true" ht="25.5" hidden="false" customHeight="false" outlineLevel="0" collapsed="false">
      <c r="A610" s="169" t="n">
        <v>2</v>
      </c>
      <c r="B610" s="179" t="s">
        <v>1160</v>
      </c>
      <c r="C610" s="169" t="s">
        <v>467</v>
      </c>
      <c r="D610" s="170"/>
      <c r="E610" s="170"/>
      <c r="F610" s="175" t="n">
        <v>1198.434613</v>
      </c>
      <c r="G610" s="176"/>
      <c r="H610" s="176"/>
      <c r="I610" s="176" t="n">
        <v>461.725</v>
      </c>
    </row>
    <row r="611" s="173" customFormat="true" ht="12.75" hidden="false" customHeight="false" outlineLevel="0" collapsed="false">
      <c r="A611" s="167" t="s">
        <v>1032</v>
      </c>
      <c r="B611" s="168" t="s">
        <v>1161</v>
      </c>
      <c r="C611" s="169"/>
      <c r="D611" s="170"/>
      <c r="E611" s="170"/>
      <c r="F611" s="171" t="n">
        <v>44641.998147</v>
      </c>
      <c r="G611" s="172"/>
      <c r="H611" s="172"/>
      <c r="I611" s="172" t="n">
        <v>11298.951</v>
      </c>
    </row>
    <row r="612" s="173" customFormat="true" ht="12.75" hidden="false" customHeight="false" outlineLevel="0" collapsed="false">
      <c r="A612" s="169" t="n">
        <v>1</v>
      </c>
      <c r="B612" s="174" t="s">
        <v>1162</v>
      </c>
      <c r="C612" s="169" t="s">
        <v>505</v>
      </c>
      <c r="D612" s="170"/>
      <c r="E612" s="170"/>
      <c r="F612" s="175" t="n">
        <v>44145.598147</v>
      </c>
      <c r="G612" s="176"/>
      <c r="H612" s="176"/>
      <c r="I612" s="176" t="n">
        <v>10902.838</v>
      </c>
    </row>
    <row r="613" s="173" customFormat="true" ht="25.5" hidden="false" customHeight="false" outlineLevel="0" collapsed="false">
      <c r="A613" s="169" t="n">
        <v>2</v>
      </c>
      <c r="B613" s="174" t="s">
        <v>1163</v>
      </c>
      <c r="C613" s="169" t="s">
        <v>531</v>
      </c>
      <c r="D613" s="170"/>
      <c r="E613" s="170"/>
      <c r="F613" s="175" t="n">
        <v>496.4</v>
      </c>
      <c r="G613" s="176"/>
      <c r="H613" s="176"/>
      <c r="I613" s="176" t="n">
        <v>396.113</v>
      </c>
    </row>
    <row r="614" s="173" customFormat="true" ht="25.5" hidden="false" customHeight="false" outlineLevel="0" collapsed="false">
      <c r="A614" s="167" t="s">
        <v>1164</v>
      </c>
      <c r="B614" s="168" t="s">
        <v>1165</v>
      </c>
      <c r="C614" s="169"/>
      <c r="D614" s="170"/>
      <c r="E614" s="170"/>
      <c r="F614" s="171" t="n">
        <v>90645.373247</v>
      </c>
      <c r="G614" s="172"/>
      <c r="H614" s="172"/>
      <c r="I614" s="172" t="n">
        <v>14982.9454</v>
      </c>
    </row>
    <row r="615" s="173" customFormat="true" ht="12.75" hidden="false" customHeight="false" outlineLevel="0" collapsed="false">
      <c r="A615" s="167" t="s">
        <v>11</v>
      </c>
      <c r="B615" s="168" t="s">
        <v>516</v>
      </c>
      <c r="C615" s="169"/>
      <c r="D615" s="170"/>
      <c r="E615" s="170"/>
      <c r="F615" s="171" t="n">
        <v>90121.499279</v>
      </c>
      <c r="G615" s="172"/>
      <c r="H615" s="172"/>
      <c r="I615" s="172" t="n">
        <v>14376.9454</v>
      </c>
    </row>
    <row r="616" s="173" customFormat="true" ht="12.75" hidden="false" customHeight="false" outlineLevel="0" collapsed="false">
      <c r="A616" s="169" t="n">
        <v>1</v>
      </c>
      <c r="B616" s="174" t="s">
        <v>1166</v>
      </c>
      <c r="C616" s="169" t="s">
        <v>467</v>
      </c>
      <c r="D616" s="170"/>
      <c r="E616" s="170"/>
      <c r="F616" s="175" t="n">
        <v>0</v>
      </c>
      <c r="G616" s="176"/>
      <c r="H616" s="176"/>
      <c r="I616" s="176" t="n">
        <v>0</v>
      </c>
    </row>
    <row r="617" s="173" customFormat="true" ht="25.5" hidden="false" customHeight="false" outlineLevel="0" collapsed="false">
      <c r="A617" s="169" t="n">
        <v>2</v>
      </c>
      <c r="B617" s="174" t="s">
        <v>1167</v>
      </c>
      <c r="C617" s="169" t="s">
        <v>467</v>
      </c>
      <c r="D617" s="170"/>
      <c r="E617" s="170"/>
      <c r="F617" s="175" t="n">
        <v>21170.221</v>
      </c>
      <c r="G617" s="176"/>
      <c r="H617" s="176"/>
      <c r="I617" s="176" t="n">
        <v>181.402</v>
      </c>
    </row>
    <row r="618" s="173" customFormat="true" ht="12.75" hidden="false" customHeight="false" outlineLevel="0" collapsed="false">
      <c r="A618" s="169" t="n">
        <v>3</v>
      </c>
      <c r="B618" s="174" t="s">
        <v>1168</v>
      </c>
      <c r="C618" s="169"/>
      <c r="D618" s="170"/>
      <c r="E618" s="170"/>
      <c r="F618" s="175" t="n">
        <v>100.996376</v>
      </c>
      <c r="G618" s="176"/>
      <c r="H618" s="176"/>
      <c r="I618" s="176" t="n">
        <v>658.186</v>
      </c>
    </row>
    <row r="619" s="159" customFormat="true" ht="12.75" hidden="false" customHeight="false" outlineLevel="0" collapsed="false">
      <c r="A619" s="169" t="n">
        <v>4</v>
      </c>
      <c r="B619" s="174" t="s">
        <v>1169</v>
      </c>
      <c r="C619" s="169" t="s">
        <v>531</v>
      </c>
      <c r="D619" s="170"/>
      <c r="E619" s="170"/>
      <c r="F619" s="175" t="n">
        <v>228.538717</v>
      </c>
      <c r="G619" s="176"/>
      <c r="H619" s="176"/>
      <c r="I619" s="176" t="n">
        <v>1942.802</v>
      </c>
    </row>
    <row r="620" s="159" customFormat="true" ht="12.75" hidden="false" customHeight="false" outlineLevel="0" collapsed="false">
      <c r="A620" s="169" t="n">
        <v>5</v>
      </c>
      <c r="B620" s="174" t="s">
        <v>1170</v>
      </c>
      <c r="C620" s="169" t="s">
        <v>531</v>
      </c>
      <c r="D620" s="170"/>
      <c r="E620" s="170"/>
      <c r="F620" s="175" t="n">
        <v>157.552918</v>
      </c>
      <c r="G620" s="176"/>
      <c r="H620" s="176"/>
      <c r="I620" s="176" t="n">
        <v>1581.197</v>
      </c>
    </row>
    <row r="621" s="159" customFormat="true" ht="12.75" hidden="false" customHeight="false" outlineLevel="0" collapsed="false">
      <c r="A621" s="169" t="n">
        <v>6</v>
      </c>
      <c r="B621" s="174" t="s">
        <v>1171</v>
      </c>
      <c r="C621" s="169" t="s">
        <v>467</v>
      </c>
      <c r="D621" s="170"/>
      <c r="E621" s="170"/>
      <c r="F621" s="175" t="n">
        <v>171.552099</v>
      </c>
      <c r="G621" s="176"/>
      <c r="H621" s="176"/>
      <c r="I621" s="176" t="n">
        <v>827.573</v>
      </c>
    </row>
    <row r="622" s="173" customFormat="true" ht="12.75" hidden="false" customHeight="false" outlineLevel="0" collapsed="false">
      <c r="A622" s="169" t="n">
        <v>7</v>
      </c>
      <c r="B622" s="174" t="s">
        <v>1172</v>
      </c>
      <c r="C622" s="169"/>
      <c r="D622" s="170"/>
      <c r="E622" s="170"/>
      <c r="F622" s="175" t="n">
        <v>269.622539</v>
      </c>
      <c r="G622" s="176"/>
      <c r="H622" s="176"/>
      <c r="I622" s="176" t="n">
        <v>3135.27</v>
      </c>
    </row>
    <row r="623" s="173" customFormat="true" ht="12.75" hidden="false" customHeight="false" outlineLevel="0" collapsed="false">
      <c r="A623" s="169" t="n">
        <v>8</v>
      </c>
      <c r="B623" s="174" t="s">
        <v>1173</v>
      </c>
      <c r="C623" s="169" t="s">
        <v>1174</v>
      </c>
      <c r="D623" s="170"/>
      <c r="E623" s="170"/>
      <c r="F623" s="175" t="n">
        <v>399.314416</v>
      </c>
      <c r="G623" s="176"/>
      <c r="H623" s="176"/>
      <c r="I623" s="176" t="n">
        <v>841.303</v>
      </c>
    </row>
    <row r="624" s="159" customFormat="true" ht="12.75" hidden="false" customHeight="false" outlineLevel="0" collapsed="false">
      <c r="A624" s="169" t="n">
        <v>9</v>
      </c>
      <c r="B624" s="174" t="s">
        <v>1175</v>
      </c>
      <c r="C624" s="169"/>
      <c r="D624" s="170"/>
      <c r="E624" s="170"/>
      <c r="F624" s="175" t="n">
        <v>107.994038</v>
      </c>
      <c r="G624" s="176"/>
      <c r="H624" s="176"/>
      <c r="I624" s="176" t="n">
        <v>139.242</v>
      </c>
    </row>
    <row r="625" customFormat="false" ht="12.75" hidden="false" customHeight="false" outlineLevel="0" collapsed="false">
      <c r="A625" s="169" t="n">
        <v>10</v>
      </c>
      <c r="B625" s="174" t="s">
        <v>1176</v>
      </c>
      <c r="C625" s="169"/>
      <c r="D625" s="170"/>
      <c r="E625" s="170"/>
      <c r="F625" s="175" t="n">
        <v>5375.322</v>
      </c>
      <c r="G625" s="176"/>
      <c r="H625" s="176"/>
      <c r="I625" s="176" t="n">
        <v>1163.5724</v>
      </c>
    </row>
    <row r="626" customFormat="false" ht="38.25" hidden="false" customHeight="false" outlineLevel="0" collapsed="false">
      <c r="A626" s="169" t="n">
        <v>11</v>
      </c>
      <c r="B626" s="174" t="s">
        <v>1177</v>
      </c>
      <c r="C626" s="169"/>
      <c r="D626" s="170"/>
      <c r="E626" s="170"/>
      <c r="F626" s="175" t="n">
        <v>2090.121474</v>
      </c>
      <c r="G626" s="176"/>
      <c r="H626" s="176"/>
      <c r="I626" s="176" t="n">
        <v>817.837</v>
      </c>
    </row>
    <row r="627" customFormat="false" ht="12.75" hidden="false" customHeight="false" outlineLevel="0" collapsed="false">
      <c r="A627" s="169" t="n">
        <v>12</v>
      </c>
      <c r="B627" s="174" t="s">
        <v>1178</v>
      </c>
      <c r="C627" s="169"/>
      <c r="D627" s="170"/>
      <c r="E627" s="170"/>
      <c r="F627" s="175" t="n">
        <v>2504.381137</v>
      </c>
      <c r="G627" s="176"/>
      <c r="H627" s="176"/>
      <c r="I627" s="176" t="n">
        <v>866.904</v>
      </c>
    </row>
    <row r="628" customFormat="false" ht="25.5" hidden="false" customHeight="false" outlineLevel="0" collapsed="false">
      <c r="A628" s="169" t="n">
        <v>13</v>
      </c>
      <c r="B628" s="174" t="s">
        <v>1179</v>
      </c>
      <c r="C628" s="169" t="s">
        <v>513</v>
      </c>
      <c r="D628" s="170"/>
      <c r="E628" s="170"/>
      <c r="F628" s="175" t="n">
        <v>5747.868288</v>
      </c>
      <c r="G628" s="176"/>
      <c r="H628" s="176"/>
      <c r="I628" s="176" t="n">
        <v>116.815</v>
      </c>
    </row>
    <row r="629" customFormat="false" ht="12.75" hidden="false" customHeight="false" outlineLevel="0" collapsed="false">
      <c r="A629" s="169" t="n">
        <v>14</v>
      </c>
      <c r="B629" s="174" t="s">
        <v>1180</v>
      </c>
      <c r="C629" s="169" t="s">
        <v>531</v>
      </c>
      <c r="D629" s="170"/>
      <c r="E629" s="170"/>
      <c r="F629" s="175" t="n">
        <v>1618.240024</v>
      </c>
      <c r="G629" s="176"/>
      <c r="H629" s="176"/>
      <c r="I629" s="176" t="n">
        <v>300</v>
      </c>
    </row>
    <row r="630" customFormat="false" ht="25.5" hidden="false" customHeight="false" outlineLevel="0" collapsed="false">
      <c r="A630" s="169" t="n">
        <v>15</v>
      </c>
      <c r="B630" s="174" t="s">
        <v>1181</v>
      </c>
      <c r="C630" s="169" t="s">
        <v>531</v>
      </c>
      <c r="D630" s="170"/>
      <c r="E630" s="170"/>
      <c r="F630" s="175" t="n">
        <v>2874.821</v>
      </c>
      <c r="G630" s="176"/>
      <c r="H630" s="176"/>
      <c r="I630" s="176" t="n">
        <v>55.725</v>
      </c>
    </row>
    <row r="631" customFormat="false" ht="25.5" hidden="false" customHeight="false" outlineLevel="0" collapsed="false">
      <c r="A631" s="169" t="n">
        <v>16</v>
      </c>
      <c r="B631" s="174" t="s">
        <v>1182</v>
      </c>
      <c r="C631" s="169" t="s">
        <v>499</v>
      </c>
      <c r="D631" s="170"/>
      <c r="E631" s="170"/>
      <c r="F631" s="175" t="n">
        <v>3046.852378</v>
      </c>
      <c r="G631" s="176"/>
      <c r="H631" s="176"/>
      <c r="I631" s="176" t="n">
        <v>59.476</v>
      </c>
    </row>
    <row r="632" customFormat="false" ht="25.5" hidden="false" customHeight="false" outlineLevel="0" collapsed="false">
      <c r="A632" s="169" t="n">
        <v>17</v>
      </c>
      <c r="B632" s="174" t="s">
        <v>1183</v>
      </c>
      <c r="C632" s="169" t="s">
        <v>499</v>
      </c>
      <c r="D632" s="170"/>
      <c r="E632" s="170"/>
      <c r="F632" s="175" t="n">
        <v>40718.521724</v>
      </c>
      <c r="G632" s="176"/>
      <c r="H632" s="176"/>
      <c r="I632" s="176" t="n">
        <v>182.93</v>
      </c>
    </row>
    <row r="633" customFormat="false" ht="25.5" hidden="false" customHeight="false" outlineLevel="0" collapsed="false">
      <c r="A633" s="169" t="n">
        <v>18</v>
      </c>
      <c r="B633" s="174" t="s">
        <v>1184</v>
      </c>
      <c r="C633" s="169" t="s">
        <v>505</v>
      </c>
      <c r="D633" s="170"/>
      <c r="E633" s="170"/>
      <c r="F633" s="175" t="n">
        <v>0</v>
      </c>
      <c r="G633" s="176"/>
      <c r="H633" s="176"/>
      <c r="I633" s="176" t="n">
        <v>0</v>
      </c>
    </row>
    <row r="634" customFormat="false" ht="12.75" hidden="false" customHeight="false" outlineLevel="0" collapsed="false">
      <c r="A634" s="169" t="n">
        <v>19</v>
      </c>
      <c r="B634" s="174" t="s">
        <v>1185</v>
      </c>
      <c r="C634" s="169"/>
      <c r="D634" s="170"/>
      <c r="E634" s="170"/>
      <c r="F634" s="175" t="n">
        <v>1559.510769</v>
      </c>
      <c r="G634" s="176"/>
      <c r="H634" s="176"/>
      <c r="I634" s="176" t="n">
        <v>100</v>
      </c>
    </row>
    <row r="635" customFormat="false" ht="25.5" hidden="false" customHeight="false" outlineLevel="0" collapsed="false">
      <c r="A635" s="169" t="n">
        <v>20</v>
      </c>
      <c r="B635" s="174" t="s">
        <v>1186</v>
      </c>
      <c r="C635" s="169" t="s">
        <v>541</v>
      </c>
      <c r="D635" s="170"/>
      <c r="E635" s="170"/>
      <c r="F635" s="175" t="n">
        <v>1980.068382</v>
      </c>
      <c r="G635" s="176"/>
      <c r="H635" s="176"/>
      <c r="I635" s="176" t="n">
        <v>1406.711</v>
      </c>
    </row>
    <row r="636" s="159" customFormat="true" ht="12.75" hidden="false" customHeight="false" outlineLevel="0" collapsed="false">
      <c r="A636" s="167" t="s">
        <v>17</v>
      </c>
      <c r="B636" s="168" t="s">
        <v>536</v>
      </c>
      <c r="C636" s="169"/>
      <c r="D636" s="170"/>
      <c r="E636" s="170"/>
      <c r="F636" s="171" t="n">
        <v>523.873968</v>
      </c>
      <c r="G636" s="172"/>
      <c r="H636" s="172"/>
      <c r="I636" s="172" t="n">
        <v>606</v>
      </c>
    </row>
    <row r="637" s="173" customFormat="true" ht="12.75" hidden="false" customHeight="false" outlineLevel="0" collapsed="false">
      <c r="A637" s="169" t="n">
        <v>1</v>
      </c>
      <c r="B637" s="174" t="s">
        <v>1187</v>
      </c>
      <c r="C637" s="169" t="s">
        <v>499</v>
      </c>
      <c r="D637" s="170"/>
      <c r="E637" s="170"/>
      <c r="F637" s="175" t="n">
        <v>0</v>
      </c>
      <c r="G637" s="176"/>
      <c r="H637" s="176"/>
      <c r="I637" s="176" t="n">
        <v>0</v>
      </c>
    </row>
    <row r="638" s="173" customFormat="true" ht="12.75" hidden="false" customHeight="false" outlineLevel="0" collapsed="false">
      <c r="A638" s="169" t="n">
        <v>2</v>
      </c>
      <c r="B638" s="174" t="s">
        <v>1188</v>
      </c>
      <c r="C638" s="169"/>
      <c r="D638" s="170"/>
      <c r="E638" s="170"/>
      <c r="F638" s="175" t="n">
        <v>523.873968</v>
      </c>
      <c r="G638" s="176"/>
      <c r="H638" s="176"/>
      <c r="I638" s="176" t="n">
        <v>606</v>
      </c>
    </row>
    <row r="639" s="173" customFormat="true" ht="12.75" hidden="false" customHeight="false" outlineLevel="0" collapsed="false">
      <c r="A639" s="167" t="s">
        <v>1189</v>
      </c>
      <c r="B639" s="200" t="s">
        <v>1190</v>
      </c>
      <c r="C639" s="169"/>
      <c r="D639" s="170"/>
      <c r="E639" s="170"/>
      <c r="F639" s="175" t="n">
        <v>0</v>
      </c>
      <c r="G639" s="176"/>
      <c r="H639" s="176"/>
      <c r="I639" s="176" t="n">
        <v>0</v>
      </c>
    </row>
    <row r="640" s="173" customFormat="true" ht="12.75" hidden="false" customHeight="false" outlineLevel="0" collapsed="false">
      <c r="A640" s="167" t="s">
        <v>1191</v>
      </c>
      <c r="B640" s="168" t="s">
        <v>1192</v>
      </c>
      <c r="C640" s="169"/>
      <c r="D640" s="170"/>
      <c r="E640" s="170"/>
      <c r="F640" s="171" t="n">
        <v>30000</v>
      </c>
      <c r="G640" s="172"/>
      <c r="H640" s="172"/>
      <c r="I640" s="172" t="n">
        <v>9773.767</v>
      </c>
    </row>
    <row r="641" s="139" customFormat="true" ht="12.75" hidden="false" customHeight="false" outlineLevel="0" collapsed="false">
      <c r="A641" s="169" t="n">
        <v>1</v>
      </c>
      <c r="B641" s="174" t="s">
        <v>1193</v>
      </c>
      <c r="C641" s="169"/>
      <c r="D641" s="170"/>
      <c r="E641" s="170"/>
      <c r="F641" s="175" t="n">
        <v>8000</v>
      </c>
      <c r="G641" s="176"/>
      <c r="H641" s="176"/>
      <c r="I641" s="176" t="n">
        <v>316.215</v>
      </c>
    </row>
    <row r="642" s="139" customFormat="true" ht="12.75" hidden="false" customHeight="false" outlineLevel="0" collapsed="false">
      <c r="A642" s="169" t="n">
        <v>2</v>
      </c>
      <c r="B642" s="174" t="s">
        <v>1194</v>
      </c>
      <c r="C642" s="169"/>
      <c r="D642" s="170"/>
      <c r="E642" s="170"/>
      <c r="F642" s="175" t="n">
        <v>10000</v>
      </c>
      <c r="G642" s="176"/>
      <c r="H642" s="176"/>
      <c r="I642" s="176" t="n">
        <v>9022.03</v>
      </c>
    </row>
    <row r="643" s="139" customFormat="true" ht="12.75" hidden="false" customHeight="false" outlineLevel="0" collapsed="false">
      <c r="A643" s="169" t="n">
        <v>3</v>
      </c>
      <c r="B643" s="174" t="s">
        <v>1195</v>
      </c>
      <c r="C643" s="169"/>
      <c r="D643" s="170"/>
      <c r="E643" s="170"/>
      <c r="F643" s="175" t="n">
        <v>12000</v>
      </c>
      <c r="G643" s="176"/>
      <c r="H643" s="176"/>
      <c r="I643" s="176" t="n">
        <v>435.522</v>
      </c>
    </row>
    <row r="644" s="139" customFormat="true" ht="12.75" hidden="false" customHeight="false" outlineLevel="0" collapsed="false">
      <c r="A644" s="167" t="s">
        <v>1196</v>
      </c>
      <c r="B644" s="200" t="s">
        <v>1197</v>
      </c>
      <c r="C644" s="169"/>
      <c r="D644" s="170"/>
      <c r="E644" s="170"/>
      <c r="F644" s="171" t="n">
        <v>11564.263</v>
      </c>
      <c r="G644" s="172"/>
      <c r="H644" s="172"/>
      <c r="I644" s="172" t="n">
        <v>1935.634</v>
      </c>
    </row>
    <row r="645" s="139" customFormat="true" ht="12.75" hidden="false" customHeight="false" outlineLevel="0" collapsed="false">
      <c r="A645" s="169" t="n">
        <v>1</v>
      </c>
      <c r="B645" s="179" t="s">
        <v>1198</v>
      </c>
      <c r="C645" s="169" t="s">
        <v>505</v>
      </c>
      <c r="D645" s="170"/>
      <c r="E645" s="170"/>
      <c r="F645" s="175" t="n">
        <v>11564.263</v>
      </c>
      <c r="G645" s="176"/>
      <c r="H645" s="176"/>
      <c r="I645" s="176" t="n">
        <v>1935.634</v>
      </c>
    </row>
    <row r="646" s="139" customFormat="true" ht="12.75" hidden="false" customHeight="false" outlineLevel="0" collapsed="false">
      <c r="A646" s="167" t="s">
        <v>1199</v>
      </c>
      <c r="B646" s="200" t="s">
        <v>1200</v>
      </c>
      <c r="C646" s="169"/>
      <c r="D646" s="170"/>
      <c r="E646" s="170"/>
      <c r="F646" s="171" t="n">
        <v>107401.792586</v>
      </c>
      <c r="G646" s="172"/>
      <c r="H646" s="172"/>
      <c r="I646" s="172" t="n">
        <v>27875.281</v>
      </c>
    </row>
    <row r="647" s="139" customFormat="true" ht="12.75" hidden="false" customHeight="false" outlineLevel="0" collapsed="false">
      <c r="A647" s="169" t="n">
        <v>1</v>
      </c>
      <c r="B647" s="179" t="s">
        <v>1201</v>
      </c>
      <c r="C647" s="169" t="s">
        <v>541</v>
      </c>
      <c r="D647" s="170"/>
      <c r="E647" s="170"/>
      <c r="F647" s="175" t="n">
        <v>24975.022</v>
      </c>
      <c r="G647" s="176"/>
      <c r="H647" s="176"/>
      <c r="I647" s="176" t="n">
        <v>2143.571</v>
      </c>
    </row>
    <row r="648" s="139" customFormat="true" ht="12.75" hidden="false" customHeight="false" outlineLevel="0" collapsed="false">
      <c r="A648" s="169"/>
      <c r="B648" s="179" t="s">
        <v>1202</v>
      </c>
      <c r="C648" s="169" t="s">
        <v>541</v>
      </c>
      <c r="D648" s="170"/>
      <c r="E648" s="170"/>
      <c r="F648" s="175" t="n">
        <v>26395.367</v>
      </c>
      <c r="G648" s="176"/>
      <c r="H648" s="176"/>
      <c r="I648" s="176" t="n">
        <v>4194.606</v>
      </c>
    </row>
    <row r="649" s="139" customFormat="true" ht="12.75" hidden="false" customHeight="false" outlineLevel="0" collapsed="false">
      <c r="A649" s="169" t="n">
        <v>2</v>
      </c>
      <c r="B649" s="179" t="s">
        <v>1203</v>
      </c>
      <c r="C649" s="169" t="s">
        <v>541</v>
      </c>
      <c r="D649" s="170"/>
      <c r="E649" s="170"/>
      <c r="F649" s="175" t="n">
        <v>15236.01</v>
      </c>
      <c r="G649" s="176"/>
      <c r="H649" s="176"/>
      <c r="I649" s="176" t="n">
        <v>2500</v>
      </c>
    </row>
    <row r="650" s="139" customFormat="true" ht="12.75" hidden="false" customHeight="false" outlineLevel="0" collapsed="false">
      <c r="A650" s="169" t="n">
        <v>3</v>
      </c>
      <c r="B650" s="179" t="s">
        <v>1204</v>
      </c>
      <c r="C650" s="169" t="s">
        <v>529</v>
      </c>
      <c r="D650" s="170"/>
      <c r="E650" s="170"/>
      <c r="F650" s="175" t="n">
        <v>19626.71</v>
      </c>
      <c r="G650" s="176"/>
      <c r="H650" s="176"/>
      <c r="I650" s="176" t="n">
        <v>12216.539</v>
      </c>
    </row>
    <row r="651" s="139" customFormat="true" ht="12.75" hidden="false" customHeight="false" outlineLevel="0" collapsed="false">
      <c r="A651" s="169" t="n">
        <v>4</v>
      </c>
      <c r="B651" s="179" t="s">
        <v>1205</v>
      </c>
      <c r="C651" s="169" t="s">
        <v>529</v>
      </c>
      <c r="D651" s="170"/>
      <c r="E651" s="170"/>
      <c r="F651" s="175" t="n">
        <v>5636.551925</v>
      </c>
      <c r="G651" s="176"/>
      <c r="H651" s="176"/>
      <c r="I651" s="176" t="n">
        <v>3659.849</v>
      </c>
    </row>
    <row r="652" s="139" customFormat="true" ht="12.75" hidden="false" customHeight="false" outlineLevel="0" collapsed="false">
      <c r="A652" s="169" t="n">
        <v>5</v>
      </c>
      <c r="B652" s="179" t="s">
        <v>1206</v>
      </c>
      <c r="C652" s="169" t="s">
        <v>529</v>
      </c>
      <c r="D652" s="170"/>
      <c r="E652" s="170"/>
      <c r="F652" s="175" t="n">
        <v>12204.108661</v>
      </c>
      <c r="G652" s="176"/>
      <c r="H652" s="176"/>
      <c r="I652" s="176" t="n">
        <v>629.346</v>
      </c>
    </row>
    <row r="653" s="139" customFormat="true" ht="12.75" hidden="false" customHeight="false" outlineLevel="0" collapsed="false">
      <c r="A653" s="169" t="n">
        <v>6</v>
      </c>
      <c r="B653" s="179" t="s">
        <v>1207</v>
      </c>
      <c r="C653" s="169" t="s">
        <v>529</v>
      </c>
      <c r="D653" s="170"/>
      <c r="E653" s="170"/>
      <c r="F653" s="175" t="n">
        <v>3328.023</v>
      </c>
      <c r="G653" s="176"/>
      <c r="H653" s="176"/>
      <c r="I653" s="176" t="n">
        <v>2531.37</v>
      </c>
    </row>
    <row r="654" s="139" customFormat="true" ht="12.75" hidden="false" customHeight="false" outlineLevel="0" collapsed="false">
      <c r="A654" s="169" t="n">
        <v>7</v>
      </c>
      <c r="B654" s="179" t="s">
        <v>1208</v>
      </c>
      <c r="C654" s="169"/>
      <c r="D654" s="170"/>
      <c r="E654" s="170"/>
      <c r="F654" s="175" t="n">
        <v>0</v>
      </c>
      <c r="G654" s="176"/>
      <c r="H654" s="176"/>
      <c r="I654" s="176" t="n">
        <v>0</v>
      </c>
    </row>
    <row r="655" s="139" customFormat="true" ht="12.75" hidden="false" customHeight="false" outlineLevel="0" collapsed="false">
      <c r="A655" s="167" t="s">
        <v>1209</v>
      </c>
      <c r="B655" s="200" t="s">
        <v>1210</v>
      </c>
      <c r="C655" s="169"/>
      <c r="D655" s="170"/>
      <c r="E655" s="170"/>
      <c r="F655" s="171" t="n">
        <v>24165.522285</v>
      </c>
      <c r="G655" s="172"/>
      <c r="H655" s="172"/>
      <c r="I655" s="172" t="n">
        <v>5009.831</v>
      </c>
    </row>
    <row r="656" s="139" customFormat="true" ht="12.75" hidden="false" customHeight="false" outlineLevel="0" collapsed="false">
      <c r="A656" s="169" t="n">
        <v>1</v>
      </c>
      <c r="B656" s="179" t="s">
        <v>1211</v>
      </c>
      <c r="C656" s="169" t="s">
        <v>529</v>
      </c>
      <c r="D656" s="170"/>
      <c r="E656" s="170"/>
      <c r="F656" s="175" t="n">
        <v>772.304</v>
      </c>
      <c r="G656" s="176"/>
      <c r="H656" s="176"/>
      <c r="I656" s="176" t="n">
        <v>622.02</v>
      </c>
    </row>
    <row r="657" s="139" customFormat="true" ht="25.5" hidden="false" customHeight="false" outlineLevel="0" collapsed="false">
      <c r="A657" s="169" t="n">
        <v>2</v>
      </c>
      <c r="B657" s="179" t="s">
        <v>1212</v>
      </c>
      <c r="C657" s="169"/>
      <c r="D657" s="170"/>
      <c r="E657" s="170"/>
      <c r="F657" s="175" t="n">
        <v>0</v>
      </c>
      <c r="G657" s="176"/>
      <c r="H657" s="176"/>
      <c r="I657" s="176" t="n">
        <v>0</v>
      </c>
    </row>
    <row r="658" s="139" customFormat="true" ht="25.5" hidden="false" customHeight="false" outlineLevel="0" collapsed="false">
      <c r="A658" s="169" t="n">
        <v>3</v>
      </c>
      <c r="B658" s="179" t="s">
        <v>1213</v>
      </c>
      <c r="C658" s="169"/>
      <c r="D658" s="170"/>
      <c r="E658" s="170"/>
      <c r="F658" s="175" t="n">
        <v>0</v>
      </c>
      <c r="G658" s="176"/>
      <c r="H658" s="176"/>
      <c r="I658" s="176" t="n">
        <v>0</v>
      </c>
    </row>
    <row r="659" s="139" customFormat="true" ht="25.5" hidden="false" customHeight="false" outlineLevel="0" collapsed="false">
      <c r="A659" s="169"/>
      <c r="B659" s="179" t="s">
        <v>1214</v>
      </c>
      <c r="C659" s="169"/>
      <c r="D659" s="170"/>
      <c r="E659" s="170"/>
      <c r="F659" s="175" t="n">
        <v>0</v>
      </c>
      <c r="G659" s="176"/>
      <c r="H659" s="176"/>
      <c r="I659" s="176" t="n">
        <v>0</v>
      </c>
    </row>
    <row r="660" s="139" customFormat="true" ht="12.75" hidden="false" customHeight="false" outlineLevel="0" collapsed="false">
      <c r="A660" s="169" t="n">
        <v>4</v>
      </c>
      <c r="B660" s="179" t="s">
        <v>1215</v>
      </c>
      <c r="C660" s="169" t="s">
        <v>513</v>
      </c>
      <c r="D660" s="170"/>
      <c r="E660" s="170"/>
      <c r="F660" s="175" t="n">
        <v>5631.381339</v>
      </c>
      <c r="G660" s="176"/>
      <c r="H660" s="176"/>
      <c r="I660" s="176" t="n">
        <v>930</v>
      </c>
    </row>
    <row r="661" s="139" customFormat="true" ht="12.75" hidden="false" customHeight="false" outlineLevel="0" collapsed="false">
      <c r="A661" s="169" t="n">
        <v>8</v>
      </c>
      <c r="B661" s="179" t="s">
        <v>1216</v>
      </c>
      <c r="C661" s="169"/>
      <c r="D661" s="170"/>
      <c r="E661" s="170"/>
      <c r="F661" s="175" t="n">
        <v>9280.831946</v>
      </c>
      <c r="G661" s="176"/>
      <c r="H661" s="176"/>
      <c r="I661" s="176" t="n">
        <v>160</v>
      </c>
    </row>
    <row r="662" s="139" customFormat="true" ht="12.75" hidden="false" customHeight="false" outlineLevel="0" collapsed="false">
      <c r="A662" s="169" t="n">
        <v>9</v>
      </c>
      <c r="B662" s="179" t="s">
        <v>1217</v>
      </c>
      <c r="C662" s="169" t="s">
        <v>529</v>
      </c>
      <c r="D662" s="170"/>
      <c r="E662" s="170"/>
      <c r="F662" s="175" t="n">
        <v>7153.121</v>
      </c>
      <c r="G662" s="176"/>
      <c r="H662" s="176"/>
      <c r="I662" s="176" t="n">
        <v>2164</v>
      </c>
    </row>
    <row r="663" s="139" customFormat="true" ht="12.75" hidden="false" customHeight="false" outlineLevel="0" collapsed="false">
      <c r="A663" s="169"/>
      <c r="B663" s="179" t="s">
        <v>1218</v>
      </c>
      <c r="C663" s="169" t="s">
        <v>529</v>
      </c>
      <c r="D663" s="170"/>
      <c r="E663" s="170"/>
      <c r="F663" s="175" t="n">
        <v>1327.884</v>
      </c>
      <c r="G663" s="176"/>
      <c r="H663" s="176"/>
      <c r="I663" s="176" t="n">
        <v>1133.811</v>
      </c>
    </row>
    <row r="664" s="139" customFormat="true" ht="25.5" hidden="false" customHeight="false" outlineLevel="0" collapsed="false">
      <c r="A664" s="167" t="s">
        <v>1219</v>
      </c>
      <c r="B664" s="168" t="s">
        <v>1220</v>
      </c>
      <c r="C664" s="169"/>
      <c r="D664" s="170"/>
      <c r="E664" s="170"/>
      <c r="F664" s="175" t="n">
        <v>0</v>
      </c>
      <c r="G664" s="176"/>
      <c r="H664" s="176"/>
      <c r="I664" s="176" t="n">
        <v>0</v>
      </c>
    </row>
    <row r="665" s="139" customFormat="true" ht="12.75" hidden="false" customHeight="false" outlineLevel="0" collapsed="false">
      <c r="A665" s="167" t="s">
        <v>1221</v>
      </c>
      <c r="B665" s="168" t="s">
        <v>1222</v>
      </c>
      <c r="C665" s="169"/>
      <c r="D665" s="170"/>
      <c r="E665" s="170"/>
      <c r="F665" s="171" t="n">
        <v>2298.817</v>
      </c>
      <c r="G665" s="172"/>
      <c r="H665" s="172"/>
      <c r="I665" s="172" t="n">
        <v>0</v>
      </c>
    </row>
    <row r="666" s="139" customFormat="true" ht="25.5" hidden="false" customHeight="false" outlineLevel="0" collapsed="false">
      <c r="A666" s="169" t="n">
        <v>2</v>
      </c>
      <c r="B666" s="174" t="s">
        <v>1223</v>
      </c>
      <c r="C666" s="169"/>
      <c r="D666" s="170"/>
      <c r="E666" s="170"/>
      <c r="F666" s="175" t="n">
        <v>2298.817</v>
      </c>
      <c r="G666" s="176"/>
      <c r="H666" s="176"/>
      <c r="I666" s="176" t="n">
        <v>0</v>
      </c>
    </row>
    <row r="667" s="139" customFormat="true" ht="12.75" hidden="false" customHeight="false" outlineLevel="0" collapsed="false">
      <c r="A667" s="167" t="s">
        <v>1224</v>
      </c>
      <c r="B667" s="168" t="s">
        <v>1225</v>
      </c>
      <c r="C667" s="169"/>
      <c r="D667" s="170"/>
      <c r="E667" s="170"/>
      <c r="F667" s="188" t="n">
        <v>654214.923897</v>
      </c>
      <c r="G667" s="189"/>
      <c r="H667" s="189"/>
      <c r="I667" s="189" t="n">
        <v>32949.763566</v>
      </c>
    </row>
    <row r="668" s="139" customFormat="true" ht="12.75" hidden="false" customHeight="false" outlineLevel="0" collapsed="false">
      <c r="A668" s="169" t="n">
        <v>1</v>
      </c>
      <c r="B668" s="174" t="s">
        <v>1226</v>
      </c>
      <c r="C668" s="169"/>
      <c r="D668" s="170"/>
      <c r="E668" s="170"/>
      <c r="F668" s="175" t="n">
        <v>52688.890957</v>
      </c>
      <c r="G668" s="176"/>
      <c r="H668" s="176"/>
      <c r="I668" s="176" t="n">
        <v>2449.814</v>
      </c>
    </row>
    <row r="669" s="139" customFormat="true" ht="12.75" hidden="false" customHeight="false" outlineLevel="0" collapsed="false">
      <c r="A669" s="169" t="n">
        <v>2</v>
      </c>
      <c r="B669" s="174" t="s">
        <v>1227</v>
      </c>
      <c r="C669" s="169" t="s">
        <v>499</v>
      </c>
      <c r="D669" s="170"/>
      <c r="E669" s="170"/>
      <c r="F669" s="175" t="n">
        <v>26247</v>
      </c>
      <c r="G669" s="176"/>
      <c r="H669" s="176"/>
      <c r="I669" s="176" t="n">
        <v>2000</v>
      </c>
    </row>
    <row r="670" s="139" customFormat="true" ht="12.75" hidden="false" customHeight="false" outlineLevel="0" collapsed="false">
      <c r="A670" s="169" t="n">
        <v>3</v>
      </c>
      <c r="B670" s="174" t="s">
        <v>1228</v>
      </c>
      <c r="C670" s="169"/>
      <c r="D670" s="170"/>
      <c r="E670" s="170"/>
      <c r="F670" s="175" t="n">
        <v>0</v>
      </c>
      <c r="G670" s="176"/>
      <c r="H670" s="176"/>
      <c r="I670" s="176" t="n">
        <v>439.741938</v>
      </c>
    </row>
    <row r="671" s="139" customFormat="true" ht="12.75" hidden="false" customHeight="false" outlineLevel="0" collapsed="false">
      <c r="A671" s="169" t="n">
        <v>4</v>
      </c>
      <c r="B671" s="174" t="s">
        <v>1229</v>
      </c>
      <c r="C671" s="169" t="s">
        <v>467</v>
      </c>
      <c r="D671" s="170"/>
      <c r="E671" s="170"/>
      <c r="F671" s="216" t="n">
        <v>33532.171</v>
      </c>
      <c r="G671" s="217"/>
      <c r="H671" s="217"/>
      <c r="I671" s="217" t="n">
        <v>4172.3028</v>
      </c>
    </row>
    <row r="672" s="139" customFormat="true" ht="12.75" hidden="false" customHeight="false" outlineLevel="0" collapsed="false">
      <c r="A672" s="169" t="n">
        <v>5</v>
      </c>
      <c r="B672" s="179" t="s">
        <v>1230</v>
      </c>
      <c r="C672" s="169"/>
      <c r="D672" s="170"/>
      <c r="E672" s="170"/>
      <c r="F672" s="216" t="n">
        <v>28687.185825</v>
      </c>
      <c r="G672" s="217"/>
      <c r="H672" s="217"/>
      <c r="I672" s="217" t="n">
        <v>572.2322</v>
      </c>
    </row>
    <row r="673" s="139" customFormat="true" ht="12.75" hidden="false" customHeight="false" outlineLevel="0" collapsed="false">
      <c r="A673" s="169" t="n">
        <v>6</v>
      </c>
      <c r="B673" s="174" t="s">
        <v>1231</v>
      </c>
      <c r="C673" s="169" t="s">
        <v>505</v>
      </c>
      <c r="D673" s="170"/>
      <c r="E673" s="170"/>
      <c r="F673" s="216" t="n">
        <v>36567.629517</v>
      </c>
      <c r="G673" s="217"/>
      <c r="H673" s="217"/>
      <c r="I673" s="217" t="n">
        <v>722.951332</v>
      </c>
    </row>
    <row r="674" s="139" customFormat="true" ht="12.75" hidden="false" customHeight="false" outlineLevel="0" collapsed="false">
      <c r="A674" s="169" t="n">
        <v>7</v>
      </c>
      <c r="B674" s="174" t="s">
        <v>1232</v>
      </c>
      <c r="C674" s="169"/>
      <c r="D674" s="170"/>
      <c r="E674" s="170"/>
      <c r="F674" s="216" t="n">
        <v>183550.62943</v>
      </c>
      <c r="G674" s="217"/>
      <c r="H674" s="217"/>
      <c r="I674" s="217" t="n">
        <v>422.441408</v>
      </c>
    </row>
    <row r="675" s="139" customFormat="true" ht="12.75" hidden="false" customHeight="false" outlineLevel="0" collapsed="false">
      <c r="A675" s="169" t="n">
        <v>8</v>
      </c>
      <c r="B675" s="179" t="s">
        <v>1233</v>
      </c>
      <c r="C675" s="169"/>
      <c r="D675" s="170"/>
      <c r="E675" s="170"/>
      <c r="F675" s="175" t="n">
        <v>0</v>
      </c>
      <c r="G675" s="176"/>
      <c r="H675" s="176"/>
      <c r="I675" s="176" t="n">
        <v>975.042488</v>
      </c>
    </row>
    <row r="676" s="139" customFormat="true" ht="12.75" hidden="false" customHeight="false" outlineLevel="0" collapsed="false">
      <c r="A676" s="169" t="n">
        <v>9</v>
      </c>
      <c r="B676" s="179" t="s">
        <v>1234</v>
      </c>
      <c r="C676" s="169" t="s">
        <v>505</v>
      </c>
      <c r="D676" s="170"/>
      <c r="E676" s="170"/>
      <c r="F676" s="216" t="n">
        <v>35202.920437</v>
      </c>
      <c r="G676" s="217"/>
      <c r="H676" s="217"/>
      <c r="I676" s="217" t="n">
        <v>2695.4974</v>
      </c>
    </row>
    <row r="677" s="139" customFormat="true" ht="12.75" hidden="false" customHeight="false" outlineLevel="0" collapsed="false">
      <c r="A677" s="169"/>
      <c r="B677" s="179" t="s">
        <v>1235</v>
      </c>
      <c r="C677" s="169" t="s">
        <v>505</v>
      </c>
      <c r="D677" s="170"/>
      <c r="E677" s="170"/>
      <c r="F677" s="216" t="n">
        <v>46980.276665</v>
      </c>
      <c r="G677" s="217"/>
      <c r="H677" s="217"/>
      <c r="I677" s="217" t="n">
        <v>600</v>
      </c>
    </row>
    <row r="678" s="139" customFormat="true" ht="12.75" hidden="false" customHeight="false" outlineLevel="0" collapsed="false">
      <c r="A678" s="169" t="n">
        <v>10</v>
      </c>
      <c r="B678" s="179" t="s">
        <v>1236</v>
      </c>
      <c r="C678" s="169" t="s">
        <v>531</v>
      </c>
      <c r="D678" s="170"/>
      <c r="E678" s="170"/>
      <c r="F678" s="216" t="n">
        <v>50191.728</v>
      </c>
      <c r="G678" s="217"/>
      <c r="H678" s="217"/>
      <c r="I678" s="217" t="n">
        <v>2567.669</v>
      </c>
    </row>
    <row r="679" s="139" customFormat="true" ht="12.75" hidden="false" customHeight="false" outlineLevel="0" collapsed="false">
      <c r="A679" s="169" t="n">
        <v>11</v>
      </c>
      <c r="B679" s="179" t="s">
        <v>1237</v>
      </c>
      <c r="C679" s="169"/>
      <c r="D679" s="170"/>
      <c r="E679" s="170"/>
      <c r="F679" s="175" t="n">
        <v>0</v>
      </c>
      <c r="G679" s="176"/>
      <c r="H679" s="176"/>
      <c r="I679" s="176" t="n">
        <v>0</v>
      </c>
    </row>
    <row r="680" s="139" customFormat="true" ht="12.75" hidden="false" customHeight="false" outlineLevel="0" collapsed="false">
      <c r="A680" s="169" t="n">
        <v>12</v>
      </c>
      <c r="B680" s="179" t="s">
        <v>1238</v>
      </c>
      <c r="C680" s="169" t="s">
        <v>541</v>
      </c>
      <c r="D680" s="170"/>
      <c r="E680" s="170"/>
      <c r="F680" s="216" t="n">
        <v>24790</v>
      </c>
      <c r="G680" s="217"/>
      <c r="H680" s="217"/>
      <c r="I680" s="217" t="n">
        <v>1332.071</v>
      </c>
    </row>
    <row r="681" s="139" customFormat="true" ht="25.5" hidden="false" customHeight="false" outlineLevel="0" collapsed="false">
      <c r="A681" s="169" t="n">
        <v>13</v>
      </c>
      <c r="B681" s="179" t="s">
        <v>1239</v>
      </c>
      <c r="C681" s="169" t="s">
        <v>467</v>
      </c>
      <c r="D681" s="170"/>
      <c r="E681" s="170"/>
      <c r="F681" s="216" t="n">
        <v>135776.492066</v>
      </c>
      <c r="G681" s="217"/>
      <c r="H681" s="217"/>
      <c r="I681" s="217" t="n">
        <v>14000</v>
      </c>
    </row>
    <row r="682" s="139" customFormat="true" ht="12.75" hidden="false" customHeight="false" outlineLevel="0" collapsed="false">
      <c r="A682" s="167" t="s">
        <v>1240</v>
      </c>
      <c r="B682" s="200" t="s">
        <v>1241</v>
      </c>
      <c r="C682" s="169"/>
      <c r="D682" s="170"/>
      <c r="E682" s="170"/>
      <c r="F682" s="188" t="n">
        <v>434963.347</v>
      </c>
      <c r="G682" s="189"/>
      <c r="H682" s="189"/>
      <c r="I682" s="189" t="n">
        <v>19810.179418</v>
      </c>
    </row>
    <row r="683" s="139" customFormat="true" ht="12.75" hidden="false" customHeight="false" outlineLevel="0" collapsed="false">
      <c r="A683" s="169" t="n">
        <v>1</v>
      </c>
      <c r="B683" s="179" t="s">
        <v>1242</v>
      </c>
      <c r="C683" s="169" t="s">
        <v>467</v>
      </c>
      <c r="D683" s="170"/>
      <c r="E683" s="170"/>
      <c r="F683" s="175" t="n">
        <v>0</v>
      </c>
      <c r="G683" s="176"/>
      <c r="H683" s="176"/>
      <c r="I683" s="176" t="n">
        <v>15810.856418</v>
      </c>
    </row>
    <row r="684" s="139" customFormat="true" ht="12.75" hidden="false" customHeight="false" outlineLevel="0" collapsed="false">
      <c r="A684" s="169" t="s">
        <v>465</v>
      </c>
      <c r="B684" s="179" t="s">
        <v>1243</v>
      </c>
      <c r="C684" s="169" t="s">
        <v>467</v>
      </c>
      <c r="D684" s="170"/>
      <c r="E684" s="170"/>
      <c r="F684" s="216" t="n">
        <v>118876.248</v>
      </c>
      <c r="G684" s="217"/>
      <c r="H684" s="217"/>
      <c r="I684" s="217" t="n">
        <v>1500</v>
      </c>
    </row>
    <row r="685" s="139" customFormat="true" ht="25.5" hidden="false" customHeight="false" outlineLevel="0" collapsed="false">
      <c r="A685" s="169" t="s">
        <v>468</v>
      </c>
      <c r="B685" s="179" t="s">
        <v>1239</v>
      </c>
      <c r="C685" s="169" t="s">
        <v>467</v>
      </c>
      <c r="D685" s="170"/>
      <c r="E685" s="170"/>
      <c r="F685" s="216" t="n">
        <v>135776.492066</v>
      </c>
      <c r="G685" s="217"/>
      <c r="H685" s="217"/>
      <c r="I685" s="217" t="n">
        <v>13605.856418</v>
      </c>
    </row>
    <row r="686" s="139" customFormat="true" ht="12.75" hidden="false" customHeight="false" outlineLevel="0" collapsed="false">
      <c r="A686" s="169" t="s">
        <v>470</v>
      </c>
      <c r="B686" s="179" t="s">
        <v>1244</v>
      </c>
      <c r="C686" s="169" t="s">
        <v>467</v>
      </c>
      <c r="D686" s="170"/>
      <c r="E686" s="170"/>
      <c r="F686" s="216" t="n">
        <v>88468.345</v>
      </c>
      <c r="G686" s="217"/>
      <c r="H686" s="217"/>
      <c r="I686" s="217" t="n">
        <v>305</v>
      </c>
    </row>
    <row r="687" s="139" customFormat="true" ht="12.75" hidden="false" customHeight="false" outlineLevel="0" collapsed="false">
      <c r="A687" s="169" t="s">
        <v>472</v>
      </c>
      <c r="B687" s="174" t="s">
        <v>759</v>
      </c>
      <c r="C687" s="169" t="s">
        <v>467</v>
      </c>
      <c r="D687" s="170"/>
      <c r="E687" s="170"/>
      <c r="F687" s="216" t="n">
        <v>122580</v>
      </c>
      <c r="G687" s="217"/>
      <c r="H687" s="217"/>
      <c r="I687" s="217" t="n">
        <v>400</v>
      </c>
    </row>
    <row r="688" s="139" customFormat="true" ht="12.75" hidden="false" customHeight="false" outlineLevel="0" collapsed="false">
      <c r="A688" s="169" t="n">
        <v>2</v>
      </c>
      <c r="B688" s="179" t="s">
        <v>1245</v>
      </c>
      <c r="C688" s="169" t="s">
        <v>467</v>
      </c>
      <c r="D688" s="170"/>
      <c r="E688" s="170"/>
      <c r="F688" s="216" t="n">
        <v>433953.211</v>
      </c>
      <c r="G688" s="217"/>
      <c r="H688" s="217"/>
      <c r="I688" s="217" t="n">
        <v>3974</v>
      </c>
    </row>
    <row r="689" s="139" customFormat="true" ht="12.75" hidden="false" customHeight="false" outlineLevel="0" collapsed="false">
      <c r="A689" s="169" t="n">
        <v>3</v>
      </c>
      <c r="B689" s="174" t="s">
        <v>1246</v>
      </c>
      <c r="C689" s="169" t="s">
        <v>513</v>
      </c>
      <c r="D689" s="170"/>
      <c r="E689" s="170"/>
      <c r="F689" s="216" t="n">
        <v>1010.136</v>
      </c>
      <c r="G689" s="217"/>
      <c r="H689" s="217"/>
      <c r="I689" s="217" t="n">
        <v>25.323</v>
      </c>
    </row>
    <row r="690" s="139" customFormat="true" ht="25.5" hidden="false" customHeight="false" outlineLevel="0" collapsed="false">
      <c r="A690" s="192" t="s">
        <v>1247</v>
      </c>
      <c r="B690" s="191" t="s">
        <v>1248</v>
      </c>
      <c r="C690" s="169"/>
      <c r="D690" s="170"/>
      <c r="E690" s="170"/>
      <c r="F690" s="171" t="n">
        <v>174131.101</v>
      </c>
      <c r="G690" s="172"/>
      <c r="H690" s="172"/>
      <c r="I690" s="172" t="n">
        <v>17394.683</v>
      </c>
    </row>
    <row r="691" s="139" customFormat="true" ht="12.75" hidden="false" customHeight="false" outlineLevel="0" collapsed="false">
      <c r="A691" s="181" t="n">
        <v>1</v>
      </c>
      <c r="B691" s="179" t="s">
        <v>373</v>
      </c>
      <c r="C691" s="169"/>
      <c r="D691" s="170"/>
      <c r="E691" s="170"/>
      <c r="F691" s="175" t="n">
        <v>0</v>
      </c>
      <c r="G691" s="176"/>
      <c r="H691" s="176"/>
      <c r="I691" s="176" t="n">
        <v>3266.137</v>
      </c>
    </row>
    <row r="692" s="139" customFormat="true" ht="12.75" hidden="false" customHeight="false" outlineLevel="0" collapsed="false">
      <c r="A692" s="181"/>
      <c r="B692" s="179" t="s">
        <v>1249</v>
      </c>
      <c r="C692" s="169" t="s">
        <v>529</v>
      </c>
      <c r="D692" s="170"/>
      <c r="E692" s="170"/>
      <c r="F692" s="216" t="n">
        <v>63732.652</v>
      </c>
      <c r="G692" s="217"/>
      <c r="H692" s="217"/>
      <c r="I692" s="217" t="n">
        <v>2816.999</v>
      </c>
    </row>
    <row r="693" s="139" customFormat="true" ht="12.75" hidden="false" customHeight="false" outlineLevel="0" collapsed="false">
      <c r="A693" s="181"/>
      <c r="B693" s="179" t="s">
        <v>1250</v>
      </c>
      <c r="C693" s="169" t="s">
        <v>529</v>
      </c>
      <c r="D693" s="170"/>
      <c r="E693" s="170"/>
      <c r="F693" s="216" t="n">
        <v>296.168915</v>
      </c>
      <c r="G693" s="217"/>
      <c r="H693" s="217"/>
      <c r="I693" s="217" t="n">
        <v>228.531</v>
      </c>
    </row>
    <row r="694" s="139" customFormat="true" ht="12.75" hidden="false" customHeight="false" outlineLevel="0" collapsed="false">
      <c r="A694" s="181"/>
      <c r="B694" s="179" t="s">
        <v>1251</v>
      </c>
      <c r="C694" s="169" t="s">
        <v>529</v>
      </c>
      <c r="D694" s="170"/>
      <c r="E694" s="170"/>
      <c r="F694" s="216" t="n">
        <v>260.592155</v>
      </c>
      <c r="G694" s="217"/>
      <c r="H694" s="217"/>
      <c r="I694" s="217" t="n">
        <v>220.607</v>
      </c>
    </row>
    <row r="695" s="139" customFormat="true" ht="12.75" hidden="false" customHeight="false" outlineLevel="0" collapsed="false">
      <c r="A695" s="169" t="n">
        <v>2</v>
      </c>
      <c r="B695" s="179" t="s">
        <v>1252</v>
      </c>
      <c r="C695" s="169" t="s">
        <v>499</v>
      </c>
      <c r="D695" s="170"/>
      <c r="E695" s="170"/>
      <c r="F695" s="216" t="n">
        <v>144560.101</v>
      </c>
      <c r="G695" s="217"/>
      <c r="H695" s="217"/>
      <c r="I695" s="217" t="n">
        <v>6078.196</v>
      </c>
    </row>
    <row r="696" s="139" customFormat="true" ht="12.75" hidden="false" customHeight="false" outlineLevel="0" collapsed="false">
      <c r="A696" s="169" t="n">
        <v>3</v>
      </c>
      <c r="B696" s="179" t="s">
        <v>1253</v>
      </c>
      <c r="C696" s="169"/>
      <c r="D696" s="170"/>
      <c r="E696" s="170"/>
      <c r="F696" s="216" t="n">
        <v>29571</v>
      </c>
      <c r="G696" s="217"/>
      <c r="H696" s="217"/>
      <c r="I696" s="217" t="n">
        <v>8050.35</v>
      </c>
    </row>
    <row r="697" s="139" customFormat="true" ht="12.75" hidden="false" customHeight="false" outlineLevel="0" collapsed="false">
      <c r="A697" s="167" t="s">
        <v>1254</v>
      </c>
      <c r="B697" s="200" t="s">
        <v>1255</v>
      </c>
      <c r="C697" s="169"/>
      <c r="D697" s="170"/>
      <c r="E697" s="170"/>
      <c r="F697" s="171" t="n">
        <v>12000</v>
      </c>
      <c r="G697" s="172"/>
      <c r="H697" s="172"/>
      <c r="I697" s="171" t="n">
        <v>11705.528</v>
      </c>
    </row>
    <row r="698" s="139" customFormat="true" ht="12.75" hidden="false" customHeight="false" outlineLevel="0" collapsed="false">
      <c r="A698" s="169" t="n">
        <v>1</v>
      </c>
      <c r="B698" s="179" t="s">
        <v>1256</v>
      </c>
      <c r="C698" s="169"/>
      <c r="D698" s="170"/>
      <c r="E698" s="170"/>
      <c r="F698" s="216" t="n">
        <v>12000</v>
      </c>
      <c r="G698" s="217"/>
      <c r="H698" s="217"/>
      <c r="I698" s="216" t="n">
        <v>11705.528</v>
      </c>
    </row>
    <row r="699" s="139" customFormat="true" ht="12.75" hidden="false" customHeight="false" outlineLevel="0" collapsed="false">
      <c r="A699" s="167" t="s">
        <v>1254</v>
      </c>
      <c r="B699" s="200" t="s">
        <v>1257</v>
      </c>
      <c r="C699" s="169"/>
      <c r="D699" s="170"/>
      <c r="E699" s="170"/>
      <c r="F699" s="171" t="n">
        <v>0</v>
      </c>
      <c r="G699" s="172"/>
      <c r="H699" s="172"/>
      <c r="I699" s="172" t="n">
        <v>0</v>
      </c>
    </row>
    <row r="700" s="139" customFormat="true" ht="12.75" hidden="false" customHeight="false" outlineLevel="0" collapsed="false">
      <c r="A700" s="167" t="s">
        <v>1258</v>
      </c>
      <c r="B700" s="200" t="s">
        <v>1259</v>
      </c>
      <c r="C700" s="169"/>
      <c r="D700" s="170"/>
      <c r="E700" s="170"/>
      <c r="F700" s="171" t="n">
        <v>5278.967058</v>
      </c>
      <c r="G700" s="172"/>
      <c r="H700" s="172"/>
      <c r="I700" s="172" t="n">
        <v>31.268</v>
      </c>
    </row>
    <row r="701" s="139" customFormat="true" ht="12.75" hidden="false" customHeight="false" outlineLevel="0" collapsed="false">
      <c r="A701" s="169"/>
      <c r="B701" s="174" t="s">
        <v>1260</v>
      </c>
      <c r="C701" s="169"/>
      <c r="D701" s="170"/>
      <c r="E701" s="170"/>
      <c r="F701" s="216" t="n">
        <v>5278.967058</v>
      </c>
      <c r="G701" s="217"/>
      <c r="H701" s="217"/>
      <c r="I701" s="217" t="n">
        <v>31.268</v>
      </c>
    </row>
    <row r="702" s="139" customFormat="true" ht="12.75" hidden="false" customHeight="false" outlineLevel="0" collapsed="false">
      <c r="A702" s="167" t="s">
        <v>1261</v>
      </c>
      <c r="B702" s="200" t="s">
        <v>1262</v>
      </c>
      <c r="C702" s="169"/>
      <c r="D702" s="170"/>
      <c r="E702" s="170"/>
      <c r="F702" s="171" t="n">
        <v>18450.756</v>
      </c>
      <c r="G702" s="172"/>
      <c r="H702" s="172"/>
      <c r="I702" s="172" t="n">
        <v>427.711</v>
      </c>
    </row>
    <row r="703" s="139" customFormat="true" ht="12.75" hidden="false" customHeight="false" outlineLevel="0" collapsed="false">
      <c r="A703" s="169" t="n">
        <v>1</v>
      </c>
      <c r="B703" s="179" t="s">
        <v>1263</v>
      </c>
      <c r="C703" s="169" t="s">
        <v>529</v>
      </c>
      <c r="D703" s="170"/>
      <c r="E703" s="170"/>
      <c r="F703" s="216" t="n">
        <v>18450.756</v>
      </c>
      <c r="G703" s="217"/>
      <c r="H703" s="217"/>
      <c r="I703" s="217" t="n">
        <v>427.711</v>
      </c>
    </row>
    <row r="704" s="139" customFormat="true" ht="12.75" hidden="false" customHeight="false" outlineLevel="0" collapsed="false">
      <c r="A704" s="167" t="s">
        <v>1264</v>
      </c>
      <c r="B704" s="200" t="s">
        <v>1265</v>
      </c>
      <c r="C704" s="169"/>
      <c r="D704" s="170"/>
      <c r="E704" s="170"/>
      <c r="F704" s="171" t="n">
        <v>5044.305583</v>
      </c>
      <c r="G704" s="172"/>
      <c r="H704" s="172"/>
      <c r="I704" s="172" t="n">
        <v>32.999</v>
      </c>
    </row>
    <row r="705" s="139" customFormat="true" ht="12.75" hidden="false" customHeight="false" outlineLevel="0" collapsed="false">
      <c r="A705" s="169" t="n">
        <v>1</v>
      </c>
      <c r="B705" s="174" t="s">
        <v>1266</v>
      </c>
      <c r="C705" s="169" t="s">
        <v>505</v>
      </c>
      <c r="D705" s="170"/>
      <c r="E705" s="170"/>
      <c r="F705" s="216" t="n">
        <v>5044.305583</v>
      </c>
      <c r="G705" s="217"/>
      <c r="H705" s="217"/>
      <c r="I705" s="217" t="n">
        <v>32.999</v>
      </c>
    </row>
    <row r="706" s="139" customFormat="true" ht="12.75" hidden="false" customHeight="false" outlineLevel="0" collapsed="false">
      <c r="A706" s="167" t="s">
        <v>1267</v>
      </c>
      <c r="B706" s="200" t="s">
        <v>1268</v>
      </c>
      <c r="C706" s="169"/>
      <c r="D706" s="170"/>
      <c r="E706" s="170"/>
      <c r="F706" s="171" t="n">
        <v>5044.305583</v>
      </c>
      <c r="G706" s="172"/>
      <c r="H706" s="172"/>
      <c r="I706" s="172" t="n">
        <v>99.809</v>
      </c>
    </row>
    <row r="707" s="139" customFormat="true" ht="12.75" hidden="false" customHeight="false" outlineLevel="0" collapsed="false">
      <c r="A707" s="169" t="n">
        <v>1</v>
      </c>
      <c r="B707" s="174" t="s">
        <v>1266</v>
      </c>
      <c r="C707" s="169" t="s">
        <v>505</v>
      </c>
      <c r="D707" s="170"/>
      <c r="E707" s="170"/>
      <c r="F707" s="216" t="n">
        <v>5044.305583</v>
      </c>
      <c r="G707" s="217"/>
      <c r="H707" s="217"/>
      <c r="I707" s="217" t="n">
        <v>99.809</v>
      </c>
    </row>
    <row r="708" s="139" customFormat="true" ht="12.75" hidden="false" customHeight="false" outlineLevel="0" collapsed="false">
      <c r="A708" s="167" t="s">
        <v>1269</v>
      </c>
      <c r="B708" s="200" t="s">
        <v>1270</v>
      </c>
      <c r="C708" s="169"/>
      <c r="D708" s="170"/>
      <c r="E708" s="170"/>
      <c r="F708" s="171" t="n">
        <v>35967.743</v>
      </c>
      <c r="G708" s="172"/>
      <c r="H708" s="172"/>
      <c r="I708" s="172" t="n">
        <v>93</v>
      </c>
    </row>
    <row r="709" s="139" customFormat="true" ht="12.75" hidden="false" customHeight="false" outlineLevel="0" collapsed="false">
      <c r="A709" s="169" t="n">
        <v>1</v>
      </c>
      <c r="B709" s="179" t="s">
        <v>1271</v>
      </c>
      <c r="C709" s="169" t="s">
        <v>541</v>
      </c>
      <c r="D709" s="170"/>
      <c r="E709" s="170"/>
      <c r="F709" s="216" t="n">
        <v>35967.743</v>
      </c>
      <c r="G709" s="217"/>
      <c r="H709" s="217"/>
      <c r="I709" s="217" t="n">
        <v>93</v>
      </c>
    </row>
    <row r="710" s="139" customFormat="true" ht="25.5" hidden="false" customHeight="false" outlineLevel="0" collapsed="false">
      <c r="A710" s="167" t="s">
        <v>1272</v>
      </c>
      <c r="B710" s="200" t="s">
        <v>1273</v>
      </c>
      <c r="C710" s="169"/>
      <c r="D710" s="170"/>
      <c r="E710" s="170"/>
      <c r="F710" s="171" t="n">
        <v>35967.743</v>
      </c>
      <c r="G710" s="172"/>
      <c r="H710" s="172"/>
      <c r="I710" s="172" t="n">
        <v>244</v>
      </c>
    </row>
    <row r="711" s="139" customFormat="true" ht="12.75" hidden="false" customHeight="false" outlineLevel="0" collapsed="false">
      <c r="A711" s="169"/>
      <c r="B711" s="179" t="s">
        <v>1271</v>
      </c>
      <c r="C711" s="169" t="s">
        <v>541</v>
      </c>
      <c r="D711" s="170"/>
      <c r="E711" s="170"/>
      <c r="F711" s="216" t="n">
        <v>35967.743</v>
      </c>
      <c r="G711" s="217"/>
      <c r="H711" s="217"/>
      <c r="I711" s="217" t="n">
        <v>244</v>
      </c>
    </row>
    <row r="712" s="139" customFormat="true" ht="12.75" hidden="false" customHeight="false" outlineLevel="0" collapsed="false">
      <c r="A712" s="167" t="s">
        <v>1274</v>
      </c>
      <c r="B712" s="168" t="s">
        <v>1275</v>
      </c>
      <c r="C712" s="169"/>
      <c r="D712" s="170"/>
      <c r="E712" s="170"/>
      <c r="F712" s="171" t="n">
        <v>0</v>
      </c>
      <c r="G712" s="172"/>
      <c r="H712" s="172"/>
      <c r="I712" s="172" t="n">
        <v>0</v>
      </c>
    </row>
    <row r="713" s="139" customFormat="true" ht="12.75" hidden="false" customHeight="false" outlineLevel="0" collapsed="false">
      <c r="A713" s="169"/>
      <c r="B713" s="180" t="s">
        <v>1276</v>
      </c>
      <c r="C713" s="169" t="s">
        <v>467</v>
      </c>
      <c r="D713" s="170"/>
      <c r="E713" s="170"/>
      <c r="F713" s="175" t="n">
        <v>0</v>
      </c>
      <c r="G713" s="176"/>
      <c r="H713" s="176"/>
      <c r="I713" s="176" t="n">
        <v>0</v>
      </c>
    </row>
    <row r="714" s="139" customFormat="true" ht="12.75" hidden="false" customHeight="false" outlineLevel="0" collapsed="false">
      <c r="A714" s="167" t="s">
        <v>1277</v>
      </c>
      <c r="B714" s="168" t="s">
        <v>1278</v>
      </c>
      <c r="C714" s="169"/>
      <c r="D714" s="170"/>
      <c r="E714" s="170"/>
      <c r="F714" s="171" t="n">
        <v>18903.801</v>
      </c>
      <c r="G714" s="172"/>
      <c r="H714" s="172"/>
      <c r="I714" s="172" t="n">
        <v>1889.6076</v>
      </c>
    </row>
    <row r="715" s="139" customFormat="true" ht="12.75" hidden="false" customHeight="false" outlineLevel="0" collapsed="false">
      <c r="A715" s="169"/>
      <c r="B715" s="174" t="s">
        <v>1279</v>
      </c>
      <c r="C715" s="169" t="s">
        <v>467</v>
      </c>
      <c r="D715" s="170"/>
      <c r="E715" s="170"/>
      <c r="F715" s="216" t="n">
        <v>18903.801</v>
      </c>
      <c r="G715" s="217"/>
      <c r="H715" s="217"/>
      <c r="I715" s="217" t="n">
        <v>1889.6076</v>
      </c>
    </row>
    <row r="716" s="139" customFormat="true" ht="12.75" hidden="false" customHeight="false" outlineLevel="0" collapsed="false">
      <c r="A716" s="167" t="s">
        <v>1280</v>
      </c>
      <c r="B716" s="200" t="s">
        <v>1281</v>
      </c>
      <c r="C716" s="169"/>
      <c r="D716" s="170"/>
      <c r="E716" s="170"/>
      <c r="F716" s="171" t="n">
        <v>225510.827274</v>
      </c>
      <c r="G716" s="172"/>
      <c r="H716" s="172"/>
      <c r="I716" s="172" t="n">
        <v>12224.683</v>
      </c>
    </row>
    <row r="717" s="139" customFormat="true" ht="12.75" hidden="false" customHeight="false" outlineLevel="0" collapsed="false">
      <c r="A717" s="169" t="n">
        <v>1</v>
      </c>
      <c r="B717" s="179" t="s">
        <v>1282</v>
      </c>
      <c r="C717" s="169" t="s">
        <v>505</v>
      </c>
      <c r="D717" s="170"/>
      <c r="E717" s="170"/>
      <c r="F717" s="216" t="n">
        <v>21616</v>
      </c>
      <c r="G717" s="217"/>
      <c r="H717" s="217"/>
      <c r="I717" s="217" t="n">
        <v>3102.995</v>
      </c>
    </row>
    <row r="718" s="139" customFormat="true" ht="12.75" hidden="false" customHeight="false" outlineLevel="0" collapsed="false">
      <c r="A718" s="169" t="n">
        <v>2</v>
      </c>
      <c r="B718" s="179" t="s">
        <v>1283</v>
      </c>
      <c r="C718" s="169" t="s">
        <v>1137</v>
      </c>
      <c r="D718" s="170"/>
      <c r="E718" s="170"/>
      <c r="F718" s="216" t="n">
        <v>35967.743</v>
      </c>
      <c r="G718" s="217"/>
      <c r="H718" s="217"/>
      <c r="I718" s="217" t="n">
        <v>1148.529</v>
      </c>
    </row>
    <row r="719" s="139" customFormat="true" ht="12.75" hidden="false" customHeight="false" outlineLevel="0" collapsed="false">
      <c r="A719" s="169" t="n">
        <v>3</v>
      </c>
      <c r="B719" s="179" t="s">
        <v>1284</v>
      </c>
      <c r="C719" s="169" t="s">
        <v>529</v>
      </c>
      <c r="D719" s="170"/>
      <c r="E719" s="170"/>
      <c r="F719" s="216" t="n">
        <v>23815.022</v>
      </c>
      <c r="G719" s="217"/>
      <c r="H719" s="217"/>
      <c r="I719" s="217" t="n">
        <v>2756.219</v>
      </c>
    </row>
    <row r="720" s="139" customFormat="true" ht="25.5" hidden="false" customHeight="false" outlineLevel="0" collapsed="false">
      <c r="A720" s="169" t="n">
        <v>4</v>
      </c>
      <c r="B720" s="179" t="s">
        <v>1156</v>
      </c>
      <c r="C720" s="169" t="s">
        <v>499</v>
      </c>
      <c r="D720" s="170"/>
      <c r="E720" s="170"/>
      <c r="F720" s="216" t="n">
        <v>88555.41</v>
      </c>
      <c r="G720" s="217"/>
      <c r="H720" s="217"/>
      <c r="I720" s="217" t="n">
        <v>3181.611</v>
      </c>
    </row>
    <row r="721" s="139" customFormat="true" ht="12.75" hidden="false" customHeight="false" outlineLevel="0" collapsed="false">
      <c r="A721" s="169" t="n">
        <v>5</v>
      </c>
      <c r="B721" s="179" t="s">
        <v>1271</v>
      </c>
      <c r="C721" s="169" t="s">
        <v>541</v>
      </c>
      <c r="D721" s="170"/>
      <c r="E721" s="170"/>
      <c r="F721" s="216" t="n">
        <v>32881.115</v>
      </c>
      <c r="G721" s="217"/>
      <c r="H721" s="217"/>
      <c r="I721" s="217" t="n">
        <v>916</v>
      </c>
    </row>
    <row r="722" s="139" customFormat="true" ht="12.75" hidden="false" customHeight="false" outlineLevel="0" collapsed="false">
      <c r="A722" s="169" t="n">
        <v>6</v>
      </c>
      <c r="B722" s="179" t="s">
        <v>1285</v>
      </c>
      <c r="C722" s="169" t="s">
        <v>486</v>
      </c>
      <c r="D722" s="170"/>
      <c r="E722" s="170"/>
      <c r="F722" s="216" t="n">
        <v>11442</v>
      </c>
      <c r="G722" s="217"/>
      <c r="H722" s="217"/>
      <c r="I722" s="217" t="n">
        <v>855.185</v>
      </c>
    </row>
    <row r="723" s="139" customFormat="true" ht="12.75" hidden="false" customHeight="false" outlineLevel="0" collapsed="false">
      <c r="A723" s="169"/>
      <c r="B723" s="179" t="s">
        <v>1286</v>
      </c>
      <c r="C723" s="169" t="s">
        <v>524</v>
      </c>
      <c r="D723" s="170"/>
      <c r="E723" s="170"/>
      <c r="F723" s="216" t="n">
        <v>1907.537274</v>
      </c>
      <c r="G723" s="217"/>
      <c r="H723" s="217"/>
      <c r="I723" s="217" t="n">
        <v>39.53</v>
      </c>
    </row>
    <row r="724" s="139" customFormat="true" ht="12.75" hidden="false" customHeight="false" outlineLevel="0" collapsed="false">
      <c r="A724" s="169" t="n">
        <v>7</v>
      </c>
      <c r="B724" s="179" t="s">
        <v>1287</v>
      </c>
      <c r="C724" s="169" t="s">
        <v>531</v>
      </c>
      <c r="D724" s="170"/>
      <c r="E724" s="170"/>
      <c r="F724" s="216" t="n">
        <v>9326</v>
      </c>
      <c r="G724" s="217"/>
      <c r="H724" s="217"/>
      <c r="I724" s="217" t="n">
        <v>224.614</v>
      </c>
    </row>
    <row r="725" s="139" customFormat="true" ht="12.75" hidden="false" customHeight="false" outlineLevel="0" collapsed="false">
      <c r="A725" s="167" t="s">
        <v>1288</v>
      </c>
      <c r="B725" s="200" t="s">
        <v>1289</v>
      </c>
      <c r="C725" s="169"/>
      <c r="D725" s="170"/>
      <c r="E725" s="170"/>
      <c r="F725" s="171" t="n">
        <v>5044.305583</v>
      </c>
      <c r="G725" s="172"/>
      <c r="H725" s="172"/>
      <c r="I725" s="172" t="n">
        <v>4868.466445</v>
      </c>
    </row>
    <row r="726" s="139" customFormat="true" ht="12.75" hidden="false" customHeight="false" outlineLevel="0" collapsed="false">
      <c r="A726" s="169" t="n">
        <v>1</v>
      </c>
      <c r="B726" s="179" t="s">
        <v>1266</v>
      </c>
      <c r="C726" s="169" t="s">
        <v>505</v>
      </c>
      <c r="D726" s="170"/>
      <c r="E726" s="170"/>
      <c r="F726" s="216" t="n">
        <v>5044.305583</v>
      </c>
      <c r="G726" s="217"/>
      <c r="H726" s="217"/>
      <c r="I726" s="217" t="n">
        <v>4868.466445</v>
      </c>
    </row>
    <row r="727" s="139" customFormat="true" ht="12.75" hidden="false" customHeight="false" outlineLevel="0" collapsed="false">
      <c r="A727" s="167" t="s">
        <v>1290</v>
      </c>
      <c r="B727" s="200" t="s">
        <v>1291</v>
      </c>
      <c r="C727" s="169"/>
      <c r="D727" s="170"/>
      <c r="E727" s="170"/>
      <c r="F727" s="171" t="n">
        <v>998.431268</v>
      </c>
      <c r="G727" s="172"/>
      <c r="H727" s="172"/>
      <c r="I727" s="172" t="n">
        <v>832.079</v>
      </c>
    </row>
    <row r="728" s="139" customFormat="true" ht="12.75" hidden="false" customHeight="false" outlineLevel="0" collapsed="false">
      <c r="A728" s="169" t="n">
        <v>1</v>
      </c>
      <c r="B728" s="179" t="s">
        <v>1292</v>
      </c>
      <c r="C728" s="169"/>
      <c r="D728" s="170"/>
      <c r="E728" s="170"/>
      <c r="F728" s="175" t="n">
        <v>0</v>
      </c>
      <c r="G728" s="176"/>
      <c r="H728" s="176"/>
      <c r="I728" s="176" t="n">
        <v>0</v>
      </c>
    </row>
    <row r="729" s="139" customFormat="true" ht="12.75" hidden="false" customHeight="false" outlineLevel="0" collapsed="false">
      <c r="A729" s="169" t="n">
        <v>2</v>
      </c>
      <c r="B729" s="179" t="s">
        <v>1293</v>
      </c>
      <c r="C729" s="169"/>
      <c r="D729" s="170"/>
      <c r="E729" s="170"/>
      <c r="F729" s="216" t="n">
        <v>998.431268</v>
      </c>
      <c r="G729" s="217"/>
      <c r="H729" s="217"/>
      <c r="I729" s="217" t="n">
        <v>832.079</v>
      </c>
    </row>
    <row r="730" s="139" customFormat="true" ht="12.75" hidden="false" customHeight="false" outlineLevel="0" collapsed="false">
      <c r="A730" s="169" t="n">
        <v>3</v>
      </c>
      <c r="B730" s="179" t="s">
        <v>1294</v>
      </c>
      <c r="C730" s="169" t="s">
        <v>499</v>
      </c>
      <c r="D730" s="170"/>
      <c r="E730" s="170"/>
      <c r="F730" s="175" t="n">
        <v>0</v>
      </c>
      <c r="G730" s="176"/>
      <c r="H730" s="176"/>
      <c r="I730" s="176" t="n">
        <v>0</v>
      </c>
    </row>
    <row r="731" s="139" customFormat="true" ht="25.5" hidden="false" customHeight="false" outlineLevel="0" collapsed="false">
      <c r="A731" s="167" t="s">
        <v>1295</v>
      </c>
      <c r="B731" s="200" t="s">
        <v>1296</v>
      </c>
      <c r="C731" s="169"/>
      <c r="D731" s="170"/>
      <c r="E731" s="170"/>
      <c r="F731" s="171" t="n">
        <v>63980.246344</v>
      </c>
      <c r="G731" s="172"/>
      <c r="H731" s="172"/>
      <c r="I731" s="172" t="n">
        <v>5953.325</v>
      </c>
    </row>
    <row r="732" s="139" customFormat="true" ht="12.75" hidden="false" customHeight="false" outlineLevel="0" collapsed="false">
      <c r="A732" s="169" t="n">
        <v>1</v>
      </c>
      <c r="B732" s="179" t="s">
        <v>1187</v>
      </c>
      <c r="C732" s="169" t="s">
        <v>499</v>
      </c>
      <c r="D732" s="170"/>
      <c r="E732" s="170"/>
      <c r="F732" s="216" t="n">
        <v>40718.521724</v>
      </c>
      <c r="G732" s="217"/>
      <c r="H732" s="217"/>
      <c r="I732" s="217" t="n">
        <v>241.124</v>
      </c>
    </row>
    <row r="733" s="139" customFormat="true" ht="25.5" hidden="false" customHeight="false" outlineLevel="0" collapsed="false">
      <c r="A733" s="169" t="n">
        <v>2</v>
      </c>
      <c r="B733" s="179" t="s">
        <v>1297</v>
      </c>
      <c r="C733" s="169" t="s">
        <v>499</v>
      </c>
      <c r="D733" s="170"/>
      <c r="E733" s="170"/>
      <c r="F733" s="175" t="n">
        <v>0</v>
      </c>
      <c r="G733" s="176"/>
      <c r="H733" s="176"/>
      <c r="I733" s="176" t="n">
        <v>0</v>
      </c>
    </row>
    <row r="734" s="139" customFormat="true" ht="25.5" hidden="false" customHeight="false" outlineLevel="0" collapsed="false">
      <c r="A734" s="169" t="n">
        <v>3</v>
      </c>
      <c r="B734" s="179" t="s">
        <v>1298</v>
      </c>
      <c r="C734" s="169" t="s">
        <v>499</v>
      </c>
      <c r="D734" s="170"/>
      <c r="E734" s="170"/>
      <c r="F734" s="216" t="n">
        <v>3046.852378</v>
      </c>
      <c r="G734" s="217"/>
      <c r="H734" s="217"/>
      <c r="I734" s="217" t="n">
        <v>348.047</v>
      </c>
    </row>
    <row r="735" s="139" customFormat="true" ht="12.75" hidden="false" customHeight="false" outlineLevel="0" collapsed="false">
      <c r="A735" s="169" t="n">
        <v>4</v>
      </c>
      <c r="B735" s="179" t="s">
        <v>1299</v>
      </c>
      <c r="C735" s="169" t="s">
        <v>499</v>
      </c>
      <c r="D735" s="170"/>
      <c r="E735" s="170"/>
      <c r="F735" s="216" t="n">
        <v>1559.510769</v>
      </c>
      <c r="G735" s="217"/>
      <c r="H735" s="217"/>
      <c r="I735" s="217" t="n">
        <v>1068.716</v>
      </c>
    </row>
    <row r="736" s="139" customFormat="true" ht="12.75" hidden="false" customHeight="false" outlineLevel="0" collapsed="false">
      <c r="A736" s="169" t="n">
        <v>5</v>
      </c>
      <c r="B736" s="179" t="s">
        <v>1300</v>
      </c>
      <c r="C736" s="169" t="s">
        <v>499</v>
      </c>
      <c r="D736" s="170"/>
      <c r="E736" s="170"/>
      <c r="F736" s="216" t="n">
        <v>433.410612</v>
      </c>
      <c r="G736" s="217"/>
      <c r="H736" s="217"/>
      <c r="I736" s="217" t="n">
        <v>293.061</v>
      </c>
    </row>
    <row r="737" s="139" customFormat="true" ht="12.75" hidden="false" customHeight="false" outlineLevel="0" collapsed="false">
      <c r="A737" s="169" t="n">
        <v>6</v>
      </c>
      <c r="B737" s="179" t="s">
        <v>1301</v>
      </c>
      <c r="C737" s="169"/>
      <c r="D737" s="170"/>
      <c r="E737" s="170"/>
      <c r="F737" s="175" t="n">
        <v>0</v>
      </c>
      <c r="G737" s="176"/>
      <c r="H737" s="176"/>
      <c r="I737" s="176" t="n">
        <v>0</v>
      </c>
    </row>
    <row r="738" s="139" customFormat="true" ht="12.75" hidden="false" customHeight="false" outlineLevel="0" collapsed="false">
      <c r="A738" s="169" t="n">
        <v>7</v>
      </c>
      <c r="B738" s="179" t="s">
        <v>1302</v>
      </c>
      <c r="C738" s="169"/>
      <c r="D738" s="170"/>
      <c r="E738" s="170"/>
      <c r="F738" s="216" t="n">
        <v>955.881289</v>
      </c>
      <c r="G738" s="217"/>
      <c r="H738" s="217"/>
      <c r="I738" s="217" t="n">
        <v>345.334</v>
      </c>
    </row>
    <row r="739" s="139" customFormat="true" ht="12.75" hidden="false" customHeight="false" outlineLevel="0" collapsed="false">
      <c r="A739" s="169" t="n">
        <v>8</v>
      </c>
      <c r="B739" s="179" t="s">
        <v>1303</v>
      </c>
      <c r="C739" s="169"/>
      <c r="D739" s="170"/>
      <c r="E739" s="170"/>
      <c r="F739" s="216" t="n">
        <v>1346.182308</v>
      </c>
      <c r="G739" s="217"/>
      <c r="H739" s="217"/>
      <c r="I739" s="217" t="n">
        <v>446.679</v>
      </c>
    </row>
    <row r="740" s="139" customFormat="true" ht="12.75" hidden="false" customHeight="false" outlineLevel="0" collapsed="false">
      <c r="A740" s="169" t="n">
        <v>9</v>
      </c>
      <c r="B740" s="179" t="s">
        <v>1304</v>
      </c>
      <c r="C740" s="169"/>
      <c r="D740" s="170"/>
      <c r="E740" s="170"/>
      <c r="F740" s="216" t="n">
        <v>846.962492</v>
      </c>
      <c r="G740" s="217"/>
      <c r="H740" s="217"/>
      <c r="I740" s="217" t="n">
        <v>310</v>
      </c>
    </row>
    <row r="741" s="139" customFormat="true" ht="12.75" hidden="false" customHeight="false" outlineLevel="0" collapsed="false">
      <c r="A741" s="169" t="n">
        <v>10</v>
      </c>
      <c r="B741" s="179" t="s">
        <v>1305</v>
      </c>
      <c r="C741" s="169"/>
      <c r="D741" s="170"/>
      <c r="E741" s="170"/>
      <c r="F741" s="216" t="n">
        <v>1717.767025</v>
      </c>
      <c r="G741" s="217"/>
      <c r="H741" s="217"/>
      <c r="I741" s="217" t="n">
        <v>596.454</v>
      </c>
    </row>
    <row r="742" s="139" customFormat="true" ht="12.75" hidden="false" customHeight="false" outlineLevel="0" collapsed="false">
      <c r="A742" s="169" t="n">
        <v>11</v>
      </c>
      <c r="B742" s="179" t="s">
        <v>1306</v>
      </c>
      <c r="C742" s="169"/>
      <c r="D742" s="170"/>
      <c r="E742" s="170"/>
      <c r="F742" s="216" t="n">
        <v>674.666</v>
      </c>
      <c r="G742" s="217"/>
      <c r="H742" s="217"/>
      <c r="I742" s="217" t="n">
        <v>205.471</v>
      </c>
    </row>
    <row r="743" s="139" customFormat="true" ht="12.75" hidden="false" customHeight="false" outlineLevel="0" collapsed="false">
      <c r="A743" s="169" t="n">
        <v>12</v>
      </c>
      <c r="B743" s="179" t="s">
        <v>1307</v>
      </c>
      <c r="C743" s="169"/>
      <c r="D743" s="170"/>
      <c r="E743" s="170"/>
      <c r="F743" s="216" t="n">
        <v>618.161721</v>
      </c>
      <c r="G743" s="217"/>
      <c r="H743" s="217"/>
      <c r="I743" s="217" t="n">
        <v>249.621</v>
      </c>
    </row>
    <row r="744" s="139" customFormat="true" ht="12.75" hidden="false" customHeight="false" outlineLevel="0" collapsed="false">
      <c r="A744" s="169" t="n">
        <v>13</v>
      </c>
      <c r="B744" s="179" t="s">
        <v>1308</v>
      </c>
      <c r="C744" s="169"/>
      <c r="D744" s="170"/>
      <c r="E744" s="170"/>
      <c r="F744" s="216" t="n">
        <v>789.08105</v>
      </c>
      <c r="G744" s="217"/>
      <c r="H744" s="217"/>
      <c r="I744" s="217" t="n">
        <v>283.843</v>
      </c>
    </row>
    <row r="745" s="139" customFormat="true" ht="12.75" hidden="false" customHeight="false" outlineLevel="0" collapsed="false">
      <c r="A745" s="169" t="n">
        <v>14</v>
      </c>
      <c r="B745" s="179" t="s">
        <v>1309</v>
      </c>
      <c r="C745" s="169"/>
      <c r="D745" s="170"/>
      <c r="E745" s="170"/>
      <c r="F745" s="216" t="n">
        <v>540.327546</v>
      </c>
      <c r="G745" s="217"/>
      <c r="H745" s="217"/>
      <c r="I745" s="217" t="n">
        <v>204.65</v>
      </c>
    </row>
    <row r="746" s="139" customFormat="true" ht="25.5" hidden="false" customHeight="false" outlineLevel="0" collapsed="false">
      <c r="A746" s="169" t="n">
        <v>15</v>
      </c>
      <c r="B746" s="179" t="s">
        <v>1310</v>
      </c>
      <c r="C746" s="169" t="s">
        <v>513</v>
      </c>
      <c r="D746" s="170"/>
      <c r="E746" s="170"/>
      <c r="F746" s="216" t="n">
        <v>5747.868288</v>
      </c>
      <c r="G746" s="217"/>
      <c r="H746" s="217"/>
      <c r="I746" s="217" t="n">
        <v>30.65</v>
      </c>
    </row>
    <row r="747" s="139" customFormat="true" ht="25.5" hidden="false" customHeight="false" outlineLevel="0" collapsed="false">
      <c r="A747" s="169" t="n">
        <v>16</v>
      </c>
      <c r="B747" s="179" t="s">
        <v>1311</v>
      </c>
      <c r="C747" s="169" t="s">
        <v>513</v>
      </c>
      <c r="D747" s="170"/>
      <c r="E747" s="170"/>
      <c r="F747" s="175" t="n">
        <v>0</v>
      </c>
      <c r="G747" s="176"/>
      <c r="H747" s="176"/>
      <c r="I747" s="176" t="n">
        <v>0</v>
      </c>
    </row>
    <row r="748" s="139" customFormat="true" ht="25.5" hidden="false" customHeight="false" outlineLevel="0" collapsed="false">
      <c r="A748" s="169" t="n">
        <v>17</v>
      </c>
      <c r="B748" s="179" t="s">
        <v>1312</v>
      </c>
      <c r="C748" s="169" t="s">
        <v>505</v>
      </c>
      <c r="D748" s="170"/>
      <c r="E748" s="170"/>
      <c r="F748" s="175" t="n">
        <v>0</v>
      </c>
      <c r="G748" s="176"/>
      <c r="H748" s="176"/>
      <c r="I748" s="176" t="n">
        <v>0</v>
      </c>
    </row>
    <row r="749" s="139" customFormat="true" ht="12.75" hidden="false" customHeight="false" outlineLevel="0" collapsed="false">
      <c r="A749" s="169" t="n">
        <v>18</v>
      </c>
      <c r="B749" s="179" t="s">
        <v>1313</v>
      </c>
      <c r="C749" s="169"/>
      <c r="D749" s="170"/>
      <c r="E749" s="170"/>
      <c r="F749" s="216" t="n">
        <v>344.729</v>
      </c>
      <c r="G749" s="217"/>
      <c r="H749" s="217"/>
      <c r="I749" s="217" t="n">
        <v>173.507</v>
      </c>
    </row>
    <row r="750" s="139" customFormat="true" ht="12.75" hidden="false" customHeight="false" outlineLevel="0" collapsed="false">
      <c r="A750" s="169" t="n">
        <v>19</v>
      </c>
      <c r="B750" s="179" t="s">
        <v>1314</v>
      </c>
      <c r="C750" s="169"/>
      <c r="D750" s="170"/>
      <c r="E750" s="170"/>
      <c r="F750" s="175" t="n">
        <v>0</v>
      </c>
      <c r="G750" s="176"/>
      <c r="H750" s="176"/>
      <c r="I750" s="176" t="n">
        <v>0</v>
      </c>
    </row>
    <row r="751" s="139" customFormat="true" ht="12.75" hidden="false" customHeight="false" outlineLevel="0" collapsed="false">
      <c r="A751" s="169" t="n">
        <v>20</v>
      </c>
      <c r="B751" s="179" t="s">
        <v>1178</v>
      </c>
      <c r="C751" s="169"/>
      <c r="D751" s="170"/>
      <c r="E751" s="170"/>
      <c r="F751" s="216" t="n">
        <v>2504.381137</v>
      </c>
      <c r="G751" s="217"/>
      <c r="H751" s="217"/>
      <c r="I751" s="217" t="n">
        <v>80.481</v>
      </c>
    </row>
    <row r="752" s="139" customFormat="true" ht="12.75" hidden="false" customHeight="false" outlineLevel="0" collapsed="false">
      <c r="A752" s="169" t="n">
        <v>21</v>
      </c>
      <c r="B752" s="179" t="s">
        <v>1315</v>
      </c>
      <c r="C752" s="169"/>
      <c r="D752" s="170"/>
      <c r="E752" s="170"/>
      <c r="F752" s="216" t="n">
        <v>622.18801</v>
      </c>
      <c r="G752" s="217"/>
      <c r="H752" s="217"/>
      <c r="I752" s="217" t="n">
        <v>279.365</v>
      </c>
    </row>
    <row r="753" s="139" customFormat="true" ht="12.75" hidden="false" customHeight="false" outlineLevel="0" collapsed="false">
      <c r="A753" s="169" t="n">
        <v>22</v>
      </c>
      <c r="B753" s="179" t="s">
        <v>1316</v>
      </c>
      <c r="C753" s="169"/>
      <c r="D753" s="170"/>
      <c r="E753" s="170"/>
      <c r="F753" s="216" t="n">
        <v>274.299637</v>
      </c>
      <c r="G753" s="217"/>
      <c r="H753" s="217"/>
      <c r="I753" s="217" t="n">
        <v>110.42</v>
      </c>
    </row>
    <row r="754" s="139" customFormat="true" ht="12.75" hidden="false" customHeight="false" outlineLevel="0" collapsed="false">
      <c r="A754" s="169" t="n">
        <v>23</v>
      </c>
      <c r="B754" s="179" t="s">
        <v>1317</v>
      </c>
      <c r="C754" s="169"/>
      <c r="D754" s="170"/>
      <c r="E754" s="170"/>
      <c r="F754" s="216" t="n">
        <v>1239.455358</v>
      </c>
      <c r="G754" s="217"/>
      <c r="H754" s="217"/>
      <c r="I754" s="217" t="n">
        <v>685.902</v>
      </c>
    </row>
    <row r="755" s="139" customFormat="true" ht="12.75" hidden="false" customHeight="false" outlineLevel="0" collapsed="false">
      <c r="A755" s="167" t="s">
        <v>1318</v>
      </c>
      <c r="B755" s="168" t="s">
        <v>1319</v>
      </c>
      <c r="C755" s="169"/>
      <c r="D755" s="170"/>
      <c r="E755" s="170"/>
      <c r="F755" s="171" t="n">
        <v>212914.564202</v>
      </c>
      <c r="G755" s="172"/>
      <c r="H755" s="172"/>
      <c r="I755" s="172" t="n">
        <v>2004.401</v>
      </c>
    </row>
    <row r="756" customFormat="false" ht="12.75" hidden="false" customHeight="false" outlineLevel="0" collapsed="false">
      <c r="A756" s="167" t="n">
        <v>1</v>
      </c>
      <c r="B756" s="168" t="s">
        <v>1320</v>
      </c>
      <c r="C756" s="167"/>
      <c r="D756" s="184"/>
      <c r="E756" s="184"/>
      <c r="F756" s="171" t="n">
        <v>212914.564202</v>
      </c>
      <c r="G756" s="172"/>
      <c r="H756" s="172"/>
      <c r="I756" s="172" t="n">
        <v>2004.401</v>
      </c>
    </row>
    <row r="757" customFormat="false" ht="13.5" hidden="false" customHeight="false" outlineLevel="0" collapsed="false">
      <c r="A757" s="243" t="n">
        <v>1</v>
      </c>
      <c r="B757" s="194" t="s">
        <v>516</v>
      </c>
      <c r="C757" s="169"/>
      <c r="D757" s="170"/>
      <c r="E757" s="170"/>
      <c r="F757" s="171" t="n">
        <v>212914.564202</v>
      </c>
      <c r="G757" s="172"/>
      <c r="H757" s="172"/>
      <c r="I757" s="172" t="n">
        <v>2004.401</v>
      </c>
    </row>
    <row r="758" customFormat="false" ht="13.5" hidden="false" customHeight="false" outlineLevel="0" collapsed="false">
      <c r="A758" s="243"/>
      <c r="B758" s="244" t="s">
        <v>1321</v>
      </c>
      <c r="C758" s="169"/>
      <c r="D758" s="170"/>
      <c r="E758" s="170"/>
      <c r="F758" s="171" t="n">
        <v>0</v>
      </c>
      <c r="G758" s="172"/>
      <c r="H758" s="172"/>
      <c r="I758" s="172" t="n">
        <v>0</v>
      </c>
    </row>
    <row r="759" customFormat="false" ht="12.75" hidden="false" customHeight="false" outlineLevel="0" collapsed="false">
      <c r="A759" s="181" t="n">
        <v>1</v>
      </c>
      <c r="B759" s="174" t="s">
        <v>1322</v>
      </c>
      <c r="C759" s="169" t="s">
        <v>524</v>
      </c>
      <c r="D759" s="170"/>
      <c r="E759" s="170"/>
      <c r="F759" s="175" t="n">
        <v>3458.680212</v>
      </c>
      <c r="G759" s="176"/>
      <c r="H759" s="176"/>
      <c r="I759" s="176" t="n">
        <v>548.685</v>
      </c>
    </row>
    <row r="760" customFormat="false" ht="25.5" hidden="false" customHeight="false" outlineLevel="0" collapsed="false">
      <c r="A760" s="181" t="n">
        <v>2</v>
      </c>
      <c r="B760" s="174" t="s">
        <v>1323</v>
      </c>
      <c r="C760" s="169"/>
      <c r="D760" s="170"/>
      <c r="E760" s="170"/>
      <c r="F760" s="175" t="n">
        <v>16800.254</v>
      </c>
      <c r="G760" s="176"/>
      <c r="H760" s="176"/>
      <c r="I760" s="176" t="n">
        <v>2.597</v>
      </c>
    </row>
    <row r="761" customFormat="false" ht="12.75" hidden="false" customHeight="false" outlineLevel="0" collapsed="false">
      <c r="A761" s="181" t="n">
        <v>3</v>
      </c>
      <c r="B761" s="174" t="s">
        <v>1324</v>
      </c>
      <c r="C761" s="169" t="s">
        <v>499</v>
      </c>
      <c r="D761" s="170"/>
      <c r="E761" s="170"/>
      <c r="F761" s="175" t="n">
        <v>4552.50028</v>
      </c>
      <c r="G761" s="176"/>
      <c r="H761" s="176"/>
      <c r="I761" s="176" t="n">
        <v>570.704</v>
      </c>
    </row>
    <row r="762" customFormat="false" ht="12.75" hidden="false" customHeight="false" outlineLevel="0" collapsed="false">
      <c r="A762" s="181" t="n">
        <v>4</v>
      </c>
      <c r="B762" s="174" t="s">
        <v>1324</v>
      </c>
      <c r="C762" s="169" t="s">
        <v>499</v>
      </c>
      <c r="D762" s="170"/>
      <c r="E762" s="170"/>
      <c r="F762" s="175" t="n">
        <v>4552.50028</v>
      </c>
      <c r="G762" s="176"/>
      <c r="H762" s="176"/>
      <c r="I762" s="176" t="n">
        <v>882.415</v>
      </c>
    </row>
    <row r="763" customFormat="false" ht="25.5" hidden="false" customHeight="false" outlineLevel="0" collapsed="false">
      <c r="A763" s="203" t="n">
        <v>5</v>
      </c>
      <c r="B763" s="204" t="s">
        <v>1325</v>
      </c>
      <c r="C763" s="205"/>
      <c r="D763" s="206"/>
      <c r="E763" s="206"/>
      <c r="F763" s="207" t="n">
        <v>183550.62943</v>
      </c>
      <c r="G763" s="208"/>
      <c r="H763" s="208"/>
      <c r="I763" s="208" t="n">
        <v>0</v>
      </c>
    </row>
    <row r="764" customFormat="false" ht="12.75" hidden="false" customHeight="false" outlineLevel="0" collapsed="false">
      <c r="A764" s="156" t="s">
        <v>1326</v>
      </c>
      <c r="B764" s="160" t="s">
        <v>1327</v>
      </c>
      <c r="C764" s="155"/>
      <c r="D764" s="157"/>
      <c r="E764" s="157"/>
      <c r="F764" s="245" t="n">
        <v>3323150.096088</v>
      </c>
      <c r="G764" s="246"/>
      <c r="H764" s="246"/>
      <c r="I764" s="245" t="n">
        <v>233257.960731</v>
      </c>
    </row>
    <row r="765" customFormat="false" ht="12.75" hidden="false" customHeight="false" outlineLevel="0" collapsed="false">
      <c r="A765" s="161" t="s">
        <v>1328</v>
      </c>
      <c r="B765" s="162" t="s">
        <v>1329</v>
      </c>
      <c r="C765" s="163"/>
      <c r="D765" s="164"/>
      <c r="E765" s="164"/>
      <c r="F765" s="165" t="n">
        <v>3080364.116088</v>
      </c>
      <c r="G765" s="166"/>
      <c r="H765" s="166"/>
      <c r="I765" s="165" t="n">
        <v>215052.352731</v>
      </c>
    </row>
    <row r="766" customFormat="false" ht="12.75" hidden="false" customHeight="false" outlineLevel="0" collapsed="false">
      <c r="A766" s="192" t="s">
        <v>1330</v>
      </c>
      <c r="B766" s="168" t="s">
        <v>461</v>
      </c>
      <c r="C766" s="169"/>
      <c r="D766" s="170"/>
      <c r="E766" s="170"/>
      <c r="F766" s="188" t="n">
        <v>672303.135206</v>
      </c>
      <c r="G766" s="189"/>
      <c r="H766" s="189"/>
      <c r="I766" s="189" t="n">
        <v>2848.8013</v>
      </c>
    </row>
    <row r="767" customFormat="false" ht="12.75" hidden="false" customHeight="false" outlineLevel="0" collapsed="false">
      <c r="A767" s="192" t="s">
        <v>547</v>
      </c>
      <c r="B767" s="196" t="s">
        <v>1331</v>
      </c>
      <c r="C767" s="169"/>
      <c r="D767" s="170"/>
      <c r="E767" s="170"/>
      <c r="F767" s="188" t="n">
        <v>340491.772</v>
      </c>
      <c r="G767" s="189"/>
      <c r="H767" s="189"/>
      <c r="I767" s="189" t="n">
        <v>1660.817</v>
      </c>
    </row>
    <row r="768" customFormat="false" ht="12.75" hidden="false" customHeight="false" outlineLevel="0" collapsed="false">
      <c r="A768" s="192" t="s">
        <v>96</v>
      </c>
      <c r="B768" s="196" t="s">
        <v>516</v>
      </c>
      <c r="C768" s="169"/>
      <c r="D768" s="170"/>
      <c r="E768" s="170"/>
      <c r="F768" s="188" t="n">
        <v>340491.772</v>
      </c>
      <c r="G768" s="189"/>
      <c r="H768" s="189"/>
      <c r="I768" s="189" t="n">
        <v>1660.817</v>
      </c>
    </row>
    <row r="769" customFormat="false" ht="13.5" hidden="false" customHeight="false" outlineLevel="0" collapsed="false">
      <c r="A769" s="192"/>
      <c r="B769" s="247" t="s">
        <v>1321</v>
      </c>
      <c r="C769" s="169"/>
      <c r="D769" s="170"/>
      <c r="E769" s="170"/>
      <c r="F769" s="188" t="n">
        <v>0</v>
      </c>
      <c r="G769" s="189"/>
      <c r="H769" s="189"/>
      <c r="I769" s="189" t="n">
        <v>0</v>
      </c>
    </row>
    <row r="770" customFormat="false" ht="12.75" hidden="false" customHeight="false" outlineLevel="0" collapsed="false">
      <c r="A770" s="181" t="n">
        <v>1</v>
      </c>
      <c r="B770" s="193" t="s">
        <v>1332</v>
      </c>
      <c r="C770" s="169" t="s">
        <v>505</v>
      </c>
      <c r="D770" s="170"/>
      <c r="E770" s="170"/>
      <c r="F770" s="175" t="n">
        <v>4271.579</v>
      </c>
      <c r="G770" s="176"/>
      <c r="H770" s="176"/>
      <c r="I770" s="176" t="n">
        <v>100</v>
      </c>
    </row>
    <row r="771" customFormat="false" ht="12.75" hidden="false" customHeight="false" outlineLevel="0" collapsed="false">
      <c r="A771" s="181" t="n">
        <v>2</v>
      </c>
      <c r="B771" s="193" t="s">
        <v>1333</v>
      </c>
      <c r="C771" s="169" t="s">
        <v>505</v>
      </c>
      <c r="D771" s="170"/>
      <c r="E771" s="170"/>
      <c r="F771" s="175" t="n">
        <v>100</v>
      </c>
      <c r="G771" s="176"/>
      <c r="H771" s="176"/>
      <c r="I771" s="176" t="n">
        <v>75.395</v>
      </c>
    </row>
    <row r="772" customFormat="false" ht="12.75" hidden="false" customHeight="false" outlineLevel="0" collapsed="false">
      <c r="A772" s="181" t="n">
        <v>3</v>
      </c>
      <c r="B772" s="193" t="s">
        <v>1334</v>
      </c>
      <c r="C772" s="169" t="s">
        <v>467</v>
      </c>
      <c r="D772" s="170"/>
      <c r="E772" s="170"/>
      <c r="F772" s="175" t="n">
        <v>8.253</v>
      </c>
      <c r="G772" s="176"/>
      <c r="H772" s="176"/>
      <c r="I772" s="176" t="n">
        <v>8.253</v>
      </c>
    </row>
    <row r="773" customFormat="false" ht="12.75" hidden="false" customHeight="false" outlineLevel="0" collapsed="false">
      <c r="A773" s="181" t="n">
        <v>4</v>
      </c>
      <c r="B773" s="193" t="s">
        <v>1335</v>
      </c>
      <c r="C773" s="169"/>
      <c r="D773" s="170"/>
      <c r="E773" s="170"/>
      <c r="F773" s="175" t="n">
        <v>0</v>
      </c>
      <c r="G773" s="176"/>
      <c r="H773" s="176"/>
      <c r="I773" s="176" t="n">
        <v>0</v>
      </c>
    </row>
    <row r="774" customFormat="false" ht="12.75" hidden="false" customHeight="false" outlineLevel="0" collapsed="false">
      <c r="A774" s="181" t="n">
        <v>5</v>
      </c>
      <c r="B774" s="193" t="s">
        <v>1336</v>
      </c>
      <c r="C774" s="169"/>
      <c r="D774" s="170"/>
      <c r="E774" s="170"/>
      <c r="F774" s="175" t="n">
        <v>100</v>
      </c>
      <c r="G774" s="176"/>
      <c r="H774" s="176"/>
      <c r="I774" s="176" t="n">
        <v>800</v>
      </c>
    </row>
    <row r="775" customFormat="false" ht="13.5" hidden="false" customHeight="false" outlineLevel="0" collapsed="false">
      <c r="A775" s="181"/>
      <c r="B775" s="247" t="s">
        <v>1337</v>
      </c>
      <c r="C775" s="169"/>
      <c r="D775" s="170"/>
      <c r="E775" s="170"/>
      <c r="F775" s="175" t="n">
        <v>0</v>
      </c>
      <c r="G775" s="176"/>
      <c r="H775" s="176"/>
      <c r="I775" s="176" t="n">
        <v>0</v>
      </c>
    </row>
    <row r="776" customFormat="false" ht="25.5" hidden="false" customHeight="false" outlineLevel="0" collapsed="false">
      <c r="A776" s="181" t="n">
        <v>6</v>
      </c>
      <c r="B776" s="193" t="s">
        <v>1338</v>
      </c>
      <c r="C776" s="169" t="s">
        <v>467</v>
      </c>
      <c r="D776" s="170"/>
      <c r="E776" s="170"/>
      <c r="F776" s="175" t="n">
        <v>336011.94</v>
      </c>
      <c r="G776" s="176"/>
      <c r="H776" s="176"/>
      <c r="I776" s="176" t="n">
        <v>677.169</v>
      </c>
    </row>
    <row r="777" customFormat="false" ht="12.75" hidden="false" customHeight="false" outlineLevel="0" collapsed="false">
      <c r="A777" s="192" t="s">
        <v>547</v>
      </c>
      <c r="B777" s="196" t="s">
        <v>1339</v>
      </c>
      <c r="C777" s="169"/>
      <c r="D777" s="170"/>
      <c r="E777" s="170"/>
      <c r="F777" s="188" t="n">
        <v>201335.081</v>
      </c>
      <c r="G777" s="189"/>
      <c r="H777" s="189"/>
      <c r="I777" s="189" t="n">
        <v>982.3703</v>
      </c>
    </row>
    <row r="778" customFormat="false" ht="12.75" hidden="false" customHeight="false" outlineLevel="0" collapsed="false">
      <c r="A778" s="192" t="s">
        <v>96</v>
      </c>
      <c r="B778" s="196" t="s">
        <v>516</v>
      </c>
      <c r="C778" s="169"/>
      <c r="D778" s="170"/>
      <c r="E778" s="170"/>
      <c r="F778" s="188" t="n">
        <v>21230.259</v>
      </c>
      <c r="G778" s="189"/>
      <c r="H778" s="189"/>
      <c r="I778" s="189" t="n">
        <v>257.326</v>
      </c>
    </row>
    <row r="779" customFormat="false" ht="13.5" hidden="false" customHeight="false" outlineLevel="0" collapsed="false">
      <c r="A779" s="192"/>
      <c r="B779" s="247" t="s">
        <v>1321</v>
      </c>
      <c r="C779" s="169"/>
      <c r="D779" s="170"/>
      <c r="E779" s="170"/>
      <c r="F779" s="188" t="n">
        <v>0</v>
      </c>
      <c r="G779" s="189"/>
      <c r="H779" s="189"/>
      <c r="I779" s="189" t="n">
        <v>0</v>
      </c>
    </row>
    <row r="780" customFormat="false" ht="12.75" hidden="false" customHeight="false" outlineLevel="0" collapsed="false">
      <c r="A780" s="181" t="n">
        <v>1</v>
      </c>
      <c r="B780" s="193" t="s">
        <v>1340</v>
      </c>
      <c r="C780" s="169" t="s">
        <v>524</v>
      </c>
      <c r="D780" s="170"/>
      <c r="E780" s="170"/>
      <c r="F780" s="175" t="n">
        <v>21230.259</v>
      </c>
      <c r="G780" s="176"/>
      <c r="H780" s="176"/>
      <c r="I780" s="176" t="n">
        <v>257.326</v>
      </c>
    </row>
    <row r="781" customFormat="false" ht="12.75" hidden="false" customHeight="false" outlineLevel="0" collapsed="false">
      <c r="A781" s="181" t="n">
        <v>2</v>
      </c>
      <c r="B781" s="193" t="s">
        <v>1341</v>
      </c>
      <c r="C781" s="169" t="s">
        <v>467</v>
      </c>
      <c r="D781" s="170"/>
      <c r="E781" s="170"/>
      <c r="F781" s="175" t="n">
        <v>0</v>
      </c>
      <c r="G781" s="176"/>
      <c r="H781" s="176"/>
      <c r="I781" s="176" t="n">
        <v>0</v>
      </c>
    </row>
    <row r="782" customFormat="false" ht="12.75" hidden="false" customHeight="false" outlineLevel="0" collapsed="false">
      <c r="A782" s="192" t="s">
        <v>98</v>
      </c>
      <c r="B782" s="196" t="s">
        <v>536</v>
      </c>
      <c r="C782" s="169"/>
      <c r="D782" s="170"/>
      <c r="E782" s="170"/>
      <c r="F782" s="188" t="n">
        <v>180104.822</v>
      </c>
      <c r="G782" s="189"/>
      <c r="H782" s="189"/>
      <c r="I782" s="189" t="n">
        <v>725.0443</v>
      </c>
    </row>
    <row r="783" customFormat="false" ht="13.5" hidden="false" customHeight="false" outlineLevel="0" collapsed="false">
      <c r="A783" s="192"/>
      <c r="B783" s="247" t="s">
        <v>1321</v>
      </c>
      <c r="C783" s="169"/>
      <c r="D783" s="170"/>
      <c r="E783" s="170"/>
      <c r="F783" s="188" t="n">
        <v>0</v>
      </c>
      <c r="G783" s="189"/>
      <c r="H783" s="189"/>
      <c r="I783" s="189" t="n">
        <v>0</v>
      </c>
    </row>
    <row r="784" customFormat="false" ht="25.5" hidden="false" customHeight="false" outlineLevel="0" collapsed="false">
      <c r="A784" s="181" t="n">
        <v>1</v>
      </c>
      <c r="B784" s="193" t="s">
        <v>1342</v>
      </c>
      <c r="C784" s="169"/>
      <c r="D784" s="170"/>
      <c r="E784" s="170"/>
      <c r="F784" s="175" t="n">
        <v>200</v>
      </c>
      <c r="G784" s="176"/>
      <c r="H784" s="176"/>
      <c r="I784" s="176" t="n">
        <v>199.044</v>
      </c>
    </row>
    <row r="785" customFormat="false" ht="12.75" hidden="false" customHeight="false" outlineLevel="0" collapsed="false">
      <c r="A785" s="181" t="n">
        <v>2</v>
      </c>
      <c r="B785" s="193" t="s">
        <v>1343</v>
      </c>
      <c r="C785" s="169" t="s">
        <v>505</v>
      </c>
      <c r="D785" s="170"/>
      <c r="E785" s="170"/>
      <c r="F785" s="175" t="n">
        <v>0</v>
      </c>
      <c r="G785" s="176"/>
      <c r="H785" s="176"/>
      <c r="I785" s="176" t="n">
        <v>0</v>
      </c>
    </row>
    <row r="786" customFormat="false" ht="12.75" hidden="false" customHeight="false" outlineLevel="0" collapsed="false">
      <c r="A786" s="181" t="n">
        <v>3</v>
      </c>
      <c r="B786" s="193" t="s">
        <v>1344</v>
      </c>
      <c r="C786" s="169" t="s">
        <v>513</v>
      </c>
      <c r="D786" s="170"/>
      <c r="E786" s="170"/>
      <c r="F786" s="175" t="n">
        <v>6107.882</v>
      </c>
      <c r="G786" s="176"/>
      <c r="H786" s="176"/>
      <c r="I786" s="176" t="n">
        <v>120</v>
      </c>
    </row>
    <row r="787" customFormat="false" ht="12.75" hidden="false" customHeight="false" outlineLevel="0" collapsed="false">
      <c r="A787" s="181" t="n">
        <v>4</v>
      </c>
      <c r="B787" s="193" t="s">
        <v>1345</v>
      </c>
      <c r="C787" s="169" t="s">
        <v>513</v>
      </c>
      <c r="D787" s="170"/>
      <c r="E787" s="170"/>
      <c r="F787" s="175" t="n">
        <v>0</v>
      </c>
      <c r="G787" s="176"/>
      <c r="H787" s="176"/>
      <c r="I787" s="176" t="n">
        <v>0</v>
      </c>
    </row>
    <row r="788" customFormat="false" ht="12.75" hidden="false" customHeight="false" outlineLevel="0" collapsed="false">
      <c r="A788" s="181" t="n">
        <v>5</v>
      </c>
      <c r="B788" s="193" t="s">
        <v>1346</v>
      </c>
      <c r="C788" s="169" t="s">
        <v>513</v>
      </c>
      <c r="D788" s="170"/>
      <c r="E788" s="170"/>
      <c r="F788" s="175" t="n">
        <v>3388.247</v>
      </c>
      <c r="G788" s="176"/>
      <c r="H788" s="176"/>
      <c r="I788" s="176" t="n">
        <v>118.6433</v>
      </c>
    </row>
    <row r="789" customFormat="false" ht="12.75" hidden="false" customHeight="false" outlineLevel="0" collapsed="false">
      <c r="A789" s="181" t="n">
        <v>6</v>
      </c>
      <c r="B789" s="193" t="s">
        <v>1347</v>
      </c>
      <c r="C789" s="169" t="s">
        <v>531</v>
      </c>
      <c r="D789" s="170"/>
      <c r="E789" s="170"/>
      <c r="F789" s="175" t="n">
        <v>6990.54</v>
      </c>
      <c r="G789" s="176"/>
      <c r="H789" s="176"/>
      <c r="I789" s="176" t="n">
        <v>231.135</v>
      </c>
    </row>
    <row r="790" customFormat="false" ht="13.5" hidden="false" customHeight="false" outlineLevel="0" collapsed="false">
      <c r="A790" s="181"/>
      <c r="B790" s="247" t="s">
        <v>1337</v>
      </c>
      <c r="C790" s="169"/>
      <c r="D790" s="170"/>
      <c r="E790" s="170"/>
      <c r="F790" s="175" t="n">
        <v>0</v>
      </c>
      <c r="G790" s="176"/>
      <c r="H790" s="176"/>
      <c r="I790" s="176" t="n">
        <v>0</v>
      </c>
    </row>
    <row r="791" customFormat="false" ht="12.75" hidden="false" customHeight="false" outlineLevel="0" collapsed="false">
      <c r="A791" s="181" t="n">
        <v>7</v>
      </c>
      <c r="B791" s="193" t="s">
        <v>1348</v>
      </c>
      <c r="C791" s="169" t="s">
        <v>467</v>
      </c>
      <c r="D791" s="170"/>
      <c r="E791" s="170"/>
      <c r="F791" s="175" t="n">
        <v>163418.153</v>
      </c>
      <c r="G791" s="176"/>
      <c r="H791" s="176"/>
      <c r="I791" s="176" t="n">
        <v>56.222</v>
      </c>
    </row>
    <row r="792" customFormat="false" ht="12.75" hidden="false" customHeight="false" outlineLevel="0" collapsed="false">
      <c r="A792" s="192" t="s">
        <v>547</v>
      </c>
      <c r="B792" s="196" t="s">
        <v>1349</v>
      </c>
      <c r="C792" s="169"/>
      <c r="D792" s="170"/>
      <c r="E792" s="170"/>
      <c r="F792" s="188" t="n">
        <v>130476.282206</v>
      </c>
      <c r="G792" s="189"/>
      <c r="H792" s="189"/>
      <c r="I792" s="189" t="n">
        <v>205.614</v>
      </c>
    </row>
    <row r="793" customFormat="false" ht="12.75" hidden="false" customHeight="false" outlineLevel="0" collapsed="false">
      <c r="A793" s="192" t="s">
        <v>96</v>
      </c>
      <c r="B793" s="196" t="s">
        <v>516</v>
      </c>
      <c r="C793" s="169"/>
      <c r="D793" s="170"/>
      <c r="E793" s="170"/>
      <c r="F793" s="188" t="n">
        <v>82122.792858</v>
      </c>
      <c r="G793" s="189"/>
      <c r="H793" s="189"/>
      <c r="I793" s="189" t="n">
        <v>205.614</v>
      </c>
    </row>
    <row r="794" customFormat="false" ht="13.5" hidden="false" customHeight="false" outlineLevel="0" collapsed="false">
      <c r="A794" s="192"/>
      <c r="B794" s="247" t="s">
        <v>1321</v>
      </c>
      <c r="C794" s="169"/>
      <c r="D794" s="170"/>
      <c r="E794" s="170"/>
      <c r="F794" s="188" t="n">
        <v>0</v>
      </c>
      <c r="G794" s="189"/>
      <c r="H794" s="189"/>
      <c r="I794" s="189" t="n">
        <v>0</v>
      </c>
    </row>
    <row r="795" customFormat="false" ht="12.75" hidden="false" customHeight="false" outlineLevel="0" collapsed="false">
      <c r="A795" s="181" t="n">
        <v>2</v>
      </c>
      <c r="B795" s="193" t="s">
        <v>1350</v>
      </c>
      <c r="C795" s="169" t="s">
        <v>529</v>
      </c>
      <c r="D795" s="170"/>
      <c r="E795" s="170"/>
      <c r="F795" s="175" t="n">
        <v>395.964</v>
      </c>
      <c r="G795" s="176"/>
      <c r="H795" s="176"/>
      <c r="I795" s="176" t="n">
        <v>199.614</v>
      </c>
    </row>
    <row r="796" customFormat="false" ht="25.5" hidden="false" customHeight="false" outlineLevel="0" collapsed="false">
      <c r="A796" s="181" t="n">
        <v>3</v>
      </c>
      <c r="B796" s="193" t="s">
        <v>1351</v>
      </c>
      <c r="C796" s="169" t="s">
        <v>499</v>
      </c>
      <c r="D796" s="170"/>
      <c r="E796" s="170"/>
      <c r="F796" s="175" t="n">
        <v>950.392</v>
      </c>
      <c r="G796" s="176"/>
      <c r="H796" s="176"/>
      <c r="I796" s="176" t="n">
        <v>0</v>
      </c>
    </row>
    <row r="797" customFormat="false" ht="13.5" hidden="false" customHeight="false" outlineLevel="0" collapsed="false">
      <c r="A797" s="181"/>
      <c r="B797" s="247" t="s">
        <v>1337</v>
      </c>
      <c r="C797" s="169"/>
      <c r="D797" s="170"/>
      <c r="E797" s="170"/>
      <c r="F797" s="175" t="n">
        <v>0</v>
      </c>
      <c r="G797" s="176"/>
      <c r="H797" s="176"/>
      <c r="I797" s="176" t="n">
        <v>0</v>
      </c>
    </row>
    <row r="798" customFormat="false" ht="12.75" hidden="false" customHeight="false" outlineLevel="0" collapsed="false">
      <c r="A798" s="181" t="n">
        <v>1</v>
      </c>
      <c r="B798" s="193" t="s">
        <v>1352</v>
      </c>
      <c r="C798" s="169" t="s">
        <v>529</v>
      </c>
      <c r="D798" s="170"/>
      <c r="E798" s="170"/>
      <c r="F798" s="175" t="n">
        <v>80776.436858</v>
      </c>
      <c r="G798" s="176"/>
      <c r="H798" s="176"/>
      <c r="I798" s="176" t="n">
        <v>6</v>
      </c>
    </row>
    <row r="799" customFormat="false" ht="12.75" hidden="false" customHeight="false" outlineLevel="0" collapsed="false">
      <c r="A799" s="192" t="s">
        <v>98</v>
      </c>
      <c r="B799" s="196" t="s">
        <v>536</v>
      </c>
      <c r="C799" s="169"/>
      <c r="D799" s="170"/>
      <c r="E799" s="170"/>
      <c r="F799" s="188" t="n">
        <v>48353.489348</v>
      </c>
      <c r="G799" s="189"/>
      <c r="H799" s="189"/>
      <c r="I799" s="189" t="n">
        <v>0</v>
      </c>
    </row>
    <row r="800" customFormat="false" ht="13.5" hidden="false" customHeight="false" outlineLevel="0" collapsed="false">
      <c r="A800" s="192"/>
      <c r="B800" s="247" t="s">
        <v>1321</v>
      </c>
      <c r="C800" s="169"/>
      <c r="D800" s="170"/>
      <c r="E800" s="170"/>
      <c r="F800" s="188" t="n">
        <v>0</v>
      </c>
      <c r="G800" s="189"/>
      <c r="H800" s="189"/>
      <c r="I800" s="189" t="n">
        <v>0</v>
      </c>
    </row>
    <row r="801" customFormat="false" ht="12.75" hidden="false" customHeight="false" outlineLevel="0" collapsed="false">
      <c r="A801" s="181" t="n">
        <v>1</v>
      </c>
      <c r="B801" s="193" t="s">
        <v>1353</v>
      </c>
      <c r="C801" s="169"/>
      <c r="D801" s="170"/>
      <c r="E801" s="170"/>
      <c r="F801" s="175" t="n">
        <v>429.376174</v>
      </c>
      <c r="G801" s="176"/>
      <c r="H801" s="176"/>
      <c r="I801" s="176" t="n">
        <v>0</v>
      </c>
    </row>
    <row r="802" customFormat="false" ht="12.75" hidden="false" customHeight="false" outlineLevel="0" collapsed="false">
      <c r="A802" s="181" t="n">
        <v>2</v>
      </c>
      <c r="B802" s="193" t="s">
        <v>1354</v>
      </c>
      <c r="C802" s="169"/>
      <c r="D802" s="170"/>
      <c r="E802" s="170"/>
      <c r="F802" s="175" t="n">
        <v>429.376174</v>
      </c>
      <c r="G802" s="176"/>
      <c r="H802" s="176"/>
      <c r="I802" s="176" t="n">
        <v>0</v>
      </c>
    </row>
    <row r="803" customFormat="false" ht="12.75" hidden="false" customHeight="false" outlineLevel="0" collapsed="false">
      <c r="A803" s="181" t="n">
        <v>3</v>
      </c>
      <c r="B803" s="193" t="s">
        <v>1355</v>
      </c>
      <c r="C803" s="169" t="s">
        <v>529</v>
      </c>
      <c r="D803" s="170"/>
      <c r="E803" s="170"/>
      <c r="F803" s="175" t="n">
        <v>0</v>
      </c>
      <c r="G803" s="176"/>
      <c r="H803" s="176"/>
      <c r="I803" s="176" t="n">
        <v>0</v>
      </c>
    </row>
    <row r="804" customFormat="false" ht="12.75" hidden="false" customHeight="false" outlineLevel="0" collapsed="false">
      <c r="A804" s="181" t="n">
        <v>4</v>
      </c>
      <c r="B804" s="193" t="s">
        <v>1356</v>
      </c>
      <c r="C804" s="169" t="s">
        <v>467</v>
      </c>
      <c r="D804" s="170"/>
      <c r="E804" s="170"/>
      <c r="F804" s="175" t="n">
        <v>47494.737</v>
      </c>
      <c r="G804" s="176"/>
      <c r="H804" s="176"/>
      <c r="I804" s="176" t="n">
        <v>0</v>
      </c>
    </row>
    <row r="805" customFormat="false" ht="12.75" hidden="false" customHeight="false" outlineLevel="0" collapsed="false">
      <c r="A805" s="167" t="s">
        <v>1357</v>
      </c>
      <c r="B805" s="168" t="s">
        <v>608</v>
      </c>
      <c r="C805" s="167"/>
      <c r="D805" s="184"/>
      <c r="E805" s="184"/>
      <c r="F805" s="171" t="n">
        <v>2408060.980882</v>
      </c>
      <c r="G805" s="172"/>
      <c r="H805" s="172"/>
      <c r="I805" s="171" t="n">
        <v>212203.551431</v>
      </c>
    </row>
    <row r="806" customFormat="false" ht="12.75" hidden="false" customHeight="false" outlineLevel="0" collapsed="false">
      <c r="A806" s="192" t="s">
        <v>11</v>
      </c>
      <c r="B806" s="194" t="s">
        <v>1358</v>
      </c>
      <c r="C806" s="169"/>
      <c r="D806" s="170"/>
      <c r="E806" s="170"/>
      <c r="F806" s="171" t="n">
        <v>1775884.996373</v>
      </c>
      <c r="G806" s="172"/>
      <c r="H806" s="172"/>
      <c r="I806" s="171" t="n">
        <v>59106.963432</v>
      </c>
    </row>
    <row r="807" customFormat="false" ht="13.5" hidden="false" customHeight="false" outlineLevel="0" collapsed="false">
      <c r="A807" s="243" t="n">
        <v>1</v>
      </c>
      <c r="B807" s="244" t="s">
        <v>516</v>
      </c>
      <c r="C807" s="169"/>
      <c r="D807" s="170"/>
      <c r="E807" s="170"/>
      <c r="F807" s="171" t="n">
        <v>1775884.996373</v>
      </c>
      <c r="G807" s="172"/>
      <c r="H807" s="172"/>
      <c r="I807" s="172" t="n">
        <v>54263.411832</v>
      </c>
    </row>
    <row r="808" customFormat="false" ht="13.5" hidden="false" customHeight="false" outlineLevel="0" collapsed="false">
      <c r="A808" s="243"/>
      <c r="B808" s="244" t="s">
        <v>1321</v>
      </c>
      <c r="C808" s="169"/>
      <c r="D808" s="170"/>
      <c r="E808" s="170"/>
      <c r="F808" s="171" t="n">
        <v>0</v>
      </c>
      <c r="G808" s="172"/>
      <c r="H808" s="172"/>
      <c r="I808" s="172" t="n">
        <v>0</v>
      </c>
    </row>
    <row r="809" customFormat="false" ht="12.75" hidden="false" customHeight="false" outlineLevel="0" collapsed="false">
      <c r="A809" s="181" t="n">
        <v>1</v>
      </c>
      <c r="B809" s="193" t="s">
        <v>1359</v>
      </c>
      <c r="C809" s="169"/>
      <c r="D809" s="170"/>
      <c r="E809" s="170"/>
      <c r="F809" s="216" t="n">
        <v>12237.957373</v>
      </c>
      <c r="G809" s="217"/>
      <c r="H809" s="217"/>
      <c r="I809" s="217" t="n">
        <v>9220.253</v>
      </c>
    </row>
    <row r="810" customFormat="false" ht="12.75" hidden="false" customHeight="false" outlineLevel="0" collapsed="false">
      <c r="A810" s="181" t="s">
        <v>465</v>
      </c>
      <c r="B810" s="174" t="s">
        <v>1360</v>
      </c>
      <c r="C810" s="169" t="s">
        <v>467</v>
      </c>
      <c r="D810" s="170"/>
      <c r="E810" s="170"/>
      <c r="F810" s="175" t="n">
        <v>1248.487</v>
      </c>
      <c r="G810" s="176"/>
      <c r="H810" s="176"/>
      <c r="I810" s="176" t="n">
        <v>51.338</v>
      </c>
    </row>
    <row r="811" customFormat="false" ht="12.75" hidden="false" customHeight="false" outlineLevel="0" collapsed="false">
      <c r="A811" s="181" t="s">
        <v>468</v>
      </c>
      <c r="B811" s="174" t="s">
        <v>1361</v>
      </c>
      <c r="C811" s="169" t="s">
        <v>467</v>
      </c>
      <c r="D811" s="170"/>
      <c r="E811" s="170"/>
      <c r="F811" s="175" t="n">
        <v>1159.858</v>
      </c>
      <c r="G811" s="176"/>
      <c r="H811" s="176"/>
      <c r="I811" s="176" t="n">
        <v>69.763</v>
      </c>
    </row>
    <row r="812" customFormat="false" ht="12.75" hidden="false" customHeight="false" outlineLevel="0" collapsed="false">
      <c r="A812" s="181" t="s">
        <v>470</v>
      </c>
      <c r="B812" s="174" t="s">
        <v>1362</v>
      </c>
      <c r="C812" s="169" t="s">
        <v>513</v>
      </c>
      <c r="D812" s="170"/>
      <c r="E812" s="170"/>
      <c r="F812" s="175" t="n">
        <v>516.341</v>
      </c>
      <c r="G812" s="176"/>
      <c r="H812" s="176"/>
      <c r="I812" s="176" t="n">
        <v>465.616</v>
      </c>
    </row>
    <row r="813" customFormat="false" ht="12.75" hidden="false" customHeight="false" outlineLevel="0" collapsed="false">
      <c r="A813" s="181" t="s">
        <v>472</v>
      </c>
      <c r="B813" s="174" t="s">
        <v>1363</v>
      </c>
      <c r="C813" s="169" t="s">
        <v>541</v>
      </c>
      <c r="D813" s="170"/>
      <c r="E813" s="170"/>
      <c r="F813" s="175" t="n">
        <v>529.691</v>
      </c>
      <c r="G813" s="176"/>
      <c r="H813" s="176"/>
      <c r="I813" s="176" t="n">
        <v>477.691</v>
      </c>
    </row>
    <row r="814" customFormat="false" ht="25.5" hidden="false" customHeight="false" outlineLevel="0" collapsed="false">
      <c r="A814" s="181" t="s">
        <v>474</v>
      </c>
      <c r="B814" s="174" t="s">
        <v>1364</v>
      </c>
      <c r="C814" s="169" t="s">
        <v>524</v>
      </c>
      <c r="D814" s="170"/>
      <c r="E814" s="170"/>
      <c r="F814" s="175" t="n">
        <v>567.993</v>
      </c>
      <c r="G814" s="176"/>
      <c r="H814" s="176"/>
      <c r="I814" s="176" t="n">
        <v>512.259</v>
      </c>
    </row>
    <row r="815" customFormat="false" ht="25.5" hidden="false" customHeight="false" outlineLevel="0" collapsed="false">
      <c r="A815" s="181" t="s">
        <v>476</v>
      </c>
      <c r="B815" s="174" t="s">
        <v>1365</v>
      </c>
      <c r="C815" s="169" t="s">
        <v>467</v>
      </c>
      <c r="D815" s="170"/>
      <c r="E815" s="170"/>
      <c r="F815" s="216" t="n">
        <v>579.604</v>
      </c>
      <c r="G815" s="217"/>
      <c r="H815" s="217"/>
      <c r="I815" s="217" t="n">
        <v>522.656</v>
      </c>
    </row>
    <row r="816" customFormat="false" ht="12.75" hidden="false" customHeight="false" outlineLevel="0" collapsed="false">
      <c r="A816" s="181" t="s">
        <v>478</v>
      </c>
      <c r="B816" s="174" t="s">
        <v>1366</v>
      </c>
      <c r="C816" s="169" t="s">
        <v>467</v>
      </c>
      <c r="D816" s="170"/>
      <c r="E816" s="170"/>
      <c r="F816" s="175" t="n">
        <v>520.283</v>
      </c>
      <c r="G816" s="176"/>
      <c r="H816" s="176"/>
      <c r="I816" s="176" t="n">
        <v>469.207</v>
      </c>
    </row>
    <row r="817" customFormat="false" ht="12.75" hidden="false" customHeight="false" outlineLevel="0" collapsed="false">
      <c r="A817" s="181" t="s">
        <v>480</v>
      </c>
      <c r="B817" s="174" t="s">
        <v>1367</v>
      </c>
      <c r="C817" s="169" t="s">
        <v>467</v>
      </c>
      <c r="D817" s="170"/>
      <c r="E817" s="170"/>
      <c r="F817" s="175" t="n">
        <v>366.493</v>
      </c>
      <c r="G817" s="176"/>
      <c r="H817" s="176"/>
      <c r="I817" s="176" t="n">
        <v>345.408</v>
      </c>
    </row>
    <row r="818" customFormat="false" ht="25.5" hidden="false" customHeight="false" outlineLevel="0" collapsed="false">
      <c r="A818" s="181" t="s">
        <v>482</v>
      </c>
      <c r="B818" s="174" t="s">
        <v>1368</v>
      </c>
      <c r="C818" s="169" t="s">
        <v>486</v>
      </c>
      <c r="D818" s="170"/>
      <c r="E818" s="170"/>
      <c r="F818" s="175" t="n">
        <v>369.104</v>
      </c>
      <c r="G818" s="176"/>
      <c r="H818" s="176"/>
      <c r="I818" s="176" t="n">
        <v>348.675</v>
      </c>
    </row>
    <row r="819" customFormat="false" ht="12.75" hidden="false" customHeight="false" outlineLevel="0" collapsed="false">
      <c r="A819" s="181" t="s">
        <v>632</v>
      </c>
      <c r="B819" s="174" t="s">
        <v>1369</v>
      </c>
      <c r="C819" s="169" t="s">
        <v>524</v>
      </c>
      <c r="D819" s="170"/>
      <c r="E819" s="170"/>
      <c r="F819" s="216" t="n">
        <v>216.5</v>
      </c>
      <c r="G819" s="217"/>
      <c r="H819" s="217"/>
      <c r="I819" s="217" t="n">
        <v>194.642</v>
      </c>
    </row>
    <row r="820" customFormat="false" ht="12.75" hidden="false" customHeight="false" outlineLevel="0" collapsed="false">
      <c r="A820" s="181" t="s">
        <v>720</v>
      </c>
      <c r="B820" s="174" t="s">
        <v>1370</v>
      </c>
      <c r="C820" s="169" t="s">
        <v>531</v>
      </c>
      <c r="D820" s="170"/>
      <c r="E820" s="170"/>
      <c r="F820" s="216" t="n">
        <v>378.004</v>
      </c>
      <c r="G820" s="217"/>
      <c r="H820" s="217"/>
      <c r="I820" s="217" t="n">
        <v>351.775</v>
      </c>
    </row>
    <row r="821" customFormat="false" ht="12.75" hidden="false" customHeight="false" outlineLevel="0" collapsed="false">
      <c r="A821" s="181" t="s">
        <v>829</v>
      </c>
      <c r="B821" s="174" t="s">
        <v>1371</v>
      </c>
      <c r="C821" s="169" t="s">
        <v>513</v>
      </c>
      <c r="D821" s="170"/>
      <c r="E821" s="170"/>
      <c r="F821" s="216" t="n">
        <v>448.024</v>
      </c>
      <c r="G821" s="217"/>
      <c r="H821" s="217"/>
      <c r="I821" s="217" t="n">
        <v>421.93</v>
      </c>
    </row>
    <row r="822" customFormat="false" ht="12.75" hidden="false" customHeight="false" outlineLevel="0" collapsed="false">
      <c r="A822" s="181" t="s">
        <v>831</v>
      </c>
      <c r="B822" s="174" t="s">
        <v>1372</v>
      </c>
      <c r="C822" s="169"/>
      <c r="D822" s="170"/>
      <c r="E822" s="170"/>
      <c r="F822" s="216" t="n">
        <v>1807.54194</v>
      </c>
      <c r="G822" s="217"/>
      <c r="H822" s="217"/>
      <c r="I822" s="217" t="n">
        <v>1600</v>
      </c>
    </row>
    <row r="823" customFormat="false" ht="12.75" hidden="false" customHeight="false" outlineLevel="0" collapsed="false">
      <c r="A823" s="181" t="s">
        <v>833</v>
      </c>
      <c r="B823" s="174" t="s">
        <v>1373</v>
      </c>
      <c r="C823" s="169"/>
      <c r="D823" s="170"/>
      <c r="E823" s="170"/>
      <c r="F823" s="216" t="n">
        <v>2315.251258</v>
      </c>
      <c r="G823" s="217"/>
      <c r="H823" s="217"/>
      <c r="I823" s="217" t="n">
        <v>2237.267</v>
      </c>
    </row>
    <row r="824" customFormat="false" ht="25.5" hidden="false" customHeight="false" outlineLevel="0" collapsed="false">
      <c r="A824" s="181" t="s">
        <v>835</v>
      </c>
      <c r="B824" s="174" t="s">
        <v>1374</v>
      </c>
      <c r="C824" s="169" t="s">
        <v>529</v>
      </c>
      <c r="D824" s="170"/>
      <c r="E824" s="170"/>
      <c r="F824" s="216" t="n">
        <v>729.284467</v>
      </c>
      <c r="G824" s="217"/>
      <c r="H824" s="217"/>
      <c r="I824" s="217" t="n">
        <v>710.317</v>
      </c>
    </row>
    <row r="825" customFormat="false" ht="12.75" hidden="false" customHeight="false" outlineLevel="0" collapsed="false">
      <c r="A825" s="181" t="s">
        <v>837</v>
      </c>
      <c r="B825" s="174" t="s">
        <v>1375</v>
      </c>
      <c r="C825" s="169" t="s">
        <v>499</v>
      </c>
      <c r="D825" s="170"/>
      <c r="E825" s="170"/>
      <c r="F825" s="216" t="n">
        <v>122.533815</v>
      </c>
      <c r="G825" s="217"/>
      <c r="H825" s="217"/>
      <c r="I825" s="217" t="n">
        <v>93.206</v>
      </c>
    </row>
    <row r="826" customFormat="false" ht="12.75" hidden="false" customHeight="false" outlineLevel="0" collapsed="false">
      <c r="A826" s="181" t="s">
        <v>839</v>
      </c>
      <c r="B826" s="174" t="s">
        <v>1376</v>
      </c>
      <c r="C826" s="169" t="s">
        <v>513</v>
      </c>
      <c r="D826" s="170"/>
      <c r="E826" s="170"/>
      <c r="F826" s="216" t="n">
        <v>362.963893</v>
      </c>
      <c r="G826" s="217"/>
      <c r="H826" s="217"/>
      <c r="I826" s="217" t="n">
        <v>348.503</v>
      </c>
    </row>
    <row r="827" customFormat="false" ht="12.75" hidden="false" customHeight="false" outlineLevel="0" collapsed="false">
      <c r="A827" s="181" t="n">
        <v>2</v>
      </c>
      <c r="B827" s="193" t="s">
        <v>1377</v>
      </c>
      <c r="C827" s="169" t="s">
        <v>467</v>
      </c>
      <c r="D827" s="170"/>
      <c r="E827" s="170"/>
      <c r="F827" s="216" t="n">
        <v>13220.127</v>
      </c>
      <c r="G827" s="217"/>
      <c r="H827" s="217"/>
      <c r="I827" s="217" t="n">
        <v>10616.928832</v>
      </c>
    </row>
    <row r="828" customFormat="false" ht="12.75" hidden="false" customHeight="false" outlineLevel="0" collapsed="false">
      <c r="A828" s="181" t="n">
        <v>3</v>
      </c>
      <c r="B828" s="193" t="s">
        <v>1378</v>
      </c>
      <c r="C828" s="169" t="s">
        <v>529</v>
      </c>
      <c r="D828" s="170"/>
      <c r="E828" s="170"/>
      <c r="F828" s="216" t="n">
        <v>6574.233</v>
      </c>
      <c r="G828" s="217"/>
      <c r="H828" s="217"/>
      <c r="I828" s="217" t="n">
        <v>3212.203</v>
      </c>
    </row>
    <row r="829" customFormat="false" ht="12.75" hidden="false" customHeight="false" outlineLevel="0" collapsed="false">
      <c r="A829" s="181" t="n">
        <v>4</v>
      </c>
      <c r="B829" s="193" t="s">
        <v>1379</v>
      </c>
      <c r="C829" s="169" t="s">
        <v>541</v>
      </c>
      <c r="D829" s="170"/>
      <c r="E829" s="170"/>
      <c r="F829" s="216" t="n">
        <v>1563.952</v>
      </c>
      <c r="G829" s="217"/>
      <c r="H829" s="217"/>
      <c r="I829" s="217" t="n">
        <v>0.5</v>
      </c>
    </row>
    <row r="830" customFormat="false" ht="12.75" hidden="false" customHeight="false" outlineLevel="0" collapsed="false">
      <c r="A830" s="181" t="n">
        <v>5</v>
      </c>
      <c r="B830" s="193" t="s">
        <v>1380</v>
      </c>
      <c r="C830" s="169" t="s">
        <v>524</v>
      </c>
      <c r="D830" s="170"/>
      <c r="E830" s="170"/>
      <c r="F830" s="216" t="n">
        <v>1529.359</v>
      </c>
      <c r="G830" s="217"/>
      <c r="H830" s="217"/>
      <c r="I830" s="217" t="n">
        <v>696.015</v>
      </c>
    </row>
    <row r="831" customFormat="false" ht="12.75" hidden="false" customHeight="false" outlineLevel="0" collapsed="false">
      <c r="A831" s="181" t="n">
        <v>6</v>
      </c>
      <c r="B831" s="193" t="s">
        <v>1381</v>
      </c>
      <c r="C831" s="169"/>
      <c r="D831" s="170"/>
      <c r="E831" s="170"/>
      <c r="F831" s="175" t="n">
        <v>0</v>
      </c>
      <c r="G831" s="176"/>
      <c r="H831" s="176"/>
      <c r="I831" s="176" t="n">
        <v>0</v>
      </c>
    </row>
    <row r="832" customFormat="false" ht="12.75" hidden="false" customHeight="false" outlineLevel="0" collapsed="false">
      <c r="A832" s="181" t="n">
        <v>7</v>
      </c>
      <c r="B832" s="193" t="s">
        <v>1382</v>
      </c>
      <c r="C832" s="169" t="s">
        <v>513</v>
      </c>
      <c r="D832" s="170"/>
      <c r="E832" s="170"/>
      <c r="F832" s="216" t="n">
        <v>1010.136</v>
      </c>
      <c r="G832" s="217"/>
      <c r="H832" s="217"/>
      <c r="I832" s="217" t="n">
        <v>199.326</v>
      </c>
    </row>
    <row r="833" customFormat="false" ht="13.5" hidden="false" customHeight="false" outlineLevel="0" collapsed="false">
      <c r="A833" s="181"/>
      <c r="B833" s="247" t="s">
        <v>1337</v>
      </c>
      <c r="C833" s="169"/>
      <c r="D833" s="170"/>
      <c r="E833" s="170"/>
      <c r="F833" s="216" t="n">
        <v>0</v>
      </c>
      <c r="G833" s="217"/>
      <c r="H833" s="217"/>
      <c r="I833" s="217" t="n">
        <v>0</v>
      </c>
    </row>
    <row r="834" customFormat="false" ht="12.75" hidden="false" customHeight="false" outlineLevel="0" collapsed="false">
      <c r="A834" s="181" t="n">
        <v>8</v>
      </c>
      <c r="B834" s="193" t="s">
        <v>1383</v>
      </c>
      <c r="C834" s="169" t="s">
        <v>467</v>
      </c>
      <c r="D834" s="170"/>
      <c r="E834" s="170"/>
      <c r="F834" s="216" t="n">
        <v>433953.211</v>
      </c>
      <c r="G834" s="217"/>
      <c r="H834" s="217"/>
      <c r="I834" s="217" t="n">
        <v>4000</v>
      </c>
    </row>
    <row r="835" customFormat="false" ht="12.75" hidden="false" customHeight="false" outlineLevel="0" collapsed="false">
      <c r="A835" s="181" t="n">
        <v>9</v>
      </c>
      <c r="B835" s="193" t="s">
        <v>1384</v>
      </c>
      <c r="C835" s="169" t="s">
        <v>531</v>
      </c>
      <c r="D835" s="170"/>
      <c r="E835" s="170"/>
      <c r="F835" s="216" t="n">
        <v>2000</v>
      </c>
      <c r="G835" s="217"/>
      <c r="H835" s="217"/>
      <c r="I835" s="217" t="n">
        <v>3000</v>
      </c>
    </row>
    <row r="836" customFormat="false" ht="12.75" hidden="false" customHeight="false" outlineLevel="0" collapsed="false">
      <c r="A836" s="181" t="n">
        <v>10</v>
      </c>
      <c r="B836" s="193" t="s">
        <v>1385</v>
      </c>
      <c r="C836" s="169" t="s">
        <v>499</v>
      </c>
      <c r="D836" s="170"/>
      <c r="E836" s="170"/>
      <c r="F836" s="216" t="n">
        <v>145995.638</v>
      </c>
      <c r="G836" s="217"/>
      <c r="H836" s="217"/>
      <c r="I836" s="217" t="n">
        <v>4610.529</v>
      </c>
    </row>
    <row r="837" customFormat="false" ht="12.75" hidden="false" customHeight="false" outlineLevel="0" collapsed="false">
      <c r="A837" s="181" t="n">
        <v>11</v>
      </c>
      <c r="B837" s="193" t="s">
        <v>1386</v>
      </c>
      <c r="C837" s="169" t="s">
        <v>524</v>
      </c>
      <c r="D837" s="170"/>
      <c r="E837" s="170"/>
      <c r="F837" s="216" t="n">
        <v>208175.61</v>
      </c>
      <c r="G837" s="217"/>
      <c r="H837" s="217"/>
      <c r="I837" s="217" t="n">
        <v>3679.533</v>
      </c>
    </row>
    <row r="838" customFormat="false" ht="12.75" hidden="false" customHeight="false" outlineLevel="0" collapsed="false">
      <c r="A838" s="181" t="n">
        <v>12</v>
      </c>
      <c r="B838" s="193" t="s">
        <v>1387</v>
      </c>
      <c r="C838" s="169" t="s">
        <v>486</v>
      </c>
      <c r="D838" s="170"/>
      <c r="E838" s="170"/>
      <c r="F838" s="216" t="n">
        <v>214470.582</v>
      </c>
      <c r="G838" s="217"/>
      <c r="H838" s="217"/>
      <c r="I838" s="217" t="n">
        <v>5529.518</v>
      </c>
    </row>
    <row r="839" customFormat="false" ht="12.75" hidden="false" customHeight="false" outlineLevel="0" collapsed="false">
      <c r="A839" s="181" t="n">
        <v>13</v>
      </c>
      <c r="B839" s="193" t="s">
        <v>1388</v>
      </c>
      <c r="C839" s="169" t="s">
        <v>529</v>
      </c>
      <c r="D839" s="170"/>
      <c r="E839" s="170"/>
      <c r="F839" s="216" t="n">
        <v>125554.356</v>
      </c>
      <c r="G839" s="217"/>
      <c r="H839" s="217"/>
      <c r="I839" s="217" t="n">
        <v>969.26</v>
      </c>
    </row>
    <row r="840" customFormat="false" ht="12.75" hidden="false" customHeight="false" outlineLevel="0" collapsed="false">
      <c r="A840" s="181" t="n">
        <v>14</v>
      </c>
      <c r="B840" s="193" t="s">
        <v>1389</v>
      </c>
      <c r="C840" s="169" t="s">
        <v>505</v>
      </c>
      <c r="D840" s="170"/>
      <c r="E840" s="170"/>
      <c r="F840" s="216" t="n">
        <v>138586.768</v>
      </c>
      <c r="G840" s="217"/>
      <c r="H840" s="217"/>
      <c r="I840" s="217" t="n">
        <v>3323.551</v>
      </c>
    </row>
    <row r="841" customFormat="false" ht="12.75" hidden="false" customHeight="false" outlineLevel="0" collapsed="false">
      <c r="A841" s="181" t="n">
        <v>15</v>
      </c>
      <c r="B841" s="193" t="s">
        <v>1390</v>
      </c>
      <c r="C841" s="169" t="s">
        <v>513</v>
      </c>
      <c r="D841" s="170"/>
      <c r="E841" s="170"/>
      <c r="F841" s="216" t="n">
        <v>154601.61</v>
      </c>
      <c r="G841" s="217"/>
      <c r="H841" s="217"/>
      <c r="I841" s="217" t="n">
        <v>3068.795</v>
      </c>
    </row>
    <row r="842" customFormat="false" ht="12.75" hidden="false" customHeight="false" outlineLevel="0" collapsed="false">
      <c r="A842" s="181" t="n">
        <v>16</v>
      </c>
      <c r="B842" s="193" t="s">
        <v>1391</v>
      </c>
      <c r="C842" s="169" t="s">
        <v>541</v>
      </c>
      <c r="D842" s="170"/>
      <c r="E842" s="170"/>
      <c r="F842" s="216" t="n">
        <v>195360.634</v>
      </c>
      <c r="G842" s="217"/>
      <c r="H842" s="217"/>
      <c r="I842" s="217" t="n">
        <v>2000</v>
      </c>
    </row>
    <row r="843" customFormat="false" ht="12.75" hidden="false" customHeight="false" outlineLevel="0" collapsed="false">
      <c r="A843" s="181" t="n">
        <v>17</v>
      </c>
      <c r="B843" s="187" t="s">
        <v>1392</v>
      </c>
      <c r="C843" s="169" t="s">
        <v>467</v>
      </c>
      <c r="D843" s="170"/>
      <c r="E843" s="170"/>
      <c r="F843" s="216" t="n">
        <v>121050.823</v>
      </c>
      <c r="G843" s="217"/>
      <c r="H843" s="217"/>
      <c r="I843" s="217" t="n">
        <v>137</v>
      </c>
    </row>
    <row r="844" customFormat="false" ht="13.5" hidden="false" customHeight="false" outlineLevel="0" collapsed="false">
      <c r="A844" s="243" t="n">
        <v>2</v>
      </c>
      <c r="B844" s="247" t="s">
        <v>1393</v>
      </c>
      <c r="C844" s="169"/>
      <c r="D844" s="170"/>
      <c r="E844" s="170"/>
      <c r="F844" s="175" t="n">
        <v>0</v>
      </c>
      <c r="G844" s="176"/>
      <c r="H844" s="176"/>
      <c r="I844" s="176" t="n">
        <v>4843.5516</v>
      </c>
    </row>
    <row r="845" customFormat="false" ht="13.5" hidden="false" customHeight="false" outlineLevel="0" collapsed="false">
      <c r="A845" s="243"/>
      <c r="B845" s="247" t="s">
        <v>1321</v>
      </c>
      <c r="C845" s="169"/>
      <c r="D845" s="170"/>
      <c r="E845" s="170"/>
      <c r="F845" s="175" t="n">
        <v>0</v>
      </c>
      <c r="G845" s="176"/>
      <c r="H845" s="176"/>
      <c r="I845" s="176" t="n">
        <v>0</v>
      </c>
    </row>
    <row r="846" customFormat="false" ht="25.5" hidden="false" customHeight="false" outlineLevel="0" collapsed="false">
      <c r="A846" s="181" t="n">
        <v>1</v>
      </c>
      <c r="B846" s="193" t="s">
        <v>1394</v>
      </c>
      <c r="C846" s="169" t="s">
        <v>467</v>
      </c>
      <c r="D846" s="170"/>
      <c r="E846" s="170"/>
      <c r="F846" s="216" t="n">
        <v>1258.756</v>
      </c>
      <c r="G846" s="217"/>
      <c r="H846" s="217"/>
      <c r="I846" s="217" t="n">
        <v>1009.383</v>
      </c>
    </row>
    <row r="847" customFormat="false" ht="12.75" hidden="false" customHeight="false" outlineLevel="0" collapsed="false">
      <c r="A847" s="181" t="n">
        <v>2</v>
      </c>
      <c r="B847" s="193" t="s">
        <v>1395</v>
      </c>
      <c r="C847" s="169" t="s">
        <v>531</v>
      </c>
      <c r="D847" s="170"/>
      <c r="E847" s="170"/>
      <c r="F847" s="216" t="n">
        <v>344.624</v>
      </c>
      <c r="G847" s="217"/>
      <c r="H847" s="217"/>
      <c r="I847" s="217" t="n">
        <v>290.538</v>
      </c>
    </row>
    <row r="848" customFormat="false" ht="12.75" hidden="false" customHeight="false" outlineLevel="0" collapsed="false">
      <c r="A848" s="181" t="n">
        <v>3</v>
      </c>
      <c r="B848" s="193" t="s">
        <v>1396</v>
      </c>
      <c r="C848" s="169" t="s">
        <v>531</v>
      </c>
      <c r="D848" s="170"/>
      <c r="E848" s="170"/>
      <c r="F848" s="216" t="n">
        <v>357.16</v>
      </c>
      <c r="G848" s="217"/>
      <c r="H848" s="217"/>
      <c r="I848" s="217" t="n">
        <v>303.534</v>
      </c>
    </row>
    <row r="849" customFormat="false" ht="12.75" hidden="false" customHeight="false" outlineLevel="0" collapsed="false">
      <c r="A849" s="181" t="n">
        <v>4</v>
      </c>
      <c r="B849" s="193" t="s">
        <v>1397</v>
      </c>
      <c r="C849" s="169" t="s">
        <v>531</v>
      </c>
      <c r="D849" s="170"/>
      <c r="E849" s="170"/>
      <c r="F849" s="216" t="n">
        <v>2096.224</v>
      </c>
      <c r="G849" s="217"/>
      <c r="H849" s="217"/>
      <c r="I849" s="217" t="n">
        <v>1868.675</v>
      </c>
    </row>
    <row r="850" customFormat="false" ht="12.75" hidden="false" customHeight="false" outlineLevel="0" collapsed="false">
      <c r="A850" s="181" t="n">
        <v>5</v>
      </c>
      <c r="B850" s="193" t="s">
        <v>1398</v>
      </c>
      <c r="C850" s="169" t="s">
        <v>524</v>
      </c>
      <c r="D850" s="170"/>
      <c r="E850" s="170"/>
      <c r="F850" s="216" t="n">
        <v>1292.078</v>
      </c>
      <c r="G850" s="217"/>
      <c r="H850" s="217"/>
      <c r="I850" s="217" t="n">
        <v>573.109</v>
      </c>
    </row>
    <row r="851" customFormat="false" ht="12.75" hidden="false" customHeight="false" outlineLevel="0" collapsed="false">
      <c r="A851" s="181" t="n">
        <v>6</v>
      </c>
      <c r="B851" s="193" t="s">
        <v>1399</v>
      </c>
      <c r="C851" s="169" t="s">
        <v>467</v>
      </c>
      <c r="D851" s="170"/>
      <c r="E851" s="170"/>
      <c r="F851" s="216" t="n">
        <v>802.971995</v>
      </c>
      <c r="G851" s="217"/>
      <c r="H851" s="217"/>
      <c r="I851" s="217" t="n">
        <v>798.3126</v>
      </c>
    </row>
    <row r="852" customFormat="false" ht="12.75" hidden="false" customHeight="false" outlineLevel="0" collapsed="false">
      <c r="A852" s="192" t="s">
        <v>17</v>
      </c>
      <c r="B852" s="196" t="s">
        <v>1400</v>
      </c>
      <c r="C852" s="169"/>
      <c r="D852" s="170"/>
      <c r="E852" s="170"/>
      <c r="F852" s="171" t="n">
        <v>486982.399509</v>
      </c>
      <c r="G852" s="172"/>
      <c r="H852" s="172"/>
      <c r="I852" s="171" t="n">
        <v>123112.318663</v>
      </c>
    </row>
    <row r="853" customFormat="false" ht="13.5" hidden="false" customHeight="false" outlineLevel="0" collapsed="false">
      <c r="A853" s="243" t="n">
        <v>1</v>
      </c>
      <c r="B853" s="247" t="s">
        <v>516</v>
      </c>
      <c r="C853" s="169"/>
      <c r="D853" s="170"/>
      <c r="E853" s="170"/>
      <c r="F853" s="171" t="n">
        <v>486982.399509</v>
      </c>
      <c r="G853" s="172"/>
      <c r="H853" s="172"/>
      <c r="I853" s="171" t="n">
        <v>104829.357663</v>
      </c>
    </row>
    <row r="854" customFormat="false" ht="13.5" hidden="false" customHeight="false" outlineLevel="0" collapsed="false">
      <c r="A854" s="243"/>
      <c r="B854" s="247" t="s">
        <v>1321</v>
      </c>
      <c r="C854" s="169"/>
      <c r="D854" s="170"/>
      <c r="E854" s="170"/>
      <c r="F854" s="171" t="n">
        <v>0</v>
      </c>
      <c r="G854" s="172"/>
      <c r="H854" s="172"/>
      <c r="I854" s="172" t="n">
        <v>0</v>
      </c>
    </row>
    <row r="855" customFormat="false" ht="25.5" hidden="false" customHeight="false" outlineLevel="0" collapsed="false">
      <c r="A855" s="181" t="n">
        <v>2</v>
      </c>
      <c r="B855" s="179" t="s">
        <v>1401</v>
      </c>
      <c r="C855" s="169" t="s">
        <v>467</v>
      </c>
      <c r="D855" s="170"/>
      <c r="E855" s="170"/>
      <c r="F855" s="216" t="n">
        <v>35114.692</v>
      </c>
      <c r="G855" s="217"/>
      <c r="H855" s="217"/>
      <c r="I855" s="217" t="n">
        <v>12182.1635</v>
      </c>
    </row>
    <row r="856" customFormat="false" ht="12.75" hidden="false" customHeight="false" outlineLevel="0" collapsed="false">
      <c r="A856" s="181"/>
      <c r="B856" s="248" t="s">
        <v>1402</v>
      </c>
      <c r="C856" s="169"/>
      <c r="D856" s="170"/>
      <c r="E856" s="170"/>
      <c r="F856" s="216" t="n">
        <v>2537.84</v>
      </c>
      <c r="G856" s="217"/>
      <c r="H856" s="217"/>
      <c r="I856" s="217" t="n">
        <v>332.147</v>
      </c>
    </row>
    <row r="857" customFormat="false" ht="12.75" hidden="false" customHeight="false" outlineLevel="0" collapsed="false">
      <c r="A857" s="181"/>
      <c r="B857" s="248" t="s">
        <v>1403</v>
      </c>
      <c r="C857" s="169"/>
      <c r="D857" s="170"/>
      <c r="E857" s="170"/>
      <c r="F857" s="216" t="n">
        <v>1420.727</v>
      </c>
      <c r="G857" s="217"/>
      <c r="H857" s="217"/>
      <c r="I857" s="217" t="n">
        <v>300</v>
      </c>
    </row>
    <row r="858" customFormat="false" ht="12.75" hidden="false" customHeight="false" outlineLevel="0" collapsed="false">
      <c r="A858" s="181"/>
      <c r="B858" s="248" t="s">
        <v>1404</v>
      </c>
      <c r="C858" s="169"/>
      <c r="D858" s="170"/>
      <c r="E858" s="170"/>
      <c r="F858" s="216" t="n">
        <v>1459.642</v>
      </c>
      <c r="G858" s="217"/>
      <c r="H858" s="217"/>
      <c r="I858" s="217" t="n">
        <v>600</v>
      </c>
    </row>
    <row r="859" customFormat="false" ht="12.75" hidden="false" customHeight="false" outlineLevel="0" collapsed="false">
      <c r="A859" s="181"/>
      <c r="B859" s="248" t="s">
        <v>1405</v>
      </c>
      <c r="C859" s="169"/>
      <c r="D859" s="170"/>
      <c r="E859" s="170"/>
      <c r="F859" s="216" t="n">
        <v>1036.853</v>
      </c>
      <c r="G859" s="217"/>
      <c r="H859" s="217"/>
      <c r="I859" s="217" t="n">
        <v>350</v>
      </c>
    </row>
    <row r="860" customFormat="false" ht="12.75" hidden="false" customHeight="false" outlineLevel="0" collapsed="false">
      <c r="A860" s="181"/>
      <c r="B860" s="248" t="s">
        <v>1406</v>
      </c>
      <c r="C860" s="169"/>
      <c r="D860" s="170"/>
      <c r="E860" s="170"/>
      <c r="F860" s="216" t="n">
        <v>783.309</v>
      </c>
      <c r="G860" s="217"/>
      <c r="H860" s="217"/>
      <c r="I860" s="217" t="n">
        <v>340</v>
      </c>
    </row>
    <row r="861" customFormat="false" ht="12.75" hidden="false" customHeight="false" outlineLevel="0" collapsed="false">
      <c r="A861" s="181"/>
      <c r="B861" s="248" t="s">
        <v>1407</v>
      </c>
      <c r="C861" s="169"/>
      <c r="D861" s="170"/>
      <c r="E861" s="170"/>
      <c r="F861" s="216" t="n">
        <v>2569.661</v>
      </c>
      <c r="G861" s="217"/>
      <c r="H861" s="217"/>
      <c r="I861" s="217" t="n">
        <v>1257.976</v>
      </c>
    </row>
    <row r="862" customFormat="false" ht="12.75" hidden="false" customHeight="false" outlineLevel="0" collapsed="false">
      <c r="A862" s="181"/>
      <c r="B862" s="248" t="s">
        <v>1408</v>
      </c>
      <c r="C862" s="169"/>
      <c r="D862" s="170"/>
      <c r="E862" s="170"/>
      <c r="F862" s="216" t="n">
        <v>1414.318</v>
      </c>
      <c r="G862" s="217"/>
      <c r="H862" s="217"/>
      <c r="I862" s="217" t="n">
        <v>794.547</v>
      </c>
    </row>
    <row r="863" customFormat="false" ht="12.75" hidden="false" customHeight="false" outlineLevel="0" collapsed="false">
      <c r="A863" s="181"/>
      <c r="B863" s="248" t="s">
        <v>1409</v>
      </c>
      <c r="C863" s="169"/>
      <c r="D863" s="170"/>
      <c r="E863" s="170"/>
      <c r="F863" s="216" t="n">
        <v>1443.047</v>
      </c>
      <c r="G863" s="217"/>
      <c r="H863" s="217"/>
      <c r="I863" s="217" t="n">
        <v>300</v>
      </c>
    </row>
    <row r="864" customFormat="false" ht="12.75" hidden="false" customHeight="false" outlineLevel="0" collapsed="false">
      <c r="A864" s="181"/>
      <c r="B864" s="248" t="s">
        <v>1410</v>
      </c>
      <c r="C864" s="169"/>
      <c r="D864" s="170"/>
      <c r="E864" s="170"/>
      <c r="F864" s="216" t="n">
        <v>687.141</v>
      </c>
      <c r="G864" s="217"/>
      <c r="H864" s="217"/>
      <c r="I864" s="217" t="n">
        <v>76.2</v>
      </c>
    </row>
    <row r="865" customFormat="false" ht="12.75" hidden="false" customHeight="false" outlineLevel="0" collapsed="false">
      <c r="A865" s="181"/>
      <c r="B865" s="248" t="s">
        <v>1411</v>
      </c>
      <c r="C865" s="169"/>
      <c r="D865" s="170"/>
      <c r="E865" s="170"/>
      <c r="F865" s="216" t="n">
        <v>2107.432</v>
      </c>
      <c r="G865" s="217"/>
      <c r="H865" s="217"/>
      <c r="I865" s="217" t="n">
        <v>460</v>
      </c>
    </row>
    <row r="866" customFormat="false" ht="12.75" hidden="false" customHeight="false" outlineLevel="0" collapsed="false">
      <c r="A866" s="181"/>
      <c r="B866" s="248" t="s">
        <v>1412</v>
      </c>
      <c r="C866" s="169"/>
      <c r="D866" s="170"/>
      <c r="E866" s="170"/>
      <c r="F866" s="216" t="n">
        <v>2187.385</v>
      </c>
      <c r="G866" s="217"/>
      <c r="H866" s="217"/>
      <c r="I866" s="217" t="n">
        <v>1065.448</v>
      </c>
    </row>
    <row r="867" customFormat="false" ht="12.75" hidden="false" customHeight="false" outlineLevel="0" collapsed="false">
      <c r="A867" s="181"/>
      <c r="B867" s="248" t="s">
        <v>1413</v>
      </c>
      <c r="C867" s="169"/>
      <c r="D867" s="170"/>
      <c r="E867" s="170"/>
      <c r="F867" s="216" t="n">
        <v>2672.083</v>
      </c>
      <c r="G867" s="217"/>
      <c r="H867" s="217"/>
      <c r="I867" s="217" t="n">
        <v>1036.9995</v>
      </c>
    </row>
    <row r="868" customFormat="false" ht="12.75" hidden="false" customHeight="false" outlineLevel="0" collapsed="false">
      <c r="A868" s="181"/>
      <c r="B868" s="248" t="s">
        <v>1414</v>
      </c>
      <c r="C868" s="169"/>
      <c r="D868" s="170"/>
      <c r="E868" s="170"/>
      <c r="F868" s="216" t="n">
        <v>2556.989</v>
      </c>
      <c r="G868" s="217"/>
      <c r="H868" s="217"/>
      <c r="I868" s="217" t="n">
        <v>695.022</v>
      </c>
    </row>
    <row r="869" customFormat="false" ht="12.75" hidden="false" customHeight="false" outlineLevel="0" collapsed="false">
      <c r="A869" s="181"/>
      <c r="B869" s="248" t="s">
        <v>1415</v>
      </c>
      <c r="C869" s="169"/>
      <c r="D869" s="170"/>
      <c r="E869" s="170"/>
      <c r="F869" s="216" t="n">
        <v>1584.916</v>
      </c>
      <c r="G869" s="217"/>
      <c r="H869" s="217"/>
      <c r="I869" s="217" t="n">
        <v>704.76</v>
      </c>
    </row>
    <row r="870" customFormat="false" ht="12.75" hidden="false" customHeight="false" outlineLevel="0" collapsed="false">
      <c r="A870" s="181"/>
      <c r="B870" s="248" t="s">
        <v>1416</v>
      </c>
      <c r="C870" s="169"/>
      <c r="D870" s="170"/>
      <c r="E870" s="170"/>
      <c r="F870" s="216" t="n">
        <v>3025.901</v>
      </c>
      <c r="G870" s="217"/>
      <c r="H870" s="217"/>
      <c r="I870" s="217" t="n">
        <v>491.28</v>
      </c>
    </row>
    <row r="871" customFormat="false" ht="12.75" hidden="false" customHeight="false" outlineLevel="0" collapsed="false">
      <c r="A871" s="181"/>
      <c r="B871" s="248" t="s">
        <v>1417</v>
      </c>
      <c r="C871" s="169"/>
      <c r="D871" s="170"/>
      <c r="E871" s="170"/>
      <c r="F871" s="216" t="n">
        <v>1355.01</v>
      </c>
      <c r="G871" s="217"/>
      <c r="H871" s="217"/>
      <c r="I871" s="217" t="n">
        <v>551.689</v>
      </c>
    </row>
    <row r="872" customFormat="false" ht="12.75" hidden="false" customHeight="false" outlineLevel="0" collapsed="false">
      <c r="A872" s="181"/>
      <c r="B872" s="248" t="s">
        <v>1418</v>
      </c>
      <c r="C872" s="169"/>
      <c r="D872" s="170"/>
      <c r="E872" s="170"/>
      <c r="F872" s="216" t="n">
        <v>2612.232</v>
      </c>
      <c r="G872" s="217"/>
      <c r="H872" s="217"/>
      <c r="I872" s="217" t="n">
        <v>859.951</v>
      </c>
    </row>
    <row r="873" customFormat="false" ht="12.75" hidden="false" customHeight="false" outlineLevel="0" collapsed="false">
      <c r="A873" s="181"/>
      <c r="B873" s="248" t="s">
        <v>1419</v>
      </c>
      <c r="C873" s="169"/>
      <c r="D873" s="170"/>
      <c r="E873" s="170"/>
      <c r="F873" s="216" t="n">
        <v>1969.25</v>
      </c>
      <c r="G873" s="217"/>
      <c r="H873" s="217"/>
      <c r="I873" s="217" t="n">
        <v>1148.831</v>
      </c>
    </row>
    <row r="874" customFormat="false" ht="12.75" hidden="false" customHeight="false" outlineLevel="0" collapsed="false">
      <c r="A874" s="181"/>
      <c r="B874" s="248" t="s">
        <v>1420</v>
      </c>
      <c r="C874" s="169"/>
      <c r="D874" s="170"/>
      <c r="E874" s="170"/>
      <c r="F874" s="216" t="n">
        <v>1690.956</v>
      </c>
      <c r="G874" s="217"/>
      <c r="H874" s="217"/>
      <c r="I874" s="217" t="n">
        <v>817.313</v>
      </c>
    </row>
    <row r="875" customFormat="false" ht="12.75" hidden="false" customHeight="false" outlineLevel="0" collapsed="false">
      <c r="A875" s="181"/>
      <c r="B875" s="248" t="s">
        <v>1421</v>
      </c>
      <c r="C875" s="169"/>
      <c r="D875" s="170"/>
      <c r="E875" s="170"/>
      <c r="F875" s="175" t="n">
        <v>0</v>
      </c>
      <c r="G875" s="176"/>
      <c r="H875" s="176"/>
      <c r="I875" s="176" t="n">
        <v>0</v>
      </c>
    </row>
    <row r="876" customFormat="false" ht="25.5" hidden="false" customHeight="false" outlineLevel="0" collapsed="false">
      <c r="A876" s="181" t="n">
        <v>3</v>
      </c>
      <c r="B876" s="179" t="s">
        <v>1422</v>
      </c>
      <c r="C876" s="169" t="s">
        <v>513</v>
      </c>
      <c r="D876" s="170"/>
      <c r="E876" s="170"/>
      <c r="F876" s="216" t="n">
        <v>56107.752618</v>
      </c>
      <c r="G876" s="217"/>
      <c r="H876" s="217"/>
      <c r="I876" s="217" t="n">
        <v>12475.632</v>
      </c>
    </row>
    <row r="877" customFormat="false" ht="12.75" hidden="false" customHeight="false" outlineLevel="0" collapsed="false">
      <c r="A877" s="181"/>
      <c r="B877" s="248" t="s">
        <v>1423</v>
      </c>
      <c r="C877" s="169"/>
      <c r="D877" s="170"/>
      <c r="E877" s="170"/>
      <c r="F877" s="216" t="n">
        <v>1499.189</v>
      </c>
      <c r="G877" s="217"/>
      <c r="H877" s="217"/>
      <c r="I877" s="217" t="n">
        <v>114.361</v>
      </c>
    </row>
    <row r="878" customFormat="false" ht="12.75" hidden="false" customHeight="false" outlineLevel="0" collapsed="false">
      <c r="A878" s="181"/>
      <c r="B878" s="248" t="s">
        <v>1424</v>
      </c>
      <c r="C878" s="169"/>
      <c r="D878" s="170"/>
      <c r="E878" s="170"/>
      <c r="F878" s="216" t="n">
        <v>539.599</v>
      </c>
      <c r="G878" s="217"/>
      <c r="H878" s="217"/>
      <c r="I878" s="217" t="n">
        <v>0.89</v>
      </c>
    </row>
    <row r="879" customFormat="false" ht="12.75" hidden="false" customHeight="false" outlineLevel="0" collapsed="false">
      <c r="A879" s="181"/>
      <c r="B879" s="248" t="s">
        <v>1425</v>
      </c>
      <c r="C879" s="169"/>
      <c r="D879" s="170"/>
      <c r="E879" s="170"/>
      <c r="F879" s="216" t="n">
        <v>2114.381</v>
      </c>
      <c r="G879" s="217"/>
      <c r="H879" s="217"/>
      <c r="I879" s="217" t="n">
        <v>44.726</v>
      </c>
    </row>
    <row r="880" customFormat="false" ht="12.75" hidden="false" customHeight="false" outlineLevel="0" collapsed="false">
      <c r="A880" s="181"/>
      <c r="B880" s="248" t="s">
        <v>1426</v>
      </c>
      <c r="C880" s="169"/>
      <c r="D880" s="170"/>
      <c r="E880" s="170"/>
      <c r="F880" s="216" t="n">
        <v>2196.309</v>
      </c>
      <c r="G880" s="217"/>
      <c r="H880" s="217"/>
      <c r="I880" s="217" t="n">
        <v>19.472</v>
      </c>
    </row>
    <row r="881" customFormat="false" ht="12.75" hidden="false" customHeight="false" outlineLevel="0" collapsed="false">
      <c r="A881" s="181"/>
      <c r="B881" s="248" t="s">
        <v>1427</v>
      </c>
      <c r="C881" s="169"/>
      <c r="D881" s="170"/>
      <c r="E881" s="170"/>
      <c r="F881" s="216" t="n">
        <v>3732.565</v>
      </c>
      <c r="G881" s="217"/>
      <c r="H881" s="217"/>
      <c r="I881" s="217" t="n">
        <v>1902.834</v>
      </c>
    </row>
    <row r="882" customFormat="false" ht="12.75" hidden="false" customHeight="false" outlineLevel="0" collapsed="false">
      <c r="A882" s="181"/>
      <c r="B882" s="248" t="s">
        <v>1428</v>
      </c>
      <c r="C882" s="169"/>
      <c r="D882" s="170"/>
      <c r="E882" s="170"/>
      <c r="F882" s="216" t="n">
        <v>2425.389</v>
      </c>
      <c r="G882" s="217"/>
      <c r="H882" s="217"/>
      <c r="I882" s="217" t="n">
        <v>529.903</v>
      </c>
    </row>
    <row r="883" customFormat="false" ht="12.75" hidden="false" customHeight="false" outlineLevel="0" collapsed="false">
      <c r="A883" s="181"/>
      <c r="B883" s="248" t="s">
        <v>1429</v>
      </c>
      <c r="C883" s="169"/>
      <c r="D883" s="170"/>
      <c r="E883" s="170"/>
      <c r="F883" s="216" t="n">
        <v>2811.116</v>
      </c>
      <c r="G883" s="217"/>
      <c r="H883" s="217"/>
      <c r="I883" s="217" t="n">
        <v>108.971</v>
      </c>
    </row>
    <row r="884" customFormat="false" ht="12.75" hidden="false" customHeight="false" outlineLevel="0" collapsed="false">
      <c r="A884" s="181"/>
      <c r="B884" s="248" t="s">
        <v>1430</v>
      </c>
      <c r="C884" s="169"/>
      <c r="D884" s="170"/>
      <c r="E884" s="170"/>
      <c r="F884" s="216" t="n">
        <v>2074.124</v>
      </c>
      <c r="G884" s="217"/>
      <c r="H884" s="217"/>
      <c r="I884" s="217" t="n">
        <v>586.265</v>
      </c>
    </row>
    <row r="885" customFormat="false" ht="12.75" hidden="false" customHeight="false" outlineLevel="0" collapsed="false">
      <c r="A885" s="181"/>
      <c r="B885" s="248" t="s">
        <v>1431</v>
      </c>
      <c r="C885" s="169"/>
      <c r="D885" s="170"/>
      <c r="E885" s="170"/>
      <c r="F885" s="216" t="n">
        <v>2634.752</v>
      </c>
      <c r="G885" s="217"/>
      <c r="H885" s="217"/>
      <c r="I885" s="217" t="n">
        <v>742.464</v>
      </c>
    </row>
    <row r="886" customFormat="false" ht="12.75" hidden="false" customHeight="false" outlineLevel="0" collapsed="false">
      <c r="A886" s="181"/>
      <c r="B886" s="248" t="s">
        <v>1432</v>
      </c>
      <c r="C886" s="169"/>
      <c r="D886" s="170"/>
      <c r="E886" s="170"/>
      <c r="F886" s="216" t="n">
        <v>2425.671</v>
      </c>
      <c r="G886" s="217"/>
      <c r="H886" s="217"/>
      <c r="I886" s="217" t="n">
        <v>1027.765</v>
      </c>
    </row>
    <row r="887" customFormat="false" ht="12.75" hidden="false" customHeight="false" outlineLevel="0" collapsed="false">
      <c r="A887" s="181"/>
      <c r="B887" s="248" t="s">
        <v>1433</v>
      </c>
      <c r="C887" s="169"/>
      <c r="D887" s="170"/>
      <c r="E887" s="170"/>
      <c r="F887" s="216" t="n">
        <v>557.078</v>
      </c>
      <c r="G887" s="217"/>
      <c r="H887" s="217"/>
      <c r="I887" s="217" t="n">
        <v>274.17</v>
      </c>
    </row>
    <row r="888" customFormat="false" ht="12.75" hidden="false" customHeight="false" outlineLevel="0" collapsed="false">
      <c r="A888" s="181"/>
      <c r="B888" s="248" t="s">
        <v>1434</v>
      </c>
      <c r="C888" s="169"/>
      <c r="D888" s="170"/>
      <c r="E888" s="170"/>
      <c r="F888" s="216" t="n">
        <v>704.423</v>
      </c>
      <c r="G888" s="217"/>
      <c r="H888" s="217"/>
      <c r="I888" s="217" t="n">
        <v>162.336</v>
      </c>
    </row>
    <row r="889" customFormat="false" ht="12.75" hidden="false" customHeight="false" outlineLevel="0" collapsed="false">
      <c r="A889" s="181"/>
      <c r="B889" s="248" t="s">
        <v>1435</v>
      </c>
      <c r="C889" s="169"/>
      <c r="D889" s="170"/>
      <c r="E889" s="170"/>
      <c r="F889" s="216" t="n">
        <v>2300.626</v>
      </c>
      <c r="G889" s="217"/>
      <c r="H889" s="217"/>
      <c r="I889" s="217" t="n">
        <v>451.892</v>
      </c>
    </row>
    <row r="890" customFormat="false" ht="12.75" hidden="false" customHeight="false" outlineLevel="0" collapsed="false">
      <c r="A890" s="181"/>
      <c r="B890" s="248" t="s">
        <v>1436</v>
      </c>
      <c r="C890" s="169"/>
      <c r="D890" s="170"/>
      <c r="E890" s="170"/>
      <c r="F890" s="216" t="n">
        <v>3407.307</v>
      </c>
      <c r="G890" s="217"/>
      <c r="H890" s="217"/>
      <c r="I890" s="217" t="n">
        <v>1695.011</v>
      </c>
    </row>
    <row r="891" customFormat="false" ht="12.75" hidden="false" customHeight="false" outlineLevel="0" collapsed="false">
      <c r="A891" s="181"/>
      <c r="B891" s="248" t="s">
        <v>1437</v>
      </c>
      <c r="C891" s="169"/>
      <c r="D891" s="170"/>
      <c r="E891" s="170"/>
      <c r="F891" s="216" t="n">
        <v>861.421</v>
      </c>
      <c r="G891" s="217"/>
      <c r="H891" s="217"/>
      <c r="I891" s="217" t="n">
        <v>503.64</v>
      </c>
    </row>
    <row r="892" customFormat="false" ht="12.75" hidden="false" customHeight="false" outlineLevel="0" collapsed="false">
      <c r="A892" s="181"/>
      <c r="B892" s="248" t="s">
        <v>1438</v>
      </c>
      <c r="C892" s="169"/>
      <c r="D892" s="170"/>
      <c r="E892" s="170"/>
      <c r="F892" s="216" t="n">
        <v>1059.216</v>
      </c>
      <c r="G892" s="217"/>
      <c r="H892" s="217"/>
      <c r="I892" s="217" t="n">
        <v>301.864</v>
      </c>
    </row>
    <row r="893" customFormat="false" ht="12.75" hidden="false" customHeight="false" outlineLevel="0" collapsed="false">
      <c r="A893" s="181"/>
      <c r="B893" s="248" t="s">
        <v>1439</v>
      </c>
      <c r="C893" s="169"/>
      <c r="D893" s="170"/>
      <c r="E893" s="170"/>
      <c r="F893" s="216" t="n">
        <v>1581.598318</v>
      </c>
      <c r="G893" s="217"/>
      <c r="H893" s="217"/>
      <c r="I893" s="217" t="n">
        <v>670.021</v>
      </c>
    </row>
    <row r="894" customFormat="false" ht="12.75" hidden="false" customHeight="false" outlineLevel="0" collapsed="false">
      <c r="A894" s="181"/>
      <c r="B894" s="248" t="s">
        <v>1440</v>
      </c>
      <c r="C894" s="169"/>
      <c r="D894" s="170"/>
      <c r="E894" s="170"/>
      <c r="F894" s="216" t="n">
        <v>869.253566</v>
      </c>
      <c r="G894" s="217"/>
      <c r="H894" s="217"/>
      <c r="I894" s="217" t="n">
        <v>188.407</v>
      </c>
    </row>
    <row r="895" customFormat="false" ht="12.75" hidden="false" customHeight="false" outlineLevel="0" collapsed="false">
      <c r="A895" s="181"/>
      <c r="B895" s="248" t="s">
        <v>1441</v>
      </c>
      <c r="C895" s="169"/>
      <c r="D895" s="170"/>
      <c r="E895" s="170"/>
      <c r="F895" s="216" t="n">
        <v>3630.935</v>
      </c>
      <c r="G895" s="217"/>
      <c r="H895" s="217"/>
      <c r="I895" s="217" t="n">
        <v>1063.786</v>
      </c>
    </row>
    <row r="896" customFormat="false" ht="12.75" hidden="false" customHeight="false" outlineLevel="0" collapsed="false">
      <c r="A896" s="181"/>
      <c r="B896" s="248" t="s">
        <v>1442</v>
      </c>
      <c r="C896" s="169"/>
      <c r="D896" s="170"/>
      <c r="E896" s="170"/>
      <c r="F896" s="216" t="n">
        <v>4868.265522</v>
      </c>
      <c r="G896" s="217"/>
      <c r="H896" s="217"/>
      <c r="I896" s="217" t="n">
        <v>0</v>
      </c>
    </row>
    <row r="897" customFormat="false" ht="12.75" hidden="false" customHeight="false" outlineLevel="0" collapsed="false">
      <c r="A897" s="181"/>
      <c r="B897" s="248" t="s">
        <v>1433</v>
      </c>
      <c r="C897" s="169"/>
      <c r="D897" s="170"/>
      <c r="E897" s="170"/>
      <c r="F897" s="216" t="n">
        <v>1068.571212</v>
      </c>
      <c r="G897" s="217"/>
      <c r="H897" s="217"/>
      <c r="I897" s="217" t="n">
        <v>416</v>
      </c>
    </row>
    <row r="898" customFormat="false" ht="12.75" hidden="false" customHeight="false" outlineLevel="0" collapsed="false">
      <c r="A898" s="181"/>
      <c r="B898" s="248" t="s">
        <v>1443</v>
      </c>
      <c r="C898" s="169"/>
      <c r="D898" s="170"/>
      <c r="E898" s="170"/>
      <c r="F898" s="216" t="n">
        <v>5315.167</v>
      </c>
      <c r="G898" s="217"/>
      <c r="H898" s="217"/>
      <c r="I898" s="217" t="n">
        <v>101.886</v>
      </c>
    </row>
    <row r="899" customFormat="false" ht="12.75" hidden="false" customHeight="false" outlineLevel="0" collapsed="false">
      <c r="A899" s="181"/>
      <c r="B899" s="248" t="s">
        <v>1444</v>
      </c>
      <c r="C899" s="169"/>
      <c r="D899" s="170"/>
      <c r="E899" s="170"/>
      <c r="F899" s="216" t="n">
        <v>2196.246</v>
      </c>
      <c r="G899" s="217"/>
      <c r="H899" s="217"/>
      <c r="I899" s="217" t="n">
        <v>812</v>
      </c>
    </row>
    <row r="900" customFormat="false" ht="12.75" hidden="false" customHeight="false" outlineLevel="0" collapsed="false">
      <c r="A900" s="181"/>
      <c r="B900" s="248" t="s">
        <v>1445</v>
      </c>
      <c r="C900" s="169"/>
      <c r="D900" s="170"/>
      <c r="E900" s="170"/>
      <c r="F900" s="216" t="n">
        <v>1882.44</v>
      </c>
      <c r="G900" s="217"/>
      <c r="H900" s="217"/>
      <c r="I900" s="217" t="n">
        <v>657.095</v>
      </c>
    </row>
    <row r="901" customFormat="false" ht="12.75" hidden="false" customHeight="false" outlineLevel="0" collapsed="false">
      <c r="A901" s="181"/>
      <c r="B901" s="248" t="s">
        <v>1446</v>
      </c>
      <c r="C901" s="169"/>
      <c r="D901" s="170"/>
      <c r="E901" s="170"/>
      <c r="F901" s="216" t="n">
        <v>3352.11</v>
      </c>
      <c r="G901" s="217"/>
      <c r="H901" s="217"/>
      <c r="I901" s="217" t="n">
        <v>80.43</v>
      </c>
    </row>
    <row r="902" customFormat="false" ht="12.75" hidden="false" customHeight="false" outlineLevel="0" collapsed="false">
      <c r="A902" s="181"/>
      <c r="B902" s="179" t="s">
        <v>1447</v>
      </c>
      <c r="C902" s="169"/>
      <c r="D902" s="170"/>
      <c r="E902" s="170"/>
      <c r="F902" s="175" t="n">
        <v>0</v>
      </c>
      <c r="G902" s="176"/>
      <c r="H902" s="176"/>
      <c r="I902" s="176" t="n">
        <v>0</v>
      </c>
    </row>
    <row r="903" customFormat="false" ht="12.75" hidden="false" customHeight="false" outlineLevel="0" collapsed="false">
      <c r="A903" s="181"/>
      <c r="B903" s="179" t="s">
        <v>908</v>
      </c>
      <c r="C903" s="169"/>
      <c r="D903" s="170"/>
      <c r="E903" s="170"/>
      <c r="F903" s="175" t="n">
        <v>0</v>
      </c>
      <c r="G903" s="176"/>
      <c r="H903" s="176"/>
      <c r="I903" s="176" t="n">
        <v>19.443</v>
      </c>
    </row>
    <row r="904" customFormat="false" ht="25.5" hidden="false" customHeight="false" outlineLevel="0" collapsed="false">
      <c r="A904" s="181" t="n">
        <v>4</v>
      </c>
      <c r="B904" s="179" t="s">
        <v>1448</v>
      </c>
      <c r="C904" s="169" t="s">
        <v>529</v>
      </c>
      <c r="D904" s="170"/>
      <c r="E904" s="170"/>
      <c r="F904" s="216" t="n">
        <v>28383.899</v>
      </c>
      <c r="G904" s="217"/>
      <c r="H904" s="217"/>
      <c r="I904" s="217" t="n">
        <v>9952.809</v>
      </c>
    </row>
    <row r="905" customFormat="false" ht="12.75" hidden="false" customHeight="false" outlineLevel="0" collapsed="false">
      <c r="A905" s="181"/>
      <c r="B905" s="248" t="s">
        <v>1449</v>
      </c>
      <c r="C905" s="169"/>
      <c r="D905" s="170"/>
      <c r="E905" s="170"/>
      <c r="F905" s="216" t="n">
        <v>3685.162</v>
      </c>
      <c r="G905" s="217"/>
      <c r="H905" s="217"/>
      <c r="I905" s="217" t="n">
        <v>1373.957</v>
      </c>
    </row>
    <row r="906" customFormat="false" ht="12.75" hidden="false" customHeight="false" outlineLevel="0" collapsed="false">
      <c r="A906" s="181"/>
      <c r="B906" s="248" t="s">
        <v>1450</v>
      </c>
      <c r="C906" s="169"/>
      <c r="D906" s="170"/>
      <c r="E906" s="170"/>
      <c r="F906" s="216" t="n">
        <v>2409.016</v>
      </c>
      <c r="G906" s="217"/>
      <c r="H906" s="217"/>
      <c r="I906" s="217" t="n">
        <v>923.459</v>
      </c>
    </row>
    <row r="907" customFormat="false" ht="12.75" hidden="false" customHeight="false" outlineLevel="0" collapsed="false">
      <c r="A907" s="181"/>
      <c r="B907" s="248" t="s">
        <v>1451</v>
      </c>
      <c r="C907" s="169"/>
      <c r="D907" s="170"/>
      <c r="E907" s="170"/>
      <c r="F907" s="216" t="n">
        <v>2253.826</v>
      </c>
      <c r="G907" s="217"/>
      <c r="H907" s="217"/>
      <c r="I907" s="217" t="n">
        <v>668.707</v>
      </c>
    </row>
    <row r="908" customFormat="false" ht="12.75" hidden="false" customHeight="false" outlineLevel="0" collapsed="false">
      <c r="A908" s="181"/>
      <c r="B908" s="249" t="s">
        <v>1452</v>
      </c>
      <c r="C908" s="169"/>
      <c r="D908" s="170"/>
      <c r="E908" s="170"/>
      <c r="F908" s="216" t="n">
        <v>2649.233</v>
      </c>
      <c r="G908" s="217"/>
      <c r="H908" s="217"/>
      <c r="I908" s="217" t="n">
        <v>1301.449</v>
      </c>
    </row>
    <row r="909" customFormat="false" ht="12.75" hidden="false" customHeight="false" outlineLevel="0" collapsed="false">
      <c r="A909" s="181"/>
      <c r="B909" s="248" t="s">
        <v>1453</v>
      </c>
      <c r="C909" s="169"/>
      <c r="D909" s="170"/>
      <c r="E909" s="170"/>
      <c r="F909" s="216" t="n">
        <v>2285.932</v>
      </c>
      <c r="G909" s="217"/>
      <c r="H909" s="217"/>
      <c r="I909" s="217" t="n">
        <v>1014.8</v>
      </c>
    </row>
    <row r="910" customFormat="false" ht="12.75" hidden="false" customHeight="false" outlineLevel="0" collapsed="false">
      <c r="A910" s="181"/>
      <c r="B910" s="249" t="s">
        <v>1454</v>
      </c>
      <c r="C910" s="169"/>
      <c r="D910" s="170"/>
      <c r="E910" s="170"/>
      <c r="F910" s="216" t="n">
        <v>1429.718</v>
      </c>
      <c r="G910" s="217"/>
      <c r="H910" s="217"/>
      <c r="I910" s="217" t="n">
        <v>687.383</v>
      </c>
    </row>
    <row r="911" customFormat="false" ht="12.75" hidden="false" customHeight="false" outlineLevel="0" collapsed="false">
      <c r="A911" s="181"/>
      <c r="B911" s="249" t="s">
        <v>1455</v>
      </c>
      <c r="C911" s="169"/>
      <c r="D911" s="170"/>
      <c r="E911" s="170"/>
      <c r="F911" s="216" t="n">
        <v>2459.224</v>
      </c>
      <c r="G911" s="217"/>
      <c r="H911" s="217"/>
      <c r="I911" s="217" t="n">
        <v>600</v>
      </c>
    </row>
    <row r="912" customFormat="false" ht="12.75" hidden="false" customHeight="false" outlineLevel="0" collapsed="false">
      <c r="A912" s="181"/>
      <c r="B912" s="249" t="s">
        <v>1456</v>
      </c>
      <c r="C912" s="169"/>
      <c r="D912" s="170"/>
      <c r="E912" s="170"/>
      <c r="F912" s="216" t="n">
        <v>1667.2</v>
      </c>
      <c r="G912" s="217"/>
      <c r="H912" s="217"/>
      <c r="I912" s="217" t="n">
        <v>871.908</v>
      </c>
    </row>
    <row r="913" customFormat="false" ht="12.75" hidden="false" customHeight="false" outlineLevel="0" collapsed="false">
      <c r="A913" s="181"/>
      <c r="B913" s="248" t="s">
        <v>1457</v>
      </c>
      <c r="C913" s="169"/>
      <c r="D913" s="170"/>
      <c r="E913" s="170"/>
      <c r="F913" s="216" t="n">
        <v>685.028</v>
      </c>
      <c r="G913" s="217"/>
      <c r="H913" s="217"/>
      <c r="I913" s="217" t="n">
        <v>149.689</v>
      </c>
    </row>
    <row r="914" customFormat="false" ht="12.75" hidden="false" customHeight="false" outlineLevel="0" collapsed="false">
      <c r="A914" s="181"/>
      <c r="B914" s="248" t="s">
        <v>1458</v>
      </c>
      <c r="C914" s="169"/>
      <c r="D914" s="170"/>
      <c r="E914" s="170"/>
      <c r="F914" s="216" t="n">
        <v>824.035</v>
      </c>
      <c r="G914" s="217"/>
      <c r="H914" s="217"/>
      <c r="I914" s="217" t="n">
        <v>200</v>
      </c>
    </row>
    <row r="915" customFormat="false" ht="12.75" hidden="false" customHeight="false" outlineLevel="0" collapsed="false">
      <c r="A915" s="181"/>
      <c r="B915" s="248" t="s">
        <v>1459</v>
      </c>
      <c r="C915" s="169"/>
      <c r="D915" s="170"/>
      <c r="E915" s="170"/>
      <c r="F915" s="216" t="n">
        <v>957.182</v>
      </c>
      <c r="G915" s="217"/>
      <c r="H915" s="217"/>
      <c r="I915" s="217" t="n">
        <v>272.991</v>
      </c>
    </row>
    <row r="916" customFormat="false" ht="12.75" hidden="false" customHeight="false" outlineLevel="0" collapsed="false">
      <c r="A916" s="181"/>
      <c r="B916" s="248" t="s">
        <v>1460</v>
      </c>
      <c r="C916" s="169"/>
      <c r="D916" s="170"/>
      <c r="E916" s="170"/>
      <c r="F916" s="216" t="n">
        <v>964.887</v>
      </c>
      <c r="G916" s="217"/>
      <c r="H916" s="217"/>
      <c r="I916" s="217" t="n">
        <v>456.446</v>
      </c>
    </row>
    <row r="917" customFormat="false" ht="12.75" hidden="false" customHeight="false" outlineLevel="0" collapsed="false">
      <c r="A917" s="181"/>
      <c r="B917" s="248" t="s">
        <v>1461</v>
      </c>
      <c r="C917" s="169"/>
      <c r="D917" s="170"/>
      <c r="E917" s="170"/>
      <c r="F917" s="216" t="n">
        <v>893.701</v>
      </c>
      <c r="G917" s="217"/>
      <c r="H917" s="217"/>
      <c r="I917" s="217" t="n">
        <v>360.398</v>
      </c>
    </row>
    <row r="918" customFormat="false" ht="12.75" hidden="false" customHeight="false" outlineLevel="0" collapsed="false">
      <c r="A918" s="181"/>
      <c r="B918" s="248" t="s">
        <v>1462</v>
      </c>
      <c r="C918" s="169"/>
      <c r="D918" s="170"/>
      <c r="E918" s="170"/>
      <c r="F918" s="216" t="n">
        <v>690.933</v>
      </c>
      <c r="G918" s="217"/>
      <c r="H918" s="217"/>
      <c r="I918" s="217" t="n">
        <v>240.84</v>
      </c>
    </row>
    <row r="919" customFormat="false" ht="12.75" hidden="false" customHeight="false" outlineLevel="0" collapsed="false">
      <c r="A919" s="181"/>
      <c r="B919" s="248" t="s">
        <v>1463</v>
      </c>
      <c r="C919" s="169"/>
      <c r="D919" s="170"/>
      <c r="E919" s="170"/>
      <c r="F919" s="216" t="n">
        <v>686.291</v>
      </c>
      <c r="G919" s="217"/>
      <c r="H919" s="217"/>
      <c r="I919" s="217" t="n">
        <v>230.782</v>
      </c>
    </row>
    <row r="920" customFormat="false" ht="12.75" hidden="false" customHeight="false" outlineLevel="0" collapsed="false">
      <c r="A920" s="181"/>
      <c r="B920" s="248" t="s">
        <v>1464</v>
      </c>
      <c r="C920" s="169"/>
      <c r="D920" s="170"/>
      <c r="E920" s="170"/>
      <c r="F920" s="216" t="n">
        <v>1206.624</v>
      </c>
      <c r="G920" s="217"/>
      <c r="H920" s="217"/>
      <c r="I920" s="217" t="n">
        <v>150</v>
      </c>
    </row>
    <row r="921" customFormat="false" ht="12.75" hidden="false" customHeight="false" outlineLevel="0" collapsed="false">
      <c r="A921" s="181"/>
      <c r="B921" s="248" t="s">
        <v>1465</v>
      </c>
      <c r="C921" s="169"/>
      <c r="D921" s="170"/>
      <c r="E921" s="170"/>
      <c r="F921" s="216" t="n">
        <v>847.92</v>
      </c>
      <c r="G921" s="217"/>
      <c r="H921" s="217"/>
      <c r="I921" s="217" t="n">
        <v>150</v>
      </c>
    </row>
    <row r="922" customFormat="false" ht="12.75" hidden="false" customHeight="false" outlineLevel="0" collapsed="false">
      <c r="A922" s="181"/>
      <c r="B922" s="248" t="s">
        <v>1466</v>
      </c>
      <c r="C922" s="169"/>
      <c r="D922" s="170"/>
      <c r="E922" s="170"/>
      <c r="F922" s="216" t="n">
        <v>876.027</v>
      </c>
      <c r="G922" s="217"/>
      <c r="H922" s="217"/>
      <c r="I922" s="217" t="n">
        <v>150</v>
      </c>
    </row>
    <row r="923" customFormat="false" ht="12.75" hidden="false" customHeight="false" outlineLevel="0" collapsed="false">
      <c r="A923" s="181"/>
      <c r="B923" s="248" t="s">
        <v>1467</v>
      </c>
      <c r="C923" s="169"/>
      <c r="D923" s="170"/>
      <c r="E923" s="170"/>
      <c r="F923" s="216" t="n">
        <v>911.96</v>
      </c>
      <c r="G923" s="217"/>
      <c r="H923" s="217"/>
      <c r="I923" s="217" t="n">
        <v>150</v>
      </c>
    </row>
    <row r="924" customFormat="false" ht="25.5" hidden="false" customHeight="false" outlineLevel="0" collapsed="false">
      <c r="A924" s="181" t="n">
        <v>5</v>
      </c>
      <c r="B924" s="179" t="s">
        <v>1468</v>
      </c>
      <c r="C924" s="169" t="s">
        <v>499</v>
      </c>
      <c r="D924" s="170"/>
      <c r="E924" s="170"/>
      <c r="F924" s="175" t="n">
        <v>49156.357251</v>
      </c>
      <c r="G924" s="176"/>
      <c r="H924" s="176"/>
      <c r="I924" s="176" t="n">
        <v>9180</v>
      </c>
    </row>
    <row r="925" customFormat="false" ht="12.75" hidden="false" customHeight="false" outlineLevel="0" collapsed="false">
      <c r="A925" s="181"/>
      <c r="B925" s="248" t="s">
        <v>1469</v>
      </c>
      <c r="C925" s="169"/>
      <c r="D925" s="170"/>
      <c r="E925" s="170"/>
      <c r="F925" s="216" t="n">
        <v>2460.69</v>
      </c>
      <c r="G925" s="217"/>
      <c r="H925" s="217"/>
      <c r="I925" s="217" t="n">
        <v>7.318</v>
      </c>
    </row>
    <row r="926" customFormat="false" ht="12.75" hidden="false" customHeight="false" outlineLevel="0" collapsed="false">
      <c r="A926" s="181"/>
      <c r="B926" s="248" t="s">
        <v>1470</v>
      </c>
      <c r="C926" s="169"/>
      <c r="D926" s="170"/>
      <c r="E926" s="170"/>
      <c r="F926" s="216" t="n">
        <v>2188.848</v>
      </c>
      <c r="G926" s="217"/>
      <c r="H926" s="217"/>
      <c r="I926" s="217" t="n">
        <v>33.986</v>
      </c>
    </row>
    <row r="927" customFormat="false" ht="12.75" hidden="false" customHeight="false" outlineLevel="0" collapsed="false">
      <c r="A927" s="181"/>
      <c r="B927" s="248" t="s">
        <v>1471</v>
      </c>
      <c r="C927" s="169"/>
      <c r="D927" s="170"/>
      <c r="E927" s="170"/>
      <c r="F927" s="216" t="n">
        <v>2043.415</v>
      </c>
      <c r="G927" s="217"/>
      <c r="H927" s="217"/>
      <c r="I927" s="217" t="n">
        <v>31.485</v>
      </c>
    </row>
    <row r="928" customFormat="false" ht="12.75" hidden="false" customHeight="false" outlineLevel="0" collapsed="false">
      <c r="A928" s="181"/>
      <c r="B928" s="248" t="s">
        <v>1472</v>
      </c>
      <c r="C928" s="169"/>
      <c r="D928" s="170"/>
      <c r="E928" s="170"/>
      <c r="F928" s="216" t="n">
        <v>2091.394</v>
      </c>
      <c r="G928" s="217"/>
      <c r="H928" s="217"/>
      <c r="I928" s="217" t="n">
        <v>256.22</v>
      </c>
    </row>
    <row r="929" customFormat="false" ht="12.75" hidden="false" customHeight="false" outlineLevel="0" collapsed="false">
      <c r="A929" s="181"/>
      <c r="B929" s="248" t="s">
        <v>1473</v>
      </c>
      <c r="C929" s="169"/>
      <c r="D929" s="170"/>
      <c r="E929" s="170"/>
      <c r="F929" s="216" t="n">
        <v>2071.699</v>
      </c>
      <c r="G929" s="217"/>
      <c r="H929" s="217"/>
      <c r="I929" s="217" t="n">
        <v>156.161</v>
      </c>
    </row>
    <row r="930" customFormat="false" ht="12.75" hidden="false" customHeight="false" outlineLevel="0" collapsed="false">
      <c r="A930" s="181"/>
      <c r="B930" s="248" t="s">
        <v>1474</v>
      </c>
      <c r="C930" s="169"/>
      <c r="D930" s="170"/>
      <c r="E930" s="170"/>
      <c r="F930" s="216" t="n">
        <v>2082.085</v>
      </c>
      <c r="G930" s="217"/>
      <c r="H930" s="217"/>
      <c r="I930" s="217" t="n">
        <v>356.192</v>
      </c>
    </row>
    <row r="931" customFormat="false" ht="12.75" hidden="false" customHeight="false" outlineLevel="0" collapsed="false">
      <c r="A931" s="181"/>
      <c r="B931" s="248" t="s">
        <v>1475</v>
      </c>
      <c r="C931" s="169"/>
      <c r="D931" s="170"/>
      <c r="E931" s="170"/>
      <c r="F931" s="216" t="n">
        <v>2496.869</v>
      </c>
      <c r="G931" s="217"/>
      <c r="H931" s="217"/>
      <c r="I931" s="217" t="n">
        <v>309.35</v>
      </c>
    </row>
    <row r="932" customFormat="false" ht="12.75" hidden="false" customHeight="false" outlineLevel="0" collapsed="false">
      <c r="A932" s="181"/>
      <c r="B932" s="248" t="s">
        <v>1476</v>
      </c>
      <c r="C932" s="169"/>
      <c r="D932" s="170"/>
      <c r="E932" s="170"/>
      <c r="F932" s="216" t="n">
        <v>1309.829</v>
      </c>
      <c r="G932" s="217"/>
      <c r="H932" s="217"/>
      <c r="I932" s="217" t="n">
        <v>364.865</v>
      </c>
    </row>
    <row r="933" customFormat="false" ht="12.75" hidden="false" customHeight="false" outlineLevel="0" collapsed="false">
      <c r="A933" s="181"/>
      <c r="B933" s="248" t="s">
        <v>1477</v>
      </c>
      <c r="C933" s="169"/>
      <c r="D933" s="170"/>
      <c r="E933" s="170"/>
      <c r="F933" s="216" t="n">
        <v>1307.789</v>
      </c>
      <c r="G933" s="217"/>
      <c r="H933" s="217"/>
      <c r="I933" s="217" t="n">
        <v>375.439</v>
      </c>
    </row>
    <row r="934" customFormat="false" ht="12.75" hidden="false" customHeight="false" outlineLevel="0" collapsed="false">
      <c r="A934" s="181"/>
      <c r="B934" s="248" t="s">
        <v>1478</v>
      </c>
      <c r="C934" s="169"/>
      <c r="D934" s="170"/>
      <c r="E934" s="170"/>
      <c r="F934" s="216" t="n">
        <v>712.545</v>
      </c>
      <c r="G934" s="217"/>
      <c r="H934" s="217"/>
      <c r="I934" s="217" t="n">
        <v>2.119</v>
      </c>
    </row>
    <row r="935" customFormat="false" ht="12.75" hidden="false" customHeight="false" outlineLevel="0" collapsed="false">
      <c r="A935" s="181"/>
      <c r="B935" s="248" t="s">
        <v>1479</v>
      </c>
      <c r="C935" s="169"/>
      <c r="D935" s="170"/>
      <c r="E935" s="170"/>
      <c r="F935" s="216" t="n">
        <v>2076.238</v>
      </c>
      <c r="G935" s="217"/>
      <c r="H935" s="217"/>
      <c r="I935" s="217" t="n">
        <v>263.258</v>
      </c>
    </row>
    <row r="936" customFormat="false" ht="12.75" hidden="false" customHeight="false" outlineLevel="0" collapsed="false">
      <c r="A936" s="181"/>
      <c r="B936" s="248" t="s">
        <v>1480</v>
      </c>
      <c r="C936" s="169"/>
      <c r="D936" s="170"/>
      <c r="E936" s="170"/>
      <c r="F936" s="216" t="n">
        <v>705.073</v>
      </c>
      <c r="G936" s="217"/>
      <c r="H936" s="217"/>
      <c r="I936" s="217" t="n">
        <v>423.671</v>
      </c>
    </row>
    <row r="937" customFormat="false" ht="12.75" hidden="false" customHeight="false" outlineLevel="0" collapsed="false">
      <c r="A937" s="181"/>
      <c r="B937" s="248" t="s">
        <v>1481</v>
      </c>
      <c r="C937" s="169"/>
      <c r="D937" s="170"/>
      <c r="E937" s="170"/>
      <c r="F937" s="216" t="n">
        <v>2336.742</v>
      </c>
      <c r="G937" s="217"/>
      <c r="H937" s="217"/>
      <c r="I937" s="217" t="n">
        <v>1025.301</v>
      </c>
    </row>
    <row r="938" customFormat="false" ht="12.75" hidden="false" customHeight="false" outlineLevel="0" collapsed="false">
      <c r="A938" s="181"/>
      <c r="B938" s="248" t="s">
        <v>1482</v>
      </c>
      <c r="C938" s="169"/>
      <c r="D938" s="170"/>
      <c r="E938" s="170"/>
      <c r="F938" s="216" t="n">
        <v>1332.543</v>
      </c>
      <c r="G938" s="217"/>
      <c r="H938" s="217"/>
      <c r="I938" s="217" t="n">
        <v>2.376</v>
      </c>
    </row>
    <row r="939" customFormat="false" ht="12.75" hidden="false" customHeight="false" outlineLevel="0" collapsed="false">
      <c r="A939" s="181"/>
      <c r="B939" s="248" t="s">
        <v>1483</v>
      </c>
      <c r="C939" s="169"/>
      <c r="D939" s="170"/>
      <c r="E939" s="170"/>
      <c r="F939" s="216" t="n">
        <v>2108.323</v>
      </c>
      <c r="G939" s="217"/>
      <c r="H939" s="217"/>
      <c r="I939" s="217" t="n">
        <v>473.801</v>
      </c>
    </row>
    <row r="940" customFormat="false" ht="12.75" hidden="false" customHeight="false" outlineLevel="0" collapsed="false">
      <c r="A940" s="181"/>
      <c r="B940" s="248" t="s">
        <v>1484</v>
      </c>
      <c r="C940" s="169"/>
      <c r="D940" s="170"/>
      <c r="E940" s="170"/>
      <c r="F940" s="216" t="n">
        <v>693.196</v>
      </c>
      <c r="G940" s="217"/>
      <c r="H940" s="217"/>
      <c r="I940" s="217" t="n">
        <v>153.413</v>
      </c>
    </row>
    <row r="941" customFormat="false" ht="12.75" hidden="false" customHeight="false" outlineLevel="0" collapsed="false">
      <c r="A941" s="181"/>
      <c r="B941" s="248" t="s">
        <v>1485</v>
      </c>
      <c r="C941" s="169"/>
      <c r="D941" s="170"/>
      <c r="E941" s="170"/>
      <c r="F941" s="216" t="n">
        <v>1347.319</v>
      </c>
      <c r="G941" s="217"/>
      <c r="H941" s="217"/>
      <c r="I941" s="217" t="n">
        <v>697.508</v>
      </c>
    </row>
    <row r="942" customFormat="false" ht="12.75" hidden="false" customHeight="false" outlineLevel="0" collapsed="false">
      <c r="A942" s="181"/>
      <c r="B942" s="248" t="s">
        <v>1486</v>
      </c>
      <c r="C942" s="169"/>
      <c r="D942" s="170"/>
      <c r="E942" s="170"/>
      <c r="F942" s="216" t="n">
        <v>1361.316</v>
      </c>
      <c r="G942" s="217"/>
      <c r="H942" s="217"/>
      <c r="I942" s="217" t="n">
        <v>352.457</v>
      </c>
    </row>
    <row r="943" customFormat="false" ht="12.75" hidden="false" customHeight="false" outlineLevel="0" collapsed="false">
      <c r="A943" s="181"/>
      <c r="B943" s="248" t="s">
        <v>1487</v>
      </c>
      <c r="C943" s="169"/>
      <c r="D943" s="170"/>
      <c r="E943" s="170"/>
      <c r="F943" s="216" t="n">
        <v>839.788</v>
      </c>
      <c r="G943" s="217"/>
      <c r="H943" s="217"/>
      <c r="I943" s="217" t="n">
        <v>375.441</v>
      </c>
    </row>
    <row r="944" customFormat="false" ht="12.75" hidden="false" customHeight="false" outlineLevel="0" collapsed="false">
      <c r="A944" s="181"/>
      <c r="B944" s="248" t="s">
        <v>1488</v>
      </c>
      <c r="C944" s="169"/>
      <c r="D944" s="170"/>
      <c r="E944" s="170"/>
      <c r="F944" s="216" t="n">
        <v>692.869</v>
      </c>
      <c r="G944" s="217"/>
      <c r="H944" s="217"/>
      <c r="I944" s="217" t="n">
        <v>301.328</v>
      </c>
    </row>
    <row r="945" customFormat="false" ht="12.75" hidden="false" customHeight="false" outlineLevel="0" collapsed="false">
      <c r="A945" s="181"/>
      <c r="B945" s="248" t="s">
        <v>1489</v>
      </c>
      <c r="C945" s="169"/>
      <c r="D945" s="170"/>
      <c r="E945" s="170"/>
      <c r="F945" s="216" t="n">
        <v>1457.931</v>
      </c>
      <c r="G945" s="217"/>
      <c r="H945" s="217"/>
      <c r="I945" s="217" t="n">
        <v>402.633</v>
      </c>
    </row>
    <row r="946" customFormat="false" ht="12.75" hidden="false" customHeight="false" outlineLevel="0" collapsed="false">
      <c r="A946" s="181"/>
      <c r="B946" s="248" t="s">
        <v>1490</v>
      </c>
      <c r="C946" s="169"/>
      <c r="D946" s="170"/>
      <c r="E946" s="170"/>
      <c r="F946" s="216" t="n">
        <v>2935.624</v>
      </c>
      <c r="G946" s="217"/>
      <c r="H946" s="217"/>
      <c r="I946" s="217" t="n">
        <v>1585.536</v>
      </c>
    </row>
    <row r="947" customFormat="false" ht="12.75" hidden="false" customHeight="false" outlineLevel="0" collapsed="false">
      <c r="A947" s="181"/>
      <c r="B947" s="248" t="s">
        <v>1491</v>
      </c>
      <c r="C947" s="169"/>
      <c r="D947" s="170"/>
      <c r="E947" s="170"/>
      <c r="F947" s="216" t="n">
        <v>1435.947</v>
      </c>
      <c r="G947" s="217"/>
      <c r="H947" s="217"/>
      <c r="I947" s="217" t="n">
        <v>511.271</v>
      </c>
    </row>
    <row r="948" customFormat="false" ht="12.75" hidden="false" customHeight="false" outlineLevel="0" collapsed="false">
      <c r="A948" s="181"/>
      <c r="B948" s="248" t="s">
        <v>1492</v>
      </c>
      <c r="C948" s="169"/>
      <c r="D948" s="170"/>
      <c r="E948" s="170"/>
      <c r="F948" s="216" t="n">
        <v>1445.709</v>
      </c>
      <c r="G948" s="217"/>
      <c r="H948" s="217"/>
      <c r="I948" s="217" t="n">
        <v>302.639</v>
      </c>
    </row>
    <row r="949" customFormat="false" ht="12.75" hidden="false" customHeight="false" outlineLevel="0" collapsed="false">
      <c r="A949" s="181"/>
      <c r="B949" s="248" t="s">
        <v>1493</v>
      </c>
      <c r="C949" s="169"/>
      <c r="D949" s="170"/>
      <c r="E949" s="170"/>
      <c r="F949" s="216" t="n">
        <v>738.095</v>
      </c>
      <c r="G949" s="217"/>
      <c r="H949" s="217"/>
      <c r="I949" s="217" t="n">
        <v>277.949</v>
      </c>
    </row>
    <row r="950" customFormat="false" ht="12.75" hidden="false" customHeight="false" outlineLevel="0" collapsed="false">
      <c r="A950" s="181"/>
      <c r="B950" s="248" t="s">
        <v>1494</v>
      </c>
      <c r="C950" s="169"/>
      <c r="D950" s="170"/>
      <c r="E950" s="170"/>
      <c r="F950" s="216" t="n">
        <v>2334.61</v>
      </c>
      <c r="G950" s="217"/>
      <c r="H950" s="217"/>
      <c r="I950" s="217" t="n">
        <v>0</v>
      </c>
    </row>
    <row r="951" customFormat="false" ht="12.75" hidden="false" customHeight="false" outlineLevel="0" collapsed="false">
      <c r="A951" s="181"/>
      <c r="B951" s="248" t="s">
        <v>1495</v>
      </c>
      <c r="C951" s="169"/>
      <c r="D951" s="170"/>
      <c r="E951" s="170"/>
      <c r="F951" s="216" t="n">
        <v>2624.802343</v>
      </c>
      <c r="G951" s="217"/>
      <c r="H951" s="217"/>
      <c r="I951" s="217" t="n">
        <v>56.06</v>
      </c>
    </row>
    <row r="952" customFormat="false" ht="12.75" hidden="false" customHeight="false" outlineLevel="0" collapsed="false">
      <c r="A952" s="181"/>
      <c r="B952" s="248" t="s">
        <v>1496</v>
      </c>
      <c r="C952" s="169"/>
      <c r="D952" s="170"/>
      <c r="E952" s="170"/>
      <c r="F952" s="216" t="n">
        <v>3925.068908</v>
      </c>
      <c r="G952" s="217"/>
      <c r="H952" s="217"/>
      <c r="I952" s="217" t="n">
        <v>82.223</v>
      </c>
    </row>
    <row r="953" customFormat="false" ht="25.5" hidden="false" customHeight="false" outlineLevel="0" collapsed="false">
      <c r="A953" s="181" t="n">
        <v>6</v>
      </c>
      <c r="B953" s="179" t="s">
        <v>1497</v>
      </c>
      <c r="C953" s="169" t="s">
        <v>531</v>
      </c>
      <c r="D953" s="170"/>
      <c r="E953" s="170"/>
      <c r="F953" s="216" t="n">
        <v>32596.105</v>
      </c>
      <c r="G953" s="217"/>
      <c r="H953" s="217"/>
      <c r="I953" s="217" t="n">
        <v>7621.707</v>
      </c>
    </row>
    <row r="954" customFormat="false" ht="12.75" hidden="false" customHeight="false" outlineLevel="0" collapsed="false">
      <c r="A954" s="181"/>
      <c r="B954" s="248" t="s">
        <v>1498</v>
      </c>
      <c r="C954" s="169"/>
      <c r="D954" s="170"/>
      <c r="E954" s="170"/>
      <c r="F954" s="216" t="n">
        <v>1938.819</v>
      </c>
      <c r="G954" s="217"/>
      <c r="H954" s="217"/>
      <c r="I954" s="217" t="n">
        <v>73.707</v>
      </c>
    </row>
    <row r="955" customFormat="false" ht="12.75" hidden="false" customHeight="false" outlineLevel="0" collapsed="false">
      <c r="A955" s="181"/>
      <c r="B955" s="248" t="s">
        <v>1499</v>
      </c>
      <c r="C955" s="169"/>
      <c r="D955" s="170"/>
      <c r="E955" s="170"/>
      <c r="F955" s="216" t="n">
        <v>586.158</v>
      </c>
      <c r="G955" s="217"/>
      <c r="H955" s="217"/>
      <c r="I955" s="217" t="n">
        <v>11.085</v>
      </c>
    </row>
    <row r="956" customFormat="false" ht="12.75" hidden="false" customHeight="false" outlineLevel="0" collapsed="false">
      <c r="A956" s="181"/>
      <c r="B956" s="248" t="s">
        <v>1500</v>
      </c>
      <c r="C956" s="169"/>
      <c r="D956" s="170"/>
      <c r="E956" s="170"/>
      <c r="F956" s="216" t="n">
        <v>586.651</v>
      </c>
      <c r="G956" s="217"/>
      <c r="H956" s="217"/>
      <c r="I956" s="217" t="n">
        <v>150</v>
      </c>
    </row>
    <row r="957" customFormat="false" ht="12.75" hidden="false" customHeight="false" outlineLevel="0" collapsed="false">
      <c r="A957" s="181"/>
      <c r="B957" s="248" t="s">
        <v>1501</v>
      </c>
      <c r="C957" s="169"/>
      <c r="D957" s="170"/>
      <c r="E957" s="170"/>
      <c r="F957" s="216" t="n">
        <v>2110.443</v>
      </c>
      <c r="G957" s="217"/>
      <c r="H957" s="217"/>
      <c r="I957" s="217" t="n">
        <v>558</v>
      </c>
    </row>
    <row r="958" customFormat="false" ht="12.75" hidden="false" customHeight="false" outlineLevel="0" collapsed="false">
      <c r="A958" s="181"/>
      <c r="B958" s="248" t="s">
        <v>1502</v>
      </c>
      <c r="C958" s="169"/>
      <c r="D958" s="170"/>
      <c r="E958" s="170"/>
      <c r="F958" s="216" t="n">
        <v>4196.95</v>
      </c>
      <c r="G958" s="217"/>
      <c r="H958" s="217"/>
      <c r="I958" s="217" t="n">
        <v>571.504</v>
      </c>
    </row>
    <row r="959" customFormat="false" ht="12.75" hidden="false" customHeight="false" outlineLevel="0" collapsed="false">
      <c r="A959" s="181"/>
      <c r="B959" s="248" t="s">
        <v>1503</v>
      </c>
      <c r="C959" s="169"/>
      <c r="D959" s="170"/>
      <c r="E959" s="170"/>
      <c r="F959" s="216" t="n">
        <v>582.958</v>
      </c>
      <c r="G959" s="217"/>
      <c r="H959" s="217"/>
      <c r="I959" s="217" t="n">
        <v>167</v>
      </c>
    </row>
    <row r="960" customFormat="false" ht="12.75" hidden="false" customHeight="false" outlineLevel="0" collapsed="false">
      <c r="A960" s="181"/>
      <c r="B960" s="248" t="s">
        <v>1504</v>
      </c>
      <c r="C960" s="169"/>
      <c r="D960" s="170"/>
      <c r="E960" s="170"/>
      <c r="F960" s="216" t="n">
        <v>829.329</v>
      </c>
      <c r="G960" s="217"/>
      <c r="H960" s="217"/>
      <c r="I960" s="217" t="n">
        <v>203</v>
      </c>
    </row>
    <row r="961" customFormat="false" ht="12.75" hidden="false" customHeight="false" outlineLevel="0" collapsed="false">
      <c r="A961" s="181"/>
      <c r="B961" s="248" t="s">
        <v>1505</v>
      </c>
      <c r="C961" s="169"/>
      <c r="D961" s="170"/>
      <c r="E961" s="170"/>
      <c r="F961" s="216" t="n">
        <v>2893.127</v>
      </c>
      <c r="G961" s="217"/>
      <c r="H961" s="217"/>
      <c r="I961" s="217" t="n">
        <v>279.587</v>
      </c>
    </row>
    <row r="962" customFormat="false" ht="12.75" hidden="false" customHeight="false" outlineLevel="0" collapsed="false">
      <c r="A962" s="181"/>
      <c r="B962" s="248" t="s">
        <v>1506</v>
      </c>
      <c r="C962" s="169"/>
      <c r="D962" s="170"/>
      <c r="E962" s="170"/>
      <c r="F962" s="216" t="n">
        <v>5688.088</v>
      </c>
      <c r="G962" s="217"/>
      <c r="H962" s="217"/>
      <c r="I962" s="217" t="n">
        <v>2839</v>
      </c>
    </row>
    <row r="963" customFormat="false" ht="12.75" hidden="false" customHeight="false" outlineLevel="0" collapsed="false">
      <c r="A963" s="181"/>
      <c r="B963" s="248" t="s">
        <v>1507</v>
      </c>
      <c r="C963" s="169"/>
      <c r="D963" s="170"/>
      <c r="E963" s="170"/>
      <c r="F963" s="216" t="n">
        <v>2364.592</v>
      </c>
      <c r="G963" s="217"/>
      <c r="H963" s="217"/>
      <c r="I963" s="217" t="n">
        <v>899.034</v>
      </c>
    </row>
    <row r="964" customFormat="false" ht="12.75" hidden="false" customHeight="false" outlineLevel="0" collapsed="false">
      <c r="A964" s="181"/>
      <c r="B964" s="248" t="s">
        <v>1508</v>
      </c>
      <c r="C964" s="169"/>
      <c r="D964" s="170"/>
      <c r="E964" s="170"/>
      <c r="F964" s="216" t="n">
        <v>920.87</v>
      </c>
      <c r="G964" s="217"/>
      <c r="H964" s="217"/>
      <c r="I964" s="217" t="n">
        <v>359.473</v>
      </c>
    </row>
    <row r="965" customFormat="false" ht="12.75" hidden="false" customHeight="false" outlineLevel="0" collapsed="false">
      <c r="A965" s="181"/>
      <c r="B965" s="248" t="s">
        <v>1509</v>
      </c>
      <c r="C965" s="169"/>
      <c r="D965" s="170"/>
      <c r="E965" s="170"/>
      <c r="F965" s="216" t="n">
        <v>3501.037</v>
      </c>
      <c r="G965" s="217"/>
      <c r="H965" s="217"/>
      <c r="I965" s="217" t="n">
        <v>1218.718</v>
      </c>
    </row>
    <row r="966" customFormat="false" ht="12.75" hidden="false" customHeight="false" outlineLevel="0" collapsed="false">
      <c r="A966" s="181"/>
      <c r="B966" s="248" t="s">
        <v>1510</v>
      </c>
      <c r="C966" s="169"/>
      <c r="D966" s="170"/>
      <c r="E966" s="170"/>
      <c r="F966" s="216" t="n">
        <v>718.8</v>
      </c>
      <c r="G966" s="217"/>
      <c r="H966" s="217"/>
      <c r="I966" s="217" t="n">
        <v>291.599</v>
      </c>
    </row>
    <row r="967" customFormat="false" ht="12.75" hidden="false" customHeight="false" outlineLevel="0" collapsed="false">
      <c r="A967" s="181"/>
      <c r="B967" s="248" t="s">
        <v>1511</v>
      </c>
      <c r="C967" s="169"/>
      <c r="D967" s="170"/>
      <c r="E967" s="170"/>
      <c r="F967" s="216" t="n">
        <v>3267.769</v>
      </c>
      <c r="G967" s="217"/>
      <c r="H967" s="217"/>
      <c r="I967" s="217" t="n">
        <v>0</v>
      </c>
    </row>
    <row r="968" customFormat="false" ht="12.75" hidden="false" customHeight="false" outlineLevel="0" collapsed="false">
      <c r="A968" s="181"/>
      <c r="B968" s="248" t="s">
        <v>1512</v>
      </c>
      <c r="C968" s="169"/>
      <c r="D968" s="170"/>
      <c r="E968" s="170"/>
      <c r="F968" s="216" t="n">
        <v>2410.514</v>
      </c>
      <c r="G968" s="217"/>
      <c r="H968" s="217"/>
      <c r="I968" s="217" t="n">
        <v>0</v>
      </c>
    </row>
    <row r="969" customFormat="false" ht="25.5" hidden="false" customHeight="false" outlineLevel="0" collapsed="false">
      <c r="A969" s="181" t="n">
        <v>7</v>
      </c>
      <c r="B969" s="179" t="s">
        <v>1513</v>
      </c>
      <c r="C969" s="169" t="s">
        <v>541</v>
      </c>
      <c r="D969" s="170"/>
      <c r="E969" s="170"/>
      <c r="F969" s="216" t="n">
        <v>40089.692505</v>
      </c>
      <c r="G969" s="217"/>
      <c r="H969" s="217"/>
      <c r="I969" s="217" t="n">
        <v>9281.15</v>
      </c>
    </row>
    <row r="970" customFormat="false" ht="12.75" hidden="false" customHeight="false" outlineLevel="0" collapsed="false">
      <c r="A970" s="181"/>
      <c r="B970" s="248" t="s">
        <v>1514</v>
      </c>
      <c r="C970" s="169"/>
      <c r="D970" s="170"/>
      <c r="E970" s="170"/>
      <c r="F970" s="216" t="n">
        <v>1635.901</v>
      </c>
      <c r="G970" s="217"/>
      <c r="H970" s="217"/>
      <c r="I970" s="217" t="n">
        <v>315.269</v>
      </c>
    </row>
    <row r="971" customFormat="false" ht="12.75" hidden="false" customHeight="false" outlineLevel="0" collapsed="false">
      <c r="A971" s="181"/>
      <c r="B971" s="248" t="s">
        <v>1515</v>
      </c>
      <c r="C971" s="169"/>
      <c r="D971" s="170"/>
      <c r="E971" s="170"/>
      <c r="F971" s="216" t="n">
        <v>2346.262</v>
      </c>
      <c r="G971" s="217"/>
      <c r="H971" s="217"/>
      <c r="I971" s="217" t="n">
        <v>909.21</v>
      </c>
    </row>
    <row r="972" customFormat="false" ht="12.75" hidden="false" customHeight="false" outlineLevel="0" collapsed="false">
      <c r="A972" s="181"/>
      <c r="B972" s="248" t="s">
        <v>1516</v>
      </c>
      <c r="C972" s="169"/>
      <c r="D972" s="170"/>
      <c r="E972" s="170"/>
      <c r="F972" s="216" t="n">
        <v>4093.736</v>
      </c>
      <c r="G972" s="217"/>
      <c r="H972" s="217"/>
      <c r="I972" s="217" t="n">
        <v>703.643</v>
      </c>
    </row>
    <row r="973" customFormat="false" ht="12.75" hidden="false" customHeight="false" outlineLevel="0" collapsed="false">
      <c r="A973" s="181"/>
      <c r="B973" s="248" t="s">
        <v>1517</v>
      </c>
      <c r="C973" s="169"/>
      <c r="D973" s="170"/>
      <c r="E973" s="170"/>
      <c r="F973" s="216" t="n">
        <v>1686.428</v>
      </c>
      <c r="G973" s="217"/>
      <c r="H973" s="217"/>
      <c r="I973" s="217" t="n">
        <v>462.073</v>
      </c>
    </row>
    <row r="974" customFormat="false" ht="12.75" hidden="false" customHeight="false" outlineLevel="0" collapsed="false">
      <c r="A974" s="181"/>
      <c r="B974" s="248" t="s">
        <v>1518</v>
      </c>
      <c r="C974" s="169"/>
      <c r="D974" s="170"/>
      <c r="E974" s="170"/>
      <c r="F974" s="216" t="n">
        <v>1096.406</v>
      </c>
      <c r="G974" s="217"/>
      <c r="H974" s="217"/>
      <c r="I974" s="217" t="n">
        <v>504.977</v>
      </c>
    </row>
    <row r="975" customFormat="false" ht="12.75" hidden="false" customHeight="false" outlineLevel="0" collapsed="false">
      <c r="A975" s="181"/>
      <c r="B975" s="248" t="s">
        <v>1519</v>
      </c>
      <c r="C975" s="169"/>
      <c r="D975" s="170"/>
      <c r="E975" s="170"/>
      <c r="F975" s="216" t="n">
        <v>1788.3</v>
      </c>
      <c r="G975" s="217"/>
      <c r="H975" s="217"/>
      <c r="I975" s="217" t="n">
        <v>902.454</v>
      </c>
    </row>
    <row r="976" customFormat="false" ht="12.75" hidden="false" customHeight="false" outlineLevel="0" collapsed="false">
      <c r="A976" s="181"/>
      <c r="B976" s="248" t="s">
        <v>1520</v>
      </c>
      <c r="C976" s="169"/>
      <c r="D976" s="170"/>
      <c r="E976" s="170"/>
      <c r="F976" s="216" t="n">
        <v>1109.691</v>
      </c>
      <c r="G976" s="217"/>
      <c r="H976" s="217"/>
      <c r="I976" s="217" t="n">
        <v>820.697</v>
      </c>
    </row>
    <row r="977" customFormat="false" ht="12.75" hidden="false" customHeight="false" outlineLevel="0" collapsed="false">
      <c r="A977" s="181"/>
      <c r="B977" s="248" t="s">
        <v>1521</v>
      </c>
      <c r="C977" s="169"/>
      <c r="D977" s="170"/>
      <c r="E977" s="170"/>
      <c r="F977" s="216" t="n">
        <v>1640.369</v>
      </c>
      <c r="G977" s="217"/>
      <c r="H977" s="217"/>
      <c r="I977" s="217" t="n">
        <v>780.597</v>
      </c>
    </row>
    <row r="978" customFormat="false" ht="12.75" hidden="false" customHeight="false" outlineLevel="0" collapsed="false">
      <c r="A978" s="181"/>
      <c r="B978" s="248" t="s">
        <v>1522</v>
      </c>
      <c r="C978" s="169"/>
      <c r="D978" s="170"/>
      <c r="E978" s="170"/>
      <c r="F978" s="216" t="n">
        <v>3519.276</v>
      </c>
      <c r="G978" s="217"/>
      <c r="H978" s="217"/>
      <c r="I978" s="217" t="n">
        <v>1498.228</v>
      </c>
    </row>
    <row r="979" customFormat="false" ht="12.75" hidden="false" customHeight="false" outlineLevel="0" collapsed="false">
      <c r="A979" s="181"/>
      <c r="B979" s="248" t="s">
        <v>1522</v>
      </c>
      <c r="C979" s="169"/>
      <c r="D979" s="170"/>
      <c r="E979" s="170"/>
      <c r="F979" s="216" t="n">
        <v>1617.3</v>
      </c>
      <c r="G979" s="217"/>
      <c r="H979" s="217"/>
      <c r="I979" s="217" t="n">
        <v>327.045</v>
      </c>
    </row>
    <row r="980" customFormat="false" ht="12.75" hidden="false" customHeight="false" outlineLevel="0" collapsed="false">
      <c r="A980" s="181"/>
      <c r="B980" s="248" t="s">
        <v>1523</v>
      </c>
      <c r="C980" s="169"/>
      <c r="D980" s="170"/>
      <c r="E980" s="170"/>
      <c r="F980" s="216" t="n">
        <v>2917.179</v>
      </c>
      <c r="G980" s="217"/>
      <c r="H980" s="217"/>
      <c r="I980" s="217" t="n">
        <v>803.495</v>
      </c>
    </row>
    <row r="981" customFormat="false" ht="12.75" hidden="false" customHeight="false" outlineLevel="0" collapsed="false">
      <c r="A981" s="181"/>
      <c r="B981" s="248" t="s">
        <v>1524</v>
      </c>
      <c r="C981" s="169"/>
      <c r="D981" s="170"/>
      <c r="E981" s="170"/>
      <c r="F981" s="216" t="n">
        <v>2263.937</v>
      </c>
      <c r="G981" s="217"/>
      <c r="H981" s="217"/>
      <c r="I981" s="217" t="n">
        <v>906.762</v>
      </c>
    </row>
    <row r="982" customFormat="false" ht="12.75" hidden="false" customHeight="false" outlineLevel="0" collapsed="false">
      <c r="A982" s="181"/>
      <c r="B982" s="248" t="s">
        <v>1521</v>
      </c>
      <c r="C982" s="169"/>
      <c r="D982" s="170"/>
      <c r="E982" s="170"/>
      <c r="F982" s="216" t="n">
        <v>1901.307</v>
      </c>
      <c r="G982" s="217"/>
      <c r="H982" s="217"/>
      <c r="I982" s="217" t="n">
        <v>43.609</v>
      </c>
    </row>
    <row r="983" customFormat="false" ht="12.75" hidden="false" customHeight="false" outlineLevel="0" collapsed="false">
      <c r="A983" s="181"/>
      <c r="B983" s="248" t="s">
        <v>1525</v>
      </c>
      <c r="C983" s="169"/>
      <c r="D983" s="170"/>
      <c r="E983" s="170"/>
      <c r="F983" s="216" t="n">
        <v>4648.071505</v>
      </c>
      <c r="G983" s="217"/>
      <c r="H983" s="217"/>
      <c r="I983" s="217" t="n">
        <v>106.491</v>
      </c>
    </row>
    <row r="984" customFormat="false" ht="12.75" hidden="false" customHeight="false" outlineLevel="0" collapsed="false">
      <c r="A984" s="181"/>
      <c r="B984" s="248" t="s">
        <v>1526</v>
      </c>
      <c r="C984" s="169"/>
      <c r="D984" s="170"/>
      <c r="E984" s="170"/>
      <c r="F984" s="216" t="n">
        <v>3481.844</v>
      </c>
      <c r="G984" s="217"/>
      <c r="H984" s="217"/>
      <c r="I984" s="217" t="n">
        <v>66.995</v>
      </c>
    </row>
    <row r="985" customFormat="false" ht="12.75" hidden="false" customHeight="false" outlineLevel="0" collapsed="false">
      <c r="A985" s="181"/>
      <c r="B985" s="248" t="s">
        <v>1527</v>
      </c>
      <c r="C985" s="169"/>
      <c r="D985" s="170"/>
      <c r="E985" s="170"/>
      <c r="F985" s="216" t="n">
        <v>1849.524</v>
      </c>
      <c r="G985" s="217"/>
      <c r="H985" s="217"/>
      <c r="I985" s="217" t="n">
        <v>43.577</v>
      </c>
    </row>
    <row r="986" customFormat="false" ht="12.75" hidden="false" customHeight="false" outlineLevel="0" collapsed="false">
      <c r="A986" s="181"/>
      <c r="B986" s="248" t="s">
        <v>1528</v>
      </c>
      <c r="C986" s="169"/>
      <c r="D986" s="170"/>
      <c r="E986" s="170"/>
      <c r="F986" s="216" t="n">
        <v>2494.161</v>
      </c>
      <c r="G986" s="217"/>
      <c r="H986" s="217"/>
      <c r="I986" s="217" t="n">
        <v>57.628</v>
      </c>
    </row>
    <row r="987" customFormat="false" ht="12.75" hidden="false" customHeight="false" outlineLevel="0" collapsed="false">
      <c r="A987" s="181"/>
      <c r="B987" s="179" t="s">
        <v>1447</v>
      </c>
      <c r="C987" s="169"/>
      <c r="D987" s="170"/>
      <c r="E987" s="170"/>
      <c r="F987" s="175" t="n">
        <v>0</v>
      </c>
      <c r="G987" s="176"/>
      <c r="H987" s="176"/>
      <c r="I987" s="176" t="n">
        <v>0</v>
      </c>
    </row>
    <row r="988" customFormat="false" ht="12.75" hidden="false" customHeight="false" outlineLevel="0" collapsed="false">
      <c r="A988" s="181"/>
      <c r="B988" s="179" t="s">
        <v>920</v>
      </c>
      <c r="C988" s="169"/>
      <c r="D988" s="170"/>
      <c r="E988" s="170"/>
      <c r="F988" s="175" t="n">
        <v>0</v>
      </c>
      <c r="G988" s="176"/>
      <c r="H988" s="176"/>
      <c r="I988" s="176" t="n">
        <v>28.4</v>
      </c>
    </row>
    <row r="989" customFormat="false" ht="25.5" hidden="false" customHeight="false" outlineLevel="0" collapsed="false">
      <c r="A989" s="181" t="n">
        <v>8</v>
      </c>
      <c r="B989" s="179" t="s">
        <v>1529</v>
      </c>
      <c r="C989" s="169" t="s">
        <v>524</v>
      </c>
      <c r="D989" s="170"/>
      <c r="E989" s="170"/>
      <c r="F989" s="175" t="n">
        <v>37722.992</v>
      </c>
      <c r="G989" s="176"/>
      <c r="H989" s="176"/>
      <c r="I989" s="176" t="n">
        <v>7420</v>
      </c>
    </row>
    <row r="990" customFormat="false" ht="12.75" hidden="false" customHeight="false" outlineLevel="0" collapsed="false">
      <c r="A990" s="181"/>
      <c r="B990" s="248" t="s">
        <v>1530</v>
      </c>
      <c r="C990" s="169"/>
      <c r="D990" s="170"/>
      <c r="E990" s="170"/>
      <c r="F990" s="216" t="n">
        <v>1195.042</v>
      </c>
      <c r="G990" s="217"/>
      <c r="H990" s="217"/>
      <c r="I990" s="217" t="n">
        <v>230.494</v>
      </c>
    </row>
    <row r="991" customFormat="false" ht="12.75" hidden="false" customHeight="false" outlineLevel="0" collapsed="false">
      <c r="A991" s="181"/>
      <c r="B991" s="248" t="s">
        <v>1531</v>
      </c>
      <c r="C991" s="169"/>
      <c r="D991" s="170"/>
      <c r="E991" s="170"/>
      <c r="F991" s="216" t="n">
        <v>1702.353</v>
      </c>
      <c r="G991" s="217"/>
      <c r="H991" s="217"/>
      <c r="I991" s="217" t="n">
        <v>118.832</v>
      </c>
    </row>
    <row r="992" customFormat="false" ht="12.75" hidden="false" customHeight="false" outlineLevel="0" collapsed="false">
      <c r="A992" s="181"/>
      <c r="B992" s="248" t="s">
        <v>1532</v>
      </c>
      <c r="C992" s="169"/>
      <c r="D992" s="170"/>
      <c r="E992" s="170"/>
      <c r="F992" s="216" t="n">
        <v>2031.896</v>
      </c>
      <c r="G992" s="217"/>
      <c r="H992" s="217"/>
      <c r="I992" s="217" t="n">
        <v>13</v>
      </c>
    </row>
    <row r="993" customFormat="false" ht="12.75" hidden="false" customHeight="false" outlineLevel="0" collapsed="false">
      <c r="A993" s="181"/>
      <c r="B993" s="248" t="s">
        <v>1533</v>
      </c>
      <c r="C993" s="169"/>
      <c r="D993" s="170"/>
      <c r="E993" s="170"/>
      <c r="F993" s="216" t="n">
        <v>2390.082</v>
      </c>
      <c r="G993" s="217"/>
      <c r="H993" s="217"/>
      <c r="I993" s="217" t="n">
        <v>92.198</v>
      </c>
    </row>
    <row r="994" customFormat="false" ht="12.75" hidden="false" customHeight="false" outlineLevel="0" collapsed="false">
      <c r="A994" s="181"/>
      <c r="B994" s="248" t="s">
        <v>1534</v>
      </c>
      <c r="C994" s="169"/>
      <c r="D994" s="170"/>
      <c r="E994" s="170"/>
      <c r="F994" s="216" t="n">
        <v>1115.907</v>
      </c>
      <c r="G994" s="217"/>
      <c r="H994" s="217"/>
      <c r="I994" s="217" t="n">
        <v>86.549</v>
      </c>
    </row>
    <row r="995" customFormat="false" ht="12.75" hidden="false" customHeight="false" outlineLevel="0" collapsed="false">
      <c r="A995" s="181"/>
      <c r="B995" s="248" t="s">
        <v>1535</v>
      </c>
      <c r="C995" s="169"/>
      <c r="D995" s="170"/>
      <c r="E995" s="170"/>
      <c r="F995" s="216" t="n">
        <v>1928.681</v>
      </c>
      <c r="G995" s="217"/>
      <c r="H995" s="217"/>
      <c r="I995" s="217" t="n">
        <v>129.234</v>
      </c>
    </row>
    <row r="996" customFormat="false" ht="12.75" hidden="false" customHeight="false" outlineLevel="0" collapsed="false">
      <c r="A996" s="181"/>
      <c r="B996" s="248" t="s">
        <v>1536</v>
      </c>
      <c r="C996" s="169"/>
      <c r="D996" s="170"/>
      <c r="E996" s="170"/>
      <c r="F996" s="216" t="n">
        <v>642.068</v>
      </c>
      <c r="G996" s="217"/>
      <c r="H996" s="217"/>
      <c r="I996" s="217" t="n">
        <v>266.764</v>
      </c>
    </row>
    <row r="997" customFormat="false" ht="12.75" hidden="false" customHeight="false" outlineLevel="0" collapsed="false">
      <c r="A997" s="181"/>
      <c r="B997" s="248" t="s">
        <v>1537</v>
      </c>
      <c r="C997" s="169"/>
      <c r="D997" s="170"/>
      <c r="E997" s="170"/>
      <c r="F997" s="216" t="n">
        <v>1160.751</v>
      </c>
      <c r="G997" s="217"/>
      <c r="H997" s="217"/>
      <c r="I997" s="217" t="n">
        <v>100</v>
      </c>
    </row>
    <row r="998" customFormat="false" ht="12.75" hidden="false" customHeight="false" outlineLevel="0" collapsed="false">
      <c r="A998" s="181"/>
      <c r="B998" s="248" t="s">
        <v>1538</v>
      </c>
      <c r="C998" s="169"/>
      <c r="D998" s="170"/>
      <c r="E998" s="170"/>
      <c r="F998" s="216" t="n">
        <v>640.694</v>
      </c>
      <c r="G998" s="217"/>
      <c r="H998" s="217"/>
      <c r="I998" s="217" t="n">
        <v>212.855</v>
      </c>
    </row>
    <row r="999" customFormat="false" ht="12.75" hidden="false" customHeight="false" outlineLevel="0" collapsed="false">
      <c r="A999" s="181"/>
      <c r="B999" s="248" t="s">
        <v>1539</v>
      </c>
      <c r="C999" s="169"/>
      <c r="D999" s="170"/>
      <c r="E999" s="170"/>
      <c r="F999" s="216" t="n">
        <v>534.063</v>
      </c>
      <c r="G999" s="217"/>
      <c r="H999" s="217"/>
      <c r="I999" s="217" t="n">
        <v>155.302</v>
      </c>
    </row>
    <row r="1000" customFormat="false" ht="12.75" hidden="false" customHeight="false" outlineLevel="0" collapsed="false">
      <c r="A1000" s="181"/>
      <c r="B1000" s="248" t="s">
        <v>1540</v>
      </c>
      <c r="C1000" s="169"/>
      <c r="D1000" s="170"/>
      <c r="E1000" s="170"/>
      <c r="F1000" s="216" t="n">
        <v>1949.927</v>
      </c>
      <c r="G1000" s="217"/>
      <c r="H1000" s="217"/>
      <c r="I1000" s="217" t="n">
        <v>300</v>
      </c>
    </row>
    <row r="1001" customFormat="false" ht="12.75" hidden="false" customHeight="false" outlineLevel="0" collapsed="false">
      <c r="A1001" s="181"/>
      <c r="B1001" s="248" t="s">
        <v>1541</v>
      </c>
      <c r="C1001" s="169"/>
      <c r="D1001" s="170"/>
      <c r="E1001" s="170"/>
      <c r="F1001" s="216" t="n">
        <v>1929.435</v>
      </c>
      <c r="G1001" s="217"/>
      <c r="H1001" s="217"/>
      <c r="I1001" s="217" t="n">
        <v>615.667</v>
      </c>
    </row>
    <row r="1002" customFormat="false" ht="12.75" hidden="false" customHeight="false" outlineLevel="0" collapsed="false">
      <c r="A1002" s="181"/>
      <c r="B1002" s="248" t="s">
        <v>1542</v>
      </c>
      <c r="C1002" s="169"/>
      <c r="D1002" s="170"/>
      <c r="E1002" s="170"/>
      <c r="F1002" s="216" t="n">
        <v>1971.375</v>
      </c>
      <c r="G1002" s="217"/>
      <c r="H1002" s="217"/>
      <c r="I1002" s="217" t="n">
        <v>650</v>
      </c>
    </row>
    <row r="1003" customFormat="false" ht="12.75" hidden="false" customHeight="false" outlineLevel="0" collapsed="false">
      <c r="A1003" s="181"/>
      <c r="B1003" s="248" t="s">
        <v>1543</v>
      </c>
      <c r="C1003" s="169"/>
      <c r="D1003" s="170"/>
      <c r="E1003" s="170"/>
      <c r="F1003" s="216" t="n">
        <v>1943.241</v>
      </c>
      <c r="G1003" s="217"/>
      <c r="H1003" s="217"/>
      <c r="I1003" s="217" t="n">
        <v>560</v>
      </c>
    </row>
    <row r="1004" customFormat="false" ht="12.75" hidden="false" customHeight="false" outlineLevel="0" collapsed="false">
      <c r="A1004" s="181"/>
      <c r="B1004" s="248" t="s">
        <v>1544</v>
      </c>
      <c r="C1004" s="169"/>
      <c r="D1004" s="170"/>
      <c r="E1004" s="170"/>
      <c r="F1004" s="216" t="n">
        <v>2726.813</v>
      </c>
      <c r="G1004" s="217"/>
      <c r="H1004" s="217"/>
      <c r="I1004" s="217" t="n">
        <v>500</v>
      </c>
    </row>
    <row r="1005" customFormat="false" ht="12.75" hidden="false" customHeight="false" outlineLevel="0" collapsed="false">
      <c r="A1005" s="181"/>
      <c r="B1005" s="248" t="s">
        <v>1545</v>
      </c>
      <c r="C1005" s="169"/>
      <c r="D1005" s="170"/>
      <c r="E1005" s="170"/>
      <c r="F1005" s="216" t="n">
        <v>1994.245</v>
      </c>
      <c r="G1005" s="217"/>
      <c r="H1005" s="217"/>
      <c r="I1005" s="217" t="n">
        <v>250</v>
      </c>
    </row>
    <row r="1006" customFormat="false" ht="12.75" hidden="false" customHeight="false" outlineLevel="0" collapsed="false">
      <c r="A1006" s="181"/>
      <c r="B1006" s="248" t="s">
        <v>1546</v>
      </c>
      <c r="C1006" s="169"/>
      <c r="D1006" s="170"/>
      <c r="E1006" s="170"/>
      <c r="F1006" s="216" t="n">
        <v>1341.863</v>
      </c>
      <c r="G1006" s="217"/>
      <c r="H1006" s="217"/>
      <c r="I1006" s="217" t="n">
        <v>240</v>
      </c>
    </row>
    <row r="1007" customFormat="false" ht="12.75" hidden="false" customHeight="false" outlineLevel="0" collapsed="false">
      <c r="A1007" s="181"/>
      <c r="B1007" s="248" t="s">
        <v>1547</v>
      </c>
      <c r="C1007" s="169"/>
      <c r="D1007" s="170"/>
      <c r="E1007" s="170"/>
      <c r="F1007" s="216" t="n">
        <v>1668.66</v>
      </c>
      <c r="G1007" s="217"/>
      <c r="H1007" s="217"/>
      <c r="I1007" s="217" t="n">
        <v>350</v>
      </c>
    </row>
    <row r="1008" customFormat="false" ht="12.75" hidden="false" customHeight="false" outlineLevel="0" collapsed="false">
      <c r="A1008" s="181"/>
      <c r="B1008" s="248" t="s">
        <v>1548</v>
      </c>
      <c r="C1008" s="169"/>
      <c r="D1008" s="170"/>
      <c r="E1008" s="170"/>
      <c r="F1008" s="216" t="n">
        <v>1963.255</v>
      </c>
      <c r="G1008" s="217"/>
      <c r="H1008" s="217"/>
      <c r="I1008" s="217" t="n">
        <v>300</v>
      </c>
    </row>
    <row r="1009" customFormat="false" ht="12.75" hidden="false" customHeight="false" outlineLevel="0" collapsed="false">
      <c r="A1009" s="181"/>
      <c r="B1009" s="248" t="s">
        <v>1549</v>
      </c>
      <c r="C1009" s="169"/>
      <c r="D1009" s="170"/>
      <c r="E1009" s="170"/>
      <c r="F1009" s="216" t="n">
        <v>715.632</v>
      </c>
      <c r="G1009" s="217"/>
      <c r="H1009" s="217"/>
      <c r="I1009" s="217" t="n">
        <v>120</v>
      </c>
    </row>
    <row r="1010" customFormat="false" ht="12.75" hidden="false" customHeight="false" outlineLevel="0" collapsed="false">
      <c r="A1010" s="181"/>
      <c r="B1010" s="248" t="s">
        <v>1550</v>
      </c>
      <c r="C1010" s="169"/>
      <c r="D1010" s="170"/>
      <c r="E1010" s="170"/>
      <c r="F1010" s="216" t="n">
        <v>401.297</v>
      </c>
      <c r="G1010" s="217"/>
      <c r="H1010" s="217"/>
      <c r="I1010" s="217" t="n">
        <v>0</v>
      </c>
    </row>
    <row r="1011" customFormat="false" ht="12.75" hidden="false" customHeight="false" outlineLevel="0" collapsed="false">
      <c r="A1011" s="181"/>
      <c r="B1011" s="248" t="s">
        <v>1551</v>
      </c>
      <c r="C1011" s="169"/>
      <c r="D1011" s="170"/>
      <c r="E1011" s="170"/>
      <c r="F1011" s="216" t="n">
        <v>401.297</v>
      </c>
      <c r="G1011" s="217"/>
      <c r="H1011" s="217"/>
      <c r="I1011" s="217" t="n">
        <v>53.488</v>
      </c>
    </row>
    <row r="1012" customFormat="false" ht="12.75" hidden="false" customHeight="false" outlineLevel="0" collapsed="false">
      <c r="A1012" s="181"/>
      <c r="B1012" s="248" t="s">
        <v>1552</v>
      </c>
      <c r="C1012" s="169"/>
      <c r="D1012" s="170"/>
      <c r="E1012" s="170"/>
      <c r="F1012" s="216" t="n">
        <v>640.038</v>
      </c>
      <c r="G1012" s="217"/>
      <c r="H1012" s="217"/>
      <c r="I1012" s="217" t="n">
        <v>80</v>
      </c>
    </row>
    <row r="1013" customFormat="false" ht="12.75" hidden="false" customHeight="false" outlineLevel="0" collapsed="false">
      <c r="A1013" s="181"/>
      <c r="B1013" s="248" t="s">
        <v>1553</v>
      </c>
      <c r="C1013" s="169"/>
      <c r="D1013" s="170"/>
      <c r="E1013" s="170"/>
      <c r="F1013" s="216" t="n">
        <v>4734.377</v>
      </c>
      <c r="G1013" s="217"/>
      <c r="H1013" s="217"/>
      <c r="I1013" s="217" t="n">
        <v>1995.617</v>
      </c>
    </row>
    <row r="1014" customFormat="false" ht="25.5" hidden="false" customHeight="false" outlineLevel="0" collapsed="false">
      <c r="A1014" s="181" t="n">
        <v>9</v>
      </c>
      <c r="B1014" s="179" t="s">
        <v>1554</v>
      </c>
      <c r="C1014" s="169" t="s">
        <v>486</v>
      </c>
      <c r="D1014" s="170"/>
      <c r="E1014" s="170"/>
      <c r="F1014" s="216" t="n">
        <v>33305.451</v>
      </c>
      <c r="G1014" s="217"/>
      <c r="H1014" s="217"/>
      <c r="I1014" s="217" t="n">
        <v>5788.519</v>
      </c>
    </row>
    <row r="1015" customFormat="false" ht="12.75" hidden="false" customHeight="false" outlineLevel="0" collapsed="false">
      <c r="A1015" s="181"/>
      <c r="B1015" s="248" t="s">
        <v>1555</v>
      </c>
      <c r="C1015" s="169"/>
      <c r="D1015" s="170"/>
      <c r="E1015" s="170"/>
      <c r="F1015" s="216" t="n">
        <v>1161.955</v>
      </c>
      <c r="G1015" s="217"/>
      <c r="H1015" s="217"/>
      <c r="I1015" s="217" t="n">
        <v>162.141</v>
      </c>
    </row>
    <row r="1016" customFormat="false" ht="12.75" hidden="false" customHeight="false" outlineLevel="0" collapsed="false">
      <c r="A1016" s="181"/>
      <c r="B1016" s="248" t="s">
        <v>1556</v>
      </c>
      <c r="C1016" s="169"/>
      <c r="D1016" s="170"/>
      <c r="E1016" s="170"/>
      <c r="F1016" s="216" t="n">
        <v>1771.025</v>
      </c>
      <c r="G1016" s="217"/>
      <c r="H1016" s="217"/>
      <c r="I1016" s="217" t="n">
        <v>200</v>
      </c>
    </row>
    <row r="1017" customFormat="false" ht="12.75" hidden="false" customHeight="false" outlineLevel="0" collapsed="false">
      <c r="A1017" s="181"/>
      <c r="B1017" s="248" t="s">
        <v>1557</v>
      </c>
      <c r="C1017" s="169"/>
      <c r="D1017" s="170"/>
      <c r="E1017" s="170"/>
      <c r="F1017" s="216" t="n">
        <v>1781.667</v>
      </c>
      <c r="G1017" s="217"/>
      <c r="H1017" s="217"/>
      <c r="I1017" s="217" t="n">
        <v>200</v>
      </c>
    </row>
    <row r="1018" customFormat="false" ht="12.75" hidden="false" customHeight="false" outlineLevel="0" collapsed="false">
      <c r="A1018" s="181"/>
      <c r="B1018" s="248" t="s">
        <v>1558</v>
      </c>
      <c r="C1018" s="169"/>
      <c r="D1018" s="170"/>
      <c r="E1018" s="170"/>
      <c r="F1018" s="216" t="n">
        <v>1152.475</v>
      </c>
      <c r="G1018" s="217"/>
      <c r="H1018" s="217"/>
      <c r="I1018" s="217" t="n">
        <v>150</v>
      </c>
    </row>
    <row r="1019" customFormat="false" ht="12.75" hidden="false" customHeight="false" outlineLevel="0" collapsed="false">
      <c r="A1019" s="181"/>
      <c r="B1019" s="248" t="s">
        <v>1559</v>
      </c>
      <c r="C1019" s="169"/>
      <c r="D1019" s="170"/>
      <c r="E1019" s="170"/>
      <c r="F1019" s="216" t="n">
        <v>2092.25</v>
      </c>
      <c r="G1019" s="217"/>
      <c r="H1019" s="217"/>
      <c r="I1019" s="217" t="n">
        <v>449.902</v>
      </c>
    </row>
    <row r="1020" customFormat="false" ht="12.75" hidden="false" customHeight="false" outlineLevel="0" collapsed="false">
      <c r="A1020" s="181"/>
      <c r="B1020" s="248" t="s">
        <v>1560</v>
      </c>
      <c r="C1020" s="169"/>
      <c r="D1020" s="170"/>
      <c r="E1020" s="170"/>
      <c r="F1020" s="216" t="n">
        <v>1829.288</v>
      </c>
      <c r="G1020" s="217"/>
      <c r="H1020" s="217"/>
      <c r="I1020" s="217" t="n">
        <v>150</v>
      </c>
    </row>
    <row r="1021" customFormat="false" ht="12.75" hidden="false" customHeight="false" outlineLevel="0" collapsed="false">
      <c r="A1021" s="181"/>
      <c r="B1021" s="248" t="s">
        <v>1561</v>
      </c>
      <c r="C1021" s="169"/>
      <c r="D1021" s="170"/>
      <c r="E1021" s="170"/>
      <c r="F1021" s="216" t="n">
        <v>2287.025</v>
      </c>
      <c r="G1021" s="217"/>
      <c r="H1021" s="217"/>
      <c r="I1021" s="217" t="n">
        <v>240.712</v>
      </c>
    </row>
    <row r="1022" customFormat="false" ht="12.75" hidden="false" customHeight="false" outlineLevel="0" collapsed="false">
      <c r="A1022" s="181"/>
      <c r="B1022" s="248" t="s">
        <v>1562</v>
      </c>
      <c r="C1022" s="169"/>
      <c r="D1022" s="170"/>
      <c r="E1022" s="170"/>
      <c r="F1022" s="216" t="n">
        <v>2356.3</v>
      </c>
      <c r="G1022" s="217"/>
      <c r="H1022" s="217"/>
      <c r="I1022" s="217" t="n">
        <v>419.201</v>
      </c>
    </row>
    <row r="1023" customFormat="false" ht="12.75" hidden="false" customHeight="false" outlineLevel="0" collapsed="false">
      <c r="A1023" s="181"/>
      <c r="B1023" s="248" t="s">
        <v>1563</v>
      </c>
      <c r="C1023" s="169"/>
      <c r="D1023" s="170"/>
      <c r="E1023" s="170"/>
      <c r="F1023" s="216" t="n">
        <v>2324.08</v>
      </c>
      <c r="G1023" s="217"/>
      <c r="H1023" s="217"/>
      <c r="I1023" s="217" t="n">
        <v>404.386</v>
      </c>
    </row>
    <row r="1024" customFormat="false" ht="12.75" hidden="false" customHeight="false" outlineLevel="0" collapsed="false">
      <c r="A1024" s="181"/>
      <c r="B1024" s="248" t="s">
        <v>1564</v>
      </c>
      <c r="C1024" s="169"/>
      <c r="D1024" s="170"/>
      <c r="E1024" s="170"/>
      <c r="F1024" s="216" t="n">
        <v>1882.317</v>
      </c>
      <c r="G1024" s="217"/>
      <c r="H1024" s="217"/>
      <c r="I1024" s="217" t="n">
        <v>208.504</v>
      </c>
    </row>
    <row r="1025" customFormat="false" ht="12.75" hidden="false" customHeight="false" outlineLevel="0" collapsed="false">
      <c r="A1025" s="181"/>
      <c r="B1025" s="248" t="s">
        <v>1565</v>
      </c>
      <c r="C1025" s="169"/>
      <c r="D1025" s="170"/>
      <c r="E1025" s="170"/>
      <c r="F1025" s="216" t="n">
        <v>704.66</v>
      </c>
      <c r="G1025" s="217"/>
      <c r="H1025" s="217"/>
      <c r="I1025" s="217" t="n">
        <v>156.551</v>
      </c>
    </row>
    <row r="1026" customFormat="false" ht="12.75" hidden="false" customHeight="false" outlineLevel="0" collapsed="false">
      <c r="A1026" s="181"/>
      <c r="B1026" s="248" t="s">
        <v>1566</v>
      </c>
      <c r="C1026" s="169"/>
      <c r="D1026" s="170"/>
      <c r="E1026" s="170"/>
      <c r="F1026" s="216" t="n">
        <v>701.733</v>
      </c>
      <c r="G1026" s="217"/>
      <c r="H1026" s="217"/>
      <c r="I1026" s="217" t="n">
        <v>167.799</v>
      </c>
    </row>
    <row r="1027" customFormat="false" ht="12.75" hidden="false" customHeight="false" outlineLevel="0" collapsed="false">
      <c r="A1027" s="181"/>
      <c r="B1027" s="248" t="s">
        <v>1567</v>
      </c>
      <c r="C1027" s="169"/>
      <c r="D1027" s="170"/>
      <c r="E1027" s="170"/>
      <c r="F1027" s="216" t="n">
        <v>2666.624</v>
      </c>
      <c r="G1027" s="217"/>
      <c r="H1027" s="217"/>
      <c r="I1027" s="217" t="n">
        <v>331.349</v>
      </c>
    </row>
    <row r="1028" customFormat="false" ht="12.75" hidden="false" customHeight="false" outlineLevel="0" collapsed="false">
      <c r="A1028" s="181"/>
      <c r="B1028" s="248" t="s">
        <v>1568</v>
      </c>
      <c r="C1028" s="169"/>
      <c r="D1028" s="170"/>
      <c r="E1028" s="170"/>
      <c r="F1028" s="216" t="n">
        <v>1569.406</v>
      </c>
      <c r="G1028" s="217"/>
      <c r="H1028" s="217"/>
      <c r="I1028" s="217" t="n">
        <v>207</v>
      </c>
    </row>
    <row r="1029" customFormat="false" ht="12.75" hidden="false" customHeight="false" outlineLevel="0" collapsed="false">
      <c r="A1029" s="181"/>
      <c r="B1029" s="248" t="s">
        <v>1569</v>
      </c>
      <c r="C1029" s="169"/>
      <c r="D1029" s="170"/>
      <c r="E1029" s="170"/>
      <c r="F1029" s="216" t="n">
        <v>1728.717</v>
      </c>
      <c r="G1029" s="217"/>
      <c r="H1029" s="217"/>
      <c r="I1029" s="217" t="n">
        <v>568.852</v>
      </c>
    </row>
    <row r="1030" customFormat="false" ht="12.75" hidden="false" customHeight="false" outlineLevel="0" collapsed="false">
      <c r="A1030" s="181"/>
      <c r="B1030" s="248" t="s">
        <v>1570</v>
      </c>
      <c r="C1030" s="169"/>
      <c r="D1030" s="170"/>
      <c r="E1030" s="170"/>
      <c r="F1030" s="216" t="n">
        <v>1796.547</v>
      </c>
      <c r="G1030" s="217"/>
      <c r="H1030" s="217"/>
      <c r="I1030" s="217" t="n">
        <v>597.142</v>
      </c>
    </row>
    <row r="1031" customFormat="false" ht="12.75" hidden="false" customHeight="false" outlineLevel="0" collapsed="false">
      <c r="A1031" s="181"/>
      <c r="B1031" s="248" t="s">
        <v>1571</v>
      </c>
      <c r="C1031" s="169"/>
      <c r="D1031" s="170"/>
      <c r="E1031" s="170"/>
      <c r="F1031" s="216" t="n">
        <v>1789.623</v>
      </c>
      <c r="G1031" s="217"/>
      <c r="H1031" s="217"/>
      <c r="I1031" s="217" t="n">
        <v>599.98</v>
      </c>
    </row>
    <row r="1032" customFormat="false" ht="12.75" hidden="false" customHeight="false" outlineLevel="0" collapsed="false">
      <c r="A1032" s="181"/>
      <c r="B1032" s="248" t="s">
        <v>1572</v>
      </c>
      <c r="C1032" s="169"/>
      <c r="D1032" s="170"/>
      <c r="E1032" s="170"/>
      <c r="F1032" s="216" t="n">
        <v>2529.188</v>
      </c>
      <c r="G1032" s="217"/>
      <c r="H1032" s="217"/>
      <c r="I1032" s="217" t="n">
        <v>378</v>
      </c>
    </row>
    <row r="1033" customFormat="false" ht="12.75" hidden="false" customHeight="false" outlineLevel="0" collapsed="false">
      <c r="A1033" s="181"/>
      <c r="B1033" s="248" t="s">
        <v>1573</v>
      </c>
      <c r="C1033" s="169"/>
      <c r="D1033" s="170"/>
      <c r="E1033" s="170"/>
      <c r="F1033" s="216" t="n">
        <v>1180.571</v>
      </c>
      <c r="G1033" s="217"/>
      <c r="H1033" s="217"/>
      <c r="I1033" s="217" t="n">
        <v>197</v>
      </c>
    </row>
    <row r="1034" customFormat="false" ht="12.75" hidden="false" customHeight="false" outlineLevel="0" collapsed="false">
      <c r="A1034" s="181" t="n">
        <v>10</v>
      </c>
      <c r="B1034" s="179" t="s">
        <v>1574</v>
      </c>
      <c r="C1034" s="169" t="s">
        <v>505</v>
      </c>
      <c r="D1034" s="170"/>
      <c r="E1034" s="170"/>
      <c r="F1034" s="216" t="n">
        <v>17298.508435</v>
      </c>
      <c r="G1034" s="217"/>
      <c r="H1034" s="217"/>
      <c r="I1034" s="217" t="n">
        <v>4349.932</v>
      </c>
    </row>
    <row r="1035" customFormat="false" ht="12.75" hidden="false" customHeight="false" outlineLevel="0" collapsed="false">
      <c r="A1035" s="181"/>
      <c r="B1035" s="248" t="s">
        <v>1575</v>
      </c>
      <c r="C1035" s="169"/>
      <c r="D1035" s="170"/>
      <c r="E1035" s="170"/>
      <c r="F1035" s="216" t="n">
        <v>2126.956</v>
      </c>
      <c r="G1035" s="217"/>
      <c r="H1035" s="217"/>
      <c r="I1035" s="217" t="n">
        <v>855.936</v>
      </c>
    </row>
    <row r="1036" customFormat="false" ht="12.75" hidden="false" customHeight="false" outlineLevel="0" collapsed="false">
      <c r="A1036" s="181"/>
      <c r="B1036" s="248" t="s">
        <v>1576</v>
      </c>
      <c r="C1036" s="169"/>
      <c r="D1036" s="170"/>
      <c r="E1036" s="170"/>
      <c r="F1036" s="216" t="n">
        <v>1396.384</v>
      </c>
      <c r="G1036" s="217"/>
      <c r="H1036" s="217"/>
      <c r="I1036" s="217" t="n">
        <v>763.313</v>
      </c>
    </row>
    <row r="1037" customFormat="false" ht="12.75" hidden="false" customHeight="false" outlineLevel="0" collapsed="false">
      <c r="A1037" s="181"/>
      <c r="B1037" s="248" t="s">
        <v>1577</v>
      </c>
      <c r="C1037" s="169"/>
      <c r="D1037" s="170"/>
      <c r="E1037" s="170"/>
      <c r="F1037" s="216" t="n">
        <v>859.241</v>
      </c>
      <c r="G1037" s="217"/>
      <c r="H1037" s="217"/>
      <c r="I1037" s="217" t="n">
        <v>438.294</v>
      </c>
    </row>
    <row r="1038" customFormat="false" ht="12.75" hidden="false" customHeight="false" outlineLevel="0" collapsed="false">
      <c r="A1038" s="181"/>
      <c r="B1038" s="248" t="s">
        <v>1578</v>
      </c>
      <c r="C1038" s="169"/>
      <c r="D1038" s="170"/>
      <c r="E1038" s="170"/>
      <c r="F1038" s="216" t="n">
        <v>1248.32</v>
      </c>
      <c r="G1038" s="217"/>
      <c r="H1038" s="217"/>
      <c r="I1038" s="217" t="n">
        <v>159.77</v>
      </c>
    </row>
    <row r="1039" customFormat="false" ht="12.75" hidden="false" customHeight="false" outlineLevel="0" collapsed="false">
      <c r="A1039" s="181"/>
      <c r="B1039" s="248" t="s">
        <v>1579</v>
      </c>
      <c r="C1039" s="169"/>
      <c r="D1039" s="170"/>
      <c r="E1039" s="170"/>
      <c r="F1039" s="216" t="n">
        <v>2299.705</v>
      </c>
      <c r="G1039" s="217"/>
      <c r="H1039" s="217"/>
      <c r="I1039" s="217" t="n">
        <v>113.101</v>
      </c>
    </row>
    <row r="1040" customFormat="false" ht="12.75" hidden="false" customHeight="false" outlineLevel="0" collapsed="false">
      <c r="A1040" s="181"/>
      <c r="B1040" s="248" t="s">
        <v>1580</v>
      </c>
      <c r="C1040" s="169"/>
      <c r="D1040" s="170"/>
      <c r="E1040" s="170"/>
      <c r="F1040" s="216" t="n">
        <v>1396.384</v>
      </c>
      <c r="G1040" s="217"/>
      <c r="H1040" s="217"/>
      <c r="I1040" s="217" t="n">
        <v>486.672</v>
      </c>
    </row>
    <row r="1041" customFormat="false" ht="12.75" hidden="false" customHeight="false" outlineLevel="0" collapsed="false">
      <c r="A1041" s="181"/>
      <c r="B1041" s="248" t="s">
        <v>1581</v>
      </c>
      <c r="C1041" s="169"/>
      <c r="D1041" s="170"/>
      <c r="E1041" s="170"/>
      <c r="F1041" s="216" t="n">
        <v>851.944</v>
      </c>
      <c r="G1041" s="217"/>
      <c r="H1041" s="217"/>
      <c r="I1041" s="217" t="n">
        <v>0</v>
      </c>
    </row>
    <row r="1042" customFormat="false" ht="12.75" hidden="false" customHeight="false" outlineLevel="0" collapsed="false">
      <c r="A1042" s="181"/>
      <c r="B1042" s="248" t="s">
        <v>1582</v>
      </c>
      <c r="C1042" s="169"/>
      <c r="D1042" s="170"/>
      <c r="E1042" s="170"/>
      <c r="F1042" s="216" t="n">
        <v>2334.26</v>
      </c>
      <c r="G1042" s="217"/>
      <c r="H1042" s="217"/>
      <c r="I1042" s="217" t="n">
        <v>1103.057</v>
      </c>
    </row>
    <row r="1043" customFormat="false" ht="12.75" hidden="false" customHeight="false" outlineLevel="0" collapsed="false">
      <c r="A1043" s="181"/>
      <c r="B1043" s="248" t="s">
        <v>1583</v>
      </c>
      <c r="C1043" s="169"/>
      <c r="D1043" s="170"/>
      <c r="E1043" s="170"/>
      <c r="F1043" s="216" t="n">
        <v>543.278</v>
      </c>
      <c r="G1043" s="217"/>
      <c r="H1043" s="217"/>
      <c r="I1043" s="217" t="n">
        <v>342.853</v>
      </c>
    </row>
    <row r="1044" customFormat="false" ht="12.75" hidden="false" customHeight="false" outlineLevel="0" collapsed="false">
      <c r="A1044" s="181"/>
      <c r="B1044" s="248" t="s">
        <v>1584</v>
      </c>
      <c r="C1044" s="169"/>
      <c r="D1044" s="170"/>
      <c r="E1044" s="170"/>
      <c r="F1044" s="216" t="n">
        <v>1079.432335</v>
      </c>
      <c r="G1044" s="217"/>
      <c r="H1044" s="217"/>
      <c r="I1044" s="217" t="n">
        <v>23.715</v>
      </c>
    </row>
    <row r="1045" customFormat="false" ht="12.75" hidden="false" customHeight="false" outlineLevel="0" collapsed="false">
      <c r="A1045" s="181"/>
      <c r="B1045" s="248" t="s">
        <v>1585</v>
      </c>
      <c r="C1045" s="169"/>
      <c r="D1045" s="170"/>
      <c r="E1045" s="170"/>
      <c r="F1045" s="216" t="n">
        <v>3162.6041</v>
      </c>
      <c r="G1045" s="217"/>
      <c r="H1045" s="217"/>
      <c r="I1045" s="217" t="n">
        <v>63.221</v>
      </c>
    </row>
    <row r="1046" customFormat="false" ht="12.75" hidden="false" customHeight="false" outlineLevel="0" collapsed="false">
      <c r="A1046" s="181" t="n">
        <v>11</v>
      </c>
      <c r="B1046" s="179" t="s">
        <v>1586</v>
      </c>
      <c r="C1046" s="169"/>
      <c r="D1046" s="170"/>
      <c r="E1046" s="170"/>
      <c r="F1046" s="175" t="n">
        <v>0</v>
      </c>
      <c r="G1046" s="176"/>
      <c r="H1046" s="176"/>
      <c r="I1046" s="176" t="n">
        <v>2237.456</v>
      </c>
    </row>
    <row r="1047" customFormat="false" ht="12.75" hidden="false" customHeight="false" outlineLevel="0" collapsed="false">
      <c r="A1047" s="181" t="n">
        <v>12</v>
      </c>
      <c r="B1047" s="179" t="s">
        <v>1587</v>
      </c>
      <c r="C1047" s="169" t="s">
        <v>989</v>
      </c>
      <c r="D1047" s="170"/>
      <c r="E1047" s="170"/>
      <c r="F1047" s="216" t="n">
        <v>6068.708</v>
      </c>
      <c r="G1047" s="217"/>
      <c r="H1047" s="217"/>
      <c r="I1047" s="217" t="n">
        <v>1161.152</v>
      </c>
    </row>
    <row r="1048" customFormat="false" ht="12.75" hidden="false" customHeight="false" outlineLevel="0" collapsed="false">
      <c r="A1048" s="181" t="n">
        <v>13</v>
      </c>
      <c r="B1048" s="174" t="s">
        <v>1588</v>
      </c>
      <c r="C1048" s="169" t="s">
        <v>524</v>
      </c>
      <c r="D1048" s="170"/>
      <c r="E1048" s="170"/>
      <c r="F1048" s="216" t="n">
        <v>8243.093</v>
      </c>
      <c r="G1048" s="217"/>
      <c r="H1048" s="217"/>
      <c r="I1048" s="217" t="n">
        <v>2478.549</v>
      </c>
    </row>
    <row r="1049" customFormat="false" ht="12.75" hidden="false" customHeight="false" outlineLevel="0" collapsed="false">
      <c r="A1049" s="181" t="n">
        <v>14</v>
      </c>
      <c r="B1049" s="193" t="s">
        <v>1589</v>
      </c>
      <c r="C1049" s="169" t="s">
        <v>499</v>
      </c>
      <c r="D1049" s="170"/>
      <c r="E1049" s="170"/>
      <c r="F1049" s="175" t="n">
        <v>0</v>
      </c>
      <c r="G1049" s="176"/>
      <c r="H1049" s="176"/>
      <c r="I1049" s="176" t="n">
        <v>0</v>
      </c>
    </row>
    <row r="1050" customFormat="false" ht="12.75" hidden="false" customHeight="false" outlineLevel="0" collapsed="false">
      <c r="A1050" s="181" t="n">
        <v>15</v>
      </c>
      <c r="B1050" s="174" t="s">
        <v>1590</v>
      </c>
      <c r="C1050" s="169" t="s">
        <v>989</v>
      </c>
      <c r="D1050" s="170"/>
      <c r="E1050" s="170"/>
      <c r="F1050" s="216" t="n">
        <v>2913.773</v>
      </c>
      <c r="G1050" s="217"/>
      <c r="H1050" s="217"/>
      <c r="I1050" s="217" t="n">
        <v>1440.827</v>
      </c>
    </row>
    <row r="1051" customFormat="false" ht="12.75" hidden="false" customHeight="false" outlineLevel="0" collapsed="false">
      <c r="A1051" s="181" t="n">
        <v>16</v>
      </c>
      <c r="B1051" s="193" t="s">
        <v>1591</v>
      </c>
      <c r="C1051" s="169" t="s">
        <v>935</v>
      </c>
      <c r="D1051" s="170"/>
      <c r="E1051" s="170"/>
      <c r="F1051" s="175" t="n">
        <v>0</v>
      </c>
      <c r="G1051" s="176"/>
      <c r="H1051" s="176"/>
      <c r="I1051" s="176" t="n">
        <v>0</v>
      </c>
    </row>
    <row r="1052" customFormat="false" ht="12.75" hidden="false" customHeight="false" outlineLevel="0" collapsed="false">
      <c r="A1052" s="181" t="n">
        <v>17</v>
      </c>
      <c r="B1052" s="193" t="s">
        <v>1592</v>
      </c>
      <c r="C1052" s="169" t="s">
        <v>499</v>
      </c>
      <c r="D1052" s="170"/>
      <c r="E1052" s="170"/>
      <c r="F1052" s="175" t="n">
        <v>0</v>
      </c>
      <c r="G1052" s="176"/>
      <c r="H1052" s="176"/>
      <c r="I1052" s="176" t="n">
        <v>0</v>
      </c>
    </row>
    <row r="1053" customFormat="false" ht="12.75" hidden="false" customHeight="false" outlineLevel="0" collapsed="false">
      <c r="A1053" s="181" t="n">
        <v>18</v>
      </c>
      <c r="B1053" s="174" t="s">
        <v>1593</v>
      </c>
      <c r="C1053" s="169" t="s">
        <v>467</v>
      </c>
      <c r="D1053" s="170"/>
      <c r="E1053" s="170"/>
      <c r="F1053" s="216" t="n">
        <v>20464.797</v>
      </c>
      <c r="G1053" s="217"/>
      <c r="H1053" s="217"/>
      <c r="I1053" s="217" t="n">
        <v>1019.779</v>
      </c>
    </row>
    <row r="1054" customFormat="false" ht="12.75" hidden="false" customHeight="false" outlineLevel="0" collapsed="false">
      <c r="A1054" s="181" t="n">
        <v>19</v>
      </c>
      <c r="B1054" s="193" t="s">
        <v>1594</v>
      </c>
      <c r="C1054" s="169" t="s">
        <v>467</v>
      </c>
      <c r="D1054" s="170"/>
      <c r="E1054" s="170"/>
      <c r="F1054" s="216" t="n">
        <v>6755.665</v>
      </c>
      <c r="G1054" s="217"/>
      <c r="H1054" s="217"/>
      <c r="I1054" s="217" t="n">
        <v>1253.7</v>
      </c>
    </row>
    <row r="1055" customFormat="false" ht="12.75" hidden="false" customHeight="false" outlineLevel="0" collapsed="false">
      <c r="A1055" s="181" t="n">
        <v>20</v>
      </c>
      <c r="B1055" s="179" t="s">
        <v>978</v>
      </c>
      <c r="C1055" s="169" t="s">
        <v>541</v>
      </c>
      <c r="D1055" s="170"/>
      <c r="E1055" s="170"/>
      <c r="F1055" s="216" t="n">
        <v>6413.681</v>
      </c>
      <c r="G1055" s="217"/>
      <c r="H1055" s="217"/>
      <c r="I1055" s="217" t="n">
        <v>2355.856</v>
      </c>
    </row>
    <row r="1056" customFormat="false" ht="12.75" hidden="false" customHeight="false" outlineLevel="0" collapsed="false">
      <c r="A1056" s="181" t="n">
        <v>21</v>
      </c>
      <c r="B1056" s="179" t="s">
        <v>1595</v>
      </c>
      <c r="C1056" s="169" t="s">
        <v>541</v>
      </c>
      <c r="D1056" s="170"/>
      <c r="E1056" s="170"/>
      <c r="F1056" s="216" t="n">
        <v>6514.374</v>
      </c>
      <c r="G1056" s="217"/>
      <c r="H1056" s="217"/>
      <c r="I1056" s="217" t="n">
        <v>209.814</v>
      </c>
    </row>
    <row r="1057" customFormat="false" ht="12.75" hidden="false" customHeight="false" outlineLevel="0" collapsed="false">
      <c r="A1057" s="181" t="n">
        <v>23</v>
      </c>
      <c r="B1057" s="195" t="s">
        <v>1596</v>
      </c>
      <c r="C1057" s="169" t="s">
        <v>467</v>
      </c>
      <c r="D1057" s="170"/>
      <c r="E1057" s="170"/>
      <c r="F1057" s="216" t="n">
        <v>22530.9107</v>
      </c>
      <c r="G1057" s="217"/>
      <c r="H1057" s="217"/>
      <c r="I1057" s="217" t="n">
        <v>160.535063</v>
      </c>
    </row>
    <row r="1058" customFormat="false" ht="12.75" hidden="false" customHeight="false" outlineLevel="0" collapsed="false">
      <c r="A1058" s="181" t="n">
        <v>24</v>
      </c>
      <c r="B1058" s="195" t="s">
        <v>1597</v>
      </c>
      <c r="C1058" s="169" t="s">
        <v>989</v>
      </c>
      <c r="D1058" s="170"/>
      <c r="E1058" s="170"/>
      <c r="F1058" s="216" t="n">
        <v>8595.363</v>
      </c>
      <c r="G1058" s="217"/>
      <c r="H1058" s="217"/>
      <c r="I1058" s="217" t="n">
        <v>177.717</v>
      </c>
    </row>
    <row r="1059" customFormat="false" ht="12.75" hidden="false" customHeight="false" outlineLevel="0" collapsed="false">
      <c r="A1059" s="181" t="n">
        <v>25</v>
      </c>
      <c r="B1059" s="195" t="s">
        <v>1598</v>
      </c>
      <c r="C1059" s="169" t="s">
        <v>989</v>
      </c>
      <c r="D1059" s="170"/>
      <c r="E1059" s="170"/>
      <c r="F1059" s="216" t="n">
        <v>6107.882</v>
      </c>
      <c r="G1059" s="217"/>
      <c r="H1059" s="217"/>
      <c r="I1059" s="217" t="n">
        <v>343.411</v>
      </c>
    </row>
    <row r="1060" customFormat="false" ht="12.75" hidden="false" customHeight="false" outlineLevel="0" collapsed="false">
      <c r="A1060" s="181"/>
      <c r="B1060" s="179" t="s">
        <v>294</v>
      </c>
      <c r="C1060" s="169"/>
      <c r="D1060" s="170"/>
      <c r="E1060" s="170"/>
      <c r="F1060" s="216" t="n">
        <v>7688.636</v>
      </c>
      <c r="G1060" s="217"/>
      <c r="H1060" s="217"/>
      <c r="I1060" s="217" t="n">
        <v>908.502</v>
      </c>
    </row>
    <row r="1061" customFormat="false" ht="12.75" hidden="false" customHeight="false" outlineLevel="0" collapsed="false">
      <c r="A1061" s="181"/>
      <c r="B1061" s="179" t="s">
        <v>1599</v>
      </c>
      <c r="C1061" s="169" t="s">
        <v>505</v>
      </c>
      <c r="D1061" s="170"/>
      <c r="E1061" s="170"/>
      <c r="F1061" s="216" t="n">
        <v>4490.775</v>
      </c>
      <c r="G1061" s="217"/>
      <c r="H1061" s="217"/>
      <c r="I1061" s="217" t="n">
        <v>609.3186</v>
      </c>
    </row>
    <row r="1062" customFormat="false" ht="12.75" hidden="false" customHeight="false" outlineLevel="0" collapsed="false">
      <c r="A1062" s="181" t="n">
        <v>26</v>
      </c>
      <c r="B1062" s="179" t="s">
        <v>1600</v>
      </c>
      <c r="C1062" s="169" t="s">
        <v>486</v>
      </c>
      <c r="D1062" s="170"/>
      <c r="E1062" s="170"/>
      <c r="F1062" s="216" t="n">
        <v>6984.762</v>
      </c>
      <c r="G1062" s="217"/>
      <c r="H1062" s="217"/>
      <c r="I1062" s="217" t="n">
        <v>2243.478</v>
      </c>
    </row>
    <row r="1063" customFormat="false" ht="12.75" hidden="false" customHeight="false" outlineLevel="0" collapsed="false">
      <c r="A1063" s="181" t="n">
        <v>27</v>
      </c>
      <c r="B1063" s="179" t="s">
        <v>1601</v>
      </c>
      <c r="C1063" s="169" t="s">
        <v>486</v>
      </c>
      <c r="D1063" s="170"/>
      <c r="E1063" s="170"/>
      <c r="F1063" s="216" t="n">
        <v>4422.762</v>
      </c>
      <c r="G1063" s="217"/>
      <c r="H1063" s="217"/>
      <c r="I1063" s="217" t="n">
        <v>235.031</v>
      </c>
    </row>
    <row r="1064" customFormat="false" ht="12.75" hidden="false" customHeight="false" outlineLevel="0" collapsed="false">
      <c r="A1064" s="181" t="n">
        <v>28</v>
      </c>
      <c r="B1064" s="179" t="s">
        <v>1602</v>
      </c>
      <c r="C1064" s="169" t="s">
        <v>499</v>
      </c>
      <c r="D1064" s="170"/>
      <c r="E1064" s="170"/>
      <c r="F1064" s="216" t="n">
        <v>2700.484</v>
      </c>
      <c r="G1064" s="217"/>
      <c r="H1064" s="217"/>
      <c r="I1064" s="217" t="n">
        <v>607.419</v>
      </c>
    </row>
    <row r="1065" customFormat="false" ht="12.75" hidden="false" customHeight="false" outlineLevel="0" collapsed="false">
      <c r="A1065" s="181" t="n">
        <v>29</v>
      </c>
      <c r="B1065" s="179" t="s">
        <v>1603</v>
      </c>
      <c r="C1065" s="169" t="s">
        <v>529</v>
      </c>
      <c r="D1065" s="170"/>
      <c r="E1065" s="170"/>
      <c r="F1065" s="216" t="n">
        <v>6499.337</v>
      </c>
      <c r="G1065" s="217"/>
      <c r="H1065" s="217"/>
      <c r="I1065" s="217" t="n">
        <v>1700</v>
      </c>
    </row>
    <row r="1066" customFormat="false" ht="12.75" hidden="false" customHeight="false" outlineLevel="0" collapsed="false">
      <c r="A1066" s="181" t="n">
        <v>30</v>
      </c>
      <c r="B1066" s="179" t="s">
        <v>1604</v>
      </c>
      <c r="C1066" s="169" t="s">
        <v>529</v>
      </c>
      <c r="D1066" s="170"/>
      <c r="E1066" s="170"/>
      <c r="F1066" s="216" t="n">
        <v>6088.066</v>
      </c>
      <c r="G1066" s="217"/>
      <c r="H1066" s="217"/>
      <c r="I1066" s="217" t="n">
        <v>2316.458</v>
      </c>
    </row>
    <row r="1067" customFormat="false" ht="12.75" hidden="false" customHeight="false" outlineLevel="0" collapsed="false">
      <c r="A1067" s="181" t="n">
        <v>31</v>
      </c>
      <c r="B1067" s="179" t="s">
        <v>1605</v>
      </c>
      <c r="C1067" s="169" t="s">
        <v>505</v>
      </c>
      <c r="D1067" s="170"/>
      <c r="E1067" s="170"/>
      <c r="F1067" s="216" t="n">
        <v>13508.202</v>
      </c>
      <c r="G1067" s="217"/>
      <c r="H1067" s="217"/>
      <c r="I1067" s="217" t="n">
        <v>2055.222</v>
      </c>
    </row>
    <row r="1068" customFormat="false" ht="12.75" hidden="false" customHeight="false" outlineLevel="0" collapsed="false">
      <c r="A1068" s="181" t="n">
        <v>32</v>
      </c>
      <c r="B1068" s="174" t="s">
        <v>1606</v>
      </c>
      <c r="C1068" s="169" t="s">
        <v>531</v>
      </c>
      <c r="D1068" s="170"/>
      <c r="E1068" s="170"/>
      <c r="F1068" s="216" t="n">
        <v>2113.753</v>
      </c>
      <c r="G1068" s="217"/>
      <c r="H1068" s="217"/>
      <c r="I1068" s="217" t="n">
        <v>654.947</v>
      </c>
    </row>
    <row r="1069" customFormat="false" ht="12.75" hidden="false" customHeight="false" outlineLevel="0" collapsed="false">
      <c r="A1069" s="181" t="n">
        <v>33</v>
      </c>
      <c r="B1069" s="174" t="s">
        <v>1607</v>
      </c>
      <c r="C1069" s="169" t="s">
        <v>524</v>
      </c>
      <c r="D1069" s="170"/>
      <c r="E1069" s="170"/>
      <c r="F1069" s="216" t="n">
        <v>4643.936</v>
      </c>
      <c r="G1069" s="217"/>
      <c r="H1069" s="217"/>
      <c r="I1069" s="217" t="n">
        <v>313.665</v>
      </c>
    </row>
    <row r="1070" customFormat="false" ht="12.75" hidden="false" customHeight="false" outlineLevel="0" collapsed="false">
      <c r="A1070" s="181" t="n">
        <v>34</v>
      </c>
      <c r="B1070" s="174" t="s">
        <v>1608</v>
      </c>
      <c r="C1070" s="169" t="s">
        <v>467</v>
      </c>
      <c r="D1070" s="170"/>
      <c r="E1070" s="170"/>
      <c r="F1070" s="216" t="n">
        <v>3457.99</v>
      </c>
      <c r="G1070" s="217"/>
      <c r="H1070" s="217"/>
      <c r="I1070" s="217" t="n">
        <v>143.603</v>
      </c>
    </row>
    <row r="1071" customFormat="false" ht="12.75" hidden="false" customHeight="false" outlineLevel="0" collapsed="false">
      <c r="A1071" s="181" t="n">
        <v>22</v>
      </c>
      <c r="B1071" s="195" t="s">
        <v>1609</v>
      </c>
      <c r="C1071" s="169" t="s">
        <v>467</v>
      </c>
      <c r="D1071" s="170"/>
      <c r="E1071" s="170"/>
      <c r="F1071" s="175" t="n">
        <v>0</v>
      </c>
      <c r="G1071" s="176"/>
      <c r="H1071" s="176"/>
      <c r="I1071" s="176" t="n">
        <v>1951.0055</v>
      </c>
    </row>
    <row r="1072" customFormat="false" ht="12.75" hidden="false" customHeight="false" outlineLevel="0" collapsed="false">
      <c r="A1072" s="181"/>
      <c r="B1072" s="179" t="s">
        <v>1610</v>
      </c>
      <c r="C1072" s="169" t="s">
        <v>467</v>
      </c>
      <c r="D1072" s="170"/>
      <c r="E1072" s="170"/>
      <c r="F1072" s="216" t="n">
        <v>12546.739</v>
      </c>
      <c r="G1072" s="217"/>
      <c r="H1072" s="217"/>
      <c r="I1072" s="217" t="n">
        <v>1419.794</v>
      </c>
    </row>
    <row r="1073" customFormat="false" ht="12.75" hidden="false" customHeight="false" outlineLevel="0" collapsed="false">
      <c r="A1073" s="181"/>
      <c r="B1073" s="195" t="s">
        <v>1611</v>
      </c>
      <c r="C1073" s="169" t="s">
        <v>467</v>
      </c>
      <c r="D1073" s="170"/>
      <c r="E1073" s="170"/>
      <c r="F1073" s="175" t="n">
        <v>0</v>
      </c>
      <c r="G1073" s="176"/>
      <c r="H1073" s="176"/>
      <c r="I1073" s="176" t="n">
        <v>529.3195</v>
      </c>
    </row>
    <row r="1074" customFormat="false" ht="25.5" hidden="false" customHeight="false" outlineLevel="0" collapsed="false">
      <c r="A1074" s="181"/>
      <c r="B1074" s="179" t="s">
        <v>1612</v>
      </c>
      <c r="C1074" s="169" t="s">
        <v>467</v>
      </c>
      <c r="D1074" s="170"/>
      <c r="E1074" s="170"/>
      <c r="F1074" s="216" t="n">
        <v>1255.731</v>
      </c>
      <c r="G1074" s="217"/>
      <c r="H1074" s="217"/>
      <c r="I1074" s="217" t="n">
        <v>1.892</v>
      </c>
    </row>
    <row r="1075" customFormat="false" ht="13.5" hidden="false" customHeight="false" outlineLevel="0" collapsed="false">
      <c r="A1075" s="243" t="n">
        <v>2</v>
      </c>
      <c r="B1075" s="250" t="s">
        <v>536</v>
      </c>
      <c r="C1075" s="169"/>
      <c r="D1075" s="170"/>
      <c r="E1075" s="170"/>
      <c r="F1075" s="175" t="n">
        <v>0</v>
      </c>
      <c r="G1075" s="176"/>
      <c r="H1075" s="176"/>
      <c r="I1075" s="176" t="n">
        <v>18282.961</v>
      </c>
    </row>
    <row r="1076" customFormat="false" ht="12.75" hidden="false" customHeight="false" outlineLevel="0" collapsed="false">
      <c r="A1076" s="181" t="n">
        <v>1</v>
      </c>
      <c r="B1076" s="179" t="s">
        <v>1613</v>
      </c>
      <c r="C1076" s="169" t="s">
        <v>467</v>
      </c>
      <c r="D1076" s="170"/>
      <c r="E1076" s="170"/>
      <c r="F1076" s="216" t="n">
        <v>9152.43</v>
      </c>
      <c r="G1076" s="217"/>
      <c r="H1076" s="217"/>
      <c r="I1076" s="217" t="n">
        <v>4700.751</v>
      </c>
    </row>
    <row r="1077" customFormat="false" ht="12.75" hidden="false" customHeight="false" outlineLevel="0" collapsed="false">
      <c r="A1077" s="181" t="n">
        <v>2</v>
      </c>
      <c r="B1077" s="193" t="s">
        <v>1614</v>
      </c>
      <c r="C1077" s="169" t="s">
        <v>524</v>
      </c>
      <c r="D1077" s="170"/>
      <c r="E1077" s="170"/>
      <c r="F1077" s="216" t="n">
        <v>4472.973</v>
      </c>
      <c r="G1077" s="217"/>
      <c r="H1077" s="217"/>
      <c r="I1077" s="217" t="n">
        <v>1031.715</v>
      </c>
    </row>
    <row r="1078" customFormat="false" ht="12.75" hidden="false" customHeight="false" outlineLevel="0" collapsed="false">
      <c r="A1078" s="181" t="n">
        <v>3</v>
      </c>
      <c r="B1078" s="179" t="s">
        <v>1615</v>
      </c>
      <c r="C1078" s="169" t="s">
        <v>467</v>
      </c>
      <c r="D1078" s="170"/>
      <c r="E1078" s="170"/>
      <c r="F1078" s="216" t="n">
        <v>1253.842</v>
      </c>
      <c r="G1078" s="217"/>
      <c r="H1078" s="217"/>
      <c r="I1078" s="217" t="n">
        <v>1138.417</v>
      </c>
    </row>
    <row r="1079" customFormat="false" ht="25.5" hidden="false" customHeight="false" outlineLevel="0" collapsed="false">
      <c r="A1079" s="181" t="n">
        <v>4</v>
      </c>
      <c r="B1079" s="179" t="s">
        <v>1616</v>
      </c>
      <c r="C1079" s="169" t="s">
        <v>467</v>
      </c>
      <c r="D1079" s="170"/>
      <c r="E1079" s="170"/>
      <c r="F1079" s="216" t="n">
        <v>1169.795</v>
      </c>
      <c r="G1079" s="217"/>
      <c r="H1079" s="217"/>
      <c r="I1079" s="217" t="n">
        <v>1091.392</v>
      </c>
    </row>
    <row r="1080" customFormat="false" ht="12.75" hidden="false" customHeight="false" outlineLevel="0" collapsed="false">
      <c r="A1080" s="181" t="n">
        <v>5</v>
      </c>
      <c r="B1080" s="179" t="s">
        <v>1617</v>
      </c>
      <c r="C1080" s="169" t="s">
        <v>513</v>
      </c>
      <c r="D1080" s="170"/>
      <c r="E1080" s="170"/>
      <c r="F1080" s="216" t="n">
        <v>9349.282</v>
      </c>
      <c r="G1080" s="217"/>
      <c r="H1080" s="217"/>
      <c r="I1080" s="217" t="n">
        <v>333.657</v>
      </c>
    </row>
    <row r="1081" customFormat="false" ht="12.75" hidden="false" customHeight="false" outlineLevel="0" collapsed="false">
      <c r="A1081" s="181" t="n">
        <v>6</v>
      </c>
      <c r="B1081" s="179" t="s">
        <v>1618</v>
      </c>
      <c r="C1081" s="169" t="s">
        <v>467</v>
      </c>
      <c r="D1081" s="170"/>
      <c r="E1081" s="170"/>
      <c r="F1081" s="216" t="n">
        <v>87872.097</v>
      </c>
      <c r="G1081" s="217"/>
      <c r="H1081" s="217"/>
      <c r="I1081" s="217" t="n">
        <v>471.482</v>
      </c>
    </row>
    <row r="1082" customFormat="false" ht="25.5" hidden="false" customHeight="false" outlineLevel="0" collapsed="false">
      <c r="A1082" s="181" t="n">
        <v>7</v>
      </c>
      <c r="B1082" s="179" t="s">
        <v>1619</v>
      </c>
      <c r="C1082" s="169" t="s">
        <v>467</v>
      </c>
      <c r="D1082" s="170"/>
      <c r="E1082" s="170"/>
      <c r="F1082" s="216" t="n">
        <v>162968.153</v>
      </c>
      <c r="G1082" s="217"/>
      <c r="H1082" s="217"/>
      <c r="I1082" s="217" t="n">
        <v>0</v>
      </c>
    </row>
    <row r="1083" customFormat="false" ht="12.75" hidden="false" customHeight="false" outlineLevel="0" collapsed="false">
      <c r="A1083" s="181" t="n">
        <v>8</v>
      </c>
      <c r="B1083" s="179" t="s">
        <v>1620</v>
      </c>
      <c r="C1083" s="169" t="s">
        <v>467</v>
      </c>
      <c r="D1083" s="170"/>
      <c r="E1083" s="170"/>
      <c r="F1083" s="216" t="n">
        <v>11887.405449</v>
      </c>
      <c r="G1083" s="217"/>
      <c r="H1083" s="217"/>
      <c r="I1083" s="217" t="n">
        <v>4766.846</v>
      </c>
    </row>
    <row r="1084" customFormat="false" ht="12.75" hidden="false" customHeight="false" outlineLevel="0" collapsed="false">
      <c r="A1084" s="181"/>
      <c r="B1084" s="179" t="s">
        <v>1621</v>
      </c>
      <c r="C1084" s="169"/>
      <c r="D1084" s="170"/>
      <c r="E1084" s="170"/>
      <c r="F1084" s="216" t="n">
        <v>2736.601072</v>
      </c>
      <c r="G1084" s="217"/>
      <c r="H1084" s="217"/>
      <c r="I1084" s="217" t="n">
        <v>1366</v>
      </c>
    </row>
    <row r="1085" customFormat="false" ht="12.75" hidden="false" customHeight="false" outlineLevel="0" collapsed="false">
      <c r="A1085" s="181"/>
      <c r="B1085" s="179" t="s">
        <v>1622</v>
      </c>
      <c r="C1085" s="169"/>
      <c r="D1085" s="170"/>
      <c r="E1085" s="170"/>
      <c r="F1085" s="216" t="n">
        <v>2932.722455</v>
      </c>
      <c r="G1085" s="217"/>
      <c r="H1085" s="217"/>
      <c r="I1085" s="217" t="n">
        <v>1384.939</v>
      </c>
    </row>
    <row r="1086" customFormat="false" ht="12.75" hidden="false" customHeight="false" outlineLevel="0" collapsed="false">
      <c r="A1086" s="181"/>
      <c r="B1086" s="179" t="s">
        <v>1623</v>
      </c>
      <c r="C1086" s="169"/>
      <c r="D1086" s="170"/>
      <c r="E1086" s="170"/>
      <c r="F1086" s="216" t="n">
        <v>3814.330281</v>
      </c>
      <c r="G1086" s="217"/>
      <c r="H1086" s="217"/>
      <c r="I1086" s="217" t="n">
        <v>1800</v>
      </c>
    </row>
    <row r="1087" customFormat="false" ht="12.75" hidden="false" customHeight="false" outlineLevel="0" collapsed="false">
      <c r="A1087" s="181"/>
      <c r="B1087" s="179" t="s">
        <v>1624</v>
      </c>
      <c r="C1087" s="169"/>
      <c r="D1087" s="170"/>
      <c r="E1087" s="170"/>
      <c r="F1087" s="216" t="n">
        <v>2403.751641</v>
      </c>
      <c r="G1087" s="217"/>
      <c r="H1087" s="217"/>
      <c r="I1087" s="217" t="n">
        <v>215.907</v>
      </c>
    </row>
    <row r="1088" customFormat="false" ht="12.75" hidden="false" customHeight="false" outlineLevel="0" collapsed="false">
      <c r="A1088" s="181" t="n">
        <v>9</v>
      </c>
      <c r="B1088" s="179" t="s">
        <v>1625</v>
      </c>
      <c r="C1088" s="169" t="s">
        <v>513</v>
      </c>
      <c r="D1088" s="170"/>
      <c r="E1088" s="170"/>
      <c r="F1088" s="216" t="n">
        <v>10842.298433</v>
      </c>
      <c r="G1088" s="217"/>
      <c r="H1088" s="217"/>
      <c r="I1088" s="217" t="n">
        <v>398.035</v>
      </c>
    </row>
    <row r="1089" customFormat="false" ht="12.75" hidden="false" customHeight="false" outlineLevel="0" collapsed="false">
      <c r="A1089" s="181"/>
      <c r="B1089" s="179" t="s">
        <v>1626</v>
      </c>
      <c r="C1089" s="169"/>
      <c r="D1089" s="170"/>
      <c r="E1089" s="170"/>
      <c r="F1089" s="216" t="n">
        <v>2574.54</v>
      </c>
      <c r="G1089" s="217"/>
      <c r="H1089" s="217"/>
      <c r="I1089" s="217" t="n">
        <v>58.926</v>
      </c>
    </row>
    <row r="1090" customFormat="false" ht="12.75" hidden="false" customHeight="false" outlineLevel="0" collapsed="false">
      <c r="A1090" s="181"/>
      <c r="B1090" s="179" t="s">
        <v>1627</v>
      </c>
      <c r="C1090" s="169"/>
      <c r="D1090" s="170"/>
      <c r="E1090" s="170"/>
      <c r="F1090" s="216" t="n">
        <v>3001.008</v>
      </c>
      <c r="G1090" s="217"/>
      <c r="H1090" s="217"/>
      <c r="I1090" s="217" t="n">
        <v>77.211</v>
      </c>
    </row>
    <row r="1091" customFormat="false" ht="12.75" hidden="false" customHeight="false" outlineLevel="0" collapsed="false">
      <c r="A1091" s="181"/>
      <c r="B1091" s="179" t="s">
        <v>1628</v>
      </c>
      <c r="C1091" s="169"/>
      <c r="D1091" s="170"/>
      <c r="E1091" s="170"/>
      <c r="F1091" s="216" t="n">
        <v>2626.07</v>
      </c>
      <c r="G1091" s="217"/>
      <c r="H1091" s="217"/>
      <c r="I1091" s="217" t="n">
        <v>131.393</v>
      </c>
    </row>
    <row r="1092" customFormat="false" ht="12.75" hidden="false" customHeight="false" outlineLevel="0" collapsed="false">
      <c r="A1092" s="181"/>
      <c r="B1092" s="179" t="s">
        <v>1629</v>
      </c>
      <c r="C1092" s="169"/>
      <c r="D1092" s="170"/>
      <c r="E1092" s="170"/>
      <c r="F1092" s="216" t="n">
        <v>2640.680433</v>
      </c>
      <c r="G1092" s="217"/>
      <c r="H1092" s="217"/>
      <c r="I1092" s="217" t="n">
        <v>130.505</v>
      </c>
    </row>
    <row r="1093" customFormat="false" ht="12.75" hidden="false" customHeight="false" outlineLevel="0" collapsed="false">
      <c r="A1093" s="181" t="n">
        <v>10</v>
      </c>
      <c r="B1093" s="179" t="s">
        <v>1630</v>
      </c>
      <c r="C1093" s="169" t="s">
        <v>505</v>
      </c>
      <c r="D1093" s="170"/>
      <c r="E1093" s="170"/>
      <c r="F1093" s="216" t="n">
        <v>2840.749019</v>
      </c>
      <c r="G1093" s="217"/>
      <c r="H1093" s="217"/>
      <c r="I1093" s="217" t="n">
        <v>76.837</v>
      </c>
    </row>
    <row r="1094" customFormat="false" ht="12.75" hidden="false" customHeight="false" outlineLevel="0" collapsed="false">
      <c r="A1094" s="181"/>
      <c r="B1094" s="179" t="s">
        <v>1631</v>
      </c>
      <c r="C1094" s="169"/>
      <c r="D1094" s="170"/>
      <c r="E1094" s="170"/>
      <c r="F1094" s="216" t="n">
        <v>2840.749019</v>
      </c>
      <c r="G1094" s="217"/>
      <c r="H1094" s="217"/>
      <c r="I1094" s="217" t="n">
        <v>76.837</v>
      </c>
    </row>
    <row r="1095" customFormat="false" ht="12.75" hidden="false" customHeight="false" outlineLevel="0" collapsed="false">
      <c r="A1095" s="181" t="n">
        <v>11</v>
      </c>
      <c r="B1095" s="179" t="s">
        <v>1632</v>
      </c>
      <c r="C1095" s="169" t="s">
        <v>531</v>
      </c>
      <c r="D1095" s="170"/>
      <c r="E1095" s="170"/>
      <c r="F1095" s="216" t="n">
        <v>3839.445</v>
      </c>
      <c r="G1095" s="217"/>
      <c r="H1095" s="217"/>
      <c r="I1095" s="217" t="n">
        <v>0</v>
      </c>
    </row>
    <row r="1096" customFormat="false" ht="12.75" hidden="false" customHeight="false" outlineLevel="0" collapsed="false">
      <c r="A1096" s="181"/>
      <c r="B1096" s="179" t="s">
        <v>1633</v>
      </c>
      <c r="C1096" s="169"/>
      <c r="D1096" s="170"/>
      <c r="E1096" s="170"/>
      <c r="F1096" s="216" t="n">
        <v>3839.445</v>
      </c>
      <c r="G1096" s="217"/>
      <c r="H1096" s="217"/>
      <c r="I1096" s="217" t="n">
        <v>0</v>
      </c>
    </row>
    <row r="1097" customFormat="false" ht="12.75" hidden="false" customHeight="false" outlineLevel="0" collapsed="false">
      <c r="A1097" s="181" t="n">
        <v>12</v>
      </c>
      <c r="B1097" s="179" t="s">
        <v>1634</v>
      </c>
      <c r="C1097" s="169" t="s">
        <v>524</v>
      </c>
      <c r="D1097" s="170"/>
      <c r="E1097" s="170"/>
      <c r="F1097" s="216" t="n">
        <v>2532.155</v>
      </c>
      <c r="G1097" s="217"/>
      <c r="H1097" s="217"/>
      <c r="I1097" s="217" t="n">
        <v>136.318</v>
      </c>
    </row>
    <row r="1098" customFormat="false" ht="12.75" hidden="false" customHeight="false" outlineLevel="0" collapsed="false">
      <c r="A1098" s="181"/>
      <c r="B1098" s="179" t="s">
        <v>1635</v>
      </c>
      <c r="C1098" s="169"/>
      <c r="D1098" s="170"/>
      <c r="E1098" s="170"/>
      <c r="F1098" s="216" t="n">
        <v>2532.155</v>
      </c>
      <c r="G1098" s="217"/>
      <c r="H1098" s="217"/>
      <c r="I1098" s="217" t="n">
        <v>67.623</v>
      </c>
    </row>
    <row r="1099" customFormat="false" ht="12.75" hidden="false" customHeight="false" outlineLevel="0" collapsed="false">
      <c r="A1099" s="181"/>
      <c r="B1099" s="179" t="s">
        <v>1636</v>
      </c>
      <c r="C1099" s="169"/>
      <c r="D1099" s="170"/>
      <c r="E1099" s="170"/>
      <c r="F1099" s="175" t="n">
        <v>0</v>
      </c>
      <c r="G1099" s="176"/>
      <c r="H1099" s="176"/>
      <c r="I1099" s="176" t="n">
        <v>68.695</v>
      </c>
    </row>
    <row r="1100" customFormat="false" ht="12.75" hidden="false" customHeight="false" outlineLevel="0" collapsed="false">
      <c r="A1100" s="181" t="n">
        <v>13</v>
      </c>
      <c r="B1100" s="179" t="s">
        <v>1637</v>
      </c>
      <c r="C1100" s="169" t="s">
        <v>486</v>
      </c>
      <c r="D1100" s="170"/>
      <c r="E1100" s="170"/>
      <c r="F1100" s="216" t="n">
        <v>5275.591</v>
      </c>
      <c r="G1100" s="217"/>
      <c r="H1100" s="217"/>
      <c r="I1100" s="217" t="n">
        <v>627.685</v>
      </c>
    </row>
    <row r="1101" customFormat="false" ht="12.75" hidden="false" customHeight="false" outlineLevel="0" collapsed="false">
      <c r="A1101" s="181"/>
      <c r="B1101" s="179" t="s">
        <v>1638</v>
      </c>
      <c r="C1101" s="169"/>
      <c r="D1101" s="170"/>
      <c r="E1101" s="170"/>
      <c r="F1101" s="216" t="n">
        <v>2647.896</v>
      </c>
      <c r="G1101" s="217"/>
      <c r="H1101" s="217"/>
      <c r="I1101" s="217" t="n">
        <v>117.155</v>
      </c>
    </row>
    <row r="1102" customFormat="false" ht="12.75" hidden="false" customHeight="false" outlineLevel="0" collapsed="false">
      <c r="A1102" s="181"/>
      <c r="B1102" s="179" t="s">
        <v>1639</v>
      </c>
      <c r="C1102" s="169"/>
      <c r="D1102" s="170"/>
      <c r="E1102" s="170"/>
      <c r="F1102" s="216" t="n">
        <v>2627.695</v>
      </c>
      <c r="G1102" s="217"/>
      <c r="H1102" s="217"/>
      <c r="I1102" s="217" t="n">
        <v>510.53</v>
      </c>
    </row>
    <row r="1103" customFormat="false" ht="12.75" hidden="false" customHeight="false" outlineLevel="0" collapsed="false">
      <c r="A1103" s="181" t="n">
        <v>14</v>
      </c>
      <c r="B1103" s="179" t="s">
        <v>1640</v>
      </c>
      <c r="C1103" s="169" t="s">
        <v>529</v>
      </c>
      <c r="D1103" s="170"/>
      <c r="E1103" s="170"/>
      <c r="F1103" s="216" t="n">
        <v>5929.055</v>
      </c>
      <c r="G1103" s="217"/>
      <c r="H1103" s="217"/>
      <c r="I1103" s="217" t="n">
        <v>487.368</v>
      </c>
    </row>
    <row r="1104" customFormat="false" ht="12.75" hidden="false" customHeight="false" outlineLevel="0" collapsed="false">
      <c r="A1104" s="181"/>
      <c r="B1104" s="179" t="s">
        <v>1641</v>
      </c>
      <c r="C1104" s="169"/>
      <c r="D1104" s="170"/>
      <c r="E1104" s="170"/>
      <c r="F1104" s="216" t="n">
        <v>3292.892</v>
      </c>
      <c r="G1104" s="217"/>
      <c r="H1104" s="217"/>
      <c r="I1104" s="217" t="n">
        <v>226.553</v>
      </c>
    </row>
    <row r="1105" customFormat="false" ht="12.75" hidden="false" customHeight="false" outlineLevel="0" collapsed="false">
      <c r="A1105" s="181"/>
      <c r="B1105" s="179" t="s">
        <v>1642</v>
      </c>
      <c r="C1105" s="169"/>
      <c r="D1105" s="170"/>
      <c r="E1105" s="170"/>
      <c r="F1105" s="216" t="n">
        <v>2636.163</v>
      </c>
      <c r="G1105" s="217"/>
      <c r="H1105" s="217"/>
      <c r="I1105" s="217" t="n">
        <v>260.815</v>
      </c>
    </row>
    <row r="1106" customFormat="false" ht="12.75" hidden="false" customHeight="false" outlineLevel="0" collapsed="false">
      <c r="A1106" s="181" t="n">
        <v>15</v>
      </c>
      <c r="B1106" s="179" t="s">
        <v>1643</v>
      </c>
      <c r="C1106" s="169" t="s">
        <v>467</v>
      </c>
      <c r="D1106" s="184"/>
      <c r="E1106" s="184"/>
      <c r="F1106" s="216" t="n">
        <v>9240.989</v>
      </c>
      <c r="G1106" s="217"/>
      <c r="H1106" s="217"/>
      <c r="I1106" s="217" t="n">
        <v>2982.458</v>
      </c>
    </row>
    <row r="1107" customFormat="false" ht="12.75" hidden="false" customHeight="false" outlineLevel="0" collapsed="false">
      <c r="A1107" s="181" t="n">
        <v>16</v>
      </c>
      <c r="B1107" s="179" t="s">
        <v>1644</v>
      </c>
      <c r="C1107" s="169" t="s">
        <v>499</v>
      </c>
      <c r="D1107" s="184"/>
      <c r="E1107" s="184"/>
      <c r="F1107" s="171" t="n">
        <v>0</v>
      </c>
      <c r="G1107" s="172"/>
      <c r="H1107" s="172"/>
      <c r="I1107" s="172" t="n">
        <v>40</v>
      </c>
    </row>
    <row r="1108" customFormat="false" ht="12.75" hidden="false" customHeight="false" outlineLevel="0" collapsed="false">
      <c r="A1108" s="192" t="s">
        <v>28</v>
      </c>
      <c r="B1108" s="196" t="s">
        <v>735</v>
      </c>
      <c r="C1108" s="169"/>
      <c r="D1108" s="170"/>
      <c r="E1108" s="170"/>
      <c r="F1108" s="171" t="n">
        <v>145193.585</v>
      </c>
      <c r="G1108" s="172"/>
      <c r="H1108" s="172"/>
      <c r="I1108" s="172" t="n">
        <v>29984.269336</v>
      </c>
    </row>
    <row r="1109" customFormat="false" ht="13.5" hidden="false" customHeight="false" outlineLevel="0" collapsed="false">
      <c r="A1109" s="243" t="n">
        <v>1</v>
      </c>
      <c r="B1109" s="247" t="s">
        <v>516</v>
      </c>
      <c r="C1109" s="169"/>
      <c r="D1109" s="170"/>
      <c r="E1109" s="170"/>
      <c r="F1109" s="171" t="n">
        <v>61732.117</v>
      </c>
      <c r="G1109" s="172"/>
      <c r="H1109" s="172"/>
      <c r="I1109" s="172" t="n">
        <v>9523.814836</v>
      </c>
    </row>
    <row r="1110" customFormat="false" ht="13.5" hidden="false" customHeight="false" outlineLevel="0" collapsed="false">
      <c r="A1110" s="243"/>
      <c r="B1110" s="247" t="s">
        <v>1321</v>
      </c>
      <c r="C1110" s="169"/>
      <c r="D1110" s="170"/>
      <c r="E1110" s="170"/>
      <c r="F1110" s="171" t="n">
        <v>0</v>
      </c>
      <c r="G1110" s="172"/>
      <c r="H1110" s="172"/>
      <c r="I1110" s="172" t="n">
        <v>0</v>
      </c>
    </row>
    <row r="1111" customFormat="false" ht="25.5" hidden="false" customHeight="false" outlineLevel="0" collapsed="false">
      <c r="A1111" s="181" t="n">
        <v>1</v>
      </c>
      <c r="B1111" s="179" t="s">
        <v>1645</v>
      </c>
      <c r="C1111" s="169" t="s">
        <v>467</v>
      </c>
      <c r="D1111" s="170"/>
      <c r="E1111" s="170"/>
      <c r="F1111" s="216" t="n">
        <v>2612.508</v>
      </c>
      <c r="G1111" s="217"/>
      <c r="H1111" s="217"/>
      <c r="I1111" s="217" t="n">
        <v>743.198</v>
      </c>
    </row>
    <row r="1112" customFormat="false" ht="12.75" hidden="false" customHeight="false" outlineLevel="0" collapsed="false">
      <c r="A1112" s="181" t="n">
        <v>2</v>
      </c>
      <c r="B1112" s="179" t="s">
        <v>1646</v>
      </c>
      <c r="C1112" s="169"/>
      <c r="D1112" s="170"/>
      <c r="E1112" s="170"/>
      <c r="F1112" s="216" t="n">
        <v>6761.452</v>
      </c>
      <c r="G1112" s="217"/>
      <c r="H1112" s="217"/>
      <c r="I1112" s="217" t="n">
        <v>627.473</v>
      </c>
    </row>
    <row r="1113" customFormat="false" ht="12.75" hidden="false" customHeight="false" outlineLevel="0" collapsed="false">
      <c r="A1113" s="181" t="n">
        <v>3</v>
      </c>
      <c r="B1113" s="179" t="s">
        <v>1647</v>
      </c>
      <c r="C1113" s="169" t="s">
        <v>513</v>
      </c>
      <c r="D1113" s="170"/>
      <c r="E1113" s="170"/>
      <c r="F1113" s="216" t="n">
        <v>4316.3</v>
      </c>
      <c r="G1113" s="217"/>
      <c r="H1113" s="217"/>
      <c r="I1113" s="217" t="n">
        <v>2630</v>
      </c>
    </row>
    <row r="1114" customFormat="false" ht="12.75" hidden="false" customHeight="false" outlineLevel="0" collapsed="false">
      <c r="A1114" s="181" t="n">
        <v>4</v>
      </c>
      <c r="B1114" s="174" t="s">
        <v>1648</v>
      </c>
      <c r="C1114" s="169" t="s">
        <v>499</v>
      </c>
      <c r="D1114" s="170"/>
      <c r="E1114" s="170"/>
      <c r="F1114" s="216" t="n">
        <v>6803.935</v>
      </c>
      <c r="G1114" s="217"/>
      <c r="H1114" s="217"/>
      <c r="I1114" s="217" t="n">
        <v>689.052</v>
      </c>
    </row>
    <row r="1115" customFormat="false" ht="12.75" hidden="false" customHeight="false" outlineLevel="0" collapsed="false">
      <c r="A1115" s="181" t="n">
        <v>5</v>
      </c>
      <c r="B1115" s="193" t="s">
        <v>1649</v>
      </c>
      <c r="C1115" s="169" t="s">
        <v>531</v>
      </c>
      <c r="D1115" s="170"/>
      <c r="E1115" s="170"/>
      <c r="F1115" s="216" t="n">
        <v>23883.356</v>
      </c>
      <c r="G1115" s="217"/>
      <c r="H1115" s="217"/>
      <c r="I1115" s="217" t="n">
        <v>1158.635836</v>
      </c>
    </row>
    <row r="1116" customFormat="false" ht="25.5" hidden="false" customHeight="false" outlineLevel="0" collapsed="false">
      <c r="A1116" s="181" t="n">
        <v>6</v>
      </c>
      <c r="B1116" s="193" t="s">
        <v>1650</v>
      </c>
      <c r="C1116" s="169" t="s">
        <v>467</v>
      </c>
      <c r="D1116" s="170"/>
      <c r="E1116" s="170"/>
      <c r="F1116" s="216" t="n">
        <v>4390.332</v>
      </c>
      <c r="G1116" s="217"/>
      <c r="H1116" s="217"/>
      <c r="I1116" s="217" t="n">
        <v>2691.349</v>
      </c>
    </row>
    <row r="1117" customFormat="false" ht="12.75" hidden="false" customHeight="false" outlineLevel="0" collapsed="false">
      <c r="A1117" s="181" t="n">
        <v>7</v>
      </c>
      <c r="B1117" s="193" t="s">
        <v>1651</v>
      </c>
      <c r="C1117" s="169"/>
      <c r="D1117" s="170"/>
      <c r="E1117" s="170"/>
      <c r="F1117" s="216" t="n">
        <v>8063.203</v>
      </c>
      <c r="G1117" s="217"/>
      <c r="H1117" s="217"/>
      <c r="I1117" s="217" t="n">
        <v>93.682</v>
      </c>
    </row>
    <row r="1118" customFormat="false" ht="12.75" hidden="false" customHeight="false" outlineLevel="0" collapsed="false">
      <c r="A1118" s="181" t="n">
        <v>8</v>
      </c>
      <c r="B1118" s="193" t="s">
        <v>1652</v>
      </c>
      <c r="C1118" s="169" t="s">
        <v>467</v>
      </c>
      <c r="D1118" s="170"/>
      <c r="E1118" s="170"/>
      <c r="F1118" s="175" t="n">
        <v>0</v>
      </c>
      <c r="G1118" s="176"/>
      <c r="H1118" s="176"/>
      <c r="I1118" s="176" t="n">
        <v>0</v>
      </c>
    </row>
    <row r="1119" customFormat="false" ht="25.5" hidden="false" customHeight="false" outlineLevel="0" collapsed="false">
      <c r="A1119" s="181" t="n">
        <v>9</v>
      </c>
      <c r="B1119" s="195" t="s">
        <v>1653</v>
      </c>
      <c r="C1119" s="169"/>
      <c r="D1119" s="170"/>
      <c r="E1119" s="170"/>
      <c r="F1119" s="175" t="n">
        <v>0</v>
      </c>
      <c r="G1119" s="176"/>
      <c r="H1119" s="176"/>
      <c r="I1119" s="176" t="n">
        <v>0</v>
      </c>
    </row>
    <row r="1120" customFormat="false" ht="12.75" hidden="false" customHeight="false" outlineLevel="0" collapsed="false">
      <c r="A1120" s="181" t="n">
        <v>10</v>
      </c>
      <c r="B1120" s="193" t="s">
        <v>1654</v>
      </c>
      <c r="C1120" s="169" t="s">
        <v>486</v>
      </c>
      <c r="D1120" s="170"/>
      <c r="E1120" s="170"/>
      <c r="F1120" s="216" t="n">
        <v>2395.326</v>
      </c>
      <c r="G1120" s="217"/>
      <c r="H1120" s="217"/>
      <c r="I1120" s="217" t="n">
        <v>311.662</v>
      </c>
    </row>
    <row r="1121" customFormat="false" ht="12.75" hidden="false" customHeight="false" outlineLevel="0" collapsed="false">
      <c r="A1121" s="181" t="n">
        <v>11</v>
      </c>
      <c r="B1121" s="193" t="s">
        <v>1655</v>
      </c>
      <c r="C1121" s="169"/>
      <c r="D1121" s="170"/>
      <c r="E1121" s="170"/>
      <c r="F1121" s="216" t="n">
        <v>999.786</v>
      </c>
      <c r="G1121" s="217"/>
      <c r="H1121" s="217"/>
      <c r="I1121" s="217" t="n">
        <v>458.436</v>
      </c>
    </row>
    <row r="1122" customFormat="false" ht="12.75" hidden="false" customHeight="false" outlineLevel="0" collapsed="false">
      <c r="A1122" s="181" t="n">
        <v>12</v>
      </c>
      <c r="B1122" s="193" t="s">
        <v>1656</v>
      </c>
      <c r="C1122" s="169"/>
      <c r="D1122" s="170"/>
      <c r="E1122" s="170"/>
      <c r="F1122" s="216" t="n">
        <v>1505.919</v>
      </c>
      <c r="G1122" s="217"/>
      <c r="H1122" s="217"/>
      <c r="I1122" s="217" t="n">
        <v>120.327</v>
      </c>
    </row>
    <row r="1123" customFormat="false" ht="13.5" hidden="false" customHeight="false" outlineLevel="0" collapsed="false">
      <c r="A1123" s="243" t="n">
        <v>2</v>
      </c>
      <c r="B1123" s="247" t="s">
        <v>1657</v>
      </c>
      <c r="C1123" s="169"/>
      <c r="D1123" s="170"/>
      <c r="E1123" s="170"/>
      <c r="F1123" s="171" t="n">
        <v>83461.468</v>
      </c>
      <c r="G1123" s="172"/>
      <c r="H1123" s="172"/>
      <c r="I1123" s="172" t="n">
        <v>20460.4545</v>
      </c>
    </row>
    <row r="1124" customFormat="false" ht="13.5" hidden="false" customHeight="false" outlineLevel="0" collapsed="false">
      <c r="A1124" s="243"/>
      <c r="B1124" s="247" t="s">
        <v>1321</v>
      </c>
      <c r="C1124" s="169"/>
      <c r="D1124" s="170"/>
      <c r="E1124" s="170"/>
      <c r="F1124" s="171" t="n">
        <v>0</v>
      </c>
      <c r="G1124" s="172"/>
      <c r="H1124" s="172"/>
      <c r="I1124" s="172" t="n">
        <v>0</v>
      </c>
    </row>
    <row r="1125" customFormat="false" ht="25.5" hidden="false" customHeight="false" outlineLevel="0" collapsed="false">
      <c r="A1125" s="181" t="n">
        <v>1</v>
      </c>
      <c r="B1125" s="193" t="s">
        <v>1658</v>
      </c>
      <c r="C1125" s="169"/>
      <c r="D1125" s="170"/>
      <c r="E1125" s="170"/>
      <c r="F1125" s="216" t="n">
        <v>409.524</v>
      </c>
      <c r="G1125" s="217"/>
      <c r="H1125" s="217"/>
      <c r="I1125" s="217" t="n">
        <v>369.372</v>
      </c>
    </row>
    <row r="1126" customFormat="false" ht="12.75" hidden="false" customHeight="false" outlineLevel="0" collapsed="false">
      <c r="A1126" s="181" t="n">
        <v>2</v>
      </c>
      <c r="B1126" s="193" t="s">
        <v>1659</v>
      </c>
      <c r="C1126" s="169" t="s">
        <v>529</v>
      </c>
      <c r="D1126" s="170"/>
      <c r="E1126" s="170"/>
      <c r="F1126" s="216" t="n">
        <v>4997.653</v>
      </c>
      <c r="G1126" s="217"/>
      <c r="H1126" s="217"/>
      <c r="I1126" s="217" t="n">
        <v>2130.233</v>
      </c>
    </row>
    <row r="1127" customFormat="false" ht="12.75" hidden="false" customHeight="false" outlineLevel="0" collapsed="false">
      <c r="A1127" s="181" t="n">
        <v>3</v>
      </c>
      <c r="B1127" s="193" t="s">
        <v>1660</v>
      </c>
      <c r="C1127" s="169" t="s">
        <v>467</v>
      </c>
      <c r="D1127" s="170"/>
      <c r="E1127" s="170"/>
      <c r="F1127" s="216" t="n">
        <v>3359.404</v>
      </c>
      <c r="G1127" s="217"/>
      <c r="H1127" s="217"/>
      <c r="I1127" s="217" t="n">
        <v>2827</v>
      </c>
    </row>
    <row r="1128" customFormat="false" ht="12.75" hidden="false" customHeight="false" outlineLevel="0" collapsed="false">
      <c r="A1128" s="181" t="n">
        <v>4</v>
      </c>
      <c r="B1128" s="193" t="s">
        <v>1661</v>
      </c>
      <c r="C1128" s="169" t="s">
        <v>505</v>
      </c>
      <c r="D1128" s="170"/>
      <c r="E1128" s="170"/>
      <c r="F1128" s="175" t="n">
        <v>0</v>
      </c>
      <c r="G1128" s="176"/>
      <c r="H1128" s="176"/>
      <c r="I1128" s="176" t="n">
        <v>0</v>
      </c>
    </row>
    <row r="1129" customFormat="false" ht="12.75" hidden="false" customHeight="false" outlineLevel="0" collapsed="false">
      <c r="A1129" s="181" t="n">
        <v>5</v>
      </c>
      <c r="B1129" s="193" t="s">
        <v>1662</v>
      </c>
      <c r="C1129" s="169" t="s">
        <v>531</v>
      </c>
      <c r="D1129" s="170"/>
      <c r="E1129" s="170"/>
      <c r="F1129" s="216" t="n">
        <v>6994.005</v>
      </c>
      <c r="G1129" s="217"/>
      <c r="H1129" s="217"/>
      <c r="I1129" s="217" t="n">
        <v>236.503</v>
      </c>
    </row>
    <row r="1130" customFormat="false" ht="12.75" hidden="false" customHeight="false" outlineLevel="0" collapsed="false">
      <c r="A1130" s="181" t="n">
        <v>6</v>
      </c>
      <c r="B1130" s="193" t="s">
        <v>1663</v>
      </c>
      <c r="C1130" s="169" t="s">
        <v>531</v>
      </c>
      <c r="D1130" s="170"/>
      <c r="E1130" s="170"/>
      <c r="F1130" s="216" t="n">
        <v>367.468</v>
      </c>
      <c r="G1130" s="217"/>
      <c r="H1130" s="217"/>
      <c r="I1130" s="217" t="n">
        <v>465.309</v>
      </c>
    </row>
    <row r="1131" customFormat="false" ht="25.5" hidden="false" customHeight="false" outlineLevel="0" collapsed="false">
      <c r="A1131" s="181" t="n">
        <v>7</v>
      </c>
      <c r="B1131" s="195" t="s">
        <v>1664</v>
      </c>
      <c r="C1131" s="169"/>
      <c r="D1131" s="170"/>
      <c r="E1131" s="170"/>
      <c r="F1131" s="216" t="n">
        <v>2298.817</v>
      </c>
      <c r="G1131" s="217"/>
      <c r="H1131" s="217"/>
      <c r="I1131" s="217" t="n">
        <v>784.738</v>
      </c>
    </row>
    <row r="1132" customFormat="false" ht="12.75" hidden="false" customHeight="false" outlineLevel="0" collapsed="false">
      <c r="A1132" s="181" t="n">
        <v>8</v>
      </c>
      <c r="B1132" s="195" t="s">
        <v>1665</v>
      </c>
      <c r="C1132" s="169" t="s">
        <v>467</v>
      </c>
      <c r="D1132" s="170"/>
      <c r="E1132" s="170"/>
      <c r="F1132" s="216" t="n">
        <v>4291.196</v>
      </c>
      <c r="G1132" s="217"/>
      <c r="H1132" s="217"/>
      <c r="I1132" s="217" t="n">
        <v>1631.002</v>
      </c>
    </row>
    <row r="1133" customFormat="false" ht="12.75" hidden="false" customHeight="false" outlineLevel="0" collapsed="false">
      <c r="A1133" s="181" t="n">
        <v>9</v>
      </c>
      <c r="B1133" s="195" t="s">
        <v>1666</v>
      </c>
      <c r="C1133" s="169" t="s">
        <v>499</v>
      </c>
      <c r="D1133" s="170"/>
      <c r="E1133" s="170"/>
      <c r="F1133" s="216" t="n">
        <v>13874.992</v>
      </c>
      <c r="G1133" s="217"/>
      <c r="H1133" s="217"/>
      <c r="I1133" s="217" t="n">
        <v>221.814</v>
      </c>
    </row>
    <row r="1134" customFormat="false" ht="12.75" hidden="false" customHeight="false" outlineLevel="0" collapsed="false">
      <c r="A1134" s="181" t="n">
        <v>10</v>
      </c>
      <c r="B1134" s="193" t="s">
        <v>1667</v>
      </c>
      <c r="C1134" s="169" t="s">
        <v>513</v>
      </c>
      <c r="D1134" s="170"/>
      <c r="E1134" s="170"/>
      <c r="F1134" s="216" t="n">
        <v>4005.488</v>
      </c>
      <c r="G1134" s="217"/>
      <c r="H1134" s="217"/>
      <c r="I1134" s="217" t="n">
        <v>3919.5875</v>
      </c>
    </row>
    <row r="1135" customFormat="false" ht="12.75" hidden="false" customHeight="false" outlineLevel="0" collapsed="false">
      <c r="A1135" s="181" t="n">
        <v>11</v>
      </c>
      <c r="B1135" s="193" t="s">
        <v>1668</v>
      </c>
      <c r="C1135" s="169" t="s">
        <v>531</v>
      </c>
      <c r="D1135" s="170"/>
      <c r="E1135" s="170"/>
      <c r="F1135" s="216" t="n">
        <v>3821.593</v>
      </c>
      <c r="G1135" s="217"/>
      <c r="H1135" s="217"/>
      <c r="I1135" s="217" t="n">
        <v>1193.213</v>
      </c>
    </row>
    <row r="1136" customFormat="false" ht="12.75" hidden="false" customHeight="false" outlineLevel="0" collapsed="false">
      <c r="A1136" s="181" t="n">
        <v>12</v>
      </c>
      <c r="B1136" s="193" t="s">
        <v>1669</v>
      </c>
      <c r="C1136" s="169" t="s">
        <v>524</v>
      </c>
      <c r="D1136" s="170"/>
      <c r="E1136" s="170"/>
      <c r="F1136" s="216" t="n">
        <v>14726.596</v>
      </c>
      <c r="G1136" s="217"/>
      <c r="H1136" s="217"/>
      <c r="I1136" s="217" t="n">
        <v>6390.158</v>
      </c>
    </row>
    <row r="1137" customFormat="false" ht="12.75" hidden="false" customHeight="false" outlineLevel="0" collapsed="false">
      <c r="A1137" s="181" t="n">
        <v>13</v>
      </c>
      <c r="B1137" s="193" t="s">
        <v>1670</v>
      </c>
      <c r="C1137" s="169" t="s">
        <v>467</v>
      </c>
      <c r="D1137" s="170"/>
      <c r="E1137" s="170"/>
      <c r="F1137" s="175" t="n">
        <v>0</v>
      </c>
      <c r="G1137" s="176"/>
      <c r="H1137" s="176"/>
      <c r="I1137" s="176" t="n">
        <v>0</v>
      </c>
    </row>
    <row r="1138" customFormat="false" ht="12.75" hidden="false" customHeight="false" outlineLevel="0" collapsed="false">
      <c r="A1138" s="203" t="n">
        <v>14</v>
      </c>
      <c r="B1138" s="204" t="s">
        <v>1671</v>
      </c>
      <c r="C1138" s="205" t="s">
        <v>467</v>
      </c>
      <c r="D1138" s="206"/>
      <c r="E1138" s="206"/>
      <c r="F1138" s="251" t="n">
        <v>24314.732</v>
      </c>
      <c r="G1138" s="252"/>
      <c r="H1138" s="252"/>
      <c r="I1138" s="252" t="n">
        <v>291.525</v>
      </c>
    </row>
    <row r="1139" customFormat="false" ht="12.75" hidden="false" customHeight="false" outlineLevel="0" collapsed="false">
      <c r="A1139" s="156" t="s">
        <v>1672</v>
      </c>
      <c r="B1139" s="253" t="s">
        <v>1673</v>
      </c>
      <c r="C1139" s="155"/>
      <c r="D1139" s="157"/>
      <c r="E1139" s="157"/>
      <c r="F1139" s="158" t="n">
        <v>242785.98</v>
      </c>
      <c r="G1139" s="254"/>
      <c r="H1139" s="254"/>
      <c r="I1139" s="158" t="n">
        <v>18205.608</v>
      </c>
    </row>
    <row r="1140" customFormat="false" ht="12.75" hidden="false" customHeight="false" outlineLevel="0" collapsed="false">
      <c r="A1140" s="161" t="s">
        <v>11</v>
      </c>
      <c r="B1140" s="162" t="s">
        <v>1674</v>
      </c>
      <c r="C1140" s="161"/>
      <c r="D1140" s="255"/>
      <c r="E1140" s="255"/>
      <c r="F1140" s="165" t="n">
        <v>241156.769</v>
      </c>
      <c r="G1140" s="166"/>
      <c r="H1140" s="166"/>
      <c r="I1140" s="166" t="n">
        <v>17170.404</v>
      </c>
    </row>
    <row r="1141" customFormat="false" ht="13.5" hidden="false" customHeight="false" outlineLevel="0" collapsed="false">
      <c r="A1141" s="243" t="n">
        <v>1</v>
      </c>
      <c r="B1141" s="244" t="s">
        <v>516</v>
      </c>
      <c r="C1141" s="169"/>
      <c r="D1141" s="170"/>
      <c r="E1141" s="170"/>
      <c r="F1141" s="171" t="n">
        <v>241156.769</v>
      </c>
      <c r="G1141" s="172"/>
      <c r="H1141" s="172"/>
      <c r="I1141" s="172" t="n">
        <v>17170.404</v>
      </c>
    </row>
    <row r="1142" customFormat="false" ht="13.5" hidden="false" customHeight="false" outlineLevel="0" collapsed="false">
      <c r="A1142" s="243"/>
      <c r="B1142" s="244" t="s">
        <v>1321</v>
      </c>
      <c r="C1142" s="169"/>
      <c r="D1142" s="170"/>
      <c r="E1142" s="170"/>
      <c r="F1142" s="171" t="n">
        <v>0</v>
      </c>
      <c r="G1142" s="172"/>
      <c r="H1142" s="172"/>
      <c r="I1142" s="172" t="n">
        <v>0</v>
      </c>
    </row>
    <row r="1143" customFormat="false" ht="12.75" hidden="false" customHeight="false" outlineLevel="0" collapsed="false">
      <c r="A1143" s="169" t="n">
        <v>1</v>
      </c>
      <c r="B1143" s="174" t="s">
        <v>1675</v>
      </c>
      <c r="C1143" s="169" t="s">
        <v>513</v>
      </c>
      <c r="D1143" s="170"/>
      <c r="E1143" s="170"/>
      <c r="F1143" s="216" t="n">
        <v>34141.28</v>
      </c>
      <c r="G1143" s="217"/>
      <c r="H1143" s="217"/>
      <c r="I1143" s="217" t="n">
        <v>8048.04</v>
      </c>
    </row>
    <row r="1144" customFormat="false" ht="12.75" hidden="false" customHeight="false" outlineLevel="0" collapsed="false">
      <c r="A1144" s="169"/>
      <c r="B1144" s="174" t="s">
        <v>1337</v>
      </c>
      <c r="C1144" s="169"/>
      <c r="D1144" s="170"/>
      <c r="E1144" s="170"/>
      <c r="F1144" s="216" t="n">
        <v>0</v>
      </c>
      <c r="G1144" s="217"/>
      <c r="H1144" s="217"/>
      <c r="I1144" s="217" t="n">
        <v>0</v>
      </c>
    </row>
    <row r="1145" customFormat="false" ht="12.75" hidden="false" customHeight="false" outlineLevel="0" collapsed="false">
      <c r="A1145" s="181" t="n">
        <v>2</v>
      </c>
      <c r="B1145" s="174" t="s">
        <v>1676</v>
      </c>
      <c r="C1145" s="169" t="s">
        <v>505</v>
      </c>
      <c r="D1145" s="170"/>
      <c r="E1145" s="170"/>
      <c r="F1145" s="216" t="n">
        <v>115737.833</v>
      </c>
      <c r="G1145" s="217"/>
      <c r="H1145" s="217"/>
      <c r="I1145" s="217" t="n">
        <v>6992.713</v>
      </c>
    </row>
    <row r="1146" customFormat="false" ht="12.75" hidden="false" customHeight="false" outlineLevel="0" collapsed="false">
      <c r="A1146" s="169" t="n">
        <v>3</v>
      </c>
      <c r="B1146" s="179" t="s">
        <v>1677</v>
      </c>
      <c r="C1146" s="169" t="s">
        <v>505</v>
      </c>
      <c r="D1146" s="170"/>
      <c r="E1146" s="170"/>
      <c r="F1146" s="216" t="n">
        <v>91277.656</v>
      </c>
      <c r="G1146" s="217"/>
      <c r="H1146" s="217"/>
      <c r="I1146" s="217" t="n">
        <v>2129.651</v>
      </c>
    </row>
    <row r="1147" customFormat="false" ht="12.75" hidden="false" customHeight="false" outlineLevel="0" collapsed="false">
      <c r="A1147" s="167" t="s">
        <v>17</v>
      </c>
      <c r="B1147" s="168" t="s">
        <v>1678</v>
      </c>
      <c r="C1147" s="167"/>
      <c r="D1147" s="184"/>
      <c r="E1147" s="184"/>
      <c r="F1147" s="171" t="n">
        <v>1629.211</v>
      </c>
      <c r="G1147" s="172"/>
      <c r="H1147" s="172"/>
      <c r="I1147" s="172" t="n">
        <v>1035.204</v>
      </c>
    </row>
    <row r="1148" customFormat="false" ht="12.75" hidden="false" customHeight="false" outlineLevel="0" collapsed="false">
      <c r="A1148" s="256"/>
      <c r="B1148" s="257" t="s">
        <v>1679</v>
      </c>
      <c r="C1148" s="256" t="s">
        <v>708</v>
      </c>
      <c r="D1148" s="258"/>
      <c r="E1148" s="258"/>
      <c r="F1148" s="259" t="n">
        <v>1629.211</v>
      </c>
      <c r="G1148" s="260"/>
      <c r="H1148" s="260"/>
      <c r="I1148" s="260" t="n">
        <v>1035.204</v>
      </c>
    </row>
  </sheetData>
  <mergeCells count="2">
    <mergeCell ref="A2:I2"/>
    <mergeCell ref="A3:I3"/>
  </mergeCells>
  <printOptions headings="false" gridLines="false" gridLinesSet="true" horizontalCentered="false" verticalCentered="false"/>
  <pageMargins left="0.5" right="0" top="0.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Trang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8.8984375" defaultRowHeight="17.25" zeroHeight="false" outlineLevelRow="0" outlineLevelCol="0"/>
  <cols>
    <col collapsed="false" customWidth="true" hidden="false" outlineLevel="0" max="1" min="1" style="261" width="5.36"/>
    <col collapsed="false" customWidth="true" hidden="false" outlineLevel="0" max="2" min="2" style="0" width="44.24"/>
    <col collapsed="false" customWidth="true" hidden="false" outlineLevel="0" max="3" min="3" style="0" width="10.37"/>
    <col collapsed="false" customWidth="true" hidden="false" outlineLevel="0" max="4" min="4" style="0" width="11.5"/>
    <col collapsed="false" customWidth="true" hidden="false" outlineLevel="0" max="5" min="5" style="0" width="11.24"/>
  </cols>
  <sheetData>
    <row r="1" customFormat="false" ht="17.25" hidden="false" customHeight="false" outlineLevel="0" collapsed="false">
      <c r="A1" s="5" t="s">
        <v>0</v>
      </c>
      <c r="B1" s="2"/>
      <c r="C1" s="2"/>
      <c r="D1" s="2"/>
      <c r="E1" s="4" t="s">
        <v>1680</v>
      </c>
      <c r="F1" s="2"/>
    </row>
    <row r="2" customFormat="false" ht="12" hidden="false" customHeight="true" outlineLevel="0" collapsed="false">
      <c r="A2" s="5"/>
      <c r="B2" s="2"/>
      <c r="C2" s="2"/>
      <c r="D2" s="2"/>
      <c r="E2" s="6"/>
      <c r="F2" s="2"/>
    </row>
    <row r="3" customFormat="false" ht="18.75" hidden="false" customHeight="false" outlineLevel="0" collapsed="false">
      <c r="A3" s="40" t="s">
        <v>1681</v>
      </c>
      <c r="B3" s="40"/>
      <c r="C3" s="40"/>
      <c r="D3" s="40"/>
      <c r="E3" s="40"/>
      <c r="F3" s="2"/>
    </row>
    <row r="4" customFormat="false" ht="18.75" hidden="false" customHeight="false" outlineLevel="0" collapsed="false">
      <c r="A4" s="40" t="s">
        <v>1682</v>
      </c>
      <c r="B4" s="40"/>
      <c r="C4" s="40"/>
      <c r="D4" s="40"/>
      <c r="E4" s="40"/>
      <c r="F4" s="2"/>
    </row>
    <row r="5" customFormat="false" ht="18.75" hidden="false" customHeight="false" outlineLevel="0" collapsed="false">
      <c r="A5" s="40" t="s">
        <v>1683</v>
      </c>
      <c r="B5" s="40"/>
      <c r="C5" s="40"/>
      <c r="D5" s="40"/>
      <c r="E5" s="40"/>
      <c r="F5" s="2"/>
    </row>
    <row r="6" customFormat="false" ht="17.25" hidden="false" customHeight="false" outlineLevel="0" collapsed="false">
      <c r="A6" s="8" t="s">
        <v>169</v>
      </c>
      <c r="B6" s="8"/>
      <c r="C6" s="8"/>
      <c r="D6" s="8"/>
      <c r="E6" s="8"/>
      <c r="F6" s="2"/>
    </row>
    <row r="7" s="262" customFormat="true" ht="21" hidden="false" customHeight="true" outlineLevel="0" collapsed="false">
      <c r="A7" s="9"/>
      <c r="B7" s="10"/>
      <c r="C7" s="10"/>
      <c r="D7" s="10"/>
      <c r="E7" s="11" t="s">
        <v>5</v>
      </c>
      <c r="F7" s="10"/>
    </row>
    <row r="8" s="267" customFormat="true" ht="17.1" hidden="false" customHeight="true" outlineLevel="0" collapsed="false">
      <c r="A8" s="263"/>
      <c r="B8" s="264"/>
      <c r="C8" s="263" t="s">
        <v>437</v>
      </c>
      <c r="D8" s="265" t="s">
        <v>1684</v>
      </c>
      <c r="E8" s="266"/>
      <c r="F8" s="47"/>
    </row>
    <row r="9" s="267" customFormat="true" ht="17.1" hidden="false" customHeight="true" outlineLevel="0" collapsed="false">
      <c r="A9" s="268" t="s">
        <v>6</v>
      </c>
      <c r="B9" s="269" t="s">
        <v>7</v>
      </c>
      <c r="C9" s="270" t="s">
        <v>443</v>
      </c>
      <c r="D9" s="271" t="s">
        <v>1685</v>
      </c>
      <c r="E9" s="270" t="s">
        <v>1685</v>
      </c>
      <c r="F9" s="47"/>
    </row>
    <row r="10" s="267" customFormat="true" ht="17.1" hidden="false" customHeight="true" outlineLevel="0" collapsed="false">
      <c r="A10" s="272"/>
      <c r="B10" s="273"/>
      <c r="C10" s="272" t="n">
        <v>2010</v>
      </c>
      <c r="D10" s="274" t="s">
        <v>1686</v>
      </c>
      <c r="E10" s="275" t="s">
        <v>1687</v>
      </c>
      <c r="F10" s="47"/>
    </row>
    <row r="11" s="279" customFormat="true" ht="24" hidden="false" customHeight="true" outlineLevel="0" collapsed="false">
      <c r="A11" s="276"/>
      <c r="B11" s="41" t="s">
        <v>1688</v>
      </c>
      <c r="C11" s="277" t="n">
        <f aca="false">+C12+C23+C24+C25</f>
        <v>468162.65</v>
      </c>
      <c r="D11" s="278" t="n">
        <f aca="false">+D12+D23+D24+D25</f>
        <v>377321.3</v>
      </c>
      <c r="E11" s="278" t="n">
        <f aca="false">+E12+E23+E24+E25</f>
        <v>90841.35</v>
      </c>
      <c r="F11" s="20"/>
    </row>
    <row r="12" s="262" customFormat="true" ht="24" hidden="false" customHeight="true" outlineLevel="0" collapsed="false">
      <c r="A12" s="44" t="s">
        <v>11</v>
      </c>
      <c r="B12" s="45" t="s">
        <v>1689</v>
      </c>
      <c r="C12" s="46" t="n">
        <v>103235.25</v>
      </c>
      <c r="D12" s="280" t="n">
        <f aca="false">SUM(D13:D22)</f>
        <v>60697.6</v>
      </c>
      <c r="E12" s="280" t="n">
        <f aca="false">SUM(E13:E22)</f>
        <v>42537.65</v>
      </c>
      <c r="F12" s="10"/>
    </row>
    <row r="13" s="262" customFormat="true" ht="24" hidden="false" customHeight="true" outlineLevel="0" collapsed="false">
      <c r="A13" s="48" t="n">
        <v>1</v>
      </c>
      <c r="B13" s="49" t="s">
        <v>1690</v>
      </c>
      <c r="C13" s="50" t="n">
        <f aca="false">+D13+E13</f>
        <v>7240.25</v>
      </c>
      <c r="D13" s="281" t="n">
        <v>2113.5</v>
      </c>
      <c r="E13" s="281" t="n">
        <v>5126.75</v>
      </c>
      <c r="F13" s="10"/>
    </row>
    <row r="14" s="262" customFormat="true" ht="24" hidden="false" customHeight="true" outlineLevel="0" collapsed="false">
      <c r="A14" s="48" t="n">
        <v>2</v>
      </c>
      <c r="B14" s="49" t="s">
        <v>1691</v>
      </c>
      <c r="C14" s="50" t="n">
        <f aca="false">+D14+E14</f>
        <v>1549.97</v>
      </c>
      <c r="D14" s="281" t="n">
        <v>1180.4</v>
      </c>
      <c r="E14" s="281" t="n">
        <v>369.57</v>
      </c>
      <c r="F14" s="10"/>
    </row>
    <row r="15" s="262" customFormat="true" ht="24" hidden="false" customHeight="true" outlineLevel="0" collapsed="false">
      <c r="A15" s="48" t="n">
        <v>3</v>
      </c>
      <c r="B15" s="49" t="s">
        <v>1692</v>
      </c>
      <c r="C15" s="50" t="n">
        <f aca="false">+D15+E15</f>
        <v>24339.8</v>
      </c>
      <c r="D15" s="281" t="n">
        <v>20588.8</v>
      </c>
      <c r="E15" s="281" t="n">
        <v>3751</v>
      </c>
      <c r="F15" s="10"/>
    </row>
    <row r="16" s="279" customFormat="true" ht="24" hidden="false" customHeight="true" outlineLevel="0" collapsed="false">
      <c r="A16" s="48" t="n">
        <v>4</v>
      </c>
      <c r="B16" s="49" t="s">
        <v>1693</v>
      </c>
      <c r="C16" s="50" t="n">
        <f aca="false">+D16+E16</f>
        <v>13845.19</v>
      </c>
      <c r="D16" s="281" t="n">
        <v>3019.8</v>
      </c>
      <c r="E16" s="281" t="n">
        <v>10825.39</v>
      </c>
      <c r="F16" s="20"/>
    </row>
    <row r="17" s="262" customFormat="true" ht="24" hidden="false" customHeight="true" outlineLevel="0" collapsed="false">
      <c r="A17" s="48" t="n">
        <v>5</v>
      </c>
      <c r="B17" s="49" t="s">
        <v>1694</v>
      </c>
      <c r="C17" s="50" t="n">
        <f aca="false">+D17+E17</f>
        <v>9305.96</v>
      </c>
      <c r="D17" s="281" t="n">
        <v>791.1</v>
      </c>
      <c r="E17" s="281" t="n">
        <v>8514.86</v>
      </c>
      <c r="F17" s="10"/>
    </row>
    <row r="18" s="262" customFormat="true" ht="24" hidden="false" customHeight="true" outlineLevel="0" collapsed="false">
      <c r="A18" s="48" t="n">
        <v>6</v>
      </c>
      <c r="B18" s="49" t="s">
        <v>1695</v>
      </c>
      <c r="C18" s="50" t="n">
        <f aca="false">+D18+E18</f>
        <v>774.7</v>
      </c>
      <c r="D18" s="281" t="n">
        <v>344.7</v>
      </c>
      <c r="E18" s="281" t="n">
        <v>430</v>
      </c>
      <c r="F18" s="10"/>
    </row>
    <row r="19" s="262" customFormat="true" ht="24" hidden="false" customHeight="true" outlineLevel="0" collapsed="false">
      <c r="A19" s="48" t="n">
        <v>7</v>
      </c>
      <c r="B19" s="49" t="s">
        <v>1696</v>
      </c>
      <c r="C19" s="50" t="n">
        <f aca="false">+D19+E19</f>
        <v>43050.61</v>
      </c>
      <c r="D19" s="281" t="n">
        <v>32659.3</v>
      </c>
      <c r="E19" s="281" t="n">
        <v>10391.31</v>
      </c>
      <c r="F19" s="10"/>
    </row>
    <row r="20" s="262" customFormat="true" ht="24" hidden="false" customHeight="true" outlineLevel="0" collapsed="false">
      <c r="A20" s="48" t="n">
        <v>8</v>
      </c>
      <c r="B20" s="49" t="s">
        <v>1697</v>
      </c>
      <c r="C20" s="50" t="n">
        <f aca="false">+D20+E20</f>
        <v>790</v>
      </c>
      <c r="D20" s="281" t="n">
        <v>0</v>
      </c>
      <c r="E20" s="281" t="n">
        <v>790</v>
      </c>
      <c r="F20" s="10"/>
    </row>
    <row r="21" s="262" customFormat="true" ht="24" hidden="false" customHeight="true" outlineLevel="0" collapsed="false">
      <c r="A21" s="48" t="n">
        <v>9</v>
      </c>
      <c r="B21" s="49" t="s">
        <v>1698</v>
      </c>
      <c r="C21" s="50" t="n">
        <f aca="false">+D21+E21</f>
        <v>900</v>
      </c>
      <c r="D21" s="281" t="n">
        <v>0</v>
      </c>
      <c r="E21" s="281" t="n">
        <v>900</v>
      </c>
      <c r="F21" s="10"/>
    </row>
    <row r="22" s="262" customFormat="true" ht="24" hidden="false" customHeight="true" outlineLevel="0" collapsed="false">
      <c r="A22" s="48" t="n">
        <v>10</v>
      </c>
      <c r="B22" s="49" t="s">
        <v>1699</v>
      </c>
      <c r="C22" s="50" t="n">
        <f aca="false">+D22+E22</f>
        <v>1438.77</v>
      </c>
      <c r="D22" s="281" t="n">
        <v>0</v>
      </c>
      <c r="E22" s="281" t="n">
        <v>1438.77</v>
      </c>
      <c r="F22" s="10"/>
    </row>
    <row r="23" s="262" customFormat="true" ht="24" hidden="false" customHeight="true" outlineLevel="0" collapsed="false">
      <c r="A23" s="44" t="s">
        <v>17</v>
      </c>
      <c r="B23" s="45" t="s">
        <v>1029</v>
      </c>
      <c r="C23" s="46" t="n">
        <f aca="false">+D23+E23</f>
        <v>7.9</v>
      </c>
      <c r="D23" s="282" t="n">
        <v>7.9</v>
      </c>
      <c r="E23" s="280" t="n">
        <v>0</v>
      </c>
      <c r="F23" s="10"/>
    </row>
    <row r="24" s="279" customFormat="true" ht="24" hidden="false" customHeight="true" outlineLevel="0" collapsed="false">
      <c r="A24" s="44" t="s">
        <v>28</v>
      </c>
      <c r="B24" s="45" t="s">
        <v>1700</v>
      </c>
      <c r="C24" s="46" t="n">
        <f aca="false">+D24+E24</f>
        <v>14482</v>
      </c>
      <c r="D24" s="282" t="n">
        <v>14482</v>
      </c>
      <c r="E24" s="282" t="n">
        <v>0</v>
      </c>
      <c r="F24" s="20"/>
    </row>
    <row r="25" customFormat="false" ht="24" hidden="false" customHeight="true" outlineLevel="0" collapsed="false">
      <c r="A25" s="44" t="s">
        <v>110</v>
      </c>
      <c r="B25" s="45" t="s">
        <v>1701</v>
      </c>
      <c r="C25" s="46" t="n">
        <f aca="false">+D25+E25</f>
        <v>350437.5</v>
      </c>
      <c r="D25" s="282" t="n">
        <f aca="false">SUM(D26:D63)</f>
        <v>302133.8</v>
      </c>
      <c r="E25" s="282" t="n">
        <f aca="false">SUM(E26:E63)</f>
        <v>48303.7</v>
      </c>
      <c r="F25" s="2"/>
    </row>
    <row r="26" customFormat="false" ht="24" hidden="false" customHeight="true" outlineLevel="0" collapsed="false">
      <c r="A26" s="48" t="n">
        <v>1</v>
      </c>
      <c r="B26" s="49" t="s">
        <v>1702</v>
      </c>
      <c r="C26" s="50" t="n">
        <f aca="false">+D26+E26</f>
        <v>72893.7</v>
      </c>
      <c r="D26" s="283" t="n">
        <v>72893.7</v>
      </c>
      <c r="E26" s="281" t="n">
        <v>0</v>
      </c>
      <c r="F26" s="2"/>
    </row>
    <row r="27" customFormat="false" ht="24" hidden="false" customHeight="true" outlineLevel="0" collapsed="false">
      <c r="A27" s="48" t="n">
        <v>2</v>
      </c>
      <c r="B27" s="49" t="s">
        <v>1703</v>
      </c>
      <c r="C27" s="50" t="n">
        <f aca="false">+D27+E27</f>
        <v>9954.4</v>
      </c>
      <c r="D27" s="283" t="n">
        <v>9954.4</v>
      </c>
      <c r="E27" s="281" t="n">
        <v>0</v>
      </c>
      <c r="F27" s="2"/>
    </row>
    <row r="28" customFormat="false" ht="24" hidden="false" customHeight="true" outlineLevel="0" collapsed="false">
      <c r="A28" s="48" t="n">
        <v>3</v>
      </c>
      <c r="B28" s="49" t="s">
        <v>1704</v>
      </c>
      <c r="C28" s="50" t="n">
        <f aca="false">+D28+E28</f>
        <v>8421.3</v>
      </c>
      <c r="D28" s="283" t="n">
        <v>8421.3</v>
      </c>
      <c r="E28" s="281" t="n">
        <v>0</v>
      </c>
      <c r="F28" s="2"/>
    </row>
    <row r="29" customFormat="false" ht="24" hidden="false" customHeight="true" outlineLevel="0" collapsed="false">
      <c r="A29" s="48" t="n">
        <v>4</v>
      </c>
      <c r="B29" s="49" t="s">
        <v>1705</v>
      </c>
      <c r="C29" s="50" t="n">
        <f aca="false">+D29+E29</f>
        <v>6973.6</v>
      </c>
      <c r="D29" s="283" t="n">
        <v>6973.6</v>
      </c>
      <c r="E29" s="281" t="n">
        <v>0</v>
      </c>
      <c r="F29" s="2"/>
    </row>
    <row r="30" customFormat="false" ht="24" hidden="false" customHeight="true" outlineLevel="0" collapsed="false">
      <c r="A30" s="48" t="n">
        <v>5</v>
      </c>
      <c r="B30" s="49" t="s">
        <v>1706</v>
      </c>
      <c r="C30" s="50" t="n">
        <f aca="false">+D30+E30</f>
        <v>4265</v>
      </c>
      <c r="D30" s="283" t="n">
        <v>4265</v>
      </c>
      <c r="E30" s="281" t="n">
        <v>0</v>
      </c>
      <c r="F30" s="2"/>
    </row>
    <row r="31" customFormat="false" ht="24" hidden="false" customHeight="true" outlineLevel="0" collapsed="false">
      <c r="A31" s="48" t="n">
        <v>6</v>
      </c>
      <c r="B31" s="49" t="s">
        <v>1707</v>
      </c>
      <c r="C31" s="50" t="n">
        <f aca="false">+D31+E31</f>
        <v>89.1</v>
      </c>
      <c r="D31" s="283" t="n">
        <v>89.1</v>
      </c>
      <c r="E31" s="281" t="n">
        <v>0</v>
      </c>
      <c r="F31" s="2"/>
    </row>
    <row r="32" customFormat="false" ht="24" hidden="false" customHeight="true" outlineLevel="0" collapsed="false">
      <c r="A32" s="48" t="n">
        <v>7</v>
      </c>
      <c r="B32" s="49" t="s">
        <v>1708</v>
      </c>
      <c r="C32" s="50" t="n">
        <f aca="false">+D32+E32</f>
        <v>10008.6</v>
      </c>
      <c r="D32" s="283" t="n">
        <v>10008.6</v>
      </c>
      <c r="E32" s="281" t="n">
        <v>0</v>
      </c>
      <c r="F32" s="2"/>
    </row>
    <row r="33" customFormat="false" ht="24" hidden="false" customHeight="true" outlineLevel="0" collapsed="false">
      <c r="A33" s="48" t="n">
        <v>8</v>
      </c>
      <c r="B33" s="49" t="s">
        <v>1709</v>
      </c>
      <c r="C33" s="50" t="n">
        <f aca="false">+D33+E33</f>
        <v>796.1</v>
      </c>
      <c r="D33" s="283" t="n">
        <v>796.1</v>
      </c>
      <c r="E33" s="281" t="n">
        <v>0</v>
      </c>
      <c r="F33" s="2"/>
    </row>
    <row r="34" customFormat="false" ht="24" hidden="false" customHeight="true" outlineLevel="0" collapsed="false">
      <c r="A34" s="48" t="n">
        <v>9</v>
      </c>
      <c r="B34" s="49" t="s">
        <v>1710</v>
      </c>
      <c r="C34" s="50" t="n">
        <f aca="false">+D34+E34</f>
        <v>6957</v>
      </c>
      <c r="D34" s="283" t="n">
        <v>6957</v>
      </c>
      <c r="E34" s="281" t="n">
        <v>0</v>
      </c>
      <c r="F34" s="2"/>
    </row>
    <row r="35" customFormat="false" ht="24" hidden="false" customHeight="true" outlineLevel="0" collapsed="false">
      <c r="A35" s="48" t="n">
        <v>10</v>
      </c>
      <c r="B35" s="49" t="s">
        <v>1711</v>
      </c>
      <c r="C35" s="50" t="n">
        <f aca="false">+D35+E35</f>
        <v>14982.9</v>
      </c>
      <c r="D35" s="283" t="n">
        <v>14982.9</v>
      </c>
      <c r="E35" s="281" t="n">
        <v>0</v>
      </c>
      <c r="F35" s="2"/>
    </row>
    <row r="36" customFormat="false" ht="24" hidden="false" customHeight="true" outlineLevel="0" collapsed="false">
      <c r="A36" s="48" t="n">
        <v>11</v>
      </c>
      <c r="B36" s="49" t="s">
        <v>1712</v>
      </c>
      <c r="C36" s="50" t="n">
        <f aca="false">+D36+E36</f>
        <v>8515.3</v>
      </c>
      <c r="D36" s="283" t="n">
        <v>0</v>
      </c>
      <c r="E36" s="281" t="n">
        <v>8515.3</v>
      </c>
      <c r="F36" s="2"/>
    </row>
    <row r="37" customFormat="false" ht="24" hidden="false" customHeight="true" outlineLevel="0" collapsed="false">
      <c r="A37" s="48" t="n">
        <v>12</v>
      </c>
      <c r="B37" s="49" t="s">
        <v>1713</v>
      </c>
      <c r="C37" s="50" t="n">
        <f aca="false">+D37+E37</f>
        <v>23006</v>
      </c>
      <c r="D37" s="283" t="n">
        <v>0</v>
      </c>
      <c r="E37" s="281" t="n">
        <v>23006</v>
      </c>
      <c r="F37" s="2"/>
    </row>
    <row r="38" customFormat="false" ht="24" hidden="false" customHeight="true" outlineLevel="0" collapsed="false">
      <c r="A38" s="48" t="n">
        <v>13</v>
      </c>
      <c r="B38" s="49" t="s">
        <v>1192</v>
      </c>
      <c r="C38" s="50" t="n">
        <f aca="false">+D38+E38</f>
        <v>9773.8</v>
      </c>
      <c r="D38" s="283" t="n">
        <v>9773.8</v>
      </c>
      <c r="E38" s="281" t="n">
        <v>0</v>
      </c>
      <c r="F38" s="2"/>
    </row>
    <row r="39" customFormat="false" ht="24" hidden="false" customHeight="true" outlineLevel="0" collapsed="false">
      <c r="A39" s="48" t="n">
        <v>14</v>
      </c>
      <c r="B39" s="49" t="s">
        <v>1714</v>
      </c>
      <c r="C39" s="50" t="n">
        <f aca="false">+D39+E39</f>
        <v>1935.6</v>
      </c>
      <c r="D39" s="283" t="n">
        <v>1935.6</v>
      </c>
      <c r="E39" s="281" t="n">
        <v>0</v>
      </c>
      <c r="F39" s="2"/>
    </row>
    <row r="40" customFormat="false" ht="24" hidden="false" customHeight="true" outlineLevel="0" collapsed="false">
      <c r="A40" s="48" t="n">
        <v>15</v>
      </c>
      <c r="B40" s="49" t="s">
        <v>1715</v>
      </c>
      <c r="C40" s="50" t="n">
        <f aca="false">+D40+E40</f>
        <v>27875.3</v>
      </c>
      <c r="D40" s="283" t="n">
        <v>27875.3</v>
      </c>
      <c r="E40" s="281" t="n">
        <v>0</v>
      </c>
      <c r="F40" s="2"/>
    </row>
    <row r="41" customFormat="false" ht="24" hidden="false" customHeight="true" outlineLevel="0" collapsed="false">
      <c r="A41" s="48" t="n">
        <v>16</v>
      </c>
      <c r="B41" s="49" t="s">
        <v>1210</v>
      </c>
      <c r="C41" s="50" t="n">
        <f aca="false">+D41+E41</f>
        <v>5009.8</v>
      </c>
      <c r="D41" s="283" t="n">
        <v>5009.8</v>
      </c>
      <c r="E41" s="281" t="n">
        <v>0</v>
      </c>
      <c r="F41" s="2"/>
    </row>
    <row r="42" customFormat="false" ht="24" hidden="false" customHeight="true" outlineLevel="0" collapsed="false">
      <c r="A42" s="48" t="n">
        <v>18</v>
      </c>
      <c r="B42" s="49" t="s">
        <v>1716</v>
      </c>
      <c r="C42" s="50" t="n">
        <f aca="false">+D42+E42</f>
        <v>32949.8</v>
      </c>
      <c r="D42" s="283" t="n">
        <v>32949.8</v>
      </c>
      <c r="E42" s="281" t="n">
        <v>0</v>
      </c>
      <c r="F42" s="2"/>
    </row>
    <row r="43" customFormat="false" ht="24" hidden="false" customHeight="true" outlineLevel="0" collapsed="false">
      <c r="A43" s="48" t="n">
        <v>19</v>
      </c>
      <c r="B43" s="49" t="s">
        <v>1717</v>
      </c>
      <c r="C43" s="50" t="n">
        <f aca="false">+D43+E43</f>
        <v>19810.2</v>
      </c>
      <c r="D43" s="283" t="n">
        <v>19810.2</v>
      </c>
      <c r="E43" s="281" t="n">
        <v>0</v>
      </c>
      <c r="F43" s="2"/>
    </row>
    <row r="44" customFormat="false" ht="24" hidden="false" customHeight="true" outlineLevel="0" collapsed="false">
      <c r="A44" s="48" t="n">
        <v>20</v>
      </c>
      <c r="B44" s="49" t="s">
        <v>1718</v>
      </c>
      <c r="C44" s="50" t="n">
        <f aca="false">+D44+E44</f>
        <v>13960.3</v>
      </c>
      <c r="D44" s="283" t="n">
        <v>13960.3</v>
      </c>
      <c r="E44" s="281" t="n">
        <v>0</v>
      </c>
      <c r="F44" s="2"/>
    </row>
    <row r="45" customFormat="false" ht="24" hidden="false" customHeight="true" outlineLevel="0" collapsed="false">
      <c r="A45" s="48" t="n">
        <v>21</v>
      </c>
      <c r="B45" s="49" t="s">
        <v>1719</v>
      </c>
      <c r="C45" s="50" t="n">
        <f aca="false">+D45+E45</f>
        <v>11705.5</v>
      </c>
      <c r="D45" s="283" t="n">
        <v>11705.5</v>
      </c>
      <c r="E45" s="281" t="n">
        <v>0</v>
      </c>
      <c r="F45" s="2"/>
    </row>
    <row r="46" customFormat="false" ht="24" hidden="false" customHeight="true" outlineLevel="0" collapsed="false">
      <c r="A46" s="48" t="n">
        <v>22</v>
      </c>
      <c r="B46" s="49" t="s">
        <v>1720</v>
      </c>
      <c r="C46" s="50" t="n">
        <f aca="false">+D46+E46</f>
        <v>31.3</v>
      </c>
      <c r="D46" s="283" t="n">
        <v>31.3</v>
      </c>
      <c r="E46" s="281" t="n">
        <v>0</v>
      </c>
      <c r="F46" s="2"/>
    </row>
    <row r="47" customFormat="false" ht="24" hidden="false" customHeight="true" outlineLevel="0" collapsed="false">
      <c r="A47" s="48" t="n">
        <v>23</v>
      </c>
      <c r="B47" s="49" t="s">
        <v>1721</v>
      </c>
      <c r="C47" s="50" t="n">
        <f aca="false">+D47+E47</f>
        <v>427.7</v>
      </c>
      <c r="D47" s="283" t="n">
        <v>427.7</v>
      </c>
      <c r="E47" s="281" t="n">
        <v>0</v>
      </c>
      <c r="F47" s="2"/>
    </row>
    <row r="48" customFormat="false" ht="24" hidden="false" customHeight="true" outlineLevel="0" collapsed="false">
      <c r="A48" s="48" t="n">
        <v>24</v>
      </c>
      <c r="B48" s="49" t="s">
        <v>1722</v>
      </c>
      <c r="C48" s="50" t="n">
        <f aca="false">+D48+E48</f>
        <v>33</v>
      </c>
      <c r="D48" s="283" t="n">
        <v>33</v>
      </c>
      <c r="E48" s="281" t="n">
        <v>0</v>
      </c>
      <c r="F48" s="2"/>
    </row>
    <row r="49" customFormat="false" ht="24" hidden="false" customHeight="true" outlineLevel="0" collapsed="false">
      <c r="A49" s="48" t="n">
        <v>25</v>
      </c>
      <c r="B49" s="49" t="s">
        <v>1723</v>
      </c>
      <c r="C49" s="50" t="n">
        <f aca="false">+D49+E49</f>
        <v>99.8</v>
      </c>
      <c r="D49" s="283" t="n">
        <v>99.8</v>
      </c>
      <c r="E49" s="281" t="n">
        <v>0</v>
      </c>
      <c r="F49" s="2"/>
    </row>
    <row r="50" customFormat="false" ht="24" hidden="false" customHeight="true" outlineLevel="0" collapsed="false">
      <c r="A50" s="48" t="n">
        <v>26</v>
      </c>
      <c r="B50" s="49" t="s">
        <v>1724</v>
      </c>
      <c r="C50" s="50" t="n">
        <f aca="false">+D50+E50</f>
        <v>93</v>
      </c>
      <c r="D50" s="283" t="n">
        <v>93</v>
      </c>
      <c r="E50" s="281" t="n">
        <v>0</v>
      </c>
      <c r="F50" s="2"/>
    </row>
    <row r="51" customFormat="false" ht="24" hidden="false" customHeight="true" outlineLevel="0" collapsed="false">
      <c r="A51" s="48" t="n">
        <v>27</v>
      </c>
      <c r="B51" s="49" t="s">
        <v>1725</v>
      </c>
      <c r="C51" s="50" t="n">
        <f aca="false">+D51+E51</f>
        <v>244</v>
      </c>
      <c r="D51" s="283" t="n">
        <v>244</v>
      </c>
      <c r="E51" s="281" t="n">
        <v>0</v>
      </c>
      <c r="F51" s="2"/>
    </row>
    <row r="52" customFormat="false" ht="24" hidden="false" customHeight="true" outlineLevel="0" collapsed="false">
      <c r="A52" s="48" t="n">
        <v>28</v>
      </c>
      <c r="B52" s="49" t="s">
        <v>1726</v>
      </c>
      <c r="C52" s="50" t="n">
        <f aca="false">+D52+E52</f>
        <v>1889.6</v>
      </c>
      <c r="D52" s="283" t="n">
        <v>1889.6</v>
      </c>
      <c r="E52" s="281" t="n">
        <v>0</v>
      </c>
      <c r="F52" s="2"/>
    </row>
    <row r="53" customFormat="false" ht="24" hidden="false" customHeight="true" outlineLevel="0" collapsed="false">
      <c r="A53" s="48" t="n">
        <v>29</v>
      </c>
      <c r="B53" s="49" t="s">
        <v>1727</v>
      </c>
      <c r="C53" s="50" t="n">
        <f aca="false">+D53+E53</f>
        <v>11284.9</v>
      </c>
      <c r="D53" s="283" t="n">
        <v>11284.9</v>
      </c>
      <c r="E53" s="281" t="n">
        <v>0</v>
      </c>
      <c r="F53" s="2"/>
    </row>
    <row r="54" customFormat="false" ht="24" hidden="false" customHeight="true" outlineLevel="0" collapsed="false">
      <c r="A54" s="48" t="n">
        <v>30</v>
      </c>
      <c r="B54" s="49" t="s">
        <v>1728</v>
      </c>
      <c r="C54" s="50" t="n">
        <f aca="false">+D54+E54</f>
        <v>4868.5</v>
      </c>
      <c r="D54" s="283" t="n">
        <v>4868.5</v>
      </c>
      <c r="E54" s="281" t="n">
        <v>0</v>
      </c>
      <c r="F54" s="2"/>
    </row>
    <row r="55" customFormat="false" ht="24" hidden="false" customHeight="true" outlineLevel="0" collapsed="false">
      <c r="A55" s="48" t="n">
        <v>31</v>
      </c>
      <c r="B55" s="49" t="s">
        <v>1729</v>
      </c>
      <c r="C55" s="50" t="n">
        <f aca="false">+D55+E55</f>
        <v>832.1</v>
      </c>
      <c r="D55" s="283" t="n">
        <v>832.1</v>
      </c>
      <c r="E55" s="281" t="n">
        <v>0</v>
      </c>
      <c r="F55" s="2"/>
    </row>
    <row r="56" customFormat="false" ht="24" hidden="false" customHeight="true" outlineLevel="0" collapsed="false">
      <c r="A56" s="48" t="n">
        <v>32</v>
      </c>
      <c r="B56" s="49" t="s">
        <v>1730</v>
      </c>
      <c r="C56" s="50" t="n">
        <f aca="false">+D56+E56</f>
        <v>5953.3</v>
      </c>
      <c r="D56" s="283" t="n">
        <v>5953.3</v>
      </c>
      <c r="E56" s="281" t="n">
        <v>0</v>
      </c>
      <c r="F56" s="2"/>
    </row>
    <row r="57" customFormat="false" ht="24" hidden="false" customHeight="true" outlineLevel="0" collapsed="false">
      <c r="A57" s="48" t="n">
        <v>33</v>
      </c>
      <c r="B57" s="49" t="s">
        <v>1731</v>
      </c>
      <c r="C57" s="50" t="n">
        <f aca="false">+D57+E57</f>
        <v>16010.2</v>
      </c>
      <c r="D57" s="283" t="n">
        <v>16010.2</v>
      </c>
      <c r="E57" s="281" t="n">
        <v>0</v>
      </c>
      <c r="F57" s="2"/>
    </row>
    <row r="58" customFormat="false" ht="24" hidden="false" customHeight="true" outlineLevel="0" collapsed="false">
      <c r="A58" s="48" t="n">
        <v>38</v>
      </c>
      <c r="B58" s="49" t="s">
        <v>1732</v>
      </c>
      <c r="C58" s="50" t="n">
        <f aca="false">+D58+E58</f>
        <v>2004.4</v>
      </c>
      <c r="D58" s="283" t="n">
        <v>2004.4</v>
      </c>
      <c r="E58" s="281" t="n">
        <v>0</v>
      </c>
      <c r="F58" s="2"/>
    </row>
    <row r="59" customFormat="false" ht="24" hidden="false" customHeight="true" outlineLevel="0" collapsed="false">
      <c r="A59" s="48" t="n">
        <v>39</v>
      </c>
      <c r="B59" s="49" t="s">
        <v>1733</v>
      </c>
      <c r="C59" s="50" t="n">
        <f aca="false">+D59+E59</f>
        <v>86</v>
      </c>
      <c r="D59" s="283" t="n">
        <v>0</v>
      </c>
      <c r="E59" s="281" t="n">
        <v>86</v>
      </c>
      <c r="F59" s="2"/>
    </row>
    <row r="60" customFormat="false" ht="24" hidden="false" customHeight="true" outlineLevel="0" collapsed="false">
      <c r="A60" s="48" t="n">
        <v>40</v>
      </c>
      <c r="B60" s="49" t="s">
        <v>1734</v>
      </c>
      <c r="C60" s="50" t="n">
        <f aca="false">+D60+E60</f>
        <v>1611</v>
      </c>
      <c r="D60" s="283" t="n">
        <v>0</v>
      </c>
      <c r="E60" s="281" t="n">
        <v>1611</v>
      </c>
      <c r="F60" s="2"/>
    </row>
    <row r="61" customFormat="false" ht="24" hidden="false" customHeight="true" outlineLevel="0" collapsed="false">
      <c r="A61" s="48" t="n">
        <v>41</v>
      </c>
      <c r="B61" s="49" t="s">
        <v>1735</v>
      </c>
      <c r="C61" s="50" t="n">
        <f aca="false">+D61+E61</f>
        <v>13505.8</v>
      </c>
      <c r="D61" s="283" t="n">
        <v>0</v>
      </c>
      <c r="E61" s="281" t="n">
        <v>13505.8</v>
      </c>
      <c r="F61" s="2"/>
    </row>
    <row r="62" customFormat="false" ht="24" hidden="false" customHeight="true" outlineLevel="0" collapsed="false">
      <c r="A62" s="48" t="n">
        <v>44</v>
      </c>
      <c r="B62" s="49" t="s">
        <v>1736</v>
      </c>
      <c r="C62" s="50" t="n">
        <f aca="false">+D62+E62</f>
        <v>182.6</v>
      </c>
      <c r="D62" s="283" t="n">
        <v>0</v>
      </c>
      <c r="E62" s="281" t="n">
        <v>182.6</v>
      </c>
      <c r="F62" s="2"/>
    </row>
    <row r="63" customFormat="false" ht="24" hidden="false" customHeight="true" outlineLevel="0" collapsed="false">
      <c r="A63" s="57" t="n">
        <v>45</v>
      </c>
      <c r="B63" s="58" t="s">
        <v>1737</v>
      </c>
      <c r="C63" s="284" t="n">
        <f aca="false">+D63+E63</f>
        <v>1397</v>
      </c>
      <c r="D63" s="285" t="n">
        <v>0</v>
      </c>
      <c r="E63" s="286" t="n">
        <v>1397</v>
      </c>
      <c r="F63" s="2"/>
    </row>
  </sheetData>
  <mergeCells count="4">
    <mergeCell ref="A3:E3"/>
    <mergeCell ref="A4:E4"/>
    <mergeCell ref="A5:E5"/>
    <mergeCell ref="A6:E6"/>
  </mergeCells>
  <printOptions headings="false" gridLines="false" gridLinesSet="true" horizontalCentered="false" verticalCentered="false"/>
  <pageMargins left="0.747916666666667" right="0.5" top="0.75" bottom="0.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2" width="19.74"/>
    <col collapsed="false" customWidth="true" hidden="false" outlineLevel="0" max="3" min="3" style="2" width="11.12"/>
    <col collapsed="false" customWidth="true" hidden="false" outlineLevel="0" max="4" min="4" style="2" width="10.87"/>
    <col collapsed="false" customWidth="true" hidden="false" outlineLevel="0" max="6" min="5" style="2" width="10.74"/>
    <col collapsed="false" customWidth="true" hidden="false" outlineLevel="0" max="7" min="7" style="2" width="12.5"/>
    <col collapsed="false" customWidth="true" hidden="false" outlineLevel="0" max="8" min="8" style="2" width="15.99"/>
    <col collapsed="false" customWidth="true" hidden="false" outlineLevel="0" max="9" min="9" style="2" width="11.12"/>
    <col collapsed="false" customWidth="false" hidden="false" outlineLevel="0" max="257" min="10" style="2" width="8.99"/>
  </cols>
  <sheetData>
    <row r="1" customFormat="false" ht="15.75" hidden="false" customHeight="false" outlineLevel="0" collapsed="false">
      <c r="A1" s="5" t="s">
        <v>0</v>
      </c>
      <c r="F1" s="4"/>
      <c r="G1" s="4" t="s">
        <v>1738</v>
      </c>
    </row>
    <row r="2" customFormat="false" ht="15.75" hidden="false" customHeight="false" outlineLevel="0" collapsed="false">
      <c r="A2" s="5"/>
      <c r="F2" s="6"/>
      <c r="G2" s="6"/>
    </row>
    <row r="3" customFormat="false" ht="18.75" hidden="false" customHeight="false" outlineLevel="0" collapsed="false">
      <c r="A3" s="40" t="s">
        <v>1739</v>
      </c>
      <c r="B3" s="40"/>
      <c r="C3" s="40"/>
      <c r="D3" s="40"/>
      <c r="E3" s="40"/>
      <c r="F3" s="40"/>
      <c r="G3" s="40"/>
    </row>
    <row r="4" customFormat="false" ht="18.75" hidden="false" customHeight="false" outlineLevel="0" collapsed="false">
      <c r="A4" s="40" t="s">
        <v>1740</v>
      </c>
      <c r="B4" s="40"/>
      <c r="C4" s="40"/>
      <c r="D4" s="40"/>
      <c r="E4" s="40"/>
      <c r="F4" s="40"/>
      <c r="G4" s="40"/>
    </row>
    <row r="5" customFormat="false" ht="25.5" hidden="false" customHeight="true" outlineLevel="0" collapsed="false">
      <c r="A5" s="8" t="s">
        <v>143</v>
      </c>
      <c r="B5" s="8"/>
      <c r="C5" s="8"/>
      <c r="D5" s="8"/>
      <c r="E5" s="8"/>
      <c r="F5" s="8"/>
      <c r="G5" s="8"/>
    </row>
    <row r="6" s="10" customFormat="true" ht="27" hidden="false" customHeight="true" outlineLevel="0" collapsed="false">
      <c r="A6" s="9"/>
      <c r="F6" s="11"/>
      <c r="G6" s="11" t="s">
        <v>5</v>
      </c>
    </row>
    <row r="7" s="10" customFormat="true" ht="18.75" hidden="false" customHeight="false" outlineLevel="0" collapsed="false">
      <c r="A7" s="287"/>
      <c r="B7" s="287"/>
      <c r="C7" s="287" t="s">
        <v>61</v>
      </c>
      <c r="D7" s="287" t="s">
        <v>62</v>
      </c>
      <c r="E7" s="287" t="s">
        <v>1741</v>
      </c>
      <c r="F7" s="287"/>
      <c r="G7" s="287"/>
    </row>
    <row r="8" s="10" customFormat="true" ht="18.75" hidden="false" customHeight="false" outlineLevel="0" collapsed="false">
      <c r="A8" s="288" t="s">
        <v>6</v>
      </c>
      <c r="B8" s="288" t="s">
        <v>1742</v>
      </c>
      <c r="C8" s="288" t="s">
        <v>1743</v>
      </c>
      <c r="D8" s="288" t="s">
        <v>1744</v>
      </c>
      <c r="E8" s="289" t="s">
        <v>1745</v>
      </c>
      <c r="F8" s="289"/>
      <c r="G8" s="289"/>
    </row>
    <row r="9" s="10" customFormat="true" ht="18.75" hidden="false" customHeight="false" outlineLevel="0" collapsed="false">
      <c r="A9" s="288"/>
      <c r="B9" s="288"/>
      <c r="C9" s="288" t="s">
        <v>1746</v>
      </c>
      <c r="D9" s="288" t="s">
        <v>1747</v>
      </c>
      <c r="E9" s="288" t="s">
        <v>170</v>
      </c>
      <c r="F9" s="290" t="s">
        <v>1748</v>
      </c>
      <c r="G9" s="290"/>
    </row>
    <row r="10" s="10" customFormat="true" ht="18.75" hidden="false" customHeight="false" outlineLevel="0" collapsed="false">
      <c r="A10" s="289"/>
      <c r="B10" s="289"/>
      <c r="C10" s="289" t="s">
        <v>1749</v>
      </c>
      <c r="D10" s="289" t="s">
        <v>1750</v>
      </c>
      <c r="E10" s="289" t="s">
        <v>176</v>
      </c>
      <c r="F10" s="289" t="s">
        <v>1751</v>
      </c>
      <c r="G10" s="290" t="s">
        <v>1752</v>
      </c>
    </row>
    <row r="11" customFormat="false" ht="21.95" hidden="false" customHeight="true" outlineLevel="0" collapsed="false">
      <c r="A11" s="291"/>
      <c r="B11" s="292" t="s">
        <v>1753</v>
      </c>
      <c r="C11" s="293" t="n">
        <f aca="false">SUM(C12:C20)</f>
        <v>732468.194884</v>
      </c>
      <c r="D11" s="294" t="n">
        <f aca="false">SUM(D12:D20)</f>
        <v>1370252.79501</v>
      </c>
      <c r="E11" s="294" t="n">
        <f aca="false">+F11+G11</f>
        <v>1052027.3</v>
      </c>
      <c r="F11" s="293" t="n">
        <f aca="false">SUM(F12:F20)</f>
        <v>656970</v>
      </c>
      <c r="G11" s="293" t="n">
        <f aca="false">SUM(G12:G20)</f>
        <v>395057.3</v>
      </c>
      <c r="H11" s="74"/>
    </row>
    <row r="12" customFormat="false" ht="21.95" hidden="false" customHeight="true" outlineLevel="0" collapsed="false">
      <c r="A12" s="295" t="n">
        <v>1</v>
      </c>
      <c r="B12" s="296" t="s">
        <v>905</v>
      </c>
      <c r="C12" s="297" t="n">
        <v>265068.654769</v>
      </c>
      <c r="D12" s="297" t="n">
        <v>216091.812907</v>
      </c>
      <c r="E12" s="297" t="n">
        <f aca="false">F12+G12</f>
        <v>190636</v>
      </c>
      <c r="F12" s="297" t="n">
        <v>93833</v>
      </c>
      <c r="G12" s="298" t="n">
        <v>96803</v>
      </c>
      <c r="H12" s="74"/>
      <c r="I12" s="299"/>
    </row>
    <row r="13" customFormat="false" ht="21.95" hidden="false" customHeight="true" outlineLevel="0" collapsed="false">
      <c r="A13" s="48" t="n">
        <v>2</v>
      </c>
      <c r="B13" s="49" t="s">
        <v>912</v>
      </c>
      <c r="C13" s="300" t="n">
        <v>22603.219664</v>
      </c>
      <c r="D13" s="297" t="n">
        <v>123939.182295</v>
      </c>
      <c r="E13" s="300" t="n">
        <f aca="false">F13+G13</f>
        <v>101315.4</v>
      </c>
      <c r="F13" s="300" t="n">
        <v>77279</v>
      </c>
      <c r="G13" s="301" t="n">
        <v>24036.4</v>
      </c>
      <c r="H13" s="74"/>
      <c r="I13" s="299"/>
    </row>
    <row r="14" customFormat="false" ht="21.95" hidden="false" customHeight="true" outlineLevel="0" collapsed="false">
      <c r="A14" s="48" t="n">
        <v>3</v>
      </c>
      <c r="B14" s="49" t="s">
        <v>908</v>
      </c>
      <c r="C14" s="300" t="n">
        <v>53086.331495</v>
      </c>
      <c r="D14" s="300" t="n">
        <v>164455.279703</v>
      </c>
      <c r="E14" s="300" t="n">
        <f aca="false">F14+G14</f>
        <v>132825.1</v>
      </c>
      <c r="F14" s="300" t="n">
        <v>87256</v>
      </c>
      <c r="G14" s="301" t="n">
        <v>45569.1</v>
      </c>
      <c r="H14" s="74"/>
      <c r="I14" s="299"/>
    </row>
    <row r="15" customFormat="false" ht="21.95" hidden="false" customHeight="true" outlineLevel="0" collapsed="false">
      <c r="A15" s="48" t="n">
        <v>4</v>
      </c>
      <c r="B15" s="49" t="s">
        <v>923</v>
      </c>
      <c r="C15" s="300" t="n">
        <v>92117.640907</v>
      </c>
      <c r="D15" s="300" t="n">
        <v>228738.447907</v>
      </c>
      <c r="E15" s="300" t="n">
        <f aca="false">F15+G15</f>
        <v>153446.3</v>
      </c>
      <c r="F15" s="300" t="n">
        <v>105837</v>
      </c>
      <c r="G15" s="301" t="n">
        <v>47609.3</v>
      </c>
      <c r="H15" s="74"/>
      <c r="I15" s="299"/>
    </row>
    <row r="16" customFormat="false" ht="21.95" hidden="false" customHeight="true" outlineLevel="0" collapsed="false">
      <c r="A16" s="48" t="n">
        <v>5</v>
      </c>
      <c r="B16" s="49" t="s">
        <v>915</v>
      </c>
      <c r="C16" s="300" t="n">
        <v>55787.945011</v>
      </c>
      <c r="D16" s="300" t="n">
        <v>147202.687975</v>
      </c>
      <c r="E16" s="300" t="n">
        <f aca="false">F16+G16</f>
        <v>114413.1</v>
      </c>
      <c r="F16" s="300" t="n">
        <v>81996</v>
      </c>
      <c r="G16" s="301" t="n">
        <v>32417.1</v>
      </c>
      <c r="H16" s="74"/>
      <c r="I16" s="299"/>
    </row>
    <row r="17" customFormat="false" ht="21.95" hidden="false" customHeight="true" outlineLevel="0" collapsed="false">
      <c r="A17" s="48" t="n">
        <v>6</v>
      </c>
      <c r="B17" s="49" t="s">
        <v>926</v>
      </c>
      <c r="C17" s="300" t="n">
        <v>80279.198528</v>
      </c>
      <c r="D17" s="300" t="n">
        <v>177460.45636</v>
      </c>
      <c r="E17" s="300" t="n">
        <f aca="false">F17+G17</f>
        <v>144521.6</v>
      </c>
      <c r="F17" s="300" t="n">
        <v>86158</v>
      </c>
      <c r="G17" s="301" t="n">
        <v>58363.6</v>
      </c>
      <c r="H17" s="74"/>
      <c r="I17" s="299"/>
    </row>
    <row r="18" customFormat="false" ht="21.95" hidden="false" customHeight="true" outlineLevel="0" collapsed="false">
      <c r="A18" s="48" t="n">
        <v>7</v>
      </c>
      <c r="B18" s="49" t="s">
        <v>929</v>
      </c>
      <c r="C18" s="300" t="n">
        <v>68509.173417</v>
      </c>
      <c r="D18" s="300" t="n">
        <v>86813.787659</v>
      </c>
      <c r="E18" s="300" t="n">
        <f aca="false">F18+G18</f>
        <v>61438</v>
      </c>
      <c r="F18" s="300" t="n">
        <v>24335</v>
      </c>
      <c r="G18" s="301" t="n">
        <v>37103</v>
      </c>
      <c r="H18" s="74"/>
      <c r="I18" s="299"/>
    </row>
    <row r="19" customFormat="false" ht="21.95" hidden="false" customHeight="true" outlineLevel="0" collapsed="false">
      <c r="A19" s="302" t="n">
        <v>8</v>
      </c>
      <c r="B19" s="303" t="s">
        <v>920</v>
      </c>
      <c r="C19" s="304" t="n">
        <v>63502.632131</v>
      </c>
      <c r="D19" s="304" t="n">
        <v>127541.203642</v>
      </c>
      <c r="E19" s="304" t="n">
        <f aca="false">F19+G19</f>
        <v>75199.8</v>
      </c>
      <c r="F19" s="304" t="n">
        <v>50115</v>
      </c>
      <c r="G19" s="305" t="n">
        <v>25084.8</v>
      </c>
      <c r="H19" s="74"/>
      <c r="I19" s="299"/>
    </row>
    <row r="20" customFormat="false" ht="21.95" hidden="false" customHeight="true" outlineLevel="0" collapsed="false">
      <c r="A20" s="57" t="n">
        <v>9</v>
      </c>
      <c r="B20" s="58" t="s">
        <v>934</v>
      </c>
      <c r="C20" s="306" t="n">
        <v>31513.398962</v>
      </c>
      <c r="D20" s="306" t="n">
        <v>98009.936562</v>
      </c>
      <c r="E20" s="306" t="n">
        <f aca="false">F20+G20</f>
        <v>78232</v>
      </c>
      <c r="F20" s="306" t="n">
        <v>50161</v>
      </c>
      <c r="G20" s="307" t="n">
        <v>28071</v>
      </c>
      <c r="H20" s="74"/>
      <c r="I20" s="299"/>
    </row>
    <row r="21" customFormat="false" ht="27" hidden="false" customHeight="true" outlineLevel="0" collapsed="false">
      <c r="A21" s="308" t="s">
        <v>1754</v>
      </c>
      <c r="B21" s="309"/>
    </row>
    <row r="22" customFormat="false" ht="16.5" hidden="false" customHeight="false" outlineLevel="0" collapsed="false">
      <c r="A22" s="310"/>
      <c r="B22" s="310" t="s">
        <v>1755</v>
      </c>
    </row>
    <row r="23" customFormat="false" ht="16.5" hidden="false" customHeight="false" outlineLevel="0" collapsed="false">
      <c r="A23" s="310"/>
      <c r="B23" s="310" t="s">
        <v>1756</v>
      </c>
    </row>
    <row r="24" customFormat="false" ht="15.75" hidden="false" customHeight="false" outlineLevel="0" collapsed="false">
      <c r="B24" s="70" t="s">
        <v>1757</v>
      </c>
    </row>
    <row r="25" customFormat="false" ht="15.75" hidden="false" customHeight="false" outlineLevel="0" collapsed="false">
      <c r="C25" s="74"/>
    </row>
    <row r="26" customFormat="false" ht="15.75" hidden="false" customHeight="false" outlineLevel="0" collapsed="false">
      <c r="C26" s="74"/>
    </row>
  </sheetData>
  <mergeCells count="6">
    <mergeCell ref="A3:G3"/>
    <mergeCell ref="A4:G4"/>
    <mergeCell ref="A5:G5"/>
    <mergeCell ref="E7:G7"/>
    <mergeCell ref="E8:G8"/>
    <mergeCell ref="F9:G9"/>
  </mergeCells>
  <printOptions headings="false" gridLines="false" gridLinesSet="true" horizontalCentered="false" verticalCentered="false"/>
  <pageMargins left="0.747916666666667"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8:54:36Z</dcterms:created>
  <dc:creator>tonghop</dc:creator>
  <dc:description/>
  <dc:language>en-US</dc:language>
  <cp:lastModifiedBy>User</cp:lastModifiedBy>
  <cp:lastPrinted>2012-03-22T01:55:59Z</cp:lastPrinted>
  <dcterms:modified xsi:type="dcterms:W3CDTF">2014-07-05T04:46:27Z</dcterms:modified>
  <cp:revision>0</cp:revision>
  <dc:subject/>
  <dc:title/>
</cp:coreProperties>
</file>