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Tran V Khiem :
</t>
        </r>
        <r>
          <rPr>
            <sz val="8"/>
            <color rgb="FF000000"/>
            <rFont val="Tahoma"/>
            <family val="0"/>
          </rPr>
          <t xml:space="preserve">Dak Hà nộp trả NST 440 tr và Tu Mơ Rông 2.200 tr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3</xdr:rowOff>
              </xdr:from>
              <xdr:to>
                <xdr:col>12</xdr:col>
                <xdr:colOff>-10</xdr:colOff>
                <xdr:row>16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ran V Khiem :
</t>
        </r>
        <r>
          <rPr>
            <sz val="8"/>
            <color rgb="FF000000"/>
            <rFont val="Tahoma"/>
            <family val="0"/>
          </rPr>
          <t xml:space="preserve">KP này chuyển chi ĐT khắc phục bão số 9 theo chủ trương của Bộ T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23</xdr:rowOff>
              </xdr:from>
              <xdr:to>
                <xdr:col>12</xdr:col>
                <xdr:colOff>-10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ran V Khiem :
</t>
        </r>
        <r>
          <rPr>
            <sz val="8"/>
            <color rgb="FF000000"/>
            <rFont val="Tahoma"/>
            <family val="0"/>
          </rPr>
          <t xml:space="preserve">Xem biểu chi tiết cân đối nguồn về tiền lương NĐ 28 sẽ rõ hơ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23</xdr:rowOff>
              </xdr:from>
              <xdr:to>
                <xdr:col>12</xdr:col>
                <xdr:colOff>-10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27">
  <si>
    <t xml:space="preserve">Biểu số 01</t>
  </si>
  <si>
    <t xml:space="preserve">TỔNG HỢP  CHUYỂN NGUỒN TẬP TRUNG NGÂN SÁCH CÂP  TỈNH  NĂM 2010 </t>
  </si>
  <si>
    <t xml:space="preserve">CHƯA SỬ DỤNG BỔ SUNG DỰ TOÁN NĂM 2011</t>
  </si>
  <si>
    <t xml:space="preserve">(Kèm theo Quyết định số         /QD-UBND ngày      tháng        năm 2011 của Ủy ban nhân dân tỉnh Kon Tum)</t>
  </si>
  <si>
    <t xml:space="preserve">Đơn vị: triệu đồng</t>
  </si>
  <si>
    <t xml:space="preserve">§VT: TriÖu ®ång</t>
  </si>
  <si>
    <t xml:space="preserve">Số TT</t>
  </si>
  <si>
    <t xml:space="preserve">LĨNH VỰC CHI </t>
  </si>
  <si>
    <t xml:space="preserve">Tình hình kinh phí</t>
  </si>
  <si>
    <t xml:space="preserve">Kinh phí chuyển nguồn sang 2011</t>
  </si>
  <si>
    <t xml:space="preserve">Trong đó</t>
  </si>
  <si>
    <t xml:space="preserve">Ghi chú</t>
  </si>
  <si>
    <t xml:space="preserve">Nguồn kinh phí 2010</t>
  </si>
  <si>
    <t xml:space="preserve">KP đã phân bổ trong năm</t>
  </si>
  <si>
    <t xml:space="preserve">Nguồn kinh phí còn lại</t>
  </si>
  <si>
    <t xml:space="preserve">Điều chỉnh nguồn</t>
  </si>
  <si>
    <t xml:space="preserve">Được chuyển theo quy định</t>
  </si>
  <si>
    <t xml:space="preserve">Xét chuyển để tiếp tục thực hiện nhiệm vụ</t>
  </si>
  <si>
    <t xml:space="preserve">Theo dự toán đầu năm</t>
  </si>
  <si>
    <t xml:space="preserve">Chuyển nguồn 2009</t>
  </si>
  <si>
    <t xml:space="preserve">Bổ sung trong năm</t>
  </si>
  <si>
    <t xml:space="preserve">Điều chỉnh tăng</t>
  </si>
  <si>
    <t xml:space="preserve">Điều chỉnh giảm</t>
  </si>
  <si>
    <t xml:space="preserve">Nguồn KP sau khi điều chỉnh</t>
  </si>
  <si>
    <t xml:space="preserve">1</t>
  </si>
  <si>
    <t xml:space="preserve">2</t>
  </si>
  <si>
    <t xml:space="preserve">3a</t>
  </si>
  <si>
    <t xml:space="preserve">3b</t>
  </si>
  <si>
    <t xml:space="preserve">3c</t>
  </si>
  <si>
    <t xml:space="preserve">8=5+6-7</t>
  </si>
  <si>
    <t xml:space="preserve">3</t>
  </si>
  <si>
    <t xml:space="preserve">9a</t>
  </si>
  <si>
    <t xml:space="preserve">9b</t>
  </si>
  <si>
    <t xml:space="preserve">A</t>
  </si>
  <si>
    <t xml:space="preserve">CTMT quốc gia, Trung ương bổ sung mục tiêu</t>
  </si>
  <si>
    <t xml:space="preserve">01</t>
  </si>
  <si>
    <t xml:space="preserve">Hỗ trợ kinh phí chương trình bố trí dân cư</t>
  </si>
  <si>
    <t xml:space="preserve">Bổ sung nhiệm vụ chi 2011 để thực hiện bố trí dân cư vùng thiên tai, vùng KK tại huyện ĐăkLei theo QĐ số 918/QĐ ngày 9/9/2010 của UB tỉnh</t>
  </si>
  <si>
    <t xml:space="preserve">02</t>
  </si>
  <si>
    <t xml:space="preserve">Kinh phí thực hiện NĐ 167/CP của Chính phủ</t>
  </si>
  <si>
    <t xml:space="preserve">Bổ sung nhiệm vụ chi 2011 để chi trả cho các đối tượng mở rộng theo NĐ 13/CP</t>
  </si>
  <si>
    <t xml:space="preserve">03</t>
  </si>
  <si>
    <t xml:space="preserve">Kinh phí thực hiện QĐ 304/TTg </t>
  </si>
  <si>
    <t xml:space="preserve">Chuyển sang thực hiện PA tổng quan giao rừng, cho thuê rừng 2009-2012 theo Văn bản số 57/VPCP-KTTH ngày 29/01/2011 của Văn phòng Chính phủ</t>
  </si>
  <si>
    <t xml:space="preserve">04</t>
  </si>
  <si>
    <t xml:space="preserve">BHYT người nghèo và TE dưới 6 tuổi</t>
  </si>
  <si>
    <t xml:space="preserve">Bổ sung nhiệm vụ chi 2011 để mua BHYT cho đối tượng ng nghèo tăng thêm theo chuẩn nghèo mới</t>
  </si>
  <si>
    <t xml:space="preserve">05</t>
  </si>
  <si>
    <t xml:space="preserve">Chương trình phát triển nông nghiệp</t>
  </si>
  <si>
    <t xml:space="preserve">Hết nhiệm vụ chi, chuyển nguồn để nộp trả NS  Trung ương</t>
  </si>
  <si>
    <t xml:space="preserve">06</t>
  </si>
  <si>
    <t xml:space="preserve">Kinh phí rét đậm rét hại</t>
  </si>
  <si>
    <t xml:space="preserve">07</t>
  </si>
  <si>
    <t xml:space="preserve">Kinh phí đào tạo cử tuyển</t>
  </si>
  <si>
    <t xml:space="preserve">Hỗ trợ nhiệm vụ chi thường xuyên và các chế độ do NSĐP đảm bảo nhưng không đủ nguồn</t>
  </si>
  <si>
    <t xml:space="preserve">Bổ sung nhiệm vụ chi 2011</t>
  </si>
  <si>
    <t xml:space="preserve">Kinh phí biên giới, an ninh quốc phòng</t>
  </si>
  <si>
    <t xml:space="preserve">08</t>
  </si>
  <si>
    <t xml:space="preserve">Cấp kinh phí miễn thu thuỷ lợi phí </t>
  </si>
  <si>
    <t xml:space="preserve">09</t>
  </si>
  <si>
    <t xml:space="preserve">Kphí ĐA đào tạo nghề cho lao động nông thôn </t>
  </si>
  <si>
    <t xml:space="preserve">Trđó: - Sự nghiệp có tính chất đầu tư</t>
  </si>
  <si>
    <t xml:space="preserve">         - Sự nghiệp thuần túy (đào tạo, dạy nghề)</t>
  </si>
  <si>
    <t xml:space="preserve">Điều chỉnh sang nhiệm vụ điều tra, khảo sát học nghề (ĐP đã đề nghị TW tại VB số 2121/UBND-KTTH ngày 12/11/2010)</t>
  </si>
  <si>
    <t xml:space="preserve">Hỗ trợ bù giảm thu NSĐP 2009</t>
  </si>
  <si>
    <t xml:space="preserve">Đã phân bổ hết nguồn trong tháng 02/2011 tại QĐ số 165/QĐ-UBND ngày 24/02/2011 của UBND tỉnh</t>
  </si>
  <si>
    <t xml:space="preserve">Kinh phí thực hiện TL tối thiểu năm 2010</t>
  </si>
  <si>
    <t xml:space="preserve">Trđoó: - Bảo hiểm thất nghiệp năm 2009-2010</t>
  </si>
  <si>
    <t xml:space="preserve">           - KP chi trả NĐ 61, PC dân quân tự vệ đang tiếp tục rà soát …</t>
  </si>
  <si>
    <t xml:space="preserve">B</t>
  </si>
  <si>
    <t xml:space="preserve">Chi thường xuyên cân đối NS tỉnh</t>
  </si>
  <si>
    <t xml:space="preserve">Dự phòng ngân sách cấp tỉnh</t>
  </si>
  <si>
    <t xml:space="preserve">Đã có chủ trương xử lý của UBND tỉnh : 1.070 trđ</t>
  </si>
  <si>
    <t xml:space="preserve">Chi khác NS tỉnh</t>
  </si>
  <si>
    <t xml:space="preserve">Đã có chủ trương xử lý của UBND tỉnh: 700 trđ</t>
  </si>
  <si>
    <t xml:space="preserve">Nguồn cải cách tiền lương</t>
  </si>
  <si>
    <t xml:space="preserve">KP chi trả NĐ 61, PC dân quân tự vệ đang tiếp tục rà soát chi trả trong năm 2011…</t>
  </si>
  <si>
    <t xml:space="preserve"> - Tăng thu 2009</t>
  </si>
  <si>
    <t xml:space="preserve"> - Nguồn lương</t>
  </si>
  <si>
    <t xml:space="preserve">Hỗ trợ tăng biên chế, gv, đào tạo</t>
  </si>
  <si>
    <t xml:space="preserve">Hỗ trợ KP thực hiện dự án Đào tạo nữ hộ sinh của Trường Trung học Y tế (đã trình UBND tỉnh)</t>
  </si>
  <si>
    <t xml:space="preserve">Kỷ niệm các ngày lễ lớn</t>
  </si>
  <si>
    <t xml:space="preserve">Bổ sung nhiệm vụ chi năm 2011</t>
  </si>
  <si>
    <t xml:space="preserve">Bù lãi suất hộ nghèo theo NQ HĐND</t>
  </si>
  <si>
    <t xml:space="preserve">Bổ sung nhiệm vụ chi 2011 để mua BHYT cho đối tượng người nghèo tăng thêm theo chuẩn nghèo mới </t>
  </si>
  <si>
    <t xml:space="preserve">Nguồn tăng thu 2009 cân đối chi</t>
  </si>
  <si>
    <t xml:space="preserve">Nguồn tăng thu 2010</t>
  </si>
  <si>
    <t xml:space="preserve">a</t>
  </si>
  <si>
    <t xml:space="preserve"> Tăng thu cân đối ngân sách</t>
  </si>
  <si>
    <t xml:space="preserve"> - Tạm chuyển 50% số tăng thu so với dự toán BTC giao để nguồn cải cách tiền lương</t>
  </si>
  <si>
    <t xml:space="preserve">Tạm xác định, Sở TC sẽ tham mưu UBND tỉnh có Văn bản đề nghị BTC thẩm định chính thức </t>
  </si>
  <si>
    <t xml:space="preserve"> - Tạm chuyển số tăng thu còn lại để cân đối chi</t>
  </si>
  <si>
    <t xml:space="preserve"> Sở Tài chính tham mưu UBND tỉnh phân bổ cụ thể </t>
  </si>
  <si>
    <t xml:space="preserve">b</t>
  </si>
  <si>
    <t xml:space="preserve"> Tăng thu nguồn Xổ số kiến thiết</t>
  </si>
  <si>
    <t xml:space="preserve">Nguồn 10% tiền sử dụng đất </t>
  </si>
  <si>
    <t xml:space="preserve">Số tăng thêm do tăng thu tiền sử dụng đất năm 2010, bổ sung chi quản lý đất đai  2011 theo NQ HĐND tỉnh</t>
  </si>
  <si>
    <t xml:space="preserve">Nguồn TP Đà Nẵng hỗ trợ</t>
  </si>
  <si>
    <t xml:space="preserve">C</t>
  </si>
  <si>
    <t xml:space="preserve">Nguồn quản lý qua ngân sách</t>
  </si>
  <si>
    <t xml:space="preserve"> Nguồn thu tiền sử dụng rừng theo NQ HĐND tỉnh</t>
  </si>
  <si>
    <t xml:space="preserve">TỔNG CỘNG</t>
  </si>
  <si>
    <t xml:space="preserve">Biểu số 02</t>
  </si>
  <si>
    <t xml:space="preserve">               TỔNG HỢP NHIỆM VỤ CHI  2010 CHUYỂN BỔ SUNG DỰ TOÁN 2011                       - ĐƠN VỊ DỰ TOÁN NGÂN SÁCH CẤP TỈNH</t>
  </si>
  <si>
    <t xml:space="preserve">(Kèm theo Quyết định số       /QĐ-UBND ngày      tháng 3 năm 2011 của Ủy ban nhân dân tỉnh Kon Tum)</t>
  </si>
  <si>
    <t xml:space="preserve">LĨNH VỰC - ĐƠN VỊ - NỘI DUNG CHI</t>
  </si>
  <si>
    <t xml:space="preserve">Số Tờ trình</t>
  </si>
  <si>
    <t xml:space="preserve">Ngày, tháng</t>
  </si>
  <si>
    <t xml:space="preserve">Dự toán đơn vị đề nghị chuyển năm sau</t>
  </si>
  <si>
    <t xml:space="preserve">Dự toán chuyển sang năm sau</t>
  </si>
  <si>
    <t xml:space="preserve">Nguồn cân đối NS tỉnh</t>
  </si>
  <si>
    <t xml:space="preserve">Nguồn TW bổ sung mục tiêu</t>
  </si>
  <si>
    <t xml:space="preserve">Nguồn CTMT quốc gia</t>
  </si>
  <si>
    <t xml:space="preserve">4</t>
  </si>
  <si>
    <t xml:space="preserve">5</t>
  </si>
  <si>
    <t xml:space="preserve">3=4+5+6</t>
  </si>
  <si>
    <t xml:space="preserve">6</t>
  </si>
  <si>
    <t xml:space="preserve">TỔNG SỐ (A+B)</t>
  </si>
  <si>
    <t xml:space="preserve">NGUỒN CHI THƯỜNG XUYÊN</t>
  </si>
  <si>
    <t xml:space="preserve">I</t>
  </si>
  <si>
    <t xml:space="preserve">Sự nghiệp kinh tế</t>
  </si>
  <si>
    <t xml:space="preserve">Sở Tài nguyên và Môi trường</t>
  </si>
  <si>
    <t xml:space="preserve"> - Kinh phí đo đạc bản đồ địa chính và cấp giấy CN QSD đất tại các huyện, thành phố</t>
  </si>
  <si>
    <t xml:space="preserve">Số 45/TTr-STNMT</t>
  </si>
  <si>
    <t xml:space="preserve"> 17/02/2011</t>
  </si>
  <si>
    <t xml:space="preserve"> - Lập quy hoạch sử dụng đất giai đoạn 2011 -2020 và kế hoạch sử dụng đất 5 năm (2011- 2015) của tỉnh và 9 huyện, TP</t>
  </si>
  <si>
    <t xml:space="preserve">nt</t>
  </si>
  <si>
    <t xml:space="preserve"> - Lập bản đồ khoanh vùng khu vực cấm và tạm thời cấm h.động khoáng sản trên địa bàn tỉnh</t>
  </si>
  <si>
    <t xml:space="preserve"> - Chỉnh lý biến động đất đai và hồ sơ tài liệu đang lưu trữ</t>
  </si>
  <si>
    <t xml:space="preserve">Sở Thông tin và truyền thông</t>
  </si>
  <si>
    <t xml:space="preserve"> - Kinh phí điều tra hiện trạng phổ cập dịch vụ internet và nghe nhìn</t>
  </si>
  <si>
    <t xml:space="preserve">51/TTr-STTTT</t>
  </si>
  <si>
    <t xml:space="preserve"> 08/02/2011</t>
  </si>
  <si>
    <t xml:space="preserve"> - Kinh phí đào tạo phát triển và ứng dụng CNTT; đào tạo mã nguồn mở</t>
  </si>
  <si>
    <t xml:space="preserve">Sở Giao thông Vận tải</t>
  </si>
  <si>
    <t xml:space="preserve"> - Kinh phí qui hoạch đường thủy nội địa</t>
  </si>
  <si>
    <t xml:space="preserve">TT 11/TTr-SGTVT</t>
  </si>
  <si>
    <t xml:space="preserve">16/2/2011</t>
  </si>
  <si>
    <t xml:space="preserve"> - Kinh phí an toàn giao thông (bổ sung tháng 01/2011)</t>
  </si>
  <si>
    <t xml:space="preserve">Ban an toàn giao thông</t>
  </si>
  <si>
    <t xml:space="preserve"> -K.phí phục vụ tuyên truyền &amp; hỗ trợ pháp luật ATGT</t>
  </si>
  <si>
    <t xml:space="preserve">16/TT-ATGT</t>
  </si>
  <si>
    <t xml:space="preserve"> 15/02/2011</t>
  </si>
  <si>
    <t xml:space="preserve"> -Kinh phí an toàn giao thông (bổ sung tháng 01/2011)</t>
  </si>
  <si>
    <t xml:space="preserve">Thanh tra giao thông</t>
  </si>
  <si>
    <t xml:space="preserve"> -Kinh phí an toàn giao thông </t>
  </si>
  <si>
    <t xml:space="preserve">36/TTr-KT</t>
  </si>
  <si>
    <t xml:space="preserve"> 18/02/2011</t>
  </si>
  <si>
    <t xml:space="preserve">Sở Công thương </t>
  </si>
  <si>
    <t xml:space="preserve"> - Kinh phí xử phạt gian lận thương mại và hàng giả.  </t>
  </si>
  <si>
    <t xml:space="preserve">TT 168/SCT-KHTC </t>
  </si>
  <si>
    <t xml:space="preserve"> 22/02/2011</t>
  </si>
  <si>
    <t xml:space="preserve"> - Kinh phí xử phạt hành chính (bổ sung tháng 01/2011)</t>
  </si>
  <si>
    <t xml:space="preserve"> - Kinh phí xử phạt gian lận thương mại và hàng giả (bổ sung tháng 01/2011)</t>
  </si>
  <si>
    <t xml:space="preserve">Ban quản lý khu kinh tế tỉnh </t>
  </si>
  <si>
    <t xml:space="preserve"> - Kinh phí qui hoạch bổ sung theo QĐ số 1526/QĐ-UBND ngày 31/12/2010</t>
  </si>
  <si>
    <t xml:space="preserve">TTr số 06/TTr-BQLKKT </t>
  </si>
  <si>
    <t xml:space="preserve">21/02/2011 </t>
  </si>
  <si>
    <t xml:space="preserve">Hội Nhà báo tỉnh Kon Tum  </t>
  </si>
  <si>
    <t xml:space="preserve"> - Kinh phí tổ chức Đại hội Hội Nhà báo tỉnh Kon Tum</t>
  </si>
  <si>
    <t xml:space="preserve">01/TTr-HNB  </t>
  </si>
  <si>
    <t xml:space="preserve">Tỉnh Đoàn Kon Tum  </t>
  </si>
  <si>
    <t xml:space="preserve"> - Kinh phí xử phạt vi phạm an toàn giao thông  </t>
  </si>
  <si>
    <t xml:space="preserve">206/TTr/ĐTN</t>
  </si>
  <si>
    <t xml:space="preserve"> 11/02/2011</t>
  </si>
  <si>
    <t xml:space="preserve"> - Kinh phí thực hiện DA làng thanh niên lập nghiệp</t>
  </si>
  <si>
    <t xml:space="preserve">208 TTr/ĐTN</t>
  </si>
  <si>
    <t xml:space="preserve"> 28/02/2011</t>
  </si>
  <si>
    <t xml:space="preserve">Sở Nông nghiệp &amp; PTNT </t>
  </si>
  <si>
    <t xml:space="preserve"> - Kinh phí giao đất giao rừng theo QĐ 304</t>
  </si>
  <si>
    <t xml:space="preserve"> 18/TTr-SNN</t>
  </si>
  <si>
    <t xml:space="preserve"> 25/02/2011</t>
  </si>
  <si>
    <t xml:space="preserve"> - Kinh phí thực hiện chương trình bố trí dân cư</t>
  </si>
  <si>
    <t xml:space="preserve"> - Kinh phí chương trình MTQG giảm nghèo</t>
  </si>
  <si>
    <t xml:space="preserve"> - Quy hoạch phát triển nông nghiệp nông thôn tỉnh Kon tum GĐ 2010-2020, định hướng 2025</t>
  </si>
  <si>
    <t xml:space="preserve"> - Kinh phí chương trình truyền thông nâng cao nhận thức bảo vệ và phát triển nguồn lợi thuỷ sản</t>
  </si>
  <si>
    <t xml:space="preserve"> - Kinh phí chi sự nghiệp khuyến nông và kinh phí lập đề án KN-KN ở 02 huyện nghèo theo NQ 30a</t>
  </si>
  <si>
    <t xml:space="preserve"> - Kinh phí thực hiện đề án phát triển cao su tiểu điền</t>
  </si>
  <si>
    <t xml:space="preserve"> - Kinh thực hiện khảo nghiệp giống lúa chất lượng cao trên địa bàn tỉnh kon Tum</t>
  </si>
  <si>
    <t xml:space="preserve">- Kinh phí Quy hoạch mạng lưới chế biến gỗ và lâm sản tỉnh Kon Tum giai đoạn 2010-2015</t>
  </si>
  <si>
    <t xml:space="preserve">- Kinh phí Quy hoạch Bảo vệ và phát triển rừng tỉnh Kon Tum GĐ 2010-2020</t>
  </si>
  <si>
    <t xml:space="preserve"> - Kinh phí thực hiện nhiệm vụ chống chặt phá rừng, SXKD, vận chuyển lâm sản trái phép</t>
  </si>
  <si>
    <t xml:space="preserve"> - Lập bản đồ nguy cơ gây ra lũ quét và sạt lở đất trên địa bàn tỉnh</t>
  </si>
  <si>
    <t xml:space="preserve">- Lập bảng đồ phân vùng đánh giá rủi ro do hạn hán</t>
  </si>
  <si>
    <t xml:space="preserve">Ban Dân tộc tỉnh</t>
  </si>
  <si>
    <t xml:space="preserve"> - Kinh phí đào tạo cán bộ xã thuộc CT 135</t>
  </si>
  <si>
    <t xml:space="preserve">34/TT</t>
  </si>
  <si>
    <t xml:space="preserve">30/01/2011</t>
  </si>
  <si>
    <t xml:space="preserve">Trung tâm xúc tiến đầu tư</t>
  </si>
  <si>
    <t xml:space="preserve"> - Kinh phí thực hiện đĩa CD ROM</t>
  </si>
  <si>
    <t xml:space="preserve">250/TTr</t>
  </si>
  <si>
    <t xml:space="preserve">21/12/2010</t>
  </si>
  <si>
    <t xml:space="preserve"> Sở kế hoạch và đầu tư</t>
  </si>
  <si>
    <t xml:space="preserve"> - Kphí Quy hoạch tổng thể PT KT-XH của tỉnh đến năm 2020</t>
  </si>
  <si>
    <t xml:space="preserve">2204/SKHĐT</t>
  </si>
  <si>
    <t xml:space="preserve">29/12/2010</t>
  </si>
  <si>
    <t xml:space="preserve">Sở Tài chính</t>
  </si>
  <si>
    <t xml:space="preserve"> - Kinh phí an toàn giao thông (bổ sung quí 4/2010)</t>
  </si>
  <si>
    <t xml:space="preserve">TT số 24 /TT-STC</t>
  </si>
  <si>
    <t xml:space="preserve">24/02/2011</t>
  </si>
  <si>
    <t xml:space="preserve">II</t>
  </si>
  <si>
    <t xml:space="preserve">Sự nghiệp giáo dục và đào tạo</t>
  </si>
  <si>
    <t xml:space="preserve">Trường chính trị </t>
  </si>
  <si>
    <t xml:space="preserve"> - Lớp bồi dưỡng cán bộ chủ chốt phụ nữ cấp huyện</t>
  </si>
  <si>
    <t xml:space="preserve">06/TTr-TCT</t>
  </si>
  <si>
    <t xml:space="preserve"> 13/01/2011</t>
  </si>
  <si>
    <t xml:space="preserve"> - Tiền ăn học viên lớp Trung cấp thanh vận khóa 2</t>
  </si>
  <si>
    <t xml:space="preserve">Trường Cao đẳng sư phạm Kon Tum</t>
  </si>
  <si>
    <t xml:space="preserve"> - Kinh phí hỗ trợ mua bảo hiểm y tế học sinh, sinh viên</t>
  </si>
  <si>
    <t xml:space="preserve">1470/QĐ-UBND</t>
  </si>
  <si>
    <t xml:space="preserve"> 21/12/2010</t>
  </si>
  <si>
    <t xml:space="preserve">Liên Minh HTX tỉnh</t>
  </si>
  <si>
    <t xml:space="preserve"> - Kinh phí thành lập mới, bồi dưỡng, đào tạo cán bộ HTX, tổ hợp tác </t>
  </si>
  <si>
    <t xml:space="preserve">78/TTr</t>
  </si>
  <si>
    <t xml:space="preserve">30/12/2010</t>
  </si>
  <si>
    <t xml:space="preserve">Sở Giáo dục và đào tạo</t>
  </si>
  <si>
    <t xml:space="preserve"> - Kinh phí quy hoạch phát triển GD &amp; ĐT giai đoạn 2010-2015</t>
  </si>
  <si>
    <t xml:space="preserve">Số 158/SGD&amp;ĐT</t>
  </si>
  <si>
    <t xml:space="preserve">01/03/2011</t>
  </si>
  <si>
    <t xml:space="preserve"> - Kinh phí thực hiện CT SEQAP giai đoạn 2010-2015</t>
  </si>
  <si>
    <t xml:space="preserve"> - Kinh phí thanh toán khối lượng sữa chữa Trường DTNT Đăk tô</t>
  </si>
  <si>
    <t xml:space="preserve"> - Kinh phí chi trả chế độ cử tuyển </t>
  </si>
  <si>
    <t xml:space="preserve"> - Kinh phí trang bị dụng cụ giáo dục quốc phòng</t>
  </si>
  <si>
    <t xml:space="preserve"> - Kinh phí thực hiện DA đào tạo, bồi dưỡng GV, giảng viên </t>
  </si>
  <si>
    <t xml:space="preserve">Sở Lao động TBXH</t>
  </si>
  <si>
    <t xml:space="preserve"> - Kphí đào tạo nghề lao động nông thôn (CT MTQG giáo dục và đào tạo)</t>
  </si>
  <si>
    <t xml:space="preserve"> - Kinh phí dđào tạo nghề cho lao động nông thôn theo QĐ 1956</t>
  </si>
  <si>
    <t xml:space="preserve"> - Kinh phí dạy nghề cho người nghèo (CT MTQG giảm nghèo)</t>
  </si>
  <si>
    <t xml:space="preserve">III</t>
  </si>
  <si>
    <t xml:space="preserve">Sự nghiệp Y tế</t>
  </si>
  <si>
    <t xml:space="preserve">Sở Y tế</t>
  </si>
  <si>
    <t xml:space="preserve">241/TTr-SYT</t>
  </si>
  <si>
    <t xml:space="preserve">25/02/2011</t>
  </si>
  <si>
    <t xml:space="preserve"> - Kinh phí chi trả phụ cấp thu hút, ưa đãi theo  NĐ 64/CP</t>
  </si>
  <si>
    <t xml:space="preserve"> - Kinh phí phụ cấp y tế thôn bản</t>
  </si>
  <si>
    <t xml:space="preserve"> - Kinh phí đào tạo cử tuyển</t>
  </si>
  <si>
    <t xml:space="preserve"> - Kinh phí xây dựng quy hoạch phát triển sự nghiệp chăm sóc sức khỏe nhân dân giai đoạn 2011-2020</t>
  </si>
  <si>
    <t xml:space="preserve"> - Kinh phí dự án quân dân y kết hợp</t>
  </si>
  <si>
    <t xml:space="preserve"> - Kinh phí kiểm nghiệm củ thực vật giống sâm Ngọc Linh</t>
  </si>
  <si>
    <t xml:space="preserve"> - Kinh phí biên soạn lịch sử ngành</t>
  </si>
  <si>
    <t xml:space="preserve"> - Kinh phí thực hiện Đề án củng cố và phát triển người tàn tật PHCN</t>
  </si>
  <si>
    <t xml:space="preserve"> - Kinh phí chi hoạt động của Ban Dân số-KHHGĐ các xã,  phường, thị trấn</t>
  </si>
  <si>
    <t xml:space="preserve">IV</t>
  </si>
  <si>
    <t xml:space="preserve">Sự nghiệp Khoa học và Công nghệ</t>
  </si>
  <si>
    <t xml:space="preserve">Sở Thông tin và Truyền thông </t>
  </si>
  <si>
    <t xml:space="preserve"> - Trang bị phần mềm văn phòng điện tử eOffice cho các Sở, ban, ngành trên địa bàn tỉnh</t>
  </si>
  <si>
    <t xml:space="preserve">Sở Khoa học và Công nghệ</t>
  </si>
  <si>
    <t xml:space="preserve"> - Quỹ phát triển KHCN</t>
  </si>
  <si>
    <t xml:space="preserve">Số 05/SKHCN-KHTC</t>
  </si>
  <si>
    <t xml:space="preserve">V</t>
  </si>
  <si>
    <t xml:space="preserve">Sự nghiệp Văn hoá - Thể thao và Du lịch</t>
  </si>
  <si>
    <t xml:space="preserve">Văn phòng Sở Văn hoá Thể thao và Du lịch</t>
  </si>
  <si>
    <t xml:space="preserve"> - Kinh phí khảo sát công nhận Đàn đá huyện Sa thầy</t>
  </si>
  <si>
    <t xml:space="preserve"> - Kinh phí tổ chức cuộc thi sáng tác logo</t>
  </si>
  <si>
    <t xml:space="preserve"> - Kinh phí in 5 tập hồi ký `` Sống giữa lòng dân.``</t>
  </si>
  <si>
    <t xml:space="preserve"> - Mua sắm dụng cụ TDTT của Đề án </t>
  </si>
  <si>
    <t xml:space="preserve"> - Tham gia giải cờ vua toàn quốc tại Đà nẵng </t>
  </si>
  <si>
    <t xml:space="preserve"> - Xuất bản sách Di tích danh lam thắng cảnh tỉnh KT </t>
  </si>
  <si>
    <t xml:space="preserve"> - In xuất bản hình ảnh sự kiện kinh tế xã hội Kon tum</t>
  </si>
  <si>
    <t xml:space="preserve"> - Đề án phân cấp quản lý di tích, tổng kết 10 năm PTTD đoàn kết</t>
  </si>
  <si>
    <t xml:space="preserve">Ban Quản lý khu di tích</t>
  </si>
  <si>
    <t xml:space="preserve"> - Kinh phí xây dựng bia di tích lịch sử căn cứ  H16</t>
  </si>
  <si>
    <t xml:space="preserve"> - Kinh phí xây dựng bia di tích lịch sử Đăk Pét</t>
  </si>
  <si>
    <t xml:space="preserve">VI</t>
  </si>
  <si>
    <t xml:space="preserve">Sự nghiệp Môi trường</t>
  </si>
  <si>
    <t xml:space="preserve"> - Kinh phí CT MTQG ứng phó với biến đổi khí hậu</t>
  </si>
  <si>
    <t xml:space="preserve"> - Kinh phí quy hoạch BVMT tỉnh Kon Tum đến năm 2020, định hướng đến năm 2025</t>
  </si>
  <si>
    <t xml:space="preserve"> - Kinh phí lập báo cáo hiện trạng môi trường tỉnh Kon Tum</t>
  </si>
  <si>
    <t xml:space="preserve"> - Kinh phí xây dựng hệ thống tổ chức, quản lý, điều hành phòng thí nghiệm đạt tiêu chuẩn ISO/EC/1705</t>
  </si>
  <si>
    <t xml:space="preserve">VII</t>
  </si>
  <si>
    <t xml:space="preserve">Quản lý hành chính, đảng, đoàn thể</t>
  </si>
  <si>
    <t xml:space="preserve">Văn phòng Tỉnh uỷ</t>
  </si>
  <si>
    <t xml:space="preserve"> - Kinh phí phục vụ đoàn đại biểu Đảng bộ tỉnh đi dự Đại hội địa biểu toàn quốc làn thức XI của Đảng</t>
  </si>
  <si>
    <t xml:space="preserve"> Hội Nông dân </t>
  </si>
  <si>
    <t xml:space="preserve"> Kp tổ chức tập huấn công tác Hội cho cán bộ Hội ND tỉnh Attapư-Lào </t>
  </si>
  <si>
    <t xml:space="preserve"> 89-TT/HND </t>
  </si>
  <si>
    <t xml:space="preserve">28/01/2011</t>
  </si>
  <si>
    <t xml:space="preserve">Sở Nội vụ</t>
  </si>
  <si>
    <t xml:space="preserve"> - Kinh phí Hội nghị giao ban cụm công tác Tôn giáo 05 tỉnh tại tỉnh Bình phước</t>
  </si>
  <si>
    <t xml:space="preserve">Số 232/SNV-VP</t>
  </si>
  <si>
    <t xml:space="preserve"> Hội liên hiệp phụ nữ </t>
  </si>
  <si>
    <t xml:space="preserve"> Kinh phí bổ sung để triển khai dự án Carita </t>
  </si>
  <si>
    <t xml:space="preserve"> 168/TT-PN </t>
  </si>
  <si>
    <t xml:space="preserve">28/2/2011</t>
  </si>
  <si>
    <t xml:space="preserve">BQL bảo tồn thiên nhiên Ngọc Linh  </t>
  </si>
  <si>
    <t xml:space="preserve"> - Tạm cấp 70% kinh phí tinh giảm biên chế</t>
  </si>
  <si>
    <t xml:space="preserve">292/QĐ-UBND</t>
  </si>
  <si>
    <t xml:space="preserve"> 22.03.2010 </t>
  </si>
  <si>
    <t xml:space="preserve">BCĐ Phát tiển KT-XH, Đảm bảo QP-AN trật tự KV Nam Sa Thầy  </t>
  </si>
  <si>
    <t xml:space="preserve"> - Kinh phí sửa chữa xe ôtô Uóat 82B-00-06</t>
  </si>
  <si>
    <t xml:space="preserve">10/TT-BCĐ</t>
  </si>
  <si>
    <t xml:space="preserve"> 18.02.2011</t>
  </si>
  <si>
    <t xml:space="preserve"> - Kinh phí chi hoạt động xử phạt VPHC (VP)</t>
  </si>
  <si>
    <t xml:space="preserve">25.02.2011</t>
  </si>
  <si>
    <t xml:space="preserve"> - Kinh phí khen thưởng trong phong trào thi đua năm 2009</t>
  </si>
  <si>
    <t xml:space="preserve">162/QĐ-CT</t>
  </si>
  <si>
    <t xml:space="preserve">15.04.2010</t>
  </si>
  <si>
    <t xml:space="preserve"> - Kinh phí hỗ trợ hoạt động nhóm KT CT 135</t>
  </si>
  <si>
    <t xml:space="preserve"> - Kphí mua máy bơm chữa cháy</t>
  </si>
  <si>
    <t xml:space="preserve">2207/SKHĐT</t>
  </si>
  <si>
    <t xml:space="preserve">Văn phòng UBND tỉnh</t>
  </si>
  <si>
    <t xml:space="preserve"> - Kphí mua tài sản nhà khách hữu nghị (thu hồi ứng)</t>
  </si>
  <si>
    <t xml:space="preserve">188/CV</t>
  </si>
  <si>
    <t xml:space="preserve">15/02/2011</t>
  </si>
  <si>
    <t xml:space="preserve"> - Kphí mua sắm tài sản văn phòng UBND tỉnh</t>
  </si>
  <si>
    <t xml:space="preserve">Hội Văn học Nghệ Thuật</t>
  </si>
  <si>
    <t xml:space="preserve"> - Kinh phí tổ chức Đại hội IV nhiệm kỳ 2010-2015</t>
  </si>
  <si>
    <t xml:space="preserve">TT số 08/TT-HVH</t>
  </si>
  <si>
    <t xml:space="preserve">09/02/2011</t>
  </si>
  <si>
    <t xml:space="preserve"> - Kinh phí hỗ trợ hoạt động sáng tạo tác phẩm, công trình văn học nghệ thuật</t>
  </si>
  <si>
    <t xml:space="preserve"> - Kphí thu thập thông tin cung cầu lao động</t>
  </si>
  <si>
    <t xml:space="preserve">22/TTr</t>
  </si>
  <si>
    <t xml:space="preserve">VIII</t>
  </si>
  <si>
    <t xml:space="preserve">An ninh, quốc phòng</t>
  </si>
  <si>
    <t xml:space="preserve">Bộ chỉ huy Biên phòng tỉnh</t>
  </si>
  <si>
    <t xml:space="preserve"> - Bổ sung kinh phí cho Đoàn kiểm tra liên ngành theo QĐ 78/QĐ-UBND ngày 19/01/2010</t>
  </si>
  <si>
    <t xml:space="preserve">NGUỒN CHI SỰ NGHIỆP CÓ TÍNH CHÁT XDCB</t>
  </si>
  <si>
    <t xml:space="preserve"> - Nhà ở Bác sỹ xã Đăk Man, xã Đăk Long, huyện Đăk Gkei, tỉnh Kon Tum</t>
  </si>
  <si>
    <t xml:space="preserve">Đài phát thanh và Truyền hình tỉnh</t>
  </si>
  <si>
    <t xml:space="preserve"> -Trang bị truyền hình tiếng dân tộc thiểu số ít người</t>
  </si>
  <si>
    <t xml:space="preserve">Trung tâm giống nông lâm nghiệp</t>
  </si>
  <si>
    <t xml:space="preserve"> - CT hỗ trợ PT đại gia súc</t>
  </si>
  <si>
    <t xml:space="preserve"> - Tin học Khối Đảng</t>
  </si>
  <si>
    <t xml:space="preserve">Sở Giáo dục và Đào tạo</t>
  </si>
  <si>
    <t xml:space="preserve"> - Hỗ trợ GD miền núi, dân tộc TS, khó khăn</t>
  </si>
  <si>
    <t xml:space="preserve">Sở Văn hoá hể thao và du lịch</t>
  </si>
  <si>
    <t xml:space="preserve"> - Chương trình văn ho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* #,##0_);_(* \(#,##0\);_(* \-?_);_(@_)"/>
    <numFmt numFmtId="169" formatCode="_(* #,##0.0_);_(* \(#,##0.0\);_(* \-?_);_(@_)"/>
    <numFmt numFmtId="170" formatCode="[$-409]m/d/yyyy"/>
    <numFmt numFmtId="171" formatCode="0.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I%20LIEU%20HA/NAM%202011/TO%20TRINH-PTRINH/THANG%203/chuyen%20nguon%202010%20sang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01"/>
      <sheetName val="Bieu 02"/>
      <sheetName val="Bieu 03"/>
      <sheetName val="Sheet1"/>
      <sheetName val="Chi tiet TWBSMT"/>
      <sheetName val="Chi tiet nguon NST"/>
      <sheetName val="DC nguon TT"/>
      <sheetName val="Tang thu"/>
      <sheetName val="Chi tiet Nguon luong"/>
    </sheetNames>
    <sheetDataSet>
      <sheetData sheetId="0"/>
      <sheetData sheetId="1"/>
      <sheetData sheetId="2"/>
      <sheetData sheetId="3"/>
      <sheetData sheetId="4">
        <row r="10">
          <cell r="D10">
            <v>5743</v>
          </cell>
        </row>
        <row r="10">
          <cell r="H10">
            <v>0</v>
          </cell>
        </row>
        <row r="11">
          <cell r="D11">
            <v>3416</v>
          </cell>
        </row>
        <row r="11">
          <cell r="H11">
            <v>2541</v>
          </cell>
        </row>
        <row r="12">
          <cell r="D12">
            <v>15106</v>
          </cell>
        </row>
        <row r="12">
          <cell r="H12">
            <v>0</v>
          </cell>
        </row>
        <row r="13">
          <cell r="D13">
            <v>14169</v>
          </cell>
        </row>
        <row r="13">
          <cell r="H13">
            <v>14169</v>
          </cell>
        </row>
        <row r="16">
          <cell r="D16">
            <v>116</v>
          </cell>
        </row>
        <row r="16">
          <cell r="H16">
            <v>0</v>
          </cell>
        </row>
        <row r="17">
          <cell r="D17">
            <v>327</v>
          </cell>
        </row>
        <row r="17">
          <cell r="H17">
            <v>327</v>
          </cell>
        </row>
        <row r="18">
          <cell r="D18">
            <v>125</v>
          </cell>
        </row>
        <row r="18">
          <cell r="H18">
            <v>125</v>
          </cell>
        </row>
        <row r="19">
          <cell r="D19">
            <v>5636</v>
          </cell>
        </row>
        <row r="19">
          <cell r="H19">
            <v>5636</v>
          </cell>
        </row>
        <row r="21">
          <cell r="D21">
            <v>90522</v>
          </cell>
        </row>
        <row r="21">
          <cell r="H21">
            <v>68202</v>
          </cell>
        </row>
        <row r="24">
          <cell r="D24">
            <v>3950</v>
          </cell>
        </row>
        <row r="24">
          <cell r="H24">
            <v>2946</v>
          </cell>
        </row>
        <row r="25">
          <cell r="D25">
            <v>12001</v>
          </cell>
        </row>
        <row r="25">
          <cell r="H25">
            <v>9375</v>
          </cell>
        </row>
        <row r="27">
          <cell r="D27">
            <v>8113</v>
          </cell>
        </row>
        <row r="27">
          <cell r="H27">
            <v>7277.4</v>
          </cell>
        </row>
        <row r="36">
          <cell r="D36">
            <v>31960</v>
          </cell>
        </row>
        <row r="36">
          <cell r="H36">
            <v>31410</v>
          </cell>
        </row>
        <row r="37">
          <cell r="D37">
            <v>6980</v>
          </cell>
        </row>
        <row r="37">
          <cell r="H37">
            <v>6980</v>
          </cell>
        </row>
        <row r="45">
          <cell r="D45">
            <v>10582</v>
          </cell>
        </row>
        <row r="45">
          <cell r="H45">
            <v>3576</v>
          </cell>
        </row>
        <row r="56">
          <cell r="D56">
            <v>122092</v>
          </cell>
        </row>
        <row r="56">
          <cell r="H56">
            <v>113448</v>
          </cell>
        </row>
        <row r="59">
          <cell r="D59">
            <v>0</v>
          </cell>
        </row>
      </sheetData>
      <sheetData sheetId="5">
        <row r="11">
          <cell r="D11">
            <v>26100</v>
          </cell>
          <cell r="E11">
            <v>4042</v>
          </cell>
        </row>
        <row r="11">
          <cell r="G11">
            <v>4000</v>
          </cell>
          <cell r="H11">
            <v>1000</v>
          </cell>
          <cell r="I11">
            <v>500</v>
          </cell>
          <cell r="J11">
            <v>21721</v>
          </cell>
        </row>
        <row r="12">
          <cell r="D12">
            <v>13169</v>
          </cell>
        </row>
        <row r="12">
          <cell r="F12">
            <v>86918</v>
          </cell>
          <cell r="G12">
            <v>4013</v>
          </cell>
          <cell r="H12">
            <v>1500</v>
          </cell>
        </row>
        <row r="12">
          <cell r="J12">
            <v>19190</v>
          </cell>
          <cell r="K12">
            <v>55022</v>
          </cell>
          <cell r="L12">
            <v>3749</v>
          </cell>
        </row>
        <row r="12">
          <cell r="N12">
            <v>2000</v>
          </cell>
        </row>
        <row r="13">
          <cell r="L13">
            <v>22067</v>
          </cell>
        </row>
        <row r="14">
          <cell r="D14">
            <v>36970</v>
          </cell>
          <cell r="E14">
            <v>4727</v>
          </cell>
          <cell r="F14">
            <v>84718</v>
          </cell>
          <cell r="G14">
            <v>7737</v>
          </cell>
          <cell r="H14">
            <v>666</v>
          </cell>
          <cell r="I14">
            <v>500</v>
          </cell>
          <cell r="J14">
            <v>7143</v>
          </cell>
          <cell r="K14">
            <v>55022</v>
          </cell>
          <cell r="L14">
            <v>22849</v>
          </cell>
          <cell r="M14">
            <v>0</v>
          </cell>
          <cell r="N14">
            <v>2000</v>
          </cell>
        </row>
      </sheetData>
      <sheetData sheetId="6">
        <row r="22">
          <cell r="G22">
            <v>1385.3</v>
          </cell>
          <cell r="H22">
            <v>382.8</v>
          </cell>
          <cell r="I22">
            <v>284</v>
          </cell>
          <cell r="J22">
            <v>602.5</v>
          </cell>
          <cell r="K22">
            <v>116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2.15"/>
    <col collapsed="false" customWidth="true" hidden="true" outlineLevel="0" max="3" min="3" style="2" width="1.15"/>
    <col collapsed="false" customWidth="true" hidden="true" outlineLevel="0" max="4" min="4" style="2" width="2.99"/>
    <col collapsed="false" customWidth="true" hidden="true" outlineLevel="0" max="5" min="5" style="2" width="3.65"/>
    <col collapsed="false" customWidth="true" hidden="true" outlineLevel="0" max="6" min="6" style="2" width="3.82"/>
    <col collapsed="false" customWidth="true" hidden="true" outlineLevel="0" max="7" min="7" style="2" width="15.82"/>
    <col collapsed="false" customWidth="true" hidden="true" outlineLevel="0" max="8" min="8" style="2" width="14.49"/>
    <col collapsed="false" customWidth="true" hidden="true" outlineLevel="0" max="9" min="9" style="2" width="3.82"/>
    <col collapsed="false" customWidth="true" hidden="true" outlineLevel="0" max="10" min="10" style="2" width="3.32"/>
    <col collapsed="false" customWidth="true" hidden="true" outlineLevel="0" max="11" min="11" style="2" width="1.99"/>
    <col collapsed="false" customWidth="true" hidden="false" outlineLevel="0" max="12" min="12" style="2" width="25.32"/>
    <col collapsed="false" customWidth="true" hidden="true" outlineLevel="0" max="13" min="13" style="2" width="13.32"/>
    <col collapsed="false" customWidth="true" hidden="true" outlineLevel="0" max="14" min="14" style="2" width="14.99"/>
    <col collapsed="false" customWidth="true" hidden="true" outlineLevel="0" max="15" min="15" style="2" width="38.99"/>
    <col collapsed="false" customWidth="false" hidden="false" outlineLevel="0" max="257" min="16" style="2" width="9.32"/>
  </cols>
  <sheetData>
    <row r="1" customFormat="false" ht="12.75" hidden="false" customHeight="false" outlineLevel="0" collapsed="false">
      <c r="L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9"/>
      <c r="N5" s="9"/>
      <c r="O5" s="9" t="s">
        <v>5</v>
      </c>
    </row>
    <row r="6" customFormat="false" ht="20.25" hidden="false" customHeight="true" outlineLevel="0" collapsed="false">
      <c r="A6" s="11" t="s">
        <v>6</v>
      </c>
      <c r="B6" s="12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3" t="s">
        <v>9</v>
      </c>
      <c r="M6" s="14" t="s">
        <v>10</v>
      </c>
      <c r="N6" s="14"/>
      <c r="O6" s="13" t="s">
        <v>11</v>
      </c>
    </row>
    <row r="7" customFormat="false" ht="16.5" hidden="false" customHeight="true" outlineLevel="0" collapsed="false">
      <c r="A7" s="11"/>
      <c r="B7" s="12"/>
      <c r="C7" s="15" t="s">
        <v>12</v>
      </c>
      <c r="D7" s="16" t="s">
        <v>10</v>
      </c>
      <c r="E7" s="16"/>
      <c r="F7" s="16"/>
      <c r="G7" s="16" t="s">
        <v>13</v>
      </c>
      <c r="H7" s="16" t="s">
        <v>14</v>
      </c>
      <c r="I7" s="16" t="s">
        <v>15</v>
      </c>
      <c r="J7" s="16"/>
      <c r="K7" s="16"/>
      <c r="L7" s="13"/>
      <c r="M7" s="13" t="s">
        <v>16</v>
      </c>
      <c r="N7" s="13" t="s">
        <v>17</v>
      </c>
      <c r="O7" s="13"/>
    </row>
    <row r="8" customFormat="false" ht="33" hidden="false" customHeight="true" outlineLevel="0" collapsed="false">
      <c r="A8" s="11"/>
      <c r="B8" s="12"/>
      <c r="C8" s="15"/>
      <c r="D8" s="17" t="s">
        <v>18</v>
      </c>
      <c r="E8" s="17" t="s">
        <v>19</v>
      </c>
      <c r="F8" s="17" t="s">
        <v>20</v>
      </c>
      <c r="G8" s="16"/>
      <c r="H8" s="16"/>
      <c r="I8" s="18" t="s">
        <v>21</v>
      </c>
      <c r="J8" s="18" t="s">
        <v>22</v>
      </c>
      <c r="K8" s="18" t="s">
        <v>23</v>
      </c>
      <c r="L8" s="13"/>
      <c r="M8" s="13"/>
      <c r="N8" s="13"/>
      <c r="O8" s="13"/>
    </row>
    <row r="9" s="1" customFormat="true" ht="18" hidden="true" customHeight="true" outlineLevel="0" collapsed="false">
      <c r="A9" s="11" t="s">
        <v>24</v>
      </c>
      <c r="B9" s="11" t="s">
        <v>25</v>
      </c>
      <c r="C9" s="19" t="n">
        <v>3</v>
      </c>
      <c r="D9" s="11" t="s">
        <v>26</v>
      </c>
      <c r="E9" s="11" t="s">
        <v>27</v>
      </c>
      <c r="F9" s="11" t="s">
        <v>28</v>
      </c>
      <c r="G9" s="11" t="n">
        <v>4</v>
      </c>
      <c r="H9" s="11" t="n">
        <v>5</v>
      </c>
      <c r="I9" s="11" t="n">
        <v>6</v>
      </c>
      <c r="J9" s="11" t="n">
        <v>7</v>
      </c>
      <c r="K9" s="11" t="s">
        <v>29</v>
      </c>
      <c r="L9" s="11" t="s">
        <v>30</v>
      </c>
      <c r="M9" s="20" t="s">
        <v>31</v>
      </c>
      <c r="N9" s="21" t="s">
        <v>32</v>
      </c>
      <c r="O9" s="21" t="n">
        <v>10</v>
      </c>
    </row>
    <row r="10" s="26" customFormat="true" ht="25.5" hidden="false" customHeight="true" outlineLevel="0" collapsed="false">
      <c r="A10" s="22" t="s">
        <v>33</v>
      </c>
      <c r="B10" s="23" t="s">
        <v>34</v>
      </c>
      <c r="C10" s="24" t="n">
        <f aca="false">C11+C12+C13+C14+C15+C18+C19+C20+C21+C24+C25</f>
        <v>330386</v>
      </c>
      <c r="D10" s="24" t="n">
        <f aca="false">D11+D12+D13+D14+D15+D18+D19+D20+D21+D24+D25</f>
        <v>106473</v>
      </c>
      <c r="E10" s="24" t="n">
        <f aca="false">E11+E12+E13+E14+E15+E18+E19+E20+E21+E24+E25</f>
        <v>44186</v>
      </c>
      <c r="F10" s="24" t="n">
        <f aca="false">F11+F12+F13+F14+F15+F18+F19+F20+F21+F24+F25</f>
        <v>179727</v>
      </c>
      <c r="G10" s="24" t="n">
        <f aca="false">G11+G12+G13+G14+G15+G18+G19+G20+G21+G24+G25</f>
        <v>265560.4</v>
      </c>
      <c r="H10" s="24" t="n">
        <f aca="false">H11+H12+H13+H14+H15+H18+H19+H20+H21+H24+H25</f>
        <v>64825.6</v>
      </c>
      <c r="I10" s="24" t="n">
        <f aca="false">I11+I12+I13+I14+I15+I18+I19+I20+I21+I24+I25</f>
        <v>0</v>
      </c>
      <c r="J10" s="24" t="n">
        <f aca="false">J11+J12+J13+J14+J15+J18+J19+J20+J21+J24+J25</f>
        <v>602.5</v>
      </c>
      <c r="K10" s="24" t="n">
        <f aca="false">K11+K12+K13+K14+K15+K18+K19+K20+K21+K24+K25</f>
        <v>64223.1</v>
      </c>
      <c r="L10" s="24" t="n">
        <f aca="false">L11+L12+L13+L14+L15+L18+L19+L20+L21+L24+L25</f>
        <v>64223.1</v>
      </c>
      <c r="M10" s="24" t="n">
        <f aca="false">M11+M12+M13+M14+M15+M18+M19+M20+M21+M24+M25</f>
        <v>30964</v>
      </c>
      <c r="N10" s="24" t="n">
        <f aca="false">N11+N12+N13+N14+N15+N18+N19+N20+N21+N24+N25</f>
        <v>33259.1</v>
      </c>
      <c r="O10" s="25"/>
    </row>
    <row r="11" s="33" customFormat="true" ht="21.95" hidden="false" customHeight="true" outlineLevel="0" collapsed="false">
      <c r="A11" s="27" t="s">
        <v>35</v>
      </c>
      <c r="B11" s="28" t="s">
        <v>36</v>
      </c>
      <c r="C11" s="28" t="n">
        <f aca="false">D11+E11+F11</f>
        <v>5743</v>
      </c>
      <c r="D11" s="28"/>
      <c r="E11" s="28" t="n">
        <f aca="false">'[1]Chi tiet TWBSMT'!D10</f>
        <v>5743</v>
      </c>
      <c r="F11" s="28"/>
      <c r="G11" s="28" t="n">
        <f aca="false">'[1]Chi tiet TWBSMT'!H10</f>
        <v>0</v>
      </c>
      <c r="H11" s="28" t="n">
        <f aca="false">C11-G11</f>
        <v>5743</v>
      </c>
      <c r="I11" s="28"/>
      <c r="J11" s="28"/>
      <c r="K11" s="28" t="n">
        <f aca="false">H11+I11-J11</f>
        <v>5743</v>
      </c>
      <c r="L11" s="29" t="n">
        <f aca="false">M11+N11</f>
        <v>5743</v>
      </c>
      <c r="M11" s="30"/>
      <c r="N11" s="31" t="n">
        <f aca="false">H11</f>
        <v>5743</v>
      </c>
      <c r="O11" s="32" t="s">
        <v>37</v>
      </c>
    </row>
    <row r="12" s="34" customFormat="true" ht="21.95" hidden="false" customHeight="true" outlineLevel="0" collapsed="false">
      <c r="A12" s="27" t="s">
        <v>38</v>
      </c>
      <c r="B12" s="29" t="s">
        <v>39</v>
      </c>
      <c r="C12" s="28" t="n">
        <f aca="false">D12+E12+F12</f>
        <v>3416</v>
      </c>
      <c r="D12" s="28"/>
      <c r="E12" s="28" t="n">
        <f aca="false">'[1]Chi tiet TWBSMT'!D11</f>
        <v>3416</v>
      </c>
      <c r="F12" s="28"/>
      <c r="G12" s="29" t="n">
        <f aca="false">'[1]Chi tiet TWBSMT'!H11</f>
        <v>2541</v>
      </c>
      <c r="H12" s="28" t="n">
        <f aca="false">C12-G12</f>
        <v>875</v>
      </c>
      <c r="I12" s="28"/>
      <c r="J12" s="28"/>
      <c r="K12" s="28" t="n">
        <f aca="false">H12+I12-J12</f>
        <v>875</v>
      </c>
      <c r="L12" s="29" t="n">
        <f aca="false">M12+N12</f>
        <v>875</v>
      </c>
      <c r="M12" s="31"/>
      <c r="N12" s="31" t="n">
        <f aca="false">K12</f>
        <v>875</v>
      </c>
      <c r="O12" s="32" t="s">
        <v>40</v>
      </c>
    </row>
    <row r="13" s="33" customFormat="true" ht="21.95" hidden="false" customHeight="true" outlineLevel="0" collapsed="false">
      <c r="A13" s="35" t="s">
        <v>41</v>
      </c>
      <c r="B13" s="36" t="s">
        <v>42</v>
      </c>
      <c r="C13" s="28" t="n">
        <f aca="false">D13+E13+F13</f>
        <v>15106</v>
      </c>
      <c r="D13" s="28"/>
      <c r="E13" s="28" t="n">
        <f aca="false">'[1]Chi tiet TWBSMT'!D12</f>
        <v>15106</v>
      </c>
      <c r="F13" s="28"/>
      <c r="G13" s="36" t="n">
        <f aca="false">'[1]Chi tiet TWBSMT'!H12</f>
        <v>0</v>
      </c>
      <c r="H13" s="28" t="n">
        <f aca="false">C13-G13</f>
        <v>15106</v>
      </c>
      <c r="I13" s="28"/>
      <c r="J13" s="28"/>
      <c r="K13" s="28" t="n">
        <f aca="false">H13+I13-J13</f>
        <v>15106</v>
      </c>
      <c r="L13" s="29" t="n">
        <f aca="false">M13+N13</f>
        <v>15106</v>
      </c>
      <c r="M13" s="31"/>
      <c r="N13" s="31" t="n">
        <f aca="false">H13</f>
        <v>15106</v>
      </c>
      <c r="O13" s="36" t="s">
        <v>43</v>
      </c>
    </row>
    <row r="14" s="39" customFormat="true" ht="21.95" hidden="false" customHeight="true" outlineLevel="0" collapsed="false">
      <c r="A14" s="27" t="s">
        <v>44</v>
      </c>
      <c r="B14" s="36" t="s">
        <v>45</v>
      </c>
      <c r="C14" s="28" t="n">
        <f aca="false">D14+E14+F14</f>
        <v>111671</v>
      </c>
      <c r="D14" s="28" t="n">
        <f aca="false">'[1]Chi tiet TWBSMT'!D21</f>
        <v>90522</v>
      </c>
      <c r="E14" s="28" t="n">
        <f aca="false">'[1]Chi tiet TWBSMT'!D13</f>
        <v>14169</v>
      </c>
      <c r="F14" s="28" t="n">
        <f aca="false">'[1]Chi tiet TWBSMT'!D37</f>
        <v>6980</v>
      </c>
      <c r="G14" s="36" t="n">
        <f aca="false">'[1]Chi tiet TWBSMT'!H13+'[1]Chi tiet TWBSMT'!H21+'[1]Chi tiet TWBSMT'!H37</f>
        <v>89351</v>
      </c>
      <c r="H14" s="28" t="n">
        <f aca="false">C14-G14</f>
        <v>22320</v>
      </c>
      <c r="I14" s="28"/>
      <c r="J14" s="28"/>
      <c r="K14" s="28" t="n">
        <f aca="false">H14+I14-J14</f>
        <v>22320</v>
      </c>
      <c r="L14" s="29" t="n">
        <f aca="false">M14+N14</f>
        <v>22320</v>
      </c>
      <c r="M14" s="31" t="n">
        <f aca="false">H14</f>
        <v>22320</v>
      </c>
      <c r="N14" s="31"/>
      <c r="O14" s="37" t="s">
        <v>46</v>
      </c>
      <c r="P14" s="38"/>
      <c r="Q14" s="38"/>
    </row>
    <row r="15" s="39" customFormat="true" ht="21.95" hidden="false" customHeight="true" outlineLevel="0" collapsed="false">
      <c r="A15" s="27" t="s">
        <v>47</v>
      </c>
      <c r="B15" s="36" t="s">
        <v>48</v>
      </c>
      <c r="C15" s="28" t="n">
        <f aca="false">D15+E15+F15</f>
        <v>116</v>
      </c>
      <c r="D15" s="28"/>
      <c r="E15" s="28" t="n">
        <f aca="false">'[1]Chi tiet TWBSMT'!D16</f>
        <v>116</v>
      </c>
      <c r="F15" s="28"/>
      <c r="G15" s="36" t="n">
        <f aca="false">'[1]Chi tiet TWBSMT'!H16</f>
        <v>0</v>
      </c>
      <c r="H15" s="28" t="n">
        <f aca="false">C15-G15</f>
        <v>116</v>
      </c>
      <c r="I15" s="28"/>
      <c r="J15" s="28"/>
      <c r="K15" s="28" t="n">
        <f aca="false">H15+I15-J15</f>
        <v>116</v>
      </c>
      <c r="L15" s="29" t="n">
        <f aca="false">M15+N15</f>
        <v>116</v>
      </c>
      <c r="M15" s="30"/>
      <c r="N15" s="31" t="n">
        <f aca="false">H15</f>
        <v>116</v>
      </c>
      <c r="O15" s="40" t="s">
        <v>49</v>
      </c>
      <c r="P15" s="38"/>
      <c r="Q15" s="38"/>
    </row>
    <row r="16" s="33" customFormat="true" ht="21.95" hidden="false" customHeight="true" outlineLevel="0" collapsed="false">
      <c r="A16" s="27" t="s">
        <v>50</v>
      </c>
      <c r="B16" s="36" t="s">
        <v>51</v>
      </c>
      <c r="C16" s="28" t="n">
        <f aca="false">D16+E16+F16</f>
        <v>327</v>
      </c>
      <c r="D16" s="28"/>
      <c r="E16" s="28" t="n">
        <f aca="false">'[1]Chi tiet TWBSMT'!D17</f>
        <v>327</v>
      </c>
      <c r="F16" s="28"/>
      <c r="G16" s="36" t="n">
        <f aca="false">'[1]Chi tiet TWBSMT'!H17</f>
        <v>327</v>
      </c>
      <c r="H16" s="28" t="n">
        <f aca="false">C16-G16</f>
        <v>0</v>
      </c>
      <c r="I16" s="28"/>
      <c r="J16" s="28"/>
      <c r="K16" s="28" t="n">
        <f aca="false">H16+I16-J16</f>
        <v>0</v>
      </c>
      <c r="L16" s="29" t="n">
        <f aca="false">M16+N16</f>
        <v>0</v>
      </c>
      <c r="M16" s="30"/>
      <c r="N16" s="31"/>
      <c r="O16" s="41"/>
    </row>
    <row r="17" s="34" customFormat="true" ht="21.95" hidden="false" customHeight="true" outlineLevel="0" collapsed="false">
      <c r="A17" s="27" t="s">
        <v>52</v>
      </c>
      <c r="B17" s="30" t="s">
        <v>53</v>
      </c>
      <c r="C17" s="28" t="n">
        <f aca="false">D17+E17+F17</f>
        <v>125</v>
      </c>
      <c r="D17" s="28"/>
      <c r="E17" s="28" t="n">
        <f aca="false">'[1]Chi tiet TWBSMT'!D18</f>
        <v>125</v>
      </c>
      <c r="F17" s="28"/>
      <c r="G17" s="29" t="n">
        <f aca="false">'[1]Chi tiet TWBSMT'!H18</f>
        <v>125</v>
      </c>
      <c r="H17" s="28" t="n">
        <f aca="false">C17-G17</f>
        <v>0</v>
      </c>
      <c r="I17" s="28"/>
      <c r="J17" s="28"/>
      <c r="K17" s="28" t="n">
        <f aca="false">H17+I17-J17</f>
        <v>0</v>
      </c>
      <c r="L17" s="29" t="n">
        <f aca="false">M17+N17</f>
        <v>0</v>
      </c>
      <c r="M17" s="31"/>
      <c r="N17" s="31"/>
      <c r="O17" s="41"/>
    </row>
    <row r="18" s="42" customFormat="true" ht="37.5" hidden="false" customHeight="true" outlineLevel="0" collapsed="false">
      <c r="A18" s="27" t="s">
        <v>50</v>
      </c>
      <c r="B18" s="36" t="s">
        <v>54</v>
      </c>
      <c r="C18" s="28" t="n">
        <f aca="false">D18+E18+F18</f>
        <v>17637</v>
      </c>
      <c r="D18" s="28" t="n">
        <f aca="false">'[1]Chi tiet TWBSMT'!D25</f>
        <v>12001</v>
      </c>
      <c r="E18" s="28" t="n">
        <f aca="false">'[1]Chi tiet TWBSMT'!D19</f>
        <v>5636</v>
      </c>
      <c r="F18" s="28"/>
      <c r="G18" s="29" t="n">
        <f aca="false">'[1]Chi tiet TWBSMT'!H19+'[1]Chi tiet TWBSMT'!H25</f>
        <v>15011</v>
      </c>
      <c r="H18" s="28" t="n">
        <f aca="false">C18-G18</f>
        <v>2626</v>
      </c>
      <c r="I18" s="28"/>
      <c r="J18" s="28" t="n">
        <f aca="false">'[1]DC nguon TT'!J22</f>
        <v>602.5</v>
      </c>
      <c r="K18" s="28" t="n">
        <f aca="false">H18+I18-J18</f>
        <v>2023.5</v>
      </c>
      <c r="L18" s="29" t="n">
        <f aca="false">M18+N18</f>
        <v>2023.5</v>
      </c>
      <c r="M18" s="30"/>
      <c r="N18" s="31" t="n">
        <f aca="false">K18</f>
        <v>2023.5</v>
      </c>
      <c r="O18" s="41" t="s">
        <v>55</v>
      </c>
    </row>
    <row r="19" s="42" customFormat="true" ht="21.95" hidden="false" customHeight="true" outlineLevel="0" collapsed="false">
      <c r="A19" s="27" t="s">
        <v>52</v>
      </c>
      <c r="B19" s="29" t="s">
        <v>56</v>
      </c>
      <c r="C19" s="28" t="n">
        <f aca="false">D19+E19+F19</f>
        <v>3950</v>
      </c>
      <c r="D19" s="28" t="n">
        <f aca="false">'[1]Chi tiet TWBSMT'!D24</f>
        <v>3950</v>
      </c>
      <c r="E19" s="28"/>
      <c r="F19" s="28"/>
      <c r="G19" s="29" t="n">
        <f aca="false">'[1]Chi tiet TWBSMT'!H24</f>
        <v>2946</v>
      </c>
      <c r="H19" s="28" t="n">
        <f aca="false">C19-G19</f>
        <v>1004</v>
      </c>
      <c r="I19" s="28"/>
      <c r="J19" s="28"/>
      <c r="K19" s="28" t="n">
        <f aca="false">H19+I19-J19</f>
        <v>1004</v>
      </c>
      <c r="L19" s="29" t="n">
        <f aca="false">M19+N19</f>
        <v>1004</v>
      </c>
      <c r="M19" s="30"/>
      <c r="N19" s="31" t="n">
        <f aca="false">K19</f>
        <v>1004</v>
      </c>
      <c r="O19" s="41" t="s">
        <v>55</v>
      </c>
    </row>
    <row r="20" s="42" customFormat="true" ht="21.95" hidden="false" customHeight="true" outlineLevel="0" collapsed="false">
      <c r="A20" s="27" t="s">
        <v>57</v>
      </c>
      <c r="B20" s="37" t="s">
        <v>58</v>
      </c>
      <c r="C20" s="28" t="n">
        <f aca="false">D20+E20+F20</f>
        <v>8113</v>
      </c>
      <c r="D20" s="28"/>
      <c r="E20" s="28"/>
      <c r="F20" s="28" t="n">
        <f aca="false">'[1]Chi tiet TWBSMT'!D27</f>
        <v>8113</v>
      </c>
      <c r="G20" s="29" t="n">
        <f aca="false">'[1]Chi tiet TWBSMT'!H27</f>
        <v>7277.4</v>
      </c>
      <c r="H20" s="28" t="n">
        <f aca="false">C20-G20</f>
        <v>835.6</v>
      </c>
      <c r="I20" s="28"/>
      <c r="J20" s="28"/>
      <c r="K20" s="28" t="n">
        <f aca="false">H20+I20-J20</f>
        <v>835.6</v>
      </c>
      <c r="L20" s="29" t="n">
        <f aca="false">M20+N20</f>
        <v>835.6</v>
      </c>
      <c r="M20" s="30"/>
      <c r="N20" s="31" t="n">
        <f aca="false">K20</f>
        <v>835.6</v>
      </c>
      <c r="O20" s="43" t="s">
        <v>55</v>
      </c>
    </row>
    <row r="21" s="42" customFormat="true" ht="21.95" hidden="false" customHeight="true" outlineLevel="0" collapsed="false">
      <c r="A21" s="27" t="s">
        <v>59</v>
      </c>
      <c r="B21" s="37" t="s">
        <v>60</v>
      </c>
      <c r="C21" s="28" t="n">
        <f aca="false">D21+E21+F21</f>
        <v>31960</v>
      </c>
      <c r="D21" s="28"/>
      <c r="E21" s="28"/>
      <c r="F21" s="28" t="n">
        <f aca="false">'[1]Chi tiet TWBSMT'!D36</f>
        <v>31960</v>
      </c>
      <c r="G21" s="29" t="n">
        <f aca="false">'[1]Chi tiet TWBSMT'!H36</f>
        <v>31410</v>
      </c>
      <c r="H21" s="28" t="n">
        <f aca="false">C21-G21</f>
        <v>550</v>
      </c>
      <c r="I21" s="28"/>
      <c r="J21" s="28"/>
      <c r="K21" s="28" t="n">
        <f aca="false">H21+I21-J21</f>
        <v>550</v>
      </c>
      <c r="L21" s="29" t="n">
        <f aca="false">M21+N21</f>
        <v>550</v>
      </c>
      <c r="M21" s="30"/>
      <c r="N21" s="31" t="n">
        <f aca="false">K21</f>
        <v>550</v>
      </c>
      <c r="O21" s="43"/>
    </row>
    <row r="22" s="42" customFormat="true" ht="21.95" hidden="false" customHeight="true" outlineLevel="0" collapsed="false">
      <c r="A22" s="27"/>
      <c r="B22" s="37" t="s">
        <v>61</v>
      </c>
      <c r="C22" s="28" t="n">
        <f aca="false">D22+E22+F22</f>
        <v>20000</v>
      </c>
      <c r="D22" s="28"/>
      <c r="E22" s="28"/>
      <c r="F22" s="28" t="n">
        <v>20000</v>
      </c>
      <c r="G22" s="29" t="n">
        <v>20000</v>
      </c>
      <c r="H22" s="28" t="n">
        <f aca="false">C22-G22</f>
        <v>0</v>
      </c>
      <c r="I22" s="28"/>
      <c r="J22" s="28"/>
      <c r="K22" s="28" t="n">
        <f aca="false">H22+I22-J22</f>
        <v>0</v>
      </c>
      <c r="L22" s="29" t="n">
        <f aca="false">M22+N22</f>
        <v>0</v>
      </c>
      <c r="M22" s="30"/>
      <c r="N22" s="31"/>
      <c r="O22" s="43"/>
    </row>
    <row r="23" s="42" customFormat="true" ht="21.95" hidden="false" customHeight="true" outlineLevel="0" collapsed="false">
      <c r="A23" s="27"/>
      <c r="B23" s="37" t="s">
        <v>62</v>
      </c>
      <c r="C23" s="28" t="n">
        <f aca="false">D23+E23+F23</f>
        <v>11960</v>
      </c>
      <c r="D23" s="28"/>
      <c r="E23" s="28"/>
      <c r="F23" s="28" t="n">
        <v>11960</v>
      </c>
      <c r="G23" s="29" t="n">
        <v>11410</v>
      </c>
      <c r="H23" s="28" t="n">
        <f aca="false">C23-G23</f>
        <v>550</v>
      </c>
      <c r="I23" s="28"/>
      <c r="J23" s="28"/>
      <c r="K23" s="28" t="n">
        <f aca="false">H23+I23-J23</f>
        <v>550</v>
      </c>
      <c r="L23" s="29" t="n">
        <f aca="false">M23+N23</f>
        <v>550</v>
      </c>
      <c r="M23" s="30"/>
      <c r="N23" s="31" t="n">
        <f aca="false">K23</f>
        <v>550</v>
      </c>
      <c r="O23" s="44" t="s">
        <v>63</v>
      </c>
    </row>
    <row r="24" s="42" customFormat="true" ht="21.95" hidden="false" customHeight="true" outlineLevel="0" collapsed="false">
      <c r="A24" s="27" t="n">
        <v>10</v>
      </c>
      <c r="B24" s="37" t="s">
        <v>64</v>
      </c>
      <c r="C24" s="28" t="n">
        <f aca="false">D24+E24+F24</f>
        <v>10582</v>
      </c>
      <c r="D24" s="28"/>
      <c r="E24" s="28"/>
      <c r="F24" s="28" t="n">
        <f aca="false">'[1]Chi tiet TWBSMT'!D45+'[1]Chi tiet TWBSMT'!D59</f>
        <v>10582</v>
      </c>
      <c r="G24" s="29" t="n">
        <f aca="false">'[1]Chi tiet TWBSMT'!H45</f>
        <v>3576</v>
      </c>
      <c r="H24" s="28" t="n">
        <f aca="false">C24-G24</f>
        <v>7006</v>
      </c>
      <c r="I24" s="28"/>
      <c r="J24" s="28"/>
      <c r="K24" s="28" t="n">
        <f aca="false">H24+I24-J24</f>
        <v>7006</v>
      </c>
      <c r="L24" s="29" t="n">
        <f aca="false">M24+N24</f>
        <v>7006</v>
      </c>
      <c r="M24" s="30"/>
      <c r="N24" s="31" t="n">
        <f aca="false">K24</f>
        <v>7006</v>
      </c>
      <c r="O24" s="45" t="s">
        <v>65</v>
      </c>
    </row>
    <row r="25" s="42" customFormat="true" ht="21.95" hidden="false" customHeight="true" outlineLevel="0" collapsed="false">
      <c r="A25" s="27" t="n">
        <v>11</v>
      </c>
      <c r="B25" s="37" t="s">
        <v>66</v>
      </c>
      <c r="C25" s="28" t="n">
        <f aca="false">D25+E25+F25</f>
        <v>122092</v>
      </c>
      <c r="D25" s="28"/>
      <c r="E25" s="28"/>
      <c r="F25" s="28" t="n">
        <f aca="false">'[1]Chi tiet TWBSMT'!D56</f>
        <v>122092</v>
      </c>
      <c r="G25" s="29" t="n">
        <f aca="false">'[1]Chi tiet TWBSMT'!H56</f>
        <v>113448</v>
      </c>
      <c r="H25" s="28" t="n">
        <f aca="false">C25-G25</f>
        <v>8644</v>
      </c>
      <c r="I25" s="28"/>
      <c r="J25" s="28"/>
      <c r="K25" s="28" t="n">
        <f aca="false">H25+I25-J25</f>
        <v>8644</v>
      </c>
      <c r="L25" s="29" t="n">
        <f aca="false">M25+N25</f>
        <v>8644</v>
      </c>
      <c r="M25" s="31" t="n">
        <f aca="false">K25</f>
        <v>8644</v>
      </c>
      <c r="N25" s="31"/>
      <c r="O25" s="43"/>
    </row>
    <row r="26" s="42" customFormat="true" ht="21.95" hidden="false" customHeight="true" outlineLevel="0" collapsed="false">
      <c r="A26" s="27"/>
      <c r="B26" s="37" t="s">
        <v>67</v>
      </c>
      <c r="C26" s="28"/>
      <c r="D26" s="28"/>
      <c r="E26" s="28"/>
      <c r="F26" s="28"/>
      <c r="G26" s="29"/>
      <c r="H26" s="28" t="n">
        <v>6603</v>
      </c>
      <c r="I26" s="28"/>
      <c r="J26" s="28"/>
      <c r="K26" s="28" t="n">
        <v>6603</v>
      </c>
      <c r="L26" s="29" t="n">
        <f aca="false">M26+N26</f>
        <v>6603</v>
      </c>
      <c r="M26" s="31" t="n">
        <f aca="false">K26</f>
        <v>6603</v>
      </c>
      <c r="N26" s="31"/>
      <c r="O26" s="43"/>
    </row>
    <row r="27" s="42" customFormat="true" ht="21.95" hidden="false" customHeight="true" outlineLevel="0" collapsed="false">
      <c r="A27" s="27"/>
      <c r="B27" s="37" t="s">
        <v>68</v>
      </c>
      <c r="C27" s="28"/>
      <c r="D27" s="28"/>
      <c r="E27" s="28"/>
      <c r="F27" s="28"/>
      <c r="G27" s="29"/>
      <c r="H27" s="28" t="n">
        <v>4241</v>
      </c>
      <c r="I27" s="28"/>
      <c r="J27" s="28"/>
      <c r="K27" s="28" t="n">
        <v>4241</v>
      </c>
      <c r="L27" s="29" t="n">
        <f aca="false">M27+N27</f>
        <v>4241</v>
      </c>
      <c r="M27" s="31" t="n">
        <f aca="false">K27</f>
        <v>4241</v>
      </c>
      <c r="N27" s="31"/>
      <c r="O27" s="43"/>
    </row>
    <row r="28" s="26" customFormat="true" ht="26.25" hidden="false" customHeight="true" outlineLevel="0" collapsed="false">
      <c r="A28" s="46" t="s">
        <v>69</v>
      </c>
      <c r="B28" s="47" t="s">
        <v>70</v>
      </c>
      <c r="C28" s="48" t="n">
        <f aca="false">C29+C30+C31+C34+C35+C37+C39+C44</f>
        <v>338768</v>
      </c>
      <c r="D28" s="48" t="n">
        <f aca="false">D29+D30+D31+D34+D35+D37+D39+D44</f>
        <v>56863</v>
      </c>
      <c r="E28" s="48" t="n">
        <f aca="false">E29+E30+E31+E34+E35+E37+E39+E44</f>
        <v>128539</v>
      </c>
      <c r="F28" s="48" t="n">
        <f aca="false">F29+F30+F31+F34+F35+F37+F39+F44</f>
        <v>153366</v>
      </c>
      <c r="G28" s="48" t="n">
        <f aca="false">G29+G30+G31+G34+G35+G37+G39+G44</f>
        <v>164810</v>
      </c>
      <c r="H28" s="48" t="n">
        <f aca="false">H29+H30+H31+H34+H35+H37+H39+H44</f>
        <v>173957</v>
      </c>
      <c r="I28" s="48" t="n">
        <f aca="false">I29+I30+I31+I34+I35+I37+I39+I44</f>
        <v>1385.3</v>
      </c>
      <c r="J28" s="48" t="n">
        <f aca="false">J29+J30+J31+J34+J35+J37+J39+J44</f>
        <v>782.8</v>
      </c>
      <c r="K28" s="48" t="n">
        <f aca="false">K29+K30+K31+K34+K35+K37+K39+K44</f>
        <v>174559.5</v>
      </c>
      <c r="L28" s="48" t="n">
        <f aca="false">L29+L30+L31+L34+L35+L37+L39+L44</f>
        <v>174559.5</v>
      </c>
      <c r="M28" s="48" t="n">
        <f aca="false">M29+M30+M31+M34+M35+M37+M39+M44</f>
        <v>170233</v>
      </c>
      <c r="N28" s="48" t="n">
        <f aca="false">N29+N30+N31+N34+N35+N37+N39+N44</f>
        <v>4326.5</v>
      </c>
      <c r="O28" s="28"/>
    </row>
    <row r="29" s="34" customFormat="true" ht="21.95" hidden="false" customHeight="true" outlineLevel="0" collapsed="false">
      <c r="A29" s="49" t="s">
        <v>35</v>
      </c>
      <c r="B29" s="30" t="s">
        <v>71</v>
      </c>
      <c r="C29" s="28" t="n">
        <f aca="false">D29+E29+F29</f>
        <v>39269</v>
      </c>
      <c r="D29" s="28" t="n">
        <f aca="false">'[1]Chi tiet nguon NST'!D11</f>
        <v>26100</v>
      </c>
      <c r="E29" s="28" t="n">
        <f aca="false">'[1]Chi tiet nguon NST'!D12</f>
        <v>13169</v>
      </c>
      <c r="F29" s="28"/>
      <c r="G29" s="29" t="n">
        <f aca="false">'[1]Chi tiet nguon NST'!D14</f>
        <v>36970</v>
      </c>
      <c r="H29" s="28" t="n">
        <f aca="false">C29-G29</f>
        <v>2299</v>
      </c>
      <c r="I29" s="28"/>
      <c r="J29" s="28" t="n">
        <f aca="false">'[1]DC nguon TT'!I22</f>
        <v>284</v>
      </c>
      <c r="K29" s="28" t="n">
        <f aca="false">H29+I29-J29</f>
        <v>2015</v>
      </c>
      <c r="L29" s="29" t="n">
        <f aca="false">M29+N29</f>
        <v>2015</v>
      </c>
      <c r="M29" s="35"/>
      <c r="N29" s="31" t="n">
        <f aca="false">K29</f>
        <v>2015</v>
      </c>
      <c r="O29" s="32" t="s">
        <v>72</v>
      </c>
    </row>
    <row r="30" s="34" customFormat="true" ht="21.95" hidden="false" customHeight="true" outlineLevel="0" collapsed="false">
      <c r="A30" s="49" t="s">
        <v>38</v>
      </c>
      <c r="B30" s="30" t="s">
        <v>73</v>
      </c>
      <c r="C30" s="28" t="n">
        <f aca="false">D30+E30+F30</f>
        <v>4042</v>
      </c>
      <c r="D30" s="28" t="n">
        <f aca="false">'[1]Chi tiet nguon NST'!E11</f>
        <v>4042</v>
      </c>
      <c r="E30" s="28"/>
      <c r="F30" s="28"/>
      <c r="G30" s="29" t="n">
        <f aca="false">'[1]Chi tiet nguon NST'!E14</f>
        <v>4727</v>
      </c>
      <c r="H30" s="28" t="n">
        <f aca="false">C30-G30</f>
        <v>-685</v>
      </c>
      <c r="I30" s="28" t="n">
        <f aca="false">'[1]DC nguon TT'!G22</f>
        <v>1385.3</v>
      </c>
      <c r="J30" s="28"/>
      <c r="K30" s="28" t="n">
        <f aca="false">H30+I30-J30</f>
        <v>700.3</v>
      </c>
      <c r="L30" s="29" t="n">
        <f aca="false">M30+N30</f>
        <v>700.3</v>
      </c>
      <c r="M30" s="35"/>
      <c r="N30" s="31" t="n">
        <f aca="false">K30</f>
        <v>700.3</v>
      </c>
      <c r="O30" s="32" t="s">
        <v>74</v>
      </c>
    </row>
    <row r="31" s="33" customFormat="true" ht="21.95" hidden="false" customHeight="true" outlineLevel="0" collapsed="false">
      <c r="A31" s="49" t="s">
        <v>41</v>
      </c>
      <c r="B31" s="30" t="s">
        <v>75</v>
      </c>
      <c r="C31" s="28" t="n">
        <f aca="false">D31+E31+F31</f>
        <v>86918</v>
      </c>
      <c r="D31" s="28"/>
      <c r="E31" s="28" t="n">
        <f aca="false">'[1]Chi tiet nguon NST'!F12</f>
        <v>86918</v>
      </c>
      <c r="F31" s="28"/>
      <c r="G31" s="29" t="n">
        <f aca="false">'[1]Chi tiet nguon NST'!F14</f>
        <v>84718</v>
      </c>
      <c r="H31" s="28" t="n">
        <f aca="false">C31-G31</f>
        <v>2200</v>
      </c>
      <c r="I31" s="28"/>
      <c r="J31" s="28"/>
      <c r="K31" s="28" t="n">
        <f aca="false">H31+I31-J31</f>
        <v>2200</v>
      </c>
      <c r="L31" s="29" t="n">
        <f aca="false">M31+N31</f>
        <v>2200</v>
      </c>
      <c r="M31" s="31" t="n">
        <f aca="false">K31</f>
        <v>2200</v>
      </c>
      <c r="N31" s="31"/>
      <c r="O31" s="37" t="s">
        <v>76</v>
      </c>
    </row>
    <row r="32" s="33" customFormat="true" ht="21.95" hidden="false" customHeight="true" outlineLevel="0" collapsed="false">
      <c r="A32" s="49"/>
      <c r="B32" s="30" t="s">
        <v>77</v>
      </c>
      <c r="C32" s="28" t="n">
        <f aca="false">D32+E32+F32</f>
        <v>68878</v>
      </c>
      <c r="D32" s="28"/>
      <c r="E32" s="28" t="n">
        <v>68878</v>
      </c>
      <c r="F32" s="28"/>
      <c r="G32" s="29" t="n">
        <v>68516</v>
      </c>
      <c r="H32" s="28"/>
      <c r="I32" s="28"/>
      <c r="J32" s="28"/>
      <c r="K32" s="28" t="n">
        <f aca="false">H32+I32-J32</f>
        <v>0</v>
      </c>
      <c r="L32" s="29" t="n">
        <f aca="false">M32+N32</f>
        <v>0</v>
      </c>
      <c r="M32" s="30"/>
      <c r="N32" s="31"/>
      <c r="O32" s="35"/>
    </row>
    <row r="33" s="33" customFormat="true" ht="21.95" hidden="false" customHeight="true" outlineLevel="0" collapsed="false">
      <c r="A33" s="49"/>
      <c r="B33" s="30" t="s">
        <v>78</v>
      </c>
      <c r="C33" s="28" t="n">
        <f aca="false">D33+E33+F33</f>
        <v>18040</v>
      </c>
      <c r="D33" s="28"/>
      <c r="E33" s="28" t="n">
        <f aca="false">E31-E32</f>
        <v>18040</v>
      </c>
      <c r="F33" s="28"/>
      <c r="G33" s="29" t="n">
        <v>16202</v>
      </c>
      <c r="H33" s="28" t="n">
        <v>2200</v>
      </c>
      <c r="I33" s="28"/>
      <c r="J33" s="28"/>
      <c r="K33" s="28" t="n">
        <f aca="false">H33+I33-J33</f>
        <v>2200</v>
      </c>
      <c r="L33" s="29" t="n">
        <f aca="false">M33+N33</f>
        <v>2200</v>
      </c>
      <c r="M33" s="31" t="n">
        <f aca="false">K33</f>
        <v>2200</v>
      </c>
      <c r="N33" s="31"/>
      <c r="O33" s="35"/>
    </row>
    <row r="34" s="34" customFormat="true" ht="21.95" hidden="false" customHeight="true" outlineLevel="0" collapsed="false">
      <c r="A34" s="49" t="s">
        <v>44</v>
      </c>
      <c r="B34" s="30" t="s">
        <v>79</v>
      </c>
      <c r="C34" s="28" t="n">
        <f aca="false">D34+E34+F34</f>
        <v>8013</v>
      </c>
      <c r="D34" s="28" t="n">
        <f aca="false">'[1]Chi tiet nguon NST'!G11</f>
        <v>4000</v>
      </c>
      <c r="E34" s="28" t="n">
        <f aca="false">'[1]Chi tiet nguon NST'!G12</f>
        <v>4013</v>
      </c>
      <c r="F34" s="28"/>
      <c r="G34" s="29" t="n">
        <f aca="false">'[1]Chi tiet nguon NST'!G14</f>
        <v>7737</v>
      </c>
      <c r="H34" s="28" t="n">
        <f aca="false">C34-G34</f>
        <v>276</v>
      </c>
      <c r="I34" s="28"/>
      <c r="J34" s="28" t="n">
        <f aca="false">'[1]DC nguon TT'!K22</f>
        <v>116</v>
      </c>
      <c r="K34" s="28" t="n">
        <f aca="false">H34+I34-J34</f>
        <v>160</v>
      </c>
      <c r="L34" s="29" t="n">
        <f aca="false">M34+N34</f>
        <v>160</v>
      </c>
      <c r="M34" s="35"/>
      <c r="N34" s="31" t="n">
        <f aca="false">K34</f>
        <v>160</v>
      </c>
      <c r="O34" s="35" t="s">
        <v>80</v>
      </c>
    </row>
    <row r="35" s="34" customFormat="true" ht="21.95" hidden="false" customHeight="true" outlineLevel="0" collapsed="false">
      <c r="A35" s="49" t="s">
        <v>47</v>
      </c>
      <c r="B35" s="30" t="s">
        <v>81</v>
      </c>
      <c r="C35" s="28" t="n">
        <f aca="false">D35+E35+F35</f>
        <v>2500</v>
      </c>
      <c r="D35" s="28" t="n">
        <f aca="false">'[1]Chi tiet nguon NST'!H11</f>
        <v>1000</v>
      </c>
      <c r="E35" s="28" t="n">
        <f aca="false">'[1]Chi tiet nguon NST'!H12</f>
        <v>1500</v>
      </c>
      <c r="F35" s="28"/>
      <c r="G35" s="29" t="n">
        <f aca="false">'[1]Chi tiet nguon NST'!H14</f>
        <v>666</v>
      </c>
      <c r="H35" s="28" t="n">
        <f aca="false">C35-G35</f>
        <v>1834</v>
      </c>
      <c r="I35" s="28"/>
      <c r="J35" s="28" t="n">
        <f aca="false">'[1]DC nguon TT'!H22</f>
        <v>382.8</v>
      </c>
      <c r="K35" s="28" t="n">
        <f aca="false">H35+I35-J35</f>
        <v>1451.2</v>
      </c>
      <c r="L35" s="29" t="n">
        <f aca="false">M35+N35</f>
        <v>1451.2</v>
      </c>
      <c r="M35" s="29"/>
      <c r="N35" s="31" t="n">
        <f aca="false">K35</f>
        <v>1451.2</v>
      </c>
      <c r="O35" s="41" t="s">
        <v>82</v>
      </c>
    </row>
    <row r="36" s="54" customFormat="true" ht="21.95" hidden="false" customHeight="true" outlineLevel="0" collapsed="false">
      <c r="A36" s="50" t="s">
        <v>50</v>
      </c>
      <c r="B36" s="51" t="s">
        <v>83</v>
      </c>
      <c r="C36" s="52" t="n">
        <f aca="false">D36+E36+F36</f>
        <v>500</v>
      </c>
      <c r="D36" s="52" t="n">
        <f aca="false">'[1]Chi tiet nguon NST'!I11</f>
        <v>500</v>
      </c>
      <c r="E36" s="52"/>
      <c r="F36" s="52"/>
      <c r="G36" s="53" t="n">
        <f aca="false">'[1]Chi tiet nguon NST'!I14</f>
        <v>500</v>
      </c>
      <c r="H36" s="52" t="n">
        <f aca="false">C36-G36</f>
        <v>0</v>
      </c>
      <c r="I36" s="52"/>
      <c r="J36" s="52"/>
      <c r="K36" s="52" t="n">
        <f aca="false">H36+I36-J36</f>
        <v>0</v>
      </c>
      <c r="L36" s="53" t="n">
        <f aca="false">M36+N36</f>
        <v>0</v>
      </c>
      <c r="M36" s="29"/>
      <c r="N36" s="31" t="n">
        <f aca="false">K36</f>
        <v>0</v>
      </c>
      <c r="O36" s="32"/>
    </row>
    <row r="37" s="34" customFormat="true" ht="21.95" hidden="false" customHeight="true" outlineLevel="0" collapsed="false">
      <c r="A37" s="55" t="s">
        <v>50</v>
      </c>
      <c r="B37" s="56" t="s">
        <v>45</v>
      </c>
      <c r="C37" s="57" t="n">
        <f aca="false">D37+E37+F37</f>
        <v>40911</v>
      </c>
      <c r="D37" s="57" t="n">
        <f aca="false">'[1]Chi tiet nguon NST'!J11</f>
        <v>21721</v>
      </c>
      <c r="E37" s="57" t="n">
        <f aca="false">'[1]Chi tiet nguon NST'!J12</f>
        <v>19190</v>
      </c>
      <c r="F37" s="57"/>
      <c r="G37" s="58" t="n">
        <f aca="false">'[1]Chi tiet nguon NST'!J14</f>
        <v>7143</v>
      </c>
      <c r="H37" s="57" t="n">
        <f aca="false">C37-G37</f>
        <v>33768</v>
      </c>
      <c r="I37" s="57"/>
      <c r="J37" s="57"/>
      <c r="K37" s="55" t="n">
        <f aca="false">H37+I37-J37</f>
        <v>33768</v>
      </c>
      <c r="L37" s="55" t="n">
        <f aca="false">M37+N37</f>
        <v>33768</v>
      </c>
      <c r="M37" s="35" t="n">
        <f aca="false">H37</f>
        <v>33768</v>
      </c>
      <c r="N37" s="31"/>
      <c r="O37" s="59" t="s">
        <v>84</v>
      </c>
    </row>
    <row r="38" s="34" customFormat="true" ht="21.95" hidden="false" customHeight="true" outlineLevel="0" collapsed="false">
      <c r="A38" s="49" t="s">
        <v>57</v>
      </c>
      <c r="B38" s="30" t="s">
        <v>85</v>
      </c>
      <c r="C38" s="28" t="n">
        <f aca="false">D38+E38+F38</f>
        <v>55022</v>
      </c>
      <c r="D38" s="28"/>
      <c r="E38" s="28" t="n">
        <f aca="false">'[1]Chi tiet nguon NST'!K12</f>
        <v>55022</v>
      </c>
      <c r="F38" s="28"/>
      <c r="G38" s="29" t="n">
        <f aca="false">'[1]Chi tiet nguon NST'!K14</f>
        <v>55022</v>
      </c>
      <c r="H38" s="28" t="n">
        <f aca="false">C38-G38</f>
        <v>0</v>
      </c>
      <c r="I38" s="28"/>
      <c r="J38" s="28"/>
      <c r="K38" s="28" t="n">
        <f aca="false">H38+I38-J38</f>
        <v>0</v>
      </c>
      <c r="L38" s="29" t="n">
        <f aca="false">M38+N38</f>
        <v>0</v>
      </c>
      <c r="M38" s="35"/>
      <c r="N38" s="31"/>
      <c r="O38" s="35"/>
    </row>
    <row r="39" s="60" customFormat="true" ht="21.95" hidden="false" customHeight="true" outlineLevel="0" collapsed="false">
      <c r="A39" s="49" t="s">
        <v>52</v>
      </c>
      <c r="B39" s="30" t="s">
        <v>86</v>
      </c>
      <c r="C39" s="29" t="n">
        <f aca="false">C40+C43</f>
        <v>131299</v>
      </c>
      <c r="D39" s="29" t="n">
        <f aca="false">D40+D43</f>
        <v>0</v>
      </c>
      <c r="E39" s="29" t="n">
        <f aca="false">E40+E43</f>
        <v>0</v>
      </c>
      <c r="F39" s="29" t="n">
        <f aca="false">F40+F43</f>
        <v>131299</v>
      </c>
      <c r="G39" s="29" t="n">
        <f aca="false">G40+G43</f>
        <v>0</v>
      </c>
      <c r="H39" s="29" t="n">
        <f aca="false">H40+H43</f>
        <v>131298</v>
      </c>
      <c r="I39" s="29" t="n">
        <f aca="false">I40+I43</f>
        <v>0</v>
      </c>
      <c r="J39" s="29" t="n">
        <f aca="false">J40+J43</f>
        <v>0</v>
      </c>
      <c r="K39" s="29" t="n">
        <f aca="false">K40+K43</f>
        <v>131298</v>
      </c>
      <c r="L39" s="29" t="n">
        <f aca="false">L40+L43</f>
        <v>131298</v>
      </c>
      <c r="M39" s="29" t="n">
        <f aca="false">M40+M43</f>
        <v>131298</v>
      </c>
      <c r="N39" s="29" t="n">
        <f aca="false">N40+N43</f>
        <v>0</v>
      </c>
      <c r="O39" s="35"/>
    </row>
    <row r="40" s="60" customFormat="true" ht="21.95" hidden="false" customHeight="true" outlineLevel="0" collapsed="false">
      <c r="A40" s="49" t="s">
        <v>87</v>
      </c>
      <c r="B40" s="30" t="s">
        <v>88</v>
      </c>
      <c r="C40" s="29" t="n">
        <f aca="false">C41+C42</f>
        <v>118101</v>
      </c>
      <c r="D40" s="29" t="n">
        <f aca="false">D41+D42</f>
        <v>0</v>
      </c>
      <c r="E40" s="29" t="n">
        <f aca="false">E41+E42</f>
        <v>0</v>
      </c>
      <c r="F40" s="29" t="n">
        <f aca="false">F41+F42</f>
        <v>118101</v>
      </c>
      <c r="G40" s="29" t="n">
        <f aca="false">G41+G42</f>
        <v>0</v>
      </c>
      <c r="H40" s="29" t="n">
        <f aca="false">H41+H42</f>
        <v>118100</v>
      </c>
      <c r="I40" s="29" t="n">
        <f aca="false">I41+I42</f>
        <v>0</v>
      </c>
      <c r="J40" s="29" t="n">
        <f aca="false">J41+J42</f>
        <v>0</v>
      </c>
      <c r="K40" s="29" t="n">
        <f aca="false">K41+K42</f>
        <v>118100</v>
      </c>
      <c r="L40" s="29" t="n">
        <f aca="false">L41+L42</f>
        <v>118100</v>
      </c>
      <c r="M40" s="29" t="n">
        <f aca="false">M41+M42</f>
        <v>118100</v>
      </c>
      <c r="N40" s="29" t="n">
        <f aca="false">N41+N42</f>
        <v>0</v>
      </c>
      <c r="O40" s="35"/>
    </row>
    <row r="41" s="60" customFormat="true" ht="39" hidden="false" customHeight="true" outlineLevel="0" collapsed="false">
      <c r="A41" s="49"/>
      <c r="B41" s="40" t="s">
        <v>89</v>
      </c>
      <c r="C41" s="28" t="n">
        <f aca="false">D41+E41+F41</f>
        <v>58528</v>
      </c>
      <c r="D41" s="28"/>
      <c r="E41" s="28"/>
      <c r="F41" s="28" t="n">
        <v>58528</v>
      </c>
      <c r="G41" s="29"/>
      <c r="H41" s="28" t="n">
        <v>58527.5</v>
      </c>
      <c r="I41" s="28"/>
      <c r="J41" s="28"/>
      <c r="K41" s="28" t="n">
        <f aca="false">H41+I41-J41</f>
        <v>58527.5</v>
      </c>
      <c r="L41" s="35" t="n">
        <f aca="false">M41+N41</f>
        <v>58527.5</v>
      </c>
      <c r="M41" s="28" t="n">
        <v>58527.5</v>
      </c>
      <c r="N41" s="28"/>
      <c r="O41" s="35" t="s">
        <v>90</v>
      </c>
    </row>
    <row r="42" s="60" customFormat="true" ht="21.95" hidden="false" customHeight="true" outlineLevel="0" collapsed="false">
      <c r="A42" s="49"/>
      <c r="B42" s="30" t="s">
        <v>91</v>
      </c>
      <c r="C42" s="28" t="n">
        <f aca="false">D42+E42+F42</f>
        <v>59573</v>
      </c>
      <c r="D42" s="28"/>
      <c r="E42" s="28"/>
      <c r="F42" s="28" t="n">
        <v>59573</v>
      </c>
      <c r="G42" s="29"/>
      <c r="H42" s="28" t="n">
        <v>59572.5</v>
      </c>
      <c r="I42" s="28"/>
      <c r="J42" s="28"/>
      <c r="K42" s="28" t="n">
        <f aca="false">H42+I42-J42</f>
        <v>59572.5</v>
      </c>
      <c r="L42" s="35" t="n">
        <f aca="false">M42+N42</f>
        <v>59572.5</v>
      </c>
      <c r="M42" s="28" t="n">
        <v>59572.5</v>
      </c>
      <c r="N42" s="28"/>
      <c r="O42" s="35" t="s">
        <v>92</v>
      </c>
    </row>
    <row r="43" s="60" customFormat="true" ht="21.95" hidden="false" customHeight="true" outlineLevel="0" collapsed="false">
      <c r="A43" s="49" t="s">
        <v>93</v>
      </c>
      <c r="B43" s="30" t="s">
        <v>94</v>
      </c>
      <c r="C43" s="28" t="n">
        <f aca="false">D43+E43+F43</f>
        <v>13198</v>
      </c>
      <c r="D43" s="28"/>
      <c r="E43" s="28"/>
      <c r="F43" s="28" t="n">
        <v>13198</v>
      </c>
      <c r="G43" s="29"/>
      <c r="H43" s="28" t="n">
        <v>13198</v>
      </c>
      <c r="I43" s="28"/>
      <c r="J43" s="28"/>
      <c r="K43" s="28" t="n">
        <f aca="false">H43+I43-J43</f>
        <v>13198</v>
      </c>
      <c r="L43" s="29" t="n">
        <f aca="false">M43+N43</f>
        <v>13198</v>
      </c>
      <c r="M43" s="28" t="n">
        <v>13198</v>
      </c>
      <c r="N43" s="28"/>
      <c r="O43" s="41" t="s">
        <v>82</v>
      </c>
    </row>
    <row r="44" s="34" customFormat="true" ht="21.95" hidden="false" customHeight="true" outlineLevel="0" collapsed="false">
      <c r="A44" s="49" t="s">
        <v>57</v>
      </c>
      <c r="B44" s="30" t="s">
        <v>95</v>
      </c>
      <c r="C44" s="28" t="n">
        <f aca="false">D44+E44+F44</f>
        <v>25816</v>
      </c>
      <c r="D44" s="28"/>
      <c r="E44" s="28" t="n">
        <f aca="false">'[1]Chi tiet nguon NST'!L12</f>
        <v>3749</v>
      </c>
      <c r="F44" s="28" t="n">
        <f aca="false">'[1]Chi tiet nguon NST'!L13</f>
        <v>22067</v>
      </c>
      <c r="G44" s="29" t="n">
        <f aca="false">'[1]Chi tiet nguon NST'!L14+'[1]Chi tiet nguon NST'!M14</f>
        <v>22849</v>
      </c>
      <c r="H44" s="28" t="n">
        <f aca="false">C44-G44</f>
        <v>2967</v>
      </c>
      <c r="I44" s="28"/>
      <c r="J44" s="28"/>
      <c r="K44" s="28" t="n">
        <f aca="false">H44+I44-J44</f>
        <v>2967</v>
      </c>
      <c r="L44" s="29" t="n">
        <f aca="false">M44+N44</f>
        <v>2967</v>
      </c>
      <c r="M44" s="35" t="n">
        <v>2967</v>
      </c>
      <c r="N44" s="31"/>
      <c r="O44" s="61" t="s">
        <v>96</v>
      </c>
    </row>
    <row r="45" s="34" customFormat="true" ht="21.95" hidden="false" customHeight="true" outlineLevel="0" collapsed="false">
      <c r="A45" s="49" t="n">
        <v>12</v>
      </c>
      <c r="B45" s="37" t="s">
        <v>97</v>
      </c>
      <c r="C45" s="28" t="n">
        <f aca="false">D45+E45+F45</f>
        <v>2000</v>
      </c>
      <c r="D45" s="28"/>
      <c r="E45" s="28" t="n">
        <f aca="false">'[1]Chi tiet nguon NST'!N12</f>
        <v>2000</v>
      </c>
      <c r="F45" s="28"/>
      <c r="G45" s="29" t="n">
        <f aca="false">'[1]Chi tiet nguon NST'!N14</f>
        <v>2000</v>
      </c>
      <c r="H45" s="28" t="n">
        <f aca="false">C45-G45</f>
        <v>0</v>
      </c>
      <c r="I45" s="28"/>
      <c r="J45" s="28"/>
      <c r="K45" s="28" t="n">
        <f aca="false">H45+I45-J45</f>
        <v>0</v>
      </c>
      <c r="L45" s="29" t="n">
        <f aca="false">M45+N45</f>
        <v>0</v>
      </c>
      <c r="M45" s="30"/>
      <c r="N45" s="31"/>
      <c r="O45" s="41"/>
    </row>
    <row r="46" s="34" customFormat="true" ht="27" hidden="false" customHeight="true" outlineLevel="0" collapsed="false">
      <c r="A46" s="62" t="s">
        <v>98</v>
      </c>
      <c r="B46" s="63" t="s">
        <v>99</v>
      </c>
      <c r="C46" s="64" t="n">
        <f aca="false">C47</f>
        <v>64191</v>
      </c>
      <c r="D46" s="64" t="n">
        <f aca="false">D47</f>
        <v>0</v>
      </c>
      <c r="E46" s="64" t="n">
        <f aca="false">E47</f>
        <v>0</v>
      </c>
      <c r="F46" s="64" t="n">
        <f aca="false">F47</f>
        <v>64191</v>
      </c>
      <c r="G46" s="64" t="n">
        <f aca="false">G47</f>
        <v>0</v>
      </c>
      <c r="H46" s="64" t="n">
        <f aca="false">H47</f>
        <v>64191</v>
      </c>
      <c r="I46" s="64" t="n">
        <f aca="false">I47</f>
        <v>0</v>
      </c>
      <c r="J46" s="64" t="n">
        <f aca="false">J47</f>
        <v>0</v>
      </c>
      <c r="K46" s="64" t="n">
        <f aca="false">K47</f>
        <v>64191</v>
      </c>
      <c r="L46" s="64" t="n">
        <f aca="false">L47</f>
        <v>64191</v>
      </c>
      <c r="M46" s="64" t="n">
        <f aca="false">M47</f>
        <v>0</v>
      </c>
      <c r="N46" s="64" t="n">
        <f aca="false">N47</f>
        <v>64191</v>
      </c>
      <c r="O46" s="65"/>
    </row>
    <row r="47" s="60" customFormat="true" ht="21.95" hidden="false" customHeight="true" outlineLevel="0" collapsed="false">
      <c r="A47" s="49"/>
      <c r="B47" s="30" t="s">
        <v>100</v>
      </c>
      <c r="C47" s="28" t="n">
        <f aca="false">D47+E47+F47</f>
        <v>64191</v>
      </c>
      <c r="D47" s="28"/>
      <c r="E47" s="28"/>
      <c r="F47" s="28" t="n">
        <v>64191</v>
      </c>
      <c r="G47" s="29"/>
      <c r="H47" s="28" t="n">
        <v>64191</v>
      </c>
      <c r="I47" s="28"/>
      <c r="J47" s="28"/>
      <c r="K47" s="28" t="n">
        <f aca="false">H47+I47-J47</f>
        <v>64191</v>
      </c>
      <c r="L47" s="29" t="n">
        <f aca="false">M47+N47</f>
        <v>64191</v>
      </c>
      <c r="M47" s="35"/>
      <c r="N47" s="28" t="n">
        <v>64191</v>
      </c>
      <c r="O47" s="41" t="s">
        <v>82</v>
      </c>
    </row>
    <row r="48" s="67" customFormat="true" ht="31.5" hidden="false" customHeight="true" outlineLevel="0" collapsed="false">
      <c r="A48" s="66"/>
      <c r="B48" s="66" t="s">
        <v>101</v>
      </c>
      <c r="C48" s="66" t="n">
        <f aca="false">C10+C28+C46</f>
        <v>733345</v>
      </c>
      <c r="D48" s="66" t="n">
        <f aca="false">D10+D28+D46</f>
        <v>163336</v>
      </c>
      <c r="E48" s="66" t="n">
        <f aca="false">E10+E28+E46</f>
        <v>172725</v>
      </c>
      <c r="F48" s="66" t="n">
        <f aca="false">F10+F28+F46</f>
        <v>397284</v>
      </c>
      <c r="G48" s="66" t="n">
        <f aca="false">G10+G28+G46</f>
        <v>430370.4</v>
      </c>
      <c r="H48" s="66" t="n">
        <f aca="false">H10+H28+H46</f>
        <v>302973.6</v>
      </c>
      <c r="I48" s="66" t="n">
        <f aca="false">I10+I28+I46</f>
        <v>1385.3</v>
      </c>
      <c r="J48" s="66" t="n">
        <f aca="false">J10+J28+J46</f>
        <v>1385.3</v>
      </c>
      <c r="K48" s="66" t="n">
        <f aca="false">K10+K28+K46</f>
        <v>302973.6</v>
      </c>
      <c r="L48" s="66" t="n">
        <f aca="false">L10+L28+L46</f>
        <v>302973.6</v>
      </c>
      <c r="M48" s="66" t="n">
        <f aca="false">M10+M28+M46</f>
        <v>201197</v>
      </c>
      <c r="N48" s="66" t="n">
        <f aca="false">N10+N28+N46</f>
        <v>101776.6</v>
      </c>
      <c r="O48" s="66"/>
    </row>
    <row r="49" customFormat="false" ht="12.75" hidden="false" customHeight="false" outlineLevel="0" collapsed="false">
      <c r="G49" s="68"/>
      <c r="H49" s="68"/>
      <c r="L49" s="68"/>
      <c r="M49" s="68"/>
    </row>
    <row r="50" customFormat="false" ht="12.75" hidden="false" customHeight="false" outlineLevel="0" collapsed="false">
      <c r="H50" s="68"/>
      <c r="I50" s="68"/>
      <c r="J50" s="68"/>
      <c r="K50" s="68"/>
      <c r="L50" s="68"/>
    </row>
    <row r="51" customFormat="false" ht="12.75" hidden="false" customHeight="false" outlineLevel="0" collapsed="false">
      <c r="H51" s="68"/>
      <c r="I51" s="68"/>
      <c r="J51" s="68"/>
      <c r="K51" s="68"/>
      <c r="N51" s="68"/>
    </row>
  </sheetData>
  <mergeCells count="16">
    <mergeCell ref="A2:O2"/>
    <mergeCell ref="A3:O3"/>
    <mergeCell ref="A4:O4"/>
    <mergeCell ref="A6:A8"/>
    <mergeCell ref="B6:B8"/>
    <mergeCell ref="C6:K6"/>
    <mergeCell ref="L6:L8"/>
    <mergeCell ref="M6:N6"/>
    <mergeCell ref="O6:O8"/>
    <mergeCell ref="C7:C8"/>
    <mergeCell ref="D7:F7"/>
    <mergeCell ref="G7:G8"/>
    <mergeCell ref="H7:H8"/>
    <mergeCell ref="I7:K7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2.82"/>
    <col collapsed="false" customWidth="true" hidden="true" outlineLevel="0" max="3" min="3" style="2" width="20.82"/>
    <col collapsed="false" customWidth="true" hidden="true" outlineLevel="0" max="4" min="4" style="2" width="14.49"/>
    <col collapsed="false" customWidth="true" hidden="true" outlineLevel="0" max="5" min="5" style="69" width="9.49"/>
    <col collapsed="false" customWidth="true" hidden="false" outlineLevel="0" max="6" min="6" style="69" width="9.82"/>
    <col collapsed="false" customWidth="false" hidden="false" outlineLevel="0" max="8" min="7" style="69" width="9.32"/>
    <col collapsed="false" customWidth="true" hidden="false" outlineLevel="0" max="9" min="9" style="69" width="8.32"/>
    <col collapsed="false" customWidth="true" hidden="true" outlineLevel="0" max="10" min="10" style="2" width="46.82"/>
    <col collapsed="false" customWidth="false" hidden="false" outlineLevel="0" max="257" min="11" style="2" width="9.32"/>
  </cols>
  <sheetData>
    <row r="1" customFormat="false" ht="12.75" hidden="false" customHeight="false" outlineLevel="0" collapsed="false">
      <c r="H1" s="69" t="s">
        <v>102</v>
      </c>
    </row>
    <row r="2" s="5" customFormat="true" ht="39" hidden="false" customHeight="true" outlineLevel="0" collapsed="false">
      <c r="A2" s="70" t="s">
        <v>103</v>
      </c>
      <c r="B2" s="70"/>
      <c r="C2" s="70"/>
      <c r="D2" s="70"/>
      <c r="E2" s="70"/>
      <c r="F2" s="70"/>
      <c r="G2" s="70"/>
      <c r="H2" s="70"/>
      <c r="I2" s="70"/>
      <c r="J2" s="70"/>
    </row>
    <row r="3" s="5" customFormat="true" ht="20.1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1"/>
      <c r="B4" s="26"/>
      <c r="E4" s="2"/>
      <c r="F4" s="72"/>
      <c r="G4" s="73"/>
      <c r="H4" s="10" t="s">
        <v>4</v>
      </c>
    </row>
    <row r="5" customFormat="false" ht="15.75" hidden="false" customHeight="true" outlineLevel="0" collapsed="false">
      <c r="A5" s="16" t="s">
        <v>6</v>
      </c>
      <c r="B5" s="74" t="s">
        <v>105</v>
      </c>
      <c r="C5" s="16" t="s">
        <v>106</v>
      </c>
      <c r="D5" s="16" t="s">
        <v>107</v>
      </c>
      <c r="E5" s="16" t="s">
        <v>108</v>
      </c>
      <c r="F5" s="13" t="s">
        <v>109</v>
      </c>
      <c r="G5" s="75" t="s">
        <v>10</v>
      </c>
      <c r="H5" s="75"/>
      <c r="I5" s="75"/>
    </row>
    <row r="6" customFormat="false" ht="15.75" hidden="false" customHeight="true" outlineLevel="0" collapsed="false">
      <c r="A6" s="16"/>
      <c r="B6" s="74"/>
      <c r="C6" s="16"/>
      <c r="D6" s="16"/>
      <c r="E6" s="16"/>
      <c r="F6" s="16"/>
      <c r="G6" s="76" t="s">
        <v>110</v>
      </c>
      <c r="H6" s="76" t="s">
        <v>111</v>
      </c>
      <c r="I6" s="76" t="s">
        <v>112</v>
      </c>
    </row>
    <row r="7" customFormat="false" ht="40.5" hidden="false" customHeight="true" outlineLevel="0" collapsed="false">
      <c r="A7" s="16"/>
      <c r="B7" s="74"/>
      <c r="C7" s="16"/>
      <c r="D7" s="16"/>
      <c r="E7" s="16"/>
      <c r="F7" s="16"/>
      <c r="G7" s="76"/>
      <c r="H7" s="76"/>
      <c r="I7" s="76"/>
    </row>
    <row r="8" customFormat="false" ht="25.5" hidden="false" customHeight="false" outlineLevel="0" collapsed="false">
      <c r="A8" s="16" t="n">
        <v>1</v>
      </c>
      <c r="B8" s="16" t="s">
        <v>25</v>
      </c>
      <c r="C8" s="16" t="s">
        <v>30</v>
      </c>
      <c r="D8" s="16" t="s">
        <v>113</v>
      </c>
      <c r="E8" s="16" t="s">
        <v>114</v>
      </c>
      <c r="F8" s="77" t="s">
        <v>115</v>
      </c>
      <c r="G8" s="78" t="s">
        <v>113</v>
      </c>
      <c r="H8" s="78" t="s">
        <v>114</v>
      </c>
      <c r="I8" s="78" t="s">
        <v>116</v>
      </c>
    </row>
    <row r="9" s="33" customFormat="true" ht="12.75" hidden="false" customHeight="false" outlineLevel="0" collapsed="false">
      <c r="A9" s="23"/>
      <c r="B9" s="22" t="s">
        <v>117</v>
      </c>
      <c r="C9" s="55"/>
      <c r="D9" s="55"/>
      <c r="E9" s="22" t="n">
        <f aca="false">E10+E147</f>
        <v>59654.2326</v>
      </c>
      <c r="F9" s="22" t="n">
        <f aca="false">F10+F147</f>
        <v>59603.6326</v>
      </c>
      <c r="G9" s="22" t="n">
        <f aca="false">G10+G147+1</f>
        <v>23908.8092</v>
      </c>
      <c r="H9" s="22" t="n">
        <f aca="false">H10+H147</f>
        <v>30668.4234</v>
      </c>
      <c r="I9" s="22" t="n">
        <f aca="false">I10+I147</f>
        <v>5027.4</v>
      </c>
    </row>
    <row r="10" s="33" customFormat="true" ht="17.25" hidden="false" customHeight="true" outlineLevel="0" collapsed="false">
      <c r="A10" s="46" t="s">
        <v>33</v>
      </c>
      <c r="B10" s="47" t="s">
        <v>118</v>
      </c>
      <c r="C10" s="35"/>
      <c r="D10" s="35"/>
      <c r="E10" s="46" t="n">
        <f aca="false">E11+E62+E81+E92+E97+E110+E116+E144</f>
        <v>53752.2326</v>
      </c>
      <c r="F10" s="46" t="n">
        <f aca="false">F11+F62+F81+F92+F97+F110+F116+F144</f>
        <v>53701.6326</v>
      </c>
      <c r="G10" s="46" t="n">
        <f aca="false">G11+G62+G81+G92+G97+G110+G116+G144</f>
        <v>23538.8092</v>
      </c>
      <c r="H10" s="46" t="n">
        <f aca="false">H11+H62+H81+H92+H97+H110+H116+H144</f>
        <v>25538.4234</v>
      </c>
      <c r="I10" s="46" t="n">
        <f aca="false">I11+I62+I81+I92+I97+I110+I116+I144</f>
        <v>4624.4</v>
      </c>
      <c r="J10" s="12" t="n">
        <f aca="false">J11++J62+J81+J92+J97+J110+J116+J144</f>
        <v>0</v>
      </c>
    </row>
    <row r="11" s="80" customFormat="true" ht="15.75" hidden="false" customHeight="true" outlineLevel="0" collapsed="false">
      <c r="A11" s="46" t="s">
        <v>119</v>
      </c>
      <c r="B11" s="79" t="s">
        <v>120</v>
      </c>
      <c r="C11" s="35"/>
      <c r="D11" s="35"/>
      <c r="E11" s="79" t="n">
        <f aca="false">E12+E17+E20+E23+E26+E29+E33+E35+E37+E40+E54+E56+E58+E60</f>
        <v>32744.7103</v>
      </c>
      <c r="F11" s="79" t="n">
        <f aca="false">F12+F17+F20+F23+F26+F29+F33+F35+F37+F40+F54+F56+F58+F60</f>
        <v>32744.1103</v>
      </c>
      <c r="G11" s="79" t="n">
        <f aca="false">G12+G17+G20+G23+G26+G29+G33+G35+G37+G40+G54+G56+G58+G60</f>
        <v>17724.2152</v>
      </c>
      <c r="H11" s="79" t="n">
        <f aca="false">H12+H17+H20+H23+H26+H29+H33+H35+H37+H40+H54+H56+H58+H60</f>
        <v>14958.8951</v>
      </c>
      <c r="I11" s="79" t="n">
        <f aca="false">I12+I17+I20+I23+I26+I29+I33+I35+I37+I40+I54+I56+I58+I60</f>
        <v>61</v>
      </c>
    </row>
    <row r="12" s="85" customFormat="true" ht="17.25" hidden="false" customHeight="true" outlineLevel="0" collapsed="false">
      <c r="A12" s="81" t="n">
        <v>1</v>
      </c>
      <c r="B12" s="82" t="s">
        <v>121</v>
      </c>
      <c r="C12" s="83"/>
      <c r="D12" s="84"/>
      <c r="E12" s="79" t="n">
        <f aca="false">SUM(E13:E16)</f>
        <v>4932.5</v>
      </c>
      <c r="F12" s="79" t="n">
        <f aca="false">SUM(F13:F16)</f>
        <v>4932</v>
      </c>
      <c r="G12" s="79" t="n">
        <f aca="false">SUM(G13:G16)</f>
        <v>4932</v>
      </c>
      <c r="H12" s="79" t="n">
        <f aca="false">SUM(H13:H16)</f>
        <v>0</v>
      </c>
      <c r="I12" s="79" t="n">
        <f aca="false">SUM(I13:I16)</f>
        <v>0</v>
      </c>
      <c r="J12" s="79" t="n">
        <f aca="false">SUM(J13:J16)</f>
        <v>0</v>
      </c>
    </row>
    <row r="13" s="80" customFormat="true" ht="27" hidden="false" customHeight="true" outlineLevel="0" collapsed="false">
      <c r="A13" s="35"/>
      <c r="B13" s="36" t="s">
        <v>122</v>
      </c>
      <c r="C13" s="83" t="s">
        <v>123</v>
      </c>
      <c r="D13" s="84" t="s">
        <v>124</v>
      </c>
      <c r="E13" s="36" t="n">
        <v>3848</v>
      </c>
      <c r="F13" s="36" t="n">
        <f aca="false">G13+H13+I13</f>
        <v>3848</v>
      </c>
      <c r="G13" s="36" t="n">
        <v>3848</v>
      </c>
      <c r="H13" s="36"/>
      <c r="I13" s="36"/>
    </row>
    <row r="14" s="80" customFormat="true" ht="27" hidden="false" customHeight="true" outlineLevel="0" collapsed="false">
      <c r="A14" s="35"/>
      <c r="B14" s="86" t="s">
        <v>125</v>
      </c>
      <c r="C14" s="83" t="s">
        <v>126</v>
      </c>
      <c r="D14" s="83" t="s">
        <v>126</v>
      </c>
      <c r="E14" s="36" t="n">
        <v>959</v>
      </c>
      <c r="F14" s="36" t="n">
        <f aca="false">G14+H14+I14</f>
        <v>959</v>
      </c>
      <c r="G14" s="36" t="n">
        <v>959</v>
      </c>
      <c r="H14" s="36"/>
      <c r="I14" s="36"/>
    </row>
    <row r="15" s="80" customFormat="true" ht="27" hidden="false" customHeight="true" outlineLevel="0" collapsed="false">
      <c r="A15" s="35"/>
      <c r="B15" s="86" t="s">
        <v>127</v>
      </c>
      <c r="C15" s="83" t="s">
        <v>126</v>
      </c>
      <c r="D15" s="83" t="s">
        <v>126</v>
      </c>
      <c r="E15" s="36" t="n">
        <v>50</v>
      </c>
      <c r="F15" s="36" t="n">
        <f aca="false">G15+H15+I15</f>
        <v>50</v>
      </c>
      <c r="G15" s="36" t="n">
        <v>50</v>
      </c>
      <c r="H15" s="36"/>
      <c r="I15" s="36"/>
    </row>
    <row r="16" s="80" customFormat="true" ht="15" hidden="false" customHeight="true" outlineLevel="0" collapsed="false">
      <c r="A16" s="35"/>
      <c r="B16" s="86" t="s">
        <v>128</v>
      </c>
      <c r="C16" s="83" t="s">
        <v>126</v>
      </c>
      <c r="D16" s="83" t="s">
        <v>126</v>
      </c>
      <c r="E16" s="36" t="n">
        <v>75.5</v>
      </c>
      <c r="F16" s="36" t="n">
        <f aca="false">G16+H16+I16</f>
        <v>75</v>
      </c>
      <c r="G16" s="36" t="n">
        <v>75</v>
      </c>
      <c r="H16" s="36"/>
      <c r="I16" s="36"/>
    </row>
    <row r="17" s="85" customFormat="true" ht="15.75" hidden="false" customHeight="true" outlineLevel="0" collapsed="false">
      <c r="A17" s="81" t="n">
        <v>2</v>
      </c>
      <c r="B17" s="87" t="s">
        <v>129</v>
      </c>
      <c r="C17" s="83"/>
      <c r="D17" s="84"/>
      <c r="E17" s="79" t="n">
        <f aca="false">E18+E19</f>
        <v>379.8</v>
      </c>
      <c r="F17" s="79" t="n">
        <f aca="false">F18+F19</f>
        <v>379.7</v>
      </c>
      <c r="G17" s="79" t="n">
        <f aca="false">G18+G19</f>
        <v>0</v>
      </c>
      <c r="H17" s="79" t="n">
        <f aca="false">H18+H19</f>
        <v>379.7</v>
      </c>
      <c r="I17" s="79" t="n">
        <f aca="false">I18+I19</f>
        <v>0</v>
      </c>
    </row>
    <row r="18" s="80" customFormat="true" ht="36.75" hidden="false" customHeight="true" outlineLevel="0" collapsed="false">
      <c r="A18" s="35"/>
      <c r="B18" s="36" t="s">
        <v>130</v>
      </c>
      <c r="C18" s="83" t="s">
        <v>131</v>
      </c>
      <c r="D18" s="84" t="s">
        <v>132</v>
      </c>
      <c r="E18" s="35" t="n">
        <v>348.7</v>
      </c>
      <c r="F18" s="36" t="n">
        <f aca="false">G18+H18+I18</f>
        <v>348.7</v>
      </c>
      <c r="G18" s="36"/>
      <c r="H18" s="36" t="n">
        <v>348.7</v>
      </c>
      <c r="I18" s="36"/>
    </row>
    <row r="19" s="80" customFormat="true" ht="27" hidden="false" customHeight="true" outlineLevel="0" collapsed="false">
      <c r="A19" s="35"/>
      <c r="B19" s="36" t="s">
        <v>133</v>
      </c>
      <c r="C19" s="83" t="s">
        <v>126</v>
      </c>
      <c r="D19" s="83" t="s">
        <v>126</v>
      </c>
      <c r="E19" s="35" t="n">
        <v>31.1</v>
      </c>
      <c r="F19" s="36" t="n">
        <f aca="false">G19+H19+I19</f>
        <v>31</v>
      </c>
      <c r="G19" s="36"/>
      <c r="H19" s="36" t="n">
        <v>31</v>
      </c>
      <c r="I19" s="36"/>
    </row>
    <row r="20" s="80" customFormat="true" ht="14.25" hidden="false" customHeight="true" outlineLevel="0" collapsed="false">
      <c r="A20" s="81" t="n">
        <v>3</v>
      </c>
      <c r="B20" s="88" t="s">
        <v>134</v>
      </c>
      <c r="C20" s="83"/>
      <c r="D20" s="84"/>
      <c r="E20" s="79" t="n">
        <f aca="false">SUM(E21:E22)</f>
        <v>227.42</v>
      </c>
      <c r="F20" s="79" t="n">
        <f aca="false">SUM(F21:F22)</f>
        <v>227.42</v>
      </c>
      <c r="G20" s="79" t="n">
        <f aca="false">SUM(G21:G22)</f>
        <v>227.42</v>
      </c>
      <c r="H20" s="79" t="n">
        <f aca="false">SUM(H21:H22)</f>
        <v>0</v>
      </c>
      <c r="I20" s="79" t="n">
        <f aca="false">SUM(I21:I22)</f>
        <v>0</v>
      </c>
      <c r="J20" s="79" t="n">
        <f aca="false">SUM(J21:J22)</f>
        <v>0</v>
      </c>
    </row>
    <row r="21" s="80" customFormat="true" ht="14.25" hidden="false" customHeight="true" outlineLevel="0" collapsed="false">
      <c r="A21" s="46"/>
      <c r="B21" s="86" t="s">
        <v>135</v>
      </c>
      <c r="C21" s="83" t="s">
        <v>136</v>
      </c>
      <c r="D21" s="84" t="s">
        <v>137</v>
      </c>
      <c r="E21" s="36" t="n">
        <v>217.42</v>
      </c>
      <c r="F21" s="36" t="n">
        <f aca="false">G21+H21+I21</f>
        <v>217.42</v>
      </c>
      <c r="G21" s="36" t="n">
        <v>217.42</v>
      </c>
      <c r="H21" s="79"/>
      <c r="I21" s="79"/>
    </row>
    <row r="22" s="85" customFormat="true" ht="15" hidden="false" customHeight="true" outlineLevel="0" collapsed="false">
      <c r="A22" s="89"/>
      <c r="B22" s="90" t="s">
        <v>138</v>
      </c>
      <c r="C22" s="83" t="s">
        <v>126</v>
      </c>
      <c r="D22" s="83" t="s">
        <v>126</v>
      </c>
      <c r="E22" s="91" t="n">
        <v>10</v>
      </c>
      <c r="F22" s="36" t="n">
        <f aca="false">G22+H22+I22</f>
        <v>10</v>
      </c>
      <c r="G22" s="91" t="n">
        <v>10</v>
      </c>
      <c r="H22" s="92"/>
      <c r="I22" s="47"/>
    </row>
    <row r="23" s="80" customFormat="true" ht="15" hidden="false" customHeight="true" outlineLevel="0" collapsed="false">
      <c r="A23" s="81" t="n">
        <v>4</v>
      </c>
      <c r="B23" s="88" t="s">
        <v>139</v>
      </c>
      <c r="C23" s="83"/>
      <c r="D23" s="84"/>
      <c r="E23" s="79" t="n">
        <f aca="false">E24+E25</f>
        <v>437.8</v>
      </c>
      <c r="F23" s="79" t="n">
        <f aca="false">F24+F25</f>
        <v>437.8</v>
      </c>
      <c r="G23" s="79" t="n">
        <f aca="false">G24+G25</f>
        <v>437.8</v>
      </c>
      <c r="H23" s="79" t="n">
        <f aca="false">H24+H25</f>
        <v>0</v>
      </c>
      <c r="I23" s="79" t="n">
        <f aca="false">I24+I25</f>
        <v>0</v>
      </c>
    </row>
    <row r="24" s="80" customFormat="true" ht="12.75" hidden="false" customHeight="false" outlineLevel="0" collapsed="false">
      <c r="A24" s="35"/>
      <c r="B24" s="90" t="s">
        <v>140</v>
      </c>
      <c r="C24" s="83" t="s">
        <v>141</v>
      </c>
      <c r="D24" s="84" t="s">
        <v>142</v>
      </c>
      <c r="E24" s="93" t="n">
        <v>356.8</v>
      </c>
      <c r="F24" s="36" t="n">
        <f aca="false">G24+H24+I24</f>
        <v>356.8</v>
      </c>
      <c r="G24" s="93" t="n">
        <v>356.8</v>
      </c>
      <c r="H24" s="36"/>
      <c r="I24" s="36"/>
    </row>
    <row r="25" s="85" customFormat="true" ht="12.75" hidden="false" customHeight="false" outlineLevel="0" collapsed="false">
      <c r="A25" s="89"/>
      <c r="B25" s="90" t="s">
        <v>143</v>
      </c>
      <c r="C25" s="83" t="s">
        <v>126</v>
      </c>
      <c r="D25" s="83" t="s">
        <v>126</v>
      </c>
      <c r="E25" s="91" t="n">
        <v>81</v>
      </c>
      <c r="F25" s="36" t="n">
        <f aca="false">G25+H25+I25</f>
        <v>81</v>
      </c>
      <c r="G25" s="91" t="n">
        <v>81</v>
      </c>
      <c r="H25" s="92"/>
      <c r="I25" s="47"/>
    </row>
    <row r="26" s="85" customFormat="true" ht="15" hidden="false" customHeight="true" outlineLevel="0" collapsed="false">
      <c r="A26" s="81" t="n">
        <v>5</v>
      </c>
      <c r="B26" s="88" t="s">
        <v>144</v>
      </c>
      <c r="C26" s="83"/>
      <c r="D26" s="84"/>
      <c r="E26" s="79" t="n">
        <f aca="false">E27+E28</f>
        <v>345.9</v>
      </c>
      <c r="F26" s="79" t="n">
        <f aca="false">F27+F28</f>
        <v>345.9</v>
      </c>
      <c r="G26" s="79" t="n">
        <f aca="false">G27+G28</f>
        <v>345.9</v>
      </c>
      <c r="H26" s="79" t="n">
        <f aca="false">H27+H28</f>
        <v>0</v>
      </c>
      <c r="I26" s="79" t="n">
        <f aca="false">I27+I28</f>
        <v>0</v>
      </c>
    </row>
    <row r="27" s="80" customFormat="true" ht="14.25" hidden="false" customHeight="true" outlineLevel="0" collapsed="false">
      <c r="A27" s="35"/>
      <c r="B27" s="61" t="s">
        <v>145</v>
      </c>
      <c r="C27" s="83" t="s">
        <v>146</v>
      </c>
      <c r="D27" s="84" t="s">
        <v>147</v>
      </c>
      <c r="E27" s="36" t="n">
        <v>264.9</v>
      </c>
      <c r="F27" s="36" t="n">
        <f aca="false">G27+H27+I27</f>
        <v>264.9</v>
      </c>
      <c r="G27" s="36" t="n">
        <v>264.9</v>
      </c>
      <c r="H27" s="91"/>
      <c r="I27" s="36"/>
    </row>
    <row r="28" s="85" customFormat="true" ht="16.5" hidden="false" customHeight="true" outlineLevel="0" collapsed="false">
      <c r="A28" s="89"/>
      <c r="B28" s="90" t="s">
        <v>138</v>
      </c>
      <c r="C28" s="83" t="s">
        <v>126</v>
      </c>
      <c r="D28" s="83" t="s">
        <v>126</v>
      </c>
      <c r="E28" s="91" t="n">
        <v>81</v>
      </c>
      <c r="F28" s="36" t="n">
        <f aca="false">G28+H28+I28</f>
        <v>81</v>
      </c>
      <c r="G28" s="91" t="n">
        <v>81</v>
      </c>
      <c r="H28" s="92"/>
      <c r="I28" s="47"/>
    </row>
    <row r="29" s="80" customFormat="true" ht="14.25" hidden="false" customHeight="true" outlineLevel="0" collapsed="false">
      <c r="A29" s="81" t="n">
        <v>6</v>
      </c>
      <c r="B29" s="87" t="s">
        <v>148</v>
      </c>
      <c r="C29" s="83"/>
      <c r="D29" s="84"/>
      <c r="E29" s="46" t="n">
        <f aca="false">SUM(E30:E32)</f>
        <v>213.7</v>
      </c>
      <c r="F29" s="46" t="n">
        <f aca="false">SUM(F30:F32)</f>
        <v>213.7</v>
      </c>
      <c r="G29" s="46" t="n">
        <f aca="false">SUM(G30:G32)</f>
        <v>213.7</v>
      </c>
      <c r="H29" s="46" t="n">
        <f aca="false">SUM(H30:H32)</f>
        <v>0</v>
      </c>
      <c r="I29" s="46" t="n">
        <f aca="false">SUM(I30:I32)</f>
        <v>0</v>
      </c>
      <c r="J29" s="46" t="n">
        <f aca="false">SUM(J30:J32)</f>
        <v>0</v>
      </c>
    </row>
    <row r="30" s="80" customFormat="true" ht="14.25" hidden="false" customHeight="true" outlineLevel="0" collapsed="false">
      <c r="A30" s="35"/>
      <c r="B30" s="86" t="s">
        <v>149</v>
      </c>
      <c r="C30" s="83" t="s">
        <v>150</v>
      </c>
      <c r="D30" s="84" t="s">
        <v>151</v>
      </c>
      <c r="E30" s="36" t="n">
        <v>98.7</v>
      </c>
      <c r="F30" s="36" t="n">
        <f aca="false">G30+H30+I30</f>
        <v>98.7</v>
      </c>
      <c r="G30" s="36" t="n">
        <v>98.7</v>
      </c>
      <c r="H30" s="36"/>
      <c r="I30" s="36"/>
    </row>
    <row r="31" s="85" customFormat="true" ht="14.25" hidden="false" customHeight="true" outlineLevel="0" collapsed="false">
      <c r="A31" s="89"/>
      <c r="B31" s="86" t="s">
        <v>152</v>
      </c>
      <c r="C31" s="83" t="s">
        <v>126</v>
      </c>
      <c r="D31" s="83" t="s">
        <v>126</v>
      </c>
      <c r="E31" s="91" t="n">
        <v>16</v>
      </c>
      <c r="F31" s="36" t="n">
        <f aca="false">G31+H31+I31</f>
        <v>16</v>
      </c>
      <c r="G31" s="91" t="n">
        <v>16</v>
      </c>
      <c r="H31" s="92"/>
      <c r="I31" s="47"/>
    </row>
    <row r="32" s="85" customFormat="true" ht="27" hidden="false" customHeight="true" outlineLevel="0" collapsed="false">
      <c r="A32" s="89"/>
      <c r="B32" s="86" t="s">
        <v>153</v>
      </c>
      <c r="C32" s="83" t="s">
        <v>126</v>
      </c>
      <c r="D32" s="83" t="s">
        <v>126</v>
      </c>
      <c r="E32" s="93" t="n">
        <v>99</v>
      </c>
      <c r="F32" s="36" t="n">
        <f aca="false">G32+H32+I32</f>
        <v>99</v>
      </c>
      <c r="G32" s="93" t="n">
        <v>99</v>
      </c>
      <c r="H32" s="92"/>
      <c r="I32" s="47"/>
    </row>
    <row r="33" s="80" customFormat="true" ht="15.75" hidden="false" customHeight="true" outlineLevel="0" collapsed="false">
      <c r="A33" s="81" t="n">
        <v>7</v>
      </c>
      <c r="B33" s="79" t="s">
        <v>154</v>
      </c>
      <c r="C33" s="83"/>
      <c r="D33" s="84"/>
      <c r="E33" s="79" t="n">
        <f aca="false">E34</f>
        <v>8000</v>
      </c>
      <c r="F33" s="79" t="n">
        <f aca="false">F34</f>
        <v>8000</v>
      </c>
      <c r="G33" s="79" t="n">
        <f aca="false">G34</f>
        <v>8000</v>
      </c>
      <c r="H33" s="79" t="n">
        <f aca="false">H34</f>
        <v>0</v>
      </c>
      <c r="I33" s="79" t="n">
        <f aca="false">I34</f>
        <v>0</v>
      </c>
      <c r="J33" s="79" t="n">
        <f aca="false">J34</f>
        <v>0</v>
      </c>
    </row>
    <row r="34" s="85" customFormat="true" ht="25.5" hidden="false" customHeight="false" outlineLevel="0" collapsed="false">
      <c r="A34" s="89"/>
      <c r="B34" s="94" t="s">
        <v>155</v>
      </c>
      <c r="C34" s="83" t="s">
        <v>156</v>
      </c>
      <c r="D34" s="84" t="s">
        <v>157</v>
      </c>
      <c r="E34" s="36" t="n">
        <v>8000</v>
      </c>
      <c r="F34" s="36" t="n">
        <f aca="false">G34+H34+I34</f>
        <v>8000</v>
      </c>
      <c r="G34" s="36" t="n">
        <v>8000</v>
      </c>
      <c r="H34" s="92"/>
      <c r="I34" s="47"/>
    </row>
    <row r="35" s="80" customFormat="true" ht="15" hidden="false" customHeight="true" outlineLevel="0" collapsed="false">
      <c r="A35" s="81" t="n">
        <v>8</v>
      </c>
      <c r="B35" s="95" t="s">
        <v>158</v>
      </c>
      <c r="C35" s="83"/>
      <c r="D35" s="83"/>
      <c r="E35" s="79" t="n">
        <f aca="false">E36</f>
        <v>40</v>
      </c>
      <c r="F35" s="79" t="n">
        <f aca="false">F36</f>
        <v>40</v>
      </c>
      <c r="G35" s="79" t="n">
        <f aca="false">G36</f>
        <v>40</v>
      </c>
      <c r="H35" s="79" t="n">
        <f aca="false">H36</f>
        <v>0</v>
      </c>
      <c r="I35" s="79" t="n">
        <f aca="false">I36</f>
        <v>0</v>
      </c>
    </row>
    <row r="36" s="80" customFormat="true" ht="13.5" hidden="false" customHeight="true" outlineLevel="0" collapsed="false">
      <c r="A36" s="35"/>
      <c r="B36" s="94" t="s">
        <v>159</v>
      </c>
      <c r="C36" s="35" t="s">
        <v>160</v>
      </c>
      <c r="D36" s="35" t="s">
        <v>142</v>
      </c>
      <c r="E36" s="36" t="n">
        <v>40</v>
      </c>
      <c r="F36" s="36" t="n">
        <f aca="false">G36+H36+I36</f>
        <v>40</v>
      </c>
      <c r="G36" s="36" t="n">
        <v>40</v>
      </c>
      <c r="H36" s="36"/>
      <c r="I36" s="36"/>
    </row>
    <row r="37" s="80" customFormat="true" ht="16.5" hidden="false" customHeight="true" outlineLevel="0" collapsed="false">
      <c r="A37" s="81" t="n">
        <v>9</v>
      </c>
      <c r="B37" s="95" t="s">
        <v>161</v>
      </c>
      <c r="C37" s="83"/>
      <c r="D37" s="83"/>
      <c r="E37" s="79" t="n">
        <f aca="false">SUM(E38:E39)</f>
        <v>436</v>
      </c>
      <c r="F37" s="79" t="n">
        <f aca="false">SUM(F38:F39)</f>
        <v>436</v>
      </c>
      <c r="G37" s="79" t="n">
        <f aca="false">SUM(G38:G39)</f>
        <v>436</v>
      </c>
      <c r="H37" s="79" t="n">
        <f aca="false">SUM(H38:H39)</f>
        <v>0</v>
      </c>
      <c r="I37" s="79" t="n">
        <f aca="false">SUM(I38:I39)</f>
        <v>0</v>
      </c>
      <c r="J37" s="79" t="n">
        <f aca="false">SUM(J38:J39)</f>
        <v>0</v>
      </c>
    </row>
    <row r="38" s="80" customFormat="true" ht="14.25" hidden="false" customHeight="true" outlineLevel="0" collapsed="false">
      <c r="A38" s="81"/>
      <c r="B38" s="94" t="s">
        <v>162</v>
      </c>
      <c r="C38" s="83" t="s">
        <v>163</v>
      </c>
      <c r="D38" s="35" t="s">
        <v>164</v>
      </c>
      <c r="E38" s="36" t="n">
        <v>16</v>
      </c>
      <c r="F38" s="36" t="n">
        <f aca="false">G38+H38+I38</f>
        <v>16</v>
      </c>
      <c r="G38" s="36" t="n">
        <v>16</v>
      </c>
      <c r="H38" s="36"/>
      <c r="I38" s="36"/>
    </row>
    <row r="39" s="80" customFormat="true" ht="14.25" hidden="false" customHeight="true" outlineLevel="0" collapsed="false">
      <c r="A39" s="35"/>
      <c r="B39" s="90" t="s">
        <v>165</v>
      </c>
      <c r="C39" s="83" t="s">
        <v>166</v>
      </c>
      <c r="D39" s="96" t="s">
        <v>167</v>
      </c>
      <c r="E39" s="36" t="n">
        <v>420</v>
      </c>
      <c r="F39" s="36" t="n">
        <f aca="false">G39+H39+I39</f>
        <v>420</v>
      </c>
      <c r="G39" s="36" t="n">
        <v>420</v>
      </c>
      <c r="H39" s="36"/>
      <c r="I39" s="36"/>
    </row>
    <row r="40" s="80" customFormat="true" ht="15" hidden="false" customHeight="true" outlineLevel="0" collapsed="false">
      <c r="A40" s="81" t="n">
        <v>10</v>
      </c>
      <c r="B40" s="95" t="s">
        <v>168</v>
      </c>
      <c r="C40" s="83"/>
      <c r="D40" s="83"/>
      <c r="E40" s="79" t="n">
        <f aca="false">SUM(E41:E53)</f>
        <v>16679.5903</v>
      </c>
      <c r="F40" s="79" t="n">
        <f aca="false">SUM(F41:F53)</f>
        <v>16679.5903</v>
      </c>
      <c r="G40" s="79" t="n">
        <f aca="false">SUM(G41:G53)</f>
        <v>2525.8952</v>
      </c>
      <c r="H40" s="79" t="n">
        <f aca="false">SUM(H41:H53)</f>
        <v>14092.6951</v>
      </c>
      <c r="I40" s="79" t="n">
        <f aca="false">SUM(I41:I53)</f>
        <v>61</v>
      </c>
    </row>
    <row r="41" s="80" customFormat="true" ht="13.5" hidden="false" customHeight="true" outlineLevel="0" collapsed="false">
      <c r="A41" s="35"/>
      <c r="B41" s="36" t="s">
        <v>169</v>
      </c>
      <c r="C41" s="83" t="s">
        <v>170</v>
      </c>
      <c r="D41" s="83" t="s">
        <v>171</v>
      </c>
      <c r="E41" s="35" t="n">
        <v>11137.6951</v>
      </c>
      <c r="F41" s="36" t="n">
        <f aca="false">G41+H41+I41</f>
        <v>11137.6951</v>
      </c>
      <c r="G41" s="29"/>
      <c r="H41" s="35" t="n">
        <v>11137.6951</v>
      </c>
      <c r="I41" s="29"/>
    </row>
    <row r="42" s="80" customFormat="true" ht="13.5" hidden="false" customHeight="true" outlineLevel="0" collapsed="false">
      <c r="A42" s="35"/>
      <c r="B42" s="36" t="s">
        <v>172</v>
      </c>
      <c r="C42" s="83" t="s">
        <v>126</v>
      </c>
      <c r="D42" s="83" t="s">
        <v>126</v>
      </c>
      <c r="E42" s="35" t="n">
        <v>2955</v>
      </c>
      <c r="F42" s="36" t="n">
        <f aca="false">G42+H42+I42</f>
        <v>2955</v>
      </c>
      <c r="G42" s="97"/>
      <c r="H42" s="35" t="n">
        <v>2955</v>
      </c>
      <c r="I42" s="97"/>
    </row>
    <row r="43" s="80" customFormat="true" ht="14.25" hidden="false" customHeight="true" outlineLevel="0" collapsed="false">
      <c r="A43" s="35"/>
      <c r="B43" s="61" t="s">
        <v>173</v>
      </c>
      <c r="C43" s="83" t="s">
        <v>126</v>
      </c>
      <c r="D43" s="83" t="s">
        <v>126</v>
      </c>
      <c r="E43" s="36" t="n">
        <v>61</v>
      </c>
      <c r="F43" s="36" t="n">
        <f aca="false">G43+H43+I43</f>
        <v>61</v>
      </c>
      <c r="G43" s="36"/>
      <c r="H43" s="36"/>
      <c r="I43" s="35" t="n">
        <v>61</v>
      </c>
    </row>
    <row r="44" s="80" customFormat="true" ht="25.5" hidden="false" customHeight="false" outlineLevel="0" collapsed="false">
      <c r="A44" s="98"/>
      <c r="B44" s="99" t="s">
        <v>174</v>
      </c>
      <c r="C44" s="100" t="s">
        <v>126</v>
      </c>
      <c r="D44" s="100" t="s">
        <v>126</v>
      </c>
      <c r="E44" s="101" t="n">
        <v>314</v>
      </c>
      <c r="F44" s="101" t="n">
        <f aca="false">G44+H44+I44</f>
        <v>314</v>
      </c>
      <c r="G44" s="101" t="n">
        <v>314</v>
      </c>
      <c r="H44" s="101"/>
      <c r="I44" s="98"/>
    </row>
    <row r="45" s="80" customFormat="true" ht="27.75" hidden="false" customHeight="true" outlineLevel="0" collapsed="false">
      <c r="A45" s="55"/>
      <c r="B45" s="102" t="s">
        <v>175</v>
      </c>
      <c r="C45" s="103" t="s">
        <v>126</v>
      </c>
      <c r="D45" s="103" t="s">
        <v>126</v>
      </c>
      <c r="E45" s="104" t="n">
        <v>73.89</v>
      </c>
      <c r="F45" s="105" t="n">
        <f aca="false">G45+H45+I45</f>
        <v>73.89</v>
      </c>
      <c r="G45" s="104" t="n">
        <v>73.89</v>
      </c>
      <c r="H45" s="105"/>
      <c r="I45" s="55"/>
    </row>
    <row r="46" s="80" customFormat="true" ht="26.25" hidden="false" customHeight="true" outlineLevel="0" collapsed="false">
      <c r="A46" s="35"/>
      <c r="B46" s="86" t="s">
        <v>176</v>
      </c>
      <c r="C46" s="83" t="s">
        <v>126</v>
      </c>
      <c r="D46" s="83" t="s">
        <v>126</v>
      </c>
      <c r="E46" s="93" t="n">
        <v>45</v>
      </c>
      <c r="F46" s="36" t="n">
        <f aca="false">G46+H46+I46</f>
        <v>45</v>
      </c>
      <c r="G46" s="93" t="n">
        <v>45</v>
      </c>
      <c r="H46" s="36"/>
      <c r="I46" s="35"/>
    </row>
    <row r="47" s="80" customFormat="true" ht="12.75" hidden="false" customHeight="false" outlineLevel="0" collapsed="false">
      <c r="A47" s="35"/>
      <c r="B47" s="86" t="s">
        <v>177</v>
      </c>
      <c r="C47" s="83" t="s">
        <v>126</v>
      </c>
      <c r="D47" s="83" t="s">
        <v>126</v>
      </c>
      <c r="E47" s="36" t="n">
        <v>1039.9</v>
      </c>
      <c r="F47" s="36" t="n">
        <f aca="false">G47+H47+I47</f>
        <v>1039.9</v>
      </c>
      <c r="G47" s="36" t="n">
        <v>1039.9</v>
      </c>
      <c r="H47" s="36"/>
      <c r="I47" s="35"/>
    </row>
    <row r="48" s="80" customFormat="true" ht="25.5" hidden="false" customHeight="false" outlineLevel="0" collapsed="false">
      <c r="A48" s="35"/>
      <c r="B48" s="86" t="s">
        <v>178</v>
      </c>
      <c r="C48" s="83" t="s">
        <v>126</v>
      </c>
      <c r="D48" s="83" t="s">
        <v>126</v>
      </c>
      <c r="E48" s="93" t="n">
        <v>38</v>
      </c>
      <c r="F48" s="36" t="n">
        <f aca="false">G48+H48+I48</f>
        <v>38</v>
      </c>
      <c r="G48" s="93" t="n">
        <v>38</v>
      </c>
      <c r="H48" s="36"/>
      <c r="I48" s="35"/>
    </row>
    <row r="49" s="80" customFormat="true" ht="25.5" hidden="false" customHeight="false" outlineLevel="0" collapsed="false">
      <c r="A49" s="35"/>
      <c r="B49" s="86" t="s">
        <v>179</v>
      </c>
      <c r="C49" s="83" t="s">
        <v>126</v>
      </c>
      <c r="D49" s="83" t="s">
        <v>126</v>
      </c>
      <c r="E49" s="93" t="n">
        <v>110</v>
      </c>
      <c r="F49" s="36" t="n">
        <f aca="false">G49+H49+I49</f>
        <v>110</v>
      </c>
      <c r="G49" s="93" t="n">
        <v>110</v>
      </c>
      <c r="H49" s="36"/>
      <c r="I49" s="35"/>
    </row>
    <row r="50" s="80" customFormat="true" ht="25.5" hidden="false" customHeight="false" outlineLevel="0" collapsed="false">
      <c r="A50" s="35"/>
      <c r="B50" s="86" t="s">
        <v>180</v>
      </c>
      <c r="C50" s="83" t="s">
        <v>126</v>
      </c>
      <c r="D50" s="83" t="s">
        <v>126</v>
      </c>
      <c r="E50" s="93" t="n">
        <v>150</v>
      </c>
      <c r="F50" s="36" t="n">
        <f aca="false">G50+H50+I50</f>
        <v>150</v>
      </c>
      <c r="G50" s="93" t="n">
        <v>150</v>
      </c>
      <c r="H50" s="36"/>
      <c r="I50" s="35"/>
    </row>
    <row r="51" s="80" customFormat="true" ht="25.5" hidden="false" customHeight="false" outlineLevel="0" collapsed="false">
      <c r="A51" s="35"/>
      <c r="B51" s="86" t="s">
        <v>181</v>
      </c>
      <c r="C51" s="83" t="s">
        <v>126</v>
      </c>
      <c r="D51" s="83" t="s">
        <v>126</v>
      </c>
      <c r="E51" s="93" t="n">
        <v>338.1052</v>
      </c>
      <c r="F51" s="36" t="n">
        <f aca="false">G51+H51+I51</f>
        <v>338.1052</v>
      </c>
      <c r="G51" s="93" t="n">
        <v>338.1052</v>
      </c>
      <c r="H51" s="36"/>
      <c r="I51" s="35"/>
    </row>
    <row r="52" s="80" customFormat="true" ht="25.5" hidden="false" customHeight="false" outlineLevel="0" collapsed="false">
      <c r="A52" s="35"/>
      <c r="B52" s="86" t="s">
        <v>182</v>
      </c>
      <c r="C52" s="83" t="s">
        <v>126</v>
      </c>
      <c r="D52" s="83" t="s">
        <v>126</v>
      </c>
      <c r="E52" s="93" t="n">
        <v>147</v>
      </c>
      <c r="F52" s="36" t="n">
        <f aca="false">G52+H52+I52</f>
        <v>147</v>
      </c>
      <c r="G52" s="93" t="n">
        <v>147</v>
      </c>
      <c r="H52" s="36"/>
      <c r="I52" s="35"/>
    </row>
    <row r="53" s="80" customFormat="true" ht="12.75" hidden="false" customHeight="false" outlineLevel="0" collapsed="false">
      <c r="A53" s="35"/>
      <c r="B53" s="86" t="s">
        <v>183</v>
      </c>
      <c r="C53" s="83" t="s">
        <v>126</v>
      </c>
      <c r="D53" s="83" t="s">
        <v>126</v>
      </c>
      <c r="E53" s="93" t="n">
        <v>270</v>
      </c>
      <c r="F53" s="36" t="n">
        <f aca="false">G53+H53+I53</f>
        <v>270</v>
      </c>
      <c r="G53" s="93" t="n">
        <v>270</v>
      </c>
      <c r="H53" s="92"/>
      <c r="I53" s="47"/>
    </row>
    <row r="54" s="33" customFormat="true" ht="15" hidden="false" customHeight="true" outlineLevel="0" collapsed="false">
      <c r="A54" s="81" t="n">
        <v>11</v>
      </c>
      <c r="B54" s="97" t="s">
        <v>184</v>
      </c>
      <c r="C54" s="83"/>
      <c r="D54" s="96"/>
      <c r="E54" s="92" t="n">
        <f aca="false">E55</f>
        <v>486.5</v>
      </c>
      <c r="F54" s="92" t="n">
        <f aca="false">F55</f>
        <v>486.5</v>
      </c>
      <c r="G54" s="92" t="n">
        <f aca="false">G55</f>
        <v>0</v>
      </c>
      <c r="H54" s="92" t="n">
        <f aca="false">H55</f>
        <v>486.5</v>
      </c>
      <c r="I54" s="92" t="n">
        <f aca="false">I55</f>
        <v>0</v>
      </c>
      <c r="J54" s="92" t="n">
        <f aca="false">J55</f>
        <v>0</v>
      </c>
    </row>
    <row r="55" customFormat="false" ht="12.75" hidden="false" customHeight="false" outlineLevel="0" collapsed="false">
      <c r="A55" s="35"/>
      <c r="B55" s="94" t="s">
        <v>185</v>
      </c>
      <c r="C55" s="83" t="s">
        <v>186</v>
      </c>
      <c r="D55" s="96" t="s">
        <v>187</v>
      </c>
      <c r="E55" s="93" t="n">
        <v>486.5</v>
      </c>
      <c r="F55" s="36" t="n">
        <f aca="false">G55+H55+I55</f>
        <v>486.5</v>
      </c>
      <c r="G55" s="93"/>
      <c r="H55" s="93" t="n">
        <v>486.5</v>
      </c>
      <c r="I55" s="61" t="n">
        <v>0</v>
      </c>
    </row>
    <row r="56" s="33" customFormat="true" ht="17.25" hidden="false" customHeight="true" outlineLevel="0" collapsed="false">
      <c r="A56" s="81" t="n">
        <v>12</v>
      </c>
      <c r="B56" s="106" t="s">
        <v>188</v>
      </c>
      <c r="C56" s="83"/>
      <c r="D56" s="96"/>
      <c r="E56" s="92" t="n">
        <f aca="false">E57</f>
        <v>95</v>
      </c>
      <c r="F56" s="92" t="n">
        <f aca="false">F57</f>
        <v>95</v>
      </c>
      <c r="G56" s="92" t="n">
        <f aca="false">G57</f>
        <v>95</v>
      </c>
      <c r="H56" s="92" t="n">
        <f aca="false">H57</f>
        <v>0</v>
      </c>
      <c r="I56" s="92" t="n">
        <f aca="false">I57</f>
        <v>0</v>
      </c>
    </row>
    <row r="57" customFormat="false" ht="12.75" hidden="false" customHeight="false" outlineLevel="0" collapsed="false">
      <c r="A57" s="35"/>
      <c r="B57" s="94" t="s">
        <v>189</v>
      </c>
      <c r="C57" s="83" t="s">
        <v>190</v>
      </c>
      <c r="D57" s="96" t="s">
        <v>191</v>
      </c>
      <c r="E57" s="93" t="n">
        <v>95</v>
      </c>
      <c r="F57" s="36" t="n">
        <f aca="false">G57+H57+I57</f>
        <v>95</v>
      </c>
      <c r="G57" s="93" t="n">
        <v>95</v>
      </c>
      <c r="H57" s="93"/>
      <c r="I57" s="61"/>
    </row>
    <row r="58" s="33" customFormat="true" ht="15.75" hidden="false" customHeight="true" outlineLevel="0" collapsed="false">
      <c r="A58" s="81" t="n">
        <v>13</v>
      </c>
      <c r="B58" s="106" t="s">
        <v>192</v>
      </c>
      <c r="C58" s="107"/>
      <c r="D58" s="96"/>
      <c r="E58" s="92" t="n">
        <f aca="false">E59</f>
        <v>456.5</v>
      </c>
      <c r="F58" s="92" t="n">
        <f aca="false">F59</f>
        <v>456.5</v>
      </c>
      <c r="G58" s="92" t="n">
        <f aca="false">G59</f>
        <v>456.5</v>
      </c>
      <c r="H58" s="92" t="n">
        <f aca="false">H59</f>
        <v>0</v>
      </c>
      <c r="I58" s="92" t="n">
        <f aca="false">I59</f>
        <v>0</v>
      </c>
      <c r="J58" s="92" t="n">
        <f aca="false">J59</f>
        <v>0</v>
      </c>
    </row>
    <row r="59" s="80" customFormat="true" ht="12.75" hidden="false" customHeight="false" outlineLevel="0" collapsed="false">
      <c r="A59" s="35"/>
      <c r="B59" s="94" t="s">
        <v>193</v>
      </c>
      <c r="C59" s="89" t="s">
        <v>194</v>
      </c>
      <c r="D59" s="84" t="s">
        <v>195</v>
      </c>
      <c r="E59" s="93" t="n">
        <v>456.5</v>
      </c>
      <c r="F59" s="36" t="n">
        <f aca="false">G59+H59+I59</f>
        <v>456.5</v>
      </c>
      <c r="G59" s="93" t="n">
        <v>456.5</v>
      </c>
      <c r="H59" s="93"/>
      <c r="I59" s="93"/>
    </row>
    <row r="60" s="85" customFormat="true" ht="16.5" hidden="false" customHeight="true" outlineLevel="0" collapsed="false">
      <c r="A60" s="81" t="n">
        <v>14</v>
      </c>
      <c r="B60" s="106" t="s">
        <v>196</v>
      </c>
      <c r="C60" s="83"/>
      <c r="D60" s="84"/>
      <c r="E60" s="79" t="n">
        <f aca="false">E61</f>
        <v>14</v>
      </c>
      <c r="F60" s="79" t="n">
        <f aca="false">F61</f>
        <v>14</v>
      </c>
      <c r="G60" s="79" t="n">
        <f aca="false">G61</f>
        <v>14</v>
      </c>
      <c r="H60" s="79" t="n">
        <f aca="false">H61</f>
        <v>0</v>
      </c>
      <c r="I60" s="79" t="n">
        <f aca="false">I61</f>
        <v>0</v>
      </c>
    </row>
    <row r="61" s="80" customFormat="true" ht="12.75" hidden="false" customHeight="false" outlineLevel="0" collapsed="false">
      <c r="A61" s="35"/>
      <c r="B61" s="90" t="s">
        <v>197</v>
      </c>
      <c r="C61" s="83" t="s">
        <v>198</v>
      </c>
      <c r="D61" s="84" t="s">
        <v>199</v>
      </c>
      <c r="E61" s="36" t="n">
        <v>14</v>
      </c>
      <c r="F61" s="36" t="n">
        <f aca="false">G61+H61+I61</f>
        <v>14</v>
      </c>
      <c r="G61" s="36" t="n">
        <v>14</v>
      </c>
      <c r="H61" s="92"/>
      <c r="I61" s="35"/>
    </row>
    <row r="62" s="80" customFormat="true" ht="17.25" hidden="false" customHeight="true" outlineLevel="0" collapsed="false">
      <c r="A62" s="46" t="s">
        <v>200</v>
      </c>
      <c r="B62" s="108" t="s">
        <v>201</v>
      </c>
      <c r="C62" s="89"/>
      <c r="D62" s="89"/>
      <c r="E62" s="92" t="n">
        <f aca="false">E63+E66+E68+E70+E77</f>
        <v>9581.144</v>
      </c>
      <c r="F62" s="92" t="n">
        <f aca="false">F63+F66+F68+F70+F77</f>
        <v>9581.144</v>
      </c>
      <c r="G62" s="92" t="n">
        <f aca="false">G63+G66+G68+G70+G77</f>
        <v>536.7</v>
      </c>
      <c r="H62" s="92" t="n">
        <f aca="false">H63+H66+H68+H70+H77</f>
        <v>5186.344</v>
      </c>
      <c r="I62" s="92" t="n">
        <f aca="false">I63+I66+I68+I70+I77</f>
        <v>3858.1</v>
      </c>
    </row>
    <row r="63" s="80" customFormat="true" ht="19.5" hidden="false" customHeight="true" outlineLevel="0" collapsed="false">
      <c r="A63" s="81" t="n">
        <v>1</v>
      </c>
      <c r="B63" s="109" t="s">
        <v>202</v>
      </c>
      <c r="C63" s="89"/>
      <c r="D63" s="84"/>
      <c r="E63" s="92" t="n">
        <f aca="false">E64+E65</f>
        <v>310.7</v>
      </c>
      <c r="F63" s="92" t="n">
        <f aca="false">F64+F65</f>
        <v>310.7</v>
      </c>
      <c r="G63" s="92" t="n">
        <f aca="false">G64+G65</f>
        <v>310.7</v>
      </c>
      <c r="H63" s="92" t="n">
        <f aca="false">H64+H65</f>
        <v>0</v>
      </c>
      <c r="I63" s="92" t="n">
        <f aca="false">I64+I65</f>
        <v>0</v>
      </c>
    </row>
    <row r="64" s="80" customFormat="true" ht="12.75" hidden="false" customHeight="false" outlineLevel="0" collapsed="false">
      <c r="A64" s="35"/>
      <c r="B64" s="94" t="s">
        <v>203</v>
      </c>
      <c r="C64" s="89" t="s">
        <v>204</v>
      </c>
      <c r="D64" s="84" t="s">
        <v>205</v>
      </c>
      <c r="E64" s="93" t="n">
        <v>254.5</v>
      </c>
      <c r="F64" s="36" t="n">
        <f aca="false">G64+H64+I64</f>
        <v>254.5</v>
      </c>
      <c r="G64" s="93" t="n">
        <v>254.5</v>
      </c>
      <c r="H64" s="93"/>
      <c r="I64" s="93"/>
    </row>
    <row r="65" s="80" customFormat="true" ht="12.75" hidden="false" customHeight="false" outlineLevel="0" collapsed="false">
      <c r="A65" s="35"/>
      <c r="B65" s="94" t="s">
        <v>206</v>
      </c>
      <c r="C65" s="83" t="s">
        <v>126</v>
      </c>
      <c r="D65" s="83" t="s">
        <v>126</v>
      </c>
      <c r="E65" s="93" t="n">
        <v>56.2</v>
      </c>
      <c r="F65" s="36" t="n">
        <f aca="false">G65+H65+I65</f>
        <v>56.2</v>
      </c>
      <c r="G65" s="93" t="n">
        <v>56.2</v>
      </c>
      <c r="H65" s="93"/>
      <c r="I65" s="61"/>
    </row>
    <row r="66" s="80" customFormat="true" ht="18" hidden="false" customHeight="true" outlineLevel="0" collapsed="false">
      <c r="A66" s="81" t="n">
        <v>2</v>
      </c>
      <c r="B66" s="87" t="s">
        <v>207</v>
      </c>
      <c r="C66" s="83"/>
      <c r="D66" s="83"/>
      <c r="E66" s="92" t="n">
        <f aca="false">E67</f>
        <v>73.844</v>
      </c>
      <c r="F66" s="92" t="n">
        <f aca="false">F67</f>
        <v>73.844</v>
      </c>
      <c r="G66" s="92" t="n">
        <f aca="false">G67</f>
        <v>0</v>
      </c>
      <c r="H66" s="92" t="n">
        <f aca="false">H67</f>
        <v>73.844</v>
      </c>
      <c r="I66" s="92"/>
    </row>
    <row r="67" s="80" customFormat="true" ht="12.75" hidden="false" customHeight="false" outlineLevel="0" collapsed="false">
      <c r="A67" s="46"/>
      <c r="B67" s="86" t="s">
        <v>208</v>
      </c>
      <c r="C67" s="83" t="s">
        <v>209</v>
      </c>
      <c r="D67" s="83" t="s">
        <v>210</v>
      </c>
      <c r="E67" s="93" t="n">
        <v>73.844</v>
      </c>
      <c r="F67" s="36" t="n">
        <f aca="false">G67+H67+I67</f>
        <v>73.844</v>
      </c>
      <c r="G67" s="93"/>
      <c r="H67" s="93" t="n">
        <v>73.844</v>
      </c>
      <c r="I67" s="92"/>
    </row>
    <row r="68" s="33" customFormat="true" ht="18.75" hidden="false" customHeight="true" outlineLevel="0" collapsed="false">
      <c r="A68" s="81" t="n">
        <v>3</v>
      </c>
      <c r="B68" s="106" t="s">
        <v>211</v>
      </c>
      <c r="C68" s="107"/>
      <c r="D68" s="96"/>
      <c r="E68" s="110" t="n">
        <f aca="false">E69</f>
        <v>1600.5</v>
      </c>
      <c r="F68" s="110" t="n">
        <f aca="false">F69</f>
        <v>1600.5</v>
      </c>
      <c r="G68" s="110" t="n">
        <f aca="false">G69</f>
        <v>0</v>
      </c>
      <c r="H68" s="110" t="n">
        <f aca="false">H69</f>
        <v>1600.5</v>
      </c>
      <c r="I68" s="110" t="n">
        <f aca="false">I69</f>
        <v>0</v>
      </c>
    </row>
    <row r="69" customFormat="false" ht="25.5" hidden="false" customHeight="false" outlineLevel="0" collapsed="false">
      <c r="A69" s="35"/>
      <c r="B69" s="94" t="s">
        <v>212</v>
      </c>
      <c r="C69" s="107" t="s">
        <v>213</v>
      </c>
      <c r="D69" s="96" t="s">
        <v>214</v>
      </c>
      <c r="E69" s="36" t="n">
        <v>1600.5</v>
      </c>
      <c r="F69" s="36" t="n">
        <f aca="false">G69+H69+I69</f>
        <v>1600.5</v>
      </c>
      <c r="G69" s="36"/>
      <c r="H69" s="36" t="n">
        <v>1600.5</v>
      </c>
      <c r="I69" s="36"/>
    </row>
    <row r="70" s="85" customFormat="true" ht="18" hidden="false" customHeight="true" outlineLevel="0" collapsed="false">
      <c r="A70" s="81" t="n">
        <v>4</v>
      </c>
      <c r="B70" s="87" t="s">
        <v>215</v>
      </c>
      <c r="C70" s="83"/>
      <c r="D70" s="83"/>
      <c r="E70" s="92" t="n">
        <f aca="false">SUM(E71:E76)</f>
        <v>1682</v>
      </c>
      <c r="F70" s="92" t="n">
        <f aca="false">SUM(F71:F76)</f>
        <v>1682</v>
      </c>
      <c r="G70" s="92" t="n">
        <f aca="false">SUM(G71:G76)</f>
        <v>226</v>
      </c>
      <c r="H70" s="92" t="n">
        <f aca="false">SUM(H71:H76)</f>
        <v>1062</v>
      </c>
      <c r="I70" s="92" t="n">
        <f aca="false">SUM(I71:I76)</f>
        <v>394</v>
      </c>
      <c r="J70" s="92" t="n">
        <f aca="false">SUM(J71:J76)</f>
        <v>0</v>
      </c>
    </row>
    <row r="71" s="80" customFormat="true" ht="12.75" hidden="false" customHeight="false" outlineLevel="0" collapsed="false">
      <c r="A71" s="46"/>
      <c r="B71" s="86" t="s">
        <v>216</v>
      </c>
      <c r="C71" s="111" t="s">
        <v>217</v>
      </c>
      <c r="D71" s="93" t="s">
        <v>218</v>
      </c>
      <c r="E71" s="93" t="n">
        <v>57</v>
      </c>
      <c r="F71" s="36" t="n">
        <f aca="false">G71+H71+I71</f>
        <v>57</v>
      </c>
      <c r="G71" s="93" t="n">
        <v>57</v>
      </c>
      <c r="H71" s="92"/>
      <c r="I71" s="92"/>
    </row>
    <row r="72" s="80" customFormat="true" ht="12.75" hidden="false" customHeight="false" outlineLevel="0" collapsed="false">
      <c r="A72" s="35"/>
      <c r="B72" s="91" t="s">
        <v>219</v>
      </c>
      <c r="C72" s="111" t="s">
        <v>126</v>
      </c>
      <c r="D72" s="93" t="s">
        <v>126</v>
      </c>
      <c r="E72" s="93" t="n">
        <v>69</v>
      </c>
      <c r="F72" s="36" t="n">
        <f aca="false">G72+H72+I72</f>
        <v>69</v>
      </c>
      <c r="G72" s="93" t="n">
        <v>69</v>
      </c>
      <c r="H72" s="93"/>
      <c r="I72" s="93"/>
    </row>
    <row r="73" s="80" customFormat="true" ht="25.5" hidden="false" customHeight="false" outlineLevel="0" collapsed="false">
      <c r="A73" s="35"/>
      <c r="B73" s="61" t="s">
        <v>220</v>
      </c>
      <c r="C73" s="111" t="s">
        <v>126</v>
      </c>
      <c r="D73" s="93" t="s">
        <v>126</v>
      </c>
      <c r="E73" s="93" t="n">
        <v>100</v>
      </c>
      <c r="F73" s="36" t="n">
        <f aca="false">G73+H73+I73</f>
        <v>100</v>
      </c>
      <c r="G73" s="93" t="n">
        <v>100</v>
      </c>
      <c r="H73" s="93"/>
      <c r="I73" s="93"/>
    </row>
    <row r="74" s="80" customFormat="true" ht="12.75" hidden="false" customHeight="false" outlineLevel="0" collapsed="false">
      <c r="A74" s="35"/>
      <c r="B74" s="91" t="s">
        <v>221</v>
      </c>
      <c r="C74" s="111" t="s">
        <v>126</v>
      </c>
      <c r="D74" s="93" t="s">
        <v>126</v>
      </c>
      <c r="E74" s="93" t="n">
        <v>1062</v>
      </c>
      <c r="F74" s="36" t="n">
        <f aca="false">G74+H74+I74</f>
        <v>1062</v>
      </c>
      <c r="G74" s="93"/>
      <c r="H74" s="93" t="n">
        <v>1062</v>
      </c>
      <c r="I74" s="93"/>
    </row>
    <row r="75" s="80" customFormat="true" ht="12.75" hidden="false" customHeight="false" outlineLevel="0" collapsed="false">
      <c r="A75" s="35"/>
      <c r="B75" s="91" t="s">
        <v>222</v>
      </c>
      <c r="C75" s="83" t="s">
        <v>126</v>
      </c>
      <c r="D75" s="84" t="s">
        <v>126</v>
      </c>
      <c r="E75" s="36" t="n">
        <v>214</v>
      </c>
      <c r="F75" s="36" t="n">
        <f aca="false">G75+H75+I75</f>
        <v>214</v>
      </c>
      <c r="G75" s="91"/>
      <c r="H75" s="91"/>
      <c r="I75" s="91" t="n">
        <v>214</v>
      </c>
    </row>
    <row r="76" s="113" customFormat="true" ht="12.75" hidden="false" customHeight="false" outlineLevel="0" collapsed="false">
      <c r="A76" s="35"/>
      <c r="B76" s="91" t="s">
        <v>223</v>
      </c>
      <c r="C76" s="83" t="s">
        <v>126</v>
      </c>
      <c r="D76" s="112" t="s">
        <v>126</v>
      </c>
      <c r="E76" s="36" t="n">
        <v>180</v>
      </c>
      <c r="F76" s="36" t="n">
        <f aca="false">G76+H76+I76</f>
        <v>180</v>
      </c>
      <c r="G76" s="91"/>
      <c r="H76" s="91"/>
      <c r="I76" s="91" t="n">
        <v>180</v>
      </c>
    </row>
    <row r="77" s="38" customFormat="true" ht="18" hidden="false" customHeight="true" outlineLevel="0" collapsed="false">
      <c r="A77" s="114" t="n">
        <v>5</v>
      </c>
      <c r="B77" s="106" t="s">
        <v>224</v>
      </c>
      <c r="C77" s="49"/>
      <c r="D77" s="115"/>
      <c r="E77" s="79" t="n">
        <f aca="false">SUM(E78:E80)</f>
        <v>5914.1</v>
      </c>
      <c r="F77" s="79" t="n">
        <f aca="false">SUM(F78:F80)</f>
        <v>5914.1</v>
      </c>
      <c r="G77" s="79" t="n">
        <f aca="false">SUM(G78:G80)</f>
        <v>0</v>
      </c>
      <c r="H77" s="79" t="n">
        <f aca="false">SUM(H78:H80)</f>
        <v>2450</v>
      </c>
      <c r="I77" s="79" t="n">
        <f aca="false">SUM(I78:I80)</f>
        <v>3464.1</v>
      </c>
    </row>
    <row r="78" s="116" customFormat="true" ht="26.25" hidden="false" customHeight="true" outlineLevel="0" collapsed="false">
      <c r="A78" s="35"/>
      <c r="B78" s="94" t="s">
        <v>225</v>
      </c>
      <c r="C78" s="83" t="s">
        <v>126</v>
      </c>
      <c r="D78" s="83" t="s">
        <v>126</v>
      </c>
      <c r="E78" s="36" t="n">
        <v>167</v>
      </c>
      <c r="F78" s="36" t="n">
        <f aca="false">G78+H78+I78</f>
        <v>167</v>
      </c>
      <c r="G78" s="36"/>
      <c r="H78" s="36"/>
      <c r="I78" s="36" t="n">
        <v>167</v>
      </c>
    </row>
    <row r="79" s="116" customFormat="true" ht="25.5" hidden="false" customHeight="false" outlineLevel="0" collapsed="false">
      <c r="A79" s="35"/>
      <c r="B79" s="94" t="s">
        <v>226</v>
      </c>
      <c r="C79" s="83" t="s">
        <v>126</v>
      </c>
      <c r="D79" s="83" t="s">
        <v>126</v>
      </c>
      <c r="E79" s="36" t="n">
        <v>2450</v>
      </c>
      <c r="F79" s="36" t="n">
        <f aca="false">G79+H79+I79</f>
        <v>2450</v>
      </c>
      <c r="G79" s="36"/>
      <c r="H79" s="36" t="n">
        <v>2450</v>
      </c>
      <c r="I79" s="36" t="n">
        <v>0</v>
      </c>
    </row>
    <row r="80" s="116" customFormat="true" ht="25.5" hidden="false" customHeight="false" outlineLevel="0" collapsed="false">
      <c r="A80" s="35"/>
      <c r="B80" s="94" t="s">
        <v>227</v>
      </c>
      <c r="C80" s="83" t="s">
        <v>126</v>
      </c>
      <c r="D80" s="83" t="s">
        <v>126</v>
      </c>
      <c r="E80" s="36" t="n">
        <v>3297.1</v>
      </c>
      <c r="F80" s="36" t="n">
        <f aca="false">G80+H80+I80</f>
        <v>3297.1</v>
      </c>
      <c r="G80" s="36"/>
      <c r="H80" s="36"/>
      <c r="I80" s="36" t="n">
        <v>3297.1</v>
      </c>
    </row>
    <row r="81" s="118" customFormat="true" ht="18.75" hidden="false" customHeight="true" outlineLevel="0" collapsed="false">
      <c r="A81" s="46" t="s">
        <v>228</v>
      </c>
      <c r="B81" s="117" t="s">
        <v>229</v>
      </c>
      <c r="C81" s="83"/>
      <c r="D81" s="112"/>
      <c r="E81" s="79" t="n">
        <f aca="false">E82</f>
        <v>5316.4</v>
      </c>
      <c r="F81" s="79" t="n">
        <f aca="false">F82</f>
        <v>5316.4</v>
      </c>
      <c r="G81" s="79" t="n">
        <f aca="false">G82</f>
        <v>583.4</v>
      </c>
      <c r="H81" s="79" t="n">
        <f aca="false">H82</f>
        <v>4727.7</v>
      </c>
      <c r="I81" s="79" t="n">
        <f aca="false">I82</f>
        <v>5.3</v>
      </c>
      <c r="J81" s="79" t="n">
        <f aca="false">J82</f>
        <v>0</v>
      </c>
    </row>
    <row r="82" s="85" customFormat="true" ht="18" hidden="false" customHeight="true" outlineLevel="0" collapsed="false">
      <c r="A82" s="114" t="n">
        <v>1</v>
      </c>
      <c r="B82" s="82" t="s">
        <v>230</v>
      </c>
      <c r="C82" s="35" t="s">
        <v>231</v>
      </c>
      <c r="D82" s="35" t="s">
        <v>232</v>
      </c>
      <c r="E82" s="46" t="n">
        <f aca="false">SUM(E83:E91)</f>
        <v>5316.4</v>
      </c>
      <c r="F82" s="46" t="n">
        <f aca="false">SUM(F83:F91)</f>
        <v>5316.4</v>
      </c>
      <c r="G82" s="46" t="n">
        <f aca="false">SUM(G83:G91)</f>
        <v>583.4</v>
      </c>
      <c r="H82" s="46" t="n">
        <f aca="false">SUM(H83:H91)</f>
        <v>4727.7</v>
      </c>
      <c r="I82" s="46" t="n">
        <f aca="false">SUM(I83:I91)</f>
        <v>5.3</v>
      </c>
      <c r="J82" s="46" t="n">
        <f aca="false">SUM(J83:J91)</f>
        <v>0</v>
      </c>
    </row>
    <row r="83" s="80" customFormat="true" ht="12.75" hidden="false" customHeight="false" outlineLevel="0" collapsed="false">
      <c r="A83" s="114"/>
      <c r="B83" s="36" t="s">
        <v>233</v>
      </c>
      <c r="C83" s="83" t="s">
        <v>126</v>
      </c>
      <c r="D83" s="83" t="s">
        <v>126</v>
      </c>
      <c r="E83" s="91" t="n">
        <v>1625.9</v>
      </c>
      <c r="F83" s="36" t="n">
        <f aca="false">G83+H83+I83</f>
        <v>1625.9</v>
      </c>
      <c r="G83" s="91" t="n">
        <v>0</v>
      </c>
      <c r="H83" s="91" t="n">
        <v>1625.9</v>
      </c>
      <c r="I83" s="91"/>
    </row>
    <row r="84" s="80" customFormat="true" ht="12.75" hidden="false" customHeight="false" outlineLevel="0" collapsed="false">
      <c r="A84" s="114"/>
      <c r="B84" s="91" t="s">
        <v>234</v>
      </c>
      <c r="C84" s="83" t="s">
        <v>126</v>
      </c>
      <c r="D84" s="83" t="s">
        <v>126</v>
      </c>
      <c r="E84" s="91" t="n">
        <v>2105.5</v>
      </c>
      <c r="F84" s="36" t="n">
        <f aca="false">G84+H84+I84</f>
        <v>2105.5</v>
      </c>
      <c r="G84" s="91" t="n">
        <v>0</v>
      </c>
      <c r="H84" s="91" t="n">
        <v>2105.5</v>
      </c>
      <c r="I84" s="91"/>
    </row>
    <row r="85" s="80" customFormat="true" ht="12.75" hidden="false" customHeight="false" outlineLevel="0" collapsed="false">
      <c r="A85" s="114"/>
      <c r="B85" s="91" t="s">
        <v>235</v>
      </c>
      <c r="C85" s="83" t="s">
        <v>126</v>
      </c>
      <c r="D85" s="83" t="s">
        <v>126</v>
      </c>
      <c r="E85" s="91" t="n">
        <v>681.3</v>
      </c>
      <c r="F85" s="36" t="n">
        <f aca="false">G85+H85+I85</f>
        <v>681.3</v>
      </c>
      <c r="G85" s="91" t="n">
        <v>0</v>
      </c>
      <c r="H85" s="91" t="n">
        <v>681.3</v>
      </c>
      <c r="I85" s="91"/>
    </row>
    <row r="86" s="80" customFormat="true" ht="25.5" hidden="false" customHeight="false" outlineLevel="0" collapsed="false">
      <c r="A86" s="119"/>
      <c r="B86" s="101" t="s">
        <v>236</v>
      </c>
      <c r="C86" s="100" t="s">
        <v>126</v>
      </c>
      <c r="D86" s="100" t="s">
        <v>126</v>
      </c>
      <c r="E86" s="120" t="n">
        <v>115</v>
      </c>
      <c r="F86" s="101" t="n">
        <f aca="false">G86+H86+I86</f>
        <v>115</v>
      </c>
      <c r="G86" s="120" t="n">
        <v>0</v>
      </c>
      <c r="H86" s="120" t="n">
        <v>115</v>
      </c>
      <c r="I86" s="120"/>
    </row>
    <row r="87" s="80" customFormat="true" ht="12.75" hidden="false" customHeight="false" outlineLevel="0" collapsed="false">
      <c r="A87" s="121"/>
      <c r="B87" s="122" t="s">
        <v>237</v>
      </c>
      <c r="C87" s="103" t="s">
        <v>126</v>
      </c>
      <c r="D87" s="103" t="s">
        <v>126</v>
      </c>
      <c r="E87" s="122" t="n">
        <v>5.3</v>
      </c>
      <c r="F87" s="105" t="n">
        <f aca="false">G87+H87+I87</f>
        <v>5.3</v>
      </c>
      <c r="G87" s="122" t="n">
        <v>0</v>
      </c>
      <c r="H87" s="122" t="n">
        <v>0</v>
      </c>
      <c r="I87" s="122" t="n">
        <v>5.3</v>
      </c>
    </row>
    <row r="88" s="80" customFormat="true" ht="12.75" hidden="false" customHeight="false" outlineLevel="0" collapsed="false">
      <c r="A88" s="114"/>
      <c r="B88" s="91" t="s">
        <v>238</v>
      </c>
      <c r="C88" s="83" t="s">
        <v>126</v>
      </c>
      <c r="D88" s="83" t="s">
        <v>126</v>
      </c>
      <c r="E88" s="91" t="n">
        <v>22.5</v>
      </c>
      <c r="F88" s="36" t="n">
        <f aca="false">G88+H88+I88</f>
        <v>22.5</v>
      </c>
      <c r="G88" s="91" t="n">
        <v>22.5</v>
      </c>
      <c r="H88" s="91" t="n">
        <v>0</v>
      </c>
      <c r="I88" s="91" t="n">
        <v>0</v>
      </c>
    </row>
    <row r="89" s="80" customFormat="true" ht="12.75" hidden="false" customHeight="false" outlineLevel="0" collapsed="false">
      <c r="A89" s="114"/>
      <c r="B89" s="91" t="s">
        <v>239</v>
      </c>
      <c r="C89" s="83" t="s">
        <v>126</v>
      </c>
      <c r="D89" s="83" t="s">
        <v>126</v>
      </c>
      <c r="E89" s="91" t="n">
        <v>200</v>
      </c>
      <c r="F89" s="36" t="n">
        <f aca="false">G89+H89+I89</f>
        <v>200</v>
      </c>
      <c r="G89" s="91" t="n">
        <v>0</v>
      </c>
      <c r="H89" s="91" t="n">
        <v>200</v>
      </c>
      <c r="I89" s="91" t="n">
        <v>0</v>
      </c>
    </row>
    <row r="90" s="80" customFormat="true" ht="25.5" hidden="false" customHeight="false" outlineLevel="0" collapsed="false">
      <c r="A90" s="114"/>
      <c r="B90" s="36" t="s">
        <v>240</v>
      </c>
      <c r="C90" s="83" t="s">
        <v>126</v>
      </c>
      <c r="D90" s="83" t="s">
        <v>126</v>
      </c>
      <c r="E90" s="91" t="n">
        <v>133.2</v>
      </c>
      <c r="F90" s="36" t="n">
        <f aca="false">G90+H90+I90</f>
        <v>133.2</v>
      </c>
      <c r="G90" s="91" t="n">
        <v>133.2</v>
      </c>
      <c r="H90" s="91" t="n">
        <v>0</v>
      </c>
      <c r="I90" s="91" t="n">
        <v>0</v>
      </c>
    </row>
    <row r="91" s="80" customFormat="true" ht="25.5" hidden="false" customHeight="true" outlineLevel="0" collapsed="false">
      <c r="A91" s="114"/>
      <c r="B91" s="36" t="s">
        <v>241</v>
      </c>
      <c r="C91" s="83" t="s">
        <v>126</v>
      </c>
      <c r="D91" s="83" t="s">
        <v>126</v>
      </c>
      <c r="E91" s="91" t="n">
        <v>427.7</v>
      </c>
      <c r="F91" s="36" t="n">
        <f aca="false">G91+H91+I91</f>
        <v>427.7</v>
      </c>
      <c r="G91" s="91" t="n">
        <v>427.7</v>
      </c>
      <c r="H91" s="91" t="n">
        <v>0</v>
      </c>
      <c r="I91" s="91" t="n">
        <v>0</v>
      </c>
    </row>
    <row r="92" s="80" customFormat="true" ht="18.75" hidden="false" customHeight="true" outlineLevel="0" collapsed="false">
      <c r="A92" s="46" t="s">
        <v>242</v>
      </c>
      <c r="B92" s="108" t="s">
        <v>243</v>
      </c>
      <c r="C92" s="83"/>
      <c r="D92" s="84"/>
      <c r="E92" s="79" t="n">
        <f aca="false">E93+E95</f>
        <v>2518.9</v>
      </c>
      <c r="F92" s="79" t="n">
        <f aca="false">F93+F95</f>
        <v>2468.9</v>
      </c>
      <c r="G92" s="79" t="n">
        <f aca="false">G93+G95</f>
        <v>2468.9</v>
      </c>
      <c r="H92" s="79" t="n">
        <f aca="false">H93+H95</f>
        <v>0</v>
      </c>
      <c r="I92" s="79" t="n">
        <f aca="false">I93+I95</f>
        <v>0</v>
      </c>
      <c r="J92" s="79" t="n">
        <f aca="false">J93+J95</f>
        <v>0</v>
      </c>
    </row>
    <row r="93" s="85" customFormat="true" ht="20.25" hidden="false" customHeight="true" outlineLevel="0" collapsed="false">
      <c r="A93" s="114" t="n">
        <v>1</v>
      </c>
      <c r="B93" s="79" t="s">
        <v>244</v>
      </c>
      <c r="C93" s="83"/>
      <c r="D93" s="84"/>
      <c r="E93" s="46" t="n">
        <f aca="false">E94</f>
        <v>468.9</v>
      </c>
      <c r="F93" s="46" t="n">
        <f aca="false">F94</f>
        <v>468.9</v>
      </c>
      <c r="G93" s="46" t="n">
        <f aca="false">G94</f>
        <v>468.9</v>
      </c>
      <c r="H93" s="46" t="n">
        <f aca="false">H94</f>
        <v>0</v>
      </c>
      <c r="I93" s="46" t="n">
        <f aca="false">I94</f>
        <v>0</v>
      </c>
    </row>
    <row r="94" s="80" customFormat="true" ht="25.5" hidden="false" customHeight="false" outlineLevel="0" collapsed="false">
      <c r="A94" s="114"/>
      <c r="B94" s="94" t="s">
        <v>245</v>
      </c>
      <c r="C94" s="83" t="s">
        <v>131</v>
      </c>
      <c r="D94" s="84" t="s">
        <v>132</v>
      </c>
      <c r="E94" s="91" t="n">
        <v>468.9</v>
      </c>
      <c r="F94" s="36" t="n">
        <f aca="false">G94+H94+I94</f>
        <v>468.9</v>
      </c>
      <c r="G94" s="91" t="n">
        <v>468.9</v>
      </c>
      <c r="H94" s="91"/>
      <c r="I94" s="91"/>
    </row>
    <row r="95" s="85" customFormat="true" ht="19.5" hidden="false" customHeight="true" outlineLevel="0" collapsed="false">
      <c r="A95" s="114" t="n">
        <v>2</v>
      </c>
      <c r="B95" s="87" t="s">
        <v>246</v>
      </c>
      <c r="C95" s="89"/>
      <c r="D95" s="89"/>
      <c r="E95" s="82" t="n">
        <f aca="false">E96</f>
        <v>2050</v>
      </c>
      <c r="F95" s="79" t="n">
        <f aca="false">F96</f>
        <v>2000</v>
      </c>
      <c r="G95" s="79" t="n">
        <f aca="false">G96</f>
        <v>2000</v>
      </c>
      <c r="H95" s="79" t="n">
        <f aca="false">H96</f>
        <v>0</v>
      </c>
      <c r="I95" s="79" t="n">
        <f aca="false">I96</f>
        <v>0</v>
      </c>
    </row>
    <row r="96" s="80" customFormat="true" ht="13.5" hidden="false" customHeight="true" outlineLevel="0" collapsed="false">
      <c r="A96" s="114"/>
      <c r="B96" s="86" t="s">
        <v>247</v>
      </c>
      <c r="C96" s="89" t="s">
        <v>248</v>
      </c>
      <c r="D96" s="89" t="s">
        <v>151</v>
      </c>
      <c r="E96" s="91" t="n">
        <v>2050</v>
      </c>
      <c r="F96" s="36" t="n">
        <f aca="false">G96+H96+I96</f>
        <v>2000</v>
      </c>
      <c r="G96" s="91" t="n">
        <v>2000</v>
      </c>
      <c r="H96" s="91"/>
      <c r="I96" s="91"/>
    </row>
    <row r="97" s="80" customFormat="true" ht="18.75" hidden="false" customHeight="true" outlineLevel="0" collapsed="false">
      <c r="A97" s="46" t="s">
        <v>249</v>
      </c>
      <c r="B97" s="82" t="s">
        <v>250</v>
      </c>
      <c r="C97" s="89"/>
      <c r="D97" s="89"/>
      <c r="E97" s="82" t="n">
        <f aca="false">E98+E107</f>
        <v>896</v>
      </c>
      <c r="F97" s="82" t="n">
        <f aca="false">F98+F107</f>
        <v>896</v>
      </c>
      <c r="G97" s="82" t="n">
        <f aca="false">G98+G107</f>
        <v>896</v>
      </c>
      <c r="H97" s="82" t="n">
        <f aca="false">H98+H107</f>
        <v>0</v>
      </c>
      <c r="I97" s="82" t="n">
        <f aca="false">I98+I107</f>
        <v>0</v>
      </c>
    </row>
    <row r="98" s="80" customFormat="true" ht="18.75" hidden="false" customHeight="true" outlineLevel="0" collapsed="false">
      <c r="A98" s="114" t="n">
        <v>1</v>
      </c>
      <c r="B98" s="82" t="s">
        <v>251</v>
      </c>
      <c r="C98" s="89"/>
      <c r="D98" s="89"/>
      <c r="E98" s="82" t="n">
        <f aca="false">SUM(E99:E106)</f>
        <v>614</v>
      </c>
      <c r="F98" s="82" t="n">
        <f aca="false">SUM(F99:F106)</f>
        <v>614</v>
      </c>
      <c r="G98" s="82" t="n">
        <f aca="false">SUM(G99:G106)</f>
        <v>614</v>
      </c>
      <c r="H98" s="82" t="n">
        <f aca="false">SUM(H99:H106)</f>
        <v>0</v>
      </c>
      <c r="I98" s="82" t="n">
        <f aca="false">SUM(I99:I106)</f>
        <v>0</v>
      </c>
    </row>
    <row r="99" s="80" customFormat="true" ht="18.75" hidden="false" customHeight="true" outlineLevel="0" collapsed="false">
      <c r="A99" s="114"/>
      <c r="B99" s="91" t="s">
        <v>252</v>
      </c>
      <c r="C99" s="89" t="s">
        <v>126</v>
      </c>
      <c r="D99" s="89" t="s">
        <v>126</v>
      </c>
      <c r="E99" s="91" t="n">
        <v>35</v>
      </c>
      <c r="F99" s="36" t="n">
        <f aca="false">G99+H99+I99</f>
        <v>35</v>
      </c>
      <c r="G99" s="91" t="n">
        <v>35</v>
      </c>
      <c r="H99" s="82"/>
      <c r="I99" s="82"/>
    </row>
    <row r="100" s="80" customFormat="true" ht="18.75" hidden="false" customHeight="true" outlineLevel="0" collapsed="false">
      <c r="A100" s="114"/>
      <c r="B100" s="91" t="s">
        <v>253</v>
      </c>
      <c r="C100" s="89" t="s">
        <v>126</v>
      </c>
      <c r="D100" s="89" t="s">
        <v>126</v>
      </c>
      <c r="E100" s="91" t="n">
        <v>116</v>
      </c>
      <c r="F100" s="36" t="n">
        <f aca="false">G100+H100+I100</f>
        <v>116</v>
      </c>
      <c r="G100" s="91" t="n">
        <v>116</v>
      </c>
      <c r="H100" s="82"/>
      <c r="I100" s="82"/>
    </row>
    <row r="101" s="80" customFormat="true" ht="18.75" hidden="false" customHeight="true" outlineLevel="0" collapsed="false">
      <c r="A101" s="114"/>
      <c r="B101" s="91" t="s">
        <v>254</v>
      </c>
      <c r="C101" s="89" t="s">
        <v>126</v>
      </c>
      <c r="D101" s="89" t="s">
        <v>126</v>
      </c>
      <c r="E101" s="91" t="n">
        <v>169</v>
      </c>
      <c r="F101" s="36" t="n">
        <f aca="false">G101+H101+I101</f>
        <v>169</v>
      </c>
      <c r="G101" s="91" t="n">
        <v>169</v>
      </c>
      <c r="H101" s="91"/>
      <c r="I101" s="91"/>
    </row>
    <row r="102" s="80" customFormat="true" ht="18.75" hidden="false" customHeight="true" outlineLevel="0" collapsed="false">
      <c r="A102" s="114"/>
      <c r="B102" s="91" t="s">
        <v>255</v>
      </c>
      <c r="C102" s="89" t="s">
        <v>126</v>
      </c>
      <c r="D102" s="89" t="s">
        <v>126</v>
      </c>
      <c r="E102" s="91" t="n">
        <v>92</v>
      </c>
      <c r="F102" s="36" t="n">
        <f aca="false">G102+H102+I102</f>
        <v>92</v>
      </c>
      <c r="G102" s="91" t="n">
        <v>92</v>
      </c>
      <c r="H102" s="91"/>
      <c r="I102" s="91"/>
    </row>
    <row r="103" s="113" customFormat="true" ht="18.75" hidden="false" customHeight="true" outlineLevel="0" collapsed="false">
      <c r="A103" s="114"/>
      <c r="B103" s="91" t="s">
        <v>256</v>
      </c>
      <c r="C103" s="123" t="s">
        <v>126</v>
      </c>
      <c r="D103" s="123" t="s">
        <v>126</v>
      </c>
      <c r="E103" s="91" t="n">
        <v>26</v>
      </c>
      <c r="F103" s="36" t="n">
        <f aca="false">G103+H103+I103</f>
        <v>26</v>
      </c>
      <c r="G103" s="91" t="n">
        <v>26</v>
      </c>
      <c r="H103" s="91"/>
      <c r="I103" s="91"/>
    </row>
    <row r="104" s="80" customFormat="true" ht="18.75" hidden="false" customHeight="true" outlineLevel="0" collapsed="false">
      <c r="A104" s="114"/>
      <c r="B104" s="91" t="s">
        <v>257</v>
      </c>
      <c r="C104" s="89" t="s">
        <v>126</v>
      </c>
      <c r="D104" s="89" t="s">
        <v>126</v>
      </c>
      <c r="E104" s="91" t="n">
        <v>64</v>
      </c>
      <c r="F104" s="36" t="n">
        <f aca="false">G104+H104+I104</f>
        <v>64</v>
      </c>
      <c r="G104" s="91" t="n">
        <v>64</v>
      </c>
      <c r="H104" s="91"/>
      <c r="I104" s="91"/>
    </row>
    <row r="105" s="80" customFormat="true" ht="18.75" hidden="false" customHeight="true" outlineLevel="0" collapsed="false">
      <c r="A105" s="114"/>
      <c r="B105" s="91" t="s">
        <v>258</v>
      </c>
      <c r="C105" s="89" t="s">
        <v>126</v>
      </c>
      <c r="D105" s="89" t="s">
        <v>126</v>
      </c>
      <c r="E105" s="91" t="n">
        <v>67</v>
      </c>
      <c r="F105" s="36" t="n">
        <f aca="false">G105+H105+I105</f>
        <v>67</v>
      </c>
      <c r="G105" s="91" t="n">
        <v>67</v>
      </c>
      <c r="H105" s="91"/>
      <c r="I105" s="91"/>
    </row>
    <row r="106" s="80" customFormat="true" ht="18.75" hidden="false" customHeight="true" outlineLevel="0" collapsed="false">
      <c r="A106" s="114"/>
      <c r="B106" s="91" t="s">
        <v>259</v>
      </c>
      <c r="C106" s="89" t="s">
        <v>126</v>
      </c>
      <c r="D106" s="89" t="s">
        <v>126</v>
      </c>
      <c r="E106" s="91" t="n">
        <f aca="false">25+20</f>
        <v>45</v>
      </c>
      <c r="F106" s="36" t="n">
        <f aca="false">G106+H106+I106</f>
        <v>45</v>
      </c>
      <c r="G106" s="91" t="n">
        <v>45</v>
      </c>
      <c r="H106" s="91"/>
      <c r="I106" s="91"/>
    </row>
    <row r="107" s="85" customFormat="true" ht="18.75" hidden="false" customHeight="true" outlineLevel="0" collapsed="false">
      <c r="A107" s="114" t="n">
        <v>2</v>
      </c>
      <c r="B107" s="82" t="s">
        <v>260</v>
      </c>
      <c r="C107" s="89"/>
      <c r="D107" s="89"/>
      <c r="E107" s="82" t="n">
        <f aca="false">E108+E109</f>
        <v>282</v>
      </c>
      <c r="F107" s="82" t="n">
        <f aca="false">F108+F109</f>
        <v>282</v>
      </c>
      <c r="G107" s="82" t="n">
        <f aca="false">G108+G109</f>
        <v>282</v>
      </c>
      <c r="H107" s="82" t="n">
        <f aca="false">H108+H109</f>
        <v>0</v>
      </c>
      <c r="I107" s="82" t="n">
        <f aca="false">I108+I109</f>
        <v>0</v>
      </c>
    </row>
    <row r="108" s="80" customFormat="true" ht="18.75" hidden="false" customHeight="true" outlineLevel="0" collapsed="false">
      <c r="A108" s="114"/>
      <c r="B108" s="91" t="s">
        <v>261</v>
      </c>
      <c r="C108" s="89" t="s">
        <v>126</v>
      </c>
      <c r="D108" s="89" t="s">
        <v>126</v>
      </c>
      <c r="E108" s="91" t="n">
        <v>190</v>
      </c>
      <c r="F108" s="36" t="n">
        <f aca="false">G108+H108+I108</f>
        <v>190</v>
      </c>
      <c r="G108" s="91" t="n">
        <v>190</v>
      </c>
      <c r="H108" s="82"/>
      <c r="I108" s="82"/>
    </row>
    <row r="109" s="80" customFormat="true" ht="18.75" hidden="false" customHeight="true" outlineLevel="0" collapsed="false">
      <c r="A109" s="114"/>
      <c r="B109" s="91" t="s">
        <v>262</v>
      </c>
      <c r="C109" s="89" t="s">
        <v>126</v>
      </c>
      <c r="D109" s="89" t="s">
        <v>126</v>
      </c>
      <c r="E109" s="91" t="n">
        <v>92</v>
      </c>
      <c r="F109" s="36" t="n">
        <f aca="false">G109+H109+I109</f>
        <v>92</v>
      </c>
      <c r="G109" s="91" t="n">
        <v>92</v>
      </c>
      <c r="H109" s="82"/>
      <c r="I109" s="82"/>
    </row>
    <row r="110" s="80" customFormat="true" ht="19.5" hidden="false" customHeight="true" outlineLevel="0" collapsed="false">
      <c r="A110" s="46" t="s">
        <v>263</v>
      </c>
      <c r="B110" s="82" t="s">
        <v>264</v>
      </c>
      <c r="C110" s="89"/>
      <c r="D110" s="89"/>
      <c r="E110" s="82" t="n">
        <f aca="false">E111</f>
        <v>1151</v>
      </c>
      <c r="F110" s="82" t="n">
        <f aca="false">F111</f>
        <v>1151</v>
      </c>
      <c r="G110" s="82" t="n">
        <f aca="false">G111</f>
        <v>451</v>
      </c>
      <c r="H110" s="82" t="n">
        <f aca="false">H111</f>
        <v>0</v>
      </c>
      <c r="I110" s="82" t="n">
        <f aca="false">I111</f>
        <v>700</v>
      </c>
    </row>
    <row r="111" s="85" customFormat="true" ht="19.5" hidden="false" customHeight="true" outlineLevel="0" collapsed="false">
      <c r="A111" s="114" t="n">
        <v>1</v>
      </c>
      <c r="B111" s="82" t="s">
        <v>121</v>
      </c>
      <c r="C111" s="83" t="s">
        <v>123</v>
      </c>
      <c r="D111" s="84" t="s">
        <v>124</v>
      </c>
      <c r="E111" s="82" t="n">
        <f aca="false">SUM(E112:E115)</f>
        <v>1151</v>
      </c>
      <c r="F111" s="82" t="n">
        <f aca="false">SUM(F112:F115)</f>
        <v>1151</v>
      </c>
      <c r="G111" s="82" t="n">
        <f aca="false">SUM(G112:G115)</f>
        <v>451</v>
      </c>
      <c r="H111" s="82" t="n">
        <f aca="false">SUM(H112:H115)</f>
        <v>0</v>
      </c>
      <c r="I111" s="82" t="n">
        <f aca="false">SUM(I112:I115)</f>
        <v>700</v>
      </c>
    </row>
    <row r="112" s="80" customFormat="true" ht="13.5" hidden="false" customHeight="true" outlineLevel="0" collapsed="false">
      <c r="A112" s="114"/>
      <c r="B112" s="36" t="s">
        <v>265</v>
      </c>
      <c r="C112" s="83" t="s">
        <v>126</v>
      </c>
      <c r="D112" s="83" t="s">
        <v>126</v>
      </c>
      <c r="E112" s="36" t="n">
        <v>700</v>
      </c>
      <c r="F112" s="36" t="n">
        <f aca="false">G112+H112+I112</f>
        <v>700</v>
      </c>
      <c r="G112" s="36"/>
      <c r="H112" s="36"/>
      <c r="I112" s="36" t="n">
        <v>700</v>
      </c>
    </row>
    <row r="113" s="80" customFormat="true" ht="25.5" hidden="false" customHeight="false" outlineLevel="0" collapsed="false">
      <c r="A113" s="114"/>
      <c r="B113" s="86" t="s">
        <v>266</v>
      </c>
      <c r="C113" s="83" t="s">
        <v>126</v>
      </c>
      <c r="D113" s="83" t="s">
        <v>126</v>
      </c>
      <c r="E113" s="36" t="n">
        <v>286</v>
      </c>
      <c r="F113" s="36" t="n">
        <f aca="false">G113+H113+I113</f>
        <v>286</v>
      </c>
      <c r="G113" s="36" t="n">
        <v>286</v>
      </c>
      <c r="H113" s="36"/>
      <c r="I113" s="36"/>
    </row>
    <row r="114" s="80" customFormat="true" ht="12.75" hidden="false" customHeight="false" outlineLevel="0" collapsed="false">
      <c r="A114" s="114"/>
      <c r="B114" s="86" t="s">
        <v>267</v>
      </c>
      <c r="C114" s="83" t="s">
        <v>126</v>
      </c>
      <c r="D114" s="83" t="s">
        <v>126</v>
      </c>
      <c r="E114" s="36" t="n">
        <v>100</v>
      </c>
      <c r="F114" s="36" t="n">
        <f aca="false">G114+H114+I114</f>
        <v>100</v>
      </c>
      <c r="G114" s="36" t="n">
        <v>100</v>
      </c>
      <c r="H114" s="36"/>
      <c r="I114" s="36"/>
    </row>
    <row r="115" s="80" customFormat="true" ht="25.5" hidden="false" customHeight="false" outlineLevel="0" collapsed="false">
      <c r="A115" s="114"/>
      <c r="B115" s="86" t="s">
        <v>268</v>
      </c>
      <c r="C115" s="83" t="s">
        <v>126</v>
      </c>
      <c r="D115" s="83" t="s">
        <v>126</v>
      </c>
      <c r="E115" s="36" t="n">
        <v>65</v>
      </c>
      <c r="F115" s="36" t="n">
        <f aca="false">G115+H115+I115</f>
        <v>65</v>
      </c>
      <c r="G115" s="36" t="n">
        <v>65</v>
      </c>
      <c r="H115" s="36"/>
      <c r="I115" s="36"/>
    </row>
    <row r="116" s="80" customFormat="true" ht="19.5" hidden="false" customHeight="true" outlineLevel="0" collapsed="false">
      <c r="A116" s="46" t="s">
        <v>269</v>
      </c>
      <c r="B116" s="79" t="s">
        <v>270</v>
      </c>
      <c r="C116" s="83"/>
      <c r="D116" s="84"/>
      <c r="E116" s="47" t="n">
        <f aca="false">E117+E119+E121+E123+E125+E127+E129+E132+E134+E136+E139+E142</f>
        <v>1124.0783</v>
      </c>
      <c r="F116" s="47" t="n">
        <f aca="false">F117+F119+F121+F123+F125+F127+F129+F132+F134+F136+F139+F142</f>
        <v>1124.0783</v>
      </c>
      <c r="G116" s="47" t="n">
        <f aca="false">G117+G119+G121+G123+G125+G127+G129+G132+G134+G136+G139+G142</f>
        <v>878.594</v>
      </c>
      <c r="H116" s="47" t="n">
        <f aca="false">H117+H119+H121+H123+H125+H127+H129+H132+H134+H136+H139+H142</f>
        <v>245.4843</v>
      </c>
      <c r="I116" s="47" t="n">
        <f aca="false">I117+I119+I121+I123+I125+I127+I129+I132+I134+I136+I139+I142</f>
        <v>0</v>
      </c>
    </row>
    <row r="117" s="80" customFormat="true" ht="21.75" hidden="false" customHeight="true" outlineLevel="0" collapsed="false">
      <c r="A117" s="114" t="n">
        <v>1</v>
      </c>
      <c r="B117" s="79" t="s">
        <v>271</v>
      </c>
      <c r="C117" s="83"/>
      <c r="D117" s="84"/>
      <c r="E117" s="47" t="n">
        <f aca="false">E118</f>
        <v>150</v>
      </c>
      <c r="F117" s="47" t="n">
        <f aca="false">F118</f>
        <v>150</v>
      </c>
      <c r="G117" s="47" t="n">
        <f aca="false">G118</f>
        <v>150</v>
      </c>
      <c r="H117" s="47" t="n">
        <f aca="false">H118</f>
        <v>0</v>
      </c>
      <c r="I117" s="47" t="n">
        <f aca="false">I118</f>
        <v>0</v>
      </c>
      <c r="J117" s="47" t="n">
        <f aca="false">J118</f>
        <v>0</v>
      </c>
    </row>
    <row r="118" s="80" customFormat="true" ht="25.5" hidden="false" customHeight="false" outlineLevel="0" collapsed="false">
      <c r="A118" s="114"/>
      <c r="B118" s="36" t="s">
        <v>272</v>
      </c>
      <c r="C118" s="83"/>
      <c r="D118" s="84"/>
      <c r="E118" s="61" t="n">
        <v>150</v>
      </c>
      <c r="F118" s="36" t="n">
        <f aca="false">G118+H118+I118</f>
        <v>150</v>
      </c>
      <c r="G118" s="61" t="n">
        <v>150</v>
      </c>
      <c r="H118" s="61"/>
      <c r="I118" s="61"/>
    </row>
    <row r="119" s="85" customFormat="true" ht="23.25" hidden="false" customHeight="true" outlineLevel="0" collapsed="false">
      <c r="A119" s="114" t="n">
        <v>2</v>
      </c>
      <c r="B119" s="87" t="s">
        <v>273</v>
      </c>
      <c r="C119" s="83"/>
      <c r="D119" s="84"/>
      <c r="E119" s="79" t="n">
        <f aca="false">E120</f>
        <v>33.3</v>
      </c>
      <c r="F119" s="79" t="n">
        <f aca="false">F120</f>
        <v>33.3</v>
      </c>
      <c r="G119" s="79" t="n">
        <f aca="false">G120</f>
        <v>33.3</v>
      </c>
      <c r="H119" s="79" t="n">
        <f aca="false">H120</f>
        <v>0</v>
      </c>
      <c r="I119" s="79" t="n">
        <f aca="false">I120</f>
        <v>0</v>
      </c>
    </row>
    <row r="120" s="80" customFormat="true" ht="28.5" hidden="false" customHeight="true" outlineLevel="0" collapsed="false">
      <c r="A120" s="114"/>
      <c r="B120" s="86" t="s">
        <v>274</v>
      </c>
      <c r="C120" s="83" t="s">
        <v>275</v>
      </c>
      <c r="D120" s="84" t="s">
        <v>276</v>
      </c>
      <c r="E120" s="36" t="n">
        <v>33.3</v>
      </c>
      <c r="F120" s="36" t="n">
        <f aca="false">G120+H120+I120</f>
        <v>33.3</v>
      </c>
      <c r="G120" s="36" t="n">
        <v>33.3</v>
      </c>
      <c r="H120" s="36" t="n">
        <v>0</v>
      </c>
      <c r="I120" s="36" t="n">
        <v>0</v>
      </c>
    </row>
    <row r="121" s="85" customFormat="true" ht="19.5" hidden="false" customHeight="true" outlineLevel="0" collapsed="false">
      <c r="A121" s="114" t="n">
        <v>3</v>
      </c>
      <c r="B121" s="82" t="s">
        <v>277</v>
      </c>
      <c r="C121" s="83"/>
      <c r="D121" s="84"/>
      <c r="E121" s="79" t="n">
        <f aca="false">E122</f>
        <v>29</v>
      </c>
      <c r="F121" s="79" t="n">
        <f aca="false">F122</f>
        <v>29</v>
      </c>
      <c r="G121" s="79" t="n">
        <f aca="false">G122</f>
        <v>29</v>
      </c>
      <c r="H121" s="79" t="n">
        <f aca="false">H122</f>
        <v>0</v>
      </c>
      <c r="I121" s="79" t="n">
        <f aca="false">I122</f>
        <v>0</v>
      </c>
    </row>
    <row r="122" s="80" customFormat="true" ht="25.5" hidden="false" customHeight="false" outlineLevel="0" collapsed="false">
      <c r="A122" s="119"/>
      <c r="B122" s="99" t="s">
        <v>278</v>
      </c>
      <c r="C122" s="100" t="s">
        <v>279</v>
      </c>
      <c r="D122" s="124" t="s">
        <v>171</v>
      </c>
      <c r="E122" s="101" t="n">
        <v>29</v>
      </c>
      <c r="F122" s="101" t="n">
        <f aca="false">G122+H122+I122</f>
        <v>29</v>
      </c>
      <c r="G122" s="120" t="n">
        <v>29</v>
      </c>
      <c r="H122" s="120"/>
      <c r="I122" s="120"/>
    </row>
    <row r="123" s="85" customFormat="true" ht="21" hidden="false" customHeight="true" outlineLevel="0" collapsed="false">
      <c r="A123" s="121" t="n">
        <v>4</v>
      </c>
      <c r="B123" s="125" t="s">
        <v>280</v>
      </c>
      <c r="C123" s="103"/>
      <c r="D123" s="126"/>
      <c r="E123" s="23" t="n">
        <f aca="false">E124</f>
        <v>35</v>
      </c>
      <c r="F123" s="23" t="n">
        <f aca="false">F124</f>
        <v>35</v>
      </c>
      <c r="G123" s="23" t="n">
        <f aca="false">G124</f>
        <v>0</v>
      </c>
      <c r="H123" s="23" t="n">
        <f aca="false">H124</f>
        <v>35</v>
      </c>
      <c r="I123" s="23" t="n">
        <f aca="false">I124</f>
        <v>0</v>
      </c>
    </row>
    <row r="124" s="80" customFormat="true" ht="15" hidden="false" customHeight="true" outlineLevel="0" collapsed="false">
      <c r="A124" s="114"/>
      <c r="B124" s="86" t="s">
        <v>281</v>
      </c>
      <c r="C124" s="83" t="s">
        <v>282</v>
      </c>
      <c r="D124" s="84" t="s">
        <v>283</v>
      </c>
      <c r="E124" s="36" t="n">
        <v>35</v>
      </c>
      <c r="F124" s="36" t="n">
        <f aca="false">G124+H124+I124</f>
        <v>35</v>
      </c>
      <c r="G124" s="36" t="n">
        <v>0</v>
      </c>
      <c r="H124" s="36" t="n">
        <v>35</v>
      </c>
      <c r="I124" s="36"/>
    </row>
    <row r="125" s="80" customFormat="true" ht="21" hidden="false" customHeight="true" outlineLevel="0" collapsed="false">
      <c r="A125" s="114" t="n">
        <v>5</v>
      </c>
      <c r="B125" s="95" t="s">
        <v>284</v>
      </c>
      <c r="C125" s="83"/>
      <c r="D125" s="83"/>
      <c r="E125" s="79" t="n">
        <f aca="false">E126</f>
        <v>37.4843</v>
      </c>
      <c r="F125" s="79" t="n">
        <f aca="false">F126</f>
        <v>37.4843</v>
      </c>
      <c r="G125" s="79" t="n">
        <f aca="false">G126</f>
        <v>0</v>
      </c>
      <c r="H125" s="79" t="n">
        <f aca="false">H126</f>
        <v>37.4843</v>
      </c>
      <c r="I125" s="79" t="n">
        <f aca="false">I126</f>
        <v>0</v>
      </c>
    </row>
    <row r="126" s="80" customFormat="true" ht="15" hidden="false" customHeight="true" outlineLevel="0" collapsed="false">
      <c r="A126" s="114"/>
      <c r="B126" s="36" t="s">
        <v>285</v>
      </c>
      <c r="C126" s="83" t="s">
        <v>286</v>
      </c>
      <c r="D126" s="83" t="s">
        <v>287</v>
      </c>
      <c r="E126" s="36" t="n">
        <f aca="false">53.549*70%</f>
        <v>37.4843</v>
      </c>
      <c r="F126" s="36" t="n">
        <f aca="false">G126+H126+I126</f>
        <v>37.4843</v>
      </c>
      <c r="G126" s="29"/>
      <c r="H126" s="36" t="n">
        <f aca="false">53.549*70%</f>
        <v>37.4843</v>
      </c>
      <c r="I126" s="29"/>
    </row>
    <row r="127" s="80" customFormat="true" ht="18" hidden="false" customHeight="true" outlineLevel="0" collapsed="false">
      <c r="A127" s="114" t="n">
        <v>6</v>
      </c>
      <c r="B127" s="95" t="s">
        <v>288</v>
      </c>
      <c r="C127" s="83"/>
      <c r="D127" s="83"/>
      <c r="E127" s="79" t="n">
        <f aca="false">E128</f>
        <v>61</v>
      </c>
      <c r="F127" s="79" t="n">
        <f aca="false">F128</f>
        <v>61</v>
      </c>
      <c r="G127" s="79" t="n">
        <f aca="false">G128</f>
        <v>61</v>
      </c>
      <c r="H127" s="79" t="n">
        <f aca="false">H128</f>
        <v>0</v>
      </c>
      <c r="I127" s="79" t="n">
        <f aca="false">I128</f>
        <v>0</v>
      </c>
    </row>
    <row r="128" s="80" customFormat="true" ht="12.75" hidden="false" customHeight="false" outlineLevel="0" collapsed="false">
      <c r="A128" s="114"/>
      <c r="B128" s="86" t="s">
        <v>289</v>
      </c>
      <c r="C128" s="83" t="s">
        <v>290</v>
      </c>
      <c r="D128" s="83" t="s">
        <v>291</v>
      </c>
      <c r="E128" s="36" t="n">
        <v>61</v>
      </c>
      <c r="F128" s="36" t="n">
        <f aca="false">G128+H128+I128</f>
        <v>61</v>
      </c>
      <c r="G128" s="36" t="n">
        <v>61</v>
      </c>
      <c r="H128" s="36"/>
      <c r="I128" s="36"/>
    </row>
    <row r="129" s="80" customFormat="true" ht="16.5" hidden="false" customHeight="true" outlineLevel="0" collapsed="false">
      <c r="A129" s="114" t="n">
        <v>7</v>
      </c>
      <c r="B129" s="95" t="s">
        <v>168</v>
      </c>
      <c r="C129" s="83"/>
      <c r="D129" s="83"/>
      <c r="E129" s="79" t="n">
        <f aca="false">SUM(E130:E131)</f>
        <v>48.794</v>
      </c>
      <c r="F129" s="79" t="n">
        <f aca="false">SUM(F130:F131)</f>
        <v>48.794</v>
      </c>
      <c r="G129" s="79" t="n">
        <f aca="false">SUM(G130:G131)</f>
        <v>48.794</v>
      </c>
      <c r="H129" s="79" t="n">
        <f aca="false">SUM(H130:H131)</f>
        <v>0</v>
      </c>
      <c r="I129" s="79" t="n">
        <f aca="false">SUM(I130:I131)</f>
        <v>0</v>
      </c>
    </row>
    <row r="130" s="80" customFormat="true" ht="12.75" hidden="false" customHeight="false" outlineLevel="0" collapsed="false">
      <c r="A130" s="114"/>
      <c r="B130" s="127" t="s">
        <v>292</v>
      </c>
      <c r="C130" s="83" t="s">
        <v>170</v>
      </c>
      <c r="D130" s="83" t="s">
        <v>293</v>
      </c>
      <c r="E130" s="93" t="n">
        <v>42.594</v>
      </c>
      <c r="F130" s="36" t="n">
        <f aca="false">G130+H130+I130</f>
        <v>42.594</v>
      </c>
      <c r="G130" s="93" t="n">
        <v>42.594</v>
      </c>
      <c r="H130" s="92"/>
      <c r="I130" s="47"/>
    </row>
    <row r="131" s="80" customFormat="true" ht="12.75" hidden="false" customHeight="false" outlineLevel="0" collapsed="false">
      <c r="A131" s="114"/>
      <c r="B131" s="86" t="s">
        <v>294</v>
      </c>
      <c r="C131" s="83" t="s">
        <v>295</v>
      </c>
      <c r="D131" s="83" t="s">
        <v>296</v>
      </c>
      <c r="E131" s="36" t="n">
        <v>6.2</v>
      </c>
      <c r="F131" s="36" t="n">
        <f aca="false">G131+H131+I131</f>
        <v>6.2</v>
      </c>
      <c r="G131" s="36" t="n">
        <v>6.2</v>
      </c>
      <c r="H131" s="29"/>
      <c r="I131" s="29"/>
    </row>
    <row r="132" s="33" customFormat="true" ht="18.75" hidden="false" customHeight="true" outlineLevel="0" collapsed="false">
      <c r="A132" s="114" t="n">
        <v>8</v>
      </c>
      <c r="B132" s="97" t="s">
        <v>184</v>
      </c>
      <c r="C132" s="83"/>
      <c r="D132" s="96"/>
      <c r="E132" s="79" t="n">
        <f aca="false">E133</f>
        <v>44.5</v>
      </c>
      <c r="F132" s="79" t="n">
        <f aca="false">F133</f>
        <v>44.5</v>
      </c>
      <c r="G132" s="79" t="n">
        <f aca="false">G133</f>
        <v>44.5</v>
      </c>
      <c r="H132" s="79" t="n">
        <f aca="false">H133</f>
        <v>0</v>
      </c>
      <c r="I132" s="79" t="n">
        <f aca="false">I133</f>
        <v>0</v>
      </c>
    </row>
    <row r="133" customFormat="false" ht="12.75" hidden="false" customHeight="false" outlineLevel="0" collapsed="false">
      <c r="A133" s="114"/>
      <c r="B133" s="94" t="s">
        <v>297</v>
      </c>
      <c r="C133" s="83" t="s">
        <v>186</v>
      </c>
      <c r="D133" s="96" t="s">
        <v>187</v>
      </c>
      <c r="E133" s="93" t="n">
        <v>44.5</v>
      </c>
      <c r="F133" s="36" t="n">
        <f aca="false">G133+H133+I133</f>
        <v>44.5</v>
      </c>
      <c r="G133" s="93" t="n">
        <v>44.5</v>
      </c>
      <c r="H133" s="93"/>
      <c r="I133" s="93"/>
    </row>
    <row r="134" s="33" customFormat="true" ht="12.75" hidden="false" customHeight="false" outlineLevel="0" collapsed="false">
      <c r="A134" s="114" t="n">
        <v>9</v>
      </c>
      <c r="B134" s="106" t="s">
        <v>192</v>
      </c>
      <c r="C134" s="107"/>
      <c r="D134" s="96"/>
      <c r="E134" s="92" t="n">
        <f aca="false">E135</f>
        <v>160</v>
      </c>
      <c r="F134" s="92" t="n">
        <f aca="false">F135</f>
        <v>160</v>
      </c>
      <c r="G134" s="92" t="n">
        <f aca="false">G135</f>
        <v>160</v>
      </c>
      <c r="H134" s="92" t="n">
        <f aca="false">H135</f>
        <v>0</v>
      </c>
      <c r="I134" s="92" t="n">
        <f aca="false">I135</f>
        <v>0</v>
      </c>
    </row>
    <row r="135" customFormat="false" ht="12.75" hidden="false" customHeight="false" outlineLevel="0" collapsed="false">
      <c r="A135" s="114"/>
      <c r="B135" s="94" t="s">
        <v>298</v>
      </c>
      <c r="C135" s="107" t="s">
        <v>299</v>
      </c>
      <c r="D135" s="96" t="s">
        <v>214</v>
      </c>
      <c r="E135" s="93" t="n">
        <v>160</v>
      </c>
      <c r="F135" s="36" t="n">
        <f aca="false">G135+H135+I135</f>
        <v>160</v>
      </c>
      <c r="G135" s="93" t="n">
        <v>160</v>
      </c>
      <c r="H135" s="93"/>
      <c r="I135" s="93"/>
    </row>
    <row r="136" s="33" customFormat="true" ht="20.25" hidden="false" customHeight="true" outlineLevel="0" collapsed="false">
      <c r="A136" s="114" t="n">
        <v>10</v>
      </c>
      <c r="B136" s="106" t="s">
        <v>300</v>
      </c>
      <c r="C136" s="107"/>
      <c r="D136" s="96"/>
      <c r="E136" s="92" t="n">
        <f aca="false">E137+E138</f>
        <v>225</v>
      </c>
      <c r="F136" s="92" t="n">
        <f aca="false">F137+F138</f>
        <v>225</v>
      </c>
      <c r="G136" s="92" t="n">
        <f aca="false">G137+G138</f>
        <v>225</v>
      </c>
      <c r="H136" s="92" t="n">
        <f aca="false">H137+H138</f>
        <v>0</v>
      </c>
      <c r="I136" s="92" t="n">
        <f aca="false">I137+I138</f>
        <v>0</v>
      </c>
    </row>
    <row r="137" customFormat="false" ht="12.75" hidden="false" customHeight="false" outlineLevel="0" collapsed="false">
      <c r="A137" s="114"/>
      <c r="B137" s="94" t="s">
        <v>301</v>
      </c>
      <c r="C137" s="107" t="s">
        <v>302</v>
      </c>
      <c r="D137" s="96" t="s">
        <v>303</v>
      </c>
      <c r="E137" s="93" t="n">
        <v>60</v>
      </c>
      <c r="F137" s="36" t="n">
        <f aca="false">G137+H137+I137</f>
        <v>60</v>
      </c>
      <c r="G137" s="93" t="n">
        <v>60</v>
      </c>
      <c r="H137" s="93"/>
      <c r="I137" s="93"/>
    </row>
    <row r="138" customFormat="false" ht="12.75" hidden="false" customHeight="false" outlineLevel="0" collapsed="false">
      <c r="A138" s="114"/>
      <c r="B138" s="94" t="s">
        <v>304</v>
      </c>
      <c r="C138" s="107" t="s">
        <v>126</v>
      </c>
      <c r="D138" s="107" t="s">
        <v>126</v>
      </c>
      <c r="E138" s="93" t="n">
        <v>165</v>
      </c>
      <c r="F138" s="36" t="n">
        <f aca="false">G138+H138+I138</f>
        <v>165</v>
      </c>
      <c r="G138" s="93" t="n">
        <v>165</v>
      </c>
      <c r="H138" s="93"/>
      <c r="I138" s="93"/>
    </row>
    <row r="139" s="85" customFormat="true" ht="18.75" hidden="false" customHeight="true" outlineLevel="0" collapsed="false">
      <c r="A139" s="114" t="n">
        <v>11</v>
      </c>
      <c r="B139" s="87" t="s">
        <v>305</v>
      </c>
      <c r="C139" s="83"/>
      <c r="D139" s="83"/>
      <c r="E139" s="79" t="n">
        <f aca="false">E140+E141</f>
        <v>211</v>
      </c>
      <c r="F139" s="79" t="n">
        <f aca="false">F140+F141</f>
        <v>211</v>
      </c>
      <c r="G139" s="79" t="n">
        <f aca="false">G140+G141</f>
        <v>38</v>
      </c>
      <c r="H139" s="79" t="n">
        <f aca="false">H140+H141</f>
        <v>173</v>
      </c>
      <c r="I139" s="79" t="n">
        <f aca="false">I140+I141</f>
        <v>0</v>
      </c>
    </row>
    <row r="140" s="80" customFormat="true" ht="12.75" hidden="false" customHeight="false" outlineLevel="0" collapsed="false">
      <c r="A140" s="114"/>
      <c r="B140" s="86" t="s">
        <v>306</v>
      </c>
      <c r="C140" s="83" t="s">
        <v>307</v>
      </c>
      <c r="D140" s="83" t="s">
        <v>308</v>
      </c>
      <c r="E140" s="36" t="n">
        <v>38</v>
      </c>
      <c r="F140" s="36" t="n">
        <f aca="false">G140+H140+I140</f>
        <v>38</v>
      </c>
      <c r="G140" s="36" t="n">
        <v>38</v>
      </c>
      <c r="H140" s="29"/>
      <c r="I140" s="29"/>
    </row>
    <row r="141" s="113" customFormat="true" ht="25.5" hidden="false" customHeight="false" outlineLevel="0" collapsed="false">
      <c r="A141" s="114"/>
      <c r="B141" s="128" t="s">
        <v>309</v>
      </c>
      <c r="C141" s="83" t="s">
        <v>126</v>
      </c>
      <c r="D141" s="83" t="s">
        <v>126</v>
      </c>
      <c r="E141" s="36" t="n">
        <v>173</v>
      </c>
      <c r="F141" s="36" t="n">
        <f aca="false">G141+H141+I141</f>
        <v>173</v>
      </c>
      <c r="G141" s="36"/>
      <c r="H141" s="36" t="n">
        <v>173</v>
      </c>
      <c r="I141" s="29"/>
    </row>
    <row r="142" s="38" customFormat="true" ht="20.25" hidden="false" customHeight="true" outlineLevel="0" collapsed="false">
      <c r="A142" s="114" t="n">
        <v>12</v>
      </c>
      <c r="B142" s="106" t="s">
        <v>224</v>
      </c>
      <c r="C142" s="49"/>
      <c r="D142" s="115"/>
      <c r="E142" s="92" t="n">
        <f aca="false">E143</f>
        <v>89</v>
      </c>
      <c r="F142" s="92" t="n">
        <f aca="false">F143</f>
        <v>89</v>
      </c>
      <c r="G142" s="92" t="n">
        <f aca="false">G143</f>
        <v>89</v>
      </c>
      <c r="H142" s="92" t="n">
        <f aca="false">H143</f>
        <v>0</v>
      </c>
      <c r="I142" s="92" t="n">
        <f aca="false">I143</f>
        <v>0</v>
      </c>
    </row>
    <row r="143" s="116" customFormat="true" ht="12.75" hidden="false" customHeight="false" outlineLevel="0" collapsed="false">
      <c r="A143" s="114"/>
      <c r="B143" s="94" t="s">
        <v>310</v>
      </c>
      <c r="C143" s="49" t="s">
        <v>311</v>
      </c>
      <c r="D143" s="115" t="n">
        <v>40605</v>
      </c>
      <c r="E143" s="93" t="n">
        <v>89</v>
      </c>
      <c r="F143" s="36" t="n">
        <f aca="false">G143+H143+I143</f>
        <v>89</v>
      </c>
      <c r="G143" s="93" t="n">
        <v>89</v>
      </c>
      <c r="H143" s="93"/>
      <c r="I143" s="93"/>
    </row>
    <row r="144" s="80" customFormat="true" ht="17.25" hidden="false" customHeight="true" outlineLevel="0" collapsed="false">
      <c r="A144" s="92" t="s">
        <v>312</v>
      </c>
      <c r="B144" s="82" t="s">
        <v>313</v>
      </c>
      <c r="C144" s="93"/>
      <c r="D144" s="93"/>
      <c r="E144" s="82" t="n">
        <f aca="false">E145</f>
        <v>420</v>
      </c>
      <c r="F144" s="82" t="n">
        <f aca="false">F145</f>
        <v>420</v>
      </c>
      <c r="G144" s="82" t="n">
        <f aca="false">G145</f>
        <v>0</v>
      </c>
      <c r="H144" s="82" t="n">
        <f aca="false">H145</f>
        <v>420</v>
      </c>
      <c r="I144" s="82" t="n">
        <f aca="false">I145</f>
        <v>0</v>
      </c>
    </row>
    <row r="145" s="85" customFormat="true" ht="18.75" hidden="false" customHeight="true" outlineLevel="0" collapsed="false">
      <c r="A145" s="114" t="n">
        <v>1</v>
      </c>
      <c r="B145" s="87" t="s">
        <v>314</v>
      </c>
      <c r="C145" s="83"/>
      <c r="D145" s="84"/>
      <c r="E145" s="92" t="n">
        <f aca="false">E146</f>
        <v>420</v>
      </c>
      <c r="F145" s="92" t="n">
        <f aca="false">F146</f>
        <v>420</v>
      </c>
      <c r="G145" s="92" t="n">
        <f aca="false">G146</f>
        <v>0</v>
      </c>
      <c r="H145" s="92" t="n">
        <f aca="false">H146</f>
        <v>420</v>
      </c>
      <c r="I145" s="92" t="n">
        <f aca="false">I146</f>
        <v>0</v>
      </c>
    </row>
    <row r="146" s="85" customFormat="true" ht="25.5" hidden="false" customHeight="false" outlineLevel="0" collapsed="false">
      <c r="A146" s="114"/>
      <c r="B146" s="86" t="s">
        <v>315</v>
      </c>
      <c r="C146" s="83"/>
      <c r="D146" s="84"/>
      <c r="E146" s="93" t="n">
        <v>420</v>
      </c>
      <c r="F146" s="36" t="n">
        <f aca="false">G146+H146+I146</f>
        <v>420</v>
      </c>
      <c r="G146" s="93" t="n">
        <v>0</v>
      </c>
      <c r="H146" s="93" t="n">
        <f aca="false">1110-690</f>
        <v>420</v>
      </c>
      <c r="I146" s="47" t="n">
        <v>0</v>
      </c>
    </row>
    <row r="147" s="85" customFormat="true" ht="18.75" hidden="false" customHeight="true" outlineLevel="0" collapsed="false">
      <c r="A147" s="81" t="s">
        <v>69</v>
      </c>
      <c r="B147" s="106" t="s">
        <v>316</v>
      </c>
      <c r="C147" s="83"/>
      <c r="D147" s="84"/>
      <c r="E147" s="79" t="n">
        <f aca="false">E148+E150+E152+E154+E156+E158</f>
        <v>5902</v>
      </c>
      <c r="F147" s="79" t="n">
        <f aca="false">F148+F150+F152+F154+F156+F158</f>
        <v>5902</v>
      </c>
      <c r="G147" s="79" t="n">
        <f aca="false">G148+G150+G152+G154+G156+G158</f>
        <v>369</v>
      </c>
      <c r="H147" s="79" t="n">
        <f aca="false">H148+H150+H152+H154+H156+H158</f>
        <v>5130</v>
      </c>
      <c r="I147" s="79" t="n">
        <f aca="false">I148+I150+I152+I154+I156+I158</f>
        <v>403</v>
      </c>
    </row>
    <row r="148" s="85" customFormat="true" ht="17.25" hidden="false" customHeight="true" outlineLevel="0" collapsed="false">
      <c r="A148" s="81" t="n">
        <v>1</v>
      </c>
      <c r="B148" s="106" t="s">
        <v>230</v>
      </c>
      <c r="C148" s="129"/>
      <c r="D148" s="130"/>
      <c r="E148" s="79" t="n">
        <f aca="false">E149</f>
        <v>369</v>
      </c>
      <c r="F148" s="79" t="n">
        <f aca="false">F149</f>
        <v>369</v>
      </c>
      <c r="G148" s="79" t="n">
        <f aca="false">G149</f>
        <v>369</v>
      </c>
      <c r="H148" s="79" t="n">
        <f aca="false">H149</f>
        <v>0</v>
      </c>
      <c r="I148" s="79" t="n">
        <f aca="false">I149</f>
        <v>0</v>
      </c>
      <c r="J148" s="131" t="n">
        <f aca="false">J149</f>
        <v>0</v>
      </c>
    </row>
    <row r="149" s="85" customFormat="true" ht="25.5" hidden="false" customHeight="false" outlineLevel="0" collapsed="false">
      <c r="A149" s="89"/>
      <c r="B149" s="94" t="s">
        <v>317</v>
      </c>
      <c r="C149" s="83"/>
      <c r="D149" s="84"/>
      <c r="E149" s="36" t="n">
        <v>369</v>
      </c>
      <c r="F149" s="36" t="n">
        <f aca="false">G149+H149+I149</f>
        <v>369</v>
      </c>
      <c r="G149" s="36" t="n">
        <v>369</v>
      </c>
      <c r="H149" s="92"/>
      <c r="I149" s="47"/>
    </row>
    <row r="150" s="85" customFormat="true" ht="17.25" hidden="false" customHeight="true" outlineLevel="0" collapsed="false">
      <c r="A150" s="81" t="n">
        <v>2</v>
      </c>
      <c r="B150" s="106" t="s">
        <v>318</v>
      </c>
      <c r="C150" s="129"/>
      <c r="D150" s="130"/>
      <c r="E150" s="79" t="n">
        <f aca="false">E151</f>
        <v>3710</v>
      </c>
      <c r="F150" s="79" t="n">
        <f aca="false">F151</f>
        <v>3710</v>
      </c>
      <c r="G150" s="79" t="n">
        <f aca="false">G151</f>
        <v>0</v>
      </c>
      <c r="H150" s="79" t="n">
        <f aca="false">H151</f>
        <v>3710</v>
      </c>
      <c r="I150" s="79" t="n">
        <f aca="false">I151</f>
        <v>0</v>
      </c>
    </row>
    <row r="151" s="80" customFormat="true" ht="12.75" hidden="false" customHeight="false" outlineLevel="0" collapsed="false">
      <c r="A151" s="89"/>
      <c r="B151" s="94" t="s">
        <v>319</v>
      </c>
      <c r="C151" s="83"/>
      <c r="D151" s="84"/>
      <c r="E151" s="36" t="n">
        <v>3710</v>
      </c>
      <c r="F151" s="36" t="n">
        <f aca="false">G151+H151+I151</f>
        <v>3710</v>
      </c>
      <c r="G151" s="36"/>
      <c r="H151" s="93" t="n">
        <v>3710</v>
      </c>
      <c r="I151" s="61"/>
    </row>
    <row r="152" s="85" customFormat="true" ht="18" hidden="false" customHeight="true" outlineLevel="0" collapsed="false">
      <c r="A152" s="81" t="n">
        <v>3</v>
      </c>
      <c r="B152" s="106" t="s">
        <v>320</v>
      </c>
      <c r="C152" s="129"/>
      <c r="D152" s="130"/>
      <c r="E152" s="79" t="n">
        <f aca="false">E153</f>
        <v>745</v>
      </c>
      <c r="F152" s="79" t="n">
        <f aca="false">F153</f>
        <v>745</v>
      </c>
      <c r="G152" s="79" t="n">
        <f aca="false">G153</f>
        <v>0</v>
      </c>
      <c r="H152" s="79" t="n">
        <f aca="false">H153</f>
        <v>745</v>
      </c>
      <c r="I152" s="79" t="n">
        <f aca="false">I153</f>
        <v>0</v>
      </c>
      <c r="J152" s="131" t="n">
        <f aca="false">J153</f>
        <v>0</v>
      </c>
    </row>
    <row r="153" s="80" customFormat="true" ht="12.75" hidden="false" customHeight="false" outlineLevel="0" collapsed="false">
      <c r="A153" s="89"/>
      <c r="B153" s="94" t="s">
        <v>321</v>
      </c>
      <c r="C153" s="83"/>
      <c r="D153" s="84"/>
      <c r="E153" s="36" t="n">
        <v>745</v>
      </c>
      <c r="F153" s="36" t="n">
        <f aca="false">G153+H153+I153</f>
        <v>745</v>
      </c>
      <c r="G153" s="36"/>
      <c r="H153" s="93" t="n">
        <v>745</v>
      </c>
      <c r="I153" s="61"/>
    </row>
    <row r="154" s="85" customFormat="true" ht="18" hidden="false" customHeight="true" outlineLevel="0" collapsed="false">
      <c r="A154" s="81" t="n">
        <v>4</v>
      </c>
      <c r="B154" s="106" t="s">
        <v>271</v>
      </c>
      <c r="C154" s="129"/>
      <c r="D154" s="130"/>
      <c r="E154" s="79" t="n">
        <f aca="false">E155</f>
        <v>675</v>
      </c>
      <c r="F154" s="79" t="n">
        <f aca="false">F155</f>
        <v>675</v>
      </c>
      <c r="G154" s="79" t="n">
        <f aca="false">G155</f>
        <v>0</v>
      </c>
      <c r="H154" s="79" t="n">
        <f aca="false">H155</f>
        <v>675</v>
      </c>
      <c r="I154" s="79" t="n">
        <f aca="false">I155</f>
        <v>0</v>
      </c>
    </row>
    <row r="155" s="80" customFormat="true" ht="12.75" hidden="false" customHeight="false" outlineLevel="0" collapsed="false">
      <c r="A155" s="89"/>
      <c r="B155" s="94" t="s">
        <v>322</v>
      </c>
      <c r="C155" s="83"/>
      <c r="D155" s="84"/>
      <c r="E155" s="36" t="n">
        <v>675</v>
      </c>
      <c r="F155" s="36" t="n">
        <f aca="false">G155+H155+I155</f>
        <v>675</v>
      </c>
      <c r="G155" s="36"/>
      <c r="H155" s="93" t="n">
        <v>675</v>
      </c>
      <c r="I155" s="61"/>
    </row>
    <row r="156" s="85" customFormat="true" ht="18.75" hidden="false" customHeight="true" outlineLevel="0" collapsed="false">
      <c r="A156" s="81" t="n">
        <v>5</v>
      </c>
      <c r="B156" s="106" t="s">
        <v>323</v>
      </c>
      <c r="C156" s="129"/>
      <c r="D156" s="130"/>
      <c r="E156" s="79" t="n">
        <f aca="false">E157</f>
        <v>322</v>
      </c>
      <c r="F156" s="79" t="n">
        <f aca="false">F157</f>
        <v>322</v>
      </c>
      <c r="G156" s="79" t="n">
        <f aca="false">G157</f>
        <v>0</v>
      </c>
      <c r="H156" s="79" t="n">
        <f aca="false">H157</f>
        <v>0</v>
      </c>
      <c r="I156" s="79" t="n">
        <f aca="false">I157</f>
        <v>322</v>
      </c>
      <c r="J156" s="131" t="n">
        <f aca="false">J157</f>
        <v>0</v>
      </c>
    </row>
    <row r="157" s="80" customFormat="true" ht="12.75" hidden="false" customHeight="false" outlineLevel="0" collapsed="false">
      <c r="A157" s="89"/>
      <c r="B157" s="94" t="s">
        <v>324</v>
      </c>
      <c r="C157" s="83"/>
      <c r="D157" s="84"/>
      <c r="E157" s="36" t="n">
        <v>322</v>
      </c>
      <c r="F157" s="36" t="n">
        <f aca="false">G157+H157+I157</f>
        <v>322</v>
      </c>
      <c r="G157" s="36"/>
      <c r="H157" s="93"/>
      <c r="I157" s="61" t="n">
        <v>322</v>
      </c>
    </row>
    <row r="158" s="85" customFormat="true" ht="19.5" hidden="false" customHeight="true" outlineLevel="0" collapsed="false">
      <c r="A158" s="132" t="n">
        <v>6</v>
      </c>
      <c r="B158" s="133" t="s">
        <v>325</v>
      </c>
      <c r="C158" s="134"/>
      <c r="D158" s="135"/>
      <c r="E158" s="131" t="n">
        <f aca="false">E159</f>
        <v>81</v>
      </c>
      <c r="F158" s="131" t="n">
        <f aca="false">F159</f>
        <v>81</v>
      </c>
      <c r="G158" s="131" t="n">
        <f aca="false">G159</f>
        <v>0</v>
      </c>
      <c r="H158" s="131" t="n">
        <f aca="false">H159</f>
        <v>0</v>
      </c>
      <c r="I158" s="131" t="n">
        <f aca="false">I159</f>
        <v>81</v>
      </c>
    </row>
    <row r="159" s="80" customFormat="true" ht="12.75" hidden="false" customHeight="false" outlineLevel="0" collapsed="false">
      <c r="A159" s="136"/>
      <c r="B159" s="137" t="s">
        <v>326</v>
      </c>
      <c r="C159" s="138"/>
      <c r="D159" s="139"/>
      <c r="E159" s="140" t="n">
        <v>81</v>
      </c>
      <c r="F159" s="36" t="n">
        <f aca="false">G159+H159+I159</f>
        <v>81</v>
      </c>
      <c r="G159" s="140"/>
      <c r="H159" s="141"/>
      <c r="I159" s="142" t="n">
        <v>81</v>
      </c>
    </row>
    <row r="160" s="80" customFormat="true" ht="12.75" hidden="false" customHeight="false" outlineLevel="0" collapsed="false">
      <c r="A160" s="143"/>
      <c r="B160" s="144"/>
      <c r="C160" s="143"/>
      <c r="D160" s="143"/>
      <c r="E160" s="120"/>
      <c r="F160" s="120"/>
      <c r="G160" s="120"/>
      <c r="H160" s="120"/>
      <c r="I160" s="120"/>
    </row>
    <row r="161" s="80" customFormat="true" ht="12.75" hidden="false" customHeight="false" outlineLevel="0" collapsed="false">
      <c r="A161" s="145"/>
      <c r="E161" s="146"/>
      <c r="F161" s="146"/>
      <c r="G161" s="146"/>
      <c r="H161" s="146"/>
      <c r="I161" s="146"/>
    </row>
    <row r="162" s="80" customFormat="true" ht="12.75" hidden="false" customHeight="false" outlineLevel="0" collapsed="false">
      <c r="A162" s="145"/>
      <c r="E162" s="146"/>
      <c r="F162" s="146"/>
      <c r="G162" s="146"/>
      <c r="H162" s="146"/>
      <c r="I162" s="146"/>
    </row>
    <row r="163" s="80" customFormat="true" ht="12.75" hidden="false" customHeight="false" outlineLevel="0" collapsed="false">
      <c r="A163" s="145"/>
      <c r="E163" s="146"/>
      <c r="F163" s="146"/>
      <c r="G163" s="146"/>
      <c r="H163" s="146"/>
      <c r="I163" s="146"/>
    </row>
    <row r="164" s="80" customFormat="true" ht="12.75" hidden="false" customHeight="false" outlineLevel="0" collapsed="false">
      <c r="A164" s="145"/>
      <c r="E164" s="146"/>
      <c r="F164" s="146"/>
      <c r="G164" s="146"/>
      <c r="H164" s="146"/>
      <c r="I164" s="146"/>
    </row>
    <row r="165" s="80" customFormat="true" ht="12.75" hidden="false" customHeight="false" outlineLevel="0" collapsed="false">
      <c r="A165" s="145"/>
      <c r="E165" s="146"/>
      <c r="F165" s="146"/>
      <c r="G165" s="146"/>
      <c r="H165" s="146"/>
      <c r="I165" s="146"/>
    </row>
    <row r="166" customFormat="false" ht="12.75" hidden="false" customHeight="false" outlineLevel="0" collapsed="false">
      <c r="E166" s="5"/>
      <c r="F166" s="5"/>
      <c r="G166" s="5"/>
      <c r="H166" s="5"/>
      <c r="I166" s="5"/>
    </row>
    <row r="167" customFormat="false" ht="12.75" hidden="false" customHeight="false" outlineLevel="0" collapsed="false">
      <c r="E167" s="5"/>
      <c r="F167" s="5"/>
      <c r="G167" s="5"/>
      <c r="H167" s="5"/>
      <c r="I167" s="5"/>
    </row>
    <row r="168" customFormat="false" ht="12.75" hidden="false" customHeight="false" outlineLevel="0" collapsed="false">
      <c r="E168" s="5"/>
      <c r="F168" s="5"/>
      <c r="G168" s="5"/>
      <c r="H168" s="5"/>
      <c r="I168" s="5"/>
    </row>
    <row r="169" customFormat="false" ht="12.75" hidden="false" customHeight="false" outlineLevel="0" collapsed="false">
      <c r="E169" s="5"/>
      <c r="F169" s="5"/>
      <c r="G169" s="5"/>
      <c r="H169" s="5"/>
      <c r="I169" s="5"/>
    </row>
    <row r="170" customFormat="false" ht="12.75" hidden="false" customHeight="false" outlineLevel="0" collapsed="false">
      <c r="E170" s="5"/>
      <c r="F170" s="5"/>
      <c r="G170" s="5"/>
      <c r="H170" s="5"/>
      <c r="I170" s="5"/>
    </row>
    <row r="171" customFormat="false" ht="12.75" hidden="false" customHeight="false" outlineLevel="0" collapsed="false">
      <c r="E171" s="5"/>
      <c r="F171" s="5"/>
      <c r="G171" s="5"/>
      <c r="H171" s="5"/>
      <c r="I171" s="5"/>
    </row>
    <row r="172" customFormat="false" ht="12.75" hidden="false" customHeight="false" outlineLevel="0" collapsed="false">
      <c r="E172" s="5"/>
      <c r="F172" s="5"/>
      <c r="G172" s="5"/>
      <c r="H172" s="5"/>
      <c r="I172" s="5"/>
    </row>
    <row r="173" customFormat="false" ht="12.75" hidden="false" customHeight="false" outlineLevel="0" collapsed="false">
      <c r="E173" s="5"/>
      <c r="F173" s="5"/>
      <c r="G173" s="5"/>
      <c r="H173" s="5"/>
      <c r="I173" s="5"/>
    </row>
    <row r="174" customFormat="false" ht="12.75" hidden="false" customHeight="false" outlineLevel="0" collapsed="false">
      <c r="E174" s="5"/>
      <c r="F174" s="5"/>
      <c r="G174" s="5"/>
      <c r="H174" s="5"/>
      <c r="I174" s="5"/>
    </row>
    <row r="175" customFormat="false" ht="12.75" hidden="false" customHeight="false" outlineLevel="0" collapsed="false">
      <c r="E175" s="5"/>
      <c r="F175" s="5"/>
      <c r="G175" s="5"/>
      <c r="H175" s="5"/>
      <c r="I175" s="5"/>
    </row>
    <row r="176" customFormat="false" ht="12.75" hidden="false" customHeight="false" outlineLevel="0" collapsed="false">
      <c r="E176" s="5"/>
      <c r="F176" s="5"/>
      <c r="G176" s="5"/>
      <c r="H176" s="5"/>
      <c r="I176" s="5"/>
    </row>
    <row r="177" customFormat="false" ht="12.75" hidden="false" customHeight="false" outlineLevel="0" collapsed="false">
      <c r="E177" s="5"/>
      <c r="F177" s="5"/>
      <c r="G177" s="5"/>
      <c r="H177" s="5"/>
      <c r="I177" s="5"/>
    </row>
    <row r="178" customFormat="false" ht="12.75" hidden="false" customHeight="false" outlineLevel="0" collapsed="false">
      <c r="E178" s="5"/>
      <c r="F178" s="5"/>
      <c r="G178" s="5"/>
      <c r="H178" s="5"/>
      <c r="I178" s="5"/>
    </row>
    <row r="179" customFormat="false" ht="12.75" hidden="false" customHeight="false" outlineLevel="0" collapsed="false">
      <c r="E179" s="5"/>
      <c r="F179" s="5"/>
      <c r="G179" s="5"/>
      <c r="H179" s="5"/>
      <c r="I179" s="5"/>
    </row>
    <row r="180" customFormat="false" ht="12.75" hidden="false" customHeight="false" outlineLevel="0" collapsed="false">
      <c r="E180" s="5"/>
      <c r="F180" s="5"/>
      <c r="G180" s="5"/>
      <c r="H180" s="5"/>
      <c r="I180" s="5"/>
    </row>
    <row r="181" customFormat="false" ht="12.75" hidden="false" customHeight="false" outlineLevel="0" collapsed="false">
      <c r="E181" s="5"/>
      <c r="F181" s="5"/>
      <c r="G181" s="5"/>
      <c r="H181" s="5"/>
      <c r="I181" s="5"/>
    </row>
    <row r="182" customFormat="false" ht="12.75" hidden="false" customHeight="false" outlineLevel="0" collapsed="false">
      <c r="E182" s="5"/>
      <c r="F182" s="5"/>
      <c r="G182" s="5"/>
      <c r="H182" s="5"/>
      <c r="I182" s="5"/>
    </row>
    <row r="183" customFormat="false" ht="12.75" hidden="false" customHeight="false" outlineLevel="0" collapsed="false">
      <c r="E183" s="5"/>
      <c r="F183" s="5"/>
      <c r="G183" s="5"/>
      <c r="H183" s="5"/>
      <c r="I183" s="5"/>
    </row>
    <row r="184" customFormat="false" ht="12.75" hidden="false" customHeight="false" outlineLevel="0" collapsed="false">
      <c r="E184" s="5"/>
      <c r="F184" s="5"/>
      <c r="G184" s="5"/>
      <c r="H184" s="5"/>
      <c r="I184" s="5"/>
    </row>
    <row r="185" customFormat="false" ht="12.75" hidden="false" customHeight="false" outlineLevel="0" collapsed="false">
      <c r="E185" s="5"/>
      <c r="F185" s="5"/>
      <c r="G185" s="5"/>
      <c r="H185" s="5"/>
      <c r="I185" s="5"/>
    </row>
    <row r="186" customFormat="false" ht="12.75" hidden="false" customHeight="false" outlineLevel="0" collapsed="false">
      <c r="E186" s="5"/>
      <c r="F186" s="5"/>
      <c r="G186" s="5"/>
      <c r="H186" s="5"/>
      <c r="I186" s="5"/>
    </row>
    <row r="187" customFormat="false" ht="12.75" hidden="false" customHeight="false" outlineLevel="0" collapsed="false">
      <c r="E187" s="5"/>
      <c r="F187" s="5"/>
      <c r="G187" s="5"/>
      <c r="H187" s="5"/>
      <c r="I187" s="5"/>
    </row>
    <row r="188" customFormat="false" ht="12.75" hidden="false" customHeight="false" outlineLevel="0" collapsed="false">
      <c r="E188" s="5"/>
      <c r="F188" s="5"/>
      <c r="G188" s="5"/>
      <c r="H188" s="5"/>
      <c r="I188" s="5"/>
    </row>
    <row r="189" customFormat="false" ht="12.75" hidden="false" customHeight="false" outlineLevel="0" collapsed="false">
      <c r="E189" s="5"/>
      <c r="F189" s="5"/>
      <c r="G189" s="5"/>
      <c r="H189" s="5"/>
      <c r="I189" s="5"/>
    </row>
    <row r="190" customFormat="false" ht="12.75" hidden="false" customHeight="false" outlineLevel="0" collapsed="false">
      <c r="E190" s="5"/>
      <c r="F190" s="5"/>
      <c r="G190" s="5"/>
      <c r="H190" s="5"/>
      <c r="I190" s="5"/>
    </row>
    <row r="191" customFormat="false" ht="12.75" hidden="false" customHeight="false" outlineLevel="0" collapsed="false">
      <c r="E191" s="5"/>
      <c r="F191" s="5"/>
      <c r="G191" s="5"/>
      <c r="H191" s="5"/>
      <c r="I191" s="5"/>
    </row>
    <row r="192" customFormat="false" ht="12.75" hidden="false" customHeight="false" outlineLevel="0" collapsed="false">
      <c r="E192" s="5"/>
      <c r="F192" s="5"/>
      <c r="G192" s="5"/>
      <c r="H192" s="5"/>
      <c r="I192" s="5"/>
    </row>
    <row r="193" customFormat="false" ht="12.75" hidden="false" customHeight="false" outlineLevel="0" collapsed="false">
      <c r="E193" s="5"/>
      <c r="F193" s="5"/>
      <c r="G193" s="5"/>
      <c r="H193" s="5"/>
      <c r="I193" s="5"/>
    </row>
    <row r="194" customFormat="false" ht="12.75" hidden="false" customHeight="false" outlineLevel="0" collapsed="false">
      <c r="E194" s="5"/>
      <c r="F194" s="5"/>
      <c r="G194" s="5"/>
      <c r="H194" s="5"/>
      <c r="I194" s="5"/>
    </row>
    <row r="195" customFormat="false" ht="12.75" hidden="false" customHeight="false" outlineLevel="0" collapsed="false">
      <c r="E195" s="5"/>
      <c r="F195" s="5"/>
      <c r="G195" s="5"/>
      <c r="H195" s="5"/>
      <c r="I195" s="5"/>
    </row>
    <row r="196" customFormat="false" ht="12.75" hidden="false" customHeight="false" outlineLevel="0" collapsed="false">
      <c r="E196" s="5"/>
      <c r="F196" s="5"/>
      <c r="G196" s="5"/>
      <c r="H196" s="5"/>
      <c r="I196" s="5"/>
    </row>
    <row r="197" customFormat="false" ht="12.75" hidden="false" customHeight="false" outlineLevel="0" collapsed="false">
      <c r="E197" s="5"/>
      <c r="F197" s="5"/>
      <c r="G197" s="5"/>
      <c r="H197" s="5"/>
      <c r="I197" s="5"/>
    </row>
    <row r="198" customFormat="false" ht="12.75" hidden="false" customHeight="false" outlineLevel="0" collapsed="false">
      <c r="E198" s="5"/>
      <c r="F198" s="5"/>
      <c r="G198" s="5"/>
      <c r="H198" s="5"/>
      <c r="I198" s="5"/>
    </row>
    <row r="199" customFormat="false" ht="12.75" hidden="false" customHeight="false" outlineLevel="0" collapsed="false">
      <c r="E199" s="5"/>
      <c r="F199" s="5"/>
      <c r="G199" s="5"/>
      <c r="H199" s="5"/>
      <c r="I199" s="5"/>
    </row>
    <row r="200" customFormat="false" ht="12.75" hidden="false" customHeight="false" outlineLevel="0" collapsed="false">
      <c r="E200" s="5"/>
      <c r="F200" s="5"/>
      <c r="G200" s="5"/>
      <c r="H200" s="5"/>
      <c r="I200" s="5"/>
    </row>
    <row r="201" customFormat="false" ht="12.75" hidden="false" customHeight="false" outlineLevel="0" collapsed="false">
      <c r="E201" s="5"/>
      <c r="F201" s="5"/>
      <c r="G201" s="5"/>
      <c r="H201" s="5"/>
      <c r="I201" s="5"/>
    </row>
    <row r="202" customFormat="false" ht="12.75" hidden="false" customHeight="false" outlineLevel="0" collapsed="false">
      <c r="E202" s="5"/>
      <c r="F202" s="5"/>
      <c r="G202" s="5"/>
      <c r="H202" s="5"/>
      <c r="I202" s="5"/>
    </row>
    <row r="203" customFormat="false" ht="12.75" hidden="false" customHeight="false" outlineLevel="0" collapsed="false">
      <c r="E203" s="5"/>
      <c r="F203" s="5"/>
      <c r="G203" s="5"/>
      <c r="H203" s="5"/>
      <c r="I203" s="5"/>
    </row>
    <row r="204" customFormat="false" ht="12.75" hidden="false" customHeight="false" outlineLevel="0" collapsed="false">
      <c r="E204" s="5"/>
      <c r="F204" s="5"/>
      <c r="G204" s="5"/>
      <c r="H204" s="5"/>
      <c r="I204" s="5"/>
    </row>
    <row r="205" customFormat="false" ht="12.75" hidden="false" customHeight="false" outlineLevel="0" collapsed="false">
      <c r="E205" s="5"/>
      <c r="F205" s="5"/>
      <c r="G205" s="5"/>
      <c r="H205" s="5"/>
      <c r="I205" s="5"/>
    </row>
    <row r="206" customFormat="false" ht="12.75" hidden="false" customHeight="false" outlineLevel="0" collapsed="false">
      <c r="E206" s="5"/>
      <c r="F206" s="5"/>
      <c r="G206" s="5"/>
      <c r="H206" s="5"/>
      <c r="I206" s="5"/>
    </row>
    <row r="207" customFormat="false" ht="12.75" hidden="false" customHeight="false" outlineLevel="0" collapsed="false">
      <c r="E207" s="5"/>
      <c r="F207" s="5"/>
      <c r="G207" s="5"/>
      <c r="H207" s="5"/>
      <c r="I207" s="5"/>
    </row>
    <row r="208" customFormat="false" ht="12.75" hidden="false" customHeight="false" outlineLevel="0" collapsed="false">
      <c r="E208" s="5"/>
      <c r="F208" s="5"/>
      <c r="G208" s="5"/>
      <c r="H208" s="5"/>
      <c r="I208" s="5"/>
    </row>
    <row r="209" customFormat="false" ht="12.75" hidden="false" customHeight="false" outlineLevel="0" collapsed="false">
      <c r="E209" s="5"/>
      <c r="F209" s="5"/>
      <c r="G209" s="5"/>
      <c r="H209" s="5"/>
      <c r="I209" s="5"/>
    </row>
    <row r="210" customFormat="false" ht="12.75" hidden="false" customHeight="false" outlineLevel="0" collapsed="false">
      <c r="E210" s="5"/>
      <c r="F210" s="5"/>
      <c r="G210" s="5"/>
      <c r="H210" s="5"/>
      <c r="I210" s="5"/>
    </row>
    <row r="211" customFormat="false" ht="12.75" hidden="false" customHeight="false" outlineLevel="0" collapsed="false">
      <c r="E211" s="5"/>
      <c r="F211" s="5"/>
      <c r="G211" s="5"/>
      <c r="H211" s="5"/>
      <c r="I211" s="5"/>
    </row>
    <row r="212" customFormat="false" ht="12.75" hidden="false" customHeight="false" outlineLevel="0" collapsed="false">
      <c r="E212" s="5"/>
      <c r="F212" s="5"/>
      <c r="G212" s="5"/>
      <c r="H212" s="5"/>
      <c r="I212" s="5"/>
    </row>
    <row r="213" customFormat="false" ht="12.75" hidden="false" customHeight="false" outlineLevel="0" collapsed="false">
      <c r="E213" s="5"/>
      <c r="F213" s="5"/>
      <c r="G213" s="5"/>
      <c r="H213" s="5"/>
      <c r="I213" s="5"/>
    </row>
    <row r="214" customFormat="false" ht="12.75" hidden="false" customHeight="false" outlineLevel="0" collapsed="false">
      <c r="E214" s="5"/>
      <c r="F214" s="5"/>
      <c r="G214" s="5"/>
      <c r="H214" s="5"/>
      <c r="I214" s="5"/>
    </row>
    <row r="215" customFormat="false" ht="12.75" hidden="false" customHeight="false" outlineLevel="0" collapsed="false">
      <c r="E215" s="5"/>
      <c r="F215" s="5"/>
      <c r="G215" s="5"/>
      <c r="H215" s="5"/>
      <c r="I215" s="5"/>
    </row>
    <row r="216" customFormat="false" ht="12.75" hidden="false" customHeight="false" outlineLevel="0" collapsed="false">
      <c r="E216" s="5"/>
      <c r="F216" s="5"/>
      <c r="G216" s="5"/>
      <c r="H216" s="5"/>
      <c r="I216" s="5"/>
    </row>
    <row r="217" customFormat="false" ht="12.75" hidden="false" customHeight="false" outlineLevel="0" collapsed="false">
      <c r="E217" s="5"/>
      <c r="F217" s="5"/>
      <c r="G217" s="5"/>
      <c r="H217" s="5"/>
      <c r="I217" s="5"/>
    </row>
    <row r="218" customFormat="false" ht="12.75" hidden="false" customHeight="false" outlineLevel="0" collapsed="false">
      <c r="E218" s="5"/>
      <c r="F218" s="5"/>
      <c r="G218" s="5"/>
      <c r="H218" s="5"/>
      <c r="I218" s="5"/>
    </row>
    <row r="219" customFormat="false" ht="12.75" hidden="false" customHeight="false" outlineLevel="0" collapsed="false">
      <c r="E219" s="5"/>
      <c r="F219" s="5"/>
      <c r="G219" s="5"/>
      <c r="H219" s="5"/>
      <c r="I219" s="5"/>
    </row>
    <row r="220" customFormat="false" ht="12.75" hidden="false" customHeight="false" outlineLevel="0" collapsed="false">
      <c r="E220" s="5"/>
      <c r="F220" s="5"/>
      <c r="G220" s="5"/>
      <c r="H220" s="5"/>
      <c r="I220" s="5"/>
    </row>
    <row r="221" customFormat="false" ht="12.75" hidden="false" customHeight="false" outlineLevel="0" collapsed="false">
      <c r="E221" s="5"/>
      <c r="F221" s="5"/>
      <c r="G221" s="5"/>
      <c r="H221" s="5"/>
      <c r="I221" s="5"/>
    </row>
    <row r="222" customFormat="false" ht="12.75" hidden="false" customHeight="false" outlineLevel="0" collapsed="false">
      <c r="E222" s="5"/>
      <c r="F222" s="5"/>
      <c r="G222" s="5"/>
      <c r="H222" s="5"/>
      <c r="I222" s="5"/>
    </row>
    <row r="223" customFormat="false" ht="12.75" hidden="false" customHeight="false" outlineLevel="0" collapsed="false">
      <c r="E223" s="5"/>
      <c r="F223" s="5"/>
      <c r="G223" s="5"/>
      <c r="H223" s="5"/>
      <c r="I223" s="5"/>
    </row>
    <row r="224" customFormat="false" ht="12.75" hidden="false" customHeight="false" outlineLevel="0" collapsed="false">
      <c r="E224" s="5"/>
      <c r="F224" s="5"/>
      <c r="G224" s="5"/>
      <c r="H224" s="5"/>
      <c r="I224" s="5"/>
    </row>
    <row r="225" customFormat="false" ht="12.75" hidden="false" customHeight="false" outlineLevel="0" collapsed="false">
      <c r="E225" s="5"/>
      <c r="F225" s="5"/>
      <c r="G225" s="5"/>
      <c r="H225" s="5"/>
      <c r="I225" s="5"/>
    </row>
    <row r="226" customFormat="false" ht="12.75" hidden="false" customHeight="false" outlineLevel="0" collapsed="false">
      <c r="E226" s="5"/>
      <c r="F226" s="5"/>
      <c r="G226" s="5"/>
      <c r="H226" s="5"/>
      <c r="I226" s="5"/>
    </row>
    <row r="227" customFormat="false" ht="12.75" hidden="false" customHeight="false" outlineLevel="0" collapsed="false">
      <c r="E227" s="5"/>
      <c r="F227" s="5"/>
      <c r="G227" s="5"/>
      <c r="H227" s="5"/>
      <c r="I227" s="5"/>
    </row>
    <row r="228" customFormat="false" ht="12.75" hidden="false" customHeight="false" outlineLevel="0" collapsed="false">
      <c r="E228" s="5"/>
      <c r="F228" s="5"/>
      <c r="G228" s="5"/>
      <c r="H228" s="5"/>
      <c r="I228" s="5"/>
    </row>
    <row r="229" customFormat="false" ht="12.75" hidden="false" customHeight="false" outlineLevel="0" collapsed="false">
      <c r="E229" s="5"/>
      <c r="F229" s="5"/>
      <c r="G229" s="5"/>
      <c r="H229" s="5"/>
      <c r="I229" s="5"/>
    </row>
    <row r="230" customFormat="false" ht="12.75" hidden="false" customHeight="false" outlineLevel="0" collapsed="false">
      <c r="E230" s="5"/>
      <c r="F230" s="5"/>
      <c r="G230" s="5"/>
      <c r="H230" s="5"/>
      <c r="I230" s="5"/>
    </row>
    <row r="231" customFormat="false" ht="12.75" hidden="false" customHeight="false" outlineLevel="0" collapsed="false">
      <c r="E231" s="5"/>
      <c r="F231" s="5"/>
      <c r="G231" s="5"/>
      <c r="H231" s="5"/>
      <c r="I231" s="5"/>
    </row>
    <row r="232" customFormat="false" ht="12.75" hidden="false" customHeight="false" outlineLevel="0" collapsed="false">
      <c r="E232" s="5"/>
      <c r="F232" s="5"/>
      <c r="G232" s="5"/>
      <c r="H232" s="5"/>
      <c r="I232" s="5"/>
    </row>
    <row r="233" customFormat="false" ht="12.75" hidden="false" customHeight="false" outlineLevel="0" collapsed="false">
      <c r="E233" s="5"/>
      <c r="F233" s="5"/>
      <c r="G233" s="5"/>
      <c r="H233" s="5"/>
      <c r="I233" s="5"/>
    </row>
    <row r="234" customFormat="false" ht="12.75" hidden="false" customHeight="false" outlineLevel="0" collapsed="false">
      <c r="E234" s="5"/>
      <c r="F234" s="5"/>
      <c r="G234" s="5"/>
      <c r="H234" s="5"/>
      <c r="I234" s="5"/>
    </row>
    <row r="235" customFormat="false" ht="12.75" hidden="false" customHeight="false" outlineLevel="0" collapsed="false">
      <c r="E235" s="5"/>
      <c r="F235" s="5"/>
      <c r="G235" s="5"/>
      <c r="H235" s="5"/>
      <c r="I235" s="5"/>
    </row>
    <row r="236" customFormat="false" ht="12.75" hidden="false" customHeight="false" outlineLevel="0" collapsed="false">
      <c r="E236" s="5"/>
      <c r="F236" s="5"/>
      <c r="G236" s="5"/>
      <c r="H236" s="5"/>
      <c r="I236" s="5"/>
    </row>
    <row r="237" customFormat="false" ht="12.75" hidden="false" customHeight="false" outlineLevel="0" collapsed="false">
      <c r="E237" s="5"/>
      <c r="F237" s="5"/>
      <c r="G237" s="5"/>
      <c r="H237" s="5"/>
      <c r="I237" s="5"/>
    </row>
    <row r="238" customFormat="false" ht="12.75" hidden="false" customHeight="false" outlineLevel="0" collapsed="false">
      <c r="E238" s="5"/>
      <c r="F238" s="5"/>
      <c r="G238" s="5"/>
      <c r="H238" s="5"/>
      <c r="I238" s="5"/>
    </row>
    <row r="239" customFormat="false" ht="12.75" hidden="false" customHeight="false" outlineLevel="0" collapsed="false">
      <c r="E239" s="5"/>
      <c r="F239" s="5"/>
      <c r="G239" s="5"/>
      <c r="H239" s="5"/>
      <c r="I239" s="5"/>
    </row>
    <row r="240" customFormat="false" ht="12.75" hidden="false" customHeight="false" outlineLevel="0" collapsed="false">
      <c r="E240" s="5"/>
      <c r="F240" s="5"/>
      <c r="G240" s="5"/>
      <c r="H240" s="5"/>
      <c r="I240" s="5"/>
    </row>
    <row r="241" customFormat="false" ht="12.75" hidden="false" customHeight="false" outlineLevel="0" collapsed="false">
      <c r="E241" s="5"/>
      <c r="F241" s="5"/>
      <c r="G241" s="5"/>
      <c r="H241" s="5"/>
      <c r="I241" s="5"/>
    </row>
    <row r="242" customFormat="false" ht="12.75" hidden="false" customHeight="false" outlineLevel="0" collapsed="false">
      <c r="E242" s="5"/>
      <c r="F242" s="5"/>
      <c r="G242" s="5"/>
      <c r="H242" s="5"/>
      <c r="I242" s="5"/>
    </row>
    <row r="243" customFormat="false" ht="12.75" hidden="false" customHeight="false" outlineLevel="0" collapsed="false">
      <c r="E243" s="5"/>
      <c r="F243" s="5"/>
      <c r="G243" s="5"/>
      <c r="H243" s="5"/>
      <c r="I243" s="5"/>
    </row>
    <row r="244" customFormat="false" ht="12.75" hidden="false" customHeight="false" outlineLevel="0" collapsed="false">
      <c r="E244" s="5"/>
      <c r="F244" s="5"/>
      <c r="G244" s="5"/>
      <c r="H244" s="5"/>
      <c r="I244" s="5"/>
    </row>
    <row r="245" customFormat="false" ht="12.75" hidden="false" customHeight="false" outlineLevel="0" collapsed="false">
      <c r="E245" s="5"/>
      <c r="F245" s="5"/>
      <c r="G245" s="5"/>
      <c r="H245" s="5"/>
      <c r="I245" s="5"/>
    </row>
    <row r="246" customFormat="false" ht="12.75" hidden="false" customHeight="false" outlineLevel="0" collapsed="false">
      <c r="E246" s="5"/>
      <c r="F246" s="5"/>
      <c r="G246" s="5"/>
      <c r="H246" s="5"/>
      <c r="I246" s="5"/>
    </row>
    <row r="247" customFormat="false" ht="12.75" hidden="false" customHeight="false" outlineLevel="0" collapsed="false">
      <c r="E247" s="5"/>
      <c r="F247" s="5"/>
      <c r="G247" s="5"/>
      <c r="H247" s="5"/>
      <c r="I247" s="5"/>
    </row>
    <row r="248" customFormat="false" ht="12.75" hidden="false" customHeight="false" outlineLevel="0" collapsed="false">
      <c r="E248" s="5"/>
      <c r="F248" s="5"/>
      <c r="G248" s="5"/>
      <c r="H248" s="5"/>
      <c r="I248" s="5"/>
    </row>
    <row r="249" customFormat="false" ht="12.75" hidden="false" customHeight="false" outlineLevel="0" collapsed="false">
      <c r="E249" s="5"/>
      <c r="F249" s="5"/>
      <c r="G249" s="5"/>
      <c r="H249" s="5"/>
      <c r="I249" s="5"/>
    </row>
    <row r="250" customFormat="false" ht="12.75" hidden="false" customHeight="false" outlineLevel="0" collapsed="false">
      <c r="E250" s="5"/>
      <c r="F250" s="5"/>
      <c r="G250" s="5"/>
      <c r="H250" s="5"/>
      <c r="I250" s="5"/>
    </row>
    <row r="251" customFormat="false" ht="12.75" hidden="false" customHeight="false" outlineLevel="0" collapsed="false">
      <c r="E251" s="5"/>
      <c r="F251" s="5"/>
      <c r="G251" s="5"/>
      <c r="H251" s="5"/>
      <c r="I251" s="5"/>
    </row>
    <row r="252" customFormat="false" ht="12.75" hidden="false" customHeight="false" outlineLevel="0" collapsed="false">
      <c r="E252" s="5"/>
      <c r="F252" s="5"/>
      <c r="G252" s="5"/>
      <c r="H252" s="5"/>
      <c r="I252" s="5"/>
    </row>
    <row r="253" customFormat="false" ht="12.75" hidden="false" customHeight="false" outlineLevel="0" collapsed="false">
      <c r="E253" s="5"/>
      <c r="F253" s="5"/>
      <c r="G253" s="5"/>
      <c r="H253" s="5"/>
      <c r="I253" s="5"/>
    </row>
    <row r="254" customFormat="false" ht="12.75" hidden="false" customHeight="false" outlineLevel="0" collapsed="false">
      <c r="E254" s="5"/>
      <c r="F254" s="5"/>
      <c r="G254" s="5"/>
      <c r="H254" s="5"/>
      <c r="I254" s="5"/>
    </row>
    <row r="255" customFormat="false" ht="12.75" hidden="false" customHeight="false" outlineLevel="0" collapsed="false">
      <c r="E255" s="5"/>
      <c r="F255" s="5"/>
      <c r="G255" s="5"/>
      <c r="H255" s="5"/>
      <c r="I255" s="5"/>
    </row>
    <row r="256" customFormat="false" ht="12.75" hidden="false" customHeight="false" outlineLevel="0" collapsed="false">
      <c r="E256" s="5"/>
      <c r="F256" s="5"/>
      <c r="G256" s="5"/>
      <c r="H256" s="5"/>
      <c r="I256" s="5"/>
    </row>
    <row r="257" customFormat="false" ht="12.75" hidden="false" customHeight="false" outlineLevel="0" collapsed="false">
      <c r="E257" s="5"/>
      <c r="F257" s="5"/>
      <c r="G257" s="5"/>
      <c r="H257" s="5"/>
      <c r="I257" s="5"/>
    </row>
    <row r="258" customFormat="false" ht="12.75" hidden="false" customHeight="false" outlineLevel="0" collapsed="false">
      <c r="E258" s="5"/>
      <c r="F258" s="5"/>
      <c r="G258" s="5"/>
      <c r="H258" s="5"/>
      <c r="I258" s="5"/>
    </row>
    <row r="259" customFormat="false" ht="12.75" hidden="false" customHeight="false" outlineLevel="0" collapsed="false">
      <c r="E259" s="5"/>
      <c r="F259" s="5"/>
      <c r="G259" s="5"/>
      <c r="H259" s="5"/>
      <c r="I259" s="5"/>
    </row>
    <row r="260" customFormat="false" ht="12.75" hidden="false" customHeight="false" outlineLevel="0" collapsed="false">
      <c r="E260" s="5"/>
      <c r="F260" s="5"/>
      <c r="G260" s="5"/>
      <c r="H260" s="5"/>
      <c r="I260" s="5"/>
    </row>
    <row r="261" customFormat="false" ht="12.75" hidden="false" customHeight="false" outlineLevel="0" collapsed="false">
      <c r="E261" s="5"/>
      <c r="F261" s="5"/>
      <c r="G261" s="5"/>
      <c r="H261" s="5"/>
      <c r="I261" s="5"/>
    </row>
    <row r="262" customFormat="false" ht="12.75" hidden="false" customHeight="false" outlineLevel="0" collapsed="false">
      <c r="E262" s="5"/>
      <c r="F262" s="5"/>
      <c r="G262" s="5"/>
      <c r="H262" s="5"/>
      <c r="I262" s="5"/>
    </row>
    <row r="263" customFormat="false" ht="12.75" hidden="false" customHeight="false" outlineLevel="0" collapsed="false">
      <c r="E263" s="5"/>
      <c r="F263" s="5"/>
      <c r="G263" s="5"/>
      <c r="H263" s="5"/>
      <c r="I263" s="5"/>
    </row>
    <row r="264" customFormat="false" ht="12.75" hidden="false" customHeight="false" outlineLevel="0" collapsed="false">
      <c r="E264" s="5"/>
      <c r="F264" s="5"/>
      <c r="G264" s="5"/>
      <c r="H264" s="5"/>
      <c r="I264" s="5"/>
    </row>
    <row r="265" customFormat="false" ht="12.75" hidden="false" customHeight="false" outlineLevel="0" collapsed="false">
      <c r="E265" s="5"/>
      <c r="F265" s="5"/>
      <c r="G265" s="5"/>
      <c r="H265" s="5"/>
      <c r="I265" s="5"/>
    </row>
    <row r="266" customFormat="false" ht="12.75" hidden="false" customHeight="false" outlineLevel="0" collapsed="false">
      <c r="E266" s="5"/>
      <c r="F266" s="5"/>
      <c r="G266" s="5"/>
      <c r="H266" s="5"/>
      <c r="I266" s="5"/>
    </row>
    <row r="267" customFormat="false" ht="12.75" hidden="false" customHeight="false" outlineLevel="0" collapsed="false">
      <c r="E267" s="5"/>
      <c r="F267" s="5"/>
      <c r="G267" s="5"/>
      <c r="H267" s="5"/>
      <c r="I267" s="5"/>
    </row>
    <row r="268" customFormat="false" ht="12.75" hidden="false" customHeight="false" outlineLevel="0" collapsed="false">
      <c r="E268" s="5"/>
      <c r="F268" s="5"/>
      <c r="G268" s="5"/>
      <c r="H268" s="5"/>
      <c r="I268" s="5"/>
    </row>
    <row r="269" customFormat="false" ht="12.75" hidden="false" customHeight="false" outlineLevel="0" collapsed="false">
      <c r="E269" s="5"/>
      <c r="F269" s="5"/>
      <c r="G269" s="5"/>
      <c r="H269" s="5"/>
      <c r="I269" s="5"/>
    </row>
    <row r="270" customFormat="false" ht="12.75" hidden="false" customHeight="false" outlineLevel="0" collapsed="false">
      <c r="E270" s="5"/>
      <c r="F270" s="5"/>
      <c r="G270" s="5"/>
      <c r="H270" s="5"/>
      <c r="I270" s="5"/>
    </row>
  </sheetData>
  <mergeCells count="12">
    <mergeCell ref="A2:J2"/>
    <mergeCell ref="A3:J3"/>
    <mergeCell ref="A5:A7"/>
    <mergeCell ref="B5:B7"/>
    <mergeCell ref="C5:C7"/>
    <mergeCell ref="D5:D7"/>
    <mergeCell ref="E5:E7"/>
    <mergeCell ref="F5:F7"/>
    <mergeCell ref="G5:I5"/>
    <mergeCell ref="G6:G7"/>
    <mergeCell ref="H6:H7"/>
    <mergeCell ref="I6:I7"/>
  </mergeCells>
  <printOptions headings="false" gridLines="false" gridLinesSet="true" horizontalCentered="false" verticalCentered="false"/>
  <pageMargins left="0.440277777777778" right="0.190277777777778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19:05Z</dcterms:created>
  <dc:creator>Viet Phuong</dc:creator>
  <dc:description/>
  <dc:language>en-US</dc:language>
  <cp:lastModifiedBy>User</cp:lastModifiedBy>
  <cp:lastPrinted>2011-03-15T02:35:05Z</cp:lastPrinted>
  <dcterms:modified xsi:type="dcterms:W3CDTF">2014-06-21T06:54:27Z</dcterms:modified>
  <cp:revision>0</cp:revision>
  <dc:subject/>
  <dc:title/>
</cp:coreProperties>
</file>