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4"/>
  </bookViews>
  <sheets>
    <sheet name="chi" sheetId="1" state="visible" r:id="rId2"/>
    <sheet name="02" sheetId="2" state="visible" r:id="rId3"/>
    <sheet name="Dang" sheetId="3" state="visible" r:id="rId4"/>
    <sheet name="QLNN" sheetId="4" state="visible" r:id="rId5"/>
    <sheet name="Dthe" sheetId="5" state="visible" r:id="rId6"/>
    <sheet name="GD-DT" sheetId="6" state="visible" r:id="rId7"/>
    <sheet name="YTE" sheetId="7" state="visible" r:id="rId8"/>
    <sheet name="TD-TT" sheetId="8" state="visible" r:id="rId9"/>
    <sheet name="Xhoi" sheetId="9" state="visible" r:id="rId10"/>
    <sheet name="SNKT" sheetId="10" state="visible" r:id="rId11"/>
    <sheet name="ANQP" sheetId="11" state="visible" r:id="rId12"/>
    <sheet name="CTMT" sheetId="12" state="visible" r:id="rId13"/>
    <sheet name="BSCD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1" name="_xlnm.Print_Titles" vbProcedure="false">'02'!$7:$8</definedName>
    <definedName function="false" hidden="false" localSheetId="10" name="_xlnm.Print_Titles" vbProcedure="false">ANQP!$6:$8</definedName>
    <definedName function="false" hidden="false" localSheetId="0" name="_xlnm.Print_Titles" vbProcedure="false">chi!$5:$6</definedName>
    <definedName function="false" hidden="false" localSheetId="11" name="_xlnm.Print_Titles" vbProcedure="false">CTMT!$5:$7</definedName>
    <definedName function="false" hidden="false" localSheetId="5" name="_xlnm.Print_Titles" vbProcedure="false">'GD-DT'!$6:$7</definedName>
    <definedName function="false" hidden="false" localSheetId="3" name="_xlnm.Print_Titles" vbProcedure="false">QLNN!$6:$7</definedName>
    <definedName function="false" hidden="false" localSheetId="9" name="_xlnm.Print_Titles" vbProcedure="false">SNKT!$6:$7</definedName>
    <definedName function="false" hidden="false" localSheetId="7" name="_xlnm.Print_Titles" vbProcedure="false">'TD-TT'!$7:$8</definedName>
    <definedName function="false" hidden="false" localSheetId="6" name="_xlnm.Print_Titles" vbProcedure="false">YTE!$6:$7</definedName>
    <definedName function="false" hidden="false" name="Excel_BuiltIn_Print_Area" vbProcedure="false">'[1]'!$A$8:$I$8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3" name="Excel_BuiltIn__FilterDatabase" vbProcedure="false">QLNN!$A$8:$V$8</definedName>
    <definedName function="false" hidden="false" localSheetId="2" name="Excel_BuiltIn_Print_Titles" vbProcedure="false">Dang!$5:$6</definedName>
    <definedName function="false" hidden="false" localSheetId="4" name="Excel_BuiltIn_Print_Titles" vbProcedure="false">Dthe!$5:$6</definedName>
    <definedName function="false" hidden="false" localSheetId="8" name="Excel_BuiltIn_Print_Titles" vbProcedure="false">Xhoi!$5:$6</definedName>
    <definedName function="false" hidden="false" localSheetId="12" name="Excel_BuiltIn_Print_Titles" vbProcedure="false">BSCD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672">
  <si>
    <t xml:space="preserve">HĐND TỈNH SƠN LA</t>
  </si>
  <si>
    <t xml:space="preserve">Phụ lục số 01</t>
  </si>
  <si>
    <t xml:space="preserve">DỰ TOÁN CHI NGÂN SÁCH CẤP TỈNH NĂM 2011</t>
  </si>
  <si>
    <t xml:space="preserve">(Kèm theo Nghị quyết số 345/2010/NQ-HĐND ngày 10 tháng 12 năm 2010 của HĐND tỉnh Sơn La)</t>
  </si>
  <si>
    <t xml:space="preserve">Đơn vị tính: Triệu đồng.</t>
  </si>
  <si>
    <t xml:space="preserve">Số TT</t>
  </si>
  <si>
    <t xml:space="preserve"> Nội dung chi</t>
  </si>
  <si>
    <t xml:space="preserve">Dự toán năm 2010</t>
  </si>
  <si>
    <t xml:space="preserve">Dự toán năm 2011</t>
  </si>
  <si>
    <t xml:space="preserve"> % so dự toán 2010</t>
  </si>
  <si>
    <t xml:space="preserve"> Tổng chi ngân sách</t>
  </si>
  <si>
    <t xml:space="preserve">I</t>
  </si>
  <si>
    <t xml:space="preserve"> Chi ngân sách địa phương</t>
  </si>
  <si>
    <t xml:space="preserve"> Chi XDCB trong nước</t>
  </si>
  <si>
    <t xml:space="preserve"> Chi trả nợ nguồn vốn vay NHPT</t>
  </si>
  <si>
    <t xml:space="preserve"> Chi hỗ trợ DNNN hoạt động công ích</t>
  </si>
  <si>
    <t xml:space="preserve"> Chi sự nghiệp kinh tế</t>
  </si>
  <si>
    <t xml:space="preserve"> - Chi sự nghiệp Nông - lâm nghiệp</t>
  </si>
  <si>
    <t xml:space="preserve"> - Chi sự nghiệp Thuỷ lợi</t>
  </si>
  <si>
    <t xml:space="preserve"> - Chi sự nghiệp Giao thông</t>
  </si>
  <si>
    <t xml:space="preserve"> - Chi sự nghiệp Tài nguyên - Môi trường</t>
  </si>
  <si>
    <t xml:space="preserve"> - Chi quy hoạch và chính sách của tỉnh</t>
  </si>
  <si>
    <t xml:space="preserve"> - Chi sự nghiệp kinh tế khác</t>
  </si>
  <si>
    <t xml:space="preserve"> Chi sự nghiệp Giáo dục - Đào tạo</t>
  </si>
  <si>
    <t xml:space="preserve">a</t>
  </si>
  <si>
    <t xml:space="preserve"> - Chi sự nghiệp Giáo dục</t>
  </si>
  <si>
    <t xml:space="preserve">b</t>
  </si>
  <si>
    <t xml:space="preserve"> - Chi sự nghiệp Đào tạo</t>
  </si>
  <si>
    <t xml:space="preserve"> + Chi đào tạo cán bộ</t>
  </si>
  <si>
    <t xml:space="preserve"> + Chi đào tạo nguồn nhân lực, cử tuyển</t>
  </si>
  <si>
    <t xml:space="preserve"> Chi sự nghiệp Y tế - phòng chống dịch</t>
  </si>
  <si>
    <t xml:space="preserve"> + Quỹ khám chữa bệnh trẻ em dưới 6 tuổi</t>
  </si>
  <si>
    <t xml:space="preserve"> + Quỹ khám chữa bệnh người nghèo</t>
  </si>
  <si>
    <t xml:space="preserve"> Chi sự nghiệp Khoa học - Công nghệ</t>
  </si>
  <si>
    <t xml:space="preserve"> Chi sự nghiệp Văn hoá - Thể thao</t>
  </si>
  <si>
    <t xml:space="preserve"> - KP BCĐ cuộc VĐTDĐKXDĐSVH dân cư</t>
  </si>
  <si>
    <t xml:space="preserve"> Chi sự nghiệp Phát thanh truyền hình</t>
  </si>
  <si>
    <t xml:space="preserve"> Chi đảm bảo xã hội</t>
  </si>
  <si>
    <t xml:space="preserve"> Chi quản lý hành chính</t>
  </si>
  <si>
    <t xml:space="preserve"> Ngân sách Đảng CSVN</t>
  </si>
  <si>
    <t xml:space="preserve"> Chi quản lý nhà nước</t>
  </si>
  <si>
    <t xml:space="preserve">c</t>
  </si>
  <si>
    <t xml:space="preserve"> Chi hoạt động Đoàn thể, hội</t>
  </si>
  <si>
    <t xml:space="preserve"> Chi an ninh - quốc phòng và đối ngoại</t>
  </si>
  <si>
    <t xml:space="preserve"> Chi khác ngân sách</t>
  </si>
  <si>
    <t xml:space="preserve"> Chi an toàn giao thông</t>
  </si>
  <si>
    <t xml:space="preserve"> Chi bổ sung quỹ dự trữ tài chính</t>
  </si>
  <si>
    <t xml:space="preserve"> Tiết kiệm chi</t>
  </si>
  <si>
    <t xml:space="preserve"> Dự phòng ngân sách</t>
  </si>
  <si>
    <t xml:space="preserve">II</t>
  </si>
  <si>
    <t xml:space="preserve"> Chi từ nguồn thu XSKT</t>
  </si>
  <si>
    <t xml:space="preserve">III</t>
  </si>
  <si>
    <t xml:space="preserve"> Chi thực hiện nhiệm vụ, mục tiêu</t>
  </si>
  <si>
    <t xml:space="preserve">A</t>
  </si>
  <si>
    <t xml:space="preserve"> Chi CTMT quốc gia, 135, 661</t>
  </si>
  <si>
    <t xml:space="preserve"> Chương trình giảm nghèo</t>
  </si>
  <si>
    <t xml:space="preserve"> Chương trình giải quyết việc làm</t>
  </si>
  <si>
    <t xml:space="preserve"> Chương trình dân số KHH gia đình</t>
  </si>
  <si>
    <t xml:space="preserve"> Chương trình mục tiêu Y tế</t>
  </si>
  <si>
    <t xml:space="preserve"> C.trình nước sạch VSMT nông thôn</t>
  </si>
  <si>
    <t xml:space="preserve"> Chương trình mục tiêu Văn hoá</t>
  </si>
  <si>
    <t xml:space="preserve"> Chương trình mục tiêu Giáo dục</t>
  </si>
  <si>
    <t xml:space="preserve"> CT mục tiêu phòng chống tội phạm</t>
  </si>
  <si>
    <t xml:space="preserve"> CT mục tiêu phòng, chống ma tuý</t>
  </si>
  <si>
    <t xml:space="preserve"> CT an toàn vệ sinh thực phẩm</t>
  </si>
  <si>
    <t xml:space="preserve"> Chương trình 135 (giai đoạn 2)</t>
  </si>
  <si>
    <t xml:space="preserve"> Chương trình dự án 5 triệu ha rừng</t>
  </si>
  <si>
    <t xml:space="preserve">B</t>
  </si>
  <si>
    <t xml:space="preserve"> KP thực hiện mục tiêu, nhiệm vụ khác</t>
  </si>
  <si>
    <t xml:space="preserve"> Chi từ nguồn vốn vay nước ngoài</t>
  </si>
  <si>
    <t xml:space="preserve"> Đầu tư khu công nghiệp và khu kinh tế</t>
  </si>
  <si>
    <t xml:space="preserve"> Đầu tư hạ tầng du lịch</t>
  </si>
  <si>
    <t xml:space="preserve"> C.trình bố trí dân cư nơi cần thiết</t>
  </si>
  <si>
    <t xml:space="preserve"> Đối ứng các dự án</t>
  </si>
  <si>
    <t xml:space="preserve"> Hỗ trợ Y tế tỉnh - huyện</t>
  </si>
  <si>
    <t xml:space="preserve"> KP thực hiện Nghị quyết số 37 - Bộ Chính trị</t>
  </si>
  <si>
    <t xml:space="preserve"> Chương trình phát thanh truyền hình</t>
  </si>
  <si>
    <t xml:space="preserve"> Chương trình bảo vệ và PT vốn rừng</t>
  </si>
  <si>
    <t xml:space="preserve"> Hỗ trợ theo quyết định 134/QĐ-TTg</t>
  </si>
  <si>
    <t xml:space="preserve"> KP thực hiện đề án 06 (TH CQ Đảng)</t>
  </si>
  <si>
    <t xml:space="preserve"> Hỗ trợ nuôi trông thuỷ sản, cây trồng, LN</t>
  </si>
  <si>
    <t xml:space="preserve"> Hỗ trợ đầu tư trụ sở xã</t>
  </si>
  <si>
    <t xml:space="preserve"> Hỗ trợ đầu tư vùng an toàn khu</t>
  </si>
  <si>
    <t xml:space="preserve"> Hỗ trợ định canh, định cư</t>
  </si>
  <si>
    <t xml:space="preserve"> Hỗ trợ đầu tư Trung tâm GDLĐ</t>
  </si>
  <si>
    <t xml:space="preserve"> Hỗ trợ đầu tư khu kinh tế Cửa khẩu</t>
  </si>
  <si>
    <t xml:space="preserve"> Hỗ trợ hộ nghèo theo Quyết định số 167/QĐ-TTg</t>
  </si>
  <si>
    <t xml:space="preserve"> Đầu tư xây dựng các dự án khác</t>
  </si>
  <si>
    <t xml:space="preserve">C</t>
  </si>
  <si>
    <t xml:space="preserve"> Vốn sự nghiệp thực hiện mục tiêu</t>
  </si>
  <si>
    <t xml:space="preserve"> KP thực hiện QĐ số 19/QĐ-TTg về trẻ em</t>
  </si>
  <si>
    <t xml:space="preserve"> KP sáng tạo tác phẩm VHNT</t>
  </si>
  <si>
    <t xml:space="preserve"> KP nghiên cứu khoa học</t>
  </si>
  <si>
    <t xml:space="preserve"> KP ổn định định canh định cư</t>
  </si>
  <si>
    <t xml:space="preserve"> Hỗ trợ KP trang thiết bị truyền hình</t>
  </si>
  <si>
    <t xml:space="preserve"> KP chương trình an toàn VSLĐ</t>
  </si>
  <si>
    <t xml:space="preserve"> Kinh phí Đề án 06</t>
  </si>
  <si>
    <t xml:space="preserve"> Vốn nước ngoài</t>
  </si>
  <si>
    <t xml:space="preserve">CHỦ TỊCH</t>
  </si>
  <si>
    <t xml:space="preserve">      (Đã ký)</t>
  </si>
  <si>
    <t xml:space="preserve">Thào Xuân Sùng</t>
  </si>
  <si>
    <t xml:space="preserve">Phụ lục số 02</t>
  </si>
  <si>
    <t xml:space="preserve">DỰ TOÁN CHI NGÂN SÁCH CẤP TỈNH NĂM 2011 THEO LĨNH VỰC, ĐƠN VỊ DỰ TOÁN</t>
  </si>
  <si>
    <t xml:space="preserve">Đơn vị tính: Triệu đồng</t>
  </si>
  <si>
    <t xml:space="preserve">STT</t>
  </si>
  <si>
    <t xml:space="preserve">TÊN ĐƠN VỊ</t>
  </si>
  <si>
    <t xml:space="preserve">Tổng số</t>
  </si>
  <si>
    <t xml:space="preserve">Chi đầu tư phát triển</t>
  </si>
  <si>
    <t xml:space="preserve">Chi thường xuyên</t>
  </si>
  <si>
    <t xml:space="preserve">Chi chương trình mục tiêu</t>
  </si>
  <si>
    <t xml:space="preserve">Vốn XDCB</t>
  </si>
  <si>
    <t xml:space="preserve">Giáo dục, đào tạo</t>
  </si>
  <si>
    <t xml:space="preserve">Trả nợ vốn vay</t>
  </si>
  <si>
    <t xml:space="preserve">Đầu tư từ nguồn XSKT</t>
  </si>
  <si>
    <t xml:space="preserve">Hỗ trợ DNNN</t>
  </si>
  <si>
    <t xml:space="preserve">QLHC</t>
  </si>
  <si>
    <t xml:space="preserve">GD-ĐT</t>
  </si>
  <si>
    <t xml:space="preserve">Y tế</t>
  </si>
  <si>
    <t xml:space="preserve">VHTT, TDTT, PTTH</t>
  </si>
  <si>
    <t xml:space="preserve">Đảm bảo XH</t>
  </si>
  <si>
    <t xml:space="preserve">KH - CN</t>
  </si>
  <si>
    <t xml:space="preserve">AN-QP</t>
  </si>
  <si>
    <t xml:space="preserve">Sự nghiệp kinh tế</t>
  </si>
  <si>
    <t xml:space="preserve">Các khoản còn lại</t>
  </si>
  <si>
    <t xml:space="preserve">Dự phòng ngân sách</t>
  </si>
  <si>
    <t xml:space="preserve">CTMT quốc gia</t>
  </si>
  <si>
    <t xml:space="preserve">CT 135</t>
  </si>
  <si>
    <t xml:space="preserve">Dự án 661</t>
  </si>
  <si>
    <t xml:space="preserve">Mục tiêu khác</t>
  </si>
  <si>
    <t xml:space="preserve">Vốn vay nước ngoài</t>
  </si>
  <si>
    <t xml:space="preserve">6</t>
  </si>
  <si>
    <t xml:space="preserve">7</t>
  </si>
  <si>
    <t xml:space="preserve">Chi đầu tư xây dựng cơ bản</t>
  </si>
  <si>
    <t xml:space="preserve">Chi thường xuyên theo đơn vị</t>
  </si>
  <si>
    <t xml:space="preserve">Khối Đảng trực thuộc tỉnh</t>
  </si>
  <si>
    <t xml:space="preserve">Ngân sách Đảng cấp tỉnh</t>
  </si>
  <si>
    <t xml:space="preserve">Đoàn Đại biểu Quốc hội</t>
  </si>
  <si>
    <t xml:space="preserve">Quản lý nhà nước</t>
  </si>
  <si>
    <t xml:space="preserve">Văn phòng HĐND tỉnh</t>
  </si>
  <si>
    <t xml:space="preserve">Văn phòng UBND tỉnh</t>
  </si>
  <si>
    <t xml:space="preserve">Sở Kế hoạch và Đầu tư</t>
  </si>
  <si>
    <t xml:space="preserve">Sở Tài chính</t>
  </si>
  <si>
    <t xml:space="preserve">Sở Nông nghiệp và PTNT</t>
  </si>
  <si>
    <t xml:space="preserve">Sở Tư pháp</t>
  </si>
  <si>
    <t xml:space="preserve">Sở Giáo dục và Đào tạo</t>
  </si>
  <si>
    <t xml:space="preserve">Sở Y tế</t>
  </si>
  <si>
    <t xml:space="preserve">Sở Công thương</t>
  </si>
  <si>
    <t xml:space="preserve">Sở Giao thông vận tải</t>
  </si>
  <si>
    <t xml:space="preserve">Sở Xây dựng</t>
  </si>
  <si>
    <t xml:space="preserve">Sở Văn hoá - Thể thao và Du lịch</t>
  </si>
  <si>
    <t xml:space="preserve">Sở Tài nguyên và Môi trường</t>
  </si>
  <si>
    <t xml:space="preserve">Sở Lao động - TB và XH</t>
  </si>
  <si>
    <t xml:space="preserve">Sở Khoa học công nghệ</t>
  </si>
  <si>
    <t xml:space="preserve">Sở Nội vụ tỉnh</t>
  </si>
  <si>
    <t xml:space="preserve">Sở Ngoại vụ</t>
  </si>
  <si>
    <t xml:space="preserve">Ban Thi đua Khen thưởng</t>
  </si>
  <si>
    <t xml:space="preserve">Kinh phí khen thưởng</t>
  </si>
  <si>
    <t xml:space="preserve">Ban Dân tộc</t>
  </si>
  <si>
    <t xml:space="preserve">Thanh tra tỉnh</t>
  </si>
  <si>
    <t xml:space="preserve">Chi cục Dân số KHH gia đình</t>
  </si>
  <si>
    <t xml:space="preserve">Chi cục Quản lý thị trường</t>
  </si>
  <si>
    <t xml:space="preserve">Chi cục Phòng chống TNXH</t>
  </si>
  <si>
    <t xml:space="preserve">Liên minh các HTX</t>
  </si>
  <si>
    <t xml:space="preserve">Chi cục Phát triển nông thôn</t>
  </si>
  <si>
    <t xml:space="preserve">Sở Thông tin và Truyền thông</t>
  </si>
  <si>
    <t xml:space="preserve">Chi cục Thủy sản</t>
  </si>
  <si>
    <t xml:space="preserve">Chi cục An toàn vệ sinh thực phẩm</t>
  </si>
  <si>
    <t xml:space="preserve"> Chi cục Đo lường chất lượng</t>
  </si>
  <si>
    <t xml:space="preserve">KP Ban chỉ đạo TĐC</t>
  </si>
  <si>
    <t xml:space="preserve">Đoàn thể, hội trực thuộc tỉnh</t>
  </si>
  <si>
    <t xml:space="preserve">Uỷ ban Mặt trận Tổ quốc</t>
  </si>
  <si>
    <t xml:space="preserve">Đoàn TNCS Hồ Chí Minh</t>
  </si>
  <si>
    <t xml:space="preserve">Hội cựu TNXP</t>
  </si>
  <si>
    <t xml:space="preserve"> Hội Phụ nữ tỉnh</t>
  </si>
  <si>
    <t xml:space="preserve"> Hội Nông dân tỉnh</t>
  </si>
  <si>
    <t xml:space="preserve"> Hội Cựu chiến binh tỉnh</t>
  </si>
  <si>
    <t xml:space="preserve"> Hội Ngành nghề N.nghiệp</t>
  </si>
  <si>
    <t xml:space="preserve"> Hội Văn nghệ tỉnh</t>
  </si>
  <si>
    <t xml:space="preserve"> Hội Chữ thập đỏ tỉnh</t>
  </si>
  <si>
    <t xml:space="preserve"> Hội Bảo trợ người tàn tật</t>
  </si>
  <si>
    <t xml:space="preserve"> Hội Nhà báo Sơn La</t>
  </si>
  <si>
    <t xml:space="preserve">Hội Người cao tuổi</t>
  </si>
  <si>
    <t xml:space="preserve">Hội Khuyến học</t>
  </si>
  <si>
    <t xml:space="preserve">Hội LH khoa học kỹ thuật</t>
  </si>
  <si>
    <t xml:space="preserve">Hội Khoa học kinh tế tỉnh</t>
  </si>
  <si>
    <t xml:space="preserve">Phân xã Sơn La</t>
  </si>
  <si>
    <t xml:space="preserve">Hội Khoa học lịch sử</t>
  </si>
  <si>
    <t xml:space="preserve">Đoàn Luật sư</t>
  </si>
  <si>
    <t xml:space="preserve">Hiệp hội doanh nghiệp</t>
  </si>
  <si>
    <t xml:space="preserve">Hội Nuôi nhím</t>
  </si>
  <si>
    <t xml:space="preserve">IV</t>
  </si>
  <si>
    <t xml:space="preserve">Sự nghiệp giáo dục thuộc tỉnh</t>
  </si>
  <si>
    <t xml:space="preserve">Trường Đào tạo Nghề</t>
  </si>
  <si>
    <t xml:space="preserve">Trường Cao đẳng Sơn La</t>
  </si>
  <si>
    <t xml:space="preserve">Trường TH Nông Lâm</t>
  </si>
  <si>
    <t xml:space="preserve">Trung tâm GD thường xuyên tỉnh</t>
  </si>
  <si>
    <t xml:space="preserve">Trường Chính trị tỉnh</t>
  </si>
  <si>
    <t xml:space="preserve">Trường Văn hoá nghệ thuật</t>
  </si>
  <si>
    <t xml:space="preserve">Trường Cao đẳng Y tế</t>
  </si>
  <si>
    <t xml:space="preserve">TT Hướng nghiệp dạy nghề</t>
  </si>
  <si>
    <t xml:space="preserve">Chi đ.tạo nguồn nhân lực và SNGD</t>
  </si>
  <si>
    <t xml:space="preserve">Chi đào tạo cử tuyển</t>
  </si>
  <si>
    <t xml:space="preserve">Chi đào tạo cán bộ công chức</t>
  </si>
  <si>
    <t xml:space="preserve">Trường PTDT Nội trú</t>
  </si>
  <si>
    <t xml:space="preserve">Trường THPT Tô Hiệu</t>
  </si>
  <si>
    <t xml:space="preserve">Trường THPT Chuyên tỉnh</t>
  </si>
  <si>
    <t xml:space="preserve">Trường THPT TN Mộc Châu</t>
  </si>
  <si>
    <t xml:space="preserve">Trường TH PT Chiềng Sinh</t>
  </si>
  <si>
    <t xml:space="preserve">Trường THPT Chu Văn Thịnh</t>
  </si>
  <si>
    <t xml:space="preserve">Trường THPT Thuận Châu</t>
  </si>
  <si>
    <t xml:space="preserve">Trường THPT Mai Sơn</t>
  </si>
  <si>
    <t xml:space="preserve">Trường THPT Yên Châu</t>
  </si>
  <si>
    <t xml:space="preserve">Trường THPT Mộc Lỵ</t>
  </si>
  <si>
    <t xml:space="preserve">Trường THPT Phù Yên</t>
  </si>
  <si>
    <t xml:space="preserve">Trường THPT Gia Phù</t>
  </si>
  <si>
    <t xml:space="preserve">Trường THPT Bắc Yên</t>
  </si>
  <si>
    <t xml:space="preserve">Trường THPT Mường La</t>
  </si>
  <si>
    <t xml:space="preserve">Trường THPT Quỳnh Nhai</t>
  </si>
  <si>
    <t xml:space="preserve">Trường THPT Sông Mã</t>
  </si>
  <si>
    <t xml:space="preserve">Trường THPT Sốp Cộp</t>
  </si>
  <si>
    <t xml:space="preserve">Trường THPT Nguyễn Du</t>
  </si>
  <si>
    <t xml:space="preserve">Trường THPT Tông Lệnh</t>
  </si>
  <si>
    <t xml:space="preserve">Trường THPT Cò Nòi</t>
  </si>
  <si>
    <t xml:space="preserve">Trường THPT Mộc Hạ</t>
  </si>
  <si>
    <t xml:space="preserve">Trường THPT Chiềng Khương</t>
  </si>
  <si>
    <t xml:space="preserve">Trường THPT Mường Lầm</t>
  </si>
  <si>
    <t xml:space="preserve">Trường THPT Tân Lập</t>
  </si>
  <si>
    <t xml:space="preserve">Trường THPT Tân Lang</t>
  </si>
  <si>
    <t xml:space="preserve">Trường THPT Mường Bú</t>
  </si>
  <si>
    <t xml:space="preserve">Trường THPT Mường Giôn</t>
  </si>
  <si>
    <t xml:space="preserve">Các Trường DTNT huyện</t>
  </si>
  <si>
    <t xml:space="preserve">Các Trung tâm GDTX huyện, Tphố</t>
  </si>
  <si>
    <t xml:space="preserve">Kinh phí quỹ khuyến học</t>
  </si>
  <si>
    <t xml:space="preserve">CT khuyến dạy, khuyến học</t>
  </si>
  <si>
    <t xml:space="preserve">Chi hoạt động nghiệp vụ</t>
  </si>
  <si>
    <t xml:space="preserve">Dự phòng sự nghiệp Giáo dục</t>
  </si>
  <si>
    <t xml:space="preserve">V</t>
  </si>
  <si>
    <t xml:space="preserve">Sự nghiệp y tế trực thuộc tỉnh</t>
  </si>
  <si>
    <t xml:space="preserve">Bệnh viện Đa khoa tỉnh</t>
  </si>
  <si>
    <t xml:space="preserve">Bệnh viện Y học dân tộc</t>
  </si>
  <si>
    <t xml:space="preserve">Bệnh viện Lao và bệnh Phổi</t>
  </si>
  <si>
    <t xml:space="preserve">BV Đ.dưỡng phục hồi chức năng</t>
  </si>
  <si>
    <t xml:space="preserve">Bệnh viện Phong và Da liễu</t>
  </si>
  <si>
    <t xml:space="preserve">TT K.nghiệm dược phẩm, mỹ phẩm</t>
  </si>
  <si>
    <t xml:space="preserve">Trung tâm Phòng chống sốt rét</t>
  </si>
  <si>
    <t xml:space="preserve">Trung tâm Phòng chống bệnh XH</t>
  </si>
  <si>
    <t xml:space="preserve">Khu nuôi dưỡng người tâm thần</t>
  </si>
  <si>
    <t xml:space="preserve">Trung tâm Nội tiết</t>
  </si>
  <si>
    <t xml:space="preserve">T.tâm Chăm sóc sức khoẻ sinh sản</t>
  </si>
  <si>
    <t xml:space="preserve">Trung tâm Y tế dự phòng</t>
  </si>
  <si>
    <t xml:space="preserve">TT Truyền thông giáo dục sức khoẻ</t>
  </si>
  <si>
    <t xml:space="preserve">Bệnh viện Đa khoa II Phù Yên</t>
  </si>
  <si>
    <t xml:space="preserve">Trung tâm Phòng chống AIDS</t>
  </si>
  <si>
    <t xml:space="preserve">Trung tâm Giám định Pháp y</t>
  </si>
  <si>
    <t xml:space="preserve">Trung tâm Giám định Y khoa</t>
  </si>
  <si>
    <t xml:space="preserve">Bệnh viện Nông nghiệp Mộc Châu</t>
  </si>
  <si>
    <t xml:space="preserve">Bệnh viện Tâm thần</t>
  </si>
  <si>
    <t xml:space="preserve">KCB người DT thiểu số, người nghèo </t>
  </si>
  <si>
    <t xml:space="preserve">KCB trẻ em dưới 6 tuổi</t>
  </si>
  <si>
    <t xml:space="preserve">Vốn đối ứng các dự án y tế</t>
  </si>
  <si>
    <t xml:space="preserve">KP chương trình dân số - KHH gia đình</t>
  </si>
  <si>
    <t xml:space="preserve">Dự phòng SN Y tế; Mua trang thiết bị</t>
  </si>
  <si>
    <t xml:space="preserve">VI</t>
  </si>
  <si>
    <t xml:space="preserve">SN VĂN HOÁ - THỂ THAO, PTTH</t>
  </si>
  <si>
    <t xml:space="preserve"> Trung tâm Văn hoá thông tin</t>
  </si>
  <si>
    <t xml:space="preserve"> Bảo tàng Sơn La</t>
  </si>
  <si>
    <t xml:space="preserve"> Đoàn ca múa</t>
  </si>
  <si>
    <t xml:space="preserve"> Thư viện Khoa học tổng hợp</t>
  </si>
  <si>
    <t xml:space="preserve"> Trung tâm Phát hành phim và Chiếu bóng</t>
  </si>
  <si>
    <t xml:space="preserve"> Nhà thiếu nhi</t>
  </si>
  <si>
    <t xml:space="preserve"> Trung tâm Hoạt động thanh thiếu niên</t>
  </si>
  <si>
    <t xml:space="preserve"> Trung tâm Phát hành sách</t>
  </si>
  <si>
    <t xml:space="preserve"> Trung tâm Xúc tiến du lịch</t>
  </si>
  <si>
    <t xml:space="preserve"> KP Cuộc vận động toàn dân ĐKXDĐSVH</t>
  </si>
  <si>
    <t xml:space="preserve"> Trung tâm Đào tạo VĐV TDTT</t>
  </si>
  <si>
    <t xml:space="preserve"> Trung tâm Hoạt động thể thao</t>
  </si>
  <si>
    <t xml:space="preserve"> Kinh phí tổ chức các giải thể thao</t>
  </si>
  <si>
    <t xml:space="preserve"> Chương trình vận động viên TT cao</t>
  </si>
  <si>
    <t xml:space="preserve"> Kinh phí tuyên truyền</t>
  </si>
  <si>
    <t xml:space="preserve"> Dự phòng SN Văn hoá thể thao - du lịch</t>
  </si>
  <si>
    <t xml:space="preserve">Đài Phát thanh Truyền hình</t>
  </si>
  <si>
    <t xml:space="preserve">VII</t>
  </si>
  <si>
    <t xml:space="preserve">Đảm bảo xã hội</t>
  </si>
  <si>
    <t xml:space="preserve"> Trung tâm Nuôi dưỡng trẻ mồ côi</t>
  </si>
  <si>
    <t xml:space="preserve"> Trung tâm Giáo dục lao động</t>
  </si>
  <si>
    <t xml:space="preserve"> Quỹ Bảo trợ trẻ em tỉnh </t>
  </si>
  <si>
    <t xml:space="preserve"> KP đối ứng dự án CS trẻ em</t>
  </si>
  <si>
    <t xml:space="preserve">TT Tư vấn dân số</t>
  </si>
  <si>
    <t xml:space="preserve"> KP bổ sung quỹ xoá đói giảm nghèo</t>
  </si>
  <si>
    <t xml:space="preserve"> KP thực hiện Quyết định số 118/QĐ-TTg</t>
  </si>
  <si>
    <t xml:space="preserve"> Chi cục Phòng chống tệ nạn xã hội</t>
  </si>
  <si>
    <t xml:space="preserve"> Kinh phí BHTN, bảo hiểm học sinh</t>
  </si>
  <si>
    <t xml:space="preserve"> CT Bảo vệ và chăm sóc trẻ em</t>
  </si>
  <si>
    <t xml:space="preserve">KP phòng chống ma tuý</t>
  </si>
  <si>
    <t xml:space="preserve">VIII</t>
  </si>
  <si>
    <t xml:space="preserve">Chi an ninh - quốc phòng</t>
  </si>
  <si>
    <t xml:space="preserve"> Kinh phí phòng chống tội phạm</t>
  </si>
  <si>
    <t xml:space="preserve"> Bộ Chỉ huy Quân sự tỉnh</t>
  </si>
  <si>
    <t xml:space="preserve"> Bộ Chỉ huy Bộ đội biên phòng</t>
  </si>
  <si>
    <t xml:space="preserve"> Công an tỉnh Sơn La</t>
  </si>
  <si>
    <t xml:space="preserve"> KP trang phục dân quân tự vệ</t>
  </si>
  <si>
    <t xml:space="preserve"> KP trang phục công an xã</t>
  </si>
  <si>
    <t xml:space="preserve"> Kinh phí diễn tập phòng thủ </t>
  </si>
  <si>
    <t xml:space="preserve"> Kinh phí phòng chống ma tuý</t>
  </si>
  <si>
    <t xml:space="preserve"> Kinh phí công tác biên giới</t>
  </si>
  <si>
    <t xml:space="preserve"> Kinh phí công tác đối ngoại</t>
  </si>
  <si>
    <t xml:space="preserve"> Dự phòng an ninh - quốc phòng</t>
  </si>
  <si>
    <t xml:space="preserve">IX</t>
  </si>
  <si>
    <t xml:space="preserve">Chi sự nghiệp kinh tế</t>
  </si>
  <si>
    <t xml:space="preserve"> Chi cục Thú y</t>
  </si>
  <si>
    <t xml:space="preserve"> Trung tâm Khuyến nông</t>
  </si>
  <si>
    <t xml:space="preserve"> Chi cục Thuỷ lợi</t>
  </si>
  <si>
    <t xml:space="preserve"> Chi cục Bảo vệ thực vật</t>
  </si>
  <si>
    <t xml:space="preserve"> Chi cục Quản lý CL Nông lâm thuỷ sản</t>
  </si>
  <si>
    <t xml:space="preserve"> Trung tâm Nước sinh hoạt VSMT</t>
  </si>
  <si>
    <t xml:space="preserve"> TT Giống cây trồng, con nuôi, thuỷ sản tỉnh</t>
  </si>
  <si>
    <t xml:space="preserve"> KP tuyên truyền, chỉ đạo cây cao su</t>
  </si>
  <si>
    <t xml:space="preserve"> Kinh phí miễn thuỷ lợi phí theo NĐ số 115</t>
  </si>
  <si>
    <t xml:space="preserve"> DA trồng rừng thay thế nương (QĐ số 147)</t>
  </si>
  <si>
    <t xml:space="preserve"> KP thực hiện chính sách của tỉnh</t>
  </si>
  <si>
    <t xml:space="preserve"> Chi cục Kiểm lâm</t>
  </si>
  <si>
    <t xml:space="preserve"> Đoàn Điều tra quy hoạch rừng</t>
  </si>
  <si>
    <t xml:space="preserve"> Chi cục Phát triển lâm nghiệp</t>
  </si>
  <si>
    <t xml:space="preserve"> Ban QLR phòng hộ Thuận Quỳnh</t>
  </si>
  <si>
    <t xml:space="preserve"> DA trồng rừng dọc hành lang giao thông</t>
  </si>
  <si>
    <t xml:space="preserve"> Ban phòng chống bão lũ</t>
  </si>
  <si>
    <t xml:space="preserve"> KP mua tài sản phòng chống bão lũ</t>
  </si>
  <si>
    <t xml:space="preserve"> Vốn duy tu (Sở Giao thông)</t>
  </si>
  <si>
    <t xml:space="preserve"> Kinh phí CCTL theo 830.000 đồng</t>
  </si>
  <si>
    <t xml:space="preserve"> Ban an toàn giao thông</t>
  </si>
  <si>
    <t xml:space="preserve"> Dự án MT và khảo sát TN nước</t>
  </si>
  <si>
    <t xml:space="preserve"> Tổng đội thanh niên xung phong</t>
  </si>
  <si>
    <t xml:space="preserve"> Trung tâm Dịch vụ việc làm</t>
  </si>
  <si>
    <t xml:space="preserve"> Trung tâm Trợ giúp pháp lý</t>
  </si>
  <si>
    <t xml:space="preserve"> Phòng Công chứng số 1</t>
  </si>
  <si>
    <t xml:space="preserve"> Phòng Công chứng số 2</t>
  </si>
  <si>
    <t xml:space="preserve"> Phòng Công chứng số 3</t>
  </si>
  <si>
    <t xml:space="preserve"> Trung tâm Lưu trữ</t>
  </si>
  <si>
    <t xml:space="preserve"> Trung tâm Tin học</t>
  </si>
  <si>
    <t xml:space="preserve"> Trung tâm Công báo</t>
  </si>
  <si>
    <t xml:space="preserve">TT đo lường thử nghiệm KS an toàn bức xạ</t>
  </si>
  <si>
    <t xml:space="preserve"> Trung tâm ứng dụng KH công nghệ</t>
  </si>
  <si>
    <t xml:space="preserve">Trung tâm dịch vụ bán đấu giá tài sản </t>
  </si>
  <si>
    <t xml:space="preserve">Ban quản lý khu công nghiệp</t>
  </si>
  <si>
    <t xml:space="preserve">Ban QL khu du lịch Mộc Châu</t>
  </si>
  <si>
    <t xml:space="preserve">Dự án khu NN công nghệ cao MC</t>
  </si>
  <si>
    <t xml:space="preserve">Ban điều hành XD Phiêng Lanh</t>
  </si>
  <si>
    <t xml:space="preserve">BQL hỗ trợ phát triển ngành Thuỷ sản</t>
  </si>
  <si>
    <t xml:space="preserve"> Sự nghiệp Công thương</t>
  </si>
  <si>
    <t xml:space="preserve"> Sự nghiệp du lịch</t>
  </si>
  <si>
    <t xml:space="preserve"> Trung tâm Xúc tiến thương mại</t>
  </si>
  <si>
    <t xml:space="preserve"> Trung tâm Quy hoạch đô thị</t>
  </si>
  <si>
    <t xml:space="preserve">Trung tâm Kiểm định chất lượng XD</t>
  </si>
  <si>
    <t xml:space="preserve">Trung tâm Khuyến công</t>
  </si>
  <si>
    <t xml:space="preserve"> Sự nghiệp kinh tế khác</t>
  </si>
  <si>
    <t xml:space="preserve">Kinh phí thực hiện chính sách của tỉnh</t>
  </si>
  <si>
    <t xml:space="preserve">Kinh phí công tác quy hoạch</t>
  </si>
  <si>
    <t xml:space="preserve"> Công ty TNHH Môi trường đô thị</t>
  </si>
  <si>
    <t xml:space="preserve"> Chi cục Kiểm lâm tỉnh </t>
  </si>
  <si>
    <t xml:space="preserve"> Trung tâm Kỹ thuật TN và môi trường</t>
  </si>
  <si>
    <t xml:space="preserve"> T.tâm Thông tin tài nguyên Môi trường</t>
  </si>
  <si>
    <t xml:space="preserve">Văn phòng Đăng ký quyền sử dụng đất</t>
  </si>
  <si>
    <t xml:space="preserve">Trung tâm Phát triển quỹ đất</t>
  </si>
  <si>
    <t xml:space="preserve"> TT Quan trắc môi trường</t>
  </si>
  <si>
    <t xml:space="preserve"> Chi cục Bảo vệ môi trường</t>
  </si>
  <si>
    <t xml:space="preserve"> Chi công tác địa chính</t>
  </si>
  <si>
    <t xml:space="preserve"> Sự nghiệp Môi trường</t>
  </si>
  <si>
    <t xml:space="preserve"> Kinh phí thực hiện CCTL</t>
  </si>
  <si>
    <t xml:space="preserve">X</t>
  </si>
  <si>
    <t xml:space="preserve">Chi khác ngân sách</t>
  </si>
  <si>
    <t xml:space="preserve">XI</t>
  </si>
  <si>
    <t xml:space="preserve">Chi an toàn giao thông</t>
  </si>
  <si>
    <t xml:space="preserve">XII</t>
  </si>
  <si>
    <t xml:space="preserve">Chi bổ sung quỹ dự trữ tài chính</t>
  </si>
  <si>
    <t xml:space="preserve">XIII</t>
  </si>
  <si>
    <t xml:space="preserve">Tiết kiệm chi, CCTL</t>
  </si>
  <si>
    <t xml:space="preserve">XIV</t>
  </si>
  <si>
    <t xml:space="preserve">Trợ giá trợ cước</t>
  </si>
  <si>
    <t xml:space="preserve">XV</t>
  </si>
  <si>
    <t xml:space="preserve">Kinh phí hỗ trợ tách huyện</t>
  </si>
  <si>
    <t xml:space="preserve">XVI</t>
  </si>
  <si>
    <t xml:space="preserve">Dự phòng ngân sách tỉnh</t>
  </si>
  <si>
    <t xml:space="preserve"> Hỗ trợ theo Quyết định số 134/QĐ-TTg</t>
  </si>
  <si>
    <t xml:space="preserve"> KP thực hiện đề án 06 ( TH CQ Đảng )</t>
  </si>
  <si>
    <t xml:space="preserve"> Hỗ trợ đầu tư khu kinh tế cửa khẩu</t>
  </si>
  <si>
    <t xml:space="preserve"> KP thực hiện QĐ 19/TTg về trẻ em</t>
  </si>
  <si>
    <t xml:space="preserve"> Kinh phí đề án 06</t>
  </si>
  <si>
    <t xml:space="preserve">(Đã ký)</t>
  </si>
  <si>
    <t xml:space="preserve">Phụ lục số 03</t>
  </si>
  <si>
    <t xml:space="preserve">DỰ TOÁN NGÂN SÁCH ĐẢNG THUỘC TỈNH QUẢN LÝ NĂM 2011</t>
  </si>
  <si>
    <t xml:space="preserve">Biên chế</t>
  </si>
  <si>
    <t xml:space="preserve">Định mức (Tr.đồng)</t>
  </si>
  <si>
    <t xml:space="preserve">Trong đó:</t>
  </si>
  <si>
    <t xml:space="preserve">Bổ sung tiền lương theo NĐ 28</t>
  </si>
  <si>
    <t xml:space="preserve">Dự toán năm 2010 tính lại</t>
  </si>
  <si>
    <t xml:space="preserve">Nguồn cải cách tiền lương</t>
  </si>
  <si>
    <t xml:space="preserve">Ghi chú</t>
  </si>
  <si>
    <t xml:space="preserve">Theo định mức</t>
  </si>
  <si>
    <t xml:space="preserve">Ngoài định mức</t>
  </si>
  <si>
    <t xml:space="preserve">Bổ sung tiền lương theo NĐ 94</t>
  </si>
  <si>
    <t xml:space="preserve"> Quỹ tiền lương</t>
  </si>
  <si>
    <t xml:space="preserve">Chế độ, nhiệm vụ mới</t>
  </si>
  <si>
    <t xml:space="preserve"> Tổng cộng:</t>
  </si>
  <si>
    <t xml:space="preserve">Văn phòng Tỉnh uỷ</t>
  </si>
  <si>
    <t xml:space="preserve">Ban Tổ chức Tỉnh uỷ</t>
  </si>
  <si>
    <t xml:space="preserve">Ban Bảo vệ sức khoẻ</t>
  </si>
  <si>
    <t xml:space="preserve">Ban Tuyên giáo Tỉnh uỷ</t>
  </si>
  <si>
    <t xml:space="preserve">Ban Kiểm tra Tỉnh uỷ</t>
  </si>
  <si>
    <t xml:space="preserve">Ban Dân vận</t>
  </si>
  <si>
    <t xml:space="preserve">Đảng uỷ Khối các cơ quan tỉnh</t>
  </si>
  <si>
    <t xml:space="preserve">Báo Sơn La</t>
  </si>
  <si>
    <t xml:space="preserve">Đảng uỷ Khối doanh nghiệp</t>
  </si>
  <si>
    <t xml:space="preserve">Đảng uỷ Trường Đại học Tây Bắc</t>
  </si>
  <si>
    <t xml:space="preserve">Đảng uỷ Công an</t>
  </si>
  <si>
    <t xml:space="preserve">Đảng uỷ Quân sự tỉnh</t>
  </si>
  <si>
    <t xml:space="preserve">Đảng uỷ Bộ đội Biên phòng</t>
  </si>
  <si>
    <t xml:space="preserve">Kinh phí chỉ đạo di dân TĐC</t>
  </si>
  <si>
    <t xml:space="preserve">Kinh phí hoạt động BCĐ 03</t>
  </si>
  <si>
    <t xml:space="preserve">KP BCĐ Cuộc vận động "học tập và làm theo tấm gương đạo đức HCM"</t>
  </si>
  <si>
    <t xml:space="preserve">Kinh phí chỉ đạo đại hội Đảng các cấp</t>
  </si>
  <si>
    <t xml:space="preserve">K.phí khen thưởng, hoạt động theo Quy định số 3115-QĐ/TW</t>
  </si>
  <si>
    <t xml:space="preserve">Dự phòng ngân sách Đảng</t>
  </si>
  <si>
    <r>
      <rPr>
        <b val="true"/>
        <sz val="13"/>
        <rFont val="Times New Roman"/>
        <family val="1"/>
      </rPr>
      <t xml:space="preserve">Ghi chú</t>
    </r>
    <r>
      <rPr>
        <sz val="13"/>
        <rFont val="Times New Roman"/>
        <family val="1"/>
      </rPr>
      <t xml:space="preserve">: Dự  toán ngân sách Đảng năm 2011 đã bao gồm các chế độ, chính sách theo quy định số 3115-QĐ/TW của BBT Trung ương; Kinh phí khen thưởng…</t>
    </r>
  </si>
  <si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 (Đã ký)</t>
    </r>
  </si>
  <si>
    <t xml:space="preserve">        Thào Xuân Sùng</t>
  </si>
  <si>
    <t xml:space="preserve">Phụ lục số 04</t>
  </si>
  <si>
    <t xml:space="preserve"> DỰ TOÁN CHI NGÂN SÁCH NĂM 2011 CÁC ĐƠN VỊ THUỘC KHỐI QUẢN LÝ NHÀ NƯỚC</t>
  </si>
  <si>
    <t xml:space="preserve">Số        TT</t>
  </si>
  <si>
    <t xml:space="preserve">Tên đơn vị</t>
  </si>
  <si>
    <t xml:space="preserve">Chương</t>
  </si>
  <si>
    <t xml:space="preserve">Loại</t>
  </si>
  <si>
    <t xml:space="preserve">Khoản</t>
  </si>
  <si>
    <t xml:space="preserve">Biên chế 2008</t>
  </si>
  <si>
    <t xml:space="preserve">Biên chế năm 2011</t>
  </si>
  <si>
    <t xml:space="preserve"> Định mức</t>
  </si>
  <si>
    <t xml:space="preserve">Bổ sung tiền lương NĐ 28</t>
  </si>
  <si>
    <t xml:space="preserve">Dự toán 2010 tính lại</t>
  </si>
  <si>
    <t xml:space="preserve">Bổ sung tiền lương theo NĐ94</t>
  </si>
  <si>
    <t xml:space="preserve">Quỹ tiền lương</t>
  </si>
  <si>
    <t xml:space="preserve">Chế độ, 
nhiệm vụ mới</t>
  </si>
  <si>
    <t xml:space="preserve">Tổng cộng</t>
  </si>
  <si>
    <t xml:space="preserve">Ban Thi đua khen thưởng</t>
  </si>
  <si>
    <t xml:space="preserve">Mặt trận Tổ quốc tỉnh</t>
  </si>
  <si>
    <t xml:space="preserve">Ban QL dự án di dân TĐC</t>
  </si>
  <si>
    <t xml:space="preserve">Công an tỉnh</t>
  </si>
  <si>
    <t xml:space="preserve">Bộ Chỉ huy Quân sự tỉnh</t>
  </si>
  <si>
    <t xml:space="preserve">Phụ lục số 05</t>
  </si>
  <si>
    <t xml:space="preserve">  DỰ TOÁN CHI NGÂN SÁCH NĂM 2011 CÁC ĐƠN VỊ THUỘC KHỐI ĐOÀN THỂ TỈNH QUẢN LÝ</t>
  </si>
  <si>
    <t xml:space="preserve">(Kèm theo nghị quyết số 345/2010/NQ-HĐND ngày 10 tháng 12 năm 2010 của HĐND tỉnh Sơn La)</t>
  </si>
  <si>
    <t xml:space="preserve"> Tổng cộng</t>
  </si>
  <si>
    <t xml:space="preserve">Hội Cựu TNXP</t>
  </si>
  <si>
    <t xml:space="preserve"> Hội Bảo trợ Người tàn tật</t>
  </si>
  <si>
    <t xml:space="preserve">       (Đã ký)</t>
  </si>
  <si>
    <t xml:space="preserve">Phụ lục số 06</t>
  </si>
  <si>
    <t xml:space="preserve">  DỰ TOÁN CHI NGÂN SÁCH NĂM 2011 SỰ NGHIỆP GIÁO DỤC - ĐÀO TẠO TỈNH QUẢN LÝ </t>
  </si>
  <si>
    <t xml:space="preserve">Số học sinh, biên chế</t>
  </si>
  <si>
    <t xml:space="preserve">Số học sinh, biên chế 2008</t>
  </si>
  <si>
    <t xml:space="preserve">Số học sinh, biên chế năm 2011</t>
  </si>
  <si>
    <t xml:space="preserve"> Dự toán 2010 tính lại</t>
  </si>
  <si>
    <t xml:space="preserve">Theo 
định mức</t>
  </si>
  <si>
    <t xml:space="preserve">Tổng số </t>
  </si>
  <si>
    <t xml:space="preserve">Sự nghiệp đào tạo</t>
  </si>
  <si>
    <t xml:space="preserve">Trường đào tạo nghề</t>
  </si>
  <si>
    <t xml:space="preserve">Trường cao đẳng Sơn La</t>
  </si>
  <si>
    <t xml:space="preserve">Trường TH Nông lâm</t>
  </si>
  <si>
    <t xml:space="preserve">TT hướng nghiệp dạy nghề</t>
  </si>
  <si>
    <t xml:space="preserve">Sự nghiệp Giáo dục</t>
  </si>
  <si>
    <t xml:space="preserve">Trường THDT Nội trú</t>
  </si>
  <si>
    <t xml:space="preserve">Trường THPT  TN Mộc Châu</t>
  </si>
  <si>
    <t xml:space="preserve">Trường THPT Chiềng Sinh</t>
  </si>
  <si>
    <t xml:space="preserve">Các Trung tâm GDTX huyện, thành phố</t>
  </si>
  <si>
    <t xml:space="preserve">Kinh phí Quỹ khuyến học</t>
  </si>
  <si>
    <t xml:space="preserve">                          (Đã ký)</t>
  </si>
  <si>
    <t xml:space="preserve">Phụ lục số 07</t>
  </si>
  <si>
    <t xml:space="preserve">  DỰ TOÁN CHI NGÂN SÁCH NĂM 2011 CÁC ĐƠN VỊ THUỘC KHỐI Y TẾ TỈNH QUẢN LÝ</t>
  </si>
  <si>
    <t xml:space="preserve">Biên chế và giường bệnh</t>
  </si>
  <si>
    <t xml:space="preserve">Biên chế và giường bệnh 2008</t>
  </si>
  <si>
    <t xml:space="preserve">Biên chế và giường bệnh năm 2010</t>
  </si>
  <si>
    <t xml:space="preserve">BS tiền lương theo NĐ 94</t>
  </si>
  <si>
    <t xml:space="preserve">Bổ sung tiền lương mới</t>
  </si>
  <si>
    <t xml:space="preserve">TT Knghiệm dược phẩm, mỹ phẩm</t>
  </si>
  <si>
    <t xml:space="preserve">KCB người dân tộc thiểu số, người nghèo </t>
  </si>
  <si>
    <t xml:space="preserve">Kinh phí chương trình dân số - KHH gia đình</t>
  </si>
  <si>
    <t xml:space="preserve">Dự phòng sự nghiệp Y tế; Mua trang thiết bị</t>
  </si>
  <si>
    <t xml:space="preserve"> Ghi chú:</t>
  </si>
  <si>
    <t xml:space="preserve"> - Tính trên cơ sở hệ số giường bệnh để tính bổ sung dự toán; BV tỉnh 60 triệu đồng/giường</t>
  </si>
  <si>
    <t xml:space="preserve">            (Đã ký)</t>
  </si>
  <si>
    <t xml:space="preserve">Phụ lục số 08</t>
  </si>
  <si>
    <t xml:space="preserve"> DỰ TOÁN CHI NGÂN SÁCH NĂM 2011 CÁC ĐƠN VỊ THUỘC SỰ NGHIỆP VĂN HOÁ - THỂ THAO</t>
  </si>
  <si>
    <t xml:space="preserve"> PHÁT THANH TRUYỀN HÌNH - KHOA HỌC CÔNG NGHỆ</t>
  </si>
  <si>
    <t xml:space="preserve">Dự toán 
năm 2011</t>
  </si>
  <si>
    <t xml:space="preserve">Nguồn CCTL</t>
  </si>
  <si>
    <t xml:space="preserve">I </t>
  </si>
  <si>
    <t xml:space="preserve"> Sự nghiệp Văn hoá - Thể thao - Du lịch</t>
  </si>
  <si>
    <t xml:space="preserve"> Trung tâm Phát hành phim và chiếu bóng</t>
  </si>
  <si>
    <t xml:space="preserve"> Nhà Thiếu nhi</t>
  </si>
  <si>
    <t xml:space="preserve"> KP cuộc vận động toàn dân ĐKXDĐSVH</t>
  </si>
  <si>
    <t xml:space="preserve"> Dự phòng SN Văn hoá thể thao - Du lịch</t>
  </si>
  <si>
    <t xml:space="preserve"> Sự nghiệp Phát thanh truyền hình</t>
  </si>
  <si>
    <t xml:space="preserve"> Sự nghiệp Khoa học công nghệ</t>
  </si>
  <si>
    <t xml:space="preserve"> Sở Khoa học - Công nghệ</t>
  </si>
  <si>
    <t xml:space="preserve">        (Đã ký)</t>
  </si>
  <si>
    <t xml:space="preserve">Phụ lục số 09</t>
  </si>
  <si>
    <t xml:space="preserve">   DỰ TOÁN CHI NGÂN SÁCH ĐẢM BẢO XÃ HỘI NĂM 2011</t>
  </si>
  <si>
    <t xml:space="preserve">             Đơn vị tính: Triệu đồng</t>
  </si>
  <si>
    <t xml:space="preserve"> </t>
  </si>
  <si>
    <t xml:space="preserve"> Trung tâm giáo dục lao động</t>
  </si>
  <si>
    <t xml:space="preserve"> Quỹ bảo trợ trẻ em tỉnh </t>
  </si>
  <si>
    <t xml:space="preserve"> Chi cục Uỷ ban dân số KHHGĐ (TT tư vấn DS)</t>
  </si>
  <si>
    <t xml:space="preserve"> KP bổ sung Quỹ xoá đói giảm nghèo</t>
  </si>
  <si>
    <t xml:space="preserve"> Kinh phí bảo hiểm thất nghiệp, bảo hiểm học sinh</t>
  </si>
  <si>
    <t xml:space="preserve"> CT bảo vệ và chăm sóc trẻ em</t>
  </si>
  <si>
    <t xml:space="preserve"> - Công an tỉnh Sơn la,</t>
  </si>
  <si>
    <t xml:space="preserve"> - Sở lao động - TBXH</t>
  </si>
  <si>
    <t xml:space="preserve"> KP phòng, chống ma tuý và ĐBXH khác (Kinh phí thực hiện 4 không và triệt xoá, điều tra, xét xử đối tượng ma tuý...)</t>
  </si>
  <si>
    <t xml:space="preserve">    (Đã ký)</t>
  </si>
  <si>
    <t xml:space="preserve">Phụ lục số 10</t>
  </si>
  <si>
    <t xml:space="preserve"> DỰ TOÁN CHI NGÂN SÁCH NĂM 2011 SỰ NGHIỆP KINH TẾ TỈNH QUẢN LÝ </t>
  </si>
  <si>
    <t xml:space="preserve">    Đơn vị tính: Triệu đồng</t>
  </si>
  <si>
    <t xml:space="preserve"> Sự nghiệp nông nghiệp</t>
  </si>
  <si>
    <t xml:space="preserve">Bù cơ cấu 960 triệu đồng</t>
  </si>
  <si>
    <t xml:space="preserve">Chống dịch 30a là 900 triệu</t>
  </si>
  <si>
    <t xml:space="preserve">KP CLB khuyến nông, Bioga… 1,2 tỷ</t>
  </si>
  <si>
    <t xml:space="preserve">KP mua xe ô tô khuyến nông</t>
  </si>
  <si>
    <t xml:space="preserve"> Tính cân đối chuyển nguồn 2009 của các huyên còn lại để dự phòng tỉnh</t>
  </si>
  <si>
    <t xml:space="preserve"> Sự nghiệp lâm nghiệp</t>
  </si>
  <si>
    <t xml:space="preserve"> Phòng chống cháy rừng có dự án riêng</t>
  </si>
  <si>
    <t xml:space="preserve"> Đoàn điều tra quy hoạch rừng</t>
  </si>
  <si>
    <t xml:space="preserve"> Sự nghiệp thuỷ lợi</t>
  </si>
  <si>
    <t xml:space="preserve"> Ban Phòng chống bão lũ</t>
  </si>
  <si>
    <t xml:space="preserve"> KP mua tài sản phục vụ phòng chống bão lũ</t>
  </si>
  <si>
    <t xml:space="preserve"> Sự nghiệp giao thông</t>
  </si>
  <si>
    <t xml:space="preserve"> Kinh phí thực hiện CCTL theo 830.000 đồng</t>
  </si>
  <si>
    <t xml:space="preserve"> Ban An toàn giao thông</t>
  </si>
  <si>
    <t xml:space="preserve"> Sự nghiệp khác</t>
  </si>
  <si>
    <t xml:space="preserve">Giao riêng phần đội viên</t>
  </si>
  <si>
    <t xml:space="preserve"> Trung tâm Công nghệ thông tin và TT</t>
  </si>
  <si>
    <t xml:space="preserve">TT Đo lường thử nghiệm KS an toàn bức xạ</t>
  </si>
  <si>
    <t xml:space="preserve"> Trung tâm Ứng dụng KH công nghệ</t>
  </si>
  <si>
    <t xml:space="preserve">Trung tâm Dịch vụ bán đấu giá TS</t>
  </si>
  <si>
    <t xml:space="preserve">Dự án khu NN công nghệ cao Mộc Châu</t>
  </si>
  <si>
    <t xml:space="preserve"> Hỗ trợ 50%</t>
  </si>
  <si>
    <t xml:space="preserve"> SN kinh tế khác</t>
  </si>
  <si>
    <t xml:space="preserve"> KP thực hiện các chính sách của tỉnh</t>
  </si>
  <si>
    <t xml:space="preserve"> Kinh phí công tác quy hoạch</t>
  </si>
  <si>
    <t xml:space="preserve"> Kinh phí đo đạc, điều chỉnh địa giới HC</t>
  </si>
  <si>
    <t xml:space="preserve"> SN Tài nguyên Môi trường</t>
  </si>
  <si>
    <t xml:space="preserve"> Trung tâm Kỹ thuật TN và Môi trường</t>
  </si>
  <si>
    <t xml:space="preserve">Chi hỗ trợ DNNN</t>
  </si>
  <si>
    <t xml:space="preserve"> Hỗ trợ các DNNN</t>
  </si>
  <si>
    <t xml:space="preserve">C.ty khai thác công trình thuỷ lợi</t>
  </si>
  <si>
    <t xml:space="preserve"> - Dự kiến dự toán vốn duy tu SN Giao thông bố trí tăng thêm 3.300 triệu đồng CCTL mới theo mức 800.000 đồng/tháng.</t>
  </si>
  <si>
    <t xml:space="preserve"> - Dự kiến dự toán Công ty TNHH MTĐT bố trí tăng thêm 1.250 triệu đồng CCTL mới theo mức 800.000 đồng/tháng.</t>
  </si>
  <si>
    <t xml:space="preserve">  (Đã ký)</t>
  </si>
  <si>
    <t xml:space="preserve"> - Dự kiến dự toán Công ty CP khai thác CTTL bố trí tăng thêm 270 triệu đồng CCTL mới và bù thuỷ lợi phí 210 triệu đồng</t>
  </si>
  <si>
    <t xml:space="preserve">Phụ lục số 11</t>
  </si>
  <si>
    <t xml:space="preserve">  DỰ TOÁN CHI NGÂN SÁCH NĂM 2011 KHỐI  AN NINH - QUỐC PHÒNG VÀ ĐỐI NGOẠI</t>
  </si>
  <si>
    <t xml:space="preserve">                                    Đơn vị tính:Triệu đồng</t>
  </si>
  <si>
    <t xml:space="preserve"> Chia ra các nhóm mục</t>
  </si>
  <si>
    <t xml:space="preserve">Chi         chuyên môn   nghiệp vụ</t>
  </si>
  <si>
    <t xml:space="preserve">Các khoản chi khác</t>
  </si>
  <si>
    <t xml:space="preserve">Chi khác</t>
  </si>
  <si>
    <t xml:space="preserve">Dự phòng</t>
  </si>
  <si>
    <t xml:space="preserve"> Bộ Chỉ huy Bộ đội Biên phòng</t>
  </si>
  <si>
    <t xml:space="preserve">               (Đã ký)</t>
  </si>
  <si>
    <t xml:space="preserve">Phụ lục số 12</t>
  </si>
  <si>
    <t xml:space="preserve">   DỰ TOÁN KINH PHÍ THỰC HIỆN MỘT SỐ NHIỆM VỤ KHÁC NĂM 2011</t>
  </si>
  <si>
    <r>
      <rPr>
        <sz val="12"/>
        <rFont val="Times New Roman"/>
        <family val="1"/>
      </rPr>
      <t xml:space="preserve">                 </t>
    </r>
    <r>
      <rPr>
        <i val="true"/>
        <sz val="12"/>
        <rFont val="Times New Roman"/>
        <family val="1"/>
      </rPr>
      <t xml:space="preserve">Đơn vị tính; Triệu đồng.</t>
    </r>
  </si>
  <si>
    <t xml:space="preserve">Ngân sách cấp Tỉnh</t>
  </si>
  <si>
    <t xml:space="preserve">Ngân sách cấp Huyện</t>
  </si>
  <si>
    <t xml:space="preserve">Vốn 
đầu tư</t>
  </si>
  <si>
    <t xml:space="preserve"> Vốn sự nghiệp</t>
  </si>
  <si>
    <t xml:space="preserve"> Chương trình mục tiêu quốc gia, 135, 661</t>
  </si>
  <si>
    <t xml:space="preserve"> Chương trình mục tiêu giảm nghèo</t>
  </si>
  <si>
    <t xml:space="preserve"> Dự án khuyến nông, lâm và PT sản xuất</t>
  </si>
  <si>
    <t xml:space="preserve"> Dự án dạy nghề cho người nghèo</t>
  </si>
  <si>
    <t xml:space="preserve"> Dự án nâng cao năng lực giảm nghèo</t>
  </si>
  <si>
    <t xml:space="preserve"> Trợ giúp pháp lý</t>
  </si>
  <si>
    <t xml:space="preserve"> Hoạt động giám sát, đánh giá</t>
  </si>
  <si>
    <t xml:space="preserve"> Hỗ trợ phát triển thị trường Lao động</t>
  </si>
  <si>
    <t xml:space="preserve"> Hoạt động nâng cao năng lực quản lý LĐVL</t>
  </si>
  <si>
    <t xml:space="preserve"> Dự án truyền thông giáo dục thay đổi hành vi</t>
  </si>
  <si>
    <t xml:space="preserve"> Dự án chăm sóc SKSS và KHHGĐ</t>
  </si>
  <si>
    <t xml:space="preserve"> Dự án bảo đảm hậu cần và tiếp thị xã hội các PTTT</t>
  </si>
  <si>
    <t xml:space="preserve"> Dự án nâng cao năng lực quản lý</t>
  </si>
  <si>
    <t xml:space="preserve"> Dự án thử nghiệm, mở rộng một số mô hình dân số</t>
  </si>
  <si>
    <t xml:space="preserve"> Nâng cao chất lượng thông tin chuyên ngành</t>
  </si>
  <si>
    <t xml:space="preserve"> Dự án sức khoẻ sinh sản</t>
  </si>
  <si>
    <t xml:space="preserve"> Dự án phòng chống sốt rét</t>
  </si>
  <si>
    <t xml:space="preserve"> Dự án phòng chống phong</t>
  </si>
  <si>
    <t xml:space="preserve"> Dự án phòng chống lao</t>
  </si>
  <si>
    <t xml:space="preserve"> Dự án tiêm chủng mở rộng</t>
  </si>
  <si>
    <t xml:space="preserve"> Dự án phòng chống suy dinh dưỡng</t>
  </si>
  <si>
    <t xml:space="preserve"> Dự án phòng chống HIV/AIDS</t>
  </si>
  <si>
    <t xml:space="preserve"> Dự án bảo vệ sức khoẻ cộng đồng</t>
  </si>
  <si>
    <t xml:space="preserve"> Dự án phòng chống đái tháo đường</t>
  </si>
  <si>
    <t xml:space="preserve"> Dự án phòng chống sốt xuất huyết</t>
  </si>
  <si>
    <t xml:space="preserve"> Dự án quân dân y kết hợp</t>
  </si>
  <si>
    <t xml:space="preserve"> Mục tiêu chống xuống cấp và tôn tạo di tích lịch sử</t>
  </si>
  <si>
    <t xml:space="preserve"> Dự án sưu tầm, bảo tồn các di sản văn hoá phi vật thể</t>
  </si>
  <si>
    <t xml:space="preserve"> DA XD xã huyện điểm văn hoá vùng sâu, vùng xa</t>
  </si>
  <si>
    <t xml:space="preserve"> Dự án tăng cường đầu tư thiết chế VH cơ sở</t>
  </si>
  <si>
    <t xml:space="preserve"> Dự án đầu tư bản có hoàn cảnh đặc biệt</t>
  </si>
  <si>
    <t xml:space="preserve"> Dự án củng cố và PT hệ thống thư viện cộng đồng</t>
  </si>
  <si>
    <t xml:space="preserve"> DA cấp các trang thiết bị và sảm phẩm VHTT</t>
  </si>
  <si>
    <t xml:space="preserve"> Dự án phổ biến phim và đào tạo điện ảnh</t>
  </si>
  <si>
    <t xml:space="preserve"> DA củng cố phổ cập TH và thực hiện phổ cập THCS</t>
  </si>
  <si>
    <t xml:space="preserve"> DA đổi mới chương trình Giáo dục phổ thông</t>
  </si>
  <si>
    <t xml:space="preserve"> DA đào tạo cán bộ tin học và đưa tin học vào trường PT</t>
  </si>
  <si>
    <t xml:space="preserve"> DA đào tạo, bồi dưỡng GV, tăng cường CSVC</t>
  </si>
  <si>
    <t xml:space="preserve"> DA hỗ trợ giáo dục miền núi, vùng dân tộc ít người</t>
  </si>
  <si>
    <t xml:space="preserve"> Tăng cường CSVC các trường học</t>
  </si>
  <si>
    <t xml:space="preserve"> DA nâng cao năng lực dạy nghề</t>
  </si>
  <si>
    <t xml:space="preserve"> + Năng lực đào tạo nghề, giám sát</t>
  </si>
  <si>
    <t xml:space="preserve"> + Đào tạo nghề cho nông dân</t>
  </si>
  <si>
    <t xml:space="preserve"> KP hoạt động Ban chỉ đạo</t>
  </si>
  <si>
    <t xml:space="preserve"> KP hoạt động nghiệp vụ</t>
  </si>
  <si>
    <t xml:space="preserve"> Hỗ trợ công tác thông tin, tuyên truyền PC tội phạm</t>
  </si>
  <si>
    <t xml:space="preserve"> KP công tác tuyên truyền, đấu tranh chống tội phạm ma tuý</t>
  </si>
  <si>
    <t xml:space="preserve"> Hỗ trợ chuyển hướng sản xuất</t>
  </si>
  <si>
    <t xml:space="preserve"> Hỗ trợ công tác cai nghiện </t>
  </si>
  <si>
    <t xml:space="preserve"> DA nâng cao quản lý chất lượng vệ sinh ATTP</t>
  </si>
  <si>
    <t xml:space="preserve"> DA thông tin giáo dục truyền thông đảm bảo ATTP</t>
  </si>
  <si>
    <t xml:space="preserve"> DA tăng cường năng lực kiểm nghiệm, giám sát</t>
  </si>
  <si>
    <t xml:space="preserve"> DA đảm bảo ATVSTP trong sản xuất chế biến</t>
  </si>
  <si>
    <t xml:space="preserve"> DA đảm bảo an toàn dịch bệnh, môi trường</t>
  </si>
  <si>
    <t xml:space="preserve"> DA đảm bảo an toàn vệ sinh thực phẩm đường phố</t>
  </si>
  <si>
    <t xml:space="preserve"> Dự án xây dựng cơ sở hạ tầng</t>
  </si>
  <si>
    <t xml:space="preserve"> Dự án hỗ trợ phát triển sản xuất</t>
  </si>
  <si>
    <t xml:space="preserve"> Dự án đào tạo nâng cao chất lượng cán bộ xã, bản</t>
  </si>
  <si>
    <t xml:space="preserve"> Chính sách hỗ trợ các dịch vụ cải thiện đời sống</t>
  </si>
  <si>
    <t xml:space="preserve"> Kinh phí duy tu, bảo dưỡng</t>
  </si>
  <si>
    <t xml:space="preserve"> Hỗ trợ kinh phí Ban chỉ đạo</t>
  </si>
  <si>
    <t xml:space="preserve"> Hỗ trợ đầu tư xây dựng huyện Sốp Cộp</t>
  </si>
  <si>
    <t xml:space="preserve"> KP thực hiện Nghị quyết số 37 (Trả nợ 70 tỷ đồng)</t>
  </si>
  <si>
    <t xml:space="preserve"> Hỗ trợ đầu tư theo Quyết định số 134/QĐ-TTg</t>
  </si>
  <si>
    <t xml:space="preserve"> Hỗ trợ nuôi trồng thuỷ sản, cây trồng, LN</t>
  </si>
  <si>
    <t xml:space="preserve"> Kinh phí thực hiện Quyết định số 160/QĐ-TTg</t>
  </si>
  <si>
    <t xml:space="preserve"> Hỗ trợ định canh định cư</t>
  </si>
  <si>
    <t xml:space="preserve"> Hỗ trợ hạ tầng kinh tế Cửa khẩu</t>
  </si>
  <si>
    <t xml:space="preserve"> Hỗ trợ đầu tư theo Nghị quyết số 30a/2008/NQ-CP</t>
  </si>
  <si>
    <t xml:space="preserve"> Hỗ trợ hộ nghèo về nhà ở theo QĐ số 167/QĐ-TTg</t>
  </si>
  <si>
    <t xml:space="preserve"> KP CT bố trí dân cư nơi cần thiết</t>
  </si>
  <si>
    <t xml:space="preserve"> KP ổn định ĐCĐC theo QĐ số 33/QĐ-TTg</t>
  </si>
  <si>
    <t xml:space="preserve">Phụ lục 13</t>
  </si>
  <si>
    <t xml:space="preserve">DỰ TOÁN BỔ SUNG TRỢ CẤP CÂN ĐỐI NGÂN SÁCH NĂM 2011 CÁC HUYỆN, THÀNH PHỐ</t>
  </si>
  <si>
    <t xml:space="preserve">           Đơn vị tính: Triệu đồng.</t>
  </si>
  <si>
    <t xml:space="preserve">TÊN HUYỆN, THÀNH PHỐ</t>
  </si>
  <si>
    <t xml:space="preserve">Tổng thu ngân sách nhà nước</t>
  </si>
  <si>
    <t xml:space="preserve">Thu ngân sách trên địa bàn (Điều tiết )</t>
  </si>
  <si>
    <t xml:space="preserve">Thu chuyển nguồn năm 2010 để CCTL</t>
  </si>
  <si>
    <t xml:space="preserve">Tổng chi        ngân sách</t>
  </si>
  <si>
    <t xml:space="preserve">Trong đó</t>
  </si>
  <si>
    <t xml:space="preserve">Chêng lệch thu, chi ngân sách</t>
  </si>
  <si>
    <t xml:space="preserve">Số bổ sung cân đối từ NS Tỉnh cho NS huyện, TP</t>
  </si>
  <si>
    <t xml:space="preserve"> Chi đầu tư XDCB</t>
  </si>
  <si>
    <t xml:space="preserve">Chi theo mục tiêu NSTW</t>
  </si>
  <si>
    <t xml:space="preserve">Chi theo mục tiêu tỉnh</t>
  </si>
  <si>
    <t xml:space="preserve">Bổ sung CĐNS</t>
  </si>
  <si>
    <t xml:space="preserve">Chi theo mục tiêu NS tỉnh</t>
  </si>
  <si>
    <t xml:space="preserve">TỔNG SỐ</t>
  </si>
  <si>
    <t xml:space="preserve">Thành phố Sơn La</t>
  </si>
  <si>
    <t xml:space="preserve">Huyện Thuận Châu</t>
  </si>
  <si>
    <t xml:space="preserve">Huyện Mai Sơn </t>
  </si>
  <si>
    <t xml:space="preserve">Huyện Yên Châu</t>
  </si>
  <si>
    <t xml:space="preserve">Huyện Mộc Châu</t>
  </si>
  <si>
    <t xml:space="preserve">Huyện Phù Yên</t>
  </si>
  <si>
    <t xml:space="preserve">Huyện Bắc Yên </t>
  </si>
  <si>
    <t xml:space="preserve">Huyện Mường La</t>
  </si>
  <si>
    <t xml:space="preserve">Huyện Quỳnh Nhai</t>
  </si>
  <si>
    <t xml:space="preserve">Huyện Sông Mã</t>
  </si>
  <si>
    <t xml:space="preserve">Huyện Sốp Cộp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###\ ###\ ###\ ###\ ###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\$#,##0_);[RED]&quot;($&quot;#,##0\)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#,##0.0"/>
    <numFmt numFmtId="182" formatCode="_(* #,##0.00_);_(* \(#,##0.00\);_(* \-??_);_(@_)"/>
    <numFmt numFmtId="183" formatCode="_(* #,##0_);_(* \(#,##0\);_(* \-??_);_(@_)"/>
    <numFmt numFmtId="184" formatCode="@"/>
    <numFmt numFmtId="185" formatCode="#,##0.00"/>
    <numFmt numFmtId="186" formatCode="_(* #,##0.0_);_(* \(#,##0.0\);_(* \-?_);_(@_)"/>
    <numFmt numFmtId="187" formatCode="_-* #,##0.0\ _₫_-;\-* #,##0.0\ _₫_-;_-* \-?\ _₫_-;_-@_-"/>
    <numFmt numFmtId="188" formatCode="_(* #,##0.0_);_(* \(#,##0.0\);_(* \-??_);_(@_)"/>
    <numFmt numFmtId="189" formatCode="0"/>
    <numFmt numFmtId="190" formatCode="_-* #,##0_-;\-* #,##0_-;_-* \-??_-;_-@_-"/>
    <numFmt numFmtId="191" formatCode="_ * #,##0_ ;_ * \-#,##0_ ;_ * \-??_ ;_ @_ 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MS Sans Serif"/>
      <family val="0"/>
    </font>
    <font>
      <sz val="12"/>
      <name val=".VnTime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"/>
      <family val="0"/>
    </font>
    <font>
      <sz val="13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0"/>
    </font>
    <font>
      <b val="true"/>
      <sz val="11"/>
      <name val="Times New Roman"/>
      <family val="1"/>
    </font>
    <font>
      <sz val="10"/>
      <name val="Times New Roman"/>
      <family val="0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3"/>
      <name val=".VnTime"/>
      <family val="2"/>
    </font>
    <font>
      <b val="true"/>
      <sz val="13"/>
      <name val=".VnTime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sz val="10"/>
      <color rgb="FFFF0000"/>
      <name val="Arial"/>
      <family val="0"/>
    </font>
    <font>
      <i val="true"/>
      <sz val="12"/>
      <color rgb="FF000000"/>
      <name val="Times New Roman"/>
      <family val="1"/>
    </font>
    <font>
      <b val="true"/>
      <sz val="12"/>
      <name val=".VnTime"/>
      <family val="2"/>
    </font>
    <font>
      <sz val="13"/>
      <name val="Arial"/>
      <family val="0"/>
    </font>
    <font>
      <sz val="12"/>
      <name val="Arial"/>
      <family val="0"/>
    </font>
    <font>
      <sz val="11"/>
      <name val=".VnTime"/>
      <family val="2"/>
    </font>
    <font>
      <b val="true"/>
      <i val="true"/>
      <sz val="11"/>
      <name val="Times New Roman"/>
      <family val="1"/>
    </font>
    <font>
      <sz val="12"/>
      <color rgb="FFFFFFFF"/>
      <name val="Times New Roman"/>
      <family val="1"/>
    </font>
    <font>
      <sz val="12"/>
      <name val=".VnTime"/>
      <family val="2"/>
    </font>
    <font>
      <sz val="13"/>
      <color rgb="FF000000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  <charset val="163"/>
    </font>
    <font>
      <sz val="10"/>
      <name val=".VnTime"/>
      <family val="2"/>
    </font>
    <font>
      <sz val="10"/>
      <color rgb="FFFF0000"/>
      <name val=".VnTime"/>
      <family val="2"/>
    </font>
    <font>
      <i val="true"/>
      <sz val="14"/>
      <name val="Times New Roman"/>
      <family val="1"/>
    </font>
    <font>
      <b val="true"/>
      <sz val="10"/>
      <name val=".VnTime"/>
      <family val="2"/>
    </font>
    <font>
      <b val="true"/>
      <sz val="10"/>
      <name val="Arial"/>
      <family val="0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FFFF"/>
      <name val="Times New Roman"/>
      <family val="1"/>
      <charset val="163"/>
    </font>
    <font>
      <sz val="10"/>
      <color rgb="FFFFFFFF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0000"/>
      <name val=".VnTimeH"/>
      <family val="2"/>
    </font>
    <font>
      <sz val="10"/>
      <name val=".VnTimeH"/>
      <family val="2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Arial"/>
      <family val="0"/>
    </font>
    <font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0"/>
    </font>
    <font>
      <u val="single"/>
      <sz val="8"/>
      <name val="Times New Roman"/>
      <family val="1"/>
    </font>
    <font>
      <sz val="11"/>
      <name val="Arial"/>
      <family val="0"/>
    </font>
    <font>
      <sz val="10"/>
      <color rgb="FFFFFFFF"/>
      <name val=".VnTime"/>
      <family val="2"/>
    </font>
    <font>
      <sz val="11"/>
      <color rgb="FFFFFFFF"/>
      <name val=".VnTime"/>
      <family val="2"/>
    </font>
    <font>
      <sz val="10"/>
      <color rgb="FFFFFFFF"/>
      <name val="Arial"/>
      <family val="0"/>
    </font>
    <font>
      <i val="true"/>
      <sz val="14"/>
      <color rgb="FF000000"/>
      <name val="Times New Roman"/>
      <family val="1"/>
    </font>
    <font>
      <sz val="9"/>
      <name val="Times New Roman"/>
      <family val="1"/>
    </font>
    <font>
      <sz val="13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83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Heading 1 1" xfId="26"/>
    <cellStyle name="Heading 2 1" xfId="27"/>
    <cellStyle name="n" xfId="28"/>
    <cellStyle name="Normal - Style1" xfId="29"/>
    <cellStyle name="Normal_Phu luc tong hop du toan nam 2011 (NQHD)" xfId="30"/>
    <cellStyle name="Total" xfId="31"/>
    <cellStyle name="一般_00Q3902REV.1" xfId="32"/>
    <cellStyle name="千分位[0]_00Q3902REV.1" xfId="33"/>
    <cellStyle name="千分位_00Q3902REV.1" xfId="34"/>
    <cellStyle name="貨幣 [0]_00Q3902REV.1" xfId="35"/>
    <cellStyle name="貨幣[0]_BRE" xfId="36"/>
    <cellStyle name="貨幣_00Q3902REV.1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95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  <cellStyle name=" [0.00]_ Att. 1- Cover" xfId="49"/>
    <cellStyle name="_ Att. 1- Cover" xfId="50"/>
    <cellStyle name="?_ Att. 1- Cover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/Tuan/cai%20cach%20tien%20luong/nghi%20dinh%2028-2010/so%20lieu%20duyet%20tien%20luong%20cac%20don%20vi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Luu/Tuan/nam%202010/du%20toan%20nam%202011/dk%20du%20toan%202011/so%20lieu%20to%20trinh%20du%20toan%20NSDP%20nam%202011%20(UBND%20tinh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#REF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THG"/>
      <sheetName val="km248"/>
      <sheetName val="KL DUONG DC L = 90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98Q2943e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aocao"/>
      <sheetName val="hat"/>
      <sheetName val="tinhtoan"/>
      <sheetName val="Phanlop"/>
      <sheetName val="catnen"/>
      <sheetName val="KHOI LUONG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12,10"/>
      <sheetName val="DB 1 HT"/>
      <sheetName val="Q2-03"/>
      <sheetName val="Q3-03"/>
      <sheetName val="DTCT"/>
      <sheetName val="PTVT"/>
      <sheetName val="THVT"/>
      <sheetName val="THGT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C47-456"/>
      <sheetName val="C46"/>
      <sheetName val="C47-PII"/>
      <sheetName val="HQ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P L2"/>
      <sheetName val="Macro1"/>
      <sheetName val="Macro2"/>
      <sheetName val="Macro3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She%t2"/>
      <sheetName val="nlonet"/>
      <sheetName val="2003"/>
      <sheetName val="2004"/>
      <sheetName val="2005"/>
      <sheetName val="CDPS"/>
      <sheetName val="CDPS04"/>
      <sheetName val="CDPS0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nhap"/>
      <sheetName val="xuat"/>
      <sheetName val="thongke"/>
      <sheetName val="40000000"/>
      <sheetName val="50000000"/>
      <sheetName val="60000000"/>
      <sheetName val="[98Q2943e.xlsMKLXL2001"/>
      <sheetName val="She%t3"/>
      <sheetName val="Shaet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AnNH"/>
      <sheetName val="UongNH"/>
      <sheetName val="thang"/>
      <sheetName val="NhapHS"/>
      <sheetName val="DTQB+NH"/>
      <sheetName val="QTQB"/>
      <sheetName val="tonTPbep"/>
      <sheetName val="0)ang Nam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ÿÿi CT1"/>
      <sheetName val="K253 Sub9_x0008_se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NEW-PANEL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D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inh"/>
      <sheetName val="huyen"/>
      <sheetName val="huuxa"/>
      <sheetName val="ctiethuyen"/>
      <sheetName val="tinh01"/>
      <sheetName val="huyen01"/>
      <sheetName val="ND61"/>
      <sheetName val="ND64"/>
      <sheetName val="tinh5,6"/>
      <sheetName val="Huyen5,6"/>
      <sheetName val="tinhIII"/>
      <sheetName val="huyenIII"/>
      <sheetName val="Sheet5"/>
      <sheetName val="Yte"/>
    </sheetNames>
    <sheetDataSet>
      <sheetData sheetId="0"/>
      <sheetData sheetId="1">
        <row r="58">
          <cell r="AD58">
            <v>1279.5959</v>
          </cell>
        </row>
      </sheetData>
      <sheetData sheetId="2"/>
      <sheetData sheetId="3"/>
      <sheetData sheetId="4"/>
      <sheetData sheetId="5">
        <row r="11">
          <cell r="F11">
            <v>308.3844</v>
          </cell>
          <cell r="G11">
            <v>270.3056</v>
          </cell>
          <cell r="H11">
            <v>38.89</v>
          </cell>
        </row>
        <row r="12">
          <cell r="F12">
            <v>145.4127</v>
          </cell>
          <cell r="G12">
            <v>127.456</v>
          </cell>
          <cell r="H12">
            <v>22.88</v>
          </cell>
        </row>
        <row r="13">
          <cell r="F13">
            <v>66.7014</v>
          </cell>
          <cell r="G13">
            <v>58.4247999999999</v>
          </cell>
          <cell r="H13">
            <v>6.22</v>
          </cell>
        </row>
        <row r="14">
          <cell r="F14">
            <v>116.2349</v>
          </cell>
          <cell r="G14">
            <v>101.976</v>
          </cell>
          <cell r="H14">
            <v>18.04</v>
          </cell>
        </row>
        <row r="15">
          <cell r="F15">
            <v>131.2375</v>
          </cell>
          <cell r="G15">
            <v>114.8312</v>
          </cell>
          <cell r="H15">
            <v>18.34</v>
          </cell>
        </row>
        <row r="16">
          <cell r="F16">
            <v>69.6465</v>
          </cell>
          <cell r="G16">
            <v>60.9912</v>
          </cell>
          <cell r="H16">
            <v>10.61</v>
          </cell>
        </row>
        <row r="17">
          <cell r="F17">
            <v>90.8132</v>
          </cell>
          <cell r="G17">
            <v>79.3832</v>
          </cell>
          <cell r="H17">
            <v>11.92</v>
          </cell>
        </row>
        <row r="18">
          <cell r="F18">
            <v>111.687</v>
          </cell>
          <cell r="G18">
            <v>97.792</v>
          </cell>
          <cell r="H18">
            <v>17.76</v>
          </cell>
        </row>
        <row r="19">
          <cell r="F19">
            <v>115.719</v>
          </cell>
          <cell r="G19">
            <v>101.4168</v>
          </cell>
          <cell r="H19">
            <v>11.91</v>
          </cell>
        </row>
        <row r="20">
          <cell r="F20">
            <v>7.6889</v>
          </cell>
          <cell r="G20">
            <v>6.6576</v>
          </cell>
          <cell r="H20">
            <v>0.67</v>
          </cell>
        </row>
        <row r="22">
          <cell r="G22">
            <v>199.44</v>
          </cell>
          <cell r="H22">
            <v>35.41</v>
          </cell>
        </row>
        <row r="23">
          <cell r="G23">
            <v>154.004</v>
          </cell>
          <cell r="H23">
            <v>27.98</v>
          </cell>
        </row>
        <row r="24">
          <cell r="G24">
            <v>91.9288</v>
          </cell>
          <cell r="H24">
            <v>16.22</v>
          </cell>
        </row>
        <row r="25">
          <cell r="F25">
            <v>372.4023</v>
          </cell>
          <cell r="G25">
            <v>326.4736</v>
          </cell>
          <cell r="H25">
            <v>57.88</v>
          </cell>
        </row>
        <row r="29">
          <cell r="F29">
            <v>175.9826</v>
          </cell>
          <cell r="G29">
            <v>262.296</v>
          </cell>
          <cell r="H29">
            <v>22.13</v>
          </cell>
        </row>
        <row r="30">
          <cell r="G30">
            <v>47.7608</v>
          </cell>
          <cell r="H30">
            <v>8.51</v>
          </cell>
        </row>
        <row r="31">
          <cell r="G31">
            <v>75.0415999999999</v>
          </cell>
          <cell r="H31">
            <v>13.3</v>
          </cell>
        </row>
        <row r="32">
          <cell r="F32">
            <v>271.1637</v>
          </cell>
          <cell r="G32">
            <v>237.6936</v>
          </cell>
          <cell r="H32">
            <v>41.82</v>
          </cell>
        </row>
        <row r="33">
          <cell r="G33">
            <v>240.6128</v>
          </cell>
          <cell r="H33">
            <v>44.13</v>
          </cell>
        </row>
        <row r="34">
          <cell r="G34">
            <v>108.9768</v>
          </cell>
          <cell r="H34">
            <v>18.84</v>
          </cell>
        </row>
        <row r="35">
          <cell r="G35">
            <v>131.7056</v>
          </cell>
          <cell r="H35">
            <v>23.6</v>
          </cell>
        </row>
        <row r="37">
          <cell r="G37">
            <v>121.248</v>
          </cell>
          <cell r="H37">
            <v>21.17</v>
          </cell>
        </row>
        <row r="38">
          <cell r="G38">
            <v>161.3144</v>
          </cell>
          <cell r="H38">
            <v>28.76</v>
          </cell>
        </row>
        <row r="39">
          <cell r="G39">
            <v>106.9048</v>
          </cell>
          <cell r="H39">
            <v>19.1</v>
          </cell>
        </row>
        <row r="40">
          <cell r="G40">
            <v>139.5104</v>
          </cell>
          <cell r="H40">
            <v>24.57</v>
          </cell>
        </row>
        <row r="41">
          <cell r="G41">
            <v>93.0248</v>
          </cell>
          <cell r="H41">
            <v>16.72</v>
          </cell>
        </row>
        <row r="42">
          <cell r="G42">
            <v>141.908</v>
          </cell>
          <cell r="H42">
            <v>25.22</v>
          </cell>
        </row>
        <row r="43">
          <cell r="G43">
            <v>63.5496000000001</v>
          </cell>
          <cell r="H43">
            <v>11.08</v>
          </cell>
        </row>
        <row r="44">
          <cell r="G44">
            <v>157.212</v>
          </cell>
          <cell r="H44">
            <v>25.33</v>
          </cell>
        </row>
        <row r="47">
          <cell r="G47">
            <v>37.7536</v>
          </cell>
          <cell r="H47">
            <v>6.81</v>
          </cell>
        </row>
        <row r="48">
          <cell r="G48">
            <v>50.2688000000001</v>
          </cell>
          <cell r="H48">
            <v>9.14</v>
          </cell>
        </row>
        <row r="49">
          <cell r="G49">
            <v>84.4176</v>
          </cell>
          <cell r="H49">
            <v>15.24</v>
          </cell>
        </row>
        <row r="50">
          <cell r="G50">
            <v>78.12</v>
          </cell>
          <cell r="H50">
            <v>13.5</v>
          </cell>
        </row>
        <row r="51">
          <cell r="G51">
            <v>23.4592</v>
          </cell>
          <cell r="H51">
            <v>4.14</v>
          </cell>
        </row>
        <row r="55">
          <cell r="G55">
            <v>55.6688</v>
          </cell>
          <cell r="H55">
            <v>8.99</v>
          </cell>
        </row>
        <row r="56">
          <cell r="F56">
            <v>51.8193</v>
          </cell>
          <cell r="G56">
            <v>45.4128</v>
          </cell>
          <cell r="H56">
            <v>8.22</v>
          </cell>
        </row>
        <row r="57">
          <cell r="F57">
            <v>70.2225</v>
          </cell>
          <cell r="G57">
            <v>61.5536</v>
          </cell>
          <cell r="H57">
            <v>11.04</v>
          </cell>
        </row>
        <row r="59">
          <cell r="G59">
            <v>90.7992</v>
          </cell>
          <cell r="H59">
            <v>16.26</v>
          </cell>
        </row>
        <row r="60">
          <cell r="G60">
            <v>79.1088000000001</v>
          </cell>
          <cell r="H60">
            <v>13.68</v>
          </cell>
        </row>
        <row r="61">
          <cell r="G61">
            <v>19.836</v>
          </cell>
          <cell r="H61">
            <v>3.57</v>
          </cell>
        </row>
        <row r="62">
          <cell r="G62">
            <v>80.5472</v>
          </cell>
          <cell r="H62">
            <v>14.6</v>
          </cell>
        </row>
        <row r="63">
          <cell r="G63">
            <v>84.304</v>
          </cell>
          <cell r="H63">
            <v>15.14</v>
          </cell>
        </row>
        <row r="64">
          <cell r="G64">
            <v>43.3</v>
          </cell>
          <cell r="H64">
            <v>7.78</v>
          </cell>
        </row>
        <row r="65">
          <cell r="G65">
            <v>18.8152</v>
          </cell>
          <cell r="H65">
            <v>2.95</v>
          </cell>
        </row>
        <row r="66">
          <cell r="G66">
            <v>35.8624</v>
          </cell>
          <cell r="H66">
            <v>6.57</v>
          </cell>
        </row>
        <row r="67">
          <cell r="G67">
            <v>39.5464</v>
          </cell>
          <cell r="H67">
            <v>7.19</v>
          </cell>
        </row>
        <row r="68">
          <cell r="G68">
            <v>30.1352</v>
          </cell>
          <cell r="H68">
            <v>5.48</v>
          </cell>
        </row>
        <row r="69">
          <cell r="G69">
            <v>13.1784</v>
          </cell>
          <cell r="H69">
            <v>2.38</v>
          </cell>
        </row>
        <row r="70">
          <cell r="G70">
            <v>12.748</v>
          </cell>
          <cell r="H70">
            <v>1.77</v>
          </cell>
        </row>
        <row r="71">
          <cell r="G71">
            <v>6.84799999999999</v>
          </cell>
          <cell r="H71">
            <v>1.24</v>
          </cell>
        </row>
        <row r="72">
          <cell r="G72">
            <v>9.0496</v>
          </cell>
          <cell r="H72">
            <v>1.01</v>
          </cell>
        </row>
        <row r="75">
          <cell r="G75">
            <v>347.7664</v>
          </cell>
          <cell r="H75">
            <v>53.8</v>
          </cell>
        </row>
        <row r="76">
          <cell r="G76">
            <v>981.212</v>
          </cell>
          <cell r="H76">
            <v>140.86</v>
          </cell>
        </row>
        <row r="77">
          <cell r="G77">
            <v>319.7424</v>
          </cell>
          <cell r="H77">
            <v>48</v>
          </cell>
        </row>
        <row r="78">
          <cell r="F78">
            <v>271.655</v>
          </cell>
          <cell r="G78">
            <v>238.1056</v>
          </cell>
          <cell r="H78">
            <v>38.3</v>
          </cell>
        </row>
        <row r="79">
          <cell r="G79">
            <v>141.4208</v>
          </cell>
          <cell r="H79">
            <v>16.25</v>
          </cell>
        </row>
        <row r="80">
          <cell r="G80">
            <v>109.6744</v>
          </cell>
          <cell r="H80">
            <v>14.33</v>
          </cell>
        </row>
        <row r="81">
          <cell r="G81">
            <v>171.3576</v>
          </cell>
          <cell r="H81">
            <v>26.49</v>
          </cell>
        </row>
        <row r="82">
          <cell r="G82">
            <v>111.632</v>
          </cell>
          <cell r="H82">
            <v>16.22</v>
          </cell>
        </row>
        <row r="84">
          <cell r="G84">
            <v>210.9424</v>
          </cell>
          <cell r="H84">
            <v>27</v>
          </cell>
        </row>
        <row r="85">
          <cell r="G85">
            <v>343.2744</v>
          </cell>
          <cell r="H85">
            <v>50.01</v>
          </cell>
        </row>
        <row r="86">
          <cell r="G86">
            <v>404.6896</v>
          </cell>
          <cell r="H86">
            <v>48</v>
          </cell>
        </row>
        <row r="87">
          <cell r="G87">
            <v>254.9336</v>
          </cell>
          <cell r="H87">
            <v>36.43</v>
          </cell>
        </row>
        <row r="88">
          <cell r="G88">
            <v>260.948799999999</v>
          </cell>
          <cell r="H88">
            <v>37.61</v>
          </cell>
        </row>
        <row r="89">
          <cell r="G89">
            <v>204.4176</v>
          </cell>
          <cell r="H89">
            <v>28.72</v>
          </cell>
        </row>
        <row r="90">
          <cell r="G90">
            <v>248.8352</v>
          </cell>
          <cell r="H90">
            <v>35.28</v>
          </cell>
        </row>
        <row r="91">
          <cell r="G91">
            <v>321.6896</v>
          </cell>
          <cell r="H91">
            <v>45.93</v>
          </cell>
        </row>
        <row r="92">
          <cell r="G92">
            <v>205.7712</v>
          </cell>
          <cell r="H92">
            <v>29.12</v>
          </cell>
        </row>
        <row r="93">
          <cell r="G93">
            <v>248.3552</v>
          </cell>
          <cell r="H93">
            <v>35.65</v>
          </cell>
        </row>
        <row r="94">
          <cell r="G94">
            <v>315.419199999999</v>
          </cell>
          <cell r="H94">
            <v>44.95</v>
          </cell>
        </row>
        <row r="95">
          <cell r="G95">
            <v>245.4072</v>
          </cell>
          <cell r="H95">
            <v>34.49</v>
          </cell>
        </row>
        <row r="96">
          <cell r="G96">
            <v>188.464</v>
          </cell>
          <cell r="H96">
            <v>26.49</v>
          </cell>
        </row>
        <row r="97">
          <cell r="G97">
            <v>181.7584</v>
          </cell>
          <cell r="H97">
            <v>25.32</v>
          </cell>
        </row>
        <row r="98">
          <cell r="G98">
            <v>164.9424</v>
          </cell>
          <cell r="H98">
            <v>23.19</v>
          </cell>
        </row>
        <row r="99">
          <cell r="G99">
            <v>222.3624</v>
          </cell>
          <cell r="H99">
            <v>31.68</v>
          </cell>
        </row>
        <row r="100">
          <cell r="G100">
            <v>239.7392</v>
          </cell>
          <cell r="H100">
            <v>28.16</v>
          </cell>
        </row>
        <row r="101">
          <cell r="G101">
            <v>139.2928</v>
          </cell>
          <cell r="H101">
            <v>19.93</v>
          </cell>
        </row>
        <row r="102">
          <cell r="G102">
            <v>194.892</v>
          </cell>
          <cell r="H102">
            <v>27.24</v>
          </cell>
        </row>
        <row r="103">
          <cell r="G103">
            <v>146.3504</v>
          </cell>
          <cell r="H103">
            <v>20.55</v>
          </cell>
        </row>
        <row r="104">
          <cell r="G104">
            <v>192.9008</v>
          </cell>
          <cell r="H104">
            <v>17.48</v>
          </cell>
        </row>
        <row r="105">
          <cell r="G105">
            <v>171.3464</v>
          </cell>
          <cell r="H105">
            <v>20.28</v>
          </cell>
        </row>
        <row r="106">
          <cell r="G106">
            <v>154.4128</v>
          </cell>
          <cell r="H106">
            <v>21.38</v>
          </cell>
        </row>
        <row r="107">
          <cell r="G107">
            <v>85.7311999999999</v>
          </cell>
          <cell r="H107">
            <v>11.99</v>
          </cell>
        </row>
        <row r="108">
          <cell r="G108">
            <v>134.976</v>
          </cell>
          <cell r="H108">
            <v>18.64</v>
          </cell>
        </row>
        <row r="109">
          <cell r="G109">
            <v>92.236</v>
          </cell>
          <cell r="H109">
            <v>12.81</v>
          </cell>
        </row>
        <row r="110">
          <cell r="G110">
            <v>157.6112</v>
          </cell>
          <cell r="H110">
            <v>15.21</v>
          </cell>
        </row>
        <row r="111">
          <cell r="G111">
            <v>1392.0056</v>
          </cell>
          <cell r="H111">
            <v>175.32</v>
          </cell>
        </row>
        <row r="112">
          <cell r="G112">
            <v>1026.4064</v>
          </cell>
          <cell r="H112">
            <v>151.12</v>
          </cell>
        </row>
        <row r="114">
          <cell r="G114">
            <v>1116.0592</v>
          </cell>
          <cell r="H114">
            <v>168.49</v>
          </cell>
        </row>
        <row r="115">
          <cell r="G115">
            <v>308.2104</v>
          </cell>
          <cell r="H115">
            <v>47.76</v>
          </cell>
        </row>
        <row r="116">
          <cell r="G116">
            <v>318.324</v>
          </cell>
          <cell r="H116">
            <v>42.61</v>
          </cell>
        </row>
        <row r="117">
          <cell r="G117">
            <v>169.6024</v>
          </cell>
          <cell r="H117">
            <v>25.76</v>
          </cell>
        </row>
        <row r="118">
          <cell r="G118">
            <v>129.6648</v>
          </cell>
          <cell r="H118">
            <v>18.71</v>
          </cell>
        </row>
        <row r="119">
          <cell r="G119">
            <v>68.3903999999999</v>
          </cell>
          <cell r="H119">
            <v>10.14</v>
          </cell>
        </row>
        <row r="120">
          <cell r="G120">
            <v>104.9568</v>
          </cell>
          <cell r="H120">
            <v>16.16</v>
          </cell>
        </row>
        <row r="121">
          <cell r="G121">
            <v>54.9248</v>
          </cell>
          <cell r="H121">
            <v>8.59</v>
          </cell>
        </row>
        <row r="122">
          <cell r="G122">
            <v>114.2328</v>
          </cell>
          <cell r="H122">
            <v>15.19</v>
          </cell>
        </row>
        <row r="123">
          <cell r="G123">
            <v>64.8344</v>
          </cell>
          <cell r="H123">
            <v>10.12</v>
          </cell>
        </row>
        <row r="124">
          <cell r="G124">
            <v>112.6448</v>
          </cell>
          <cell r="H124">
            <v>17.87</v>
          </cell>
        </row>
        <row r="125">
          <cell r="G125">
            <v>135.2904</v>
          </cell>
          <cell r="H125">
            <v>20.46</v>
          </cell>
        </row>
        <row r="126">
          <cell r="G126">
            <v>35.8752000000001</v>
          </cell>
          <cell r="H126">
            <v>5.62</v>
          </cell>
        </row>
        <row r="127">
          <cell r="G127">
            <v>520.215999999999</v>
          </cell>
          <cell r="H127">
            <v>78.33</v>
          </cell>
        </row>
        <row r="128">
          <cell r="G128">
            <v>59.696</v>
          </cell>
          <cell r="H128">
            <v>8.38</v>
          </cell>
        </row>
        <row r="129">
          <cell r="G129">
            <v>36.328</v>
          </cell>
          <cell r="H129">
            <v>5.02</v>
          </cell>
        </row>
        <row r="130">
          <cell r="G130">
            <v>28.272</v>
          </cell>
          <cell r="H130">
            <v>4.52</v>
          </cell>
        </row>
        <row r="131">
          <cell r="G131">
            <v>342.5656</v>
          </cell>
          <cell r="H131">
            <v>49.71</v>
          </cell>
        </row>
        <row r="133">
          <cell r="G133">
            <v>65.6967999999999</v>
          </cell>
          <cell r="H133">
            <v>11.64</v>
          </cell>
        </row>
        <row r="134">
          <cell r="G134">
            <v>61.6687999999999</v>
          </cell>
          <cell r="H134">
            <v>10.9</v>
          </cell>
        </row>
        <row r="135">
          <cell r="G135">
            <v>120.456</v>
          </cell>
          <cell r="H135">
            <v>19.22</v>
          </cell>
        </row>
        <row r="136">
          <cell r="G136">
            <v>55.7216</v>
          </cell>
          <cell r="H136">
            <v>9.75</v>
          </cell>
        </row>
        <row r="137">
          <cell r="G137">
            <v>285.481600000001</v>
          </cell>
          <cell r="H137">
            <v>50.84</v>
          </cell>
        </row>
        <row r="138">
          <cell r="G138">
            <v>40.0888</v>
          </cell>
          <cell r="H138">
            <v>6.96</v>
          </cell>
        </row>
        <row r="140">
          <cell r="G140">
            <v>42.9512000000001</v>
          </cell>
          <cell r="H140">
            <v>7.6</v>
          </cell>
        </row>
        <row r="141">
          <cell r="G141">
            <v>21.9712</v>
          </cell>
          <cell r="H141">
            <v>3.9</v>
          </cell>
        </row>
        <row r="142">
          <cell r="G142">
            <v>867.394399999999</v>
          </cell>
          <cell r="H142">
            <v>149.47</v>
          </cell>
        </row>
        <row r="144">
          <cell r="G144">
            <v>42.7040000000001</v>
          </cell>
          <cell r="H144">
            <v>6.88</v>
          </cell>
        </row>
        <row r="145">
          <cell r="G145">
            <v>428.9072</v>
          </cell>
          <cell r="H145">
            <v>57.61</v>
          </cell>
        </row>
        <row r="146">
          <cell r="G146">
            <v>22.4216</v>
          </cell>
          <cell r="H146">
            <v>3.97</v>
          </cell>
        </row>
        <row r="147">
          <cell r="G147">
            <v>18.5784</v>
          </cell>
          <cell r="H147">
            <v>2.96</v>
          </cell>
        </row>
        <row r="149">
          <cell r="G149">
            <v>39.6743999999999</v>
          </cell>
          <cell r="H149">
            <v>7.03</v>
          </cell>
        </row>
        <row r="150">
          <cell r="G150">
            <v>13.0848</v>
          </cell>
          <cell r="H150">
            <v>2.34</v>
          </cell>
        </row>
        <row r="151">
          <cell r="G151">
            <v>23.4864</v>
          </cell>
          <cell r="H151">
            <v>4.17</v>
          </cell>
        </row>
        <row r="152">
          <cell r="G152">
            <v>17.7976</v>
          </cell>
          <cell r="H152">
            <v>3.27</v>
          </cell>
        </row>
        <row r="153">
          <cell r="G153">
            <v>14.4704</v>
          </cell>
          <cell r="H153">
            <v>2.67</v>
          </cell>
        </row>
        <row r="154">
          <cell r="G154">
            <v>15.4408</v>
          </cell>
          <cell r="H154">
            <v>2.75</v>
          </cell>
        </row>
        <row r="155">
          <cell r="G155">
            <v>157.68</v>
          </cell>
          <cell r="H155">
            <v>24.32</v>
          </cell>
        </row>
        <row r="156">
          <cell r="G156">
            <v>12.1136</v>
          </cell>
          <cell r="H156">
            <v>2.15</v>
          </cell>
        </row>
        <row r="157">
          <cell r="G157">
            <v>27.2096</v>
          </cell>
          <cell r="H157">
            <v>4.76</v>
          </cell>
        </row>
        <row r="158">
          <cell r="G158">
            <v>26.8888</v>
          </cell>
          <cell r="H158">
            <v>4.59</v>
          </cell>
        </row>
        <row r="159">
          <cell r="G159">
            <v>15.2808</v>
          </cell>
          <cell r="H159">
            <v>2.75</v>
          </cell>
        </row>
        <row r="160">
          <cell r="G160">
            <v>14.0224</v>
          </cell>
          <cell r="H160">
            <v>2.5</v>
          </cell>
        </row>
        <row r="161">
          <cell r="G161">
            <v>10.4408</v>
          </cell>
          <cell r="H161">
            <v>1.77</v>
          </cell>
        </row>
        <row r="162">
          <cell r="G162">
            <v>19.4792</v>
          </cell>
          <cell r="H162">
            <v>3.53</v>
          </cell>
        </row>
        <row r="163">
          <cell r="G163">
            <v>29.1344</v>
          </cell>
          <cell r="H163">
            <v>5.38</v>
          </cell>
        </row>
        <row r="164">
          <cell r="G164">
            <v>20.1568</v>
          </cell>
          <cell r="H164">
            <v>3.68</v>
          </cell>
        </row>
        <row r="165">
          <cell r="G165">
            <v>22.516</v>
          </cell>
          <cell r="H165">
            <v>4.08</v>
          </cell>
        </row>
        <row r="166">
          <cell r="G166">
            <v>14.9544</v>
          </cell>
          <cell r="H166">
            <v>2.77</v>
          </cell>
        </row>
        <row r="169">
          <cell r="G169">
            <v>343.1784</v>
          </cell>
          <cell r="H169">
            <v>55.27</v>
          </cell>
        </row>
        <row r="170">
          <cell r="G170">
            <v>387.331999999999</v>
          </cell>
          <cell r="H170">
            <v>69.2</v>
          </cell>
          <cell r="I170">
            <v>36.62</v>
          </cell>
        </row>
        <row r="171">
          <cell r="G171">
            <v>38.0832</v>
          </cell>
          <cell r="H171">
            <v>6.81</v>
          </cell>
        </row>
        <row r="172">
          <cell r="G172">
            <v>1389.1448</v>
          </cell>
          <cell r="H172">
            <v>195.25</v>
          </cell>
        </row>
        <row r="173">
          <cell r="G173">
            <v>20.4744</v>
          </cell>
          <cell r="H173">
            <v>3.75</v>
          </cell>
        </row>
        <row r="174">
          <cell r="F174">
            <v>17.9463</v>
          </cell>
          <cell r="G174">
            <v>15.668</v>
          </cell>
          <cell r="H174">
            <v>2.83</v>
          </cell>
        </row>
        <row r="175">
          <cell r="G175">
            <v>1271.6912</v>
          </cell>
          <cell r="H175">
            <v>225.53</v>
          </cell>
        </row>
        <row r="176">
          <cell r="G176">
            <v>440.692</v>
          </cell>
          <cell r="H176">
            <v>74.96</v>
          </cell>
        </row>
        <row r="177">
          <cell r="G177">
            <v>53.5728</v>
          </cell>
          <cell r="H177">
            <v>9.48</v>
          </cell>
          <cell r="I177">
            <v>221.16</v>
          </cell>
        </row>
        <row r="178">
          <cell r="G178">
            <v>32.7688</v>
          </cell>
          <cell r="H178">
            <v>5.8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2"/>
      <sheetName val="Thu"/>
      <sheetName val="ctthu"/>
      <sheetName val="cdchi"/>
      <sheetName val="chi"/>
      <sheetName val="ccau"/>
      <sheetName val="ccauvung"/>
      <sheetName val="3cap1"/>
      <sheetName val="3cap"/>
      <sheetName val="ctchi"/>
      <sheetName val="ctchi1"/>
      <sheetName val="GTNT"/>
      <sheetName val="NVH"/>
      <sheetName val="trusoxa"/>
      <sheetName val="Sheet3"/>
      <sheetName val="08"/>
      <sheetName val="matuy"/>
      <sheetName val="QHNT"/>
      <sheetName val="QHSDD"/>
      <sheetName val="BanKK"/>
      <sheetName val="Sheet5"/>
      <sheetName val="169"/>
      <sheetName val="169b"/>
      <sheetName val="13"/>
      <sheetName val="289"/>
      <sheetName val="115"/>
      <sheetName val="Caosu"/>
      <sheetName val="19a"/>
      <sheetName val="30A"/>
      <sheetName val="167"/>
      <sheetName val="102"/>
      <sheetName val="Vay"/>
      <sheetName val="XSKT"/>
      <sheetName val="DAQH"/>
      <sheetName val="DVrung"/>
      <sheetName val="BVrung"/>
      <sheetName val="24"/>
      <sheetName val="24a"/>
      <sheetName val="24b"/>
      <sheetName val="tthu"/>
      <sheetName val="24d"/>
      <sheetName val="29"/>
      <sheetName val="29.1"/>
      <sheetName val="30"/>
      <sheetName val="31a"/>
      <sheetName val="31b"/>
      <sheetName val="31c"/>
    </sheetNames>
    <sheetDataSet>
      <sheetData sheetId="0"/>
      <sheetData sheetId="1"/>
      <sheetData sheetId="2"/>
      <sheetData sheetId="3">
        <row r="8">
          <cell r="L8">
            <v>151590</v>
          </cell>
        </row>
        <row r="8">
          <cell r="O8">
            <v>18560</v>
          </cell>
        </row>
        <row r="8">
          <cell r="R8">
            <v>40850</v>
          </cell>
        </row>
        <row r="8">
          <cell r="U8">
            <v>11660</v>
          </cell>
        </row>
        <row r="8">
          <cell r="X8">
            <v>35760</v>
          </cell>
        </row>
        <row r="8">
          <cell r="AA8">
            <v>31665</v>
          </cell>
        </row>
        <row r="8">
          <cell r="AD8">
            <v>13000</v>
          </cell>
        </row>
        <row r="8">
          <cell r="AG8">
            <v>19170</v>
          </cell>
        </row>
        <row r="8">
          <cell r="AJ8">
            <v>8770</v>
          </cell>
        </row>
        <row r="8">
          <cell r="AM8">
            <v>16050</v>
          </cell>
        </row>
        <row r="8">
          <cell r="AP8">
            <v>569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J7">
            <v>198115</v>
          </cell>
        </row>
        <row r="7">
          <cell r="O7">
            <v>319068</v>
          </cell>
        </row>
        <row r="7">
          <cell r="T7">
            <v>291961</v>
          </cell>
        </row>
        <row r="7">
          <cell r="Y7">
            <v>175370</v>
          </cell>
        </row>
        <row r="7">
          <cell r="AD7">
            <v>378409</v>
          </cell>
        </row>
        <row r="7">
          <cell r="AI7">
            <v>279447</v>
          </cell>
        </row>
        <row r="7">
          <cell r="AN7">
            <v>170666</v>
          </cell>
        </row>
        <row r="7">
          <cell r="AS7">
            <v>222380</v>
          </cell>
        </row>
        <row r="7">
          <cell r="AX7">
            <v>175955</v>
          </cell>
        </row>
        <row r="7">
          <cell r="BC7">
            <v>261401</v>
          </cell>
        </row>
        <row r="7">
          <cell r="BH7">
            <v>132283</v>
          </cell>
        </row>
        <row r="98">
          <cell r="J98">
            <v>18650</v>
          </cell>
        </row>
        <row r="98">
          <cell r="O98">
            <v>11140</v>
          </cell>
        </row>
        <row r="98">
          <cell r="T98">
            <v>11760</v>
          </cell>
        </row>
        <row r="98">
          <cell r="Y98">
            <v>6990</v>
          </cell>
        </row>
        <row r="98">
          <cell r="AD98">
            <v>12790</v>
          </cell>
        </row>
        <row r="98">
          <cell r="AI98">
            <v>13150</v>
          </cell>
        </row>
        <row r="98">
          <cell r="AN98">
            <v>7510</v>
          </cell>
        </row>
        <row r="98">
          <cell r="AS98">
            <v>8210</v>
          </cell>
        </row>
        <row r="98">
          <cell r="AX98">
            <v>6670</v>
          </cell>
        </row>
        <row r="98">
          <cell r="BC98">
            <v>8200</v>
          </cell>
        </row>
        <row r="98">
          <cell r="BH98">
            <v>6930</v>
          </cell>
        </row>
        <row r="104">
          <cell r="J104">
            <v>3500</v>
          </cell>
        </row>
        <row r="104">
          <cell r="O104">
            <v>11091</v>
          </cell>
        </row>
        <row r="104">
          <cell r="T104">
            <v>6151</v>
          </cell>
        </row>
        <row r="104">
          <cell r="Y104">
            <v>6072</v>
          </cell>
        </row>
        <row r="104">
          <cell r="AD104">
            <v>9199</v>
          </cell>
        </row>
        <row r="104">
          <cell r="AI104">
            <v>60409</v>
          </cell>
        </row>
        <row r="104">
          <cell r="AN104">
            <v>45723</v>
          </cell>
        </row>
        <row r="104">
          <cell r="AS104">
            <v>51525</v>
          </cell>
        </row>
        <row r="104">
          <cell r="AX104">
            <v>37341</v>
          </cell>
        </row>
        <row r="104">
          <cell r="BC104">
            <v>8319</v>
          </cell>
        </row>
        <row r="104">
          <cell r="BH104">
            <v>54285</v>
          </cell>
        </row>
        <row r="150">
          <cell r="J150">
            <v>777</v>
          </cell>
        </row>
        <row r="150">
          <cell r="O150">
            <v>2588</v>
          </cell>
        </row>
        <row r="150">
          <cell r="T150">
            <v>2081</v>
          </cell>
        </row>
        <row r="150">
          <cell r="Y150">
            <v>870</v>
          </cell>
        </row>
        <row r="150">
          <cell r="AD150">
            <v>1674</v>
          </cell>
        </row>
        <row r="150">
          <cell r="AI150">
            <v>1468</v>
          </cell>
        </row>
        <row r="150">
          <cell r="AN150">
            <v>694</v>
          </cell>
        </row>
        <row r="150">
          <cell r="AS150">
            <v>1288</v>
          </cell>
        </row>
        <row r="150">
          <cell r="AX150">
            <v>920</v>
          </cell>
        </row>
        <row r="150">
          <cell r="BC150">
            <v>2065</v>
          </cell>
        </row>
        <row r="150">
          <cell r="BH150">
            <v>58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68" colorId="64" zoomScale="110" zoomScaleNormal="11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1.42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</row>
    <row r="4" s="6" customFormat="true" ht="16.5" hidden="false" customHeight="true" outlineLevel="0" collapsed="false">
      <c r="A4" s="5" t="s">
        <v>3</v>
      </c>
      <c r="B4" s="5"/>
      <c r="C4" s="5"/>
      <c r="D4" s="5"/>
      <c r="E4" s="5"/>
    </row>
    <row r="5" customFormat="false" ht="30.75" hidden="false" customHeight="true" outlineLevel="0" collapsed="false">
      <c r="A5" s="7"/>
      <c r="B5" s="7"/>
      <c r="C5" s="7"/>
      <c r="D5" s="8" t="s">
        <v>4</v>
      </c>
      <c r="E5" s="8"/>
    </row>
    <row r="6" customFormat="false" ht="39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</row>
    <row r="7" customFormat="false" ht="27.75" hidden="false" customHeight="true" outlineLevel="0" collapsed="false">
      <c r="A7" s="10"/>
      <c r="B7" s="11" t="s">
        <v>10</v>
      </c>
      <c r="C7" s="12" t="n">
        <f aca="false">SUM(C8,C42:C43)</f>
        <v>1706063</v>
      </c>
      <c r="D7" s="12" t="n">
        <f aca="false">SUM(D8,D42:D43)</f>
        <v>2180365</v>
      </c>
      <c r="E7" s="13" t="n">
        <f aca="false">D7/C7*100</f>
        <v>127.80096631836</v>
      </c>
    </row>
    <row r="8" customFormat="false" ht="24" hidden="false" customHeight="true" outlineLevel="0" collapsed="false">
      <c r="A8" s="14" t="s">
        <v>11</v>
      </c>
      <c r="B8" s="15" t="s">
        <v>12</v>
      </c>
      <c r="C8" s="16" t="n">
        <f aca="false">SUM(C9,C11:C12,C19,C24,C27:C28,C30:C31,C32,C36,C37:C41)</f>
        <v>1164989</v>
      </c>
      <c r="D8" s="16" t="n">
        <f aca="false">SUM(D9,D11:D12,D19,D24,D27:D28,D30:D31,D32,D36,D37:D41)</f>
        <v>1697280</v>
      </c>
      <c r="E8" s="17" t="n">
        <f aca="false">D8/C8*100</f>
        <v>145.6906460061</v>
      </c>
    </row>
    <row r="9" customFormat="false" ht="21.75" hidden="false" customHeight="true" outlineLevel="0" collapsed="false">
      <c r="A9" s="18" t="n">
        <v>1</v>
      </c>
      <c r="B9" s="19" t="s">
        <v>13</v>
      </c>
      <c r="C9" s="20" t="n">
        <v>183687</v>
      </c>
      <c r="D9" s="20" t="n">
        <v>239400</v>
      </c>
      <c r="E9" s="21" t="n">
        <f aca="false">D9/C9*100</f>
        <v>130.330398993941</v>
      </c>
      <c r="F9" s="22"/>
    </row>
    <row r="10" customFormat="false" ht="21.75" hidden="false" customHeight="true" outlineLevel="0" collapsed="false">
      <c r="A10" s="18"/>
      <c r="B10" s="19" t="s">
        <v>14</v>
      </c>
      <c r="C10" s="20" t="n">
        <v>16000</v>
      </c>
      <c r="D10" s="20" t="n">
        <v>24000</v>
      </c>
      <c r="E10" s="21" t="n">
        <f aca="false">D10/C10*100</f>
        <v>150</v>
      </c>
    </row>
    <row r="11" customFormat="false" ht="21.75" hidden="true" customHeight="true" outlineLevel="0" collapsed="false">
      <c r="A11" s="18" t="n">
        <v>2</v>
      </c>
      <c r="B11" s="19" t="s">
        <v>15</v>
      </c>
      <c r="C11" s="20"/>
      <c r="D11" s="20"/>
      <c r="E11" s="21" t="e">
        <f aca="false">D11/C11*100</f>
        <v>#DIV/0!</v>
      </c>
      <c r="F11" s="22"/>
    </row>
    <row r="12" customFormat="false" ht="22.5" hidden="false" customHeight="true" outlineLevel="0" collapsed="false">
      <c r="A12" s="18" t="n">
        <v>2</v>
      </c>
      <c r="B12" s="19" t="s">
        <v>16</v>
      </c>
      <c r="C12" s="20" t="n">
        <f aca="false">SUM(C13,C14:C15,C16:C18)</f>
        <v>124550</v>
      </c>
      <c r="D12" s="20" t="n">
        <f aca="false">SUM(D13,D14:D15,D16:D18)</f>
        <v>203100</v>
      </c>
      <c r="E12" s="21" t="n">
        <f aca="false">D12/C12*100</f>
        <v>163.067041348856</v>
      </c>
      <c r="F12" s="22"/>
    </row>
    <row r="13" customFormat="false" ht="22.5" hidden="false" customHeight="true" outlineLevel="0" collapsed="false">
      <c r="A13" s="18"/>
      <c r="B13" s="19" t="s">
        <v>17</v>
      </c>
      <c r="C13" s="20" t="n">
        <v>48170</v>
      </c>
      <c r="D13" s="20" t="n">
        <v>69845</v>
      </c>
      <c r="E13" s="21" t="n">
        <f aca="false">D13/C13*100</f>
        <v>144.996886028649</v>
      </c>
    </row>
    <row r="14" customFormat="false" ht="22.5" hidden="false" customHeight="true" outlineLevel="0" collapsed="false">
      <c r="A14" s="18"/>
      <c r="B14" s="19" t="s">
        <v>18</v>
      </c>
      <c r="C14" s="20" t="n">
        <v>2300</v>
      </c>
      <c r="D14" s="20" t="n">
        <v>5100</v>
      </c>
      <c r="E14" s="21" t="n">
        <f aca="false">D14/C14*100</f>
        <v>221.739130434783</v>
      </c>
    </row>
    <row r="15" customFormat="false" ht="22.5" hidden="false" customHeight="true" outlineLevel="0" collapsed="false">
      <c r="A15" s="18"/>
      <c r="B15" s="19" t="s">
        <v>19</v>
      </c>
      <c r="C15" s="20" t="n">
        <v>22600</v>
      </c>
      <c r="D15" s="20" t="n">
        <v>23930</v>
      </c>
      <c r="E15" s="21" t="n">
        <f aca="false">D15/C15*100</f>
        <v>105.884955752212</v>
      </c>
    </row>
    <row r="16" customFormat="false" ht="22.5" hidden="false" customHeight="true" outlineLevel="0" collapsed="false">
      <c r="A16" s="18"/>
      <c r="B16" s="19" t="s">
        <v>20</v>
      </c>
      <c r="C16" s="20" t="n">
        <v>22200</v>
      </c>
      <c r="D16" s="20" t="n">
        <v>35000</v>
      </c>
      <c r="E16" s="21" t="n">
        <f aca="false">D16/C16*100</f>
        <v>157.657657657658</v>
      </c>
    </row>
    <row r="17" customFormat="false" ht="22.5" hidden="false" customHeight="true" outlineLevel="0" collapsed="false">
      <c r="A17" s="18"/>
      <c r="B17" s="19" t="s">
        <v>21</v>
      </c>
      <c r="C17" s="20" t="n">
        <v>20000</v>
      </c>
      <c r="D17" s="20" t="n">
        <v>55000</v>
      </c>
      <c r="E17" s="21" t="n">
        <f aca="false">D17/C17*100</f>
        <v>275</v>
      </c>
    </row>
    <row r="18" customFormat="false" ht="22.5" hidden="false" customHeight="true" outlineLevel="0" collapsed="false">
      <c r="A18" s="18"/>
      <c r="B18" s="19" t="s">
        <v>22</v>
      </c>
      <c r="C18" s="20" t="n">
        <v>9280</v>
      </c>
      <c r="D18" s="20" t="n">
        <v>14225</v>
      </c>
      <c r="E18" s="21" t="n">
        <f aca="false">D18/C18*100</f>
        <v>153.286637931034</v>
      </c>
    </row>
    <row r="19" customFormat="false" ht="22.5" hidden="false" customHeight="true" outlineLevel="0" collapsed="false">
      <c r="A19" s="18" t="n">
        <v>3</v>
      </c>
      <c r="B19" s="19" t="s">
        <v>23</v>
      </c>
      <c r="C19" s="20" t="n">
        <f aca="false">SUM(C20:C21)</f>
        <v>238895</v>
      </c>
      <c r="D19" s="20" t="n">
        <f aca="false">SUM(D20:D21)</f>
        <v>340580</v>
      </c>
      <c r="E19" s="21" t="n">
        <f aca="false">D19/C19*100</f>
        <v>142.564725088428</v>
      </c>
      <c r="F19" s="22"/>
    </row>
    <row r="20" customFormat="false" ht="22.5" hidden="false" customHeight="true" outlineLevel="0" collapsed="false">
      <c r="A20" s="18" t="s">
        <v>24</v>
      </c>
      <c r="B20" s="19" t="s">
        <v>25</v>
      </c>
      <c r="C20" s="20" t="n">
        <v>155895</v>
      </c>
      <c r="D20" s="20" t="n">
        <v>211825</v>
      </c>
      <c r="E20" s="21" t="n">
        <f aca="false">D20/C20*100</f>
        <v>135.876711889413</v>
      </c>
    </row>
    <row r="21" customFormat="false" ht="22.5" hidden="false" customHeight="true" outlineLevel="0" collapsed="false">
      <c r="A21" s="18" t="s">
        <v>26</v>
      </c>
      <c r="B21" s="19" t="s">
        <v>27</v>
      </c>
      <c r="C21" s="20" t="n">
        <v>83000</v>
      </c>
      <c r="D21" s="20" t="n">
        <v>128755</v>
      </c>
      <c r="E21" s="21" t="n">
        <f aca="false">D21/C21*100</f>
        <v>155.126506024096</v>
      </c>
    </row>
    <row r="22" customFormat="false" ht="22.5" hidden="false" customHeight="true" outlineLevel="0" collapsed="false">
      <c r="A22" s="18"/>
      <c r="B22" s="19" t="s">
        <v>28</v>
      </c>
      <c r="C22" s="20" t="n">
        <v>20000</v>
      </c>
      <c r="D22" s="20" t="n">
        <v>27080</v>
      </c>
      <c r="E22" s="21" t="n">
        <f aca="false">D22/C22*100</f>
        <v>135.4</v>
      </c>
    </row>
    <row r="23" customFormat="false" ht="22.5" hidden="false" customHeight="true" outlineLevel="0" collapsed="false">
      <c r="A23" s="18"/>
      <c r="B23" s="19" t="s">
        <v>29</v>
      </c>
      <c r="C23" s="20" t="n">
        <v>10000</v>
      </c>
      <c r="D23" s="20" t="n">
        <v>20000</v>
      </c>
      <c r="E23" s="21" t="n">
        <f aca="false">D23/C23*100</f>
        <v>200</v>
      </c>
    </row>
    <row r="24" customFormat="false" ht="22.5" hidden="false" customHeight="true" outlineLevel="0" collapsed="false">
      <c r="A24" s="18" t="n">
        <v>4</v>
      </c>
      <c r="B24" s="19" t="s">
        <v>30</v>
      </c>
      <c r="C24" s="20" t="n">
        <v>323350</v>
      </c>
      <c r="D24" s="20" t="n">
        <v>413000</v>
      </c>
      <c r="E24" s="21" t="n">
        <f aca="false">D24/C24*100</f>
        <v>127.725374980671</v>
      </c>
      <c r="F24" s="22"/>
    </row>
    <row r="25" customFormat="false" ht="22.5" hidden="false" customHeight="true" outlineLevel="0" collapsed="false">
      <c r="A25" s="18"/>
      <c r="B25" s="19" t="s">
        <v>31</v>
      </c>
      <c r="C25" s="20" t="n">
        <v>25000</v>
      </c>
      <c r="D25" s="20" t="n">
        <v>42500</v>
      </c>
      <c r="E25" s="21" t="n">
        <f aca="false">D25/C25*100</f>
        <v>170</v>
      </c>
    </row>
    <row r="26" customFormat="false" ht="22.5" hidden="false" customHeight="true" outlineLevel="0" collapsed="false">
      <c r="A26" s="18"/>
      <c r="B26" s="19" t="s">
        <v>32</v>
      </c>
      <c r="C26" s="20" t="n">
        <v>240000</v>
      </c>
      <c r="D26" s="20" t="n">
        <v>280000</v>
      </c>
      <c r="E26" s="21" t="n">
        <f aca="false">D26/C26*100</f>
        <v>116.666666666667</v>
      </c>
    </row>
    <row r="27" customFormat="false" ht="22.5" hidden="false" customHeight="true" outlineLevel="0" collapsed="false">
      <c r="A27" s="18" t="n">
        <v>5</v>
      </c>
      <c r="B27" s="19" t="s">
        <v>33</v>
      </c>
      <c r="C27" s="20" t="n">
        <v>12350</v>
      </c>
      <c r="D27" s="20" t="n">
        <v>15000</v>
      </c>
      <c r="E27" s="21" t="n">
        <f aca="false">D27/C27*100</f>
        <v>121.457489878543</v>
      </c>
      <c r="F27" s="22"/>
    </row>
    <row r="28" customFormat="false" ht="22.5" hidden="false" customHeight="true" outlineLevel="0" collapsed="false">
      <c r="A28" s="18" t="n">
        <v>6</v>
      </c>
      <c r="B28" s="19" t="s">
        <v>34</v>
      </c>
      <c r="C28" s="20" t="n">
        <v>21250</v>
      </c>
      <c r="D28" s="20" t="n">
        <v>31280</v>
      </c>
      <c r="E28" s="21" t="n">
        <f aca="false">D28/C28*100</f>
        <v>147.2</v>
      </c>
      <c r="F28" s="22"/>
    </row>
    <row r="29" customFormat="false" ht="22.5" hidden="false" customHeight="true" outlineLevel="0" collapsed="false">
      <c r="A29" s="18"/>
      <c r="B29" s="19" t="s">
        <v>35</v>
      </c>
      <c r="C29" s="20" t="n">
        <v>300</v>
      </c>
      <c r="D29" s="20" t="n">
        <v>350</v>
      </c>
      <c r="E29" s="21" t="n">
        <f aca="false">D29/C29*100</f>
        <v>116.666666666667</v>
      </c>
    </row>
    <row r="30" customFormat="false" ht="22.5" hidden="false" customHeight="true" outlineLevel="0" collapsed="false">
      <c r="A30" s="18" t="n">
        <v>7</v>
      </c>
      <c r="B30" s="19" t="s">
        <v>36</v>
      </c>
      <c r="C30" s="20" t="n">
        <v>15250</v>
      </c>
      <c r="D30" s="20" t="n">
        <v>20000</v>
      </c>
      <c r="E30" s="21" t="n">
        <f aca="false">D30/C30*100</f>
        <v>131.147540983607</v>
      </c>
      <c r="F30" s="22"/>
    </row>
    <row r="31" customFormat="false" ht="22.5" hidden="false" customHeight="true" outlineLevel="0" collapsed="false">
      <c r="A31" s="18" t="n">
        <v>8</v>
      </c>
      <c r="B31" s="19" t="s">
        <v>37</v>
      </c>
      <c r="C31" s="20" t="n">
        <v>29500</v>
      </c>
      <c r="D31" s="20" t="n">
        <v>57500</v>
      </c>
      <c r="E31" s="21" t="n">
        <f aca="false">D31/C31*100</f>
        <v>194.915254237288</v>
      </c>
      <c r="F31" s="22"/>
    </row>
    <row r="32" customFormat="false" ht="22.5" hidden="false" customHeight="true" outlineLevel="0" collapsed="false">
      <c r="A32" s="18" t="n">
        <v>9</v>
      </c>
      <c r="B32" s="19" t="s">
        <v>38</v>
      </c>
      <c r="C32" s="20" t="n">
        <f aca="false">SUM(C33:C35)</f>
        <v>134850</v>
      </c>
      <c r="D32" s="20" t="n">
        <f aca="false">SUM(D33:D35)</f>
        <v>184100</v>
      </c>
      <c r="E32" s="21" t="n">
        <f aca="false">D32/C32*100</f>
        <v>136.52206154987</v>
      </c>
      <c r="F32" s="22"/>
    </row>
    <row r="33" customFormat="false" ht="22.5" hidden="false" customHeight="true" outlineLevel="0" collapsed="false">
      <c r="A33" s="18" t="s">
        <v>24</v>
      </c>
      <c r="B33" s="19" t="s">
        <v>39</v>
      </c>
      <c r="C33" s="20" t="n">
        <v>42000</v>
      </c>
      <c r="D33" s="20" t="n">
        <v>54500</v>
      </c>
      <c r="E33" s="21" t="n">
        <f aca="false">D33/C33*100</f>
        <v>129.761904761905</v>
      </c>
      <c r="F33" s="22"/>
    </row>
    <row r="34" customFormat="false" ht="22.5" hidden="false" customHeight="true" outlineLevel="0" collapsed="false">
      <c r="A34" s="18" t="s">
        <v>26</v>
      </c>
      <c r="B34" s="19" t="s">
        <v>40</v>
      </c>
      <c r="C34" s="20" t="n">
        <v>79850</v>
      </c>
      <c r="D34" s="20" t="n">
        <v>110950</v>
      </c>
      <c r="E34" s="21" t="n">
        <f aca="false">D34/C34*100</f>
        <v>138.948027551659</v>
      </c>
      <c r="F34" s="22"/>
    </row>
    <row r="35" customFormat="false" ht="22.5" hidden="false" customHeight="true" outlineLevel="0" collapsed="false">
      <c r="A35" s="18" t="s">
        <v>41</v>
      </c>
      <c r="B35" s="19" t="s">
        <v>42</v>
      </c>
      <c r="C35" s="20" t="n">
        <v>13000</v>
      </c>
      <c r="D35" s="20" t="n">
        <v>18650</v>
      </c>
      <c r="E35" s="21" t="n">
        <f aca="false">D35/C35*100</f>
        <v>143.461538461538</v>
      </c>
      <c r="F35" s="22"/>
    </row>
    <row r="36" customFormat="false" ht="22.5" hidden="false" customHeight="true" outlineLevel="0" collapsed="false">
      <c r="A36" s="18" t="n">
        <v>10</v>
      </c>
      <c r="B36" s="19" t="s">
        <v>43</v>
      </c>
      <c r="C36" s="20" t="n">
        <v>32300</v>
      </c>
      <c r="D36" s="20" t="n">
        <v>76500</v>
      </c>
      <c r="E36" s="21" t="n">
        <f aca="false">D36/C36*100</f>
        <v>236.842105263158</v>
      </c>
      <c r="F36" s="22"/>
    </row>
    <row r="37" customFormat="false" ht="22.5" hidden="false" customHeight="true" outlineLevel="0" collapsed="false">
      <c r="A37" s="18" t="n">
        <v>11</v>
      </c>
      <c r="B37" s="19" t="s">
        <v>44</v>
      </c>
      <c r="C37" s="20" t="n">
        <v>607</v>
      </c>
      <c r="D37" s="20" t="n">
        <v>5220</v>
      </c>
      <c r="E37" s="21" t="n">
        <f aca="false">D37/C37*100</f>
        <v>859.96705107084</v>
      </c>
      <c r="F37" s="22"/>
    </row>
    <row r="38" customFormat="false" ht="22.5" hidden="false" customHeight="true" outlineLevel="0" collapsed="false">
      <c r="A38" s="18" t="n">
        <v>12</v>
      </c>
      <c r="B38" s="19" t="s">
        <v>45</v>
      </c>
      <c r="C38" s="20" t="n">
        <v>7000</v>
      </c>
      <c r="D38" s="20" t="n">
        <v>9000</v>
      </c>
      <c r="E38" s="21" t="n">
        <f aca="false">D38/C38*100</f>
        <v>128.571428571429</v>
      </c>
      <c r="F38" s="22"/>
    </row>
    <row r="39" customFormat="false" ht="22.5" hidden="false" customHeight="true" outlineLevel="0" collapsed="false">
      <c r="A39" s="18" t="n">
        <v>13</v>
      </c>
      <c r="B39" s="19" t="s">
        <v>46</v>
      </c>
      <c r="C39" s="20" t="n">
        <v>1200</v>
      </c>
      <c r="D39" s="20" t="n">
        <v>1200</v>
      </c>
      <c r="E39" s="21" t="n">
        <f aca="false">D39/C39*100</f>
        <v>100</v>
      </c>
      <c r="F39" s="22"/>
    </row>
    <row r="40" customFormat="false" ht="22.5" hidden="false" customHeight="true" outlineLevel="0" collapsed="false">
      <c r="A40" s="18" t="n">
        <v>15</v>
      </c>
      <c r="B40" s="19" t="s">
        <v>47</v>
      </c>
      <c r="C40" s="20" t="n">
        <v>5000</v>
      </c>
      <c r="D40" s="20" t="n">
        <v>10000</v>
      </c>
      <c r="E40" s="21" t="n">
        <f aca="false">D40/C40*100</f>
        <v>200</v>
      </c>
      <c r="F40" s="22"/>
    </row>
    <row r="41" customFormat="false" ht="22.5" hidden="false" customHeight="true" outlineLevel="0" collapsed="false">
      <c r="A41" s="18" t="n">
        <v>16</v>
      </c>
      <c r="B41" s="19" t="s">
        <v>48</v>
      </c>
      <c r="C41" s="20" t="n">
        <v>35200</v>
      </c>
      <c r="D41" s="20" t="n">
        <v>91400</v>
      </c>
      <c r="E41" s="21" t="n">
        <f aca="false">D41/C41*100</f>
        <v>259.659090909091</v>
      </c>
      <c r="F41" s="22"/>
    </row>
    <row r="42" customFormat="false" ht="21" hidden="false" customHeight="true" outlineLevel="0" collapsed="false">
      <c r="A42" s="14" t="s">
        <v>49</v>
      </c>
      <c r="B42" s="15" t="s">
        <v>50</v>
      </c>
      <c r="C42" s="16" t="n">
        <v>15000</v>
      </c>
      <c r="D42" s="16" t="n">
        <v>25000</v>
      </c>
      <c r="E42" s="21" t="n">
        <f aca="false">D42/C42*100</f>
        <v>166.666666666667</v>
      </c>
    </row>
    <row r="43" customFormat="false" ht="18.75" hidden="false" customHeight="true" outlineLevel="0" collapsed="false">
      <c r="A43" s="14" t="s">
        <v>51</v>
      </c>
      <c r="B43" s="15" t="s">
        <v>52</v>
      </c>
      <c r="C43" s="16" t="n">
        <f aca="false">SUM(C44,C57,C77)</f>
        <v>526074</v>
      </c>
      <c r="D43" s="16" t="n">
        <f aca="false">SUM(D44,D57,D77)</f>
        <v>458085</v>
      </c>
      <c r="E43" s="21" t="n">
        <f aca="false">D43/C43*100</f>
        <v>87.0761527845892</v>
      </c>
    </row>
    <row r="44" customFormat="false" ht="25.5" hidden="false" customHeight="true" outlineLevel="0" collapsed="false">
      <c r="A44" s="14" t="s">
        <v>53</v>
      </c>
      <c r="B44" s="15" t="s">
        <v>54</v>
      </c>
      <c r="C44" s="16" t="n">
        <f aca="false">SUM(C45:C56)</f>
        <v>195189</v>
      </c>
      <c r="D44" s="16" t="n">
        <f aca="false">SUM(D45:D56)</f>
        <v>0</v>
      </c>
      <c r="E44" s="21" t="n">
        <f aca="false">D44/C44*100</f>
        <v>0</v>
      </c>
    </row>
    <row r="45" customFormat="false" ht="22.5" hidden="false" customHeight="true" outlineLevel="0" collapsed="false">
      <c r="A45" s="18" t="n">
        <v>1</v>
      </c>
      <c r="B45" s="19" t="s">
        <v>55</v>
      </c>
      <c r="C45" s="20" t="n">
        <v>3537</v>
      </c>
      <c r="D45" s="20"/>
      <c r="E45" s="21" t="n">
        <f aca="false">D45/C45*100</f>
        <v>0</v>
      </c>
    </row>
    <row r="46" customFormat="false" ht="22.5" hidden="false" customHeight="true" outlineLevel="0" collapsed="false">
      <c r="A46" s="18" t="n">
        <v>2</v>
      </c>
      <c r="B46" s="19" t="s">
        <v>56</v>
      </c>
      <c r="C46" s="20" t="n">
        <v>730</v>
      </c>
      <c r="D46" s="20"/>
      <c r="E46" s="21" t="n">
        <f aca="false">D46/C46*100</f>
        <v>0</v>
      </c>
    </row>
    <row r="47" customFormat="false" ht="22.5" hidden="false" customHeight="true" outlineLevel="0" collapsed="false">
      <c r="A47" s="18" t="n">
        <v>3</v>
      </c>
      <c r="B47" s="19" t="s">
        <v>57</v>
      </c>
      <c r="C47" s="20" t="n">
        <v>8516</v>
      </c>
      <c r="D47" s="20"/>
      <c r="E47" s="21" t="n">
        <f aca="false">D47/C47*100</f>
        <v>0</v>
      </c>
    </row>
    <row r="48" customFormat="false" ht="22.5" hidden="false" customHeight="true" outlineLevel="0" collapsed="false">
      <c r="A48" s="18" t="n">
        <v>4</v>
      </c>
      <c r="B48" s="19" t="s">
        <v>58</v>
      </c>
      <c r="C48" s="20" t="n">
        <v>27926</v>
      </c>
      <c r="D48" s="20"/>
      <c r="E48" s="21" t="n">
        <f aca="false">D48/C48*100</f>
        <v>0</v>
      </c>
    </row>
    <row r="49" customFormat="false" ht="22.5" hidden="false" customHeight="true" outlineLevel="0" collapsed="false">
      <c r="A49" s="18" t="n">
        <v>5</v>
      </c>
      <c r="B49" s="19" t="s">
        <v>59</v>
      </c>
      <c r="C49" s="20" t="n">
        <v>23950</v>
      </c>
      <c r="D49" s="20"/>
      <c r="E49" s="21" t="n">
        <f aca="false">D49/C49*100</f>
        <v>0</v>
      </c>
    </row>
    <row r="50" customFormat="false" ht="22.5" hidden="false" customHeight="true" outlineLevel="0" collapsed="false">
      <c r="A50" s="18" t="n">
        <v>6</v>
      </c>
      <c r="B50" s="19" t="s">
        <v>60</v>
      </c>
      <c r="C50" s="20" t="n">
        <v>4030</v>
      </c>
      <c r="D50" s="20"/>
      <c r="E50" s="21" t="n">
        <f aca="false">D50/C50*100</f>
        <v>0</v>
      </c>
    </row>
    <row r="51" customFormat="false" ht="22.5" hidden="false" customHeight="true" outlineLevel="0" collapsed="false">
      <c r="A51" s="18" t="n">
        <v>7</v>
      </c>
      <c r="B51" s="19" t="s">
        <v>61</v>
      </c>
      <c r="C51" s="20" t="n">
        <v>66015</v>
      </c>
      <c r="D51" s="20"/>
      <c r="E51" s="21" t="n">
        <f aca="false">D51/C51*100</f>
        <v>0</v>
      </c>
    </row>
    <row r="52" customFormat="false" ht="22.5" hidden="false" customHeight="true" outlineLevel="0" collapsed="false">
      <c r="A52" s="18" t="n">
        <v>8</v>
      </c>
      <c r="B52" s="19" t="s">
        <v>62</v>
      </c>
      <c r="C52" s="20" t="n">
        <v>890</v>
      </c>
      <c r="D52" s="20"/>
      <c r="E52" s="21" t="n">
        <f aca="false">D52/C52*100</f>
        <v>0</v>
      </c>
    </row>
    <row r="53" customFormat="false" ht="22.5" hidden="false" customHeight="true" outlineLevel="0" collapsed="false">
      <c r="A53" s="18" t="n">
        <v>9</v>
      </c>
      <c r="B53" s="19" t="s">
        <v>63</v>
      </c>
      <c r="C53" s="20" t="n">
        <v>4250</v>
      </c>
      <c r="D53" s="20"/>
      <c r="E53" s="21" t="n">
        <f aca="false">D53/C53*100</f>
        <v>0</v>
      </c>
    </row>
    <row r="54" customFormat="false" ht="22.5" hidden="false" customHeight="true" outlineLevel="0" collapsed="false">
      <c r="A54" s="18" t="n">
        <v>10</v>
      </c>
      <c r="B54" s="19" t="s">
        <v>64</v>
      </c>
      <c r="C54" s="20" t="n">
        <v>1698</v>
      </c>
      <c r="D54" s="20"/>
      <c r="E54" s="21" t="n">
        <f aca="false">D54/C54*100</f>
        <v>0</v>
      </c>
    </row>
    <row r="55" customFormat="false" ht="22.5" hidden="false" customHeight="true" outlineLevel="0" collapsed="false">
      <c r="A55" s="18" t="n">
        <v>11</v>
      </c>
      <c r="B55" s="19" t="s">
        <v>65</v>
      </c>
      <c r="C55" s="20" t="n">
        <v>5226</v>
      </c>
      <c r="D55" s="20"/>
      <c r="E55" s="21" t="n">
        <f aca="false">D55/C55*100</f>
        <v>0</v>
      </c>
    </row>
    <row r="56" customFormat="false" ht="22.5" hidden="false" customHeight="true" outlineLevel="0" collapsed="false">
      <c r="A56" s="18" t="n">
        <v>12</v>
      </c>
      <c r="B56" s="19" t="s">
        <v>66</v>
      </c>
      <c r="C56" s="20" t="n">
        <v>48421</v>
      </c>
      <c r="D56" s="20"/>
      <c r="E56" s="21" t="n">
        <f aca="false">D56/C56*100</f>
        <v>0</v>
      </c>
    </row>
    <row r="57" customFormat="false" ht="24.75" hidden="false" customHeight="true" outlineLevel="0" collapsed="false">
      <c r="A57" s="14" t="s">
        <v>67</v>
      </c>
      <c r="B57" s="15" t="s">
        <v>68</v>
      </c>
      <c r="C57" s="16" t="n">
        <f aca="false">SUM(C58:C76)</f>
        <v>325032</v>
      </c>
      <c r="D57" s="16" t="n">
        <f aca="false">SUM(D58:D76)</f>
        <v>441175</v>
      </c>
      <c r="E57" s="21" t="n">
        <f aca="false">D57/C57*100</f>
        <v>135.732789386891</v>
      </c>
    </row>
    <row r="58" customFormat="false" ht="22.5" hidden="false" customHeight="true" outlineLevel="0" collapsed="false">
      <c r="A58" s="18" t="n">
        <v>1</v>
      </c>
      <c r="B58" s="19" t="s">
        <v>69</v>
      </c>
      <c r="C58" s="20" t="n">
        <v>60000</v>
      </c>
      <c r="D58" s="20" t="n">
        <v>60000</v>
      </c>
      <c r="E58" s="21" t="n">
        <f aca="false">D58/C58*100</f>
        <v>100</v>
      </c>
    </row>
    <row r="59" customFormat="false" ht="22.5" hidden="false" customHeight="true" outlineLevel="0" collapsed="false">
      <c r="A59" s="18" t="n">
        <v>2</v>
      </c>
      <c r="B59" s="19" t="s">
        <v>70</v>
      </c>
      <c r="C59" s="20" t="n">
        <v>20000</v>
      </c>
      <c r="D59" s="20" t="n">
        <v>16000</v>
      </c>
      <c r="E59" s="21" t="n">
        <f aca="false">D59/C59*100</f>
        <v>80</v>
      </c>
    </row>
    <row r="60" customFormat="false" ht="22.5" hidden="false" customHeight="true" outlineLevel="0" collapsed="false">
      <c r="A60" s="18" t="n">
        <v>3</v>
      </c>
      <c r="B60" s="19" t="s">
        <v>71</v>
      </c>
      <c r="C60" s="20" t="n">
        <v>7000</v>
      </c>
      <c r="D60" s="20" t="n">
        <v>6000</v>
      </c>
      <c r="E60" s="21" t="n">
        <f aca="false">D60/C60*100</f>
        <v>85.7142857142857</v>
      </c>
    </row>
    <row r="61" customFormat="false" ht="22.5" hidden="false" customHeight="true" outlineLevel="0" collapsed="false">
      <c r="A61" s="18" t="n">
        <v>4</v>
      </c>
      <c r="B61" s="19" t="s">
        <v>72</v>
      </c>
      <c r="C61" s="20" t="n">
        <v>4000</v>
      </c>
      <c r="D61" s="20" t="n">
        <v>5000</v>
      </c>
      <c r="E61" s="21" t="n">
        <f aca="false">D61/C61*100</f>
        <v>125</v>
      </c>
    </row>
    <row r="62" customFormat="false" ht="22.5" hidden="false" customHeight="true" outlineLevel="0" collapsed="false">
      <c r="A62" s="18" t="n">
        <v>5</v>
      </c>
      <c r="B62" s="19" t="s">
        <v>73</v>
      </c>
      <c r="C62" s="20" t="n">
        <v>25000</v>
      </c>
      <c r="D62" s="20" t="n">
        <v>30000</v>
      </c>
      <c r="E62" s="21" t="n">
        <f aca="false">D62/C62*100</f>
        <v>120</v>
      </c>
    </row>
    <row r="63" customFormat="false" ht="22.5" hidden="false" customHeight="true" outlineLevel="0" collapsed="false">
      <c r="A63" s="18" t="n">
        <v>6</v>
      </c>
      <c r="B63" s="19" t="s">
        <v>74</v>
      </c>
      <c r="C63" s="20" t="n">
        <v>9000</v>
      </c>
      <c r="D63" s="20" t="n">
        <v>10000</v>
      </c>
      <c r="E63" s="21" t="n">
        <f aca="false">D63/C63*100</f>
        <v>111.111111111111</v>
      </c>
    </row>
    <row r="64" customFormat="false" ht="22.5" hidden="false" customHeight="true" outlineLevel="0" collapsed="false">
      <c r="A64" s="18" t="n">
        <v>7</v>
      </c>
      <c r="B64" s="19" t="s">
        <v>75</v>
      </c>
      <c r="C64" s="20" t="n">
        <v>113000</v>
      </c>
      <c r="D64" s="20" t="n">
        <v>142000</v>
      </c>
      <c r="E64" s="21" t="n">
        <f aca="false">D64/C64*100</f>
        <v>125.663716814159</v>
      </c>
    </row>
    <row r="65" customFormat="false" ht="22.5" hidden="false" customHeight="true" outlineLevel="0" collapsed="false">
      <c r="A65" s="18" t="n">
        <v>8</v>
      </c>
      <c r="B65" s="19" t="s">
        <v>76</v>
      </c>
      <c r="C65" s="20" t="n">
        <v>2000</v>
      </c>
      <c r="D65" s="20"/>
      <c r="E65" s="21" t="n">
        <f aca="false">D65/C65*100</f>
        <v>0</v>
      </c>
    </row>
    <row r="66" customFormat="false" ht="22.5" hidden="false" customHeight="true" outlineLevel="0" collapsed="false">
      <c r="A66" s="18" t="n">
        <v>9</v>
      </c>
      <c r="B66" s="19" t="s">
        <v>77</v>
      </c>
      <c r="C66" s="20" t="n">
        <v>3000</v>
      </c>
      <c r="D66" s="20" t="n">
        <v>20000</v>
      </c>
      <c r="E66" s="21" t="n">
        <f aca="false">D66/C66*100</f>
        <v>666.666666666667</v>
      </c>
    </row>
    <row r="67" customFormat="false" ht="22.5" hidden="true" customHeight="true" outlineLevel="0" collapsed="false">
      <c r="A67" s="18" t="n">
        <v>10</v>
      </c>
      <c r="B67" s="19" t="s">
        <v>78</v>
      </c>
      <c r="C67" s="20"/>
      <c r="D67" s="20"/>
      <c r="E67" s="21"/>
    </row>
    <row r="68" customFormat="false" ht="22.5" hidden="false" customHeight="true" outlineLevel="0" collapsed="false">
      <c r="A68" s="18" t="n">
        <v>10</v>
      </c>
      <c r="B68" s="19" t="s">
        <v>79</v>
      </c>
      <c r="C68" s="20" t="n">
        <v>2032</v>
      </c>
      <c r="D68" s="20"/>
      <c r="E68" s="21" t="n">
        <f aca="false">D68/C68*100</f>
        <v>0</v>
      </c>
    </row>
    <row r="69" customFormat="false" ht="22.5" hidden="false" customHeight="true" outlineLevel="0" collapsed="false">
      <c r="A69" s="18" t="n">
        <v>11</v>
      </c>
      <c r="B69" s="19" t="s">
        <v>80</v>
      </c>
      <c r="C69" s="20" t="n">
        <v>5000</v>
      </c>
      <c r="D69" s="20" t="n">
        <v>5000</v>
      </c>
      <c r="E69" s="21" t="n">
        <f aca="false">D69/C69*100</f>
        <v>100</v>
      </c>
    </row>
    <row r="70" customFormat="false" ht="22.5" hidden="false" customHeight="true" outlineLevel="0" collapsed="false">
      <c r="A70" s="18" t="n">
        <v>12</v>
      </c>
      <c r="B70" s="19" t="s">
        <v>81</v>
      </c>
      <c r="C70" s="20" t="n">
        <v>4000</v>
      </c>
      <c r="D70" s="20" t="n">
        <v>5000</v>
      </c>
      <c r="E70" s="21" t="n">
        <f aca="false">D70/C70*100</f>
        <v>125</v>
      </c>
    </row>
    <row r="71" customFormat="false" ht="22.5" hidden="false" customHeight="true" outlineLevel="0" collapsed="false">
      <c r="A71" s="18" t="n">
        <v>13</v>
      </c>
      <c r="B71" s="19" t="s">
        <v>82</v>
      </c>
      <c r="C71" s="20" t="n">
        <v>6000</v>
      </c>
      <c r="D71" s="20" t="n">
        <v>15000</v>
      </c>
      <c r="E71" s="21" t="n">
        <f aca="false">D71/C71*100</f>
        <v>250</v>
      </c>
    </row>
    <row r="72" customFormat="false" ht="22.5" hidden="false" customHeight="true" outlineLevel="0" collapsed="false">
      <c r="A72" s="18" t="n">
        <v>14</v>
      </c>
      <c r="B72" s="19" t="s">
        <v>83</v>
      </c>
      <c r="C72" s="20"/>
      <c r="D72" s="20" t="n">
        <v>11000</v>
      </c>
      <c r="E72" s="21"/>
    </row>
    <row r="73" customFormat="false" ht="22.5" hidden="false" customHeight="true" outlineLevel="0" collapsed="false">
      <c r="A73" s="18" t="n">
        <v>15</v>
      </c>
      <c r="B73" s="19" t="s">
        <v>84</v>
      </c>
      <c r="C73" s="20"/>
      <c r="D73" s="20" t="n">
        <v>7000</v>
      </c>
      <c r="E73" s="21"/>
    </row>
    <row r="74" customFormat="false" ht="22.5" hidden="false" customHeight="true" outlineLevel="0" collapsed="false">
      <c r="A74" s="18" t="n">
        <v>16</v>
      </c>
      <c r="B74" s="19" t="s">
        <v>85</v>
      </c>
      <c r="C74" s="20"/>
      <c r="D74" s="20" t="n">
        <v>10000</v>
      </c>
      <c r="E74" s="21"/>
    </row>
    <row r="75" customFormat="false" ht="22.5" hidden="false" customHeight="true" outlineLevel="0" collapsed="false">
      <c r="A75" s="18" t="n">
        <v>17</v>
      </c>
      <c r="B75" s="19" t="s">
        <v>86</v>
      </c>
      <c r="C75" s="20"/>
      <c r="D75" s="20" t="n">
        <v>39175</v>
      </c>
      <c r="E75" s="21"/>
    </row>
    <row r="76" customFormat="false" ht="22.5" hidden="false" customHeight="true" outlineLevel="0" collapsed="false">
      <c r="A76" s="18" t="n">
        <v>18</v>
      </c>
      <c r="B76" s="19" t="s">
        <v>87</v>
      </c>
      <c r="C76" s="20" t="n">
        <v>65000</v>
      </c>
      <c r="D76" s="20" t="n">
        <v>60000</v>
      </c>
      <c r="E76" s="21" t="n">
        <f aca="false">D76/C76*100</f>
        <v>92.3076923076923</v>
      </c>
    </row>
    <row r="77" customFormat="false" ht="25.5" hidden="false" customHeight="true" outlineLevel="0" collapsed="false">
      <c r="A77" s="14" t="s">
        <v>88</v>
      </c>
      <c r="B77" s="15" t="s">
        <v>89</v>
      </c>
      <c r="C77" s="16" t="n">
        <f aca="false">SUM(C78:C86)</f>
        <v>5853</v>
      </c>
      <c r="D77" s="16" t="n">
        <f aca="false">SUM(D78:D86)</f>
        <v>16910</v>
      </c>
      <c r="E77" s="21" t="n">
        <f aca="false">D77/C77*100</f>
        <v>288.911669229455</v>
      </c>
    </row>
    <row r="78" customFormat="false" ht="23.25" hidden="false" customHeight="true" outlineLevel="0" collapsed="false">
      <c r="A78" s="18" t="n">
        <v>1</v>
      </c>
      <c r="B78" s="19" t="s">
        <v>72</v>
      </c>
      <c r="C78" s="20"/>
      <c r="D78" s="20" t="n">
        <v>2000</v>
      </c>
      <c r="E78" s="21"/>
    </row>
    <row r="79" customFormat="false" ht="23.25" hidden="false" customHeight="true" outlineLevel="0" collapsed="false">
      <c r="A79" s="18" t="n">
        <v>2</v>
      </c>
      <c r="B79" s="19" t="s">
        <v>90</v>
      </c>
      <c r="C79" s="20" t="n">
        <v>380</v>
      </c>
      <c r="D79" s="20"/>
      <c r="E79" s="21" t="n">
        <f aca="false">D79/C79*100</f>
        <v>0</v>
      </c>
    </row>
    <row r="80" customFormat="false" ht="23.25" hidden="false" customHeight="true" outlineLevel="0" collapsed="false">
      <c r="A80" s="18" t="n">
        <v>3</v>
      </c>
      <c r="B80" s="19" t="s">
        <v>91</v>
      </c>
      <c r="C80" s="20" t="n">
        <v>285</v>
      </c>
      <c r="D80" s="20"/>
      <c r="E80" s="21" t="n">
        <f aca="false">D80/C80*100</f>
        <v>0</v>
      </c>
    </row>
    <row r="81" customFormat="false" ht="23.25" hidden="false" customHeight="true" outlineLevel="0" collapsed="false">
      <c r="A81" s="18" t="n">
        <v>4</v>
      </c>
      <c r="B81" s="19" t="s">
        <v>92</v>
      </c>
      <c r="C81" s="20" t="n">
        <v>675</v>
      </c>
      <c r="D81" s="20" t="n">
        <v>2470</v>
      </c>
      <c r="E81" s="21" t="n">
        <f aca="false">D81/C81*100</f>
        <v>365.925925925926</v>
      </c>
    </row>
    <row r="82" customFormat="false" ht="23.25" hidden="false" customHeight="true" outlineLevel="0" collapsed="false">
      <c r="A82" s="18" t="n">
        <v>5</v>
      </c>
      <c r="B82" s="19" t="s">
        <v>93</v>
      </c>
      <c r="C82" s="20"/>
      <c r="D82" s="20" t="n">
        <v>10000</v>
      </c>
      <c r="E82" s="21"/>
    </row>
    <row r="83" customFormat="false" ht="23.25" hidden="false" customHeight="true" outlineLevel="0" collapsed="false">
      <c r="A83" s="18" t="n">
        <v>6</v>
      </c>
      <c r="B83" s="19" t="s">
        <v>94</v>
      </c>
      <c r="C83" s="20" t="n">
        <v>3200</v>
      </c>
      <c r="D83" s="20"/>
      <c r="E83" s="21" t="n">
        <f aca="false">D83/C83*100</f>
        <v>0</v>
      </c>
    </row>
    <row r="84" customFormat="false" ht="23.25" hidden="false" customHeight="true" outlineLevel="0" collapsed="false">
      <c r="A84" s="18" t="n">
        <v>7</v>
      </c>
      <c r="B84" s="19" t="s">
        <v>95</v>
      </c>
      <c r="C84" s="20" t="n">
        <v>325</v>
      </c>
      <c r="D84" s="20"/>
      <c r="E84" s="21" t="n">
        <f aca="false">D84/C84*100</f>
        <v>0</v>
      </c>
    </row>
    <row r="85" customFormat="false" ht="23.25" hidden="false" customHeight="true" outlineLevel="0" collapsed="false">
      <c r="A85" s="18" t="n">
        <v>8</v>
      </c>
      <c r="B85" s="19" t="s">
        <v>96</v>
      </c>
      <c r="C85" s="20" t="n">
        <v>428</v>
      </c>
      <c r="D85" s="20"/>
      <c r="E85" s="21" t="n">
        <f aca="false">D85/C85*100</f>
        <v>0</v>
      </c>
    </row>
    <row r="86" customFormat="false" ht="23.25" hidden="false" customHeight="true" outlineLevel="0" collapsed="false">
      <c r="A86" s="18" t="n">
        <v>9</v>
      </c>
      <c r="B86" s="19" t="s">
        <v>97</v>
      </c>
      <c r="C86" s="20" t="n">
        <v>560</v>
      </c>
      <c r="D86" s="20" t="n">
        <v>2440</v>
      </c>
      <c r="E86" s="21" t="n">
        <f aca="false">D86/C86*100</f>
        <v>435.714285714286</v>
      </c>
    </row>
    <row r="87" customFormat="false" ht="9.75" hidden="false" customHeight="true" outlineLevel="0" collapsed="false">
      <c r="A87" s="23"/>
      <c r="B87" s="23"/>
      <c r="C87" s="23"/>
      <c r="D87" s="23"/>
      <c r="E87" s="23"/>
    </row>
    <row r="89" customFormat="false" ht="15.75" hidden="false" customHeight="false" outlineLevel="0" collapsed="false">
      <c r="D89" s="24" t="s">
        <v>98</v>
      </c>
    </row>
    <row r="90" customFormat="false" ht="15" hidden="false" customHeight="false" outlineLevel="0" collapsed="false">
      <c r="D90" s="25" t="s">
        <v>99</v>
      </c>
    </row>
    <row r="99" customFormat="false" ht="18.75" hidden="false" customHeight="false" outlineLevel="0" collapsed="false">
      <c r="C99" s="26" t="s">
        <v>100</v>
      </c>
      <c r="D99" s="26"/>
      <c r="E99" s="26"/>
    </row>
  </sheetData>
  <mergeCells count="5">
    <mergeCell ref="A2:E2"/>
    <mergeCell ref="A3:E3"/>
    <mergeCell ref="A4:E4"/>
    <mergeCell ref="D5:E5"/>
    <mergeCell ref="C99:E99"/>
  </mergeCells>
  <printOptions headings="false" gridLines="false" gridLinesSet="true" horizontalCentered="true" verticalCentered="false"/>
  <pageMargins left="0.747916666666667" right="0.25" top="0.5" bottom="0.5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PL1-Trang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5" zeroHeight="false" outlineLevelRow="0" outlineLevelCol="0"/>
  <cols>
    <col collapsed="false" customWidth="true" hidden="false" outlineLevel="0" max="1" min="1" style="136" width="7.14"/>
    <col collapsed="false" customWidth="true" hidden="false" outlineLevel="0" max="2" min="2" style="163" width="43.7"/>
    <col collapsed="false" customWidth="true" hidden="true" outlineLevel="0" max="4" min="3" style="163" width="8.56"/>
    <col collapsed="false" customWidth="true" hidden="true" outlineLevel="0" max="5" min="5" style="163" width="8.7"/>
    <col collapsed="false" customWidth="true" hidden="true" outlineLevel="0" max="6" min="6" style="163" width="7.99"/>
    <col collapsed="false" customWidth="true" hidden="true" outlineLevel="0" max="7" min="7" style="163" width="1.41"/>
    <col collapsed="false" customWidth="true" hidden="false" outlineLevel="0" max="8" min="8" style="163" width="12.28"/>
    <col collapsed="false" customWidth="true" hidden="false" outlineLevel="0" max="9" min="9" style="163" width="7.14"/>
    <col collapsed="false" customWidth="true" hidden="false" outlineLevel="0" max="10" min="10" style="163" width="10.85"/>
    <col collapsed="false" customWidth="true" hidden="true" outlineLevel="0" max="11" min="11" style="163" width="10.85"/>
    <col collapsed="false" customWidth="true" hidden="true" outlineLevel="0" max="12" min="12" style="163" width="10.41"/>
    <col collapsed="false" customWidth="true" hidden="true" outlineLevel="0" max="13" min="13" style="163" width="11.13"/>
    <col collapsed="false" customWidth="true" hidden="true" outlineLevel="0" max="14" min="14" style="163" width="9.41"/>
    <col collapsed="false" customWidth="true" hidden="true" outlineLevel="0" max="15" min="15" style="163" width="11.13"/>
    <col collapsed="false" customWidth="true" hidden="false" outlineLevel="0" max="16" min="16" style="163" width="12.7"/>
    <col collapsed="false" customWidth="true" hidden="false" outlineLevel="0" max="17" min="17" style="163" width="10.56"/>
    <col collapsed="false" customWidth="true" hidden="false" outlineLevel="0" max="18" min="18" style="163" width="10.85"/>
    <col collapsed="false" customWidth="true" hidden="false" outlineLevel="0" max="19" min="19" style="163" width="14.41"/>
    <col collapsed="false" customWidth="true" hidden="true" outlineLevel="0" max="20" min="20" style="0" width="9.7"/>
    <col collapsed="false" customWidth="true" hidden="false" outlineLevel="0" max="21" min="21" style="0" width="17.7"/>
  </cols>
  <sheetData>
    <row r="1" customFormat="false" ht="14.25" hidden="false" customHeight="false" outlineLevel="0" collapsed="false">
      <c r="A1" s="238" t="s">
        <v>0</v>
      </c>
      <c r="B1" s="139"/>
    </row>
    <row r="2" customFormat="false" ht="16.5" hidden="false" customHeight="false" outlineLevel="0" collapsed="false">
      <c r="A2" s="295" t="s">
        <v>516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</row>
    <row r="3" s="141" customFormat="true" ht="15" hidden="false" customHeight="true" outlineLevel="0" collapsed="false">
      <c r="A3" s="4" t="s">
        <v>5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141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true" outlineLevel="0" collapsed="false">
      <c r="B5" s="205"/>
      <c r="C5" s="205"/>
      <c r="D5" s="205"/>
      <c r="E5" s="205"/>
      <c r="F5" s="205"/>
      <c r="G5" s="205"/>
      <c r="H5" s="205"/>
      <c r="I5" s="205"/>
      <c r="J5" s="205"/>
      <c r="K5" s="296"/>
      <c r="L5" s="296"/>
      <c r="M5" s="296"/>
      <c r="N5" s="296"/>
      <c r="O5" s="296"/>
      <c r="P5" s="296"/>
      <c r="Q5" s="296"/>
      <c r="R5" s="296"/>
      <c r="S5" s="271" t="s">
        <v>518</v>
      </c>
      <c r="T5" s="271"/>
      <c r="U5" s="271"/>
    </row>
    <row r="6" s="209" customFormat="true" ht="27" hidden="false" customHeight="true" outlineLevel="0" collapsed="false">
      <c r="A6" s="146" t="s">
        <v>5</v>
      </c>
      <c r="B6" s="146" t="s">
        <v>428</v>
      </c>
      <c r="C6" s="146" t="s">
        <v>429</v>
      </c>
      <c r="D6" s="146" t="s">
        <v>430</v>
      </c>
      <c r="E6" s="146" t="s">
        <v>431</v>
      </c>
      <c r="F6" s="86" t="s">
        <v>390</v>
      </c>
      <c r="G6" s="85" t="s">
        <v>432</v>
      </c>
      <c r="H6" s="85" t="s">
        <v>433</v>
      </c>
      <c r="I6" s="85" t="s">
        <v>434</v>
      </c>
      <c r="J6" s="85" t="s">
        <v>7</v>
      </c>
      <c r="K6" s="86" t="s">
        <v>392</v>
      </c>
      <c r="L6" s="86"/>
      <c r="M6" s="86"/>
      <c r="N6" s="85" t="s">
        <v>435</v>
      </c>
      <c r="O6" s="85" t="s">
        <v>458</v>
      </c>
      <c r="P6" s="85" t="s">
        <v>8</v>
      </c>
      <c r="Q6" s="86" t="s">
        <v>392</v>
      </c>
      <c r="R6" s="86"/>
      <c r="S6" s="86"/>
      <c r="T6" s="85" t="s">
        <v>491</v>
      </c>
      <c r="U6" s="85" t="s">
        <v>396</v>
      </c>
    </row>
    <row r="7" s="210" customFormat="true" ht="36.75" hidden="false" customHeight="true" outlineLevel="0" collapsed="false">
      <c r="A7" s="146"/>
      <c r="B7" s="146"/>
      <c r="C7" s="146"/>
      <c r="D7" s="146"/>
      <c r="E7" s="146"/>
      <c r="F7" s="150" t="n">
        <v>2007</v>
      </c>
      <c r="G7" s="85" t="n">
        <v>2008</v>
      </c>
      <c r="H7" s="85" t="n">
        <v>2008</v>
      </c>
      <c r="I7" s="85"/>
      <c r="J7" s="85"/>
      <c r="K7" s="85" t="s">
        <v>397</v>
      </c>
      <c r="L7" s="85" t="s">
        <v>398</v>
      </c>
      <c r="M7" s="83" t="s">
        <v>399</v>
      </c>
      <c r="N7" s="85"/>
      <c r="O7" s="85"/>
      <c r="P7" s="85"/>
      <c r="Q7" s="85" t="s">
        <v>397</v>
      </c>
      <c r="R7" s="88" t="s">
        <v>438</v>
      </c>
      <c r="S7" s="88" t="s">
        <v>401</v>
      </c>
      <c r="T7" s="85"/>
      <c r="U7" s="85"/>
    </row>
    <row r="8" s="300" customFormat="true" ht="17.25" hidden="false" customHeight="true" outlineLevel="0" collapsed="false">
      <c r="A8" s="243"/>
      <c r="B8" s="243" t="s">
        <v>449</v>
      </c>
      <c r="C8" s="212"/>
      <c r="D8" s="212"/>
      <c r="E8" s="212"/>
      <c r="F8" s="297"/>
      <c r="G8" s="298" t="e">
        <f aca="false">SUM(G9,G21,G27,G30,G34,#REF!,#REF!,G60:G63)</f>
        <v>#REF!</v>
      </c>
      <c r="H8" s="299" t="n">
        <f aca="false">SUM(H9,H21,H27,H30,H34,H60:H63)</f>
        <v>1061</v>
      </c>
      <c r="I8" s="299"/>
      <c r="J8" s="299" t="n">
        <f aca="false">SUM(J9,J21,J27,J30,J34,J60:J63)</f>
        <v>126035</v>
      </c>
      <c r="K8" s="299" t="e">
        <f aca="false">SUM(K9,K21,K27,K30,K34,#REF!,K60:K63)</f>
        <v>#REF!</v>
      </c>
      <c r="L8" s="299" t="e">
        <f aca="false">SUM(L9,L21,L27,L30,L34,#REF!,L60:L63)</f>
        <v>#REF!</v>
      </c>
      <c r="M8" s="299" t="e">
        <f aca="false">SUM(M9,M21,M27,M30,M34,#REF!,M60:M63)</f>
        <v>#REF!</v>
      </c>
      <c r="N8" s="299" t="e">
        <f aca="false">SUM(N9,N21,N27,N30,N34,#REF!,N60:N63)</f>
        <v>#REF!</v>
      </c>
      <c r="O8" s="299" t="e">
        <f aca="false">SUM(O9,O21,O27,O30,O34,#REF!,O60:O63)</f>
        <v>#REF!</v>
      </c>
      <c r="P8" s="299" t="n">
        <f aca="false">SUM(P9,P21,P27,P30,P34,P60:P63)</f>
        <v>203100.008</v>
      </c>
      <c r="Q8" s="299" t="n">
        <f aca="false">SUM(Q9,Q21,Q27,Q30,Q34,Q60:Q63)</f>
        <v>66523</v>
      </c>
      <c r="R8" s="299" t="n">
        <f aca="false">SUM(R9,R21,R27,R30,R34,R60:R63)</f>
        <v>19409.008</v>
      </c>
      <c r="S8" s="299" t="n">
        <f aca="false">SUM(S9,S21,S27,S30,S34,S60:S63)</f>
        <v>117168</v>
      </c>
      <c r="T8" s="298" t="e">
        <f aca="false">SUM(T9,T21,T27,T30,T34,#REF!,T60:T63)</f>
        <v>#REF!</v>
      </c>
      <c r="U8" s="212"/>
    </row>
    <row r="9" s="253" customFormat="true" ht="19.5" hidden="false" customHeight="true" outlineLevel="0" collapsed="false">
      <c r="A9" s="246" t="s">
        <v>11</v>
      </c>
      <c r="B9" s="254" t="s">
        <v>519</v>
      </c>
      <c r="C9" s="127"/>
      <c r="D9" s="127"/>
      <c r="E9" s="127"/>
      <c r="F9" s="126" t="n">
        <f aca="false">SUM(F10:F20)</f>
        <v>177</v>
      </c>
      <c r="G9" s="126" t="n">
        <f aca="false">SUM(G10:G20)</f>
        <v>204</v>
      </c>
      <c r="H9" s="301" t="n">
        <f aca="false">SUM(H10:H20)</f>
        <v>347</v>
      </c>
      <c r="I9" s="301"/>
      <c r="J9" s="249" t="n">
        <f aca="false">SUM(J10:J20)</f>
        <v>25120</v>
      </c>
      <c r="K9" s="249" t="n">
        <f aca="false">SUM(K10:K20)</f>
        <v>6448</v>
      </c>
      <c r="L9" s="249" t="n">
        <f aca="false">SUM(L10:L20)</f>
        <v>4610</v>
      </c>
      <c r="M9" s="249" t="n">
        <f aca="false">SUM(M10:M20)</f>
        <v>1332</v>
      </c>
      <c r="N9" s="249" t="n">
        <f aca="false">SUM(N10:N20)</f>
        <v>2034.6756</v>
      </c>
      <c r="O9" s="249" t="n">
        <f aca="false">SUM(O10:O20)</f>
        <v>27154.6756</v>
      </c>
      <c r="P9" s="249" t="n">
        <f aca="false">SUM(P10:P20)</f>
        <v>44894.8316</v>
      </c>
      <c r="Q9" s="249" t="n">
        <f aca="false">SUM(Q10:Q20)</f>
        <v>17195</v>
      </c>
      <c r="R9" s="249" t="n">
        <f aca="false">SUM(R10:R20)</f>
        <v>2645.8316</v>
      </c>
      <c r="S9" s="249" t="n">
        <f aca="false">SUM(S10:S20)</f>
        <v>25054</v>
      </c>
      <c r="T9" s="116" t="n">
        <f aca="false">SUM(T10:T20)</f>
        <v>231</v>
      </c>
      <c r="U9" s="62"/>
    </row>
    <row r="10" s="253" customFormat="true" ht="21.75" hidden="false" customHeight="true" outlineLevel="0" collapsed="false">
      <c r="A10" s="217" t="n">
        <v>1</v>
      </c>
      <c r="B10" s="124" t="s">
        <v>309</v>
      </c>
      <c r="C10" s="251" t="n">
        <v>12</v>
      </c>
      <c r="D10" s="251" t="n">
        <v>1</v>
      </c>
      <c r="E10" s="251" t="n">
        <v>5</v>
      </c>
      <c r="F10" s="126" t="n">
        <v>85</v>
      </c>
      <c r="G10" s="126" t="n">
        <v>85</v>
      </c>
      <c r="H10" s="126" t="n">
        <v>87</v>
      </c>
      <c r="I10" s="126" t="n">
        <v>22</v>
      </c>
      <c r="J10" s="125" t="n">
        <v>6300</v>
      </c>
      <c r="K10" s="125" t="n">
        <f aca="false">18*36+67*29</f>
        <v>2591</v>
      </c>
      <c r="L10" s="125" t="n">
        <v>799</v>
      </c>
      <c r="M10" s="125" t="n">
        <v>710</v>
      </c>
      <c r="N10" s="125" t="n">
        <f aca="false">[2]tinh01!$G169/8*12+[2]tinh01!$H169</f>
        <v>570.0376</v>
      </c>
      <c r="O10" s="125" t="n">
        <f aca="false">J10+N10</f>
        <v>6870.0376</v>
      </c>
      <c r="P10" s="125" t="n">
        <f aca="false">SUM(Q10:S10)</f>
        <v>8700</v>
      </c>
      <c r="Q10" s="125" t="n">
        <f aca="false">18*22+67*55</f>
        <v>4081</v>
      </c>
      <c r="R10" s="125" t="n">
        <v>1020</v>
      </c>
      <c r="S10" s="125" t="n">
        <v>3599</v>
      </c>
      <c r="T10" s="116" t="n">
        <v>120</v>
      </c>
      <c r="U10" s="62"/>
      <c r="AA10" s="62" t="s">
        <v>520</v>
      </c>
    </row>
    <row r="11" s="253" customFormat="true" ht="21.75" hidden="false" customHeight="true" outlineLevel="0" collapsed="false">
      <c r="A11" s="217" t="n">
        <v>2</v>
      </c>
      <c r="B11" s="124" t="s">
        <v>310</v>
      </c>
      <c r="C11" s="251" t="n">
        <v>12</v>
      </c>
      <c r="D11" s="251" t="n">
        <v>1</v>
      </c>
      <c r="E11" s="251" t="n">
        <v>4</v>
      </c>
      <c r="F11" s="126" t="n">
        <v>18</v>
      </c>
      <c r="G11" s="126" t="n">
        <v>22</v>
      </c>
      <c r="H11" s="126" t="n">
        <v>123</v>
      </c>
      <c r="I11" s="126" t="n">
        <v>55</v>
      </c>
      <c r="J11" s="125" t="n">
        <v>6900</v>
      </c>
      <c r="K11" s="125" t="n">
        <v>638</v>
      </c>
      <c r="L11" s="125" t="n">
        <v>284</v>
      </c>
      <c r="M11" s="125" t="n">
        <v>88</v>
      </c>
      <c r="N11" s="125" t="n">
        <f aca="false">[2]tinh01!$G170/8*12+[2]tinh01!$H170+[2]tinh01!$I$170</f>
        <v>686.817999999999</v>
      </c>
      <c r="O11" s="125" t="n">
        <f aca="false">J11+N11</f>
        <v>7586.818</v>
      </c>
      <c r="P11" s="125" t="n">
        <f aca="false">SUM(Q11:S11)</f>
        <v>9500</v>
      </c>
      <c r="Q11" s="125" t="n">
        <f aca="false">H11*I11</f>
        <v>6765</v>
      </c>
      <c r="R11" s="125"/>
      <c r="S11" s="125" t="n">
        <v>2735</v>
      </c>
      <c r="T11" s="116" t="n">
        <v>30</v>
      </c>
      <c r="U11" s="62"/>
      <c r="AA11" s="62" t="s">
        <v>521</v>
      </c>
    </row>
    <row r="12" s="253" customFormat="true" ht="21.75" hidden="false" customHeight="true" outlineLevel="0" collapsed="false">
      <c r="A12" s="217" t="n">
        <v>3</v>
      </c>
      <c r="B12" s="124" t="s">
        <v>311</v>
      </c>
      <c r="C12" s="251" t="n">
        <v>12</v>
      </c>
      <c r="D12" s="251" t="n">
        <v>1</v>
      </c>
      <c r="E12" s="251" t="n">
        <v>10</v>
      </c>
      <c r="F12" s="126" t="n">
        <v>14</v>
      </c>
      <c r="G12" s="126" t="n">
        <v>14</v>
      </c>
      <c r="H12" s="126" t="n">
        <f aca="false">13+1</f>
        <v>14</v>
      </c>
      <c r="I12" s="126" t="n">
        <v>22</v>
      </c>
      <c r="J12" s="125" t="n">
        <v>780</v>
      </c>
      <c r="K12" s="125" t="n">
        <v>506</v>
      </c>
      <c r="L12" s="125"/>
      <c r="M12" s="125" t="n">
        <v>59</v>
      </c>
      <c r="N12" s="125" t="n">
        <f aca="false">[2]tinh01!$G$56/8*12+[2]tinh01!$H$56</f>
        <v>76.3391999999999</v>
      </c>
      <c r="O12" s="125" t="n">
        <f aca="false">J12+N12</f>
        <v>856.3392</v>
      </c>
      <c r="P12" s="125" t="n">
        <f aca="false">SUM(Q12:S12)</f>
        <v>1089.8316</v>
      </c>
      <c r="Q12" s="125" t="n">
        <f aca="false">H12*I12</f>
        <v>308</v>
      </c>
      <c r="R12" s="125" t="n">
        <f aca="false">[2]tinh01!$F$56*12</f>
        <v>621.8316</v>
      </c>
      <c r="S12" s="125" t="n">
        <v>160</v>
      </c>
      <c r="T12" s="116" t="n">
        <v>22</v>
      </c>
      <c r="U12" s="62"/>
      <c r="AA12" s="62" t="s">
        <v>522</v>
      </c>
    </row>
    <row r="13" s="253" customFormat="true" ht="21.75" hidden="false" customHeight="true" outlineLevel="0" collapsed="false">
      <c r="A13" s="217" t="n">
        <v>4</v>
      </c>
      <c r="B13" s="124" t="s">
        <v>312</v>
      </c>
      <c r="C13" s="251" t="n">
        <v>12</v>
      </c>
      <c r="D13" s="251" t="n">
        <v>1</v>
      </c>
      <c r="E13" s="251" t="n">
        <v>4</v>
      </c>
      <c r="F13" s="126" t="n">
        <v>49</v>
      </c>
      <c r="G13" s="126" t="n">
        <v>71</v>
      </c>
      <c r="H13" s="126" t="n">
        <v>75</v>
      </c>
      <c r="I13" s="126" t="n">
        <v>22</v>
      </c>
      <c r="J13" s="125" t="n">
        <v>3350</v>
      </c>
      <c r="K13" s="125" t="n">
        <v>2213</v>
      </c>
      <c r="L13" s="125" t="n">
        <v>27</v>
      </c>
      <c r="M13" s="125" t="n">
        <v>425</v>
      </c>
      <c r="N13" s="125" t="n">
        <f aca="false">[2]tinh01!$G$155/8*12+[2]tinh01!$H$155+[2]tinh01!$G$55/8*12+[2]tinh01!$H$55</f>
        <v>353.3332</v>
      </c>
      <c r="O13" s="125" t="n">
        <f aca="false">J13+N13</f>
        <v>3703.3332</v>
      </c>
      <c r="P13" s="260" t="n">
        <f aca="false">SUM(Q13:S13)</f>
        <v>4090</v>
      </c>
      <c r="Q13" s="260" t="n">
        <f aca="false">22*23+53*55+2</f>
        <v>3423</v>
      </c>
      <c r="R13" s="260" t="n">
        <v>667</v>
      </c>
      <c r="S13" s="260"/>
      <c r="T13" s="116" t="n">
        <v>50</v>
      </c>
      <c r="U13" s="62"/>
      <c r="AA13" s="62" t="s">
        <v>523</v>
      </c>
    </row>
    <row r="14" s="253" customFormat="true" ht="21.75" hidden="false" customHeight="true" outlineLevel="0" collapsed="false">
      <c r="A14" s="217" t="n">
        <v>5</v>
      </c>
      <c r="B14" s="124" t="s">
        <v>313</v>
      </c>
      <c r="C14" s="251"/>
      <c r="D14" s="251"/>
      <c r="E14" s="251"/>
      <c r="F14" s="126"/>
      <c r="G14" s="126"/>
      <c r="H14" s="126" t="n">
        <v>16</v>
      </c>
      <c r="I14" s="126" t="n">
        <v>23</v>
      </c>
      <c r="J14" s="125"/>
      <c r="K14" s="125"/>
      <c r="L14" s="125"/>
      <c r="M14" s="125"/>
      <c r="N14" s="125"/>
      <c r="O14" s="125"/>
      <c r="P14" s="125" t="n">
        <f aca="false">SUM(Q14:S14)</f>
        <v>755</v>
      </c>
      <c r="Q14" s="125" t="n">
        <f aca="false">H14*I14</f>
        <v>368</v>
      </c>
      <c r="R14" s="125" t="n">
        <f aca="false">337</f>
        <v>337</v>
      </c>
      <c r="S14" s="125" t="n">
        <v>50</v>
      </c>
      <c r="T14" s="116"/>
      <c r="U14" s="62"/>
    </row>
    <row r="15" s="253" customFormat="true" ht="21.75" hidden="false" customHeight="true" outlineLevel="0" collapsed="false">
      <c r="A15" s="217" t="n">
        <v>6</v>
      </c>
      <c r="B15" s="124" t="s">
        <v>314</v>
      </c>
      <c r="C15" s="251" t="n">
        <v>12</v>
      </c>
      <c r="D15" s="251" t="n">
        <v>13</v>
      </c>
      <c r="E15" s="251" t="n">
        <v>1</v>
      </c>
      <c r="F15" s="126" t="n">
        <v>11</v>
      </c>
      <c r="G15" s="126" t="n">
        <v>12</v>
      </c>
      <c r="H15" s="126" t="n">
        <v>12</v>
      </c>
      <c r="I15" s="126" t="n">
        <v>55</v>
      </c>
      <c r="J15" s="125" t="n">
        <v>600</v>
      </c>
      <c r="K15" s="125" t="n">
        <v>350</v>
      </c>
      <c r="L15" s="125"/>
      <c r="M15" s="125" t="n">
        <v>50</v>
      </c>
      <c r="N15" s="125" t="n">
        <f aca="false">[2]tinh01!$G$171/8*12+[2]tinh01!$H$171</f>
        <v>63.9348</v>
      </c>
      <c r="O15" s="125" t="n">
        <f aca="false">J15+N15</f>
        <v>663.9348</v>
      </c>
      <c r="P15" s="125" t="n">
        <f aca="false">SUM(Q15:S15)</f>
        <v>660</v>
      </c>
      <c r="Q15" s="125" t="n">
        <f aca="false">H15*I15</f>
        <v>660</v>
      </c>
      <c r="R15" s="125"/>
      <c r="S15" s="125"/>
      <c r="T15" s="116" t="n">
        <v>9</v>
      </c>
      <c r="U15" s="62"/>
    </row>
    <row r="16" s="253" customFormat="true" ht="21.75" hidden="false" customHeight="true" outlineLevel="0" collapsed="false">
      <c r="A16" s="217" t="n">
        <v>7</v>
      </c>
      <c r="B16" s="124" t="s">
        <v>315</v>
      </c>
      <c r="C16" s="251" t="n">
        <v>12</v>
      </c>
      <c r="D16" s="251" t="n">
        <v>1</v>
      </c>
      <c r="E16" s="251" t="n">
        <v>4</v>
      </c>
      <c r="F16" s="126"/>
      <c r="G16" s="126"/>
      <c r="H16" s="126" t="n">
        <v>20</v>
      </c>
      <c r="I16" s="302" t="n">
        <v>55</v>
      </c>
      <c r="J16" s="125" t="n">
        <v>350</v>
      </c>
      <c r="K16" s="125" t="n">
        <v>150</v>
      </c>
      <c r="L16" s="125"/>
      <c r="M16" s="125"/>
      <c r="N16" s="125" t="n">
        <f aca="false">[2]tinh01!$G$177+[2]tinh01!$H$177+[2]tinh01!$I$177</f>
        <v>284.2128</v>
      </c>
      <c r="O16" s="125" t="n">
        <f aca="false">J16+N16</f>
        <v>634.2128</v>
      </c>
      <c r="P16" s="125" t="n">
        <f aca="false">SUM(Q16:S16)</f>
        <v>1000</v>
      </c>
      <c r="Q16" s="125" t="n">
        <v>1000</v>
      </c>
      <c r="R16" s="125"/>
      <c r="S16" s="125"/>
      <c r="T16" s="116"/>
      <c r="U16" s="62"/>
    </row>
    <row r="17" s="253" customFormat="true" ht="21.75" hidden="false" customHeight="true" outlineLevel="0" collapsed="false">
      <c r="A17" s="217" t="n">
        <v>8</v>
      </c>
      <c r="B17" s="124" t="s">
        <v>316</v>
      </c>
      <c r="C17" s="251"/>
      <c r="D17" s="251"/>
      <c r="E17" s="251"/>
      <c r="F17" s="126"/>
      <c r="G17" s="126"/>
      <c r="H17" s="126"/>
      <c r="I17" s="126"/>
      <c r="J17" s="125" t="n">
        <v>750</v>
      </c>
      <c r="K17" s="125"/>
      <c r="L17" s="125"/>
      <c r="M17" s="125"/>
      <c r="N17" s="125"/>
      <c r="O17" s="125" t="n">
        <f aca="false">J17+N17</f>
        <v>750</v>
      </c>
      <c r="P17" s="125" t="n">
        <f aca="false">SUM(Q17:S17)</f>
        <v>1000</v>
      </c>
      <c r="Q17" s="125"/>
      <c r="R17" s="125"/>
      <c r="S17" s="125" t="n">
        <v>1000</v>
      </c>
      <c r="T17" s="116"/>
      <c r="U17" s="62"/>
    </row>
    <row r="18" s="253" customFormat="true" ht="21.75" hidden="false" customHeight="true" outlineLevel="0" collapsed="false">
      <c r="A18" s="217" t="n">
        <v>9</v>
      </c>
      <c r="B18" s="124" t="s">
        <v>317</v>
      </c>
      <c r="C18" s="251"/>
      <c r="D18" s="251"/>
      <c r="E18" s="251"/>
      <c r="F18" s="126"/>
      <c r="G18" s="126"/>
      <c r="H18" s="126"/>
      <c r="I18" s="126"/>
      <c r="J18" s="125" t="n">
        <v>590</v>
      </c>
      <c r="K18" s="125"/>
      <c r="L18" s="125"/>
      <c r="M18" s="125"/>
      <c r="N18" s="125"/>
      <c r="O18" s="125" t="n">
        <f aca="false">J18+N18</f>
        <v>590</v>
      </c>
      <c r="P18" s="125" t="n">
        <f aca="false">SUM(Q18:S18)</f>
        <v>2600</v>
      </c>
      <c r="Q18" s="125" t="n">
        <v>590</v>
      </c>
      <c r="R18" s="125"/>
      <c r="S18" s="125" t="n">
        <v>2010</v>
      </c>
      <c r="T18" s="116"/>
      <c r="U18" s="62"/>
      <c r="AA18" s="62" t="s">
        <v>524</v>
      </c>
    </row>
    <row r="19" s="253" customFormat="true" ht="21.75" hidden="false" customHeight="true" outlineLevel="0" collapsed="false">
      <c r="A19" s="217" t="n">
        <v>10</v>
      </c>
      <c r="B19" s="124" t="s">
        <v>318</v>
      </c>
      <c r="C19" s="251"/>
      <c r="D19" s="251"/>
      <c r="E19" s="251"/>
      <c r="F19" s="126"/>
      <c r="G19" s="126"/>
      <c r="H19" s="126"/>
      <c r="I19" s="126"/>
      <c r="J19" s="125" t="n">
        <v>500</v>
      </c>
      <c r="K19" s="125"/>
      <c r="L19" s="125"/>
      <c r="M19" s="125"/>
      <c r="N19" s="125"/>
      <c r="O19" s="125" t="n">
        <f aca="false">J19+N19</f>
        <v>500</v>
      </c>
      <c r="P19" s="125" t="n">
        <f aca="false">SUM(Q19:S19)</f>
        <v>500</v>
      </c>
      <c r="Q19" s="125"/>
      <c r="R19" s="125"/>
      <c r="S19" s="125" t="n">
        <v>500</v>
      </c>
      <c r="T19" s="116"/>
      <c r="U19" s="62"/>
    </row>
    <row r="20" s="253" customFormat="true" ht="21.75" hidden="false" customHeight="true" outlineLevel="0" collapsed="false">
      <c r="A20" s="217" t="n">
        <v>11</v>
      </c>
      <c r="B20" s="124" t="s">
        <v>319</v>
      </c>
      <c r="C20" s="251" t="n">
        <v>160</v>
      </c>
      <c r="D20" s="251"/>
      <c r="E20" s="251"/>
      <c r="F20" s="126"/>
      <c r="G20" s="126"/>
      <c r="H20" s="126"/>
      <c r="I20" s="126"/>
      <c r="J20" s="125" t="n">
        <v>5000</v>
      </c>
      <c r="K20" s="125" t="n">
        <v>0</v>
      </c>
      <c r="L20" s="125" t="n">
        <v>3500</v>
      </c>
      <c r="M20" s="125"/>
      <c r="N20" s="125"/>
      <c r="O20" s="125" t="n">
        <f aca="false">J20+N20</f>
        <v>5000</v>
      </c>
      <c r="P20" s="125" t="n">
        <f aca="false">SUM(Q20:S20)</f>
        <v>15000</v>
      </c>
      <c r="Q20" s="125" t="n">
        <f aca="false">G20*I20</f>
        <v>0</v>
      </c>
      <c r="R20" s="125"/>
      <c r="S20" s="125" t="n">
        <v>15000</v>
      </c>
      <c r="T20" s="116"/>
      <c r="U20" s="62"/>
    </row>
    <row r="21" s="253" customFormat="true" ht="22.5" hidden="false" customHeight="true" outlineLevel="0" collapsed="false">
      <c r="A21" s="246" t="s">
        <v>49</v>
      </c>
      <c r="B21" s="303" t="s">
        <v>525</v>
      </c>
      <c r="C21" s="251"/>
      <c r="D21" s="251"/>
      <c r="E21" s="251"/>
      <c r="F21" s="126" t="n">
        <f aca="false">SUM(F22:F26)</f>
        <v>351</v>
      </c>
      <c r="G21" s="126" t="n">
        <f aca="false">SUM(G22:G26)</f>
        <v>355</v>
      </c>
      <c r="H21" s="301" t="n">
        <f aca="false">SUM(H22:H26)</f>
        <v>363</v>
      </c>
      <c r="I21" s="301"/>
      <c r="J21" s="249" t="n">
        <f aca="false">SUM(J22:J26)</f>
        <v>23050</v>
      </c>
      <c r="K21" s="249" t="n">
        <f aca="false">SUM(K22:K26)</f>
        <v>12045</v>
      </c>
      <c r="L21" s="249" t="n">
        <f aca="false">SUM(L22:L26)</f>
        <v>553</v>
      </c>
      <c r="M21" s="249" t="n">
        <f aca="false">SUM(M22:M26)</f>
        <v>3797</v>
      </c>
      <c r="N21" s="249" t="n">
        <f aca="false">SUM(N22:N26)</f>
        <v>2416.7992</v>
      </c>
      <c r="O21" s="249" t="n">
        <f aca="false">SUM(O22:O26)</f>
        <v>25466.7992</v>
      </c>
      <c r="P21" s="249" t="n">
        <f aca="false">SUM(P22:P26)</f>
        <v>27549.8208</v>
      </c>
      <c r="Q21" s="249" t="n">
        <f aca="false">SUM(Q22:Q26)</f>
        <v>10210</v>
      </c>
      <c r="R21" s="249" t="n">
        <f aca="false">SUM(R22:R26)</f>
        <v>16197.8208</v>
      </c>
      <c r="S21" s="249" t="n">
        <f aca="false">SUM(S22:S26)</f>
        <v>1142</v>
      </c>
      <c r="T21" s="116" t="n">
        <f aca="false">SUM(T22:T26)</f>
        <v>430</v>
      </c>
      <c r="U21" s="62"/>
    </row>
    <row r="22" s="253" customFormat="true" ht="21.75" hidden="false" customHeight="true" outlineLevel="0" collapsed="false">
      <c r="A22" s="217" t="n">
        <v>1</v>
      </c>
      <c r="B22" s="124" t="s">
        <v>320</v>
      </c>
      <c r="C22" s="251" t="n">
        <v>12</v>
      </c>
      <c r="D22" s="251" t="n">
        <v>1</v>
      </c>
      <c r="E22" s="251" t="n">
        <v>7</v>
      </c>
      <c r="F22" s="126" t="n">
        <v>329</v>
      </c>
      <c r="G22" s="126" t="n">
        <v>330</v>
      </c>
      <c r="H22" s="126" t="n">
        <v>338</v>
      </c>
      <c r="I22" s="126"/>
      <c r="J22" s="125" t="n">
        <v>21350</v>
      </c>
      <c r="K22" s="125" t="n">
        <v>10870</v>
      </c>
      <c r="L22" s="125" t="n">
        <v>550</v>
      </c>
      <c r="M22" s="125" t="n">
        <v>3690</v>
      </c>
      <c r="N22" s="125" t="n">
        <f aca="false">[2]tinh01!$G172/8*12+[2]tinh01!$H172</f>
        <v>2278.9672</v>
      </c>
      <c r="O22" s="125" t="n">
        <f aca="false">J22+N22</f>
        <v>23628.9672</v>
      </c>
      <c r="P22" s="125" t="n">
        <f aca="false">SUM(Q22:S22)</f>
        <v>25500.1508</v>
      </c>
      <c r="Q22" s="125" t="n">
        <f aca="false">268*20+70*55</f>
        <v>9210</v>
      </c>
      <c r="R22" s="125" t="n">
        <f aca="false">[2]tinh!$AD$58*12</f>
        <v>15355.1508</v>
      </c>
      <c r="S22" s="125" t="n">
        <v>935</v>
      </c>
      <c r="T22" s="116" t="n">
        <v>400</v>
      </c>
      <c r="U22" s="62"/>
      <c r="AA22" s="62" t="s">
        <v>526</v>
      </c>
    </row>
    <row r="23" s="253" customFormat="true" ht="21.75" hidden="false" customHeight="true" outlineLevel="0" collapsed="false">
      <c r="A23" s="217" t="n">
        <v>2</v>
      </c>
      <c r="B23" s="124" t="s">
        <v>527</v>
      </c>
      <c r="C23" s="251" t="n">
        <v>12</v>
      </c>
      <c r="D23" s="251" t="n">
        <v>1</v>
      </c>
      <c r="E23" s="251" t="n">
        <v>7</v>
      </c>
      <c r="F23" s="126" t="n">
        <v>5</v>
      </c>
      <c r="G23" s="126" t="n">
        <v>5</v>
      </c>
      <c r="H23" s="126" t="n">
        <v>5</v>
      </c>
      <c r="I23" s="126" t="n">
        <v>55</v>
      </c>
      <c r="J23" s="125" t="n">
        <v>340</v>
      </c>
      <c r="K23" s="125" t="n">
        <f aca="false">F23*I23</f>
        <v>275</v>
      </c>
      <c r="L23" s="125"/>
      <c r="M23" s="125" t="n">
        <v>30</v>
      </c>
      <c r="N23" s="125" t="n">
        <f aca="false">[2]tinh01!$G173/8*12+[2]tinh01!$H173</f>
        <v>34.4616000000001</v>
      </c>
      <c r="O23" s="125" t="n">
        <f aca="false">J23+N23</f>
        <v>374.4616</v>
      </c>
      <c r="P23" s="125" t="n">
        <f aca="false">SUM(Q23:S23)</f>
        <v>365</v>
      </c>
      <c r="Q23" s="125" t="n">
        <f aca="false">G23*I23</f>
        <v>275</v>
      </c>
      <c r="R23" s="125"/>
      <c r="S23" s="125" t="n">
        <v>90</v>
      </c>
      <c r="T23" s="116" t="n">
        <v>5</v>
      </c>
      <c r="U23" s="62"/>
    </row>
    <row r="24" s="253" customFormat="true" ht="21.75" hidden="false" customHeight="true" outlineLevel="0" collapsed="false">
      <c r="A24" s="217" t="n">
        <v>3</v>
      </c>
      <c r="B24" s="124" t="s">
        <v>322</v>
      </c>
      <c r="C24" s="251" t="n">
        <v>12</v>
      </c>
      <c r="D24" s="251" t="n">
        <v>1</v>
      </c>
      <c r="E24" s="251" t="n">
        <v>7</v>
      </c>
      <c r="F24" s="126" t="n">
        <v>17</v>
      </c>
      <c r="G24" s="126" t="n">
        <v>20</v>
      </c>
      <c r="H24" s="126" t="n">
        <f aca="false">19+1</f>
        <v>20</v>
      </c>
      <c r="I24" s="126" t="n">
        <v>22</v>
      </c>
      <c r="J24" s="125" t="n">
        <v>1110</v>
      </c>
      <c r="K24" s="125" t="n">
        <v>720</v>
      </c>
      <c r="L24" s="125" t="n">
        <v>3</v>
      </c>
      <c r="M24" s="125" t="n">
        <v>77</v>
      </c>
      <c r="N24" s="125" t="n">
        <f aca="false">[2]tinh01!$G$57/8*12+[2]tinh01!$H$57</f>
        <v>103.3704</v>
      </c>
      <c r="O24" s="125" t="n">
        <f aca="false">J24+N24</f>
        <v>1213.3704</v>
      </c>
      <c r="P24" s="125" t="n">
        <f aca="false">SUM(Q24:S24)</f>
        <v>1399.67</v>
      </c>
      <c r="Q24" s="125" t="n">
        <f aca="false">G24*I24</f>
        <v>440</v>
      </c>
      <c r="R24" s="125" t="n">
        <f aca="false">[2]tinh01!$F$57*12</f>
        <v>842.67</v>
      </c>
      <c r="S24" s="125" t="n">
        <v>117</v>
      </c>
      <c r="T24" s="116" t="n">
        <v>25</v>
      </c>
      <c r="U24" s="62"/>
    </row>
    <row r="25" s="253" customFormat="true" ht="21.75" hidden="false" customHeight="true" outlineLevel="0" collapsed="false">
      <c r="A25" s="217" t="n">
        <v>4</v>
      </c>
      <c r="B25" s="124" t="s">
        <v>323</v>
      </c>
      <c r="C25" s="251" t="n">
        <v>12</v>
      </c>
      <c r="D25" s="251" t="n">
        <v>1</v>
      </c>
      <c r="E25" s="251" t="n">
        <v>7</v>
      </c>
      <c r="F25" s="126"/>
      <c r="G25" s="126"/>
      <c r="H25" s="126"/>
      <c r="I25" s="126"/>
      <c r="J25" s="125" t="n">
        <v>90</v>
      </c>
      <c r="K25" s="125" t="n">
        <v>90</v>
      </c>
      <c r="L25" s="125"/>
      <c r="M25" s="125"/>
      <c r="N25" s="125"/>
      <c r="O25" s="125" t="n">
        <f aca="false">J25+N25</f>
        <v>90</v>
      </c>
      <c r="P25" s="125" t="n">
        <f aca="false">SUM(Q25:S25)</f>
        <v>90</v>
      </c>
      <c r="Q25" s="125" t="n">
        <v>90</v>
      </c>
      <c r="R25" s="125"/>
      <c r="S25" s="125"/>
      <c r="T25" s="116"/>
      <c r="U25" s="62"/>
    </row>
    <row r="26" s="304" customFormat="true" ht="21.75" hidden="false" customHeight="true" outlineLevel="0" collapsed="false">
      <c r="A26" s="217" t="n">
        <v>5</v>
      </c>
      <c r="B26" s="124" t="s">
        <v>324</v>
      </c>
      <c r="C26" s="251" t="n">
        <v>12</v>
      </c>
      <c r="D26" s="251" t="n">
        <v>1</v>
      </c>
      <c r="E26" s="251" t="n">
        <v>7</v>
      </c>
      <c r="F26" s="126"/>
      <c r="G26" s="126"/>
      <c r="H26" s="126"/>
      <c r="I26" s="126"/>
      <c r="J26" s="125" t="n">
        <v>160</v>
      </c>
      <c r="K26" s="125" t="n">
        <v>90</v>
      </c>
      <c r="L26" s="125"/>
      <c r="M26" s="125"/>
      <c r="N26" s="125"/>
      <c r="O26" s="125" t="n">
        <f aca="false">J26+N26</f>
        <v>160</v>
      </c>
      <c r="P26" s="125" t="n">
        <f aca="false">SUM(Q26:S26)</f>
        <v>195</v>
      </c>
      <c r="Q26" s="125" t="n">
        <v>195</v>
      </c>
      <c r="R26" s="125"/>
      <c r="S26" s="125"/>
      <c r="T26" s="116" t="n">
        <v>0</v>
      </c>
      <c r="U26" s="62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</row>
    <row r="27" s="308" customFormat="true" ht="22.5" hidden="false" customHeight="true" outlineLevel="0" collapsed="false">
      <c r="A27" s="246" t="s">
        <v>51</v>
      </c>
      <c r="B27" s="303" t="s">
        <v>528</v>
      </c>
      <c r="C27" s="251"/>
      <c r="D27" s="251"/>
      <c r="E27" s="251"/>
      <c r="F27" s="126"/>
      <c r="G27" s="126"/>
      <c r="H27" s="301"/>
      <c r="I27" s="301"/>
      <c r="J27" s="249" t="n">
        <f aca="false">SUM(J28:J29)</f>
        <v>2300</v>
      </c>
      <c r="K27" s="249" t="n">
        <f aca="false">SUM(K28:K29)</f>
        <v>1300</v>
      </c>
      <c r="L27" s="249" t="n">
        <f aca="false">SUM(L28:L29)</f>
        <v>0</v>
      </c>
      <c r="M27" s="249" t="n">
        <f aca="false">SUM(M28:M29)</f>
        <v>0</v>
      </c>
      <c r="N27" s="249" t="n">
        <f aca="false">SUM(N28:N29)</f>
        <v>0</v>
      </c>
      <c r="O27" s="249" t="n">
        <f aca="false">SUM(O28:O29)</f>
        <v>2300</v>
      </c>
      <c r="P27" s="249" t="n">
        <f aca="false">SUM(P28:P29)</f>
        <v>2500</v>
      </c>
      <c r="Q27" s="249" t="n">
        <f aca="false">SUM(Q28:Q29)</f>
        <v>1300</v>
      </c>
      <c r="R27" s="249" t="n">
        <f aca="false">SUM(R28:R29)</f>
        <v>0</v>
      </c>
      <c r="S27" s="249" t="n">
        <f aca="false">SUM(S28:S29)</f>
        <v>1200</v>
      </c>
      <c r="T27" s="305" t="n">
        <f aca="false">SUM(T28:T28)</f>
        <v>0</v>
      </c>
      <c r="U27" s="306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307"/>
      <c r="AJ27" s="307"/>
      <c r="AK27" s="307"/>
      <c r="AL27" s="307"/>
      <c r="AM27" s="307"/>
      <c r="AN27" s="307"/>
      <c r="AO27" s="307"/>
      <c r="AP27" s="307"/>
      <c r="AQ27" s="307"/>
      <c r="AR27" s="307"/>
      <c r="AS27" s="307"/>
      <c r="AT27" s="307"/>
    </row>
    <row r="28" s="304" customFormat="true" ht="20.25" hidden="false" customHeight="true" outlineLevel="0" collapsed="false">
      <c r="A28" s="217" t="n">
        <v>1</v>
      </c>
      <c r="B28" s="124" t="s">
        <v>529</v>
      </c>
      <c r="C28" s="251" t="n">
        <v>12</v>
      </c>
      <c r="D28" s="251" t="n">
        <v>1</v>
      </c>
      <c r="E28" s="251" t="n">
        <v>10</v>
      </c>
      <c r="F28" s="126"/>
      <c r="G28" s="126"/>
      <c r="H28" s="126"/>
      <c r="I28" s="126"/>
      <c r="J28" s="125" t="n">
        <v>1300</v>
      </c>
      <c r="K28" s="125" t="n">
        <v>1300</v>
      </c>
      <c r="L28" s="125"/>
      <c r="M28" s="125"/>
      <c r="N28" s="125"/>
      <c r="O28" s="125" t="n">
        <f aca="false">J28+N28</f>
        <v>1300</v>
      </c>
      <c r="P28" s="125" t="n">
        <f aca="false">SUM(Q28:S28)</f>
        <v>1500</v>
      </c>
      <c r="Q28" s="125" t="n">
        <v>1300</v>
      </c>
      <c r="R28" s="125"/>
      <c r="S28" s="125" t="n">
        <v>200</v>
      </c>
      <c r="T28" s="116" t="n">
        <v>0</v>
      </c>
      <c r="U28" s="62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</row>
    <row r="29" s="304" customFormat="true" ht="21.75" hidden="false" customHeight="true" outlineLevel="0" collapsed="false">
      <c r="A29" s="217" t="n">
        <v>2</v>
      </c>
      <c r="B29" s="124" t="s">
        <v>530</v>
      </c>
      <c r="C29" s="251"/>
      <c r="D29" s="251"/>
      <c r="E29" s="251"/>
      <c r="F29" s="126"/>
      <c r="G29" s="126"/>
      <c r="H29" s="126"/>
      <c r="I29" s="126"/>
      <c r="J29" s="125" t="n">
        <v>1000</v>
      </c>
      <c r="K29" s="125"/>
      <c r="L29" s="125"/>
      <c r="M29" s="125"/>
      <c r="N29" s="125"/>
      <c r="O29" s="125" t="n">
        <f aca="false">J29+N29</f>
        <v>1000</v>
      </c>
      <c r="P29" s="125" t="n">
        <f aca="false">SUM(Q29:S29)</f>
        <v>1000</v>
      </c>
      <c r="Q29" s="125"/>
      <c r="R29" s="125"/>
      <c r="S29" s="125" t="n">
        <v>1000</v>
      </c>
      <c r="T29" s="116"/>
      <c r="U29" s="62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</row>
    <row r="30" s="304" customFormat="true" ht="19.5" hidden="false" customHeight="true" outlineLevel="0" collapsed="false">
      <c r="A30" s="246" t="s">
        <v>190</v>
      </c>
      <c r="B30" s="303" t="s">
        <v>531</v>
      </c>
      <c r="C30" s="251"/>
      <c r="D30" s="251"/>
      <c r="E30" s="251"/>
      <c r="F30" s="126"/>
      <c r="G30" s="126"/>
      <c r="H30" s="126"/>
      <c r="I30" s="126"/>
      <c r="J30" s="249" t="n">
        <f aca="false">SUM(J31:J33)</f>
        <v>22600</v>
      </c>
      <c r="K30" s="249" t="n">
        <f aca="false">SUM(K31:K33)</f>
        <v>11220</v>
      </c>
      <c r="L30" s="249" t="n">
        <f aca="false">SUM(L31:L33)</f>
        <v>6260</v>
      </c>
      <c r="M30" s="249" t="n">
        <f aca="false">SUM(M31:M33)</f>
        <v>0</v>
      </c>
      <c r="N30" s="249" t="n">
        <f aca="false">SUM(N31:N33)</f>
        <v>2159.3988</v>
      </c>
      <c r="O30" s="249" t="n">
        <f aca="false">SUM(O31:O33)</f>
        <v>22626.3988</v>
      </c>
      <c r="P30" s="249" t="n">
        <f aca="false">SUM(P31:P33)</f>
        <v>23930.3556</v>
      </c>
      <c r="Q30" s="249" t="n">
        <f aca="false">SUM(Q31:Q33)</f>
        <v>19465</v>
      </c>
      <c r="R30" s="249" t="n">
        <f aca="false">SUM(R31:R33)</f>
        <v>215.3556</v>
      </c>
      <c r="S30" s="249" t="n">
        <f aca="false">SUM(S31:S33)</f>
        <v>4250</v>
      </c>
      <c r="T30" s="305" t="n">
        <f aca="false">SUM(T31:T33)</f>
        <v>450</v>
      </c>
      <c r="U30" s="306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</row>
    <row r="31" s="304" customFormat="true" ht="19.5" hidden="false" customHeight="true" outlineLevel="0" collapsed="false">
      <c r="A31" s="217" t="n">
        <v>1</v>
      </c>
      <c r="B31" s="124" t="s">
        <v>327</v>
      </c>
      <c r="C31" s="251" t="n">
        <v>19</v>
      </c>
      <c r="D31" s="251" t="n">
        <v>9</v>
      </c>
      <c r="E31" s="251" t="n">
        <v>2</v>
      </c>
      <c r="F31" s="126" t="n">
        <v>654</v>
      </c>
      <c r="G31" s="126" t="n">
        <v>645</v>
      </c>
      <c r="H31" s="126"/>
      <c r="I31" s="126"/>
      <c r="J31" s="125" t="n">
        <v>19000</v>
      </c>
      <c r="K31" s="125" t="n">
        <v>11220</v>
      </c>
      <c r="L31" s="125" t="n">
        <v>6260</v>
      </c>
      <c r="M31" s="125"/>
      <c r="N31" s="125" t="n">
        <f aca="false">[2]tinh01!$G$175/8*12+[2]tinh01!$H$175</f>
        <v>2133.0668</v>
      </c>
      <c r="O31" s="125" t="n">
        <f aca="false">J31+N31</f>
        <v>21133.0668</v>
      </c>
      <c r="P31" s="125" t="n">
        <f aca="false">SUM(Q31:S31)</f>
        <v>22000</v>
      </c>
      <c r="Q31" s="125" t="n">
        <v>19350</v>
      </c>
      <c r="R31" s="125"/>
      <c r="S31" s="125" t="n">
        <v>2650</v>
      </c>
      <c r="T31" s="116" t="n">
        <v>450</v>
      </c>
      <c r="U31" s="62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</row>
    <row r="32" s="304" customFormat="true" ht="19.5" hidden="false" customHeight="true" outlineLevel="0" collapsed="false">
      <c r="A32" s="217" t="n">
        <v>2</v>
      </c>
      <c r="B32" s="124" t="s">
        <v>532</v>
      </c>
      <c r="C32" s="251"/>
      <c r="D32" s="251"/>
      <c r="E32" s="251"/>
      <c r="F32" s="126"/>
      <c r="G32" s="126"/>
      <c r="H32" s="126"/>
      <c r="I32" s="126"/>
      <c r="J32" s="125" t="n">
        <v>3300</v>
      </c>
      <c r="K32" s="125"/>
      <c r="L32" s="125"/>
      <c r="M32" s="125"/>
      <c r="N32" s="125"/>
      <c r="O32" s="125" t="n">
        <v>1167</v>
      </c>
      <c r="P32" s="125" t="n">
        <f aca="false">SUM(Q32:S32)</f>
        <v>1600</v>
      </c>
      <c r="Q32" s="125"/>
      <c r="R32" s="125"/>
      <c r="S32" s="125" t="n">
        <v>1600</v>
      </c>
      <c r="T32" s="116"/>
      <c r="U32" s="62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</row>
    <row r="33" s="304" customFormat="true" ht="19.5" hidden="false" customHeight="true" outlineLevel="0" collapsed="false">
      <c r="A33" s="217" t="n">
        <v>3</v>
      </c>
      <c r="B33" s="124" t="s">
        <v>533</v>
      </c>
      <c r="C33" s="251" t="n">
        <v>160</v>
      </c>
      <c r="D33" s="251" t="n">
        <v>10</v>
      </c>
      <c r="E33" s="251" t="n">
        <v>6</v>
      </c>
      <c r="F33" s="126"/>
      <c r="G33" s="126"/>
      <c r="H33" s="126" t="n">
        <v>5</v>
      </c>
      <c r="I33" s="126" t="n">
        <v>23</v>
      </c>
      <c r="J33" s="125" t="n">
        <v>300</v>
      </c>
      <c r="K33" s="125" t="n">
        <f aca="false">F33*I33</f>
        <v>0</v>
      </c>
      <c r="L33" s="125"/>
      <c r="M33" s="125"/>
      <c r="N33" s="125" t="n">
        <f aca="false">[2]tinh01!$G$174/8*12+[2]tinh01!$H$174</f>
        <v>26.332</v>
      </c>
      <c r="O33" s="125" t="n">
        <f aca="false">J33+N33</f>
        <v>326.332</v>
      </c>
      <c r="P33" s="125" t="n">
        <f aca="false">SUM(Q33:S33)</f>
        <v>330.3556</v>
      </c>
      <c r="Q33" s="125" t="n">
        <f aca="false">H33*I33</f>
        <v>115</v>
      </c>
      <c r="R33" s="125" t="n">
        <f aca="false">[2]tinh01!$F$174*12</f>
        <v>215.3556</v>
      </c>
      <c r="S33" s="125"/>
      <c r="T33" s="116"/>
      <c r="U33" s="62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</row>
    <row r="34" s="308" customFormat="true" ht="22.5" hidden="false" customHeight="true" outlineLevel="0" collapsed="false">
      <c r="A34" s="246" t="s">
        <v>236</v>
      </c>
      <c r="B34" s="254" t="s">
        <v>534</v>
      </c>
      <c r="C34" s="251"/>
      <c r="D34" s="251"/>
      <c r="E34" s="251"/>
      <c r="F34" s="126" t="n">
        <f aca="false">SUM(F35:F53)</f>
        <v>52</v>
      </c>
      <c r="G34" s="126" t="n">
        <f aca="false">SUM(G35:G53)</f>
        <v>58</v>
      </c>
      <c r="H34" s="301" t="n">
        <f aca="false">SUM(H35:H59)</f>
        <v>155</v>
      </c>
      <c r="I34" s="301"/>
      <c r="J34" s="301" t="n">
        <f aca="false">SUM(J35:J59)</f>
        <v>10675</v>
      </c>
      <c r="K34" s="249" t="n">
        <f aca="false">SUM(K35:K53)</f>
        <v>2407</v>
      </c>
      <c r="L34" s="249" t="n">
        <f aca="false">SUM(L35:L53)</f>
        <v>2883</v>
      </c>
      <c r="M34" s="249" t="n">
        <f aca="false">SUM(M35:M53)</f>
        <v>214</v>
      </c>
      <c r="N34" s="249" t="n">
        <f aca="false">SUM(N35:N53)</f>
        <v>541.064</v>
      </c>
      <c r="O34" s="249" t="n">
        <f aca="false">SUM(O35:O53)</f>
        <v>8296.064</v>
      </c>
      <c r="P34" s="301" t="n">
        <f aca="false">SUM(P35:P59)</f>
        <v>14225</v>
      </c>
      <c r="Q34" s="301" t="n">
        <f aca="false">SUM(Q35:Q59)</f>
        <v>8230</v>
      </c>
      <c r="R34" s="301" t="n">
        <f aca="false">SUM(R35:R59)</f>
        <v>0</v>
      </c>
      <c r="S34" s="301" t="n">
        <f aca="false">SUM(S35:S59)</f>
        <v>5995</v>
      </c>
      <c r="T34" s="305" t="n">
        <f aca="false">SUM(T35:T53)</f>
        <v>0</v>
      </c>
      <c r="U34" s="306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307"/>
      <c r="AJ34" s="307"/>
      <c r="AK34" s="307"/>
      <c r="AL34" s="307"/>
      <c r="AM34" s="307"/>
      <c r="AN34" s="307"/>
      <c r="AO34" s="307"/>
      <c r="AP34" s="307"/>
      <c r="AQ34" s="307"/>
      <c r="AR34" s="307"/>
      <c r="AS34" s="307"/>
      <c r="AT34" s="307"/>
    </row>
    <row r="35" s="304" customFormat="true" ht="20.25" hidden="false" customHeight="true" outlineLevel="0" collapsed="false">
      <c r="A35" s="217" t="n">
        <v>1</v>
      </c>
      <c r="B35" s="124" t="s">
        <v>330</v>
      </c>
      <c r="C35" s="251"/>
      <c r="D35" s="251"/>
      <c r="E35" s="251"/>
      <c r="F35" s="126"/>
      <c r="G35" s="126"/>
      <c r="H35" s="126"/>
      <c r="I35" s="126"/>
      <c r="J35" s="125" t="n">
        <v>270</v>
      </c>
      <c r="K35" s="125"/>
      <c r="L35" s="125" t="n">
        <v>300</v>
      </c>
      <c r="M35" s="125"/>
      <c r="N35" s="125"/>
      <c r="O35" s="125" t="n">
        <f aca="false">J35+N35</f>
        <v>270</v>
      </c>
      <c r="P35" s="125" t="n">
        <f aca="false">SUM(Q35:S35)</f>
        <v>300</v>
      </c>
      <c r="Q35" s="125"/>
      <c r="R35" s="125"/>
      <c r="S35" s="125" t="n">
        <v>300</v>
      </c>
      <c r="T35" s="116"/>
      <c r="U35" s="62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</row>
    <row r="36" s="304" customFormat="true" ht="20.25" hidden="false" customHeight="true" outlineLevel="0" collapsed="false">
      <c r="A36" s="217" t="n">
        <v>2</v>
      </c>
      <c r="B36" s="124" t="s">
        <v>331</v>
      </c>
      <c r="C36" s="251"/>
      <c r="D36" s="251"/>
      <c r="E36" s="251"/>
      <c r="F36" s="126" t="n">
        <v>5</v>
      </c>
      <c r="G36" s="126" t="n">
        <v>5</v>
      </c>
      <c r="H36" s="126" t="n">
        <v>6</v>
      </c>
      <c r="I36" s="126" t="n">
        <v>55</v>
      </c>
      <c r="J36" s="125" t="n">
        <v>1200</v>
      </c>
      <c r="K36" s="125" t="n">
        <f aca="false">F36*I36</f>
        <v>275</v>
      </c>
      <c r="L36" s="125" t="n">
        <v>811</v>
      </c>
      <c r="M36" s="125" t="n">
        <v>34</v>
      </c>
      <c r="N36" s="125" t="n">
        <f aca="false">[2]tinh01!$G$61/8*12+[2]tinh01!$H$61</f>
        <v>33.3239999999999</v>
      </c>
      <c r="O36" s="125" t="n">
        <f aca="false">J36+N36</f>
        <v>1233.324</v>
      </c>
      <c r="P36" s="125" t="n">
        <f aca="false">SUM(Q36:S36)</f>
        <v>1150</v>
      </c>
      <c r="Q36" s="125" t="n">
        <f aca="false">G36*I36</f>
        <v>275</v>
      </c>
      <c r="R36" s="125"/>
      <c r="S36" s="125" t="n">
        <v>875</v>
      </c>
      <c r="T36" s="116" t="n">
        <v>0</v>
      </c>
      <c r="U36" s="62"/>
      <c r="V36" s="253"/>
      <c r="W36" s="253"/>
      <c r="X36" s="253"/>
      <c r="Y36" s="253"/>
      <c r="Z36" s="253"/>
      <c r="AA36" s="62" t="s">
        <v>535</v>
      </c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</row>
    <row r="37" s="304" customFormat="true" ht="20.25" hidden="false" customHeight="true" outlineLevel="0" collapsed="false">
      <c r="A37" s="217" t="n">
        <v>3</v>
      </c>
      <c r="B37" s="124" t="s">
        <v>332</v>
      </c>
      <c r="C37" s="251" t="n">
        <v>24</v>
      </c>
      <c r="D37" s="251" t="n">
        <v>12</v>
      </c>
      <c r="E37" s="251" t="n">
        <v>13</v>
      </c>
      <c r="F37" s="125" t="n">
        <v>4</v>
      </c>
      <c r="G37" s="125" t="n">
        <v>8</v>
      </c>
      <c r="H37" s="125" t="n">
        <v>14</v>
      </c>
      <c r="I37" s="125" t="n">
        <v>55</v>
      </c>
      <c r="J37" s="125" t="n">
        <v>295</v>
      </c>
      <c r="K37" s="126" t="n">
        <v>230</v>
      </c>
      <c r="L37" s="126"/>
      <c r="M37" s="126"/>
      <c r="N37" s="126" t="n">
        <f aca="false">[2]tinh01!$G146/8*12+[2]tinh01!$H146</f>
        <v>37.6024000000001</v>
      </c>
      <c r="O37" s="125" t="n">
        <f aca="false">J37+N37</f>
        <v>332.6024</v>
      </c>
      <c r="P37" s="126" t="n">
        <f aca="false">SUM(Q37:S37)</f>
        <v>770</v>
      </c>
      <c r="Q37" s="125" t="n">
        <f aca="false">H37*I37</f>
        <v>770</v>
      </c>
      <c r="R37" s="126"/>
      <c r="S37" s="126"/>
      <c r="T37" s="116"/>
      <c r="U37" s="62"/>
      <c r="V37" s="253"/>
      <c r="W37" s="253"/>
      <c r="X37" s="253"/>
      <c r="Y37" s="253"/>
      <c r="Z37" s="253"/>
      <c r="AA37" s="253"/>
      <c r="AB37" s="253"/>
      <c r="AC37" s="253"/>
      <c r="AD37" s="253"/>
      <c r="AE37" s="253"/>
      <c r="AF37" s="253"/>
      <c r="AG37" s="253"/>
      <c r="AH37" s="253"/>
      <c r="AI37" s="253"/>
      <c r="AJ37" s="253"/>
      <c r="AK37" s="253"/>
      <c r="AL37" s="253"/>
      <c r="AM37" s="253"/>
      <c r="AN37" s="253"/>
      <c r="AO37" s="253"/>
      <c r="AP37" s="253"/>
      <c r="AQ37" s="253"/>
      <c r="AR37" s="253"/>
      <c r="AS37" s="253"/>
      <c r="AT37" s="253"/>
    </row>
    <row r="38" s="304" customFormat="true" ht="20.25" hidden="false" customHeight="true" outlineLevel="0" collapsed="false">
      <c r="A38" s="217" t="n">
        <v>4</v>
      </c>
      <c r="B38" s="124" t="s">
        <v>333</v>
      </c>
      <c r="C38" s="251" t="n">
        <v>14</v>
      </c>
      <c r="D38" s="251" t="n">
        <v>12</v>
      </c>
      <c r="E38" s="251" t="n">
        <v>13</v>
      </c>
      <c r="F38" s="125" t="n">
        <v>5</v>
      </c>
      <c r="G38" s="125" t="n">
        <v>7</v>
      </c>
      <c r="H38" s="260" t="n">
        <v>12</v>
      </c>
      <c r="I38" s="125" t="n">
        <v>55</v>
      </c>
      <c r="J38" s="125" t="n">
        <v>290</v>
      </c>
      <c r="K38" s="126" t="n">
        <v>202</v>
      </c>
      <c r="L38" s="126"/>
      <c r="M38" s="126" t="n">
        <v>23</v>
      </c>
      <c r="N38" s="126" t="n">
        <f aca="false">[2]tinh01!$G147/8*12+[2]tinh01!$H147</f>
        <v>30.8276</v>
      </c>
      <c r="O38" s="125" t="n">
        <f aca="false">J38+N38</f>
        <v>320.8276</v>
      </c>
      <c r="P38" s="126" t="n">
        <f aca="false">SUM(Q38:S38)</f>
        <v>660</v>
      </c>
      <c r="Q38" s="125" t="n">
        <f aca="false">H38*I38</f>
        <v>660</v>
      </c>
      <c r="R38" s="126"/>
      <c r="S38" s="126"/>
      <c r="T38" s="116"/>
      <c r="U38" s="62"/>
      <c r="V38" s="253"/>
      <c r="W38" s="253"/>
      <c r="X38" s="253"/>
      <c r="Y38" s="253"/>
      <c r="Z38" s="253"/>
      <c r="AA38" s="253"/>
      <c r="AB38" s="253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253"/>
      <c r="AT38" s="253"/>
    </row>
    <row r="39" s="304" customFormat="true" ht="20.25" hidden="false" customHeight="true" outlineLevel="0" collapsed="false">
      <c r="A39" s="217" t="n">
        <v>5</v>
      </c>
      <c r="B39" s="124" t="s">
        <v>334</v>
      </c>
      <c r="C39" s="251"/>
      <c r="D39" s="251"/>
      <c r="E39" s="251"/>
      <c r="F39" s="125"/>
      <c r="G39" s="125"/>
      <c r="H39" s="115" t="n">
        <v>5</v>
      </c>
      <c r="I39" s="96" t="n">
        <v>55</v>
      </c>
      <c r="J39" s="115" t="n">
        <v>235</v>
      </c>
      <c r="K39" s="115" t="n">
        <f aca="false">G39*I39</f>
        <v>0</v>
      </c>
      <c r="L39" s="115" t="n">
        <v>30</v>
      </c>
      <c r="M39" s="115" t="n">
        <v>26</v>
      </c>
      <c r="N39" s="115" t="n">
        <v>30</v>
      </c>
      <c r="O39" s="115" t="n">
        <f aca="false">J39+N39</f>
        <v>265</v>
      </c>
      <c r="P39" s="126" t="n">
        <f aca="false">SUM(Q39:S39)</f>
        <v>275</v>
      </c>
      <c r="Q39" s="125" t="n">
        <f aca="false">H39*I39</f>
        <v>275</v>
      </c>
      <c r="R39" s="126"/>
      <c r="S39" s="126"/>
      <c r="T39" s="116"/>
      <c r="U39" s="62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</row>
    <row r="40" s="304" customFormat="true" ht="20.25" hidden="false" customHeight="true" outlineLevel="0" collapsed="false">
      <c r="A40" s="217" t="n">
        <v>6</v>
      </c>
      <c r="B40" s="124" t="s">
        <v>335</v>
      </c>
      <c r="C40" s="251"/>
      <c r="D40" s="251"/>
      <c r="E40" s="251"/>
      <c r="F40" s="125"/>
      <c r="G40" s="125"/>
      <c r="H40" s="115" t="n">
        <v>5</v>
      </c>
      <c r="I40" s="96" t="n">
        <v>55</v>
      </c>
      <c r="J40" s="115" t="n">
        <v>235</v>
      </c>
      <c r="K40" s="115" t="n">
        <f aca="false">G40*I40</f>
        <v>0</v>
      </c>
      <c r="L40" s="115"/>
      <c r="M40" s="115" t="n">
        <v>15</v>
      </c>
      <c r="N40" s="115" t="n">
        <v>24</v>
      </c>
      <c r="O40" s="115" t="n">
        <f aca="false">J40+N40</f>
        <v>259</v>
      </c>
      <c r="P40" s="126" t="n">
        <f aca="false">SUM(Q40:S40)</f>
        <v>275</v>
      </c>
      <c r="Q40" s="125" t="n">
        <f aca="false">H40*I40</f>
        <v>275</v>
      </c>
      <c r="R40" s="126"/>
      <c r="S40" s="126"/>
      <c r="T40" s="116"/>
      <c r="U40" s="62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53"/>
      <c r="AM40" s="253"/>
      <c r="AN40" s="253"/>
      <c r="AO40" s="253"/>
      <c r="AP40" s="253"/>
      <c r="AQ40" s="253"/>
      <c r="AR40" s="253"/>
      <c r="AS40" s="253"/>
      <c r="AT40" s="253"/>
    </row>
    <row r="41" s="304" customFormat="true" ht="20.25" hidden="false" customHeight="true" outlineLevel="0" collapsed="false">
      <c r="A41" s="217" t="n">
        <v>7</v>
      </c>
      <c r="B41" s="124" t="s">
        <v>336</v>
      </c>
      <c r="C41" s="251"/>
      <c r="D41" s="251"/>
      <c r="E41" s="251"/>
      <c r="F41" s="125"/>
      <c r="G41" s="125"/>
      <c r="H41" s="115" t="n">
        <v>5</v>
      </c>
      <c r="I41" s="96" t="n">
        <v>55</v>
      </c>
      <c r="J41" s="115" t="n">
        <v>235</v>
      </c>
      <c r="K41" s="115" t="n">
        <f aca="false">G41*I41</f>
        <v>0</v>
      </c>
      <c r="L41" s="115" t="n">
        <v>44</v>
      </c>
      <c r="M41" s="115" t="n">
        <v>11</v>
      </c>
      <c r="N41" s="115" t="n">
        <v>14</v>
      </c>
      <c r="O41" s="115" t="n">
        <f aca="false">J41+N41</f>
        <v>249</v>
      </c>
      <c r="P41" s="126" t="n">
        <f aca="false">SUM(Q41:S41)</f>
        <v>275</v>
      </c>
      <c r="Q41" s="125" t="n">
        <f aca="false">H41*I41</f>
        <v>275</v>
      </c>
      <c r="R41" s="126"/>
      <c r="S41" s="126"/>
      <c r="T41" s="116"/>
      <c r="U41" s="62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</row>
    <row r="42" s="304" customFormat="true" ht="20.25" hidden="false" customHeight="true" outlineLevel="0" collapsed="false">
      <c r="A42" s="217" t="n">
        <v>8</v>
      </c>
      <c r="B42" s="124" t="s">
        <v>337</v>
      </c>
      <c r="C42" s="251"/>
      <c r="D42" s="251"/>
      <c r="E42" s="251"/>
      <c r="F42" s="125"/>
      <c r="G42" s="125"/>
      <c r="H42" s="115" t="n">
        <v>8</v>
      </c>
      <c r="I42" s="96" t="n">
        <v>55</v>
      </c>
      <c r="J42" s="115" t="n">
        <v>420</v>
      </c>
      <c r="K42" s="115" t="n">
        <f aca="false">G42*I42</f>
        <v>0</v>
      </c>
      <c r="L42" s="115" t="n">
        <v>50</v>
      </c>
      <c r="M42" s="115" t="n">
        <v>35</v>
      </c>
      <c r="N42" s="115" t="n">
        <v>37</v>
      </c>
      <c r="O42" s="115" t="n">
        <f aca="false">J42+N42</f>
        <v>457</v>
      </c>
      <c r="P42" s="126" t="n">
        <f aca="false">SUM(Q42:S42)</f>
        <v>500</v>
      </c>
      <c r="Q42" s="115" t="n">
        <f aca="false">H42*I42</f>
        <v>440</v>
      </c>
      <c r="R42" s="115"/>
      <c r="S42" s="115" t="n">
        <v>60</v>
      </c>
      <c r="T42" s="116"/>
      <c r="U42" s="62"/>
      <c r="V42" s="253"/>
      <c r="W42" s="253"/>
      <c r="X42" s="253"/>
      <c r="Y42" s="253"/>
      <c r="Z42" s="253"/>
      <c r="AA42" s="253"/>
      <c r="AB42" s="253"/>
      <c r="AC42" s="253"/>
      <c r="AD42" s="253"/>
      <c r="AE42" s="253"/>
      <c r="AF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</row>
    <row r="43" s="304" customFormat="true" ht="20.25" hidden="false" customHeight="true" outlineLevel="0" collapsed="false">
      <c r="A43" s="217" t="n">
        <v>9</v>
      </c>
      <c r="B43" s="124" t="s">
        <v>536</v>
      </c>
      <c r="C43" s="251"/>
      <c r="D43" s="251"/>
      <c r="E43" s="251"/>
      <c r="F43" s="125"/>
      <c r="G43" s="125"/>
      <c r="H43" s="115" t="n">
        <v>8</v>
      </c>
      <c r="I43" s="96" t="n">
        <v>55</v>
      </c>
      <c r="J43" s="115" t="n">
        <v>480</v>
      </c>
      <c r="K43" s="115" t="n">
        <f aca="false">G43*I43</f>
        <v>0</v>
      </c>
      <c r="L43" s="115" t="n">
        <v>150</v>
      </c>
      <c r="M43" s="115" t="n">
        <v>29</v>
      </c>
      <c r="N43" s="115" t="n">
        <v>26</v>
      </c>
      <c r="O43" s="115" t="n">
        <f aca="false">J43+N43</f>
        <v>506</v>
      </c>
      <c r="P43" s="126" t="n">
        <f aca="false">SUM(Q43:S43)</f>
        <v>550</v>
      </c>
      <c r="Q43" s="115" t="n">
        <f aca="false">H43*I43</f>
        <v>440</v>
      </c>
      <c r="R43" s="115"/>
      <c r="S43" s="115" t="n">
        <v>110</v>
      </c>
      <c r="T43" s="116"/>
      <c r="U43" s="62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</row>
    <row r="44" s="304" customFormat="true" ht="20.25" hidden="false" customHeight="true" outlineLevel="0" collapsed="false">
      <c r="A44" s="217" t="n">
        <v>10</v>
      </c>
      <c r="B44" s="124" t="s">
        <v>339</v>
      </c>
      <c r="C44" s="251"/>
      <c r="D44" s="251"/>
      <c r="E44" s="251"/>
      <c r="F44" s="125"/>
      <c r="G44" s="125"/>
      <c r="H44" s="115" t="n">
        <v>11</v>
      </c>
      <c r="I44" s="96" t="n">
        <v>55</v>
      </c>
      <c r="J44" s="115" t="n">
        <v>730</v>
      </c>
      <c r="K44" s="115" t="n">
        <f aca="false">G44*I44</f>
        <v>0</v>
      </c>
      <c r="L44" s="115" t="n">
        <v>300</v>
      </c>
      <c r="M44" s="115" t="n">
        <v>41</v>
      </c>
      <c r="N44" s="115" t="n">
        <v>41</v>
      </c>
      <c r="O44" s="115" t="n">
        <f aca="false">J44+N44</f>
        <v>771</v>
      </c>
      <c r="P44" s="126" t="n">
        <f aca="false">SUM(Q44:S44)</f>
        <v>860</v>
      </c>
      <c r="Q44" s="115" t="n">
        <f aca="false">H44*I44</f>
        <v>605</v>
      </c>
      <c r="R44" s="115"/>
      <c r="S44" s="115" t="n">
        <v>255</v>
      </c>
      <c r="T44" s="116"/>
      <c r="U44" s="62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53"/>
      <c r="AL44" s="253"/>
      <c r="AM44" s="253"/>
      <c r="AN44" s="253"/>
      <c r="AO44" s="253"/>
      <c r="AP44" s="253"/>
      <c r="AQ44" s="253"/>
      <c r="AR44" s="253"/>
      <c r="AS44" s="253"/>
      <c r="AT44" s="253"/>
    </row>
    <row r="45" s="304" customFormat="true" ht="20.25" hidden="false" customHeight="true" outlineLevel="0" collapsed="false">
      <c r="A45" s="217" t="n">
        <v>11</v>
      </c>
      <c r="B45" s="62" t="s">
        <v>537</v>
      </c>
      <c r="C45" s="251"/>
      <c r="D45" s="251"/>
      <c r="E45" s="251"/>
      <c r="F45" s="125"/>
      <c r="G45" s="125"/>
      <c r="H45" s="125" t="n">
        <v>8</v>
      </c>
      <c r="I45" s="125" t="n">
        <v>55</v>
      </c>
      <c r="J45" s="125"/>
      <c r="K45" s="126"/>
      <c r="L45" s="125"/>
      <c r="M45" s="125"/>
      <c r="N45" s="126"/>
      <c r="O45" s="125"/>
      <c r="P45" s="126" t="n">
        <f aca="false">SUM(Q45:S45)</f>
        <v>500</v>
      </c>
      <c r="Q45" s="126" t="n">
        <f aca="false">H45*I45</f>
        <v>440</v>
      </c>
      <c r="R45" s="126"/>
      <c r="S45" s="126" t="n">
        <v>60</v>
      </c>
      <c r="T45" s="116"/>
      <c r="U45" s="62"/>
      <c r="V45" s="253"/>
      <c r="W45" s="253"/>
      <c r="X45" s="253"/>
      <c r="Y45" s="253"/>
      <c r="Z45" s="253"/>
      <c r="AA45" s="253"/>
      <c r="AB45" s="253"/>
      <c r="AC45" s="253"/>
      <c r="AD45" s="253"/>
      <c r="AE45" s="253"/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</row>
    <row r="46" s="304" customFormat="true" ht="20.25" hidden="false" customHeight="true" outlineLevel="0" collapsed="false">
      <c r="A46" s="217" t="n">
        <v>12</v>
      </c>
      <c r="B46" s="124" t="s">
        <v>538</v>
      </c>
      <c r="C46" s="251" t="n">
        <v>17</v>
      </c>
      <c r="D46" s="251" t="n">
        <v>11</v>
      </c>
      <c r="E46" s="251" t="n">
        <v>1</v>
      </c>
      <c r="F46" s="125" t="n">
        <v>15</v>
      </c>
      <c r="G46" s="125" t="n">
        <v>15</v>
      </c>
      <c r="H46" s="125" t="n">
        <v>15</v>
      </c>
      <c r="I46" s="125" t="n">
        <v>55</v>
      </c>
      <c r="J46" s="125" t="n">
        <v>640</v>
      </c>
      <c r="K46" s="126" t="n">
        <v>435</v>
      </c>
      <c r="L46" s="125"/>
      <c r="M46" s="125"/>
      <c r="N46" s="126" t="n">
        <f aca="false">[2]tinh01!$G149/8*12+[2]tinh01!$H149</f>
        <v>66.5415999999999</v>
      </c>
      <c r="O46" s="125" t="n">
        <f aca="false">J46+N46</f>
        <v>706.5416</v>
      </c>
      <c r="P46" s="126" t="n">
        <f aca="false">SUM(Q46:S46)</f>
        <v>825</v>
      </c>
      <c r="Q46" s="125" t="n">
        <f aca="false">H46*I46</f>
        <v>825</v>
      </c>
      <c r="R46" s="126"/>
      <c r="S46" s="126"/>
      <c r="T46" s="116"/>
      <c r="U46" s="62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</row>
    <row r="47" s="304" customFormat="true" ht="20.25" hidden="false" customHeight="true" outlineLevel="0" collapsed="false">
      <c r="A47" s="217" t="n">
        <v>13</v>
      </c>
      <c r="B47" s="218" t="s">
        <v>539</v>
      </c>
      <c r="C47" s="251" t="n">
        <v>14</v>
      </c>
      <c r="D47" s="251" t="n">
        <v>12</v>
      </c>
      <c r="E47" s="251" t="n">
        <v>11</v>
      </c>
      <c r="F47" s="125" t="n">
        <v>5</v>
      </c>
      <c r="G47" s="125" t="n">
        <v>5</v>
      </c>
      <c r="H47" s="260" t="n">
        <v>8</v>
      </c>
      <c r="I47" s="125" t="n">
        <v>55</v>
      </c>
      <c r="J47" s="125" t="n">
        <v>245</v>
      </c>
      <c r="K47" s="126" t="n">
        <f aca="false">F47*I47</f>
        <v>275</v>
      </c>
      <c r="L47" s="125" t="n">
        <v>20</v>
      </c>
      <c r="M47" s="125"/>
      <c r="N47" s="126" t="n">
        <f aca="false">[2]tinh01!$G150/8*12+[2]tinh01!$H150</f>
        <v>21.9672</v>
      </c>
      <c r="O47" s="125" t="n">
        <f aca="false">J47+N47</f>
        <v>266.9672</v>
      </c>
      <c r="P47" s="126" t="n">
        <f aca="false">SUM(Q47:S47)</f>
        <v>440</v>
      </c>
      <c r="Q47" s="125" t="n">
        <f aca="false">H47*I47</f>
        <v>440</v>
      </c>
      <c r="R47" s="126"/>
      <c r="S47" s="126"/>
      <c r="T47" s="116"/>
      <c r="U47" s="62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</row>
    <row r="48" s="304" customFormat="true" ht="20.25" hidden="false" customHeight="true" outlineLevel="0" collapsed="false">
      <c r="A48" s="217" t="n">
        <v>14</v>
      </c>
      <c r="B48" s="218" t="s">
        <v>343</v>
      </c>
      <c r="C48" s="251" t="n">
        <v>150</v>
      </c>
      <c r="D48" s="251" t="n">
        <v>4</v>
      </c>
      <c r="E48" s="251" t="n">
        <v>99</v>
      </c>
      <c r="F48" s="125" t="n">
        <v>7</v>
      </c>
      <c r="G48" s="125" t="n">
        <v>7</v>
      </c>
      <c r="H48" s="125" t="n">
        <v>8</v>
      </c>
      <c r="I48" s="125" t="n">
        <v>55</v>
      </c>
      <c r="J48" s="125" t="n">
        <v>430</v>
      </c>
      <c r="K48" s="126" t="n">
        <f aca="false">F48*I48</f>
        <v>385</v>
      </c>
      <c r="L48" s="125" t="n">
        <v>97</v>
      </c>
      <c r="M48" s="125"/>
      <c r="N48" s="126" t="n">
        <f aca="false">[2]tinh01!$G$163/8*12+[2]tinh01!$H$163</f>
        <v>49.0816</v>
      </c>
      <c r="O48" s="125" t="n">
        <f aca="false">J48+N48</f>
        <v>479.0816</v>
      </c>
      <c r="P48" s="126" t="n">
        <f aca="false">SUM(Q48:S48)</f>
        <v>525</v>
      </c>
      <c r="Q48" s="126" t="n">
        <f aca="false">H48*I48</f>
        <v>440</v>
      </c>
      <c r="R48" s="126"/>
      <c r="S48" s="126" t="n">
        <v>85</v>
      </c>
      <c r="T48" s="116"/>
      <c r="U48" s="62"/>
      <c r="V48" s="253"/>
      <c r="W48" s="253"/>
      <c r="X48" s="253"/>
      <c r="Y48" s="253"/>
      <c r="Z48" s="253"/>
      <c r="AA48" s="253"/>
      <c r="AB48" s="253"/>
      <c r="AC48" s="253"/>
      <c r="AD48" s="253"/>
      <c r="AE48" s="253"/>
      <c r="AF48" s="253"/>
      <c r="AG48" s="253"/>
      <c r="AH48" s="253"/>
      <c r="AI48" s="253"/>
      <c r="AJ48" s="253"/>
      <c r="AK48" s="253"/>
      <c r="AL48" s="253"/>
      <c r="AM48" s="253"/>
      <c r="AN48" s="253"/>
      <c r="AO48" s="253"/>
      <c r="AP48" s="253"/>
      <c r="AQ48" s="253"/>
      <c r="AR48" s="253"/>
      <c r="AS48" s="253"/>
      <c r="AT48" s="253"/>
    </row>
    <row r="49" s="304" customFormat="true" ht="20.25" hidden="false" customHeight="true" outlineLevel="0" collapsed="false">
      <c r="A49" s="217" t="n">
        <v>15</v>
      </c>
      <c r="B49" s="218" t="s">
        <v>344</v>
      </c>
      <c r="C49" s="251" t="n">
        <v>150</v>
      </c>
      <c r="D49" s="251" t="n">
        <v>8</v>
      </c>
      <c r="E49" s="251" t="n">
        <v>3</v>
      </c>
      <c r="F49" s="125" t="n">
        <v>6</v>
      </c>
      <c r="G49" s="125" t="n">
        <v>6</v>
      </c>
      <c r="H49" s="125" t="n">
        <v>6</v>
      </c>
      <c r="I49" s="125" t="n">
        <v>55</v>
      </c>
      <c r="J49" s="125" t="n">
        <v>360</v>
      </c>
      <c r="K49" s="126" t="n">
        <f aca="false">F49*I49</f>
        <v>330</v>
      </c>
      <c r="L49" s="125" t="n">
        <v>26</v>
      </c>
      <c r="M49" s="125"/>
      <c r="N49" s="126" t="n">
        <f aca="false">[2]tinh01!$G$164/8*12+[2]tinh01!$H$164</f>
        <v>33.9152</v>
      </c>
      <c r="O49" s="125" t="n">
        <f aca="false">J49+N49</f>
        <v>393.9152</v>
      </c>
      <c r="P49" s="126" t="n">
        <f aca="false">SUM(Q49:S49)</f>
        <v>725</v>
      </c>
      <c r="Q49" s="126" t="n">
        <f aca="false">H49*I49</f>
        <v>330</v>
      </c>
      <c r="R49" s="126"/>
      <c r="S49" s="126" t="n">
        <v>395</v>
      </c>
      <c r="T49" s="116"/>
      <c r="U49" s="62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  <c r="AF49" s="253"/>
      <c r="AG49" s="253"/>
      <c r="AH49" s="253"/>
      <c r="AI49" s="253"/>
      <c r="AJ49" s="253"/>
      <c r="AK49" s="253"/>
      <c r="AL49" s="253"/>
      <c r="AM49" s="253"/>
      <c r="AN49" s="253"/>
      <c r="AO49" s="253"/>
      <c r="AP49" s="253"/>
      <c r="AQ49" s="253"/>
      <c r="AR49" s="253"/>
      <c r="AS49" s="253"/>
      <c r="AT49" s="253"/>
    </row>
    <row r="50" s="304" customFormat="true" ht="20.25" hidden="false" customHeight="true" outlineLevel="0" collapsed="false">
      <c r="A50" s="217" t="n">
        <v>16</v>
      </c>
      <c r="B50" s="218" t="s">
        <v>540</v>
      </c>
      <c r="C50" s="251" t="n">
        <v>150</v>
      </c>
      <c r="D50" s="251" t="n">
        <v>1</v>
      </c>
      <c r="E50" s="251" t="n">
        <v>1</v>
      </c>
      <c r="F50" s="125" t="n">
        <v>5</v>
      </c>
      <c r="G50" s="125" t="n">
        <v>5</v>
      </c>
      <c r="H50" s="125" t="n">
        <v>5</v>
      </c>
      <c r="I50" s="125" t="n">
        <v>55</v>
      </c>
      <c r="J50" s="125" t="n">
        <v>300</v>
      </c>
      <c r="K50" s="126" t="n">
        <f aca="false">F50*I50</f>
        <v>275</v>
      </c>
      <c r="L50" s="125" t="n">
        <v>55</v>
      </c>
      <c r="M50" s="125"/>
      <c r="N50" s="126" t="n">
        <f aca="false">[2]tinh01!$G$162/8*12+[2]tinh01!$H$162</f>
        <v>32.7488</v>
      </c>
      <c r="O50" s="125" t="n">
        <f aca="false">J50+N50</f>
        <v>332.7488</v>
      </c>
      <c r="P50" s="126" t="n">
        <f aca="false">SUM(Q50:S50)</f>
        <v>700</v>
      </c>
      <c r="Q50" s="126" t="n">
        <f aca="false">H50*I50</f>
        <v>275</v>
      </c>
      <c r="R50" s="126"/>
      <c r="S50" s="126" t="n">
        <v>425</v>
      </c>
      <c r="T50" s="116"/>
      <c r="U50" s="62"/>
      <c r="V50" s="253"/>
      <c r="W50" s="253"/>
      <c r="X50" s="253"/>
      <c r="Y50" s="253"/>
      <c r="Z50" s="253"/>
      <c r="AA50" s="253"/>
      <c r="AB50" s="253"/>
      <c r="AC50" s="253"/>
      <c r="AD50" s="253"/>
      <c r="AE50" s="253"/>
      <c r="AF50" s="253"/>
      <c r="AG50" s="253"/>
      <c r="AH50" s="253"/>
      <c r="AI50" s="253"/>
      <c r="AJ50" s="253"/>
      <c r="AK50" s="253"/>
      <c r="AL50" s="253"/>
      <c r="AM50" s="253"/>
      <c r="AN50" s="253"/>
      <c r="AO50" s="253"/>
      <c r="AP50" s="253"/>
      <c r="AQ50" s="253"/>
      <c r="AR50" s="253"/>
      <c r="AS50" s="253"/>
      <c r="AT50" s="253"/>
    </row>
    <row r="51" s="304" customFormat="true" ht="20.25" hidden="false" customHeight="true" outlineLevel="0" collapsed="false">
      <c r="A51" s="217" t="n">
        <v>17</v>
      </c>
      <c r="B51" s="218" t="s">
        <v>346</v>
      </c>
      <c r="C51" s="251"/>
      <c r="D51" s="251"/>
      <c r="E51" s="251"/>
      <c r="F51" s="125"/>
      <c r="G51" s="125"/>
      <c r="H51" s="125" t="n">
        <v>4</v>
      </c>
      <c r="I51" s="125" t="n">
        <v>55</v>
      </c>
      <c r="J51" s="125" t="n">
        <v>260</v>
      </c>
      <c r="K51" s="126"/>
      <c r="L51" s="125"/>
      <c r="M51" s="125"/>
      <c r="N51" s="126" t="n">
        <f aca="false">[2]tinh01!$G$166/8*12+[2]tinh01!$H$166</f>
        <v>25.2016</v>
      </c>
      <c r="O51" s="125" t="n">
        <f aca="false">J51+N51</f>
        <v>285.2016</v>
      </c>
      <c r="P51" s="126" t="n">
        <f aca="false">SUM(Q51:S51)</f>
        <v>300</v>
      </c>
      <c r="Q51" s="126" t="n">
        <f aca="false">H51*I51</f>
        <v>220</v>
      </c>
      <c r="R51" s="126"/>
      <c r="S51" s="126" t="n">
        <v>80</v>
      </c>
      <c r="T51" s="116"/>
      <c r="U51" s="62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</row>
    <row r="52" s="304" customFormat="true" ht="20.25" hidden="false" customHeight="true" outlineLevel="0" collapsed="false">
      <c r="A52" s="217" t="n">
        <v>18</v>
      </c>
      <c r="B52" s="218" t="s">
        <v>347</v>
      </c>
      <c r="C52" s="251"/>
      <c r="D52" s="251"/>
      <c r="E52" s="251"/>
      <c r="F52" s="125"/>
      <c r="G52" s="125"/>
      <c r="H52" s="125" t="n">
        <v>6</v>
      </c>
      <c r="I52" s="125"/>
      <c r="J52" s="125" t="n">
        <v>330</v>
      </c>
      <c r="K52" s="126"/>
      <c r="L52" s="125"/>
      <c r="M52" s="125"/>
      <c r="N52" s="126" t="n">
        <f aca="false">[2]tinh01!$G$165/8*12+[2]tinh01!$H$165</f>
        <v>37.8540000000001</v>
      </c>
      <c r="O52" s="125" t="n">
        <f aca="false">J52+N52</f>
        <v>367.854</v>
      </c>
      <c r="P52" s="126" t="n">
        <f aca="false">SUM(Q52:S52)</f>
        <v>360</v>
      </c>
      <c r="Q52" s="126" t="n">
        <v>360</v>
      </c>
      <c r="R52" s="126"/>
      <c r="S52" s="126"/>
      <c r="T52" s="116"/>
      <c r="U52" s="62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3"/>
      <c r="AT52" s="253"/>
    </row>
    <row r="53" s="304" customFormat="true" ht="20.25" hidden="false" customHeight="true" outlineLevel="0" collapsed="false">
      <c r="A53" s="217" t="n">
        <v>19</v>
      </c>
      <c r="B53" s="124" t="s">
        <v>348</v>
      </c>
      <c r="C53" s="251"/>
      <c r="D53" s="251"/>
      <c r="E53" s="251"/>
      <c r="F53" s="126"/>
      <c r="G53" s="126"/>
      <c r="H53" s="126"/>
      <c r="I53" s="126"/>
      <c r="J53" s="125" t="n">
        <v>800</v>
      </c>
      <c r="K53" s="125"/>
      <c r="L53" s="125" t="n">
        <v>1000</v>
      </c>
      <c r="M53" s="125"/>
      <c r="N53" s="125"/>
      <c r="O53" s="125" t="n">
        <f aca="false">J53+N53</f>
        <v>800</v>
      </c>
      <c r="P53" s="125" t="n">
        <f aca="false">SUM(Q53:S53)</f>
        <v>980</v>
      </c>
      <c r="Q53" s="125"/>
      <c r="R53" s="125"/>
      <c r="S53" s="125" t="n">
        <v>980</v>
      </c>
      <c r="T53" s="116" t="n">
        <v>0</v>
      </c>
      <c r="U53" s="62"/>
      <c r="V53" s="253"/>
      <c r="W53" s="253"/>
      <c r="X53" s="253"/>
      <c r="Y53" s="253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</row>
    <row r="54" s="304" customFormat="true" ht="20.25" hidden="false" customHeight="true" outlineLevel="0" collapsed="false">
      <c r="A54" s="217" t="n">
        <v>20</v>
      </c>
      <c r="B54" s="124" t="s">
        <v>349</v>
      </c>
      <c r="C54" s="251"/>
      <c r="D54" s="251"/>
      <c r="E54" s="251"/>
      <c r="F54" s="126"/>
      <c r="G54" s="126"/>
      <c r="H54" s="126"/>
      <c r="I54" s="126"/>
      <c r="J54" s="125" t="n">
        <v>700</v>
      </c>
      <c r="K54" s="125"/>
      <c r="L54" s="125" t="n">
        <v>1500</v>
      </c>
      <c r="M54" s="125"/>
      <c r="N54" s="125"/>
      <c r="O54" s="125" t="n">
        <f aca="false">J54+N54</f>
        <v>700</v>
      </c>
      <c r="P54" s="125" t="n">
        <f aca="false">SUM(Q54:S54)</f>
        <v>1000</v>
      </c>
      <c r="Q54" s="125"/>
      <c r="R54" s="125"/>
      <c r="S54" s="125" t="n">
        <v>1000</v>
      </c>
      <c r="T54" s="116"/>
      <c r="U54" s="62"/>
      <c r="V54" s="253"/>
      <c r="W54" s="253"/>
      <c r="X54" s="253"/>
      <c r="Y54" s="253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53"/>
      <c r="AM54" s="253"/>
      <c r="AN54" s="253"/>
      <c r="AO54" s="253"/>
      <c r="AP54" s="253"/>
      <c r="AQ54" s="253"/>
      <c r="AR54" s="253"/>
      <c r="AS54" s="253"/>
      <c r="AT54" s="253"/>
    </row>
    <row r="55" s="304" customFormat="true" ht="20.25" hidden="false" customHeight="true" outlineLevel="0" collapsed="false">
      <c r="A55" s="217" t="n">
        <v>21</v>
      </c>
      <c r="B55" s="124" t="s">
        <v>350</v>
      </c>
      <c r="C55" s="251" t="n">
        <v>20</v>
      </c>
      <c r="D55" s="251" t="n">
        <v>12</v>
      </c>
      <c r="E55" s="251" t="n">
        <v>13</v>
      </c>
      <c r="F55" s="125" t="n">
        <v>5</v>
      </c>
      <c r="G55" s="125" t="n">
        <v>5</v>
      </c>
      <c r="H55" s="260" t="n">
        <v>6</v>
      </c>
      <c r="I55" s="125" t="n">
        <v>55</v>
      </c>
      <c r="J55" s="125" t="n">
        <v>250</v>
      </c>
      <c r="K55" s="126" t="n">
        <v>150</v>
      </c>
      <c r="L55" s="126"/>
      <c r="M55" s="126" t="n">
        <v>25</v>
      </c>
      <c r="N55" s="126" t="n">
        <f aca="false">[2]tinh01!$G152/8*12+[2]tinh01!$H152</f>
        <v>29.9663999999999</v>
      </c>
      <c r="O55" s="125" t="n">
        <f aca="false">J55+N55</f>
        <v>279.9664</v>
      </c>
      <c r="P55" s="126" t="n">
        <f aca="false">SUM(Q55:S55)</f>
        <v>400</v>
      </c>
      <c r="Q55" s="126" t="n">
        <f aca="false">H55*I55</f>
        <v>330</v>
      </c>
      <c r="R55" s="126"/>
      <c r="S55" s="126" t="n">
        <v>70</v>
      </c>
      <c r="T55" s="116"/>
      <c r="U55" s="62"/>
      <c r="V55" s="253"/>
      <c r="W55" s="253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3"/>
      <c r="AI55" s="253"/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</row>
    <row r="56" s="304" customFormat="true" ht="20.25" hidden="false" customHeight="true" outlineLevel="0" collapsed="false">
      <c r="A56" s="217" t="n">
        <v>22</v>
      </c>
      <c r="B56" s="124" t="s">
        <v>351</v>
      </c>
      <c r="C56" s="251" t="n">
        <v>19</v>
      </c>
      <c r="D56" s="251" t="n">
        <v>12</v>
      </c>
      <c r="E56" s="251" t="n">
        <v>11</v>
      </c>
      <c r="F56" s="125" t="n">
        <v>5</v>
      </c>
      <c r="G56" s="125" t="n">
        <v>5</v>
      </c>
      <c r="H56" s="125" t="n">
        <v>5</v>
      </c>
      <c r="I56" s="125" t="n">
        <v>55</v>
      </c>
      <c r="J56" s="125" t="n">
        <v>220</v>
      </c>
      <c r="K56" s="126" t="n">
        <v>145</v>
      </c>
      <c r="L56" s="126" t="n">
        <v>75</v>
      </c>
      <c r="M56" s="126"/>
      <c r="N56" s="126" t="n">
        <f aca="false">[2]tinh01!$G153/8*12+[2]tinh01!$H153</f>
        <v>24.3756</v>
      </c>
      <c r="O56" s="125" t="n">
        <f aca="false">J56+N56</f>
        <v>244.3756</v>
      </c>
      <c r="P56" s="126" t="n">
        <f aca="false">SUM(Q56:S56)</f>
        <v>140</v>
      </c>
      <c r="Q56" s="126" t="n">
        <v>140</v>
      </c>
      <c r="R56" s="126"/>
      <c r="S56" s="126"/>
      <c r="T56" s="116"/>
      <c r="U56" s="309" t="s">
        <v>541</v>
      </c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</row>
    <row r="57" s="304" customFormat="true" ht="20.25" hidden="false" customHeight="true" outlineLevel="0" collapsed="false">
      <c r="A57" s="217" t="n">
        <v>23</v>
      </c>
      <c r="B57" s="218" t="s">
        <v>352</v>
      </c>
      <c r="C57" s="251" t="n">
        <v>19</v>
      </c>
      <c r="D57" s="251" t="n">
        <v>12</v>
      </c>
      <c r="E57" s="251" t="n">
        <v>11</v>
      </c>
      <c r="F57" s="125" t="n">
        <v>5</v>
      </c>
      <c r="G57" s="125" t="n">
        <v>5</v>
      </c>
      <c r="H57" s="125" t="n">
        <v>5</v>
      </c>
      <c r="I57" s="125" t="n">
        <v>55</v>
      </c>
      <c r="J57" s="125" t="n">
        <v>210</v>
      </c>
      <c r="K57" s="126" t="n">
        <f aca="false">F57*I57</f>
        <v>275</v>
      </c>
      <c r="L57" s="125" t="n">
        <v>50</v>
      </c>
      <c r="M57" s="125" t="n">
        <v>15</v>
      </c>
      <c r="N57" s="126" t="n">
        <f aca="false">[2]tinh01!$G154/8*12+[2]tinh01!$H154</f>
        <v>25.9112</v>
      </c>
      <c r="O57" s="125" t="n">
        <f aca="false">J57+N57</f>
        <v>235.9112</v>
      </c>
      <c r="P57" s="126" t="n">
        <f aca="false">SUM(Q57:S57)</f>
        <v>140</v>
      </c>
      <c r="Q57" s="126" t="n">
        <v>140</v>
      </c>
      <c r="R57" s="126"/>
      <c r="S57" s="126"/>
      <c r="T57" s="96" t="n">
        <v>5</v>
      </c>
      <c r="U57" s="309" t="s">
        <v>541</v>
      </c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</row>
    <row r="58" s="304" customFormat="true" ht="20.25" hidden="false" customHeight="true" outlineLevel="0" collapsed="false">
      <c r="A58" s="217" t="n">
        <v>24</v>
      </c>
      <c r="B58" s="218" t="s">
        <v>353</v>
      </c>
      <c r="C58" s="251" t="n">
        <v>16</v>
      </c>
      <c r="D58" s="251" t="n">
        <v>4</v>
      </c>
      <c r="E58" s="251" t="n">
        <v>56</v>
      </c>
      <c r="F58" s="125" t="n">
        <v>5</v>
      </c>
      <c r="G58" s="125" t="n">
        <v>5</v>
      </c>
      <c r="H58" s="125" t="n">
        <v>5</v>
      </c>
      <c r="I58" s="125" t="n">
        <v>55</v>
      </c>
      <c r="J58" s="125" t="n">
        <v>540</v>
      </c>
      <c r="K58" s="126" t="n">
        <f aca="false">F58*I58</f>
        <v>275</v>
      </c>
      <c r="L58" s="125"/>
      <c r="M58" s="125" t="n">
        <v>20</v>
      </c>
      <c r="N58" s="126" t="n">
        <f aca="false">[2]tinh01!$G156/8*12+[2]tinh01!$H156</f>
        <v>20.3204</v>
      </c>
      <c r="O58" s="125" t="n">
        <f aca="false">J58+N58</f>
        <v>560.3204</v>
      </c>
      <c r="P58" s="126" t="n">
        <f aca="false">SUM(Q58:S58)</f>
        <v>575</v>
      </c>
      <c r="Q58" s="126" t="n">
        <f aca="false">H58*I58</f>
        <v>275</v>
      </c>
      <c r="R58" s="126"/>
      <c r="S58" s="126" t="n">
        <v>300</v>
      </c>
      <c r="T58" s="96" t="n">
        <v>5</v>
      </c>
      <c r="U58" s="310"/>
      <c r="V58" s="253"/>
      <c r="W58" s="253"/>
      <c r="X58" s="253"/>
      <c r="Y58" s="253"/>
      <c r="Z58" s="253"/>
      <c r="AA58" s="253"/>
      <c r="AB58" s="253"/>
      <c r="AC58" s="253"/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</row>
    <row r="59" s="304" customFormat="true" ht="20.25" hidden="false" customHeight="true" outlineLevel="0" collapsed="false">
      <c r="A59" s="217" t="n">
        <v>25</v>
      </c>
      <c r="B59" s="124" t="s">
        <v>542</v>
      </c>
      <c r="C59" s="251"/>
      <c r="D59" s="251"/>
      <c r="E59" s="251"/>
      <c r="F59" s="126"/>
      <c r="G59" s="126"/>
      <c r="H59" s="126"/>
      <c r="I59" s="126"/>
      <c r="J59" s="125" t="n">
        <v>1000</v>
      </c>
      <c r="K59" s="125"/>
      <c r="L59" s="125" t="n">
        <v>1000</v>
      </c>
      <c r="M59" s="125"/>
      <c r="N59" s="125"/>
      <c r="O59" s="125" t="n">
        <f aca="false">J59+N59</f>
        <v>1000</v>
      </c>
      <c r="P59" s="125" t="n">
        <f aca="false">SUM(Q59:S59)</f>
        <v>1000</v>
      </c>
      <c r="Q59" s="125"/>
      <c r="R59" s="125"/>
      <c r="S59" s="125" t="n">
        <v>1000</v>
      </c>
      <c r="T59" s="116" t="n">
        <v>0</v>
      </c>
      <c r="U59" s="62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</row>
    <row r="60" s="304" customFormat="true" ht="22.5" hidden="false" customHeight="true" outlineLevel="0" collapsed="false">
      <c r="A60" s="246" t="s">
        <v>262</v>
      </c>
      <c r="B60" s="254" t="s">
        <v>543</v>
      </c>
      <c r="C60" s="251"/>
      <c r="D60" s="251"/>
      <c r="E60" s="251"/>
      <c r="F60" s="126"/>
      <c r="G60" s="126"/>
      <c r="H60" s="301"/>
      <c r="I60" s="301"/>
      <c r="J60" s="249" t="n">
        <v>20000</v>
      </c>
      <c r="K60" s="249"/>
      <c r="L60" s="249" t="n">
        <v>5000</v>
      </c>
      <c r="M60" s="249"/>
      <c r="N60" s="249"/>
      <c r="O60" s="256" t="n">
        <f aca="false">J60+N60</f>
        <v>20000</v>
      </c>
      <c r="P60" s="249" t="n">
        <f aca="false">SUM(Q60:S60)</f>
        <v>30000</v>
      </c>
      <c r="Q60" s="249"/>
      <c r="R60" s="249"/>
      <c r="S60" s="249" t="n">
        <v>30000</v>
      </c>
      <c r="T60" s="116" t="n">
        <v>0</v>
      </c>
      <c r="U60" s="225"/>
      <c r="V60" s="253"/>
      <c r="W60" s="253"/>
      <c r="X60" s="253"/>
      <c r="Y60" s="253"/>
      <c r="Z60" s="253"/>
      <c r="AA60" s="253"/>
      <c r="AB60" s="253"/>
      <c r="AC60" s="253"/>
      <c r="AD60" s="253"/>
      <c r="AE60" s="253"/>
      <c r="AF60" s="253"/>
      <c r="AG60" s="253"/>
      <c r="AH60" s="253"/>
      <c r="AI60" s="253"/>
      <c r="AJ60" s="253"/>
      <c r="AK60" s="253"/>
      <c r="AL60" s="253"/>
      <c r="AM60" s="253"/>
      <c r="AN60" s="253"/>
      <c r="AO60" s="253"/>
      <c r="AP60" s="253"/>
      <c r="AQ60" s="253"/>
      <c r="AR60" s="253"/>
      <c r="AS60" s="253"/>
      <c r="AT60" s="253"/>
    </row>
    <row r="61" s="304" customFormat="true" ht="22.5" hidden="false" customHeight="true" outlineLevel="0" collapsed="false">
      <c r="A61" s="246" t="s">
        <v>281</v>
      </c>
      <c r="B61" s="254" t="s">
        <v>544</v>
      </c>
      <c r="C61" s="251"/>
      <c r="D61" s="251"/>
      <c r="E61" s="251"/>
      <c r="F61" s="126"/>
      <c r="G61" s="126"/>
      <c r="H61" s="301"/>
      <c r="I61" s="301"/>
      <c r="J61" s="249"/>
      <c r="K61" s="249"/>
      <c r="L61" s="249"/>
      <c r="M61" s="249"/>
      <c r="N61" s="249"/>
      <c r="O61" s="256"/>
      <c r="P61" s="249" t="n">
        <f aca="false">SUM(Q61:S61)</f>
        <v>25000</v>
      </c>
      <c r="Q61" s="249"/>
      <c r="R61" s="249"/>
      <c r="S61" s="249" t="n">
        <v>25000</v>
      </c>
      <c r="T61" s="116"/>
      <c r="U61" s="225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253"/>
      <c r="AL61" s="253"/>
      <c r="AM61" s="253"/>
      <c r="AN61" s="253"/>
      <c r="AO61" s="253"/>
      <c r="AP61" s="253"/>
      <c r="AQ61" s="253"/>
      <c r="AR61" s="253"/>
      <c r="AS61" s="253"/>
      <c r="AT61" s="253"/>
    </row>
    <row r="62" s="304" customFormat="true" ht="22.5" hidden="false" customHeight="true" outlineLevel="0" collapsed="false">
      <c r="A62" s="246" t="s">
        <v>294</v>
      </c>
      <c r="B62" s="254" t="s">
        <v>545</v>
      </c>
      <c r="C62" s="251"/>
      <c r="D62" s="251"/>
      <c r="E62" s="251"/>
      <c r="F62" s="126"/>
      <c r="G62" s="126"/>
      <c r="H62" s="301"/>
      <c r="I62" s="301"/>
      <c r="J62" s="249" t="n">
        <v>4500</v>
      </c>
      <c r="K62" s="249"/>
      <c r="L62" s="249"/>
      <c r="M62" s="249"/>
      <c r="N62" s="249"/>
      <c r="O62" s="256"/>
      <c r="P62" s="249" t="n">
        <f aca="false">SUM(Q62:S62)</f>
        <v>3000</v>
      </c>
      <c r="Q62" s="249"/>
      <c r="R62" s="249"/>
      <c r="S62" s="249" t="n">
        <v>3000</v>
      </c>
      <c r="T62" s="116"/>
      <c r="U62" s="225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</row>
    <row r="63" s="304" customFormat="true" ht="22.5" hidden="false" customHeight="true" outlineLevel="0" collapsed="false">
      <c r="A63" s="246" t="s">
        <v>307</v>
      </c>
      <c r="B63" s="254" t="s">
        <v>546</v>
      </c>
      <c r="C63" s="251"/>
      <c r="D63" s="251"/>
      <c r="E63" s="251"/>
      <c r="F63" s="126"/>
      <c r="G63" s="125" t="n">
        <f aca="false">SUM(G64:G73)</f>
        <v>38</v>
      </c>
      <c r="H63" s="249" t="n">
        <f aca="false">SUM(H64:H73)</f>
        <v>196</v>
      </c>
      <c r="I63" s="301"/>
      <c r="J63" s="249" t="n">
        <f aca="false">SUM(J64:J73)</f>
        <v>17790</v>
      </c>
      <c r="K63" s="249" t="n">
        <f aca="false">SUM(K64:K73)</f>
        <v>9243</v>
      </c>
      <c r="L63" s="249" t="n">
        <f aca="false">SUM(L64:L73)</f>
        <v>10070</v>
      </c>
      <c r="M63" s="249" t="n">
        <f aca="false">SUM(M64:M73)</f>
        <v>52</v>
      </c>
      <c r="N63" s="249" t="n">
        <f aca="false">SUM(N64:N73)</f>
        <v>932.5312</v>
      </c>
      <c r="O63" s="249" t="n">
        <f aca="false">SUM(O64:O73)</f>
        <v>17725.5312</v>
      </c>
      <c r="P63" s="249" t="n">
        <f aca="false">SUM(P64:P73)</f>
        <v>32000</v>
      </c>
      <c r="Q63" s="249" t="n">
        <f aca="false">SUM(Q64:Q73)</f>
        <v>10123</v>
      </c>
      <c r="R63" s="249" t="n">
        <f aca="false">SUM(R64:R73)</f>
        <v>350</v>
      </c>
      <c r="S63" s="249" t="n">
        <f aca="false">SUM(S64:S73)</f>
        <v>21527</v>
      </c>
      <c r="T63" s="116" t="n">
        <f aca="false">SUM(T64:T73)</f>
        <v>168</v>
      </c>
      <c r="U63" s="225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3"/>
      <c r="AJ63" s="253"/>
      <c r="AK63" s="253"/>
      <c r="AL63" s="253"/>
      <c r="AM63" s="253"/>
      <c r="AN63" s="253"/>
      <c r="AO63" s="253"/>
      <c r="AP63" s="253"/>
      <c r="AQ63" s="253"/>
      <c r="AR63" s="253"/>
      <c r="AS63" s="253"/>
      <c r="AT63" s="253"/>
    </row>
    <row r="64" s="314" customFormat="true" ht="19.5" hidden="false" customHeight="true" outlineLevel="0" collapsed="false">
      <c r="A64" s="217" t="n">
        <v>1</v>
      </c>
      <c r="B64" s="311" t="s">
        <v>357</v>
      </c>
      <c r="C64" s="251" t="n">
        <v>19</v>
      </c>
      <c r="D64" s="251" t="n">
        <v>18</v>
      </c>
      <c r="E64" s="251" t="n">
        <v>1</v>
      </c>
      <c r="F64" s="126"/>
      <c r="G64" s="126"/>
      <c r="H64" s="126" t="n">
        <v>145</v>
      </c>
      <c r="I64" s="126" t="n">
        <v>55</v>
      </c>
      <c r="J64" s="125" t="n">
        <v>7100</v>
      </c>
      <c r="K64" s="125" t="n">
        <v>6000</v>
      </c>
      <c r="L64" s="125"/>
      <c r="M64" s="125"/>
      <c r="N64" s="125" t="n">
        <f aca="false">[2]tinh01!$G$176/8*12+[2]tinh01!$H$176</f>
        <v>735.998</v>
      </c>
      <c r="O64" s="125" t="n">
        <f aca="false">J64+N64</f>
        <v>7835.998</v>
      </c>
      <c r="P64" s="125" t="n">
        <f aca="false">SUM(Q64:S64)</f>
        <v>10000</v>
      </c>
      <c r="Q64" s="125" t="n">
        <f aca="false">H64*I64</f>
        <v>7975</v>
      </c>
      <c r="R64" s="125"/>
      <c r="S64" s="125" t="n">
        <v>2025</v>
      </c>
      <c r="T64" s="116" t="n">
        <v>168</v>
      </c>
      <c r="U64" s="312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313"/>
      <c r="AO64" s="313"/>
      <c r="AP64" s="313"/>
      <c r="AQ64" s="313"/>
      <c r="AR64" s="313"/>
      <c r="AS64" s="313"/>
      <c r="AT64" s="313"/>
    </row>
    <row r="65" s="304" customFormat="true" ht="19.5" hidden="false" customHeight="true" outlineLevel="0" collapsed="false">
      <c r="A65" s="217" t="n">
        <v>2</v>
      </c>
      <c r="B65" s="124" t="s">
        <v>358</v>
      </c>
      <c r="C65" s="251" t="n">
        <v>12</v>
      </c>
      <c r="D65" s="251" t="n">
        <v>1</v>
      </c>
      <c r="E65" s="251" t="n">
        <v>7</v>
      </c>
      <c r="F65" s="126"/>
      <c r="G65" s="126"/>
      <c r="H65" s="126"/>
      <c r="I65" s="126"/>
      <c r="J65" s="125" t="n">
        <v>1500</v>
      </c>
      <c r="K65" s="125" t="n">
        <v>2000</v>
      </c>
      <c r="L65" s="125"/>
      <c r="M65" s="125"/>
      <c r="N65" s="125"/>
      <c r="O65" s="125" t="n">
        <f aca="false">J65+N65</f>
        <v>1500</v>
      </c>
      <c r="P65" s="125" t="n">
        <f aca="false">SUM(Q65:S65)</f>
        <v>0</v>
      </c>
      <c r="Q65" s="125"/>
      <c r="R65" s="125"/>
      <c r="S65" s="125"/>
      <c r="T65" s="116"/>
      <c r="U65" s="58"/>
      <c r="V65" s="253"/>
      <c r="W65" s="253"/>
      <c r="X65" s="253"/>
      <c r="Y65" s="253"/>
      <c r="Z65" s="253"/>
      <c r="AD65" s="253"/>
      <c r="AE65" s="253"/>
      <c r="AF65" s="253"/>
      <c r="AG65" s="253"/>
      <c r="AH65" s="253"/>
      <c r="AI65" s="253"/>
      <c r="AJ65" s="253"/>
      <c r="AK65" s="253"/>
      <c r="AL65" s="253"/>
      <c r="AM65" s="253"/>
      <c r="AN65" s="253"/>
      <c r="AO65" s="253"/>
      <c r="AP65" s="253"/>
      <c r="AQ65" s="253"/>
      <c r="AR65" s="253"/>
      <c r="AS65" s="253"/>
      <c r="AT65" s="253"/>
    </row>
    <row r="66" s="304" customFormat="true" ht="19.5" hidden="false" customHeight="true" outlineLevel="0" collapsed="false">
      <c r="A66" s="217" t="n">
        <v>3</v>
      </c>
      <c r="B66" s="124" t="s">
        <v>547</v>
      </c>
      <c r="C66" s="251" t="n">
        <v>26</v>
      </c>
      <c r="D66" s="251" t="n">
        <v>12</v>
      </c>
      <c r="E66" s="251" t="n">
        <v>11</v>
      </c>
      <c r="F66" s="125" t="n">
        <v>10</v>
      </c>
      <c r="G66" s="125" t="n">
        <v>12</v>
      </c>
      <c r="H66" s="125" t="n">
        <v>11</v>
      </c>
      <c r="I66" s="125" t="n">
        <v>55</v>
      </c>
      <c r="J66" s="125" t="n">
        <v>350</v>
      </c>
      <c r="K66" s="126" t="n">
        <v>350</v>
      </c>
      <c r="L66" s="126"/>
      <c r="M66" s="126"/>
      <c r="N66" s="126" t="n">
        <f aca="false">[2]tinh01!$G157/8*12+[2]tinh01!$H157</f>
        <v>45.5744</v>
      </c>
      <c r="O66" s="125" t="n">
        <f aca="false">J66+N66</f>
        <v>395.5744</v>
      </c>
      <c r="P66" s="126" t="n">
        <f aca="false">SUM(Q66:S66)</f>
        <v>300</v>
      </c>
      <c r="Q66" s="126" t="n">
        <v>300</v>
      </c>
      <c r="R66" s="126"/>
      <c r="S66" s="126"/>
      <c r="T66" s="116"/>
      <c r="U66" s="58"/>
      <c r="V66" s="253"/>
      <c r="W66" s="253"/>
      <c r="X66" s="253"/>
      <c r="Y66" s="253"/>
      <c r="Z66" s="253"/>
      <c r="AD66" s="253"/>
      <c r="AE66" s="253"/>
      <c r="AF66" s="253"/>
      <c r="AG66" s="253"/>
      <c r="AH66" s="253"/>
      <c r="AI66" s="253"/>
      <c r="AJ66" s="253"/>
      <c r="AK66" s="253"/>
      <c r="AL66" s="253"/>
      <c r="AM66" s="253"/>
      <c r="AN66" s="253"/>
      <c r="AO66" s="253"/>
      <c r="AP66" s="253"/>
      <c r="AQ66" s="253"/>
      <c r="AR66" s="253"/>
      <c r="AS66" s="253"/>
      <c r="AT66" s="253"/>
    </row>
    <row r="67" s="304" customFormat="true" ht="19.5" hidden="false" customHeight="true" outlineLevel="0" collapsed="false">
      <c r="A67" s="217" t="n">
        <v>4</v>
      </c>
      <c r="B67" s="124" t="s">
        <v>360</v>
      </c>
      <c r="C67" s="251" t="n">
        <v>26</v>
      </c>
      <c r="D67" s="251" t="n">
        <v>12</v>
      </c>
      <c r="E67" s="251" t="n">
        <v>11</v>
      </c>
      <c r="F67" s="125" t="n">
        <v>5</v>
      </c>
      <c r="G67" s="125" t="n">
        <v>10</v>
      </c>
      <c r="H67" s="260" t="n">
        <v>11</v>
      </c>
      <c r="I67" s="125" t="n">
        <v>55</v>
      </c>
      <c r="J67" s="125" t="n">
        <v>390</v>
      </c>
      <c r="K67" s="126" t="n">
        <v>292</v>
      </c>
      <c r="L67" s="126"/>
      <c r="M67" s="126" t="n">
        <v>43</v>
      </c>
      <c r="N67" s="126" t="n">
        <f aca="false">[2]tinh01!$G158/8*12+[2]tinh01!$H158</f>
        <v>44.9232000000001</v>
      </c>
      <c r="O67" s="125" t="n">
        <f aca="false">J67+N67</f>
        <v>434.9232</v>
      </c>
      <c r="P67" s="126" t="n">
        <f aca="false">SUM(Q67:S67)</f>
        <v>605</v>
      </c>
      <c r="Q67" s="126" t="n">
        <v>605</v>
      </c>
      <c r="R67" s="126"/>
      <c r="S67" s="126"/>
      <c r="T67" s="116"/>
      <c r="U67" s="58"/>
      <c r="V67" s="253"/>
      <c r="W67" s="253"/>
      <c r="X67" s="253"/>
      <c r="Y67" s="253"/>
      <c r="Z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</row>
    <row r="68" s="304" customFormat="true" ht="19.5" hidden="false" customHeight="true" outlineLevel="0" collapsed="false">
      <c r="A68" s="217" t="n">
        <v>5</v>
      </c>
      <c r="B68" s="218" t="s">
        <v>361</v>
      </c>
      <c r="C68" s="251" t="n">
        <v>26</v>
      </c>
      <c r="D68" s="251" t="n">
        <v>12</v>
      </c>
      <c r="E68" s="251" t="n">
        <v>11</v>
      </c>
      <c r="F68" s="125" t="n">
        <v>5</v>
      </c>
      <c r="G68" s="125" t="n">
        <v>5</v>
      </c>
      <c r="H68" s="125" t="n">
        <v>8</v>
      </c>
      <c r="I68" s="125" t="n">
        <v>55</v>
      </c>
      <c r="J68" s="125" t="n">
        <v>240</v>
      </c>
      <c r="K68" s="126" t="n">
        <v>146</v>
      </c>
      <c r="L68" s="125"/>
      <c r="M68" s="125" t="n">
        <v>9</v>
      </c>
      <c r="N68" s="126" t="n">
        <f aca="false">[2]tinh01!$G159/8*12+[2]tinh01!$H159</f>
        <v>25.6712</v>
      </c>
      <c r="O68" s="125" t="n">
        <f aca="false">J68+N68</f>
        <v>265.6712</v>
      </c>
      <c r="P68" s="126" t="n">
        <f aca="false">SUM(Q68:S68)</f>
        <v>440</v>
      </c>
      <c r="Q68" s="126" t="n">
        <f aca="false">H68*I68</f>
        <v>440</v>
      </c>
      <c r="R68" s="126"/>
      <c r="S68" s="126"/>
      <c r="T68" s="116"/>
      <c r="U68" s="225"/>
      <c r="V68" s="253"/>
      <c r="W68" s="253"/>
      <c r="X68" s="253"/>
      <c r="Y68" s="253"/>
      <c r="Z68" s="253"/>
      <c r="AB68" s="58"/>
      <c r="AC68" s="253"/>
      <c r="AD68" s="253"/>
      <c r="AE68" s="253"/>
      <c r="AF68" s="253"/>
      <c r="AG68" s="253"/>
      <c r="AH68" s="253"/>
      <c r="AI68" s="253"/>
      <c r="AJ68" s="253"/>
      <c r="AK68" s="253"/>
      <c r="AL68" s="253"/>
      <c r="AM68" s="253"/>
      <c r="AN68" s="253"/>
      <c r="AO68" s="253"/>
      <c r="AP68" s="253"/>
      <c r="AQ68" s="253"/>
      <c r="AR68" s="253"/>
      <c r="AS68" s="253"/>
      <c r="AT68" s="253"/>
    </row>
    <row r="69" s="304" customFormat="true" ht="19.5" hidden="false" customHeight="true" outlineLevel="0" collapsed="false">
      <c r="A69" s="217" t="n">
        <v>6</v>
      </c>
      <c r="B69" s="218" t="s">
        <v>362</v>
      </c>
      <c r="C69" s="251" t="n">
        <v>26</v>
      </c>
      <c r="D69" s="251" t="n">
        <v>12</v>
      </c>
      <c r="E69" s="251" t="n">
        <v>11</v>
      </c>
      <c r="F69" s="125" t="n">
        <v>5</v>
      </c>
      <c r="G69" s="125" t="n">
        <v>5</v>
      </c>
      <c r="H69" s="125" t="n">
        <v>5</v>
      </c>
      <c r="I69" s="125" t="n">
        <v>55</v>
      </c>
      <c r="J69" s="125" t="n">
        <v>230</v>
      </c>
      <c r="K69" s="126" t="n">
        <f aca="false">F69*I69</f>
        <v>275</v>
      </c>
      <c r="L69" s="125"/>
      <c r="M69" s="125"/>
      <c r="N69" s="126" t="n">
        <f aca="false">[2]tinh01!$G160/8*12+[2]tinh01!$H160</f>
        <v>23.5336</v>
      </c>
      <c r="O69" s="125" t="n">
        <f aca="false">J69+N69</f>
        <v>253.5336</v>
      </c>
      <c r="P69" s="126" t="n">
        <f aca="false">SUM(Q69:S69)</f>
        <v>275</v>
      </c>
      <c r="Q69" s="126" t="n">
        <f aca="false">H69*I69</f>
        <v>275</v>
      </c>
      <c r="R69" s="126"/>
      <c r="S69" s="126"/>
      <c r="T69" s="116"/>
      <c r="U69" s="225"/>
      <c r="V69" s="253"/>
      <c r="W69" s="253"/>
      <c r="X69" s="253"/>
      <c r="Y69" s="253"/>
      <c r="Z69" s="253"/>
      <c r="AB69" s="58"/>
      <c r="AC69" s="253"/>
      <c r="AD69" s="253"/>
      <c r="AE69" s="253"/>
      <c r="AF69" s="253"/>
      <c r="AG69" s="253"/>
      <c r="AH69" s="253"/>
      <c r="AI69" s="253"/>
      <c r="AJ69" s="253"/>
      <c r="AK69" s="253"/>
      <c r="AL69" s="253"/>
      <c r="AM69" s="253"/>
      <c r="AN69" s="253"/>
      <c r="AO69" s="253"/>
      <c r="AP69" s="253"/>
      <c r="AQ69" s="253"/>
      <c r="AR69" s="253"/>
      <c r="AS69" s="253"/>
      <c r="AT69" s="253"/>
    </row>
    <row r="70" s="304" customFormat="true" ht="19.5" hidden="false" customHeight="true" outlineLevel="0" collapsed="false">
      <c r="A70" s="217" t="n">
        <v>7</v>
      </c>
      <c r="B70" s="124" t="s">
        <v>363</v>
      </c>
      <c r="C70" s="251" t="n">
        <v>26</v>
      </c>
      <c r="D70" s="251" t="n">
        <v>12</v>
      </c>
      <c r="E70" s="251" t="n">
        <v>11</v>
      </c>
      <c r="F70" s="126"/>
      <c r="G70" s="126" t="n">
        <v>6</v>
      </c>
      <c r="H70" s="126" t="n">
        <v>5</v>
      </c>
      <c r="I70" s="126" t="n">
        <v>55</v>
      </c>
      <c r="J70" s="125" t="n">
        <v>180</v>
      </c>
      <c r="K70" s="125" t="n">
        <v>180</v>
      </c>
      <c r="L70" s="125"/>
      <c r="M70" s="125"/>
      <c r="N70" s="126" t="n">
        <f aca="false">[2]tinh01!$G161/8*12+[2]tinh01!$H161</f>
        <v>17.4312</v>
      </c>
      <c r="O70" s="125" t="n">
        <f aca="false">J70+N70</f>
        <v>197.4312</v>
      </c>
      <c r="P70" s="125" t="n">
        <f aca="false">SUM(Q70:S70)</f>
        <v>275</v>
      </c>
      <c r="Q70" s="126" t="n">
        <f aca="false">H70*I70</f>
        <v>275</v>
      </c>
      <c r="R70" s="125"/>
      <c r="S70" s="125"/>
      <c r="T70" s="116"/>
      <c r="U70" s="225"/>
      <c r="V70" s="253"/>
      <c r="W70" s="253"/>
      <c r="X70" s="253"/>
      <c r="Y70" s="253"/>
      <c r="Z70" s="253"/>
      <c r="AB70" s="58"/>
      <c r="AC70" s="253"/>
      <c r="AD70" s="253"/>
      <c r="AE70" s="253"/>
      <c r="AF70" s="253"/>
      <c r="AG70" s="253"/>
      <c r="AH70" s="253"/>
      <c r="AI70" s="253"/>
      <c r="AJ70" s="253"/>
      <c r="AK70" s="253"/>
      <c r="AL70" s="253"/>
      <c r="AM70" s="253"/>
      <c r="AN70" s="253"/>
      <c r="AO70" s="253"/>
      <c r="AP70" s="253"/>
      <c r="AQ70" s="253"/>
      <c r="AR70" s="253"/>
      <c r="AS70" s="253"/>
      <c r="AT70" s="253"/>
    </row>
    <row r="71" s="304" customFormat="true" ht="19.5" hidden="false" customHeight="true" outlineLevel="0" collapsed="false">
      <c r="A71" s="217" t="n">
        <v>8</v>
      </c>
      <c r="B71" s="124" t="s">
        <v>364</v>
      </c>
      <c r="C71" s="251"/>
      <c r="D71" s="251"/>
      <c r="E71" s="251"/>
      <c r="F71" s="126"/>
      <c r="G71" s="126"/>
      <c r="H71" s="126" t="n">
        <v>11</v>
      </c>
      <c r="I71" s="126" t="n">
        <v>23</v>
      </c>
      <c r="J71" s="125" t="n">
        <v>550</v>
      </c>
      <c r="K71" s="125"/>
      <c r="L71" s="125"/>
      <c r="M71" s="125"/>
      <c r="N71" s="125" t="n">
        <f aca="false">[2]tinh01!$G$151/8*12+[2]tinh01!$H$151</f>
        <v>39.3996</v>
      </c>
      <c r="O71" s="125" t="n">
        <f aca="false">J71+N71</f>
        <v>589.3996</v>
      </c>
      <c r="P71" s="125" t="n">
        <f aca="false">SUM(Q71:S71)</f>
        <v>755</v>
      </c>
      <c r="Q71" s="126" t="n">
        <f aca="false">H71*I71</f>
        <v>253</v>
      </c>
      <c r="R71" s="125" t="n">
        <v>350</v>
      </c>
      <c r="S71" s="125" t="n">
        <v>152</v>
      </c>
      <c r="T71" s="116"/>
      <c r="U71" s="225"/>
      <c r="V71" s="253"/>
      <c r="W71" s="253"/>
      <c r="X71" s="253"/>
      <c r="Y71" s="253"/>
      <c r="Z71" s="253"/>
      <c r="AB71" s="225"/>
      <c r="AC71" s="253"/>
      <c r="AD71" s="253"/>
      <c r="AE71" s="253"/>
      <c r="AF71" s="253"/>
      <c r="AG71" s="253"/>
      <c r="AH71" s="253"/>
      <c r="AI71" s="253"/>
      <c r="AJ71" s="253"/>
      <c r="AK71" s="253"/>
      <c r="AL71" s="253"/>
      <c r="AM71" s="253"/>
      <c r="AN71" s="253"/>
      <c r="AO71" s="253"/>
      <c r="AP71" s="253"/>
      <c r="AQ71" s="253"/>
      <c r="AR71" s="253"/>
      <c r="AS71" s="253"/>
      <c r="AT71" s="253"/>
    </row>
    <row r="72" s="304" customFormat="true" ht="19.5" hidden="false" customHeight="true" outlineLevel="0" collapsed="false">
      <c r="A72" s="217" t="n">
        <v>9</v>
      </c>
      <c r="B72" s="124" t="s">
        <v>366</v>
      </c>
      <c r="C72" s="251"/>
      <c r="D72" s="251"/>
      <c r="E72" s="251"/>
      <c r="F72" s="126"/>
      <c r="G72" s="126"/>
      <c r="H72" s="126"/>
      <c r="I72" s="126"/>
      <c r="J72" s="125" t="n">
        <v>6000</v>
      </c>
      <c r="K72" s="125" t="n">
        <v>0</v>
      </c>
      <c r="L72" s="125" t="n">
        <v>5035</v>
      </c>
      <c r="M72" s="125"/>
      <c r="N72" s="125"/>
      <c r="O72" s="125" t="n">
        <f aca="false">J72+N72</f>
        <v>6000</v>
      </c>
      <c r="P72" s="125" t="n">
        <f aca="false">SUM(Q72:S72)</f>
        <v>18600</v>
      </c>
      <c r="Q72" s="125" t="n">
        <f aca="false">G72*I72</f>
        <v>0</v>
      </c>
      <c r="R72" s="125"/>
      <c r="S72" s="125" t="n">
        <v>18600</v>
      </c>
      <c r="T72" s="116"/>
      <c r="U72" s="225"/>
      <c r="V72" s="253"/>
      <c r="W72" s="253"/>
      <c r="X72" s="253"/>
      <c r="Y72" s="253"/>
      <c r="Z72" s="253"/>
      <c r="AA72" s="253"/>
      <c r="AB72" s="225"/>
      <c r="AC72" s="253"/>
      <c r="AD72" s="253"/>
      <c r="AE72" s="253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R72" s="253"/>
      <c r="AS72" s="253"/>
      <c r="AT72" s="253"/>
    </row>
    <row r="73" s="304" customFormat="true" ht="19.5" hidden="false" customHeight="true" outlineLevel="0" collapsed="false">
      <c r="A73" s="217" t="n">
        <v>10</v>
      </c>
      <c r="B73" s="124" t="s">
        <v>532</v>
      </c>
      <c r="C73" s="251"/>
      <c r="D73" s="251"/>
      <c r="E73" s="251"/>
      <c r="F73" s="126"/>
      <c r="G73" s="126"/>
      <c r="H73" s="126"/>
      <c r="I73" s="126"/>
      <c r="J73" s="125" t="n">
        <v>1250</v>
      </c>
      <c r="K73" s="125" t="n">
        <v>0</v>
      </c>
      <c r="L73" s="125" t="n">
        <v>5035</v>
      </c>
      <c r="M73" s="125"/>
      <c r="N73" s="125"/>
      <c r="O73" s="125" t="n">
        <v>253</v>
      </c>
      <c r="P73" s="125" t="n">
        <f aca="false">SUM(Q73:S73)</f>
        <v>750</v>
      </c>
      <c r="Q73" s="125" t="n">
        <f aca="false">G73*I73</f>
        <v>0</v>
      </c>
      <c r="R73" s="125"/>
      <c r="S73" s="125" t="n">
        <v>750</v>
      </c>
      <c r="T73" s="116"/>
      <c r="U73" s="225"/>
      <c r="V73" s="253"/>
      <c r="W73" s="253"/>
      <c r="X73" s="253"/>
      <c r="Y73" s="253"/>
      <c r="Z73" s="253"/>
      <c r="AA73" s="253"/>
      <c r="AB73" s="225"/>
      <c r="AC73" s="253"/>
      <c r="AD73" s="253"/>
      <c r="AE73" s="253"/>
      <c r="AF73" s="253"/>
      <c r="AG73" s="253"/>
      <c r="AH73" s="253"/>
      <c r="AI73" s="253"/>
      <c r="AJ73" s="253"/>
      <c r="AK73" s="253"/>
      <c r="AL73" s="253"/>
      <c r="AM73" s="253"/>
      <c r="AN73" s="253"/>
      <c r="AO73" s="253"/>
      <c r="AP73" s="253"/>
      <c r="AQ73" s="253"/>
      <c r="AR73" s="253"/>
      <c r="AS73" s="253"/>
      <c r="AT73" s="253"/>
    </row>
    <row r="74" s="304" customFormat="true" ht="22.5" hidden="true" customHeight="true" outlineLevel="0" collapsed="false">
      <c r="A74" s="246" t="s">
        <v>67</v>
      </c>
      <c r="B74" s="254" t="s">
        <v>548</v>
      </c>
      <c r="C74" s="251"/>
      <c r="D74" s="251"/>
      <c r="E74" s="251"/>
      <c r="F74" s="126"/>
      <c r="G74" s="126"/>
      <c r="H74" s="126"/>
      <c r="I74" s="126"/>
      <c r="J74" s="249" t="n">
        <v>1980</v>
      </c>
      <c r="K74" s="249" t="n">
        <f aca="false">SUM(K75:K76)</f>
        <v>1980</v>
      </c>
      <c r="L74" s="249" t="n">
        <f aca="false">SUM(L75:L76)</f>
        <v>0</v>
      </c>
      <c r="M74" s="249" t="n">
        <f aca="false">SUM(M75:M76)</f>
        <v>0</v>
      </c>
      <c r="N74" s="249" t="n">
        <f aca="false">J74+M74</f>
        <v>1980</v>
      </c>
      <c r="O74" s="249"/>
      <c r="P74" s="249" t="n">
        <f aca="false">SUM(P75:P76)</f>
        <v>0</v>
      </c>
      <c r="Q74" s="249" t="n">
        <f aca="false">SUM(Q75:Q76)</f>
        <v>0</v>
      </c>
      <c r="R74" s="249" t="n">
        <f aca="false">SUM(R75:R76)</f>
        <v>0</v>
      </c>
      <c r="S74" s="249" t="n">
        <f aca="false">M74</f>
        <v>0</v>
      </c>
      <c r="T74" s="305" t="n">
        <f aca="false">SUM(T75:T76)</f>
        <v>0</v>
      </c>
      <c r="U74" s="315"/>
      <c r="V74" s="253"/>
      <c r="W74" s="253"/>
      <c r="X74" s="253"/>
      <c r="Y74" s="253"/>
      <c r="Z74" s="253"/>
      <c r="AA74" s="253"/>
      <c r="AB74" s="225"/>
      <c r="AC74" s="253"/>
      <c r="AD74" s="253"/>
      <c r="AE74" s="253"/>
      <c r="AF74" s="253"/>
      <c r="AG74" s="253"/>
      <c r="AH74" s="253"/>
      <c r="AI74" s="253"/>
      <c r="AJ74" s="253"/>
      <c r="AK74" s="253"/>
      <c r="AL74" s="253"/>
      <c r="AM74" s="253"/>
      <c r="AN74" s="253"/>
      <c r="AO74" s="253"/>
      <c r="AP74" s="253"/>
      <c r="AQ74" s="253"/>
      <c r="AR74" s="253"/>
      <c r="AS74" s="253"/>
      <c r="AT74" s="253"/>
    </row>
    <row r="75" s="304" customFormat="true" ht="22.5" hidden="true" customHeight="true" outlineLevel="0" collapsed="false">
      <c r="A75" s="217" t="n">
        <v>1</v>
      </c>
      <c r="B75" s="124" t="s">
        <v>549</v>
      </c>
      <c r="C75" s="251"/>
      <c r="D75" s="251"/>
      <c r="E75" s="251"/>
      <c r="F75" s="126"/>
      <c r="G75" s="126"/>
      <c r="H75" s="126"/>
      <c r="I75" s="126"/>
      <c r="J75" s="125" t="n">
        <v>0</v>
      </c>
      <c r="K75" s="125" t="n">
        <v>480</v>
      </c>
      <c r="L75" s="125"/>
      <c r="M75" s="125"/>
      <c r="N75" s="125" t="n">
        <f aca="false">J75+M75</f>
        <v>0</v>
      </c>
      <c r="O75" s="125"/>
      <c r="P75" s="125" t="n">
        <f aca="false">SUM(Q75:S75)</f>
        <v>0</v>
      </c>
      <c r="Q75" s="125"/>
      <c r="R75" s="125"/>
      <c r="S75" s="125"/>
      <c r="T75" s="116"/>
      <c r="U75" s="225"/>
      <c r="V75" s="253"/>
      <c r="W75" s="253"/>
      <c r="X75" s="253"/>
      <c r="Y75" s="253"/>
      <c r="Z75" s="253"/>
      <c r="AA75" s="253"/>
      <c r="AB75" s="253"/>
      <c r="AC75" s="253"/>
      <c r="AD75" s="253"/>
      <c r="AE75" s="253"/>
      <c r="AF75" s="253"/>
      <c r="AG75" s="253"/>
      <c r="AH75" s="253"/>
      <c r="AI75" s="253"/>
      <c r="AJ75" s="253"/>
      <c r="AK75" s="253"/>
      <c r="AL75" s="253"/>
      <c r="AM75" s="253"/>
      <c r="AN75" s="253"/>
      <c r="AO75" s="253"/>
      <c r="AP75" s="253"/>
      <c r="AQ75" s="253"/>
      <c r="AR75" s="253"/>
      <c r="AS75" s="253"/>
      <c r="AT75" s="253"/>
    </row>
    <row r="76" s="304" customFormat="true" ht="22.5" hidden="true" customHeight="true" outlineLevel="0" collapsed="false">
      <c r="A76" s="217" t="n">
        <v>2</v>
      </c>
      <c r="B76" s="124" t="s">
        <v>550</v>
      </c>
      <c r="C76" s="251"/>
      <c r="D76" s="251"/>
      <c r="E76" s="251"/>
      <c r="F76" s="126"/>
      <c r="G76" s="126"/>
      <c r="H76" s="126"/>
      <c r="I76" s="126"/>
      <c r="J76" s="125" t="n">
        <v>1980</v>
      </c>
      <c r="K76" s="125" t="n">
        <v>1500</v>
      </c>
      <c r="L76" s="125"/>
      <c r="M76" s="125"/>
      <c r="N76" s="125" t="n">
        <f aca="false">J76+M76</f>
        <v>1980</v>
      </c>
      <c r="O76" s="125"/>
      <c r="P76" s="125" t="n">
        <f aca="false">SUM(Q76:S76)</f>
        <v>0</v>
      </c>
      <c r="Q76" s="125"/>
      <c r="R76" s="125"/>
      <c r="S76" s="125"/>
      <c r="T76" s="116"/>
      <c r="U76" s="225"/>
      <c r="V76" s="253"/>
      <c r="W76" s="253"/>
      <c r="X76" s="253"/>
      <c r="Y76" s="253"/>
      <c r="Z76" s="253"/>
      <c r="AA76" s="253"/>
      <c r="AB76" s="253"/>
      <c r="AC76" s="253"/>
      <c r="AD76" s="253"/>
      <c r="AE76" s="253"/>
      <c r="AF76" s="253"/>
      <c r="AG76" s="253"/>
      <c r="AH76" s="253"/>
      <c r="AI76" s="253"/>
      <c r="AJ76" s="253"/>
      <c r="AK76" s="253"/>
      <c r="AL76" s="253"/>
      <c r="AM76" s="253"/>
      <c r="AN76" s="253"/>
      <c r="AO76" s="253"/>
      <c r="AP76" s="253"/>
      <c r="AQ76" s="253"/>
      <c r="AR76" s="253"/>
      <c r="AS76" s="253"/>
      <c r="AT76" s="253"/>
    </row>
    <row r="77" s="319" customFormat="true" ht="8.25" hidden="false" customHeight="true" outlineLevel="0" collapsed="false">
      <c r="A77" s="316"/>
      <c r="B77" s="317"/>
      <c r="C77" s="132"/>
      <c r="D77" s="132"/>
      <c r="E77" s="132"/>
      <c r="F77" s="132"/>
      <c r="G77" s="132"/>
      <c r="H77" s="132"/>
      <c r="I77" s="132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318"/>
      <c r="U77" s="318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</row>
    <row r="78" customFormat="false" ht="11.25" hidden="false" customHeight="true" outlineLevel="0" collapsed="false"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320"/>
      <c r="U78" s="320"/>
    </row>
    <row r="79" s="324" customFormat="true" ht="17.25" hidden="false" customHeight="true" outlineLevel="0" collapsed="false">
      <c r="A79" s="321" t="s">
        <v>551</v>
      </c>
      <c r="B79" s="322"/>
      <c r="C79" s="322"/>
      <c r="D79" s="322"/>
      <c r="E79" s="322"/>
      <c r="F79" s="322"/>
      <c r="G79" s="322"/>
      <c r="H79" s="322"/>
      <c r="I79" s="322"/>
      <c r="J79" s="323"/>
      <c r="K79" s="323"/>
      <c r="L79" s="323"/>
      <c r="M79" s="323"/>
      <c r="N79" s="323"/>
      <c r="O79" s="323"/>
      <c r="P79" s="323"/>
      <c r="Q79" s="4" t="s">
        <v>98</v>
      </c>
      <c r="R79" s="4"/>
      <c r="S79" s="4"/>
      <c r="T79" s="4"/>
      <c r="U79" s="4"/>
      <c r="V79" s="135"/>
    </row>
    <row r="80" s="324" customFormat="true" ht="19.5" hidden="false" customHeight="true" outlineLevel="0" collapsed="false">
      <c r="A80" s="321" t="s">
        <v>552</v>
      </c>
      <c r="B80" s="322"/>
      <c r="C80" s="322"/>
      <c r="D80" s="322"/>
      <c r="E80" s="322"/>
      <c r="F80" s="322"/>
      <c r="G80" s="322"/>
      <c r="H80" s="322"/>
      <c r="I80" s="322"/>
      <c r="J80" s="323"/>
      <c r="K80" s="323"/>
      <c r="L80" s="323"/>
      <c r="M80" s="323"/>
      <c r="N80" s="323"/>
      <c r="O80" s="323"/>
      <c r="P80" s="323"/>
      <c r="Q80" s="323"/>
      <c r="R80" s="29"/>
      <c r="S80" s="75" t="s">
        <v>553</v>
      </c>
      <c r="T80" s="0"/>
      <c r="U80" s="0"/>
      <c r="V80" s="29"/>
    </row>
    <row r="81" customFormat="false" ht="20.25" hidden="true" customHeight="true" outlineLevel="0" collapsed="false">
      <c r="A81" s="325" t="s">
        <v>554</v>
      </c>
      <c r="J81" s="137"/>
      <c r="K81" s="137"/>
      <c r="L81" s="137"/>
      <c r="M81" s="137"/>
      <c r="N81" s="137"/>
      <c r="O81" s="137"/>
      <c r="P81" s="137"/>
      <c r="Q81" s="137"/>
      <c r="R81" s="74"/>
      <c r="S81" s="0"/>
      <c r="V81" s="74"/>
    </row>
    <row r="82" customFormat="false" ht="15" hidden="false" customHeight="false" outlineLevel="0" collapsed="false">
      <c r="J82" s="137"/>
      <c r="K82" s="137"/>
      <c r="L82" s="137"/>
      <c r="M82" s="137"/>
      <c r="N82" s="137"/>
      <c r="O82" s="137"/>
      <c r="P82" s="137"/>
      <c r="Q82" s="137"/>
      <c r="R82" s="29"/>
      <c r="S82" s="0"/>
      <c r="V82" s="29"/>
    </row>
    <row r="83" customFormat="false" ht="15" hidden="false" customHeight="false" outlineLevel="0" collapsed="false">
      <c r="J83" s="137"/>
      <c r="K83" s="137"/>
      <c r="L83" s="137"/>
      <c r="M83" s="137"/>
      <c r="N83" s="137"/>
      <c r="O83" s="137"/>
      <c r="P83" s="137"/>
      <c r="Q83" s="137"/>
      <c r="R83" s="29"/>
      <c r="S83" s="0"/>
      <c r="V83" s="29"/>
    </row>
    <row r="84" customFormat="false" ht="15" hidden="false" customHeight="false" outlineLevel="0" collapsed="false">
      <c r="R84" s="29"/>
      <c r="S84" s="0"/>
      <c r="V84" s="29"/>
    </row>
    <row r="85" customFormat="false" ht="15" hidden="false" customHeight="false" outlineLevel="0" collapsed="false">
      <c r="R85" s="29"/>
      <c r="S85" s="0"/>
      <c r="V85" s="29"/>
    </row>
    <row r="86" customFormat="false" ht="15" hidden="false" customHeight="false" outlineLevel="0" collapsed="false">
      <c r="R86" s="29"/>
      <c r="S86" s="0"/>
      <c r="V86" s="29"/>
    </row>
    <row r="87" customFormat="false" ht="18.75" hidden="false" customHeight="false" outlineLevel="0" collapsed="false">
      <c r="Q87" s="26" t="s">
        <v>100</v>
      </c>
      <c r="R87" s="26"/>
      <c r="S87" s="26"/>
      <c r="T87" s="26"/>
      <c r="U87" s="26"/>
      <c r="V87" s="29"/>
    </row>
  </sheetData>
  <mergeCells count="22">
    <mergeCell ref="A2:U2"/>
    <mergeCell ref="A3:U3"/>
    <mergeCell ref="A4:U4"/>
    <mergeCell ref="S5:U5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M6"/>
    <mergeCell ref="N6:N7"/>
    <mergeCell ref="O6:O7"/>
    <mergeCell ref="P6:P7"/>
    <mergeCell ref="Q6:S6"/>
    <mergeCell ref="T6:T7"/>
    <mergeCell ref="U6:U7"/>
    <mergeCell ref="Q79:U79"/>
    <mergeCell ref="Q87:U87"/>
  </mergeCells>
  <printOptions headings="false" gridLines="false" gridLinesSet="true" horizontalCentered="true" verticalCentered="false"/>
  <pageMargins left="0.511805555555556" right="0.236111111111111" top="0.329861111111111" bottom="0.309722222222222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0546875" defaultRowHeight="15" zeroHeight="false" outlineLevelRow="0" outlineLevelCol="0"/>
  <cols>
    <col collapsed="false" customWidth="true" hidden="false" outlineLevel="0" max="1" min="1" style="136" width="6.99"/>
    <col collapsed="false" customWidth="true" hidden="false" outlineLevel="0" max="2" min="2" style="163" width="35.42"/>
    <col collapsed="false" customWidth="true" hidden="true" outlineLevel="0" max="3" min="3" style="163" width="12.28"/>
    <col collapsed="false" customWidth="true" hidden="true" outlineLevel="0" max="5" min="4" style="163" width="11.42"/>
    <col collapsed="false" customWidth="true" hidden="false" outlineLevel="0" max="6" min="6" style="163" width="11.7"/>
    <col collapsed="false" customWidth="true" hidden="false" outlineLevel="0" max="7" min="7" style="0" width="13.28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3" min="12" style="0" width="11.7"/>
    <col collapsed="false" customWidth="true" hidden="false" outlineLevel="0" max="14" min="14" style="0" width="15.56"/>
  </cols>
  <sheetData>
    <row r="1" customFormat="false" ht="14.25" hidden="false" customHeight="false" outlineLevel="0" collapsed="false">
      <c r="A1" s="238" t="s">
        <v>0</v>
      </c>
      <c r="B1" s="139"/>
    </row>
    <row r="2" customFormat="false" ht="16.5" hidden="false" customHeight="false" outlineLevel="0" collapsed="false">
      <c r="A2" s="3" t="s">
        <v>5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41" customFormat="true" ht="20.25" hidden="false" customHeight="true" outlineLevel="0" collapsed="false">
      <c r="A3" s="4" t="s">
        <v>5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41" customFormat="tru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3.25" hidden="false" customHeight="true" outlineLevel="0" collapsed="false">
      <c r="B5" s="205"/>
      <c r="C5" s="205"/>
      <c r="D5" s="205"/>
      <c r="E5" s="205"/>
      <c r="F5" s="205"/>
      <c r="G5" s="143"/>
      <c r="H5" s="272"/>
      <c r="I5" s="272"/>
      <c r="J5" s="272"/>
      <c r="K5" s="326" t="s">
        <v>557</v>
      </c>
      <c r="L5" s="326"/>
      <c r="M5" s="326"/>
      <c r="N5" s="327"/>
      <c r="O5" s="328"/>
      <c r="P5" s="272"/>
    </row>
    <row r="6" s="149" customFormat="true" ht="18" hidden="false" customHeight="true" outlineLevel="0" collapsed="false">
      <c r="A6" s="146" t="s">
        <v>5</v>
      </c>
      <c r="B6" s="146" t="s">
        <v>428</v>
      </c>
      <c r="C6" s="329" t="s">
        <v>429</v>
      </c>
      <c r="D6" s="146" t="s">
        <v>430</v>
      </c>
      <c r="E6" s="146" t="s">
        <v>431</v>
      </c>
      <c r="F6" s="146" t="s">
        <v>7</v>
      </c>
      <c r="G6" s="146" t="s">
        <v>558</v>
      </c>
      <c r="H6" s="146"/>
      <c r="I6" s="146"/>
      <c r="J6" s="146" t="s">
        <v>8</v>
      </c>
      <c r="K6" s="146" t="s">
        <v>558</v>
      </c>
      <c r="L6" s="146"/>
      <c r="M6" s="146"/>
      <c r="N6" s="146" t="s">
        <v>396</v>
      </c>
    </row>
    <row r="7" s="151" customFormat="true" ht="24" hidden="false" customHeight="true" outlineLevel="0" collapsed="false">
      <c r="A7" s="146"/>
      <c r="B7" s="146"/>
      <c r="C7" s="329"/>
      <c r="D7" s="146"/>
      <c r="E7" s="146"/>
      <c r="F7" s="146"/>
      <c r="G7" s="146" t="s">
        <v>559</v>
      </c>
      <c r="H7" s="146" t="s">
        <v>560</v>
      </c>
      <c r="I7" s="146"/>
      <c r="J7" s="146"/>
      <c r="K7" s="146" t="s">
        <v>559</v>
      </c>
      <c r="L7" s="146" t="s">
        <v>560</v>
      </c>
      <c r="M7" s="146"/>
      <c r="N7" s="146"/>
    </row>
    <row r="8" s="330" customFormat="true" ht="29.25" hidden="false" customHeight="true" outlineLevel="0" collapsed="false">
      <c r="A8" s="146"/>
      <c r="B8" s="146"/>
      <c r="C8" s="329"/>
      <c r="D8" s="146"/>
      <c r="E8" s="146"/>
      <c r="F8" s="146"/>
      <c r="G8" s="146"/>
      <c r="H8" s="146" t="s">
        <v>561</v>
      </c>
      <c r="I8" s="146" t="s">
        <v>562</v>
      </c>
      <c r="J8" s="146"/>
      <c r="K8" s="146"/>
      <c r="L8" s="146" t="s">
        <v>561</v>
      </c>
      <c r="M8" s="146" t="s">
        <v>562</v>
      </c>
      <c r="N8" s="146"/>
    </row>
    <row r="9" s="335" customFormat="true" ht="27" hidden="false" customHeight="true" outlineLevel="0" collapsed="false">
      <c r="A9" s="331"/>
      <c r="B9" s="332" t="s">
        <v>402</v>
      </c>
      <c r="C9" s="333"/>
      <c r="D9" s="331"/>
      <c r="E9" s="331"/>
      <c r="F9" s="334" t="n">
        <f aca="false">SUM(F10:F20)</f>
        <v>32300</v>
      </c>
      <c r="G9" s="334" t="n">
        <f aca="false">SUM(G10:G20)</f>
        <v>3100</v>
      </c>
      <c r="H9" s="334" t="n">
        <f aca="false">SUM(H10:H20)</f>
        <v>26400</v>
      </c>
      <c r="I9" s="334" t="n">
        <f aca="false">SUM(I10:I20)</f>
        <v>2800</v>
      </c>
      <c r="J9" s="334" t="n">
        <f aca="false">SUM(J10:J20)</f>
        <v>76500</v>
      </c>
      <c r="K9" s="334" t="n">
        <f aca="false">SUM(K10:K20)</f>
        <v>4500</v>
      </c>
      <c r="L9" s="334" t="n">
        <f aca="false">SUM(L10:L20)</f>
        <v>69400</v>
      </c>
      <c r="M9" s="334" t="n">
        <f aca="false">SUM(M10:M20)</f>
        <v>2600</v>
      </c>
      <c r="N9" s="297"/>
      <c r="P9" s="336"/>
    </row>
    <row r="10" customFormat="false" ht="21.75" hidden="false" customHeight="true" outlineLevel="0" collapsed="false">
      <c r="A10" s="18" t="n">
        <v>1</v>
      </c>
      <c r="B10" s="19" t="s">
        <v>296</v>
      </c>
      <c r="C10" s="114" t="n">
        <v>160</v>
      </c>
      <c r="D10" s="114" t="n">
        <v>13</v>
      </c>
      <c r="E10" s="114" t="n">
        <v>7</v>
      </c>
      <c r="F10" s="96" t="n">
        <f aca="false">SUM(G10:I10)</f>
        <v>1100</v>
      </c>
      <c r="G10" s="96" t="n">
        <v>1100</v>
      </c>
      <c r="H10" s="96"/>
      <c r="I10" s="96"/>
      <c r="J10" s="96" t="n">
        <f aca="false">SUM(K10:M10)</f>
        <v>1500</v>
      </c>
      <c r="K10" s="96" t="n">
        <v>1500</v>
      </c>
      <c r="L10" s="96"/>
      <c r="M10" s="96"/>
      <c r="N10" s="279"/>
    </row>
    <row r="11" customFormat="false" ht="21.75" hidden="false" customHeight="true" outlineLevel="0" collapsed="false">
      <c r="A11" s="18" t="n">
        <v>2</v>
      </c>
      <c r="B11" s="19" t="s">
        <v>297</v>
      </c>
      <c r="C11" s="114" t="n">
        <v>160</v>
      </c>
      <c r="D11" s="114" t="n">
        <v>13</v>
      </c>
      <c r="E11" s="114" t="n">
        <v>6</v>
      </c>
      <c r="F11" s="96" t="n">
        <f aca="false">SUM(G11:I11)</f>
        <v>4500</v>
      </c>
      <c r="G11" s="96"/>
      <c r="H11" s="96" t="n">
        <v>3300</v>
      </c>
      <c r="I11" s="96" t="n">
        <v>1200</v>
      </c>
      <c r="J11" s="96" t="n">
        <f aca="false">SUM(K11:M11)</f>
        <v>5500</v>
      </c>
      <c r="K11" s="96"/>
      <c r="L11" s="96" t="n">
        <v>4500</v>
      </c>
      <c r="M11" s="96" t="n">
        <v>1000</v>
      </c>
      <c r="N11" s="337"/>
    </row>
    <row r="12" customFormat="false" ht="21.75" hidden="false" customHeight="true" outlineLevel="0" collapsed="false">
      <c r="A12" s="18" t="n">
        <v>3</v>
      </c>
      <c r="B12" s="19" t="s">
        <v>563</v>
      </c>
      <c r="C12" s="114" t="n">
        <v>160</v>
      </c>
      <c r="D12" s="114" t="n">
        <v>13</v>
      </c>
      <c r="E12" s="114" t="n">
        <v>6</v>
      </c>
      <c r="F12" s="96" t="n">
        <f aca="false">SUM(G12:I12)</f>
        <v>2100</v>
      </c>
      <c r="G12" s="96"/>
      <c r="H12" s="96" t="n">
        <v>1500</v>
      </c>
      <c r="I12" s="96" t="n">
        <v>600</v>
      </c>
      <c r="J12" s="96" t="n">
        <f aca="false">SUM(K12:M12)</f>
        <v>3000</v>
      </c>
      <c r="K12" s="96"/>
      <c r="L12" s="96" t="n">
        <v>2400</v>
      </c>
      <c r="M12" s="96" t="n">
        <v>600</v>
      </c>
      <c r="N12" s="279"/>
    </row>
    <row r="13" customFormat="false" ht="21.75" hidden="false" customHeight="true" outlineLevel="0" collapsed="false">
      <c r="A13" s="18" t="n">
        <v>4</v>
      </c>
      <c r="B13" s="19" t="s">
        <v>299</v>
      </c>
      <c r="C13" s="114" t="n">
        <v>160</v>
      </c>
      <c r="D13" s="114" t="n">
        <v>13</v>
      </c>
      <c r="E13" s="114" t="n">
        <v>7</v>
      </c>
      <c r="F13" s="96" t="n">
        <f aca="false">SUM(G13:I13)</f>
        <v>3600</v>
      </c>
      <c r="G13" s="96"/>
      <c r="H13" s="96" t="n">
        <v>2600</v>
      </c>
      <c r="I13" s="96" t="n">
        <v>1000</v>
      </c>
      <c r="J13" s="96" t="n">
        <f aca="false">SUM(K13:M13)</f>
        <v>4500</v>
      </c>
      <c r="K13" s="96"/>
      <c r="L13" s="96" t="n">
        <v>3500</v>
      </c>
      <c r="M13" s="96" t="n">
        <v>1000</v>
      </c>
      <c r="N13" s="279"/>
    </row>
    <row r="14" customFormat="false" ht="21.75" hidden="false" customHeight="true" outlineLevel="0" collapsed="false">
      <c r="A14" s="18" t="n">
        <v>5</v>
      </c>
      <c r="B14" s="19" t="s">
        <v>300</v>
      </c>
      <c r="C14" s="114" t="n">
        <v>160</v>
      </c>
      <c r="D14" s="114" t="n">
        <v>13</v>
      </c>
      <c r="E14" s="114" t="n">
        <v>6</v>
      </c>
      <c r="F14" s="96" t="n">
        <f aca="false">SUM(G14:I14)</f>
        <v>5000</v>
      </c>
      <c r="G14" s="96"/>
      <c r="H14" s="96" t="n">
        <v>5000</v>
      </c>
      <c r="I14" s="96"/>
      <c r="J14" s="96" t="n">
        <f aca="false">SUM(K14:M14)</f>
        <v>13000</v>
      </c>
      <c r="K14" s="96"/>
      <c r="L14" s="96" t="n">
        <v>13000</v>
      </c>
      <c r="M14" s="96"/>
      <c r="N14" s="279"/>
    </row>
    <row r="15" customFormat="false" ht="21.75" hidden="false" customHeight="true" outlineLevel="0" collapsed="false">
      <c r="A15" s="18" t="n">
        <v>6</v>
      </c>
      <c r="B15" s="19" t="s">
        <v>301</v>
      </c>
      <c r="C15" s="114"/>
      <c r="D15" s="114"/>
      <c r="E15" s="114"/>
      <c r="F15" s="96" t="n">
        <f aca="false">SUM(G15:I15)</f>
        <v>2500</v>
      </c>
      <c r="G15" s="96"/>
      <c r="H15" s="96" t="n">
        <v>2500</v>
      </c>
      <c r="I15" s="96"/>
      <c r="J15" s="96" t="n">
        <f aca="false">SUM(K15:M15)</f>
        <v>2500</v>
      </c>
      <c r="K15" s="96"/>
      <c r="L15" s="96" t="n">
        <v>2500</v>
      </c>
      <c r="M15" s="96"/>
      <c r="N15" s="279"/>
    </row>
    <row r="16" customFormat="false" ht="21.75" hidden="false" customHeight="true" outlineLevel="0" collapsed="false">
      <c r="A16" s="18" t="n">
        <v>7</v>
      </c>
      <c r="B16" s="19" t="s">
        <v>302</v>
      </c>
      <c r="C16" s="114" t="n">
        <v>160</v>
      </c>
      <c r="D16" s="114" t="n">
        <v>13</v>
      </c>
      <c r="E16" s="114" t="n">
        <v>6</v>
      </c>
      <c r="F16" s="96" t="n">
        <f aca="false">SUM(G16:I16)</f>
        <v>1800</v>
      </c>
      <c r="G16" s="96"/>
      <c r="H16" s="96" t="n">
        <v>1800</v>
      </c>
      <c r="I16" s="96"/>
      <c r="J16" s="96" t="n">
        <f aca="false">SUM(K16:M16)</f>
        <v>3500</v>
      </c>
      <c r="K16" s="96"/>
      <c r="L16" s="96" t="n">
        <v>3500</v>
      </c>
      <c r="M16" s="96"/>
      <c r="N16" s="279"/>
    </row>
    <row r="17" customFormat="false" ht="21.75" hidden="false" customHeight="true" outlineLevel="0" collapsed="false">
      <c r="A17" s="18" t="n">
        <v>8</v>
      </c>
      <c r="B17" s="19" t="s">
        <v>303</v>
      </c>
      <c r="C17" s="114"/>
      <c r="D17" s="114"/>
      <c r="E17" s="114"/>
      <c r="F17" s="96" t="n">
        <f aca="false">SUM(G17:I17)</f>
        <v>2000</v>
      </c>
      <c r="G17" s="96" t="n">
        <v>2000</v>
      </c>
      <c r="H17" s="96"/>
      <c r="I17" s="96"/>
      <c r="J17" s="96" t="n">
        <f aca="false">SUM(K17:M17)</f>
        <v>3000</v>
      </c>
      <c r="K17" s="96" t="n">
        <v>3000</v>
      </c>
      <c r="L17" s="96"/>
      <c r="M17" s="96"/>
      <c r="N17" s="279"/>
    </row>
    <row r="18" customFormat="false" ht="21.75" hidden="false" customHeight="true" outlineLevel="0" collapsed="false">
      <c r="A18" s="18" t="n">
        <v>9</v>
      </c>
      <c r="B18" s="19" t="s">
        <v>304</v>
      </c>
      <c r="C18" s="114"/>
      <c r="D18" s="114"/>
      <c r="E18" s="114"/>
      <c r="F18" s="96" t="n">
        <f aca="false">SUM(G18:I18)</f>
        <v>3700</v>
      </c>
      <c r="G18" s="96"/>
      <c r="H18" s="96" t="n">
        <v>3700</v>
      </c>
      <c r="I18" s="96"/>
      <c r="J18" s="96" t="n">
        <f aca="false">SUM(K18:M18)</f>
        <v>15000</v>
      </c>
      <c r="K18" s="96"/>
      <c r="L18" s="96" t="n">
        <v>15000</v>
      </c>
      <c r="M18" s="96"/>
      <c r="N18" s="279"/>
    </row>
    <row r="19" customFormat="false" ht="21.75" hidden="false" customHeight="true" outlineLevel="0" collapsed="false">
      <c r="A19" s="18" t="n">
        <v>10</v>
      </c>
      <c r="B19" s="19" t="s">
        <v>305</v>
      </c>
      <c r="C19" s="114"/>
      <c r="D19" s="114"/>
      <c r="E19" s="114"/>
      <c r="F19" s="96" t="n">
        <f aca="false">SUM(G19:I19)</f>
        <v>3000</v>
      </c>
      <c r="G19" s="96"/>
      <c r="H19" s="96" t="n">
        <v>3000</v>
      </c>
      <c r="I19" s="96"/>
      <c r="J19" s="96" t="n">
        <f aca="false">SUM(K19:M19)</f>
        <v>15000</v>
      </c>
      <c r="K19" s="96"/>
      <c r="L19" s="96" t="n">
        <v>15000</v>
      </c>
      <c r="M19" s="96"/>
      <c r="N19" s="279"/>
    </row>
    <row r="20" customFormat="false" ht="21.75" hidden="false" customHeight="true" outlineLevel="0" collapsed="false">
      <c r="A20" s="18" t="n">
        <v>11</v>
      </c>
      <c r="B20" s="19" t="s">
        <v>306</v>
      </c>
      <c r="C20" s="114"/>
      <c r="D20" s="114"/>
      <c r="E20" s="114"/>
      <c r="F20" s="96" t="n">
        <f aca="false">SUM(G20:I20)</f>
        <v>3000</v>
      </c>
      <c r="G20" s="96"/>
      <c r="H20" s="96" t="n">
        <v>3000</v>
      </c>
      <c r="I20" s="96"/>
      <c r="J20" s="96" t="n">
        <f aca="false">SUM(K20:M20)</f>
        <v>10000</v>
      </c>
      <c r="K20" s="96"/>
      <c r="L20" s="96" t="n">
        <v>10000</v>
      </c>
      <c r="M20" s="96"/>
      <c r="N20" s="279"/>
    </row>
    <row r="21" customFormat="false" ht="11.25" hidden="false" customHeight="true" outlineLevel="0" collapsed="false">
      <c r="A21" s="266"/>
      <c r="B21" s="338"/>
      <c r="C21" s="338"/>
      <c r="D21" s="290"/>
      <c r="E21" s="290"/>
      <c r="F21" s="290"/>
      <c r="G21" s="161"/>
      <c r="H21" s="161"/>
      <c r="I21" s="161"/>
      <c r="J21" s="161"/>
      <c r="K21" s="161"/>
      <c r="L21" s="161"/>
      <c r="M21" s="161"/>
      <c r="N21" s="162"/>
    </row>
    <row r="23" customFormat="false" ht="15.75" hidden="false" customHeight="false" outlineLevel="0" collapsed="false">
      <c r="K23" s="4" t="s">
        <v>98</v>
      </c>
      <c r="L23" s="4"/>
      <c r="M23" s="4"/>
      <c r="N23" s="4"/>
      <c r="O23" s="135"/>
      <c r="P23" s="135"/>
    </row>
    <row r="24" customFormat="false" ht="15.75" hidden="false" customHeight="false" outlineLevel="0" collapsed="false">
      <c r="L24" s="29" t="s">
        <v>564</v>
      </c>
      <c r="M24" s="75"/>
      <c r="P24" s="29"/>
    </row>
    <row r="25" customFormat="false" ht="16.5" hidden="false" customHeight="false" outlineLevel="0" collapsed="false">
      <c r="L25" s="74"/>
      <c r="P25" s="74"/>
    </row>
    <row r="26" customFormat="false" ht="15" hidden="false" customHeight="false" outlineLevel="0" collapsed="false">
      <c r="L26" s="29"/>
      <c r="P26" s="29"/>
    </row>
    <row r="27" customFormat="false" ht="15" hidden="false" customHeight="false" outlineLevel="0" collapsed="false">
      <c r="L27" s="29"/>
      <c r="P27" s="29"/>
    </row>
    <row r="28" customFormat="false" ht="15" hidden="false" customHeight="false" outlineLevel="0" collapsed="false">
      <c r="L28" s="29"/>
      <c r="P28" s="29"/>
    </row>
    <row r="29" customFormat="false" ht="15" hidden="false" customHeight="false" outlineLevel="0" collapsed="false">
      <c r="L29" s="29"/>
      <c r="P29" s="29"/>
    </row>
    <row r="30" customFormat="false" ht="18.75" hidden="false" customHeight="false" outlineLevel="0" collapsed="false">
      <c r="K30" s="26" t="s">
        <v>100</v>
      </c>
      <c r="L30" s="26"/>
      <c r="M30" s="26"/>
      <c r="N30" s="26"/>
      <c r="O30" s="76"/>
      <c r="P30" s="29"/>
    </row>
  </sheetData>
  <mergeCells count="19"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I6"/>
    <mergeCell ref="J6:J8"/>
    <mergeCell ref="K6:M6"/>
    <mergeCell ref="N6:N8"/>
    <mergeCell ref="G7:G8"/>
    <mergeCell ref="H7:I7"/>
    <mergeCell ref="K7:K8"/>
    <mergeCell ref="L7:M7"/>
    <mergeCell ref="K23:N23"/>
    <mergeCell ref="K30:N30"/>
  </mergeCells>
  <printOptions headings="false" gridLines="false" gridLinesSet="true" horizontalCentered="true" verticalCentered="false"/>
  <pageMargins left="0.25" right="0.25" top="0.370138888888889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5" zeroHeight="false" outlineLevelRow="0" outlineLevelCol="0"/>
  <cols>
    <col collapsed="false" customWidth="true" hidden="false" outlineLevel="0" max="1" min="1" style="136" width="6.85"/>
    <col collapsed="false" customWidth="true" hidden="false" outlineLevel="0" max="2" min="2" style="163" width="53.99"/>
    <col collapsed="false" customWidth="true" hidden="false" outlineLevel="0" max="3" min="3" style="163" width="11.42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15.13"/>
  </cols>
  <sheetData>
    <row r="1" customFormat="false" ht="14.25" hidden="false" customHeight="false" outlineLevel="0" collapsed="false">
      <c r="A1" s="238" t="s">
        <v>0</v>
      </c>
      <c r="B1" s="139"/>
    </row>
    <row r="2" customFormat="false" ht="16.5" hidden="false" customHeight="false" outlineLevel="0" collapsed="false">
      <c r="A2" s="4" t="s">
        <v>56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4" t="s">
        <v>566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3.25" hidden="false" customHeight="true" outlineLevel="0" collapsed="false">
      <c r="B5" s="205"/>
      <c r="C5" s="205"/>
      <c r="D5" s="143"/>
      <c r="E5" s="143"/>
      <c r="F5" s="143"/>
      <c r="G5" s="270"/>
      <c r="H5" s="145"/>
      <c r="I5" s="272" t="s">
        <v>567</v>
      </c>
      <c r="J5" s="339"/>
    </row>
    <row r="6" s="275" customFormat="true" ht="21.75" hidden="false" customHeight="true" outlineLevel="0" collapsed="false">
      <c r="A6" s="146" t="s">
        <v>5</v>
      </c>
      <c r="B6" s="146" t="s">
        <v>428</v>
      </c>
      <c r="C6" s="85" t="s">
        <v>8</v>
      </c>
      <c r="D6" s="86" t="s">
        <v>568</v>
      </c>
      <c r="E6" s="86"/>
      <c r="F6" s="86"/>
      <c r="G6" s="86" t="s">
        <v>569</v>
      </c>
      <c r="H6" s="86"/>
      <c r="I6" s="86"/>
      <c r="J6" s="85" t="s">
        <v>396</v>
      </c>
    </row>
    <row r="7" s="275" customFormat="true" ht="56.25" hidden="false" customHeight="true" outlineLevel="0" collapsed="false">
      <c r="A7" s="146"/>
      <c r="B7" s="146"/>
      <c r="C7" s="85"/>
      <c r="D7" s="85" t="s">
        <v>106</v>
      </c>
      <c r="E7" s="85" t="s">
        <v>570</v>
      </c>
      <c r="F7" s="85" t="s">
        <v>571</v>
      </c>
      <c r="G7" s="85" t="s">
        <v>106</v>
      </c>
      <c r="H7" s="85" t="s">
        <v>570</v>
      </c>
      <c r="I7" s="85" t="s">
        <v>571</v>
      </c>
      <c r="J7" s="85"/>
    </row>
    <row r="8" s="173" customFormat="true" ht="24" hidden="false" customHeight="true" outlineLevel="0" collapsed="false">
      <c r="A8" s="243" t="s">
        <v>505</v>
      </c>
      <c r="B8" s="243" t="s">
        <v>106</v>
      </c>
      <c r="C8" s="340" t="n">
        <f aca="false">SUM(C9,C82,C103)</f>
        <v>751700</v>
      </c>
      <c r="D8" s="340" t="n">
        <f aca="false">SUM(D9,D82,D103)</f>
        <v>458085</v>
      </c>
      <c r="E8" s="340" t="n">
        <f aca="false">SUM(E9,E82,E103)</f>
        <v>441175</v>
      </c>
      <c r="F8" s="340" t="n">
        <f aca="false">SUM(F9,F82,F103)</f>
        <v>16910</v>
      </c>
      <c r="G8" s="340" t="n">
        <f aca="false">SUM(G9,G82,G103)</f>
        <v>293615</v>
      </c>
      <c r="H8" s="340" t="n">
        <f aca="false">SUM(H9,H82,H103)</f>
        <v>233025</v>
      </c>
      <c r="I8" s="340" t="n">
        <f aca="false">SUM(I9,I82,I103)</f>
        <v>60590</v>
      </c>
      <c r="J8" s="277"/>
    </row>
    <row r="9" s="185" customFormat="true" ht="18" hidden="true" customHeight="true" outlineLevel="0" collapsed="false">
      <c r="A9" s="246" t="s">
        <v>11</v>
      </c>
      <c r="B9" s="254" t="s">
        <v>572</v>
      </c>
      <c r="C9" s="341" t="n">
        <f aca="false">SUM(C10,C16,C20,C27,C39,C40,C49,C59,C63,C67,C74,C81)</f>
        <v>0</v>
      </c>
      <c r="D9" s="341" t="n">
        <f aca="false">SUM(D10,D16,D20,D27,D39,D40,D49,D59,D63,D67,D74,D81)</f>
        <v>0</v>
      </c>
      <c r="E9" s="341" t="n">
        <f aca="false">SUM(E10,E16,E20,E27,E39,E40,E49,E59,E63,E67,E74,E81)</f>
        <v>0</v>
      </c>
      <c r="F9" s="341" t="n">
        <f aca="false">SUM(F10,F16,F20,F27,F39,F40,F49,F59,F63,F67,F74,F81)</f>
        <v>0</v>
      </c>
      <c r="G9" s="341" t="n">
        <f aca="false">SUM(G10,G16,G20,G27,G39,G40,G49,G59,G63,G67,G74,G81)</f>
        <v>0</v>
      </c>
      <c r="H9" s="341" t="n">
        <f aca="false">SUM(H10,H16,H20,H27,H39,H40,H49,H59,H63,H67,H74,H81)</f>
        <v>0</v>
      </c>
      <c r="I9" s="341" t="n">
        <f aca="false">SUM(I10,I16,I20,I27,I39,I40,I49,I59,I63,I67,I74,I81)</f>
        <v>0</v>
      </c>
      <c r="J9" s="279"/>
    </row>
    <row r="10" s="185" customFormat="true" ht="18" hidden="true" customHeight="true" outlineLevel="0" collapsed="false">
      <c r="A10" s="217" t="n">
        <v>1</v>
      </c>
      <c r="B10" s="124" t="s">
        <v>573</v>
      </c>
      <c r="C10" s="342" t="n">
        <f aca="false">SUM(C11:C15)</f>
        <v>0</v>
      </c>
      <c r="D10" s="342" t="n">
        <f aca="false">SUM(D11:D15)</f>
        <v>0</v>
      </c>
      <c r="E10" s="342" t="n">
        <f aca="false">SUM(E11:E15)</f>
        <v>0</v>
      </c>
      <c r="F10" s="342" t="n">
        <f aca="false">SUM(F11:F15)</f>
        <v>0</v>
      </c>
      <c r="G10" s="342" t="n">
        <f aca="false">SUM(G11:G15)</f>
        <v>0</v>
      </c>
      <c r="H10" s="342" t="n">
        <f aca="false">SUM(H11:H15)</f>
        <v>0</v>
      </c>
      <c r="I10" s="342" t="n">
        <f aca="false">SUM(I11:I15)</f>
        <v>0</v>
      </c>
      <c r="J10" s="279"/>
    </row>
    <row r="11" s="185" customFormat="true" ht="18" hidden="true" customHeight="true" outlineLevel="0" collapsed="false">
      <c r="A11" s="217"/>
      <c r="B11" s="124" t="s">
        <v>574</v>
      </c>
      <c r="C11" s="342" t="n">
        <f aca="false">SUM(D11,G11)</f>
        <v>0</v>
      </c>
      <c r="D11" s="342" t="n">
        <f aca="false">SUM(E11:F11)</f>
        <v>0</v>
      </c>
      <c r="E11" s="342"/>
      <c r="F11" s="342"/>
      <c r="G11" s="342" t="n">
        <f aca="false">SUM(H11:I11)</f>
        <v>0</v>
      </c>
      <c r="H11" s="342"/>
      <c r="I11" s="342"/>
      <c r="J11" s="279"/>
    </row>
    <row r="12" s="185" customFormat="true" ht="18" hidden="true" customHeight="true" outlineLevel="0" collapsed="false">
      <c r="A12" s="217"/>
      <c r="B12" s="124" t="s">
        <v>575</v>
      </c>
      <c r="C12" s="342" t="n">
        <f aca="false">SUM(D12,G12)</f>
        <v>0</v>
      </c>
      <c r="D12" s="342" t="n">
        <f aca="false">SUM(E12:F12)</f>
        <v>0</v>
      </c>
      <c r="E12" s="342"/>
      <c r="F12" s="342"/>
      <c r="G12" s="342" t="n">
        <f aca="false">SUM(H12:I12)</f>
        <v>0</v>
      </c>
      <c r="H12" s="342"/>
      <c r="I12" s="342"/>
      <c r="J12" s="279"/>
    </row>
    <row r="13" s="185" customFormat="true" ht="18" hidden="true" customHeight="true" outlineLevel="0" collapsed="false">
      <c r="A13" s="217"/>
      <c r="B13" s="124" t="s">
        <v>576</v>
      </c>
      <c r="C13" s="342" t="n">
        <f aca="false">SUM(D13,G13)</f>
        <v>0</v>
      </c>
      <c r="D13" s="342" t="n">
        <f aca="false">SUM(E13:F13)</f>
        <v>0</v>
      </c>
      <c r="E13" s="342"/>
      <c r="F13" s="342"/>
      <c r="G13" s="342" t="n">
        <f aca="false">SUM(H13:I13)</f>
        <v>0</v>
      </c>
      <c r="H13" s="342"/>
      <c r="I13" s="342"/>
      <c r="J13" s="279"/>
    </row>
    <row r="14" s="185" customFormat="true" ht="18" hidden="true" customHeight="true" outlineLevel="0" collapsed="false">
      <c r="A14" s="217"/>
      <c r="B14" s="124" t="s">
        <v>577</v>
      </c>
      <c r="C14" s="342" t="n">
        <f aca="false">SUM(D14,G14)</f>
        <v>0</v>
      </c>
      <c r="D14" s="342" t="n">
        <f aca="false">SUM(E14:F14)</f>
        <v>0</v>
      </c>
      <c r="E14" s="342"/>
      <c r="F14" s="342"/>
      <c r="G14" s="342" t="n">
        <f aca="false">SUM(H14:I14)</f>
        <v>0</v>
      </c>
      <c r="H14" s="342"/>
      <c r="I14" s="342"/>
      <c r="J14" s="279"/>
    </row>
    <row r="15" s="185" customFormat="true" ht="18" hidden="true" customHeight="true" outlineLevel="0" collapsed="false">
      <c r="A15" s="217"/>
      <c r="B15" s="124" t="s">
        <v>578</v>
      </c>
      <c r="C15" s="342" t="n">
        <f aca="false">SUM(D15,G15)</f>
        <v>0</v>
      </c>
      <c r="D15" s="342" t="n">
        <f aca="false">SUM(E15:F15)</f>
        <v>0</v>
      </c>
      <c r="E15" s="342"/>
      <c r="F15" s="342"/>
      <c r="G15" s="342" t="n">
        <f aca="false">SUM(H15:I15)</f>
        <v>0</v>
      </c>
      <c r="H15" s="342"/>
      <c r="I15" s="342"/>
      <c r="J15" s="279"/>
    </row>
    <row r="16" s="185" customFormat="true" ht="18" hidden="true" customHeight="true" outlineLevel="0" collapsed="false">
      <c r="A16" s="217" t="n">
        <v>2</v>
      </c>
      <c r="B16" s="124" t="s">
        <v>56</v>
      </c>
      <c r="C16" s="342" t="n">
        <f aca="false">SUM(C17:C19)</f>
        <v>0</v>
      </c>
      <c r="D16" s="342" t="n">
        <f aca="false">SUM(D17:D19)</f>
        <v>0</v>
      </c>
      <c r="E16" s="342" t="n">
        <f aca="false">SUM(E17:E19)</f>
        <v>0</v>
      </c>
      <c r="F16" s="342" t="n">
        <f aca="false">SUM(F17:F19)</f>
        <v>0</v>
      </c>
      <c r="G16" s="342" t="n">
        <f aca="false">SUM(G17:G19)</f>
        <v>0</v>
      </c>
      <c r="H16" s="342" t="n">
        <f aca="false">SUM(H17:H19)</f>
        <v>0</v>
      </c>
      <c r="I16" s="342" t="n">
        <f aca="false">SUM(I17:I19)</f>
        <v>0</v>
      </c>
      <c r="J16" s="279"/>
    </row>
    <row r="17" s="185" customFormat="true" ht="18" hidden="true" customHeight="true" outlineLevel="0" collapsed="false">
      <c r="A17" s="217"/>
      <c r="B17" s="124" t="s">
        <v>579</v>
      </c>
      <c r="C17" s="342" t="n">
        <f aca="false">SUM(D17,G17)</f>
        <v>0</v>
      </c>
      <c r="D17" s="342" t="n">
        <f aca="false">SUM(E17:F17)</f>
        <v>0</v>
      </c>
      <c r="E17" s="342"/>
      <c r="F17" s="342"/>
      <c r="G17" s="342" t="n">
        <f aca="false">SUM(H17:I17)</f>
        <v>0</v>
      </c>
      <c r="H17" s="342"/>
      <c r="I17" s="342"/>
      <c r="J17" s="279"/>
    </row>
    <row r="18" s="185" customFormat="true" ht="18" hidden="true" customHeight="true" outlineLevel="0" collapsed="false">
      <c r="A18" s="217"/>
      <c r="B18" s="124" t="s">
        <v>580</v>
      </c>
      <c r="C18" s="342" t="n">
        <f aca="false">SUM(D18,G18)</f>
        <v>0</v>
      </c>
      <c r="D18" s="342" t="n">
        <f aca="false">SUM(E18:F18)</f>
        <v>0</v>
      </c>
      <c r="E18" s="342"/>
      <c r="F18" s="342"/>
      <c r="G18" s="342" t="n">
        <f aca="false">SUM(H18:I18)</f>
        <v>0</v>
      </c>
      <c r="H18" s="342"/>
      <c r="I18" s="342"/>
      <c r="J18" s="279"/>
    </row>
    <row r="19" s="185" customFormat="true" ht="18" hidden="true" customHeight="true" outlineLevel="0" collapsed="false">
      <c r="A19" s="217"/>
      <c r="B19" s="124" t="s">
        <v>578</v>
      </c>
      <c r="C19" s="342" t="n">
        <f aca="false">SUM(D19,G19)</f>
        <v>0</v>
      </c>
      <c r="D19" s="342" t="n">
        <f aca="false">SUM(E19:F19)</f>
        <v>0</v>
      </c>
      <c r="E19" s="342"/>
      <c r="F19" s="342"/>
      <c r="G19" s="342" t="n">
        <f aca="false">SUM(H19:I19)</f>
        <v>0</v>
      </c>
      <c r="H19" s="342"/>
      <c r="I19" s="342"/>
      <c r="J19" s="279"/>
    </row>
    <row r="20" s="185" customFormat="true" ht="18" hidden="true" customHeight="true" outlineLevel="0" collapsed="false">
      <c r="A20" s="217" t="n">
        <v>3</v>
      </c>
      <c r="B20" s="124" t="s">
        <v>57</v>
      </c>
      <c r="C20" s="342" t="n">
        <f aca="false">SUM(C21:C26)</f>
        <v>0</v>
      </c>
      <c r="D20" s="342" t="n">
        <f aca="false">SUM(D21:D26)</f>
        <v>0</v>
      </c>
      <c r="E20" s="342" t="n">
        <f aca="false">SUM(E21:E26)</f>
        <v>0</v>
      </c>
      <c r="F20" s="342" t="n">
        <f aca="false">SUM(F21:F26)</f>
        <v>0</v>
      </c>
      <c r="G20" s="342" t="n">
        <f aca="false">SUM(G21:G26)</f>
        <v>0</v>
      </c>
      <c r="H20" s="342" t="n">
        <f aca="false">SUM(H21:H26)</f>
        <v>0</v>
      </c>
      <c r="I20" s="342" t="n">
        <f aca="false">SUM(I21:I26)</f>
        <v>0</v>
      </c>
      <c r="J20" s="279"/>
    </row>
    <row r="21" s="185" customFormat="true" ht="18" hidden="true" customHeight="true" outlineLevel="0" collapsed="false">
      <c r="A21" s="217"/>
      <c r="B21" s="124" t="s">
        <v>581</v>
      </c>
      <c r="C21" s="342" t="n">
        <f aca="false">SUM(D21,G21)</f>
        <v>0</v>
      </c>
      <c r="D21" s="342" t="n">
        <f aca="false">SUM(E21:F21)</f>
        <v>0</v>
      </c>
      <c r="E21" s="342"/>
      <c r="F21" s="342"/>
      <c r="G21" s="342" t="n">
        <f aca="false">SUM(H21:I21)</f>
        <v>0</v>
      </c>
      <c r="H21" s="342"/>
      <c r="I21" s="342"/>
      <c r="J21" s="279"/>
    </row>
    <row r="22" s="185" customFormat="true" ht="18" hidden="true" customHeight="true" outlineLevel="0" collapsed="false">
      <c r="A22" s="217"/>
      <c r="B22" s="124" t="s">
        <v>582</v>
      </c>
      <c r="C22" s="342" t="n">
        <f aca="false">SUM(D22,G22)</f>
        <v>0</v>
      </c>
      <c r="D22" s="342" t="n">
        <f aca="false">SUM(E22:F22)</f>
        <v>0</v>
      </c>
      <c r="E22" s="342"/>
      <c r="F22" s="342"/>
      <c r="G22" s="342" t="n">
        <f aca="false">SUM(H22:I22)</f>
        <v>0</v>
      </c>
      <c r="H22" s="342"/>
      <c r="I22" s="342"/>
      <c r="J22" s="279"/>
    </row>
    <row r="23" s="185" customFormat="true" ht="18" hidden="true" customHeight="true" outlineLevel="0" collapsed="false">
      <c r="A23" s="217"/>
      <c r="B23" s="124" t="s">
        <v>583</v>
      </c>
      <c r="C23" s="342" t="n">
        <f aca="false">SUM(D23,G23)</f>
        <v>0</v>
      </c>
      <c r="D23" s="342" t="n">
        <f aca="false">SUM(E23:F23)</f>
        <v>0</v>
      </c>
      <c r="E23" s="342"/>
      <c r="F23" s="342"/>
      <c r="G23" s="342" t="n">
        <f aca="false">SUM(H23:I23)</f>
        <v>0</v>
      </c>
      <c r="H23" s="342"/>
      <c r="I23" s="342"/>
      <c r="J23" s="279"/>
    </row>
    <row r="24" s="185" customFormat="true" ht="18" hidden="true" customHeight="true" outlineLevel="0" collapsed="false">
      <c r="A24" s="217"/>
      <c r="B24" s="124" t="s">
        <v>584</v>
      </c>
      <c r="C24" s="342" t="n">
        <f aca="false">SUM(D24,G24)</f>
        <v>0</v>
      </c>
      <c r="D24" s="342" t="n">
        <f aca="false">SUM(E24:F24)</f>
        <v>0</v>
      </c>
      <c r="E24" s="342"/>
      <c r="F24" s="342"/>
      <c r="G24" s="342" t="n">
        <f aca="false">SUM(H24:I24)</f>
        <v>0</v>
      </c>
      <c r="H24" s="342"/>
      <c r="I24" s="342"/>
      <c r="J24" s="279"/>
    </row>
    <row r="25" s="185" customFormat="true" ht="18" hidden="true" customHeight="true" outlineLevel="0" collapsed="false">
      <c r="A25" s="217"/>
      <c r="B25" s="124" t="s">
        <v>585</v>
      </c>
      <c r="C25" s="342" t="n">
        <f aca="false">SUM(D25,G25)</f>
        <v>0</v>
      </c>
      <c r="D25" s="342" t="n">
        <f aca="false">SUM(E25:F25)</f>
        <v>0</v>
      </c>
      <c r="E25" s="342"/>
      <c r="F25" s="342"/>
      <c r="G25" s="342" t="n">
        <f aca="false">SUM(H25:I25)</f>
        <v>0</v>
      </c>
      <c r="H25" s="342"/>
      <c r="I25" s="342"/>
      <c r="J25" s="279"/>
    </row>
    <row r="26" s="185" customFormat="true" ht="18" hidden="true" customHeight="true" outlineLevel="0" collapsed="false">
      <c r="A26" s="217"/>
      <c r="B26" s="124" t="s">
        <v>586</v>
      </c>
      <c r="C26" s="342" t="n">
        <f aca="false">SUM(D26,G26)</f>
        <v>0</v>
      </c>
      <c r="D26" s="342" t="n">
        <f aca="false">SUM(E26:F26)</f>
        <v>0</v>
      </c>
      <c r="E26" s="342"/>
      <c r="F26" s="342"/>
      <c r="G26" s="342" t="n">
        <f aca="false">SUM(H26:I26)</f>
        <v>0</v>
      </c>
      <c r="H26" s="342"/>
      <c r="I26" s="342"/>
      <c r="J26" s="279"/>
    </row>
    <row r="27" s="185" customFormat="true" ht="18" hidden="true" customHeight="true" outlineLevel="0" collapsed="false">
      <c r="A27" s="217" t="n">
        <v>4</v>
      </c>
      <c r="B27" s="124" t="s">
        <v>58</v>
      </c>
      <c r="C27" s="342" t="n">
        <f aca="false">SUM(C28:C38)</f>
        <v>0</v>
      </c>
      <c r="D27" s="342" t="n">
        <f aca="false">SUM(D28:D38)</f>
        <v>0</v>
      </c>
      <c r="E27" s="342" t="n">
        <f aca="false">SUM(E28:E38)</f>
        <v>0</v>
      </c>
      <c r="F27" s="342" t="n">
        <f aca="false">SUM(F28:F38)</f>
        <v>0</v>
      </c>
      <c r="G27" s="342" t="n">
        <f aca="false">SUM(G28:G38)</f>
        <v>0</v>
      </c>
      <c r="H27" s="342" t="n">
        <f aca="false">SUM(H28:H38)</f>
        <v>0</v>
      </c>
      <c r="I27" s="342" t="n">
        <f aca="false">SUM(I28:I38)</f>
        <v>0</v>
      </c>
      <c r="J27" s="279"/>
    </row>
    <row r="28" s="185" customFormat="true" ht="18" hidden="true" customHeight="true" outlineLevel="0" collapsed="false">
      <c r="A28" s="217"/>
      <c r="B28" s="124" t="s">
        <v>587</v>
      </c>
      <c r="C28" s="342" t="n">
        <f aca="false">SUM(D28,G28)</f>
        <v>0</v>
      </c>
      <c r="D28" s="342" t="n">
        <f aca="false">SUM(E28:F28)</f>
        <v>0</v>
      </c>
      <c r="E28" s="342"/>
      <c r="F28" s="342"/>
      <c r="G28" s="342" t="n">
        <f aca="false">SUM(H28:I28)</f>
        <v>0</v>
      </c>
      <c r="H28" s="342"/>
      <c r="I28" s="342"/>
      <c r="J28" s="279"/>
    </row>
    <row r="29" s="185" customFormat="true" ht="18" hidden="true" customHeight="true" outlineLevel="0" collapsed="false">
      <c r="A29" s="217"/>
      <c r="B29" s="124" t="s">
        <v>588</v>
      </c>
      <c r="C29" s="342" t="n">
        <f aca="false">SUM(D29,G29)</f>
        <v>0</v>
      </c>
      <c r="D29" s="342" t="n">
        <f aca="false">SUM(E29:F29)</f>
        <v>0</v>
      </c>
      <c r="E29" s="342"/>
      <c r="F29" s="342"/>
      <c r="G29" s="342" t="n">
        <f aca="false">SUM(H29:I29)</f>
        <v>0</v>
      </c>
      <c r="H29" s="342"/>
      <c r="I29" s="342"/>
      <c r="J29" s="279"/>
    </row>
    <row r="30" s="185" customFormat="true" ht="18" hidden="true" customHeight="true" outlineLevel="0" collapsed="false">
      <c r="A30" s="217"/>
      <c r="B30" s="124" t="s">
        <v>589</v>
      </c>
      <c r="C30" s="342" t="n">
        <f aca="false">SUM(D30,G30)</f>
        <v>0</v>
      </c>
      <c r="D30" s="342" t="n">
        <f aca="false">SUM(E30:F30)</f>
        <v>0</v>
      </c>
      <c r="E30" s="342"/>
      <c r="F30" s="342"/>
      <c r="G30" s="342" t="n">
        <f aca="false">SUM(H30:I30)</f>
        <v>0</v>
      </c>
      <c r="H30" s="342"/>
      <c r="I30" s="342"/>
      <c r="J30" s="279"/>
    </row>
    <row r="31" s="185" customFormat="true" ht="18" hidden="true" customHeight="true" outlineLevel="0" collapsed="false">
      <c r="A31" s="200"/>
      <c r="B31" s="343" t="s">
        <v>590</v>
      </c>
      <c r="C31" s="344" t="n">
        <f aca="false">SUM(D31,G31)</f>
        <v>0</v>
      </c>
      <c r="D31" s="344" t="n">
        <f aca="false">SUM(E31:F31)</f>
        <v>0</v>
      </c>
      <c r="E31" s="344"/>
      <c r="F31" s="344"/>
      <c r="G31" s="344" t="n">
        <f aca="false">SUM(H31:I31)</f>
        <v>0</v>
      </c>
      <c r="H31" s="344"/>
      <c r="I31" s="344"/>
      <c r="J31" s="289"/>
    </row>
    <row r="32" s="185" customFormat="true" ht="18.75" hidden="true" customHeight="true" outlineLevel="0" collapsed="false">
      <c r="A32" s="212"/>
      <c r="B32" s="345" t="s">
        <v>591</v>
      </c>
      <c r="C32" s="346" t="n">
        <f aca="false">SUM(D32,G32)</f>
        <v>0</v>
      </c>
      <c r="D32" s="346" t="n">
        <f aca="false">SUM(E32:F32)</f>
        <v>0</v>
      </c>
      <c r="E32" s="346"/>
      <c r="F32" s="346"/>
      <c r="G32" s="346" t="n">
        <f aca="false">SUM(H32:I32)</f>
        <v>0</v>
      </c>
      <c r="H32" s="346"/>
      <c r="I32" s="346"/>
      <c r="J32" s="347"/>
    </row>
    <row r="33" s="185" customFormat="true" ht="18.75" hidden="true" customHeight="true" outlineLevel="0" collapsed="false">
      <c r="A33" s="217"/>
      <c r="B33" s="124" t="s">
        <v>592</v>
      </c>
      <c r="C33" s="342" t="n">
        <f aca="false">SUM(D33,G33)</f>
        <v>0</v>
      </c>
      <c r="D33" s="342" t="n">
        <f aca="false">SUM(E33:F33)</f>
        <v>0</v>
      </c>
      <c r="E33" s="342"/>
      <c r="F33" s="342"/>
      <c r="G33" s="342" t="n">
        <f aca="false">SUM(H33:I33)</f>
        <v>0</v>
      </c>
      <c r="H33" s="342"/>
      <c r="I33" s="342"/>
      <c r="J33" s="279"/>
    </row>
    <row r="34" s="185" customFormat="true" ht="18.75" hidden="true" customHeight="true" outlineLevel="0" collapsed="false">
      <c r="A34" s="217"/>
      <c r="B34" s="124" t="s">
        <v>593</v>
      </c>
      <c r="C34" s="342" t="n">
        <f aca="false">SUM(D34,G34)</f>
        <v>0</v>
      </c>
      <c r="D34" s="342" t="n">
        <f aca="false">SUM(E34:F34)</f>
        <v>0</v>
      </c>
      <c r="E34" s="342"/>
      <c r="F34" s="342"/>
      <c r="G34" s="342" t="n">
        <f aca="false">SUM(H34:I34)</f>
        <v>0</v>
      </c>
      <c r="H34" s="342"/>
      <c r="I34" s="342"/>
      <c r="J34" s="279"/>
    </row>
    <row r="35" s="185" customFormat="true" ht="18.75" hidden="true" customHeight="true" outlineLevel="0" collapsed="false">
      <c r="A35" s="217"/>
      <c r="B35" s="124" t="s">
        <v>594</v>
      </c>
      <c r="C35" s="342" t="n">
        <f aca="false">SUM(D35,G35)</f>
        <v>0</v>
      </c>
      <c r="D35" s="342" t="n">
        <f aca="false">SUM(E35:F35)</f>
        <v>0</v>
      </c>
      <c r="E35" s="342"/>
      <c r="F35" s="342"/>
      <c r="G35" s="342" t="n">
        <f aca="false">SUM(H35:I35)</f>
        <v>0</v>
      </c>
      <c r="H35" s="342"/>
      <c r="I35" s="342"/>
      <c r="J35" s="279"/>
    </row>
    <row r="36" s="185" customFormat="true" ht="18.75" hidden="true" customHeight="true" outlineLevel="0" collapsed="false">
      <c r="A36" s="217"/>
      <c r="B36" s="124" t="s">
        <v>595</v>
      </c>
      <c r="C36" s="342" t="n">
        <f aca="false">SUM(D36,G36)</f>
        <v>0</v>
      </c>
      <c r="D36" s="342" t="n">
        <f aca="false">SUM(E36:F36)</f>
        <v>0</v>
      </c>
      <c r="E36" s="342"/>
      <c r="F36" s="342"/>
      <c r="G36" s="342" t="n">
        <f aca="false">SUM(H36:I36)</f>
        <v>0</v>
      </c>
      <c r="H36" s="342"/>
      <c r="I36" s="342"/>
      <c r="J36" s="279"/>
    </row>
    <row r="37" s="185" customFormat="true" ht="18.75" hidden="true" customHeight="true" outlineLevel="0" collapsed="false">
      <c r="A37" s="217"/>
      <c r="B37" s="124" t="s">
        <v>596</v>
      </c>
      <c r="C37" s="342" t="n">
        <f aca="false">SUM(D37,G37)</f>
        <v>0</v>
      </c>
      <c r="D37" s="342" t="n">
        <f aca="false">SUM(E37:F37)</f>
        <v>0</v>
      </c>
      <c r="E37" s="342"/>
      <c r="F37" s="342"/>
      <c r="G37" s="342" t="n">
        <f aca="false">SUM(H37:I37)</f>
        <v>0</v>
      </c>
      <c r="H37" s="342"/>
      <c r="I37" s="342"/>
      <c r="J37" s="279"/>
    </row>
    <row r="38" s="185" customFormat="true" ht="18.75" hidden="true" customHeight="true" outlineLevel="0" collapsed="false">
      <c r="A38" s="217"/>
      <c r="B38" s="124" t="s">
        <v>597</v>
      </c>
      <c r="C38" s="342" t="n">
        <f aca="false">SUM(D38,G38)</f>
        <v>0</v>
      </c>
      <c r="D38" s="342" t="n">
        <f aca="false">SUM(E38:F38)</f>
        <v>0</v>
      </c>
      <c r="E38" s="342"/>
      <c r="F38" s="342"/>
      <c r="G38" s="342" t="n">
        <f aca="false">SUM(H38:I38)</f>
        <v>0</v>
      </c>
      <c r="H38" s="342"/>
      <c r="I38" s="342"/>
      <c r="J38" s="279"/>
    </row>
    <row r="39" s="185" customFormat="true" ht="20.25" hidden="true" customHeight="true" outlineLevel="0" collapsed="false">
      <c r="A39" s="217" t="n">
        <v>5</v>
      </c>
      <c r="B39" s="124" t="s">
        <v>59</v>
      </c>
      <c r="C39" s="342" t="n">
        <f aca="false">SUM(D39,G39)</f>
        <v>0</v>
      </c>
      <c r="D39" s="342" t="n">
        <f aca="false">SUM(E39:F39)</f>
        <v>0</v>
      </c>
      <c r="E39" s="342"/>
      <c r="F39" s="342"/>
      <c r="G39" s="342" t="n">
        <f aca="false">SUM(H39:I39)</f>
        <v>0</v>
      </c>
      <c r="H39" s="342"/>
      <c r="I39" s="342"/>
      <c r="J39" s="279"/>
    </row>
    <row r="40" s="185" customFormat="true" ht="18.75" hidden="true" customHeight="true" outlineLevel="0" collapsed="false">
      <c r="A40" s="217" t="n">
        <v>6</v>
      </c>
      <c r="B40" s="124" t="s">
        <v>60</v>
      </c>
      <c r="C40" s="342" t="n">
        <f aca="false">SUM(C41:C48)</f>
        <v>0</v>
      </c>
      <c r="D40" s="342" t="n">
        <f aca="false">SUM(D41:D48)</f>
        <v>0</v>
      </c>
      <c r="E40" s="342" t="n">
        <f aca="false">SUM(E41:E48)</f>
        <v>0</v>
      </c>
      <c r="F40" s="342" t="n">
        <f aca="false">SUM(F41:F48)</f>
        <v>0</v>
      </c>
      <c r="G40" s="342" t="n">
        <f aca="false">SUM(G41:G48)</f>
        <v>0</v>
      </c>
      <c r="H40" s="342" t="n">
        <f aca="false">SUM(H41:H48)</f>
        <v>0</v>
      </c>
      <c r="I40" s="342" t="n">
        <f aca="false">SUM(I41:I48)</f>
        <v>0</v>
      </c>
      <c r="J40" s="279"/>
    </row>
    <row r="41" s="185" customFormat="true" ht="18.75" hidden="true" customHeight="true" outlineLevel="0" collapsed="false">
      <c r="A41" s="217"/>
      <c r="B41" s="124" t="s">
        <v>598</v>
      </c>
      <c r="C41" s="342" t="n">
        <f aca="false">SUM(D41,G41)</f>
        <v>0</v>
      </c>
      <c r="D41" s="342" t="n">
        <f aca="false">SUM(E41:F41)</f>
        <v>0</v>
      </c>
      <c r="E41" s="342"/>
      <c r="F41" s="342"/>
      <c r="G41" s="342" t="n">
        <f aca="false">SUM(H41:I41)</f>
        <v>0</v>
      </c>
      <c r="H41" s="342"/>
      <c r="I41" s="342"/>
      <c r="J41" s="279"/>
    </row>
    <row r="42" s="185" customFormat="true" ht="18.75" hidden="true" customHeight="true" outlineLevel="0" collapsed="false">
      <c r="A42" s="217"/>
      <c r="B42" s="124" t="s">
        <v>599</v>
      </c>
      <c r="C42" s="342" t="n">
        <f aca="false">SUM(D42,G42)</f>
        <v>0</v>
      </c>
      <c r="D42" s="342" t="n">
        <f aca="false">SUM(E42:F42)</f>
        <v>0</v>
      </c>
      <c r="E42" s="342"/>
      <c r="F42" s="342"/>
      <c r="G42" s="342" t="n">
        <f aca="false">SUM(H42:I42)</f>
        <v>0</v>
      </c>
      <c r="H42" s="342"/>
      <c r="I42" s="342"/>
      <c r="J42" s="279"/>
    </row>
    <row r="43" s="185" customFormat="true" ht="18.75" hidden="true" customHeight="true" outlineLevel="0" collapsed="false">
      <c r="A43" s="217"/>
      <c r="B43" s="124" t="s">
        <v>600</v>
      </c>
      <c r="C43" s="342" t="n">
        <f aca="false">SUM(D43,G43)</f>
        <v>0</v>
      </c>
      <c r="D43" s="342" t="n">
        <f aca="false">SUM(E43:F43)</f>
        <v>0</v>
      </c>
      <c r="E43" s="342"/>
      <c r="F43" s="342"/>
      <c r="G43" s="342" t="n">
        <f aca="false">SUM(H43:I43)</f>
        <v>0</v>
      </c>
      <c r="H43" s="342"/>
      <c r="I43" s="342"/>
      <c r="J43" s="279"/>
    </row>
    <row r="44" s="185" customFormat="true" ht="18.75" hidden="true" customHeight="true" outlineLevel="0" collapsed="false">
      <c r="A44" s="217"/>
      <c r="B44" s="124" t="s">
        <v>601</v>
      </c>
      <c r="C44" s="342" t="n">
        <f aca="false">SUM(D44,G44)</f>
        <v>0</v>
      </c>
      <c r="D44" s="342" t="n">
        <f aca="false">SUM(E44:F44)</f>
        <v>0</v>
      </c>
      <c r="E44" s="342"/>
      <c r="F44" s="342"/>
      <c r="G44" s="342" t="n">
        <f aca="false">SUM(H44:I44)</f>
        <v>0</v>
      </c>
      <c r="H44" s="342"/>
      <c r="I44" s="342"/>
      <c r="J44" s="279"/>
    </row>
    <row r="45" s="185" customFormat="true" ht="18.75" hidden="true" customHeight="true" outlineLevel="0" collapsed="false">
      <c r="A45" s="217"/>
      <c r="B45" s="124" t="s">
        <v>602</v>
      </c>
      <c r="C45" s="342" t="n">
        <f aca="false">SUM(D45,G45)</f>
        <v>0</v>
      </c>
      <c r="D45" s="342" t="n">
        <f aca="false">SUM(E45:F45)</f>
        <v>0</v>
      </c>
      <c r="E45" s="342"/>
      <c r="F45" s="342"/>
      <c r="G45" s="342" t="n">
        <f aca="false">SUM(H45:I45)</f>
        <v>0</v>
      </c>
      <c r="H45" s="342"/>
      <c r="I45" s="342"/>
      <c r="J45" s="279"/>
    </row>
    <row r="46" s="185" customFormat="true" ht="18.75" hidden="true" customHeight="true" outlineLevel="0" collapsed="false">
      <c r="A46" s="217"/>
      <c r="B46" s="124" t="s">
        <v>603</v>
      </c>
      <c r="C46" s="342" t="n">
        <f aca="false">SUM(D46,G46)</f>
        <v>0</v>
      </c>
      <c r="D46" s="342" t="n">
        <f aca="false">SUM(E46:F46)</f>
        <v>0</v>
      </c>
      <c r="E46" s="342"/>
      <c r="F46" s="342"/>
      <c r="G46" s="342" t="n">
        <f aca="false">SUM(H46:I46)</f>
        <v>0</v>
      </c>
      <c r="H46" s="342"/>
      <c r="I46" s="342"/>
      <c r="J46" s="279"/>
    </row>
    <row r="47" s="185" customFormat="true" ht="18.75" hidden="true" customHeight="true" outlineLevel="0" collapsed="false">
      <c r="A47" s="217"/>
      <c r="B47" s="124" t="s">
        <v>604</v>
      </c>
      <c r="C47" s="342" t="n">
        <f aca="false">SUM(D47,G47)</f>
        <v>0</v>
      </c>
      <c r="D47" s="342" t="n">
        <f aca="false">SUM(E47:F47)</f>
        <v>0</v>
      </c>
      <c r="E47" s="342"/>
      <c r="F47" s="342"/>
      <c r="G47" s="342" t="n">
        <f aca="false">SUM(H47:I47)</f>
        <v>0</v>
      </c>
      <c r="H47" s="342"/>
      <c r="I47" s="342"/>
      <c r="J47" s="279"/>
    </row>
    <row r="48" s="185" customFormat="true" ht="18.75" hidden="true" customHeight="true" outlineLevel="0" collapsed="false">
      <c r="A48" s="217"/>
      <c r="B48" s="124" t="s">
        <v>605</v>
      </c>
      <c r="C48" s="342" t="n">
        <f aca="false">SUM(D48,G48)</f>
        <v>0</v>
      </c>
      <c r="D48" s="342" t="n">
        <f aca="false">SUM(E48:F48)</f>
        <v>0</v>
      </c>
      <c r="E48" s="342"/>
      <c r="F48" s="342"/>
      <c r="G48" s="342" t="n">
        <f aca="false">SUM(H48:I48)</f>
        <v>0</v>
      </c>
      <c r="H48" s="342"/>
      <c r="I48" s="342"/>
      <c r="J48" s="279"/>
    </row>
    <row r="49" s="185" customFormat="true" ht="20.25" hidden="true" customHeight="true" outlineLevel="0" collapsed="false">
      <c r="A49" s="217" t="n">
        <v>7</v>
      </c>
      <c r="B49" s="124" t="s">
        <v>61</v>
      </c>
      <c r="C49" s="342" t="n">
        <f aca="false">SUM(C50:C56)</f>
        <v>0</v>
      </c>
      <c r="D49" s="342" t="n">
        <f aca="false">SUM(D50:D56)</f>
        <v>0</v>
      </c>
      <c r="E49" s="342" t="n">
        <f aca="false">SUM(E50:E56)</f>
        <v>0</v>
      </c>
      <c r="F49" s="342" t="n">
        <f aca="false">SUM(F50:F56)</f>
        <v>0</v>
      </c>
      <c r="G49" s="342" t="n">
        <f aca="false">SUM(G50:G56)</f>
        <v>0</v>
      </c>
      <c r="H49" s="342" t="n">
        <f aca="false">SUM(H50:H56)</f>
        <v>0</v>
      </c>
      <c r="I49" s="342" t="n">
        <f aca="false">SUM(I50:I56)</f>
        <v>0</v>
      </c>
      <c r="J49" s="279"/>
    </row>
    <row r="50" s="185" customFormat="true" ht="18.75" hidden="true" customHeight="true" outlineLevel="0" collapsed="false">
      <c r="A50" s="217"/>
      <c r="B50" s="124" t="s">
        <v>606</v>
      </c>
      <c r="C50" s="342" t="n">
        <f aca="false">SUM(D50,G50)</f>
        <v>0</v>
      </c>
      <c r="D50" s="342" t="n">
        <f aca="false">SUM(E50:F50)</f>
        <v>0</v>
      </c>
      <c r="E50" s="342"/>
      <c r="F50" s="342"/>
      <c r="G50" s="342" t="n">
        <f aca="false">SUM(H50:I50)</f>
        <v>0</v>
      </c>
      <c r="H50" s="342"/>
      <c r="I50" s="342"/>
      <c r="J50" s="279"/>
    </row>
    <row r="51" s="185" customFormat="true" ht="18.75" hidden="true" customHeight="true" outlineLevel="0" collapsed="false">
      <c r="A51" s="217"/>
      <c r="B51" s="124" t="s">
        <v>607</v>
      </c>
      <c r="C51" s="342" t="n">
        <f aca="false">SUM(D51,G51)</f>
        <v>0</v>
      </c>
      <c r="D51" s="342" t="n">
        <f aca="false">SUM(E51:F51)</f>
        <v>0</v>
      </c>
      <c r="E51" s="342"/>
      <c r="F51" s="342"/>
      <c r="G51" s="342" t="n">
        <f aca="false">SUM(H51:I51)</f>
        <v>0</v>
      </c>
      <c r="H51" s="342"/>
      <c r="I51" s="342"/>
      <c r="J51" s="279"/>
    </row>
    <row r="52" s="185" customFormat="true" ht="18.75" hidden="true" customHeight="true" outlineLevel="0" collapsed="false">
      <c r="A52" s="217"/>
      <c r="B52" s="124" t="s">
        <v>608</v>
      </c>
      <c r="C52" s="342" t="n">
        <f aca="false">SUM(D52,G52)</f>
        <v>0</v>
      </c>
      <c r="D52" s="342" t="n">
        <f aca="false">SUM(E52:F52)</f>
        <v>0</v>
      </c>
      <c r="E52" s="342"/>
      <c r="F52" s="342"/>
      <c r="G52" s="342" t="n">
        <f aca="false">SUM(H52:I52)</f>
        <v>0</v>
      </c>
      <c r="H52" s="342"/>
      <c r="I52" s="342"/>
      <c r="J52" s="279"/>
    </row>
    <row r="53" s="185" customFormat="true" ht="18.75" hidden="true" customHeight="true" outlineLevel="0" collapsed="false">
      <c r="A53" s="217"/>
      <c r="B53" s="124" t="s">
        <v>609</v>
      </c>
      <c r="C53" s="342" t="n">
        <f aca="false">SUM(D53,G53)</f>
        <v>0</v>
      </c>
      <c r="D53" s="342" t="n">
        <f aca="false">SUM(E53:F53)</f>
        <v>0</v>
      </c>
      <c r="E53" s="342"/>
      <c r="F53" s="342"/>
      <c r="G53" s="342" t="n">
        <f aca="false">SUM(H53:I53)</f>
        <v>0</v>
      </c>
      <c r="H53" s="342"/>
      <c r="I53" s="342"/>
      <c r="J53" s="279"/>
    </row>
    <row r="54" s="185" customFormat="true" ht="18.75" hidden="true" customHeight="true" outlineLevel="0" collapsed="false">
      <c r="A54" s="217"/>
      <c r="B54" s="124" t="s">
        <v>610</v>
      </c>
      <c r="C54" s="342" t="n">
        <f aca="false">SUM(D54,G54)</f>
        <v>0</v>
      </c>
      <c r="D54" s="342" t="n">
        <f aca="false">SUM(E54:F54)</f>
        <v>0</v>
      </c>
      <c r="E54" s="342"/>
      <c r="F54" s="342"/>
      <c r="G54" s="342" t="n">
        <f aca="false">SUM(H54:I54)</f>
        <v>0</v>
      </c>
      <c r="H54" s="342"/>
      <c r="I54" s="342"/>
      <c r="J54" s="279"/>
    </row>
    <row r="55" s="185" customFormat="true" ht="18.75" hidden="true" customHeight="true" outlineLevel="0" collapsed="false">
      <c r="A55" s="217"/>
      <c r="B55" s="124" t="s">
        <v>611</v>
      </c>
      <c r="C55" s="342" t="n">
        <f aca="false">SUM(D55,G55)</f>
        <v>0</v>
      </c>
      <c r="D55" s="342" t="n">
        <f aca="false">SUM(E55:F55)</f>
        <v>0</v>
      </c>
      <c r="E55" s="342"/>
      <c r="F55" s="342"/>
      <c r="G55" s="342" t="n">
        <f aca="false">SUM(H55:I55)</f>
        <v>0</v>
      </c>
      <c r="H55" s="342"/>
      <c r="I55" s="342"/>
      <c r="J55" s="279"/>
    </row>
    <row r="56" s="185" customFormat="true" ht="18.75" hidden="true" customHeight="true" outlineLevel="0" collapsed="false">
      <c r="A56" s="200"/>
      <c r="B56" s="343" t="s">
        <v>612</v>
      </c>
      <c r="C56" s="344" t="n">
        <f aca="false">SUM(C57:C58)</f>
        <v>0</v>
      </c>
      <c r="D56" s="344" t="n">
        <f aca="false">SUM(D57:D58)</f>
        <v>0</v>
      </c>
      <c r="E56" s="344"/>
      <c r="F56" s="344" t="n">
        <f aca="false">SUM(F57:F58)</f>
        <v>0</v>
      </c>
      <c r="G56" s="344" t="n">
        <f aca="false">SUM(G57:G58)</f>
        <v>0</v>
      </c>
      <c r="H56" s="344"/>
      <c r="I56" s="344" t="n">
        <f aca="false">SUM(I57:I58)</f>
        <v>0</v>
      </c>
      <c r="J56" s="289"/>
    </row>
    <row r="57" s="185" customFormat="true" ht="18.75" hidden="true" customHeight="true" outlineLevel="0" collapsed="false">
      <c r="A57" s="212"/>
      <c r="B57" s="345" t="s">
        <v>613</v>
      </c>
      <c r="C57" s="346" t="n">
        <f aca="false">SUM(D57,G57)</f>
        <v>0</v>
      </c>
      <c r="D57" s="346" t="n">
        <f aca="false">SUM(E57:F57)</f>
        <v>0</v>
      </c>
      <c r="E57" s="346"/>
      <c r="F57" s="346"/>
      <c r="G57" s="346" t="n">
        <f aca="false">SUM(H57:I57)</f>
        <v>0</v>
      </c>
      <c r="H57" s="346"/>
      <c r="I57" s="346"/>
      <c r="J57" s="347"/>
    </row>
    <row r="58" s="185" customFormat="true" ht="18" hidden="true" customHeight="true" outlineLevel="0" collapsed="false">
      <c r="A58" s="217"/>
      <c r="B58" s="124" t="s">
        <v>614</v>
      </c>
      <c r="C58" s="342" t="n">
        <f aca="false">SUM(D58,G58)</f>
        <v>0</v>
      </c>
      <c r="D58" s="342" t="n">
        <f aca="false">SUM(E58:F58)</f>
        <v>0</v>
      </c>
      <c r="E58" s="342"/>
      <c r="F58" s="342"/>
      <c r="G58" s="342" t="n">
        <f aca="false">SUM(H58:I58)</f>
        <v>0</v>
      </c>
      <c r="H58" s="342"/>
      <c r="I58" s="342"/>
      <c r="J58" s="279"/>
    </row>
    <row r="59" s="185" customFormat="true" ht="18.75" hidden="true" customHeight="true" outlineLevel="0" collapsed="false">
      <c r="A59" s="217" t="n">
        <v>8</v>
      </c>
      <c r="B59" s="124" t="s">
        <v>62</v>
      </c>
      <c r="C59" s="342" t="n">
        <f aca="false">SUM(C60:C62)</f>
        <v>0</v>
      </c>
      <c r="D59" s="342" t="n">
        <f aca="false">SUM(D60:D62)</f>
        <v>0</v>
      </c>
      <c r="E59" s="342" t="n">
        <f aca="false">SUM(E60:E62)</f>
        <v>0</v>
      </c>
      <c r="F59" s="342" t="n">
        <f aca="false">SUM(F60:F62)</f>
        <v>0</v>
      </c>
      <c r="G59" s="342" t="n">
        <f aca="false">SUM(G60:G62)</f>
        <v>0</v>
      </c>
      <c r="H59" s="342" t="n">
        <f aca="false">SUM(H60:H62)</f>
        <v>0</v>
      </c>
      <c r="I59" s="342" t="n">
        <f aca="false">SUM(I60:I62)</f>
        <v>0</v>
      </c>
      <c r="J59" s="279"/>
    </row>
    <row r="60" s="185" customFormat="true" ht="18.75" hidden="true" customHeight="true" outlineLevel="0" collapsed="false">
      <c r="A60" s="217"/>
      <c r="B60" s="124" t="s">
        <v>615</v>
      </c>
      <c r="C60" s="342" t="n">
        <f aca="false">SUM(D60,G60)</f>
        <v>0</v>
      </c>
      <c r="D60" s="342" t="n">
        <f aca="false">SUM(E60:F60)</f>
        <v>0</v>
      </c>
      <c r="E60" s="342"/>
      <c r="F60" s="342"/>
      <c r="G60" s="342" t="n">
        <f aca="false">SUM(H60:I60)</f>
        <v>0</v>
      </c>
      <c r="H60" s="342"/>
      <c r="I60" s="342"/>
      <c r="J60" s="279"/>
    </row>
    <row r="61" s="185" customFormat="true" ht="18.75" hidden="true" customHeight="true" outlineLevel="0" collapsed="false">
      <c r="A61" s="217"/>
      <c r="B61" s="124" t="s">
        <v>616</v>
      </c>
      <c r="C61" s="342" t="n">
        <f aca="false">SUM(D61,G61)</f>
        <v>0</v>
      </c>
      <c r="D61" s="342" t="n">
        <f aca="false">SUM(E61:F61)</f>
        <v>0</v>
      </c>
      <c r="E61" s="342"/>
      <c r="F61" s="342"/>
      <c r="G61" s="342" t="n">
        <f aca="false">SUM(H61:I61)</f>
        <v>0</v>
      </c>
      <c r="H61" s="342"/>
      <c r="I61" s="342"/>
      <c r="J61" s="279"/>
    </row>
    <row r="62" s="185" customFormat="true" ht="18.75" hidden="true" customHeight="true" outlineLevel="0" collapsed="false">
      <c r="A62" s="217"/>
      <c r="B62" s="124" t="s">
        <v>617</v>
      </c>
      <c r="C62" s="342" t="n">
        <f aca="false">SUM(D62,G62)</f>
        <v>0</v>
      </c>
      <c r="D62" s="342" t="n">
        <f aca="false">SUM(E62:F62)</f>
        <v>0</v>
      </c>
      <c r="E62" s="342"/>
      <c r="F62" s="342"/>
      <c r="G62" s="342" t="n">
        <f aca="false">SUM(H62:I62)</f>
        <v>0</v>
      </c>
      <c r="H62" s="342"/>
      <c r="I62" s="342"/>
      <c r="J62" s="279"/>
    </row>
    <row r="63" s="185" customFormat="true" ht="18.75" hidden="true" customHeight="true" outlineLevel="0" collapsed="false">
      <c r="A63" s="217" t="n">
        <v>9</v>
      </c>
      <c r="B63" s="124" t="s">
        <v>63</v>
      </c>
      <c r="C63" s="342" t="n">
        <f aca="false">SUM(C64:C66)</f>
        <v>0</v>
      </c>
      <c r="D63" s="342" t="n">
        <f aca="false">SUM(D64:D66)</f>
        <v>0</v>
      </c>
      <c r="E63" s="342" t="n">
        <f aca="false">SUM(E64:E66)</f>
        <v>0</v>
      </c>
      <c r="F63" s="342" t="n">
        <f aca="false">SUM(F64:F66)</f>
        <v>0</v>
      </c>
      <c r="G63" s="342" t="n">
        <f aca="false">SUM(G64:G66)</f>
        <v>0</v>
      </c>
      <c r="H63" s="342" t="n">
        <f aca="false">SUM(H64:H66)</f>
        <v>0</v>
      </c>
      <c r="I63" s="342" t="n">
        <f aca="false">SUM(I64:I66)</f>
        <v>0</v>
      </c>
      <c r="J63" s="279"/>
    </row>
    <row r="64" s="185" customFormat="true" ht="18.75" hidden="true" customHeight="true" outlineLevel="0" collapsed="false">
      <c r="A64" s="217"/>
      <c r="B64" s="124" t="s">
        <v>618</v>
      </c>
      <c r="C64" s="342" t="n">
        <f aca="false">SUM(D64,G64)</f>
        <v>0</v>
      </c>
      <c r="D64" s="342" t="n">
        <f aca="false">SUM(E64:F64)</f>
        <v>0</v>
      </c>
      <c r="E64" s="342"/>
      <c r="F64" s="342"/>
      <c r="G64" s="342" t="n">
        <f aca="false">SUM(H64:I64)</f>
        <v>0</v>
      </c>
      <c r="H64" s="342"/>
      <c r="I64" s="342"/>
      <c r="J64" s="279"/>
    </row>
    <row r="65" s="185" customFormat="true" ht="18.75" hidden="true" customHeight="true" outlineLevel="0" collapsed="false">
      <c r="A65" s="217"/>
      <c r="B65" s="124" t="s">
        <v>619</v>
      </c>
      <c r="C65" s="342" t="n">
        <f aca="false">SUM(D65,G65)</f>
        <v>0</v>
      </c>
      <c r="D65" s="342" t="n">
        <f aca="false">SUM(E65:F65)</f>
        <v>0</v>
      </c>
      <c r="E65" s="342"/>
      <c r="F65" s="342"/>
      <c r="G65" s="342" t="n">
        <f aca="false">SUM(H65:I65)</f>
        <v>0</v>
      </c>
      <c r="H65" s="342"/>
      <c r="I65" s="342"/>
      <c r="J65" s="279"/>
    </row>
    <row r="66" s="185" customFormat="true" ht="18.75" hidden="true" customHeight="true" outlineLevel="0" collapsed="false">
      <c r="A66" s="217"/>
      <c r="B66" s="124" t="s">
        <v>620</v>
      </c>
      <c r="C66" s="342" t="n">
        <f aca="false">SUM(D66,G66)</f>
        <v>0</v>
      </c>
      <c r="D66" s="342" t="n">
        <f aca="false">SUM(E66:F66)</f>
        <v>0</v>
      </c>
      <c r="E66" s="342"/>
      <c r="F66" s="342"/>
      <c r="G66" s="342" t="n">
        <f aca="false">SUM(H66:I66)</f>
        <v>0</v>
      </c>
      <c r="H66" s="342"/>
      <c r="I66" s="342"/>
      <c r="J66" s="279"/>
    </row>
    <row r="67" s="185" customFormat="true" ht="18.75" hidden="true" customHeight="true" outlineLevel="0" collapsed="false">
      <c r="A67" s="217" t="n">
        <v>10</v>
      </c>
      <c r="B67" s="124" t="s">
        <v>64</v>
      </c>
      <c r="C67" s="342" t="n">
        <f aca="false">SUM(C68:C73)</f>
        <v>0</v>
      </c>
      <c r="D67" s="342" t="n">
        <f aca="false">SUM(D68:D73)</f>
        <v>0</v>
      </c>
      <c r="E67" s="342" t="n">
        <f aca="false">SUM(E68:E73)</f>
        <v>0</v>
      </c>
      <c r="F67" s="342" t="n">
        <f aca="false">SUM(F68:F73)</f>
        <v>0</v>
      </c>
      <c r="G67" s="342" t="n">
        <f aca="false">SUM(G68:G73)</f>
        <v>0</v>
      </c>
      <c r="H67" s="342" t="n">
        <f aca="false">SUM(H68:H73)</f>
        <v>0</v>
      </c>
      <c r="I67" s="342" t="n">
        <f aca="false">SUM(I68:I73)</f>
        <v>0</v>
      </c>
      <c r="J67" s="279"/>
    </row>
    <row r="68" s="185" customFormat="true" ht="18.75" hidden="true" customHeight="true" outlineLevel="0" collapsed="false">
      <c r="A68" s="217"/>
      <c r="B68" s="124" t="s">
        <v>621</v>
      </c>
      <c r="C68" s="342" t="n">
        <f aca="false">SUM(D68,G68)</f>
        <v>0</v>
      </c>
      <c r="D68" s="342" t="n">
        <f aca="false">SUM(E68:F68)</f>
        <v>0</v>
      </c>
      <c r="E68" s="342"/>
      <c r="F68" s="342"/>
      <c r="G68" s="342" t="n">
        <f aca="false">SUM(H68:I68)</f>
        <v>0</v>
      </c>
      <c r="H68" s="342"/>
      <c r="I68" s="342"/>
      <c r="J68" s="279"/>
    </row>
    <row r="69" s="185" customFormat="true" ht="18.75" hidden="true" customHeight="true" outlineLevel="0" collapsed="false">
      <c r="A69" s="217"/>
      <c r="B69" s="124" t="s">
        <v>622</v>
      </c>
      <c r="C69" s="342" t="n">
        <f aca="false">SUM(D69,G69)</f>
        <v>0</v>
      </c>
      <c r="D69" s="342" t="n">
        <f aca="false">SUM(E69:F69)</f>
        <v>0</v>
      </c>
      <c r="E69" s="342"/>
      <c r="F69" s="342"/>
      <c r="G69" s="342" t="n">
        <f aca="false">SUM(H69:I69)</f>
        <v>0</v>
      </c>
      <c r="H69" s="342"/>
      <c r="I69" s="342"/>
      <c r="J69" s="279"/>
    </row>
    <row r="70" s="185" customFormat="true" ht="18.75" hidden="true" customHeight="true" outlineLevel="0" collapsed="false">
      <c r="A70" s="217"/>
      <c r="B70" s="124" t="s">
        <v>623</v>
      </c>
      <c r="C70" s="342" t="n">
        <f aca="false">SUM(D70,G70)</f>
        <v>0</v>
      </c>
      <c r="D70" s="342" t="n">
        <f aca="false">SUM(E70:F70)</f>
        <v>0</v>
      </c>
      <c r="E70" s="342"/>
      <c r="F70" s="342"/>
      <c r="G70" s="342" t="n">
        <f aca="false">SUM(H70:I70)</f>
        <v>0</v>
      </c>
      <c r="H70" s="342"/>
      <c r="I70" s="342"/>
      <c r="J70" s="279"/>
    </row>
    <row r="71" s="185" customFormat="true" ht="18.75" hidden="true" customHeight="true" outlineLevel="0" collapsed="false">
      <c r="A71" s="217"/>
      <c r="B71" s="124" t="s">
        <v>624</v>
      </c>
      <c r="C71" s="342" t="n">
        <f aca="false">SUM(D71,G71)</f>
        <v>0</v>
      </c>
      <c r="D71" s="342" t="n">
        <f aca="false">SUM(E71:F71)</f>
        <v>0</v>
      </c>
      <c r="E71" s="342"/>
      <c r="F71" s="342"/>
      <c r="G71" s="342" t="n">
        <f aca="false">SUM(H71:I71)</f>
        <v>0</v>
      </c>
      <c r="H71" s="342"/>
      <c r="I71" s="342"/>
      <c r="J71" s="279"/>
    </row>
    <row r="72" s="185" customFormat="true" ht="18.75" hidden="true" customHeight="true" outlineLevel="0" collapsed="false">
      <c r="A72" s="217"/>
      <c r="B72" s="124" t="s">
        <v>625</v>
      </c>
      <c r="C72" s="342" t="n">
        <f aca="false">SUM(D72,G72)</f>
        <v>0</v>
      </c>
      <c r="D72" s="342" t="n">
        <f aca="false">SUM(E72:F72)</f>
        <v>0</v>
      </c>
      <c r="E72" s="342"/>
      <c r="F72" s="342"/>
      <c r="G72" s="342" t="n">
        <f aca="false">SUM(H72:I72)</f>
        <v>0</v>
      </c>
      <c r="H72" s="342"/>
      <c r="I72" s="342"/>
      <c r="J72" s="279"/>
    </row>
    <row r="73" s="185" customFormat="true" ht="18.75" hidden="true" customHeight="true" outlineLevel="0" collapsed="false">
      <c r="A73" s="217"/>
      <c r="B73" s="124" t="s">
        <v>626</v>
      </c>
      <c r="C73" s="342" t="n">
        <f aca="false">SUM(D73,G73)</f>
        <v>0</v>
      </c>
      <c r="D73" s="342" t="n">
        <f aca="false">SUM(E73:F73)</f>
        <v>0</v>
      </c>
      <c r="E73" s="342"/>
      <c r="F73" s="342"/>
      <c r="G73" s="342" t="n">
        <f aca="false">SUM(H73:I73)</f>
        <v>0</v>
      </c>
      <c r="H73" s="342"/>
      <c r="I73" s="342"/>
      <c r="J73" s="279"/>
    </row>
    <row r="74" s="185" customFormat="true" ht="18.75" hidden="true" customHeight="true" outlineLevel="0" collapsed="false">
      <c r="A74" s="217" t="n">
        <v>11</v>
      </c>
      <c r="B74" s="124" t="s">
        <v>65</v>
      </c>
      <c r="C74" s="342" t="n">
        <f aca="false">SUM(C75:C80)</f>
        <v>0</v>
      </c>
      <c r="D74" s="342" t="n">
        <f aca="false">SUM(D75:D80)</f>
        <v>0</v>
      </c>
      <c r="E74" s="342" t="n">
        <f aca="false">SUM(E75:E80)</f>
        <v>0</v>
      </c>
      <c r="F74" s="342" t="n">
        <f aca="false">SUM(F75:F80)</f>
        <v>0</v>
      </c>
      <c r="G74" s="342" t="n">
        <f aca="false">SUM(G75:G80)</f>
        <v>0</v>
      </c>
      <c r="H74" s="342" t="n">
        <f aca="false">SUM(H75:H80)</f>
        <v>0</v>
      </c>
      <c r="I74" s="342" t="n">
        <f aca="false">SUM(I75:I80)</f>
        <v>0</v>
      </c>
      <c r="J74" s="279"/>
    </row>
    <row r="75" s="185" customFormat="true" ht="18.75" hidden="true" customHeight="true" outlineLevel="0" collapsed="false">
      <c r="A75" s="217"/>
      <c r="B75" s="124" t="s">
        <v>627</v>
      </c>
      <c r="C75" s="342" t="n">
        <f aca="false">SUM(D75,G75)</f>
        <v>0</v>
      </c>
      <c r="D75" s="342" t="n">
        <f aca="false">SUM(E75:F75)</f>
        <v>0</v>
      </c>
      <c r="E75" s="342"/>
      <c r="F75" s="342"/>
      <c r="G75" s="342" t="n">
        <f aca="false">SUM(H75:I75)</f>
        <v>0</v>
      </c>
      <c r="H75" s="342"/>
      <c r="I75" s="342"/>
      <c r="J75" s="279"/>
    </row>
    <row r="76" s="185" customFormat="true" ht="18.75" hidden="true" customHeight="true" outlineLevel="0" collapsed="false">
      <c r="A76" s="217"/>
      <c r="B76" s="124" t="s">
        <v>628</v>
      </c>
      <c r="C76" s="342" t="n">
        <f aca="false">SUM(D76,G76)</f>
        <v>0</v>
      </c>
      <c r="D76" s="342" t="n">
        <f aca="false">SUM(E76:F76)</f>
        <v>0</v>
      </c>
      <c r="E76" s="342"/>
      <c r="F76" s="342"/>
      <c r="G76" s="342" t="n">
        <f aca="false">SUM(H76:I76)</f>
        <v>0</v>
      </c>
      <c r="H76" s="342"/>
      <c r="I76" s="342"/>
      <c r="J76" s="279"/>
    </row>
    <row r="77" s="185" customFormat="true" ht="18.75" hidden="true" customHeight="true" outlineLevel="0" collapsed="false">
      <c r="A77" s="217"/>
      <c r="B77" s="124" t="s">
        <v>629</v>
      </c>
      <c r="C77" s="342" t="n">
        <f aca="false">SUM(D77,G77)</f>
        <v>0</v>
      </c>
      <c r="D77" s="342" t="n">
        <f aca="false">SUM(E77:F77)</f>
        <v>0</v>
      </c>
      <c r="E77" s="342"/>
      <c r="F77" s="342"/>
      <c r="G77" s="342" t="n">
        <f aca="false">SUM(H77:I77)</f>
        <v>0</v>
      </c>
      <c r="H77" s="342"/>
      <c r="I77" s="342"/>
      <c r="J77" s="279"/>
    </row>
    <row r="78" s="185" customFormat="true" ht="18.75" hidden="true" customHeight="true" outlineLevel="0" collapsed="false">
      <c r="A78" s="217"/>
      <c r="B78" s="124" t="s">
        <v>630</v>
      </c>
      <c r="C78" s="342" t="n">
        <f aca="false">SUM(D78,G78)</f>
        <v>0</v>
      </c>
      <c r="D78" s="342" t="n">
        <f aca="false">SUM(E78,H78)</f>
        <v>0</v>
      </c>
      <c r="E78" s="342"/>
      <c r="F78" s="342"/>
      <c r="G78" s="342" t="n">
        <f aca="false">SUM(H78:I78)</f>
        <v>0</v>
      </c>
      <c r="H78" s="342"/>
      <c r="I78" s="342"/>
      <c r="J78" s="279"/>
    </row>
    <row r="79" s="185" customFormat="true" ht="18.75" hidden="true" customHeight="true" outlineLevel="0" collapsed="false">
      <c r="A79" s="217"/>
      <c r="B79" s="124" t="s">
        <v>631</v>
      </c>
      <c r="C79" s="342" t="n">
        <f aca="false">SUM(D79,G79)</f>
        <v>0</v>
      </c>
      <c r="D79" s="342" t="n">
        <f aca="false">SUM(E79,H79)</f>
        <v>0</v>
      </c>
      <c r="E79" s="342"/>
      <c r="F79" s="342"/>
      <c r="G79" s="342" t="n">
        <f aca="false">SUM(H79:I79)</f>
        <v>0</v>
      </c>
      <c r="H79" s="342"/>
      <c r="I79" s="342"/>
      <c r="J79" s="279"/>
    </row>
    <row r="80" s="185" customFormat="true" ht="18.75" hidden="true" customHeight="true" outlineLevel="0" collapsed="false">
      <c r="A80" s="217"/>
      <c r="B80" s="124" t="s">
        <v>632</v>
      </c>
      <c r="C80" s="342" t="n">
        <f aca="false">SUM(D80,G80)</f>
        <v>0</v>
      </c>
      <c r="D80" s="342" t="n">
        <f aca="false">SUM(E80:F80)</f>
        <v>0</v>
      </c>
      <c r="E80" s="342"/>
      <c r="F80" s="342"/>
      <c r="G80" s="342" t="n">
        <f aca="false">SUM(H80:I80)</f>
        <v>0</v>
      </c>
      <c r="H80" s="342"/>
      <c r="I80" s="342"/>
      <c r="J80" s="279"/>
    </row>
    <row r="81" s="185" customFormat="true" ht="18.75" hidden="true" customHeight="true" outlineLevel="0" collapsed="false">
      <c r="A81" s="217" t="n">
        <v>12</v>
      </c>
      <c r="B81" s="124" t="s">
        <v>66</v>
      </c>
      <c r="C81" s="342" t="n">
        <f aca="false">SUM(D81,G81)</f>
        <v>0</v>
      </c>
      <c r="D81" s="342" t="n">
        <f aca="false">SUM(E81:F81)</f>
        <v>0</v>
      </c>
      <c r="E81" s="342"/>
      <c r="F81" s="342"/>
      <c r="G81" s="342" t="n">
        <f aca="false">SUM(H81:I81)</f>
        <v>0</v>
      </c>
      <c r="H81" s="342"/>
      <c r="I81" s="342"/>
      <c r="J81" s="279"/>
    </row>
    <row r="82" s="185" customFormat="true" ht="27" hidden="false" customHeight="true" outlineLevel="0" collapsed="false">
      <c r="A82" s="246" t="s">
        <v>11</v>
      </c>
      <c r="B82" s="348" t="s">
        <v>68</v>
      </c>
      <c r="C82" s="341" t="n">
        <f aca="false">SUM(C83:C102)</f>
        <v>674200</v>
      </c>
      <c r="D82" s="341" t="n">
        <f aca="false">SUM(D83:D102)</f>
        <v>441175</v>
      </c>
      <c r="E82" s="341" t="n">
        <f aca="false">SUM(E83:E102)</f>
        <v>441175</v>
      </c>
      <c r="F82" s="341" t="n">
        <f aca="false">SUM(F83:F102)</f>
        <v>0</v>
      </c>
      <c r="G82" s="341" t="n">
        <f aca="false">SUM(G83:G102)</f>
        <v>233025</v>
      </c>
      <c r="H82" s="341" t="n">
        <f aca="false">SUM(H83:H102)</f>
        <v>233025</v>
      </c>
      <c r="I82" s="341" t="n">
        <f aca="false">SUM(I83:I102)</f>
        <v>0</v>
      </c>
      <c r="J82" s="279"/>
    </row>
    <row r="83" s="185" customFormat="true" ht="23.25" hidden="false" customHeight="true" outlineLevel="0" collapsed="false">
      <c r="A83" s="217" t="n">
        <v>1</v>
      </c>
      <c r="B83" s="124" t="s">
        <v>69</v>
      </c>
      <c r="C83" s="342" t="n">
        <f aca="false">SUM(D83,G83)</f>
        <v>60000</v>
      </c>
      <c r="D83" s="342" t="n">
        <f aca="false">SUM(E83:F83)</f>
        <v>60000</v>
      </c>
      <c r="E83" s="349" t="n">
        <v>60000</v>
      </c>
      <c r="F83" s="342"/>
      <c r="G83" s="342" t="n">
        <f aca="false">SUM(H83:I83)</f>
        <v>0</v>
      </c>
      <c r="H83" s="349"/>
      <c r="I83" s="342"/>
      <c r="J83" s="279"/>
    </row>
    <row r="84" s="185" customFormat="true" ht="23.25" hidden="false" customHeight="true" outlineLevel="0" collapsed="false">
      <c r="A84" s="217" t="n">
        <v>2</v>
      </c>
      <c r="B84" s="124" t="s">
        <v>70</v>
      </c>
      <c r="C84" s="342" t="n">
        <f aca="false">SUM(D84,G84)</f>
        <v>16000</v>
      </c>
      <c r="D84" s="342" t="n">
        <f aca="false">SUM(E84:F84)</f>
        <v>16000</v>
      </c>
      <c r="E84" s="349" t="n">
        <v>16000</v>
      </c>
      <c r="F84" s="342"/>
      <c r="G84" s="342" t="n">
        <f aca="false">SUM(H84:I84)</f>
        <v>0</v>
      </c>
      <c r="H84" s="349"/>
      <c r="I84" s="342"/>
      <c r="J84" s="279"/>
    </row>
    <row r="85" s="185" customFormat="true" ht="23.25" hidden="false" customHeight="true" outlineLevel="0" collapsed="false">
      <c r="A85" s="217" t="n">
        <v>3</v>
      </c>
      <c r="B85" s="124" t="s">
        <v>71</v>
      </c>
      <c r="C85" s="342" t="n">
        <f aca="false">SUM(D85,G85)</f>
        <v>6000</v>
      </c>
      <c r="D85" s="342" t="n">
        <f aca="false">SUM(E85:F85)</f>
        <v>6000</v>
      </c>
      <c r="E85" s="349" t="n">
        <v>6000</v>
      </c>
      <c r="F85" s="342"/>
      <c r="G85" s="342" t="n">
        <f aca="false">SUM(H85:I85)</f>
        <v>0</v>
      </c>
      <c r="H85" s="349"/>
      <c r="I85" s="342"/>
      <c r="J85" s="279"/>
    </row>
    <row r="86" s="185" customFormat="true" ht="23.25" hidden="false" customHeight="true" outlineLevel="0" collapsed="false">
      <c r="A86" s="217" t="n">
        <v>4</v>
      </c>
      <c r="B86" s="124" t="s">
        <v>72</v>
      </c>
      <c r="C86" s="342" t="n">
        <f aca="false">SUM(D86,G86)</f>
        <v>5000</v>
      </c>
      <c r="D86" s="342" t="n">
        <f aca="false">SUM(E86:F86)</f>
        <v>5000</v>
      </c>
      <c r="E86" s="349" t="n">
        <v>5000</v>
      </c>
      <c r="F86" s="342"/>
      <c r="G86" s="342" t="n">
        <f aca="false">SUM(H86:I86)</f>
        <v>0</v>
      </c>
      <c r="H86" s="349"/>
      <c r="I86" s="342"/>
      <c r="J86" s="279"/>
    </row>
    <row r="87" s="185" customFormat="true" ht="23.25" hidden="false" customHeight="true" outlineLevel="0" collapsed="false">
      <c r="A87" s="217" t="n">
        <v>5</v>
      </c>
      <c r="B87" s="124" t="s">
        <v>73</v>
      </c>
      <c r="C87" s="342" t="n">
        <f aca="false">SUM(D87,G87)</f>
        <v>30000</v>
      </c>
      <c r="D87" s="342" t="n">
        <f aca="false">SUM(E87:F87)</f>
        <v>30000</v>
      </c>
      <c r="E87" s="349" t="n">
        <v>30000</v>
      </c>
      <c r="F87" s="342"/>
      <c r="G87" s="342" t="n">
        <f aca="false">SUM(H87:I87)</f>
        <v>0</v>
      </c>
      <c r="H87" s="349"/>
      <c r="I87" s="342"/>
      <c r="J87" s="279"/>
    </row>
    <row r="88" s="185" customFormat="true" ht="23.25" hidden="false" customHeight="true" outlineLevel="0" collapsed="false">
      <c r="A88" s="217" t="n">
        <v>6</v>
      </c>
      <c r="B88" s="124" t="s">
        <v>74</v>
      </c>
      <c r="C88" s="342" t="n">
        <f aca="false">SUM(D88,G88)</f>
        <v>10000</v>
      </c>
      <c r="D88" s="342" t="n">
        <f aca="false">SUM(E88:F88)</f>
        <v>10000</v>
      </c>
      <c r="E88" s="349" t="n">
        <v>10000</v>
      </c>
      <c r="F88" s="342"/>
      <c r="G88" s="342" t="n">
        <f aca="false">SUM(H88:I88)</f>
        <v>0</v>
      </c>
      <c r="H88" s="349"/>
      <c r="I88" s="342"/>
      <c r="J88" s="279"/>
    </row>
    <row r="89" s="185" customFormat="true" ht="23.25" hidden="false" customHeight="true" outlineLevel="0" collapsed="false">
      <c r="A89" s="217" t="n">
        <v>7</v>
      </c>
      <c r="B89" s="124" t="s">
        <v>633</v>
      </c>
      <c r="C89" s="342" t="n">
        <f aca="false">SUM(D89,G89)</f>
        <v>11000</v>
      </c>
      <c r="D89" s="342"/>
      <c r="E89" s="349"/>
      <c r="F89" s="342"/>
      <c r="G89" s="342" t="n">
        <f aca="false">SUM(H89:I89)</f>
        <v>11000</v>
      </c>
      <c r="H89" s="349" t="n">
        <v>11000</v>
      </c>
      <c r="I89" s="342"/>
      <c r="J89" s="279"/>
    </row>
    <row r="90" s="185" customFormat="true" ht="23.25" hidden="false" customHeight="true" outlineLevel="0" collapsed="false">
      <c r="A90" s="217" t="n">
        <v>8</v>
      </c>
      <c r="B90" s="124" t="s">
        <v>634</v>
      </c>
      <c r="C90" s="342" t="n">
        <f aca="false">SUM(D90,G90)</f>
        <v>142000</v>
      </c>
      <c r="D90" s="342" t="n">
        <f aca="false">SUM(E90:F90)</f>
        <v>142000</v>
      </c>
      <c r="E90" s="349" t="n">
        <v>142000</v>
      </c>
      <c r="F90" s="342"/>
      <c r="G90" s="342" t="n">
        <f aca="false">SUM(H90:I90)</f>
        <v>0</v>
      </c>
      <c r="H90" s="349"/>
      <c r="I90" s="342"/>
      <c r="J90" s="279"/>
    </row>
    <row r="91" s="185" customFormat="true" ht="23.25" hidden="false" customHeight="true" outlineLevel="0" collapsed="false">
      <c r="A91" s="217" t="n">
        <v>9</v>
      </c>
      <c r="B91" s="124" t="s">
        <v>77</v>
      </c>
      <c r="C91" s="342" t="n">
        <f aca="false">SUM(D91,G91)</f>
        <v>20000</v>
      </c>
      <c r="D91" s="342" t="n">
        <f aca="false">SUM(E91:F91)</f>
        <v>20000</v>
      </c>
      <c r="E91" s="349" t="n">
        <v>20000</v>
      </c>
      <c r="F91" s="342"/>
      <c r="G91" s="342" t="n">
        <f aca="false">SUM(H91:I91)</f>
        <v>0</v>
      </c>
      <c r="H91" s="349"/>
      <c r="I91" s="342"/>
      <c r="J91" s="279"/>
    </row>
    <row r="92" s="185" customFormat="true" ht="23.25" hidden="false" customHeight="true" outlineLevel="0" collapsed="false">
      <c r="A92" s="217" t="n">
        <v>10</v>
      </c>
      <c r="B92" s="124" t="s">
        <v>635</v>
      </c>
      <c r="C92" s="342" t="n">
        <f aca="false">SUM(D92,G92)</f>
        <v>26000</v>
      </c>
      <c r="D92" s="342" t="n">
        <f aca="false">SUM(E92:F92)</f>
        <v>0</v>
      </c>
      <c r="E92" s="349"/>
      <c r="F92" s="342"/>
      <c r="G92" s="342" t="n">
        <f aca="false">SUM(H92:I92)</f>
        <v>26000</v>
      </c>
      <c r="H92" s="349" t="n">
        <v>26000</v>
      </c>
      <c r="I92" s="342"/>
      <c r="J92" s="279"/>
    </row>
    <row r="93" s="185" customFormat="true" ht="23.25" hidden="false" customHeight="true" outlineLevel="0" collapsed="false">
      <c r="A93" s="217" t="n">
        <v>11</v>
      </c>
      <c r="B93" s="124" t="s">
        <v>636</v>
      </c>
      <c r="C93" s="342" t="n">
        <f aca="false">SUM(D93,G93)</f>
        <v>5000</v>
      </c>
      <c r="D93" s="342" t="n">
        <f aca="false">SUM(E93:F93)</f>
        <v>5000</v>
      </c>
      <c r="E93" s="349" t="n">
        <v>5000</v>
      </c>
      <c r="F93" s="342"/>
      <c r="G93" s="342" t="n">
        <f aca="false">SUM(H93:I93)</f>
        <v>0</v>
      </c>
      <c r="H93" s="349"/>
      <c r="I93" s="342"/>
      <c r="J93" s="279"/>
    </row>
    <row r="94" s="185" customFormat="true" ht="23.25" hidden="false" customHeight="true" outlineLevel="0" collapsed="false">
      <c r="A94" s="217" t="n">
        <v>12</v>
      </c>
      <c r="B94" s="124" t="s">
        <v>81</v>
      </c>
      <c r="C94" s="342" t="n">
        <f aca="false">SUM(D94,G94)</f>
        <v>5000</v>
      </c>
      <c r="D94" s="342" t="n">
        <f aca="false">SUM(E94:F94)</f>
        <v>5000</v>
      </c>
      <c r="E94" s="349" t="n">
        <v>5000</v>
      </c>
      <c r="F94" s="342"/>
      <c r="G94" s="342" t="n">
        <f aca="false">SUM(H94:I94)</f>
        <v>0</v>
      </c>
      <c r="H94" s="349"/>
      <c r="I94" s="342"/>
      <c r="J94" s="279"/>
    </row>
    <row r="95" s="185" customFormat="true" ht="23.25" hidden="false" customHeight="true" outlineLevel="0" collapsed="false">
      <c r="A95" s="217" t="n">
        <v>13</v>
      </c>
      <c r="B95" s="124" t="s">
        <v>637</v>
      </c>
      <c r="C95" s="342" t="n">
        <f aca="false">SUM(D95,G95)</f>
        <v>8500</v>
      </c>
      <c r="D95" s="342" t="n">
        <f aca="false">SUM(E95:F95)</f>
        <v>0</v>
      </c>
      <c r="E95" s="349"/>
      <c r="F95" s="342"/>
      <c r="G95" s="342" t="n">
        <f aca="false">SUM(H95:I95)</f>
        <v>8500</v>
      </c>
      <c r="H95" s="349" t="n">
        <v>8500</v>
      </c>
      <c r="I95" s="342"/>
      <c r="J95" s="279"/>
    </row>
    <row r="96" s="185" customFormat="true" ht="23.25" hidden="false" customHeight="true" outlineLevel="0" collapsed="false">
      <c r="A96" s="217" t="n">
        <v>14</v>
      </c>
      <c r="B96" s="124" t="s">
        <v>82</v>
      </c>
      <c r="C96" s="342" t="n">
        <f aca="false">SUM(D96,G96)</f>
        <v>15000</v>
      </c>
      <c r="D96" s="342" t="n">
        <f aca="false">SUM(E96:F96)</f>
        <v>15000</v>
      </c>
      <c r="E96" s="349" t="n">
        <v>15000</v>
      </c>
      <c r="F96" s="342"/>
      <c r="G96" s="342" t="n">
        <f aca="false">SUM(H96:I96)</f>
        <v>0</v>
      </c>
      <c r="H96" s="349"/>
      <c r="I96" s="342"/>
      <c r="J96" s="279"/>
    </row>
    <row r="97" s="185" customFormat="true" ht="23.25" hidden="false" customHeight="true" outlineLevel="0" collapsed="false">
      <c r="A97" s="217" t="n">
        <v>15</v>
      </c>
      <c r="B97" s="124" t="s">
        <v>638</v>
      </c>
      <c r="C97" s="342" t="n">
        <f aca="false">SUM(D97,G97)</f>
        <v>11000</v>
      </c>
      <c r="D97" s="342" t="n">
        <v>11000</v>
      </c>
      <c r="E97" s="349" t="n">
        <v>11000</v>
      </c>
      <c r="F97" s="342"/>
      <c r="G97" s="342"/>
      <c r="H97" s="349"/>
      <c r="I97" s="342"/>
      <c r="J97" s="279"/>
    </row>
    <row r="98" s="185" customFormat="true" ht="23.25" hidden="false" customHeight="true" outlineLevel="0" collapsed="false">
      <c r="A98" s="217" t="n">
        <v>16</v>
      </c>
      <c r="B98" s="124" t="s">
        <v>84</v>
      </c>
      <c r="C98" s="342" t="n">
        <f aca="false">SUM(D98,G98)</f>
        <v>7000</v>
      </c>
      <c r="D98" s="342" t="n">
        <f aca="false">SUM(E98:F98)</f>
        <v>7000</v>
      </c>
      <c r="E98" s="349" t="n">
        <v>7000</v>
      </c>
      <c r="F98" s="342"/>
      <c r="G98" s="342" t="n">
        <f aca="false">SUM(H98:I98)</f>
        <v>0</v>
      </c>
      <c r="H98" s="349"/>
      <c r="I98" s="342"/>
      <c r="J98" s="279"/>
    </row>
    <row r="99" s="185" customFormat="true" ht="23.25" hidden="false" customHeight="true" outlineLevel="0" collapsed="false">
      <c r="A99" s="217" t="n">
        <v>17</v>
      </c>
      <c r="B99" s="124" t="s">
        <v>639</v>
      </c>
      <c r="C99" s="342" t="n">
        <f aca="false">SUM(D99,G99)</f>
        <v>10000</v>
      </c>
      <c r="D99" s="342" t="n">
        <f aca="false">SUM(E99:F99)</f>
        <v>10000</v>
      </c>
      <c r="E99" s="349" t="n">
        <v>10000</v>
      </c>
      <c r="F99" s="342"/>
      <c r="G99" s="342" t="n">
        <f aca="false">SUM(H99:I99)</f>
        <v>0</v>
      </c>
      <c r="H99" s="349"/>
      <c r="I99" s="342"/>
      <c r="J99" s="279"/>
    </row>
    <row r="100" s="185" customFormat="true" ht="23.25" hidden="false" customHeight="true" outlineLevel="0" collapsed="false">
      <c r="A100" s="217" t="n">
        <v>18</v>
      </c>
      <c r="B100" s="124" t="s">
        <v>640</v>
      </c>
      <c r="C100" s="342" t="n">
        <f aca="false">SUM(D100,G100)</f>
        <v>153000</v>
      </c>
      <c r="D100" s="342" t="n">
        <f aca="false">SUM(E100:F100)</f>
        <v>0</v>
      </c>
      <c r="E100" s="349"/>
      <c r="F100" s="342"/>
      <c r="G100" s="342" t="n">
        <f aca="false">SUM(H100:I100)</f>
        <v>153000</v>
      </c>
      <c r="H100" s="349" t="n">
        <v>153000</v>
      </c>
      <c r="I100" s="342"/>
      <c r="J100" s="279"/>
    </row>
    <row r="101" s="185" customFormat="true" ht="23.25" hidden="false" customHeight="true" outlineLevel="0" collapsed="false">
      <c r="A101" s="217" t="n">
        <v>19</v>
      </c>
      <c r="B101" s="124" t="s">
        <v>641</v>
      </c>
      <c r="C101" s="342" t="n">
        <f aca="false">SUM(D101,G101)</f>
        <v>73700</v>
      </c>
      <c r="D101" s="342" t="n">
        <f aca="false">SUM(E101:F101)</f>
        <v>39175</v>
      </c>
      <c r="E101" s="349" t="n">
        <v>39175</v>
      </c>
      <c r="F101" s="342"/>
      <c r="G101" s="342" t="n">
        <f aca="false">SUM(H101:I101)</f>
        <v>34525</v>
      </c>
      <c r="H101" s="349" t="n">
        <v>34525</v>
      </c>
      <c r="I101" s="342"/>
      <c r="J101" s="279"/>
    </row>
    <row r="102" s="185" customFormat="true" ht="23.25" hidden="false" customHeight="true" outlineLevel="0" collapsed="false">
      <c r="A102" s="217" t="n">
        <v>20</v>
      </c>
      <c r="B102" s="124" t="s">
        <v>87</v>
      </c>
      <c r="C102" s="342" t="n">
        <f aca="false">SUM(D102,G102)</f>
        <v>60000</v>
      </c>
      <c r="D102" s="342" t="n">
        <f aca="false">SUM(E102:F102)</f>
        <v>60000</v>
      </c>
      <c r="E102" s="349" t="n">
        <v>60000</v>
      </c>
      <c r="F102" s="342"/>
      <c r="G102" s="342" t="n">
        <f aca="false">SUM(H102:I102)</f>
        <v>0</v>
      </c>
      <c r="H102" s="349"/>
      <c r="I102" s="342"/>
      <c r="J102" s="279"/>
    </row>
    <row r="103" customFormat="false" ht="21" hidden="false" customHeight="true" outlineLevel="0" collapsed="false">
      <c r="A103" s="246" t="s">
        <v>49</v>
      </c>
      <c r="B103" s="254" t="s">
        <v>89</v>
      </c>
      <c r="C103" s="350" t="n">
        <f aca="false">SUM(C104:C108)</f>
        <v>77500</v>
      </c>
      <c r="D103" s="350" t="n">
        <f aca="false">SUM(D104:D108)</f>
        <v>16910</v>
      </c>
      <c r="E103" s="350" t="n">
        <f aca="false">SUM(E104:E108)</f>
        <v>0</v>
      </c>
      <c r="F103" s="350" t="n">
        <f aca="false">SUM(F104:F108)</f>
        <v>16910</v>
      </c>
      <c r="G103" s="350" t="n">
        <f aca="false">SUM(G104:G108)</f>
        <v>60590</v>
      </c>
      <c r="H103" s="350" t="n">
        <f aca="false">SUM(H104:H108)</f>
        <v>0</v>
      </c>
      <c r="I103" s="350" t="n">
        <f aca="false">SUM(I104:I108)</f>
        <v>60590</v>
      </c>
      <c r="J103" s="351"/>
    </row>
    <row r="104" customFormat="false" ht="21" hidden="false" customHeight="true" outlineLevel="0" collapsed="false">
      <c r="A104" s="217" t="n">
        <v>1</v>
      </c>
      <c r="B104" s="124" t="s">
        <v>642</v>
      </c>
      <c r="C104" s="342" t="n">
        <f aca="false">SUM(D104,G104)</f>
        <v>2000</v>
      </c>
      <c r="D104" s="342" t="n">
        <f aca="false">SUM(E104:F104)</f>
        <v>2000</v>
      </c>
      <c r="E104" s="342"/>
      <c r="F104" s="349" t="n">
        <v>2000</v>
      </c>
      <c r="G104" s="342" t="n">
        <f aca="false">SUM(H104:I104)</f>
        <v>0</v>
      </c>
      <c r="H104" s="349"/>
      <c r="I104" s="349"/>
      <c r="J104" s="304"/>
    </row>
    <row r="105" customFormat="false" ht="21" hidden="false" customHeight="true" outlineLevel="0" collapsed="false">
      <c r="A105" s="217" t="n">
        <v>2</v>
      </c>
      <c r="B105" s="124" t="s">
        <v>92</v>
      </c>
      <c r="C105" s="342" t="n">
        <f aca="false">SUM(D105,G105)</f>
        <v>2470</v>
      </c>
      <c r="D105" s="342" t="n">
        <f aca="false">SUM(E105:F105)</f>
        <v>2470</v>
      </c>
      <c r="E105" s="342"/>
      <c r="F105" s="349" t="n">
        <v>2470</v>
      </c>
      <c r="G105" s="342" t="n">
        <f aca="false">SUM(H105:I105)</f>
        <v>0</v>
      </c>
      <c r="H105" s="349"/>
      <c r="I105" s="349"/>
      <c r="J105" s="304"/>
    </row>
    <row r="106" customFormat="false" ht="21" hidden="false" customHeight="true" outlineLevel="0" collapsed="false">
      <c r="A106" s="217" t="n">
        <v>3</v>
      </c>
      <c r="B106" s="124" t="s">
        <v>643</v>
      </c>
      <c r="C106" s="342" t="n">
        <f aca="false">SUM(D106,G106)</f>
        <v>10000</v>
      </c>
      <c r="D106" s="342" t="n">
        <f aca="false">SUM(E106:F106)</f>
        <v>10000</v>
      </c>
      <c r="E106" s="342"/>
      <c r="F106" s="349" t="n">
        <v>10000</v>
      </c>
      <c r="G106" s="342" t="n">
        <f aca="false">SUM(H106:I106)</f>
        <v>0</v>
      </c>
      <c r="H106" s="349"/>
      <c r="I106" s="349"/>
      <c r="J106" s="304"/>
    </row>
    <row r="107" customFormat="false" ht="21" hidden="false" customHeight="true" outlineLevel="0" collapsed="false">
      <c r="A107" s="217" t="n">
        <v>4</v>
      </c>
      <c r="B107" s="124" t="s">
        <v>97</v>
      </c>
      <c r="C107" s="342" t="n">
        <f aca="false">SUM(D107,G107)</f>
        <v>2440</v>
      </c>
      <c r="D107" s="342" t="n">
        <f aca="false">SUM(E107:F107)</f>
        <v>2440</v>
      </c>
      <c r="E107" s="342"/>
      <c r="F107" s="349" t="n">
        <v>2440</v>
      </c>
      <c r="G107" s="342" t="n">
        <f aca="false">SUM(H107:I107)</f>
        <v>0</v>
      </c>
      <c r="H107" s="349"/>
      <c r="I107" s="349"/>
      <c r="J107" s="304"/>
    </row>
    <row r="108" customFormat="false" ht="21" hidden="false" customHeight="true" outlineLevel="0" collapsed="false">
      <c r="A108" s="217" t="n">
        <v>5</v>
      </c>
      <c r="B108" s="124" t="s">
        <v>640</v>
      </c>
      <c r="C108" s="342" t="n">
        <f aca="false">SUM(D108,G108)</f>
        <v>60590</v>
      </c>
      <c r="D108" s="342" t="n">
        <f aca="false">SUM(E108:F108)</f>
        <v>0</v>
      </c>
      <c r="E108" s="342"/>
      <c r="F108" s="349"/>
      <c r="G108" s="342" t="n">
        <f aca="false">SUM(H108:I108)</f>
        <v>60590</v>
      </c>
      <c r="H108" s="349"/>
      <c r="I108" s="349" t="n">
        <v>60590</v>
      </c>
      <c r="J108" s="304"/>
    </row>
    <row r="109" customFormat="false" ht="6.75" hidden="false" customHeight="true" outlineLevel="0" collapsed="false">
      <c r="A109" s="352"/>
      <c r="B109" s="161"/>
      <c r="C109" s="161"/>
      <c r="D109" s="162"/>
      <c r="E109" s="162"/>
      <c r="F109" s="162"/>
      <c r="G109" s="162"/>
      <c r="H109" s="162"/>
      <c r="I109" s="162"/>
      <c r="J109" s="162"/>
    </row>
    <row r="112" customFormat="false" ht="15.75" hidden="false" customHeight="false" outlineLevel="0" collapsed="false">
      <c r="F112" s="4" t="s">
        <v>98</v>
      </c>
      <c r="G112" s="4"/>
      <c r="H112" s="4"/>
      <c r="I112" s="4"/>
      <c r="J112" s="4"/>
      <c r="K112" s="135"/>
    </row>
    <row r="113" customFormat="false" ht="15.75" hidden="false" customHeight="false" outlineLevel="0" collapsed="false">
      <c r="G113" s="29"/>
      <c r="H113" s="25" t="s">
        <v>99</v>
      </c>
      <c r="K113" s="29"/>
    </row>
    <row r="114" customFormat="false" ht="16.5" hidden="false" customHeight="false" outlineLevel="0" collapsed="false">
      <c r="G114" s="74"/>
      <c r="K114" s="74"/>
    </row>
    <row r="115" customFormat="false" ht="15" hidden="false" customHeight="false" outlineLevel="0" collapsed="false">
      <c r="G115" s="29"/>
      <c r="K115" s="29"/>
    </row>
    <row r="116" customFormat="false" ht="15" hidden="false" customHeight="false" outlineLevel="0" collapsed="false">
      <c r="G116" s="29"/>
      <c r="K116" s="29"/>
    </row>
    <row r="117" customFormat="false" ht="15" hidden="false" customHeight="false" outlineLevel="0" collapsed="false">
      <c r="G117" s="29"/>
      <c r="K117" s="29"/>
    </row>
    <row r="118" customFormat="false" ht="15" hidden="false" customHeight="false" outlineLevel="0" collapsed="false">
      <c r="G118" s="29"/>
      <c r="K118" s="29"/>
    </row>
    <row r="119" customFormat="false" ht="15" hidden="false" customHeight="false" outlineLevel="0" collapsed="false">
      <c r="G119" s="29"/>
      <c r="K119" s="29"/>
    </row>
    <row r="120" customFormat="false" ht="18.75" hidden="false" customHeight="false" outlineLevel="0" collapsed="false">
      <c r="F120" s="26" t="s">
        <v>100</v>
      </c>
      <c r="G120" s="26"/>
      <c r="H120" s="26"/>
      <c r="I120" s="26"/>
      <c r="J120" s="26"/>
      <c r="K120" s="29"/>
    </row>
  </sheetData>
  <mergeCells count="11">
    <mergeCell ref="A2:J2"/>
    <mergeCell ref="A3:J3"/>
    <mergeCell ref="A4:J4"/>
    <mergeCell ref="A6:A7"/>
    <mergeCell ref="B6:B7"/>
    <mergeCell ref="C6:C7"/>
    <mergeCell ref="D6:F6"/>
    <mergeCell ref="G6:I6"/>
    <mergeCell ref="J6:J7"/>
    <mergeCell ref="F112:J112"/>
    <mergeCell ref="F120:J120"/>
  </mergeCells>
  <printOptions headings="false" gridLines="false" gridLinesSet="true" horizontalCentered="true" verticalCentered="false"/>
  <pageMargins left="0.25" right="0.25" top="0.25" bottom="0.5" header="0.2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8Phụ lục số 15-Trang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28125" defaultRowHeight="15" zeroHeight="false" outlineLevelRow="0" outlineLevelCol="0"/>
  <cols>
    <col collapsed="false" customWidth="true" hidden="false" outlineLevel="0" max="1" min="1" style="353" width="7.28"/>
    <col collapsed="false" customWidth="true" hidden="false" outlineLevel="0" max="2" min="2" style="353" width="29.13"/>
    <col collapsed="false" customWidth="true" hidden="false" outlineLevel="0" max="3" min="3" style="353" width="13.28"/>
    <col collapsed="false" customWidth="true" hidden="false" outlineLevel="0" max="4" min="4" style="353" width="14.85"/>
    <col collapsed="false" customWidth="true" hidden="true" outlineLevel="0" max="5" min="5" style="353" width="13.41"/>
    <col collapsed="false" customWidth="true" hidden="false" outlineLevel="0" max="6" min="6" style="353" width="15.56"/>
    <col collapsed="false" customWidth="true" hidden="false" outlineLevel="0" max="7" min="7" style="353" width="12.28"/>
    <col collapsed="false" customWidth="true" hidden="false" outlineLevel="0" max="8" min="8" style="353" width="10.99"/>
    <col collapsed="false" customWidth="true" hidden="false" outlineLevel="0" max="9" min="9" style="353" width="12.7"/>
    <col collapsed="false" customWidth="true" hidden="false" outlineLevel="0" max="10" min="10" style="353" width="12.42"/>
    <col collapsed="false" customWidth="true" hidden="false" outlineLevel="0" max="11" min="11" style="353" width="12.28"/>
    <col collapsed="false" customWidth="true" hidden="false" outlineLevel="0" max="12" min="12" style="353" width="11.85"/>
    <col collapsed="false" customWidth="true" hidden="false" outlineLevel="0" max="13" min="13" style="353" width="11.56"/>
    <col collapsed="false" customWidth="true" hidden="false" outlineLevel="0" max="14" min="14" style="353" width="11.85"/>
    <col collapsed="false" customWidth="true" hidden="false" outlineLevel="0" max="15" min="15" style="353" width="11.99"/>
    <col collapsed="false" customWidth="true" hidden="false" outlineLevel="0" max="16" min="16" style="353" width="12.42"/>
    <col collapsed="false" customWidth="false" hidden="false" outlineLevel="0" max="257" min="17" style="353" width="10.28"/>
  </cols>
  <sheetData>
    <row r="1" customFormat="false" ht="15.75" hidden="false" customHeight="false" outlineLevel="0" collapsed="false">
      <c r="A1" s="354" t="s">
        <v>0</v>
      </c>
      <c r="B1" s="355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</row>
    <row r="2" customFormat="false" ht="18.75" hidden="false" customHeight="false" outlineLevel="0" collapsed="false">
      <c r="A2" s="357" t="s">
        <v>64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</row>
    <row r="3" s="359" customFormat="true" ht="18" hidden="false" customHeight="true" outlineLevel="0" collapsed="false">
      <c r="A3" s="358" t="s">
        <v>645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8"/>
    </row>
    <row r="4" s="359" customFormat="true" ht="17.25" hidden="false" customHeight="true" outlineLevel="0" collapsed="false">
      <c r="A4" s="360" t="s">
        <v>3</v>
      </c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</row>
    <row r="5" s="359" customFormat="true" ht="13.5" hidden="false" customHeight="true" outlineLevel="0" collapsed="false">
      <c r="A5" s="361"/>
      <c r="B5" s="361"/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2"/>
    </row>
    <row r="6" customFormat="false" ht="25.5" hidden="false" customHeight="true" outlineLevel="0" collapsed="false">
      <c r="A6" s="356"/>
      <c r="B6" s="356"/>
      <c r="C6" s="356"/>
      <c r="D6" s="356"/>
      <c r="E6" s="356"/>
      <c r="F6" s="356"/>
      <c r="G6" s="363"/>
      <c r="H6" s="363"/>
      <c r="I6" s="363"/>
      <c r="J6" s="363"/>
      <c r="K6" s="363"/>
      <c r="L6" s="364" t="s">
        <v>646</v>
      </c>
      <c r="M6" s="364"/>
      <c r="N6" s="364"/>
      <c r="O6" s="364"/>
      <c r="P6" s="363"/>
    </row>
    <row r="7" customFormat="false" ht="26.25" hidden="false" customHeight="true" outlineLevel="0" collapsed="false">
      <c r="A7" s="365" t="s">
        <v>5</v>
      </c>
      <c r="B7" s="366" t="s">
        <v>647</v>
      </c>
      <c r="C7" s="366" t="s">
        <v>648</v>
      </c>
      <c r="D7" s="366" t="s">
        <v>649</v>
      </c>
      <c r="E7" s="366" t="s">
        <v>650</v>
      </c>
      <c r="F7" s="366" t="s">
        <v>651</v>
      </c>
      <c r="G7" s="367" t="s">
        <v>652</v>
      </c>
      <c r="H7" s="367"/>
      <c r="I7" s="367"/>
      <c r="J7" s="367"/>
      <c r="K7" s="366" t="s">
        <v>653</v>
      </c>
      <c r="L7" s="367" t="s">
        <v>654</v>
      </c>
      <c r="M7" s="368" t="s">
        <v>652</v>
      </c>
      <c r="N7" s="368"/>
      <c r="O7" s="368"/>
      <c r="P7" s="367" t="s">
        <v>396</v>
      </c>
    </row>
    <row r="8" customFormat="false" ht="45.75" hidden="false" customHeight="true" outlineLevel="0" collapsed="false">
      <c r="A8" s="365"/>
      <c r="B8" s="366"/>
      <c r="C8" s="366"/>
      <c r="D8" s="366"/>
      <c r="E8" s="366"/>
      <c r="F8" s="366"/>
      <c r="G8" s="369" t="s">
        <v>108</v>
      </c>
      <c r="H8" s="369" t="s">
        <v>655</v>
      </c>
      <c r="I8" s="369" t="s">
        <v>656</v>
      </c>
      <c r="J8" s="369" t="s">
        <v>657</v>
      </c>
      <c r="K8" s="366"/>
      <c r="L8" s="367"/>
      <c r="M8" s="369" t="s">
        <v>658</v>
      </c>
      <c r="N8" s="369" t="s">
        <v>659</v>
      </c>
      <c r="O8" s="369" t="s">
        <v>656</v>
      </c>
      <c r="P8" s="367"/>
    </row>
    <row r="9" customFormat="false" ht="23.25" hidden="false" customHeight="true" outlineLevel="0" collapsed="false">
      <c r="A9" s="370" t="n">
        <v>1</v>
      </c>
      <c r="B9" s="370" t="n">
        <v>2</v>
      </c>
      <c r="C9" s="370" t="n">
        <v>3</v>
      </c>
      <c r="D9" s="370" t="n">
        <v>4</v>
      </c>
      <c r="E9" s="370" t="n">
        <v>5</v>
      </c>
      <c r="F9" s="371" t="n">
        <v>6</v>
      </c>
      <c r="G9" s="370" t="n">
        <v>7</v>
      </c>
      <c r="H9" s="370" t="n">
        <v>8</v>
      </c>
      <c r="I9" s="370" t="n">
        <v>9</v>
      </c>
      <c r="J9" s="370" t="n">
        <v>10</v>
      </c>
      <c r="K9" s="370" t="n">
        <v>11</v>
      </c>
      <c r="L9" s="372" t="n">
        <v>12</v>
      </c>
      <c r="M9" s="371" t="n">
        <v>13</v>
      </c>
      <c r="N9" s="371" t="n">
        <v>14</v>
      </c>
      <c r="O9" s="371" t="n">
        <v>15</v>
      </c>
      <c r="P9" s="371" t="n">
        <v>16</v>
      </c>
    </row>
    <row r="10" s="378" customFormat="true" ht="28.5" hidden="false" customHeight="true" outlineLevel="0" collapsed="false">
      <c r="A10" s="373"/>
      <c r="B10" s="374" t="s">
        <v>660</v>
      </c>
      <c r="C10" s="375" t="n">
        <f aca="false">SUM(C11:C21)</f>
        <v>352765</v>
      </c>
      <c r="D10" s="375" t="n">
        <f aca="false">SUM(D11:D21)</f>
        <v>352765</v>
      </c>
      <c r="E10" s="375" t="n">
        <f aca="false">SUM(E11:E21)</f>
        <v>0</v>
      </c>
      <c r="F10" s="375" t="n">
        <f aca="false">SUM(F11:F21)</f>
        <v>3025675</v>
      </c>
      <c r="G10" s="375" t="n">
        <f aca="false">SUM(G11:G22)</f>
        <v>2605055</v>
      </c>
      <c r="H10" s="375" t="n">
        <f aca="false">SUM(H11:H22)</f>
        <v>112000</v>
      </c>
      <c r="I10" s="376" t="n">
        <f aca="false">SUM(I11:I22)</f>
        <v>293615</v>
      </c>
      <c r="J10" s="375" t="n">
        <f aca="false">SUM(J11:J22)</f>
        <v>15005</v>
      </c>
      <c r="K10" s="375" t="n">
        <f aca="false">SUM(K11:K22)</f>
        <v>2672910</v>
      </c>
      <c r="L10" s="375" t="n">
        <f aca="false">SUM(L11:L22)</f>
        <v>2672910</v>
      </c>
      <c r="M10" s="375" t="n">
        <f aca="false">SUM(M11:M22)</f>
        <v>2364290</v>
      </c>
      <c r="N10" s="376" t="n">
        <f aca="false">SUM(N11:N22)</f>
        <v>293615</v>
      </c>
      <c r="O10" s="375" t="n">
        <f aca="false">SUM(O11:O22)</f>
        <v>15005</v>
      </c>
      <c r="P10" s="377"/>
    </row>
    <row r="11" customFormat="false" ht="30.75" hidden="false" customHeight="true" outlineLevel="0" collapsed="false">
      <c r="A11" s="379" t="n">
        <v>1</v>
      </c>
      <c r="B11" s="380" t="s">
        <v>661</v>
      </c>
      <c r="C11" s="126" t="n">
        <f aca="false">[3]ctthu!$L$8</f>
        <v>151590</v>
      </c>
      <c r="D11" s="126" t="n">
        <f aca="false">C11</f>
        <v>151590</v>
      </c>
      <c r="E11" s="126" t="n">
        <v>0</v>
      </c>
      <c r="F11" s="126" t="n">
        <f aca="false">SUM(G11:J11)</f>
        <v>221042</v>
      </c>
      <c r="G11" s="125" t="n">
        <f aca="false">[3]ctchi1!$J$7</f>
        <v>198115</v>
      </c>
      <c r="H11" s="125" t="n">
        <f aca="false">[3]ctchi1!$J$98</f>
        <v>18650</v>
      </c>
      <c r="I11" s="125" t="n">
        <f aca="false">[3]ctchi1!$J$104</f>
        <v>3500</v>
      </c>
      <c r="J11" s="125" t="n">
        <f aca="false">[3]ctchi1!$J$150</f>
        <v>777</v>
      </c>
      <c r="K11" s="126" t="n">
        <f aca="false">F11-D11-E11</f>
        <v>69452</v>
      </c>
      <c r="L11" s="126" t="n">
        <f aca="false">SUM(M11:O11)</f>
        <v>69452</v>
      </c>
      <c r="M11" s="126" t="n">
        <f aca="false">SUM(G11:H11)-D11-E11</f>
        <v>65175</v>
      </c>
      <c r="N11" s="126" t="n">
        <f aca="false">I11</f>
        <v>3500</v>
      </c>
      <c r="O11" s="126" t="n">
        <f aca="false">J11</f>
        <v>777</v>
      </c>
      <c r="P11" s="381"/>
    </row>
    <row r="12" customFormat="false" ht="30.75" hidden="false" customHeight="true" outlineLevel="0" collapsed="false">
      <c r="A12" s="379" t="n">
        <v>2</v>
      </c>
      <c r="B12" s="380" t="s">
        <v>662</v>
      </c>
      <c r="C12" s="126" t="n">
        <f aca="false">[3]ctthu!$O$8</f>
        <v>18560</v>
      </c>
      <c r="D12" s="126" t="n">
        <f aca="false">C12</f>
        <v>18560</v>
      </c>
      <c r="E12" s="126" t="n">
        <v>0</v>
      </c>
      <c r="F12" s="126" t="n">
        <f aca="false">SUM(G12:J12)</f>
        <v>343887</v>
      </c>
      <c r="G12" s="125" t="n">
        <f aca="false">[3]ctchi1!$O$7</f>
        <v>319068</v>
      </c>
      <c r="H12" s="125" t="n">
        <f aca="false">[3]ctchi1!$O$98</f>
        <v>11140</v>
      </c>
      <c r="I12" s="125" t="n">
        <f aca="false">[3]ctchi1!$O$104</f>
        <v>11091</v>
      </c>
      <c r="J12" s="125" t="n">
        <f aca="false">[3]ctchi1!$O$150</f>
        <v>2588</v>
      </c>
      <c r="K12" s="126" t="n">
        <f aca="false">F12-D12-E12</f>
        <v>325327</v>
      </c>
      <c r="L12" s="126" t="n">
        <f aca="false">SUM(M12:O12)</f>
        <v>325327</v>
      </c>
      <c r="M12" s="126" t="n">
        <f aca="false">SUM(G12:H12)-D12-E12</f>
        <v>311648</v>
      </c>
      <c r="N12" s="126" t="n">
        <f aca="false">I12</f>
        <v>11091</v>
      </c>
      <c r="O12" s="126" t="n">
        <f aca="false">J12</f>
        <v>2588</v>
      </c>
      <c r="P12" s="381"/>
    </row>
    <row r="13" customFormat="false" ht="30.75" hidden="false" customHeight="true" outlineLevel="0" collapsed="false">
      <c r="A13" s="379" t="n">
        <v>3</v>
      </c>
      <c r="B13" s="380" t="s">
        <v>663</v>
      </c>
      <c r="C13" s="126" t="n">
        <f aca="false">[3]ctthu!$R$8</f>
        <v>40850</v>
      </c>
      <c r="D13" s="126" t="n">
        <f aca="false">C13</f>
        <v>40850</v>
      </c>
      <c r="E13" s="126" t="n">
        <v>0</v>
      </c>
      <c r="F13" s="126" t="n">
        <f aca="false">SUM(G13:J13)</f>
        <v>311953</v>
      </c>
      <c r="G13" s="125" t="n">
        <f aca="false">[3]ctchi1!$T$7</f>
        <v>291961</v>
      </c>
      <c r="H13" s="125" t="n">
        <f aca="false">[3]ctchi1!$T$98</f>
        <v>11760</v>
      </c>
      <c r="I13" s="125" t="n">
        <f aca="false">[3]ctchi1!$T$104</f>
        <v>6151</v>
      </c>
      <c r="J13" s="125" t="n">
        <f aca="false">[3]ctchi1!$T$150</f>
        <v>2081</v>
      </c>
      <c r="K13" s="126" t="n">
        <f aca="false">F13-D13-E13</f>
        <v>271103</v>
      </c>
      <c r="L13" s="126" t="n">
        <f aca="false">SUM(M13:O13)</f>
        <v>271103</v>
      </c>
      <c r="M13" s="126" t="n">
        <f aca="false">SUM(G13:H13)-D13-E13</f>
        <v>262871</v>
      </c>
      <c r="N13" s="126" t="n">
        <f aca="false">I13</f>
        <v>6151</v>
      </c>
      <c r="O13" s="126" t="n">
        <f aca="false">J13</f>
        <v>2081</v>
      </c>
      <c r="P13" s="381"/>
    </row>
    <row r="14" customFormat="false" ht="30.75" hidden="false" customHeight="true" outlineLevel="0" collapsed="false">
      <c r="A14" s="379" t="n">
        <v>4</v>
      </c>
      <c r="B14" s="380" t="s">
        <v>664</v>
      </c>
      <c r="C14" s="126" t="n">
        <f aca="false">[3]ctthu!$U$8</f>
        <v>11660</v>
      </c>
      <c r="D14" s="126" t="n">
        <f aca="false">C14</f>
        <v>11660</v>
      </c>
      <c r="E14" s="126" t="n">
        <v>0</v>
      </c>
      <c r="F14" s="126" t="n">
        <f aca="false">SUM(G14:J14)</f>
        <v>189302</v>
      </c>
      <c r="G14" s="125" t="n">
        <f aca="false">[3]ctchi1!$Y$7</f>
        <v>175370</v>
      </c>
      <c r="H14" s="125" t="n">
        <f aca="false">[3]ctchi1!$Y$98</f>
        <v>6990</v>
      </c>
      <c r="I14" s="125" t="n">
        <f aca="false">[3]ctchi1!$Y$104</f>
        <v>6072</v>
      </c>
      <c r="J14" s="125" t="n">
        <f aca="false">[3]ctchi1!$Y$150</f>
        <v>870</v>
      </c>
      <c r="K14" s="126" t="n">
        <f aca="false">F14-D14-E14</f>
        <v>177642</v>
      </c>
      <c r="L14" s="126" t="n">
        <f aca="false">SUM(M14:O14)</f>
        <v>177642</v>
      </c>
      <c r="M14" s="126" t="n">
        <f aca="false">SUM(G14:H14)-D14-E14</f>
        <v>170700</v>
      </c>
      <c r="N14" s="126" t="n">
        <f aca="false">I14</f>
        <v>6072</v>
      </c>
      <c r="O14" s="126" t="n">
        <f aca="false">J14</f>
        <v>870</v>
      </c>
      <c r="P14" s="381"/>
    </row>
    <row r="15" customFormat="false" ht="30.75" hidden="false" customHeight="true" outlineLevel="0" collapsed="false">
      <c r="A15" s="379" t="n">
        <v>5</v>
      </c>
      <c r="B15" s="380" t="s">
        <v>665</v>
      </c>
      <c r="C15" s="126" t="n">
        <f aca="false">[3]ctthu!$X$8</f>
        <v>35760</v>
      </c>
      <c r="D15" s="126" t="n">
        <f aca="false">C15</f>
        <v>35760</v>
      </c>
      <c r="E15" s="126" t="n">
        <v>0</v>
      </c>
      <c r="F15" s="126" t="n">
        <f aca="false">SUM(G15:J15)</f>
        <v>402072</v>
      </c>
      <c r="G15" s="125" t="n">
        <f aca="false">[3]ctchi1!$AD$7</f>
        <v>378409</v>
      </c>
      <c r="H15" s="125" t="n">
        <f aca="false">[3]ctchi1!$AD$98</f>
        <v>12790</v>
      </c>
      <c r="I15" s="125" t="n">
        <f aca="false">[3]ctchi1!$AD$104</f>
        <v>9199</v>
      </c>
      <c r="J15" s="125" t="n">
        <f aca="false">[3]ctchi1!$AD$150</f>
        <v>1674</v>
      </c>
      <c r="K15" s="126" t="n">
        <f aca="false">F15-D15-E15</f>
        <v>366312</v>
      </c>
      <c r="L15" s="126" t="n">
        <f aca="false">SUM(M15:O15)</f>
        <v>366312</v>
      </c>
      <c r="M15" s="126" t="n">
        <f aca="false">SUM(G15:H15)-D15-E15</f>
        <v>355439</v>
      </c>
      <c r="N15" s="126" t="n">
        <f aca="false">I15</f>
        <v>9199</v>
      </c>
      <c r="O15" s="126" t="n">
        <f aca="false">J15</f>
        <v>1674</v>
      </c>
      <c r="P15" s="381"/>
    </row>
    <row r="16" customFormat="false" ht="30.75" hidden="false" customHeight="true" outlineLevel="0" collapsed="false">
      <c r="A16" s="379" t="n">
        <v>6</v>
      </c>
      <c r="B16" s="380" t="s">
        <v>666</v>
      </c>
      <c r="C16" s="126" t="n">
        <f aca="false">[3]ctthu!$AA$8</f>
        <v>31665</v>
      </c>
      <c r="D16" s="126" t="n">
        <f aca="false">C16</f>
        <v>31665</v>
      </c>
      <c r="E16" s="126" t="n">
        <v>0</v>
      </c>
      <c r="F16" s="126" t="n">
        <f aca="false">SUM(G16:J16)</f>
        <v>354474</v>
      </c>
      <c r="G16" s="125" t="n">
        <f aca="false">[3]ctchi1!$AI$7</f>
        <v>279447</v>
      </c>
      <c r="H16" s="125" t="n">
        <f aca="false">[3]ctchi1!$AI$98</f>
        <v>13150</v>
      </c>
      <c r="I16" s="125" t="n">
        <f aca="false">[3]ctchi1!$AI$104</f>
        <v>60409</v>
      </c>
      <c r="J16" s="125" t="n">
        <f aca="false">[3]ctchi1!$AI$150</f>
        <v>1468</v>
      </c>
      <c r="K16" s="126" t="n">
        <f aca="false">F16-D16-E16</f>
        <v>322809</v>
      </c>
      <c r="L16" s="126" t="n">
        <f aca="false">SUM(M16:O16)</f>
        <v>322809</v>
      </c>
      <c r="M16" s="126" t="n">
        <f aca="false">SUM(G16:H16)-D16-E16</f>
        <v>260932</v>
      </c>
      <c r="N16" s="126" t="n">
        <f aca="false">I16</f>
        <v>60409</v>
      </c>
      <c r="O16" s="126" t="n">
        <f aca="false">J16</f>
        <v>1468</v>
      </c>
      <c r="P16" s="381"/>
    </row>
    <row r="17" customFormat="false" ht="30.75" hidden="false" customHeight="true" outlineLevel="0" collapsed="false">
      <c r="A17" s="379" t="n">
        <v>7</v>
      </c>
      <c r="B17" s="380" t="s">
        <v>667</v>
      </c>
      <c r="C17" s="126" t="n">
        <f aca="false">[3]ctthu!$AD$8</f>
        <v>13000</v>
      </c>
      <c r="D17" s="126" t="n">
        <f aca="false">C17</f>
        <v>13000</v>
      </c>
      <c r="E17" s="126" t="n">
        <v>0</v>
      </c>
      <c r="F17" s="126" t="n">
        <f aca="false">SUM(G17:J17)</f>
        <v>224593</v>
      </c>
      <c r="G17" s="125" t="n">
        <f aca="false">[3]ctchi1!$AN$7</f>
        <v>170666</v>
      </c>
      <c r="H17" s="125" t="n">
        <f aca="false">[3]ctchi1!$AN$98</f>
        <v>7510</v>
      </c>
      <c r="I17" s="125" t="n">
        <f aca="false">[3]ctchi1!$AN$104</f>
        <v>45723</v>
      </c>
      <c r="J17" s="125" t="n">
        <f aca="false">[3]ctchi1!$AN$150</f>
        <v>694</v>
      </c>
      <c r="K17" s="126" t="n">
        <f aca="false">F17-D17-E17</f>
        <v>211593</v>
      </c>
      <c r="L17" s="126" t="n">
        <f aca="false">SUM(M17:O17)</f>
        <v>211593</v>
      </c>
      <c r="M17" s="126" t="n">
        <f aca="false">SUM(G17:H17)-D17-E17</f>
        <v>165176</v>
      </c>
      <c r="N17" s="126" t="n">
        <f aca="false">I17</f>
        <v>45723</v>
      </c>
      <c r="O17" s="126" t="n">
        <f aca="false">J17</f>
        <v>694</v>
      </c>
      <c r="P17" s="381"/>
    </row>
    <row r="18" customFormat="false" ht="30.75" hidden="false" customHeight="true" outlineLevel="0" collapsed="false">
      <c r="A18" s="379" t="n">
        <v>8</v>
      </c>
      <c r="B18" s="380" t="s">
        <v>668</v>
      </c>
      <c r="C18" s="126" t="n">
        <f aca="false">[3]ctthu!$AG$8</f>
        <v>19170</v>
      </c>
      <c r="D18" s="126" t="n">
        <f aca="false">C18</f>
        <v>19170</v>
      </c>
      <c r="E18" s="126" t="n">
        <v>0</v>
      </c>
      <c r="F18" s="126" t="n">
        <f aca="false">SUM(G18:J18)</f>
        <v>283403</v>
      </c>
      <c r="G18" s="125" t="n">
        <f aca="false">[3]ctchi1!$AS$7</f>
        <v>222380</v>
      </c>
      <c r="H18" s="125" t="n">
        <f aca="false">[3]ctchi1!$AS$98</f>
        <v>8210</v>
      </c>
      <c r="I18" s="125" t="n">
        <f aca="false">[3]ctchi1!$AS$104</f>
        <v>51525</v>
      </c>
      <c r="J18" s="125" t="n">
        <f aca="false">[3]ctchi1!$AS$150</f>
        <v>1288</v>
      </c>
      <c r="K18" s="126" t="n">
        <f aca="false">F18-D18-E18</f>
        <v>264233</v>
      </c>
      <c r="L18" s="126" t="n">
        <f aca="false">SUM(M18:O18)</f>
        <v>264233</v>
      </c>
      <c r="M18" s="126" t="n">
        <f aca="false">SUM(G18:H18)-D18-E18</f>
        <v>211420</v>
      </c>
      <c r="N18" s="126" t="n">
        <f aca="false">I18</f>
        <v>51525</v>
      </c>
      <c r="O18" s="126" t="n">
        <f aca="false">J18</f>
        <v>1288</v>
      </c>
      <c r="P18" s="381"/>
    </row>
    <row r="19" customFormat="false" ht="30.75" hidden="false" customHeight="true" outlineLevel="0" collapsed="false">
      <c r="A19" s="379" t="n">
        <v>9</v>
      </c>
      <c r="B19" s="380" t="s">
        <v>669</v>
      </c>
      <c r="C19" s="126" t="n">
        <f aca="false">[3]ctthu!$AJ$8</f>
        <v>8770</v>
      </c>
      <c r="D19" s="126" t="n">
        <f aca="false">C19</f>
        <v>8770</v>
      </c>
      <c r="E19" s="126" t="n">
        <v>0</v>
      </c>
      <c r="F19" s="126" t="n">
        <f aca="false">SUM(G19:J19)</f>
        <v>220886</v>
      </c>
      <c r="G19" s="125" t="n">
        <f aca="false">[3]ctchi1!$AX$7</f>
        <v>175955</v>
      </c>
      <c r="H19" s="125" t="n">
        <f aca="false">[3]ctchi1!$AX$98</f>
        <v>6670</v>
      </c>
      <c r="I19" s="125" t="n">
        <f aca="false">[3]ctchi1!$AX$104</f>
        <v>37341</v>
      </c>
      <c r="J19" s="125" t="n">
        <f aca="false">[3]ctchi1!$AX$150</f>
        <v>920</v>
      </c>
      <c r="K19" s="126" t="n">
        <f aca="false">F19-D19-E19</f>
        <v>212116</v>
      </c>
      <c r="L19" s="126" t="n">
        <f aca="false">SUM(M19:O19)</f>
        <v>212116</v>
      </c>
      <c r="M19" s="126" t="n">
        <f aca="false">SUM(G19:H19)-D19-E19</f>
        <v>173855</v>
      </c>
      <c r="N19" s="126" t="n">
        <f aca="false">I19</f>
        <v>37341</v>
      </c>
      <c r="O19" s="126" t="n">
        <f aca="false">J19</f>
        <v>920</v>
      </c>
      <c r="P19" s="381"/>
    </row>
    <row r="20" customFormat="false" ht="30.75" hidden="false" customHeight="true" outlineLevel="0" collapsed="false">
      <c r="A20" s="379" t="n">
        <v>10</v>
      </c>
      <c r="B20" s="380" t="s">
        <v>670</v>
      </c>
      <c r="C20" s="126" t="n">
        <f aca="false">[3]ctthu!$AM$8</f>
        <v>16050</v>
      </c>
      <c r="D20" s="126" t="n">
        <f aca="false">C20</f>
        <v>16050</v>
      </c>
      <c r="E20" s="126" t="n">
        <v>0</v>
      </c>
      <c r="F20" s="126" t="n">
        <f aca="false">SUM(G20:J20)</f>
        <v>279985</v>
      </c>
      <c r="G20" s="125" t="n">
        <f aca="false">[3]ctchi1!$BC$7</f>
        <v>261401</v>
      </c>
      <c r="H20" s="125" t="n">
        <f aca="false">[3]ctchi1!$BC$98</f>
        <v>8200</v>
      </c>
      <c r="I20" s="125" t="n">
        <f aca="false">[3]ctchi1!$BC$104</f>
        <v>8319</v>
      </c>
      <c r="J20" s="125" t="n">
        <f aca="false">[3]ctchi1!$BC$150</f>
        <v>2065</v>
      </c>
      <c r="K20" s="126" t="n">
        <f aca="false">F20-D20-E20</f>
        <v>263935</v>
      </c>
      <c r="L20" s="126" t="n">
        <f aca="false">SUM(M20:O20)</f>
        <v>263935</v>
      </c>
      <c r="M20" s="126" t="n">
        <f aca="false">SUM(G20:H20)-D20-E20</f>
        <v>253551</v>
      </c>
      <c r="N20" s="126" t="n">
        <f aca="false">I20</f>
        <v>8319</v>
      </c>
      <c r="O20" s="126" t="n">
        <f aca="false">J20</f>
        <v>2065</v>
      </c>
      <c r="P20" s="381"/>
    </row>
    <row r="21" customFormat="false" ht="30.75" hidden="false" customHeight="true" outlineLevel="0" collapsed="false">
      <c r="A21" s="379" t="n">
        <v>11</v>
      </c>
      <c r="B21" s="380" t="s">
        <v>671</v>
      </c>
      <c r="C21" s="126" t="n">
        <f aca="false">[3]ctthu!$AP$8</f>
        <v>5690</v>
      </c>
      <c r="D21" s="126" t="n">
        <f aca="false">C21</f>
        <v>5690</v>
      </c>
      <c r="E21" s="126" t="n">
        <v>0</v>
      </c>
      <c r="F21" s="126" t="n">
        <f aca="false">SUM(G21:J21)</f>
        <v>194078</v>
      </c>
      <c r="G21" s="125" t="n">
        <f aca="false">[3]ctchi1!$BH$7</f>
        <v>132283</v>
      </c>
      <c r="H21" s="125" t="n">
        <f aca="false">[3]ctchi1!$BH$98</f>
        <v>6930</v>
      </c>
      <c r="I21" s="125" t="n">
        <f aca="false">[3]ctchi1!$BH$104</f>
        <v>54285</v>
      </c>
      <c r="J21" s="125" t="n">
        <f aca="false">[3]ctchi1!$BH$150</f>
        <v>580</v>
      </c>
      <c r="K21" s="126" t="n">
        <f aca="false">F21-D21-E21</f>
        <v>188388</v>
      </c>
      <c r="L21" s="126" t="n">
        <f aca="false">SUM(M21:O21)</f>
        <v>188388</v>
      </c>
      <c r="M21" s="126" t="n">
        <f aca="false">SUM(G21:H21)-D21-E21</f>
        <v>133523</v>
      </c>
      <c r="N21" s="126" t="n">
        <f aca="false">I21</f>
        <v>54285</v>
      </c>
      <c r="O21" s="126" t="n">
        <f aca="false">J21</f>
        <v>580</v>
      </c>
      <c r="P21" s="381"/>
    </row>
    <row r="22" customFormat="false" ht="13.5" hidden="false" customHeight="true" outlineLevel="0" collapsed="false">
      <c r="A22" s="382"/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3"/>
      <c r="M22" s="382"/>
      <c r="N22" s="382"/>
      <c r="O22" s="382"/>
      <c r="P22" s="382"/>
    </row>
    <row r="23" customFormat="false" ht="16.5" hidden="false" customHeight="false" outlineLevel="0" collapsed="false">
      <c r="L23" s="384"/>
    </row>
    <row r="24" customFormat="false" ht="15.75" hidden="false" customHeight="false" outlineLevel="0" collapsed="false">
      <c r="K24" s="385"/>
      <c r="L24" s="386"/>
      <c r="M24" s="386"/>
      <c r="N24" s="386"/>
    </row>
    <row r="25" customFormat="false" ht="15.75" hidden="false" customHeight="false" outlineLevel="0" collapsed="false">
      <c r="K25" s="358" t="s">
        <v>98</v>
      </c>
      <c r="L25" s="358"/>
      <c r="M25" s="358"/>
      <c r="N25" s="358"/>
      <c r="O25" s="358"/>
      <c r="P25" s="358"/>
    </row>
    <row r="26" customFormat="false" ht="23.25" hidden="false" customHeight="true" outlineLevel="0" collapsed="false">
      <c r="K26" s="361"/>
      <c r="L26" s="386"/>
      <c r="M26" s="386" t="s">
        <v>387</v>
      </c>
      <c r="N26" s="386"/>
    </row>
    <row r="27" customFormat="false" ht="23.25" hidden="false" customHeight="true" outlineLevel="0" collapsed="false">
      <c r="K27" s="361"/>
      <c r="L27" s="386"/>
      <c r="M27" s="386"/>
      <c r="N27" s="386"/>
    </row>
    <row r="28" customFormat="false" ht="23.25" hidden="false" customHeight="true" outlineLevel="0" collapsed="false">
      <c r="K28" s="361"/>
      <c r="L28" s="386"/>
      <c r="M28" s="386"/>
      <c r="N28" s="386"/>
    </row>
    <row r="29" customFormat="false" ht="23.25" hidden="false" customHeight="true" outlineLevel="0" collapsed="false">
      <c r="K29" s="361"/>
      <c r="L29" s="386"/>
      <c r="M29" s="386"/>
      <c r="N29" s="386"/>
    </row>
    <row r="30" customFormat="false" ht="18.75" hidden="false" customHeight="false" outlineLevel="0" collapsed="false">
      <c r="K30" s="357" t="s">
        <v>100</v>
      </c>
      <c r="L30" s="357"/>
      <c r="M30" s="357"/>
      <c r="N30" s="357"/>
      <c r="O30" s="357"/>
      <c r="P30" s="357"/>
    </row>
    <row r="31" customFormat="false" ht="16.5" hidden="false" customHeight="false" outlineLevel="0" collapsed="false">
      <c r="L31" s="384"/>
    </row>
    <row r="32" customFormat="false" ht="16.5" hidden="false" customHeight="false" outlineLevel="0" collapsed="false">
      <c r="L32" s="384"/>
    </row>
    <row r="33" customFormat="false" ht="16.5" hidden="false" customHeight="false" outlineLevel="0" collapsed="false">
      <c r="L33" s="384"/>
    </row>
    <row r="34" customFormat="false" ht="16.5" hidden="false" customHeight="false" outlineLevel="0" collapsed="false">
      <c r="L34" s="384"/>
    </row>
    <row r="35" customFormat="false" ht="16.5" hidden="false" customHeight="false" outlineLevel="0" collapsed="false">
      <c r="L35" s="384"/>
    </row>
    <row r="36" customFormat="false" ht="16.5" hidden="false" customHeight="false" outlineLevel="0" collapsed="false">
      <c r="L36" s="384"/>
    </row>
    <row r="37" customFormat="false" ht="16.5" hidden="false" customHeight="false" outlineLevel="0" collapsed="false">
      <c r="L37" s="384"/>
    </row>
    <row r="38" customFormat="false" ht="16.5" hidden="false" customHeight="false" outlineLevel="0" collapsed="false">
      <c r="L38" s="384"/>
    </row>
    <row r="39" customFormat="false" ht="16.5" hidden="false" customHeight="false" outlineLevel="0" collapsed="false">
      <c r="L39" s="384"/>
    </row>
    <row r="40" customFormat="false" ht="16.5" hidden="false" customHeight="false" outlineLevel="0" collapsed="false">
      <c r="L40" s="384"/>
    </row>
    <row r="41" customFormat="false" ht="16.5" hidden="false" customHeight="false" outlineLevel="0" collapsed="false">
      <c r="L41" s="384"/>
    </row>
    <row r="42" customFormat="false" ht="16.5" hidden="false" customHeight="false" outlineLevel="0" collapsed="false">
      <c r="L42" s="384"/>
    </row>
    <row r="43" customFormat="false" ht="16.5" hidden="false" customHeight="false" outlineLevel="0" collapsed="false">
      <c r="L43" s="384"/>
    </row>
    <row r="44" customFormat="false" ht="16.5" hidden="false" customHeight="false" outlineLevel="0" collapsed="false">
      <c r="L44" s="384"/>
    </row>
    <row r="45" customFormat="false" ht="16.5" hidden="false" customHeight="false" outlineLevel="0" collapsed="false">
      <c r="L45" s="384"/>
    </row>
    <row r="46" customFormat="false" ht="16.5" hidden="false" customHeight="false" outlineLevel="0" collapsed="false">
      <c r="L46" s="384"/>
    </row>
    <row r="47" customFormat="false" ht="16.5" hidden="false" customHeight="false" outlineLevel="0" collapsed="false">
      <c r="L47" s="384"/>
    </row>
    <row r="48" customFormat="false" ht="16.5" hidden="false" customHeight="false" outlineLevel="0" collapsed="false">
      <c r="L48" s="384"/>
    </row>
    <row r="49" customFormat="false" ht="16.5" hidden="false" customHeight="false" outlineLevel="0" collapsed="false">
      <c r="L49" s="384"/>
    </row>
    <row r="50" customFormat="false" ht="16.5" hidden="false" customHeight="false" outlineLevel="0" collapsed="false">
      <c r="L50" s="384"/>
    </row>
    <row r="51" customFormat="false" ht="16.5" hidden="false" customHeight="false" outlineLevel="0" collapsed="false">
      <c r="L51" s="384"/>
    </row>
    <row r="52" customFormat="false" ht="16.5" hidden="false" customHeight="false" outlineLevel="0" collapsed="false">
      <c r="L52" s="384"/>
    </row>
    <row r="53" customFormat="false" ht="16.5" hidden="false" customHeight="false" outlineLevel="0" collapsed="false">
      <c r="L53" s="384"/>
    </row>
    <row r="54" customFormat="false" ht="16.5" hidden="false" customHeight="false" outlineLevel="0" collapsed="false">
      <c r="L54" s="384"/>
    </row>
    <row r="55" customFormat="false" ht="16.5" hidden="false" customHeight="false" outlineLevel="0" collapsed="false">
      <c r="L55" s="384"/>
    </row>
    <row r="56" customFormat="false" ht="16.5" hidden="false" customHeight="false" outlineLevel="0" collapsed="false">
      <c r="L56" s="384"/>
    </row>
    <row r="57" customFormat="false" ht="16.5" hidden="false" customHeight="false" outlineLevel="0" collapsed="false">
      <c r="L57" s="384"/>
    </row>
    <row r="58" customFormat="false" ht="16.5" hidden="false" customHeight="false" outlineLevel="0" collapsed="false">
      <c r="L58" s="384"/>
    </row>
    <row r="59" customFormat="false" ht="16.5" hidden="false" customHeight="false" outlineLevel="0" collapsed="false">
      <c r="L59" s="384"/>
    </row>
    <row r="60" customFormat="false" ht="16.5" hidden="false" customHeight="false" outlineLevel="0" collapsed="false">
      <c r="L60" s="384"/>
    </row>
    <row r="61" customFormat="false" ht="16.5" hidden="false" customHeight="false" outlineLevel="0" collapsed="false">
      <c r="L61" s="384"/>
    </row>
    <row r="62" customFormat="false" ht="16.5" hidden="false" customHeight="false" outlineLevel="0" collapsed="false">
      <c r="L62" s="384"/>
    </row>
    <row r="63" customFormat="false" ht="16.5" hidden="false" customHeight="false" outlineLevel="0" collapsed="false">
      <c r="L63" s="384"/>
    </row>
    <row r="64" customFormat="false" ht="16.5" hidden="false" customHeight="false" outlineLevel="0" collapsed="false">
      <c r="L64" s="384"/>
    </row>
    <row r="65" customFormat="false" ht="16.5" hidden="false" customHeight="false" outlineLevel="0" collapsed="false">
      <c r="L65" s="384"/>
    </row>
    <row r="66" customFormat="false" ht="16.5" hidden="false" customHeight="false" outlineLevel="0" collapsed="false">
      <c r="L66" s="384"/>
    </row>
    <row r="67" customFormat="false" ht="16.5" hidden="false" customHeight="false" outlineLevel="0" collapsed="false">
      <c r="L67" s="384"/>
    </row>
    <row r="68" customFormat="false" ht="16.5" hidden="false" customHeight="false" outlineLevel="0" collapsed="false">
      <c r="L68" s="384"/>
    </row>
    <row r="69" customFormat="false" ht="16.5" hidden="false" customHeight="false" outlineLevel="0" collapsed="false">
      <c r="L69" s="384"/>
    </row>
    <row r="70" customFormat="false" ht="16.5" hidden="false" customHeight="false" outlineLevel="0" collapsed="false">
      <c r="L70" s="384"/>
    </row>
  </sheetData>
  <mergeCells count="18">
    <mergeCell ref="A2:P2"/>
    <mergeCell ref="A3:P3"/>
    <mergeCell ref="A4:P4"/>
    <mergeCell ref="L6:O6"/>
    <mergeCell ref="A7:A8"/>
    <mergeCell ref="B7:B8"/>
    <mergeCell ref="C7:C8"/>
    <mergeCell ref="D7:D8"/>
    <mergeCell ref="E7:E8"/>
    <mergeCell ref="F7:F8"/>
    <mergeCell ref="G7:J7"/>
    <mergeCell ref="K7:K8"/>
    <mergeCell ref="L7:L8"/>
    <mergeCell ref="M7:O7"/>
    <mergeCell ref="P7:P8"/>
    <mergeCell ref="K25:P25"/>
    <mergeCell ref="M26:N26"/>
    <mergeCell ref="K30:P30"/>
  </mergeCells>
  <printOptions headings="false" gridLines="false" gridLinesSet="true" horizontalCentered="true" verticalCentered="false"/>
  <pageMargins left="0.5" right="0.25" top="0.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0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B6" activeCellId="0" sqref="B6: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8" width="44.7"/>
    <col collapsed="false" customWidth="true" hidden="false" outlineLevel="0" max="3" min="3" style="29" width="10.13"/>
    <col collapsed="false" customWidth="true" hidden="false" outlineLevel="0" max="4" min="4" style="29" width="9.85"/>
    <col collapsed="false" customWidth="true" hidden="false" outlineLevel="0" max="5" min="5" style="29" width="8.99"/>
    <col collapsed="false" customWidth="true" hidden="false" outlineLevel="0" max="6" min="6" style="29" width="10.71"/>
    <col collapsed="false" customWidth="true" hidden="false" outlineLevel="0" max="7" min="7" style="29" width="7.99"/>
    <col collapsed="false" customWidth="true" hidden="false" outlineLevel="0" max="8" min="8" style="29" width="11.13"/>
    <col collapsed="false" customWidth="true" hidden="false" outlineLevel="0" max="9" min="9" style="29" width="7.85"/>
    <col collapsed="false" customWidth="true" hidden="false" outlineLevel="0" max="10" min="10" style="29" width="9.99"/>
    <col collapsed="false" customWidth="true" hidden="false" outlineLevel="0" max="11" min="11" style="29" width="8.14"/>
    <col collapsed="false" customWidth="true" hidden="false" outlineLevel="0" max="12" min="12" style="29" width="8.28"/>
    <col collapsed="false" customWidth="true" hidden="false" outlineLevel="0" max="13" min="13" style="29" width="8.56"/>
    <col collapsed="false" customWidth="true" hidden="false" outlineLevel="0" max="14" min="14" style="29" width="7.7"/>
    <col collapsed="false" customWidth="true" hidden="false" outlineLevel="0" max="15" min="15" style="29" width="7.85"/>
    <col collapsed="false" customWidth="true" hidden="false" outlineLevel="0" max="16" min="16" style="29" width="7.7"/>
    <col collapsed="false" customWidth="true" hidden="false" outlineLevel="0" max="17" min="17" style="29" width="7.99"/>
    <col collapsed="false" customWidth="true" hidden="false" outlineLevel="0" max="18" min="18" style="29" width="9.41"/>
    <col collapsed="false" customWidth="true" hidden="false" outlineLevel="0" max="19" min="19" style="29" width="8.28"/>
    <col collapsed="false" customWidth="true" hidden="false" outlineLevel="0" max="20" min="20" style="29" width="10.99"/>
    <col collapsed="false" customWidth="true" hidden="false" outlineLevel="0" max="21" min="21" style="29" width="8.7"/>
    <col collapsed="false" customWidth="true" hidden="false" outlineLevel="0" max="22" min="22" style="29" width="11.13"/>
    <col collapsed="false" customWidth="true" hidden="false" outlineLevel="0" max="24" min="23" style="29" width="7.42"/>
    <col collapsed="false" customWidth="true" hidden="false" outlineLevel="0" max="25" min="25" style="29" width="8.41"/>
    <col collapsed="false" customWidth="true" hidden="false" outlineLevel="0" max="26" min="26" style="29" width="9.7"/>
    <col collapsed="false" customWidth="false" hidden="false" outlineLevel="0" max="257" min="27" style="29" width="9.14"/>
  </cols>
  <sheetData>
    <row r="1" customFormat="false" ht="15.75" hidden="false" customHeight="false" outlineLevel="0" collapsed="false">
      <c r="A1" s="30" t="s">
        <v>0</v>
      </c>
      <c r="B1" s="30"/>
    </row>
    <row r="2" customFormat="false" ht="18.75" hidden="false" customHeight="false" outlineLevel="0" collapsed="false">
      <c r="A2" s="31" t="s">
        <v>10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24.75" hidden="false" customHeight="true" outlineLevel="0" collapsed="false">
      <c r="A3" s="32" t="s">
        <v>10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</row>
    <row r="4" customFormat="false" ht="15.7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customFormat="false" ht="21.75" hidden="false" customHeight="true" outlineLevel="0" collapsed="false">
      <c r="A5" s="34"/>
      <c r="B5" s="35"/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8" t="s">
        <v>103</v>
      </c>
      <c r="Z5" s="37"/>
    </row>
    <row r="6" s="28" customFormat="true" ht="24" hidden="false" customHeight="true" outlineLevel="0" collapsed="false">
      <c r="A6" s="39" t="s">
        <v>104</v>
      </c>
      <c r="B6" s="40" t="s">
        <v>105</v>
      </c>
      <c r="C6" s="39" t="s">
        <v>106</v>
      </c>
      <c r="D6" s="41" t="s">
        <v>107</v>
      </c>
      <c r="E6" s="41"/>
      <c r="F6" s="41"/>
      <c r="G6" s="41"/>
      <c r="H6" s="41"/>
      <c r="I6" s="41"/>
      <c r="J6" s="41" t="s">
        <v>108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 t="s">
        <v>109</v>
      </c>
      <c r="V6" s="41"/>
      <c r="W6" s="41"/>
      <c r="X6" s="41"/>
      <c r="Y6" s="41"/>
      <c r="Z6" s="41"/>
    </row>
    <row r="7" s="28" customFormat="true" ht="59.25" hidden="false" customHeight="true" outlineLevel="0" collapsed="false">
      <c r="A7" s="39"/>
      <c r="B7" s="40"/>
      <c r="C7" s="39"/>
      <c r="D7" s="42" t="s">
        <v>106</v>
      </c>
      <c r="E7" s="43" t="s">
        <v>110</v>
      </c>
      <c r="F7" s="42" t="s">
        <v>111</v>
      </c>
      <c r="G7" s="42" t="s">
        <v>112</v>
      </c>
      <c r="H7" s="42" t="s">
        <v>113</v>
      </c>
      <c r="I7" s="42" t="s">
        <v>114</v>
      </c>
      <c r="J7" s="42" t="s">
        <v>106</v>
      </c>
      <c r="K7" s="42" t="s">
        <v>115</v>
      </c>
      <c r="L7" s="42" t="s">
        <v>116</v>
      </c>
      <c r="M7" s="42" t="s">
        <v>117</v>
      </c>
      <c r="N7" s="39" t="s">
        <v>118</v>
      </c>
      <c r="O7" s="42" t="s">
        <v>119</v>
      </c>
      <c r="P7" s="42" t="s">
        <v>120</v>
      </c>
      <c r="Q7" s="42" t="s">
        <v>121</v>
      </c>
      <c r="R7" s="42" t="s">
        <v>122</v>
      </c>
      <c r="S7" s="42" t="s">
        <v>123</v>
      </c>
      <c r="T7" s="42" t="s">
        <v>124</v>
      </c>
      <c r="U7" s="42" t="s">
        <v>106</v>
      </c>
      <c r="V7" s="42" t="s">
        <v>125</v>
      </c>
      <c r="W7" s="42" t="s">
        <v>126</v>
      </c>
      <c r="X7" s="42" t="s">
        <v>127</v>
      </c>
      <c r="Y7" s="42" t="s">
        <v>128</v>
      </c>
      <c r="Z7" s="42" t="s">
        <v>129</v>
      </c>
    </row>
    <row r="8" s="46" customFormat="true" ht="21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s">
        <v>130</v>
      </c>
      <c r="G8" s="44" t="s">
        <v>131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4" t="n">
        <v>15</v>
      </c>
      <c r="P8" s="44" t="n">
        <v>16</v>
      </c>
      <c r="Q8" s="44" t="n">
        <v>17</v>
      </c>
      <c r="R8" s="44" t="n">
        <v>18</v>
      </c>
      <c r="S8" s="44" t="n">
        <v>19</v>
      </c>
      <c r="T8" s="44" t="n">
        <v>20</v>
      </c>
      <c r="U8" s="45" t="n">
        <v>21</v>
      </c>
      <c r="V8" s="45" t="n">
        <v>22</v>
      </c>
      <c r="W8" s="45" t="n">
        <v>23</v>
      </c>
      <c r="X8" s="45" t="n">
        <v>24</v>
      </c>
      <c r="Y8" s="45" t="n">
        <v>25</v>
      </c>
      <c r="Z8" s="45" t="n">
        <v>26</v>
      </c>
    </row>
    <row r="9" s="50" customFormat="true" ht="28.5" hidden="false" customHeight="true" outlineLevel="0" collapsed="false">
      <c r="A9" s="47"/>
      <c r="B9" s="48" t="s">
        <v>106</v>
      </c>
      <c r="C9" s="49" t="n">
        <f aca="false">SUM(C10,C11,C247)</f>
        <v>2180365.008</v>
      </c>
      <c r="D9" s="49" t="n">
        <f aca="false">SUM(D10,D11,D247)</f>
        <v>264400</v>
      </c>
      <c r="E9" s="49" t="n">
        <f aca="false">SUM(E10,E11,E247)</f>
        <v>215400</v>
      </c>
      <c r="F9" s="49" t="n">
        <f aca="false">SUM(F10,F11,F247)</f>
        <v>0</v>
      </c>
      <c r="G9" s="49" t="n">
        <f aca="false">SUM(G10,G11,G247)</f>
        <v>24000</v>
      </c>
      <c r="H9" s="49" t="n">
        <f aca="false">SUM(H10,H11,H247)</f>
        <v>25000</v>
      </c>
      <c r="I9" s="49" t="n">
        <f aca="false">SUM(I10,I11,I247)</f>
        <v>0</v>
      </c>
      <c r="J9" s="49" t="n">
        <f aca="false">SUM(J10,J11,J247)</f>
        <v>1457880.008</v>
      </c>
      <c r="K9" s="49" t="n">
        <f aca="false">SUM(K10,K11,K247)</f>
        <v>184100</v>
      </c>
      <c r="L9" s="49" t="n">
        <f aca="false">SUM(L10,L11,L247)</f>
        <v>340580</v>
      </c>
      <c r="M9" s="49" t="n">
        <f aca="false">SUM(M10,M11,M247)</f>
        <v>413000</v>
      </c>
      <c r="N9" s="49" t="n">
        <f aca="false">SUM(N10,N11,N247)</f>
        <v>51280</v>
      </c>
      <c r="O9" s="49" t="n">
        <f aca="false">SUM(O10,O11,O247)</f>
        <v>57500</v>
      </c>
      <c r="P9" s="49" t="n">
        <f aca="false">SUM(P10,P11,P247)</f>
        <v>15000</v>
      </c>
      <c r="Q9" s="49" t="n">
        <f aca="false">SUM(Q10,Q11,Q247)</f>
        <v>76500</v>
      </c>
      <c r="R9" s="49" t="n">
        <f aca="false">SUM(R10,R11,R247)</f>
        <v>203100.008</v>
      </c>
      <c r="S9" s="49" t="n">
        <f aca="false">SUM(S10,S11,S247)</f>
        <v>25420</v>
      </c>
      <c r="T9" s="49" t="n">
        <f aca="false">SUM(T10,T11,T247)</f>
        <v>91400</v>
      </c>
      <c r="U9" s="49" t="n">
        <f aca="false">SUM(U10,U11,U247)</f>
        <v>458085</v>
      </c>
      <c r="V9" s="49" t="n">
        <f aca="false">SUM(V10,V11,V247)</f>
        <v>0</v>
      </c>
      <c r="W9" s="49" t="n">
        <f aca="false">SUM(W10,W11,W247)</f>
        <v>0</v>
      </c>
      <c r="X9" s="49" t="n">
        <f aca="false">SUM(X10,X11,X247)</f>
        <v>0</v>
      </c>
      <c r="Y9" s="49" t="n">
        <f aca="false">SUM(Y10,Y11,Y247)</f>
        <v>398085</v>
      </c>
      <c r="Z9" s="49" t="n">
        <f aca="false">SUM(Z10,Z11,Z247)</f>
        <v>60000</v>
      </c>
    </row>
    <row r="10" s="50" customFormat="true" ht="26.25" hidden="false" customHeight="true" outlineLevel="0" collapsed="false">
      <c r="A10" s="51" t="s">
        <v>53</v>
      </c>
      <c r="B10" s="52" t="s">
        <v>132</v>
      </c>
      <c r="C10" s="53" t="n">
        <f aca="false">SUM(D10,J10,U10)</f>
        <v>264400</v>
      </c>
      <c r="D10" s="53" t="n">
        <f aca="false">SUM(E10:I10)</f>
        <v>264400</v>
      </c>
      <c r="E10" s="53" t="n">
        <v>215400</v>
      </c>
      <c r="F10" s="53" t="n">
        <v>0</v>
      </c>
      <c r="G10" s="53" t="n">
        <v>24000</v>
      </c>
      <c r="H10" s="53" t="n">
        <v>25000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n">
        <f aca="false">SUM(V10:Z10)</f>
        <v>0</v>
      </c>
      <c r="V10" s="53"/>
      <c r="W10" s="53"/>
      <c r="X10" s="53"/>
      <c r="Y10" s="53"/>
      <c r="Z10" s="53"/>
    </row>
    <row r="11" s="50" customFormat="true" ht="25.5" hidden="false" customHeight="true" outlineLevel="0" collapsed="false">
      <c r="A11" s="51" t="s">
        <v>67</v>
      </c>
      <c r="B11" s="52" t="s">
        <v>133</v>
      </c>
      <c r="C11" s="53" t="n">
        <f aca="false">SUM(C12,C15,C47,C68,C113,C138,C156,C168,C180,C240:C246)</f>
        <v>1457880.008</v>
      </c>
      <c r="D11" s="53" t="n">
        <f aca="false">SUM(D12,D15,D47,D68,D113,D138,D156,D168,D180,D240:D246)</f>
        <v>0</v>
      </c>
      <c r="E11" s="53" t="n">
        <f aca="false">SUM(E12,E15,E47,E68,E113,E138,E156,E168,E180,E240:E246)</f>
        <v>0</v>
      </c>
      <c r="F11" s="53" t="n">
        <f aca="false">SUM(F12,F15,F47,F68,F113,F138,F156,F168,F180,F240:F246)</f>
        <v>0</v>
      </c>
      <c r="G11" s="53" t="n">
        <f aca="false">SUM(G12,G15,G47,G68,G113,G138,G156,G168,G180,G240:G246)</f>
        <v>0</v>
      </c>
      <c r="H11" s="53" t="n">
        <f aca="false">SUM(H12,H15,H47,H68,H113,H138,H156,H168,H180,H240:H246)</f>
        <v>0</v>
      </c>
      <c r="I11" s="53" t="n">
        <f aca="false">SUM(I12,I15,I47,I68,I113,I138,I156,I168,I180,I240:I246)</f>
        <v>0</v>
      </c>
      <c r="J11" s="53" t="n">
        <f aca="false">SUM(J12,J15,J47,J68,J113,J138,J156,J168,J180,J240:J246)</f>
        <v>1457880.008</v>
      </c>
      <c r="K11" s="53" t="n">
        <f aca="false">SUM(K12,K15,K47,K68,K113,K138,K156,K168,K180,K240:K246)</f>
        <v>184100</v>
      </c>
      <c r="L11" s="53" t="n">
        <f aca="false">SUM(L12,L15,L47,L68,L113,L138,L156,L168,L180,L240:L246)</f>
        <v>340580</v>
      </c>
      <c r="M11" s="53" t="n">
        <f aca="false">SUM(M12,M15,M47,M68,M113,M138,M156,M168,M180,M240:M246)</f>
        <v>413000</v>
      </c>
      <c r="N11" s="53" t="n">
        <f aca="false">SUM(N12,N15,N47,N68,N113,N138,N156,N168,N180,N240:N246)</f>
        <v>51280</v>
      </c>
      <c r="O11" s="53" t="n">
        <f aca="false">SUM(O12,O15,O47,O68,O113,O138,O156,O168,O180,O240:O246)</f>
        <v>57500</v>
      </c>
      <c r="P11" s="53" t="n">
        <f aca="false">SUM(P12,P15,P47,P68,P113,P138,P156,P168,P180,P240:P246)</f>
        <v>15000</v>
      </c>
      <c r="Q11" s="53" t="n">
        <f aca="false">SUM(Q12,Q15,Q47,Q68,Q113,Q138,Q156,Q168,Q180,Q240:Q246)</f>
        <v>76500</v>
      </c>
      <c r="R11" s="53" t="n">
        <f aca="false">SUM(R12,R15,R47,R68,R113,R138,R156,R168,R180,R240:R246)</f>
        <v>203100.008</v>
      </c>
      <c r="S11" s="53" t="n">
        <f aca="false">SUM(S12,S15,S47,S68,S113,S138,S156,S168,S180,S240:S246)</f>
        <v>25420</v>
      </c>
      <c r="T11" s="53" t="n">
        <f aca="false">SUM(T12,T15,T47,T68,T113,T138,T156,T168,T180,T240:T246)</f>
        <v>91400</v>
      </c>
      <c r="U11" s="53" t="n">
        <f aca="false">SUM(U12,U15,U47,U68,U113,U138,U156,U168,U180,U240:U246)</f>
        <v>0</v>
      </c>
      <c r="V11" s="53" t="n">
        <f aca="false">SUM(V12,V15,V47,V68,V113,V138,V156,V168,V180,V240:V246)</f>
        <v>0</v>
      </c>
      <c r="W11" s="53" t="n">
        <f aca="false">SUM(W12,W15,W47,W68,W113,W138,W156,W168,W180,W240:W246)</f>
        <v>0</v>
      </c>
      <c r="X11" s="53" t="n">
        <f aca="false">SUM(X12,X15,X47,X68,X113,X138,X156,X168,X180,X240:X246)</f>
        <v>0</v>
      </c>
      <c r="Y11" s="53" t="n">
        <f aca="false">SUM(Y12,Y15,Y47,Y68,Y113,Y138,Y156,Y168,Y180,Y240:Y246)</f>
        <v>0</v>
      </c>
      <c r="Z11" s="53" t="n">
        <f aca="false">SUM(Z12,Z15,Z47,Z68,Z113,Z138,Z156,Z168,Z180,Z240:Z246)</f>
        <v>0</v>
      </c>
    </row>
    <row r="12" s="50" customFormat="true" ht="23.25" hidden="false" customHeight="true" outlineLevel="0" collapsed="false">
      <c r="A12" s="51" t="s">
        <v>11</v>
      </c>
      <c r="B12" s="52" t="s">
        <v>134</v>
      </c>
      <c r="C12" s="53" t="n">
        <f aca="false">SUM(C13:C14)</f>
        <v>55100</v>
      </c>
      <c r="D12" s="53" t="n">
        <f aca="false">SUM(D13:D14)</f>
        <v>0</v>
      </c>
      <c r="E12" s="53" t="n">
        <f aca="false">SUM(E13:E14)</f>
        <v>0</v>
      </c>
      <c r="F12" s="53" t="n">
        <f aca="false">SUM(F13:F14)</f>
        <v>0</v>
      </c>
      <c r="G12" s="53" t="n">
        <f aca="false">SUM(G13:G14)</f>
        <v>0</v>
      </c>
      <c r="H12" s="53" t="n">
        <f aca="false">SUM(H13:H14)</f>
        <v>0</v>
      </c>
      <c r="I12" s="53" t="n">
        <f aca="false">SUM(I13:I14)</f>
        <v>0</v>
      </c>
      <c r="J12" s="53" t="n">
        <f aca="false">SUM(J13:J14)</f>
        <v>55100</v>
      </c>
      <c r="K12" s="53" t="n">
        <f aca="false">SUM(K13:K14)</f>
        <v>55100</v>
      </c>
      <c r="L12" s="53" t="n">
        <f aca="false">SUM(L13:L14)</f>
        <v>0</v>
      </c>
      <c r="M12" s="53" t="n">
        <f aca="false">SUM(M13:M14)</f>
        <v>0</v>
      </c>
      <c r="N12" s="53" t="n">
        <f aca="false">SUM(N13:N14)</f>
        <v>0</v>
      </c>
      <c r="O12" s="53" t="n">
        <f aca="false">SUM(O13:O14)</f>
        <v>0</v>
      </c>
      <c r="P12" s="53" t="n">
        <f aca="false">SUM(P13:P14)</f>
        <v>0</v>
      </c>
      <c r="Q12" s="53" t="n">
        <f aca="false">SUM(Q13:Q14)</f>
        <v>0</v>
      </c>
      <c r="R12" s="53" t="n">
        <f aca="false">SUM(R13:R14)</f>
        <v>0</v>
      </c>
      <c r="S12" s="53" t="n">
        <f aca="false">SUM(S13:S14)</f>
        <v>0</v>
      </c>
      <c r="T12" s="53" t="n">
        <f aca="false">SUM(T13:T14)</f>
        <v>0</v>
      </c>
      <c r="U12" s="53" t="n">
        <f aca="false">SUM(U13:U14)</f>
        <v>0</v>
      </c>
      <c r="V12" s="53" t="n">
        <f aca="false">SUM(V13:V14)</f>
        <v>0</v>
      </c>
      <c r="W12" s="53" t="n">
        <f aca="false">SUM(W13:W14)</f>
        <v>0</v>
      </c>
      <c r="X12" s="53" t="n">
        <f aca="false">SUM(X13:X14)</f>
        <v>0</v>
      </c>
      <c r="Y12" s="53" t="n">
        <f aca="false">SUM(Y13:Y14)</f>
        <v>0</v>
      </c>
      <c r="Z12" s="53" t="n">
        <f aca="false">SUM(Z13:Z14)</f>
        <v>0</v>
      </c>
    </row>
    <row r="13" s="57" customFormat="true" ht="21" hidden="false" customHeight="true" outlineLevel="0" collapsed="false">
      <c r="A13" s="54" t="n">
        <v>1</v>
      </c>
      <c r="B13" s="55" t="s">
        <v>135</v>
      </c>
      <c r="C13" s="56" t="n">
        <f aca="false">SUM(D13,J13,U13)</f>
        <v>54500</v>
      </c>
      <c r="D13" s="56" t="n">
        <f aca="false">SUM(E13:I13)</f>
        <v>0</v>
      </c>
      <c r="E13" s="56"/>
      <c r="F13" s="56"/>
      <c r="G13" s="56"/>
      <c r="H13" s="56"/>
      <c r="I13" s="56"/>
      <c r="J13" s="56" t="n">
        <f aca="false">SUM(K13:T13)</f>
        <v>54500</v>
      </c>
      <c r="K13" s="56" t="n">
        <f aca="false">Dang!K8</f>
        <v>54500</v>
      </c>
      <c r="L13" s="56"/>
      <c r="M13" s="56"/>
      <c r="N13" s="56"/>
      <c r="O13" s="56"/>
      <c r="P13" s="56"/>
      <c r="Q13" s="56"/>
      <c r="R13" s="56"/>
      <c r="S13" s="56"/>
      <c r="T13" s="56"/>
      <c r="U13" s="56" t="n">
        <f aca="false">SUM(V13:Z13)</f>
        <v>0</v>
      </c>
      <c r="V13" s="56"/>
      <c r="W13" s="56"/>
      <c r="X13" s="56"/>
      <c r="Y13" s="56" t="n">
        <f aca="false">chi!D85</f>
        <v>0</v>
      </c>
      <c r="Z13" s="56"/>
    </row>
    <row r="14" s="57" customFormat="true" ht="21" hidden="false" customHeight="true" outlineLevel="0" collapsed="false">
      <c r="A14" s="54" t="n">
        <v>2</v>
      </c>
      <c r="B14" s="55" t="s">
        <v>136</v>
      </c>
      <c r="C14" s="56" t="n">
        <f aca="false">SUM(D14,J14,U14)</f>
        <v>600</v>
      </c>
      <c r="D14" s="56" t="n">
        <f aca="false">SUM(E14:I14)</f>
        <v>0</v>
      </c>
      <c r="E14" s="56"/>
      <c r="F14" s="56"/>
      <c r="G14" s="56"/>
      <c r="H14" s="56"/>
      <c r="I14" s="56"/>
      <c r="J14" s="56" t="n">
        <f aca="false">SUM(K14:T14)</f>
        <v>600</v>
      </c>
      <c r="K14" s="56" t="n">
        <f aca="false">QLNN!O10</f>
        <v>600</v>
      </c>
      <c r="L14" s="56"/>
      <c r="M14" s="56"/>
      <c r="N14" s="56"/>
      <c r="O14" s="56"/>
      <c r="P14" s="56"/>
      <c r="Q14" s="56"/>
      <c r="R14" s="56"/>
      <c r="S14" s="56"/>
      <c r="T14" s="56"/>
      <c r="U14" s="56" t="n">
        <f aca="false">SUM(V14:Z14)</f>
        <v>0</v>
      </c>
      <c r="V14" s="56"/>
      <c r="W14" s="56"/>
      <c r="X14" s="56"/>
      <c r="Y14" s="56"/>
      <c r="Z14" s="56"/>
    </row>
    <row r="15" s="50" customFormat="true" ht="23.25" hidden="false" customHeight="true" outlineLevel="0" collapsed="false">
      <c r="A15" s="51" t="s">
        <v>49</v>
      </c>
      <c r="B15" s="52" t="s">
        <v>137</v>
      </c>
      <c r="C15" s="53" t="n">
        <f aca="false">SUM(C16:C46)</f>
        <v>125350</v>
      </c>
      <c r="D15" s="53" t="n">
        <f aca="false">SUM(D16:D46)</f>
        <v>0</v>
      </c>
      <c r="E15" s="53" t="n">
        <f aca="false">SUM(E16:E46)</f>
        <v>0</v>
      </c>
      <c r="F15" s="53" t="n">
        <f aca="false">SUM(F16:F46)</f>
        <v>0</v>
      </c>
      <c r="G15" s="53" t="n">
        <f aca="false">SUM(G16:G46)</f>
        <v>0</v>
      </c>
      <c r="H15" s="53" t="n">
        <f aca="false">SUM(H16:H46)</f>
        <v>0</v>
      </c>
      <c r="I15" s="53" t="n">
        <f aca="false">SUM(I16:I46)</f>
        <v>0</v>
      </c>
      <c r="J15" s="53" t="n">
        <f aca="false">SUM(J16:J46)</f>
        <v>125350</v>
      </c>
      <c r="K15" s="53" t="n">
        <f aca="false">SUM(K16:K46)</f>
        <v>110350</v>
      </c>
      <c r="L15" s="53" t="n">
        <f aca="false">SUM(L16:L46)</f>
        <v>0</v>
      </c>
      <c r="M15" s="53" t="n">
        <f aca="false">SUM(M16:M46)</f>
        <v>0</v>
      </c>
      <c r="N15" s="53" t="n">
        <f aca="false">SUM(N16:N46)</f>
        <v>0</v>
      </c>
      <c r="O15" s="53" t="n">
        <f aca="false">SUM(O16:O46)</f>
        <v>0</v>
      </c>
      <c r="P15" s="53" t="n">
        <f aca="false">SUM(P16:P46)</f>
        <v>15000</v>
      </c>
      <c r="Q15" s="53" t="n">
        <f aca="false">SUM(Q16:Q46)</f>
        <v>0</v>
      </c>
      <c r="R15" s="53" t="n">
        <f aca="false">SUM(R16:R46)</f>
        <v>0</v>
      </c>
      <c r="S15" s="53" t="n">
        <f aca="false">SUM(S16:S46)</f>
        <v>0</v>
      </c>
      <c r="T15" s="53" t="n">
        <f aca="false">SUM(T16:T46)</f>
        <v>0</v>
      </c>
      <c r="U15" s="53" t="n">
        <f aca="false">SUM(U16:U46)</f>
        <v>0</v>
      </c>
      <c r="V15" s="53" t="n">
        <f aca="false">SUM(V16:V46)</f>
        <v>0</v>
      </c>
      <c r="W15" s="53" t="n">
        <f aca="false">SUM(W16:W46)</f>
        <v>0</v>
      </c>
      <c r="X15" s="53" t="n">
        <f aca="false">SUM(X16:X46)</f>
        <v>0</v>
      </c>
      <c r="Y15" s="53" t="n">
        <f aca="false">SUM(Y16:Y46)</f>
        <v>0</v>
      </c>
      <c r="Z15" s="53" t="n">
        <f aca="false">SUM(Z16:Z46)</f>
        <v>0</v>
      </c>
    </row>
    <row r="16" s="57" customFormat="true" ht="21.75" hidden="false" customHeight="true" outlineLevel="0" collapsed="false">
      <c r="A16" s="54" t="n">
        <v>1</v>
      </c>
      <c r="B16" s="58" t="s">
        <v>138</v>
      </c>
      <c r="C16" s="56" t="n">
        <f aca="false">SUM(D16,J16,U16)</f>
        <v>9500</v>
      </c>
      <c r="D16" s="56" t="n">
        <f aca="false">SUM(E16:I16)</f>
        <v>0</v>
      </c>
      <c r="E16" s="56"/>
      <c r="F16" s="56"/>
      <c r="G16" s="56"/>
      <c r="H16" s="56"/>
      <c r="I16" s="56"/>
      <c r="J16" s="56" t="n">
        <f aca="false">SUM(K16:T16)</f>
        <v>9500</v>
      </c>
      <c r="K16" s="56" t="n">
        <f aca="false">QLNN!O9</f>
        <v>9500</v>
      </c>
      <c r="L16" s="56"/>
      <c r="M16" s="56"/>
      <c r="N16" s="56"/>
      <c r="O16" s="56"/>
      <c r="P16" s="56"/>
      <c r="Q16" s="56"/>
      <c r="R16" s="56"/>
      <c r="S16" s="56"/>
      <c r="T16" s="56"/>
      <c r="U16" s="56" t="n">
        <f aca="false">SUM(V16:Z16)</f>
        <v>0</v>
      </c>
      <c r="V16" s="56"/>
      <c r="W16" s="56"/>
      <c r="X16" s="56"/>
      <c r="Y16" s="56"/>
      <c r="Z16" s="56"/>
    </row>
    <row r="17" s="57" customFormat="true" ht="21.75" hidden="false" customHeight="true" outlineLevel="0" collapsed="false">
      <c r="A17" s="54" t="n">
        <v>2</v>
      </c>
      <c r="B17" s="58" t="s">
        <v>139</v>
      </c>
      <c r="C17" s="56" t="n">
        <f aca="false">SUM(D17,J17,U17)</f>
        <v>14500</v>
      </c>
      <c r="D17" s="56" t="n">
        <f aca="false">SUM(E17:I17)</f>
        <v>0</v>
      </c>
      <c r="E17" s="56"/>
      <c r="F17" s="56"/>
      <c r="G17" s="56"/>
      <c r="H17" s="56"/>
      <c r="I17" s="56"/>
      <c r="J17" s="56" t="n">
        <f aca="false">SUM(K17:T17)</f>
        <v>14500</v>
      </c>
      <c r="K17" s="56" t="n">
        <f aca="false">QLNN!O11</f>
        <v>14500</v>
      </c>
      <c r="L17" s="56"/>
      <c r="M17" s="56"/>
      <c r="N17" s="56"/>
      <c r="O17" s="56"/>
      <c r="P17" s="56"/>
      <c r="Q17" s="56"/>
      <c r="R17" s="56"/>
      <c r="S17" s="56"/>
      <c r="T17" s="56"/>
      <c r="U17" s="56" t="n">
        <f aca="false">SUM(V17:Z17)</f>
        <v>0</v>
      </c>
      <c r="V17" s="56"/>
      <c r="W17" s="56"/>
      <c r="X17" s="56"/>
      <c r="Y17" s="56"/>
      <c r="Z17" s="56"/>
    </row>
    <row r="18" s="57" customFormat="true" ht="21.75" hidden="false" customHeight="true" outlineLevel="0" collapsed="false">
      <c r="A18" s="54" t="n">
        <v>3</v>
      </c>
      <c r="B18" s="58" t="s">
        <v>140</v>
      </c>
      <c r="C18" s="56" t="n">
        <f aca="false">SUM(D18,J18,U18)</f>
        <v>4500</v>
      </c>
      <c r="D18" s="56" t="n">
        <f aca="false">SUM(E18:I18)</f>
        <v>0</v>
      </c>
      <c r="E18" s="56"/>
      <c r="F18" s="56"/>
      <c r="G18" s="56"/>
      <c r="H18" s="56"/>
      <c r="I18" s="56"/>
      <c r="J18" s="56" t="n">
        <f aca="false">SUM(K18:T18)</f>
        <v>4500</v>
      </c>
      <c r="K18" s="56" t="n">
        <f aca="false">QLNN!O12</f>
        <v>4500</v>
      </c>
      <c r="L18" s="56"/>
      <c r="M18" s="56"/>
      <c r="N18" s="56"/>
      <c r="O18" s="56"/>
      <c r="P18" s="56"/>
      <c r="Q18" s="56"/>
      <c r="R18" s="56"/>
      <c r="S18" s="56"/>
      <c r="T18" s="56"/>
      <c r="U18" s="56" t="n">
        <f aca="false">SUM(V18:Z18)</f>
        <v>0</v>
      </c>
      <c r="V18" s="56"/>
      <c r="W18" s="56"/>
      <c r="X18" s="56"/>
      <c r="Y18" s="56"/>
      <c r="Z18" s="56"/>
    </row>
    <row r="19" s="57" customFormat="true" ht="21.75" hidden="false" customHeight="true" outlineLevel="0" collapsed="false">
      <c r="A19" s="54" t="n">
        <v>4</v>
      </c>
      <c r="B19" s="58" t="s">
        <v>141</v>
      </c>
      <c r="C19" s="56" t="n">
        <f aca="false">SUM(D19,J19,U19)</f>
        <v>6050</v>
      </c>
      <c r="D19" s="56" t="n">
        <f aca="false">SUM(E19:I19)</f>
        <v>0</v>
      </c>
      <c r="E19" s="56"/>
      <c r="F19" s="56"/>
      <c r="G19" s="56"/>
      <c r="H19" s="56"/>
      <c r="I19" s="56"/>
      <c r="J19" s="56" t="n">
        <f aca="false">SUM(K19:T19)</f>
        <v>6050</v>
      </c>
      <c r="K19" s="56" t="n">
        <f aca="false">QLNN!O13</f>
        <v>6050</v>
      </c>
      <c r="L19" s="56"/>
      <c r="M19" s="56"/>
      <c r="N19" s="56"/>
      <c r="O19" s="56"/>
      <c r="P19" s="56"/>
      <c r="Q19" s="56"/>
      <c r="R19" s="56"/>
      <c r="S19" s="56"/>
      <c r="T19" s="56"/>
      <c r="U19" s="56" t="n">
        <f aca="false">SUM(V19:Z19)</f>
        <v>0</v>
      </c>
      <c r="V19" s="56"/>
      <c r="W19" s="56"/>
      <c r="X19" s="56"/>
      <c r="Y19" s="56"/>
      <c r="Z19" s="56"/>
    </row>
    <row r="20" s="57" customFormat="true" ht="21.75" hidden="false" customHeight="true" outlineLevel="0" collapsed="false">
      <c r="A20" s="54" t="n">
        <v>5</v>
      </c>
      <c r="B20" s="58" t="s">
        <v>142</v>
      </c>
      <c r="C20" s="56" t="n">
        <f aca="false">SUM(D20,J20,U20)</f>
        <v>4400</v>
      </c>
      <c r="D20" s="56" t="n">
        <f aca="false">SUM(E20:I20)</f>
        <v>0</v>
      </c>
      <c r="E20" s="56"/>
      <c r="F20" s="56"/>
      <c r="G20" s="56"/>
      <c r="H20" s="56"/>
      <c r="I20" s="56"/>
      <c r="J20" s="56" t="n">
        <f aca="false">SUM(K20:T20)</f>
        <v>4400</v>
      </c>
      <c r="K20" s="56" t="n">
        <f aca="false">QLNN!O14</f>
        <v>4400</v>
      </c>
      <c r="L20" s="56"/>
      <c r="M20" s="56"/>
      <c r="N20" s="56"/>
      <c r="O20" s="56"/>
      <c r="P20" s="56"/>
      <c r="Q20" s="56"/>
      <c r="R20" s="56"/>
      <c r="S20" s="56"/>
      <c r="T20" s="56"/>
      <c r="U20" s="56" t="n">
        <f aca="false">SUM(V20:Z20)</f>
        <v>0</v>
      </c>
      <c r="V20" s="56"/>
      <c r="W20" s="56"/>
      <c r="X20" s="56"/>
      <c r="Y20" s="56"/>
      <c r="Z20" s="56"/>
    </row>
    <row r="21" s="57" customFormat="true" ht="21.75" hidden="false" customHeight="true" outlineLevel="0" collapsed="false">
      <c r="A21" s="54" t="n">
        <v>6</v>
      </c>
      <c r="B21" s="58" t="s">
        <v>143</v>
      </c>
      <c r="C21" s="56" t="n">
        <f aca="false">SUM(D21,J21,U21)</f>
        <v>3160</v>
      </c>
      <c r="D21" s="56" t="n">
        <f aca="false">SUM(E21:I21)</f>
        <v>0</v>
      </c>
      <c r="E21" s="56"/>
      <c r="F21" s="56"/>
      <c r="G21" s="56"/>
      <c r="H21" s="56"/>
      <c r="I21" s="56"/>
      <c r="J21" s="56" t="n">
        <f aca="false">SUM(K21:T21)</f>
        <v>3160</v>
      </c>
      <c r="K21" s="56" t="n">
        <f aca="false">QLNN!O15</f>
        <v>3160</v>
      </c>
      <c r="L21" s="56"/>
      <c r="M21" s="56"/>
      <c r="N21" s="56"/>
      <c r="O21" s="56"/>
      <c r="P21" s="56"/>
      <c r="Q21" s="56"/>
      <c r="R21" s="56"/>
      <c r="S21" s="56"/>
      <c r="T21" s="56"/>
      <c r="U21" s="56" t="n">
        <f aca="false">SUM(V21:Z21)</f>
        <v>0</v>
      </c>
      <c r="V21" s="56"/>
      <c r="W21" s="56"/>
      <c r="X21" s="56"/>
      <c r="Y21" s="56"/>
      <c r="Z21" s="56"/>
    </row>
    <row r="22" s="57" customFormat="true" ht="21.75" hidden="false" customHeight="true" outlineLevel="0" collapsed="false">
      <c r="A22" s="54" t="n">
        <v>7</v>
      </c>
      <c r="B22" s="58" t="s">
        <v>144</v>
      </c>
      <c r="C22" s="56" t="n">
        <f aca="false">SUM(D22,J22,U22)</f>
        <v>4900</v>
      </c>
      <c r="D22" s="56" t="n">
        <f aca="false">SUM(E22:I22)</f>
        <v>0</v>
      </c>
      <c r="E22" s="56"/>
      <c r="F22" s="56"/>
      <c r="G22" s="56"/>
      <c r="H22" s="56"/>
      <c r="I22" s="56"/>
      <c r="J22" s="56" t="n">
        <f aca="false">SUM(K22:T22)</f>
        <v>4900</v>
      </c>
      <c r="K22" s="56" t="n">
        <f aca="false">QLNN!O16</f>
        <v>4900</v>
      </c>
      <c r="L22" s="56"/>
      <c r="M22" s="56"/>
      <c r="N22" s="56"/>
      <c r="O22" s="56"/>
      <c r="P22" s="56"/>
      <c r="Q22" s="56"/>
      <c r="R22" s="56"/>
      <c r="S22" s="56"/>
      <c r="T22" s="56"/>
      <c r="U22" s="56" t="n">
        <f aca="false">SUM(V22:Z22)</f>
        <v>0</v>
      </c>
      <c r="V22" s="56"/>
      <c r="W22" s="56"/>
      <c r="X22" s="56"/>
      <c r="Y22" s="56"/>
      <c r="Z22" s="56"/>
    </row>
    <row r="23" s="57" customFormat="true" ht="21.75" hidden="false" customHeight="true" outlineLevel="0" collapsed="false">
      <c r="A23" s="54" t="n">
        <v>8</v>
      </c>
      <c r="B23" s="58" t="s">
        <v>145</v>
      </c>
      <c r="C23" s="56" t="n">
        <f aca="false">SUM(D23,J23,U23)</f>
        <v>2800</v>
      </c>
      <c r="D23" s="56" t="n">
        <f aca="false">SUM(E23:I23)</f>
        <v>0</v>
      </c>
      <c r="E23" s="56"/>
      <c r="F23" s="56"/>
      <c r="G23" s="56"/>
      <c r="H23" s="56"/>
      <c r="I23" s="56"/>
      <c r="J23" s="56" t="n">
        <f aca="false">SUM(K23:T23)</f>
        <v>2800</v>
      </c>
      <c r="K23" s="56" t="n">
        <f aca="false">QLNN!O17</f>
        <v>2800</v>
      </c>
      <c r="L23" s="56"/>
      <c r="M23" s="56"/>
      <c r="N23" s="56"/>
      <c r="O23" s="56"/>
      <c r="P23" s="56"/>
      <c r="Q23" s="56"/>
      <c r="R23" s="56"/>
      <c r="S23" s="56"/>
      <c r="T23" s="56"/>
      <c r="U23" s="56" t="n">
        <f aca="false">SUM(V23:Z23)</f>
        <v>0</v>
      </c>
      <c r="V23" s="56"/>
      <c r="W23" s="56"/>
      <c r="X23" s="56"/>
      <c r="Y23" s="56"/>
      <c r="Z23" s="56"/>
    </row>
    <row r="24" s="57" customFormat="true" ht="21.75" hidden="false" customHeight="true" outlineLevel="0" collapsed="false">
      <c r="A24" s="54" t="n">
        <v>9</v>
      </c>
      <c r="B24" s="58" t="s">
        <v>146</v>
      </c>
      <c r="C24" s="56" t="n">
        <f aca="false">SUM(D24,J24,U24)</f>
        <v>3050</v>
      </c>
      <c r="D24" s="56" t="n">
        <f aca="false">SUM(E24:I24)</f>
        <v>0</v>
      </c>
      <c r="E24" s="56"/>
      <c r="F24" s="56"/>
      <c r="G24" s="56"/>
      <c r="H24" s="56"/>
      <c r="I24" s="56"/>
      <c r="J24" s="56" t="n">
        <f aca="false">SUM(K24:T24)</f>
        <v>3050</v>
      </c>
      <c r="K24" s="56" t="n">
        <f aca="false">QLNN!O18</f>
        <v>3050</v>
      </c>
      <c r="L24" s="56"/>
      <c r="M24" s="56"/>
      <c r="N24" s="56"/>
      <c r="O24" s="56"/>
      <c r="P24" s="56"/>
      <c r="Q24" s="56"/>
      <c r="R24" s="56"/>
      <c r="S24" s="56"/>
      <c r="T24" s="56"/>
      <c r="U24" s="56" t="n">
        <f aca="false">SUM(V24:Z24)</f>
        <v>0</v>
      </c>
      <c r="V24" s="56"/>
      <c r="W24" s="56"/>
      <c r="X24" s="56"/>
      <c r="Y24" s="56"/>
      <c r="Z24" s="56"/>
    </row>
    <row r="25" s="57" customFormat="true" ht="21.75" hidden="false" customHeight="true" outlineLevel="0" collapsed="false">
      <c r="A25" s="54" t="n">
        <v>10</v>
      </c>
      <c r="B25" s="58" t="s">
        <v>147</v>
      </c>
      <c r="C25" s="56" t="n">
        <f aca="false">SUM(D25,J25,U25)</f>
        <v>3520</v>
      </c>
      <c r="D25" s="56" t="n">
        <f aca="false">SUM(E25:I25)</f>
        <v>0</v>
      </c>
      <c r="E25" s="56"/>
      <c r="F25" s="56"/>
      <c r="G25" s="56"/>
      <c r="H25" s="56"/>
      <c r="I25" s="56"/>
      <c r="J25" s="56" t="n">
        <f aca="false">SUM(K25:T25)</f>
        <v>3520</v>
      </c>
      <c r="K25" s="56" t="n">
        <f aca="false">QLNN!O19</f>
        <v>3520</v>
      </c>
      <c r="L25" s="56"/>
      <c r="M25" s="56"/>
      <c r="N25" s="56"/>
      <c r="O25" s="56"/>
      <c r="P25" s="56"/>
      <c r="Q25" s="56"/>
      <c r="R25" s="56"/>
      <c r="S25" s="56"/>
      <c r="T25" s="56"/>
      <c r="U25" s="56" t="n">
        <f aca="false">SUM(V25:Z25)</f>
        <v>0</v>
      </c>
      <c r="V25" s="56"/>
      <c r="W25" s="56" t="n">
        <f aca="false">chi!D55</f>
        <v>0</v>
      </c>
      <c r="X25" s="56"/>
      <c r="Y25" s="56"/>
      <c r="Z25" s="56"/>
    </row>
    <row r="26" s="57" customFormat="true" ht="21.75" hidden="false" customHeight="true" outlineLevel="0" collapsed="false">
      <c r="A26" s="54" t="n">
        <v>11</v>
      </c>
      <c r="B26" s="58" t="s">
        <v>148</v>
      </c>
      <c r="C26" s="56" t="n">
        <f aca="false">SUM(D26,J26,U26)</f>
        <v>2720</v>
      </c>
      <c r="D26" s="56" t="n">
        <f aca="false">SUM(E26:I26)</f>
        <v>0</v>
      </c>
      <c r="E26" s="56"/>
      <c r="F26" s="56"/>
      <c r="G26" s="56"/>
      <c r="H26" s="56"/>
      <c r="I26" s="56"/>
      <c r="J26" s="56" t="n">
        <f aca="false">SUM(K26:T26)</f>
        <v>2720</v>
      </c>
      <c r="K26" s="56" t="n">
        <f aca="false">QLNN!O20</f>
        <v>2720</v>
      </c>
      <c r="L26" s="56"/>
      <c r="M26" s="56"/>
      <c r="N26" s="56"/>
      <c r="O26" s="56"/>
      <c r="P26" s="56"/>
      <c r="Q26" s="56"/>
      <c r="R26" s="56"/>
      <c r="S26" s="56"/>
      <c r="T26" s="56"/>
      <c r="U26" s="56" t="n">
        <f aca="false">SUM(V26:Z26)</f>
        <v>0</v>
      </c>
      <c r="V26" s="56"/>
      <c r="W26" s="56"/>
      <c r="X26" s="56"/>
      <c r="Y26" s="56"/>
      <c r="Z26" s="56"/>
    </row>
    <row r="27" s="57" customFormat="true" ht="21.75" hidden="false" customHeight="true" outlineLevel="0" collapsed="false">
      <c r="A27" s="54" t="n">
        <v>12</v>
      </c>
      <c r="B27" s="58" t="s">
        <v>149</v>
      </c>
      <c r="C27" s="56" t="n">
        <f aca="false">SUM(D27,J27,U27)</f>
        <v>4050</v>
      </c>
      <c r="D27" s="56" t="n">
        <f aca="false">SUM(E27:I27)</f>
        <v>0</v>
      </c>
      <c r="E27" s="56"/>
      <c r="F27" s="56"/>
      <c r="G27" s="56"/>
      <c r="H27" s="56"/>
      <c r="I27" s="56"/>
      <c r="J27" s="56" t="n">
        <f aca="false">SUM(K27:T27)</f>
        <v>4050</v>
      </c>
      <c r="K27" s="56" t="n">
        <f aca="false">QLNN!O21</f>
        <v>4050</v>
      </c>
      <c r="L27" s="56"/>
      <c r="M27" s="56"/>
      <c r="N27" s="56"/>
      <c r="O27" s="56"/>
      <c r="P27" s="56"/>
      <c r="Q27" s="56"/>
      <c r="R27" s="56"/>
      <c r="S27" s="56"/>
      <c r="T27" s="56"/>
      <c r="U27" s="56" t="n">
        <f aca="false">SUM(V27:Z27)</f>
        <v>0</v>
      </c>
      <c r="V27" s="56" t="n">
        <f aca="false">chi!D51</f>
        <v>0</v>
      </c>
      <c r="W27" s="56"/>
      <c r="X27" s="56"/>
      <c r="Y27" s="56"/>
      <c r="Z27" s="56"/>
    </row>
    <row r="28" s="57" customFormat="true" ht="21.75" hidden="false" customHeight="true" outlineLevel="0" collapsed="false">
      <c r="A28" s="54" t="n">
        <v>13</v>
      </c>
      <c r="B28" s="58" t="s">
        <v>150</v>
      </c>
      <c r="C28" s="56" t="n">
        <f aca="false">SUM(D28,J28,U28)</f>
        <v>2345</v>
      </c>
      <c r="D28" s="56" t="n">
        <f aca="false">SUM(E28:I28)</f>
        <v>0</v>
      </c>
      <c r="E28" s="56"/>
      <c r="F28" s="56"/>
      <c r="G28" s="56"/>
      <c r="H28" s="56"/>
      <c r="I28" s="56"/>
      <c r="J28" s="56" t="n">
        <f aca="false">SUM(K28:T28)</f>
        <v>2345</v>
      </c>
      <c r="K28" s="56" t="n">
        <f aca="false">QLNN!O22</f>
        <v>2345</v>
      </c>
      <c r="L28" s="56"/>
      <c r="M28" s="56"/>
      <c r="N28" s="56"/>
      <c r="O28" s="56"/>
      <c r="P28" s="56"/>
      <c r="Q28" s="56"/>
      <c r="R28" s="56"/>
      <c r="S28" s="56"/>
      <c r="T28" s="56"/>
      <c r="U28" s="56" t="n">
        <f aca="false">SUM(V28:Z28)</f>
        <v>0</v>
      </c>
      <c r="V28" s="56" t="n">
        <f aca="false">chi!D48</f>
        <v>0</v>
      </c>
      <c r="W28" s="56"/>
      <c r="X28" s="56"/>
      <c r="Y28" s="56"/>
      <c r="Z28" s="56"/>
    </row>
    <row r="29" s="57" customFormat="true" ht="21.75" hidden="false" customHeight="true" outlineLevel="0" collapsed="false">
      <c r="A29" s="54" t="n">
        <v>14</v>
      </c>
      <c r="B29" s="58" t="s">
        <v>151</v>
      </c>
      <c r="C29" s="56" t="n">
        <f aca="false">SUM(D29,J29,U29)</f>
        <v>3110</v>
      </c>
      <c r="D29" s="56" t="n">
        <f aca="false">SUM(E29:I29)</f>
        <v>0</v>
      </c>
      <c r="E29" s="56"/>
      <c r="F29" s="56"/>
      <c r="G29" s="56"/>
      <c r="H29" s="56"/>
      <c r="I29" s="56"/>
      <c r="J29" s="56" t="n">
        <f aca="false">SUM(K29:T29)</f>
        <v>3110</v>
      </c>
      <c r="K29" s="56" t="n">
        <f aca="false">QLNN!O23</f>
        <v>3110</v>
      </c>
      <c r="L29" s="56"/>
      <c r="M29" s="56"/>
      <c r="N29" s="56"/>
      <c r="O29" s="56"/>
      <c r="P29" s="56"/>
      <c r="Q29" s="56"/>
      <c r="R29" s="56"/>
      <c r="S29" s="56"/>
      <c r="T29" s="56"/>
      <c r="U29" s="56" t="n">
        <f aca="false">SUM(V29:Z29)</f>
        <v>0</v>
      </c>
      <c r="V29" s="56"/>
      <c r="W29" s="56"/>
      <c r="X29" s="56"/>
      <c r="Y29" s="56"/>
      <c r="Z29" s="56"/>
    </row>
    <row r="30" s="57" customFormat="true" ht="21.75" hidden="false" customHeight="true" outlineLevel="0" collapsed="false">
      <c r="A30" s="54" t="n">
        <v>16</v>
      </c>
      <c r="B30" s="58" t="s">
        <v>152</v>
      </c>
      <c r="C30" s="56" t="n">
        <f aca="false">SUM(D30,J30,U30)</f>
        <v>17050</v>
      </c>
      <c r="D30" s="56" t="n">
        <f aca="false">SUM(E30:I30)</f>
        <v>0</v>
      </c>
      <c r="E30" s="56"/>
      <c r="F30" s="56"/>
      <c r="G30" s="56"/>
      <c r="H30" s="56"/>
      <c r="I30" s="56"/>
      <c r="J30" s="56" t="n">
        <f aca="false">SUM(K30:T30)</f>
        <v>17050</v>
      </c>
      <c r="K30" s="56" t="n">
        <f aca="false">QLNN!O24</f>
        <v>2050</v>
      </c>
      <c r="L30" s="56"/>
      <c r="M30" s="56"/>
      <c r="N30" s="56"/>
      <c r="O30" s="56"/>
      <c r="P30" s="56" t="n">
        <f aca="false">'TD-TT'!P28</f>
        <v>15000</v>
      </c>
      <c r="Q30" s="56"/>
      <c r="R30" s="56"/>
      <c r="S30" s="56"/>
      <c r="T30" s="56"/>
      <c r="U30" s="56" t="n">
        <f aca="false">SUM(V30:Z30)</f>
        <v>0</v>
      </c>
      <c r="V30" s="56"/>
      <c r="W30" s="56"/>
      <c r="X30" s="56"/>
      <c r="Y30" s="56"/>
      <c r="Z30" s="56"/>
    </row>
    <row r="31" s="57" customFormat="true" ht="21.75" hidden="false" customHeight="true" outlineLevel="0" collapsed="false">
      <c r="A31" s="54" t="n">
        <v>17</v>
      </c>
      <c r="B31" s="58" t="s">
        <v>153</v>
      </c>
      <c r="C31" s="56" t="n">
        <f aca="false">SUM(D31,J31,U31)</f>
        <v>4080</v>
      </c>
      <c r="D31" s="56" t="n">
        <f aca="false">SUM(E31:I31)</f>
        <v>0</v>
      </c>
      <c r="E31" s="56"/>
      <c r="F31" s="56"/>
      <c r="G31" s="56"/>
      <c r="H31" s="56"/>
      <c r="I31" s="56"/>
      <c r="J31" s="56" t="n">
        <f aca="false">SUM(K31:T31)</f>
        <v>4080</v>
      </c>
      <c r="K31" s="56" t="n">
        <f aca="false">QLNN!O25</f>
        <v>4080</v>
      </c>
      <c r="L31" s="56"/>
      <c r="M31" s="56"/>
      <c r="N31" s="56"/>
      <c r="O31" s="56"/>
      <c r="P31" s="56"/>
      <c r="Q31" s="56"/>
      <c r="R31" s="56"/>
      <c r="S31" s="56"/>
      <c r="T31" s="56"/>
      <c r="U31" s="56" t="n">
        <f aca="false">SUM(V31:Z31)</f>
        <v>0</v>
      </c>
      <c r="V31" s="56"/>
      <c r="W31" s="56"/>
      <c r="X31" s="56"/>
      <c r="Y31" s="56"/>
      <c r="Z31" s="56"/>
    </row>
    <row r="32" s="57" customFormat="true" ht="21.75" hidden="false" customHeight="true" outlineLevel="0" collapsed="false">
      <c r="A32" s="54" t="n">
        <v>18</v>
      </c>
      <c r="B32" s="58" t="s">
        <v>154</v>
      </c>
      <c r="C32" s="56" t="n">
        <f aca="false">SUM(D32,J32,U32)</f>
        <v>1620</v>
      </c>
      <c r="D32" s="56" t="n">
        <f aca="false">SUM(E32:I32)</f>
        <v>0</v>
      </c>
      <c r="E32" s="56"/>
      <c r="F32" s="56"/>
      <c r="G32" s="56"/>
      <c r="H32" s="56"/>
      <c r="I32" s="56"/>
      <c r="J32" s="56" t="n">
        <f aca="false">SUM(K32:T32)</f>
        <v>1620</v>
      </c>
      <c r="K32" s="56" t="n">
        <f aca="false">QLNN!O26</f>
        <v>1620</v>
      </c>
      <c r="L32" s="56"/>
      <c r="M32" s="56"/>
      <c r="N32" s="56"/>
      <c r="O32" s="56"/>
      <c r="P32" s="56"/>
      <c r="Q32" s="56"/>
      <c r="R32" s="56"/>
      <c r="S32" s="56"/>
      <c r="T32" s="56"/>
      <c r="U32" s="56" t="n">
        <f aca="false">SUM(V32:Z32)</f>
        <v>0</v>
      </c>
      <c r="V32" s="56" t="n">
        <f aca="false">chi!D50</f>
        <v>0</v>
      </c>
      <c r="W32" s="56"/>
      <c r="X32" s="56"/>
      <c r="Y32" s="56"/>
      <c r="Z32" s="56"/>
    </row>
    <row r="33" s="57" customFormat="true" ht="21.75" hidden="false" customHeight="true" outlineLevel="0" collapsed="false">
      <c r="A33" s="54" t="n">
        <v>20</v>
      </c>
      <c r="B33" s="58" t="s">
        <v>155</v>
      </c>
      <c r="C33" s="56" t="n">
        <f aca="false">SUM(D33,J33,U33)</f>
        <v>1530</v>
      </c>
      <c r="D33" s="56" t="n">
        <f aca="false">SUM(E33:I33)</f>
        <v>0</v>
      </c>
      <c r="E33" s="56"/>
      <c r="F33" s="56"/>
      <c r="G33" s="56"/>
      <c r="H33" s="56"/>
      <c r="I33" s="56"/>
      <c r="J33" s="56" t="n">
        <f aca="false">SUM(K33:T33)</f>
        <v>1530</v>
      </c>
      <c r="K33" s="56" t="n">
        <f aca="false">QLNN!O27</f>
        <v>1530</v>
      </c>
      <c r="L33" s="56"/>
      <c r="M33" s="56"/>
      <c r="N33" s="56"/>
      <c r="O33" s="56"/>
      <c r="P33" s="56"/>
      <c r="Q33" s="56"/>
      <c r="R33" s="56"/>
      <c r="S33" s="56"/>
      <c r="T33" s="56"/>
      <c r="U33" s="56" t="n">
        <f aca="false">SUM(V33:Z33)</f>
        <v>0</v>
      </c>
      <c r="V33" s="56"/>
      <c r="W33" s="56"/>
      <c r="X33" s="56"/>
      <c r="Y33" s="56"/>
      <c r="Z33" s="56"/>
    </row>
    <row r="34" s="57" customFormat="true" ht="21.75" hidden="false" customHeight="true" outlineLevel="0" collapsed="false">
      <c r="A34" s="54" t="n">
        <v>21</v>
      </c>
      <c r="B34" s="58" t="s">
        <v>156</v>
      </c>
      <c r="C34" s="56" t="n">
        <f aca="false">SUM(D34,J34,U34)</f>
        <v>6500</v>
      </c>
      <c r="D34" s="56" t="n">
        <f aca="false">SUM(E34:I34)</f>
        <v>0</v>
      </c>
      <c r="E34" s="56"/>
      <c r="F34" s="56"/>
      <c r="G34" s="56"/>
      <c r="H34" s="56"/>
      <c r="I34" s="56"/>
      <c r="J34" s="56" t="n">
        <f aca="false">SUM(K34:T34)</f>
        <v>6500</v>
      </c>
      <c r="K34" s="56" t="n">
        <f aca="false">QLNN!O28</f>
        <v>6500</v>
      </c>
      <c r="L34" s="56"/>
      <c r="M34" s="56"/>
      <c r="N34" s="56"/>
      <c r="O34" s="56"/>
      <c r="P34" s="56"/>
      <c r="Q34" s="56"/>
      <c r="R34" s="56"/>
      <c r="S34" s="56"/>
      <c r="T34" s="56"/>
      <c r="U34" s="56" t="n">
        <f aca="false">SUM(V34:Z34)</f>
        <v>0</v>
      </c>
      <c r="V34" s="56" t="n">
        <f aca="false">chi!D46</f>
        <v>0</v>
      </c>
      <c r="W34" s="56"/>
      <c r="X34" s="56"/>
      <c r="Y34" s="56"/>
      <c r="Z34" s="56"/>
    </row>
    <row r="35" s="57" customFormat="true" ht="21.75" hidden="false" customHeight="true" outlineLevel="0" collapsed="false">
      <c r="A35" s="54" t="n">
        <v>22</v>
      </c>
      <c r="B35" s="58" t="s">
        <v>157</v>
      </c>
      <c r="C35" s="56" t="n">
        <f aca="false">SUM(D35,J35,U35)</f>
        <v>2000</v>
      </c>
      <c r="D35" s="56" t="n">
        <f aca="false">SUM(E35:I35)</f>
        <v>0</v>
      </c>
      <c r="E35" s="56"/>
      <c r="F35" s="56"/>
      <c r="G35" s="56"/>
      <c r="H35" s="56"/>
      <c r="I35" s="56"/>
      <c r="J35" s="56" t="n">
        <f aca="false">SUM(K35:T35)</f>
        <v>2000</v>
      </c>
      <c r="K35" s="56" t="n">
        <f aca="false">QLNN!O29</f>
        <v>2000</v>
      </c>
      <c r="L35" s="56"/>
      <c r="M35" s="56"/>
      <c r="N35" s="56"/>
      <c r="O35" s="56"/>
      <c r="P35" s="56"/>
      <c r="Q35" s="56"/>
      <c r="R35" s="56"/>
      <c r="S35" s="56"/>
      <c r="T35" s="56"/>
      <c r="U35" s="56" t="n">
        <f aca="false">SUM(V35:Z35)</f>
        <v>0</v>
      </c>
      <c r="V35" s="56"/>
      <c r="W35" s="56"/>
      <c r="X35" s="56"/>
      <c r="Y35" s="56"/>
      <c r="Z35" s="56"/>
    </row>
    <row r="36" s="57" customFormat="true" ht="21.75" hidden="false" customHeight="true" outlineLevel="0" collapsed="false">
      <c r="A36" s="54" t="n">
        <v>23</v>
      </c>
      <c r="B36" s="58" t="s">
        <v>158</v>
      </c>
      <c r="C36" s="56" t="n">
        <f aca="false">SUM(D36,J36,U36)</f>
        <v>4000</v>
      </c>
      <c r="D36" s="56" t="n">
        <f aca="false">SUM(E36:I36)</f>
        <v>0</v>
      </c>
      <c r="E36" s="56"/>
      <c r="F36" s="56"/>
      <c r="G36" s="56"/>
      <c r="H36" s="56"/>
      <c r="I36" s="56"/>
      <c r="J36" s="56" t="n">
        <f aca="false">SUM(K36:T36)</f>
        <v>4000</v>
      </c>
      <c r="K36" s="56" t="n">
        <f aca="false">QLNN!O30</f>
        <v>4000</v>
      </c>
      <c r="L36" s="56"/>
      <c r="M36" s="56"/>
      <c r="N36" s="56"/>
      <c r="O36" s="56"/>
      <c r="P36" s="56"/>
      <c r="Q36" s="56"/>
      <c r="R36" s="56"/>
      <c r="S36" s="56"/>
      <c r="T36" s="56"/>
      <c r="U36" s="56" t="n">
        <f aca="false">SUM(V36:Z36)</f>
        <v>0</v>
      </c>
      <c r="V36" s="56"/>
      <c r="W36" s="56"/>
      <c r="X36" s="56"/>
      <c r="Y36" s="56"/>
      <c r="Z36" s="56"/>
    </row>
    <row r="37" s="57" customFormat="true" ht="21.75" hidden="false" customHeight="true" outlineLevel="0" collapsed="false">
      <c r="A37" s="54" t="n">
        <v>24</v>
      </c>
      <c r="B37" s="58" t="s">
        <v>159</v>
      </c>
      <c r="C37" s="56" t="n">
        <f aca="false">SUM(D37,J37,U37)</f>
        <v>4890</v>
      </c>
      <c r="D37" s="56" t="n">
        <f aca="false">SUM(E37:I37)</f>
        <v>0</v>
      </c>
      <c r="E37" s="56"/>
      <c r="F37" s="56"/>
      <c r="G37" s="56"/>
      <c r="H37" s="56"/>
      <c r="I37" s="56"/>
      <c r="J37" s="56" t="n">
        <f aca="false">SUM(K37:T37)</f>
        <v>4890</v>
      </c>
      <c r="K37" s="56" t="n">
        <f aca="false">QLNN!O31</f>
        <v>4890</v>
      </c>
      <c r="L37" s="56"/>
      <c r="M37" s="56"/>
      <c r="N37" s="56"/>
      <c r="O37" s="56"/>
      <c r="P37" s="56"/>
      <c r="Q37" s="56"/>
      <c r="R37" s="56"/>
      <c r="S37" s="56"/>
      <c r="T37" s="56"/>
      <c r="U37" s="56" t="n">
        <f aca="false">SUM(V37:Z37)</f>
        <v>0</v>
      </c>
      <c r="V37" s="56"/>
      <c r="W37" s="56"/>
      <c r="X37" s="56"/>
      <c r="Y37" s="56"/>
      <c r="Z37" s="56"/>
    </row>
    <row r="38" s="57" customFormat="true" ht="21.75" hidden="false" customHeight="true" outlineLevel="0" collapsed="false">
      <c r="A38" s="54" t="n">
        <v>25</v>
      </c>
      <c r="B38" s="58" t="s">
        <v>160</v>
      </c>
      <c r="C38" s="56" t="n">
        <f aca="false">SUM(D38,J38,U38)</f>
        <v>6025</v>
      </c>
      <c r="D38" s="56" t="n">
        <f aca="false">SUM(E38:I38)</f>
        <v>0</v>
      </c>
      <c r="E38" s="56"/>
      <c r="F38" s="56"/>
      <c r="G38" s="56"/>
      <c r="H38" s="56"/>
      <c r="I38" s="56"/>
      <c r="J38" s="56" t="n">
        <f aca="false">SUM(K38:T38)</f>
        <v>6025</v>
      </c>
      <c r="K38" s="56" t="n">
        <f aca="false">QLNN!O32</f>
        <v>6025</v>
      </c>
      <c r="L38" s="56"/>
      <c r="M38" s="56"/>
      <c r="N38" s="56"/>
      <c r="O38" s="56"/>
      <c r="P38" s="56"/>
      <c r="Q38" s="56"/>
      <c r="R38" s="56"/>
      <c r="S38" s="56"/>
      <c r="T38" s="56"/>
      <c r="U38" s="56" t="n">
        <f aca="false">SUM(V38:Z38)</f>
        <v>0</v>
      </c>
      <c r="V38" s="56"/>
      <c r="W38" s="56"/>
      <c r="X38" s="56"/>
      <c r="Y38" s="56"/>
      <c r="Z38" s="56"/>
    </row>
    <row r="39" s="57" customFormat="true" ht="21.75" hidden="false" customHeight="true" outlineLevel="0" collapsed="false">
      <c r="A39" s="54" t="n">
        <v>26</v>
      </c>
      <c r="B39" s="58" t="s">
        <v>161</v>
      </c>
      <c r="C39" s="56" t="n">
        <f aca="false">SUM(D39,J39,U39)</f>
        <v>815</v>
      </c>
      <c r="D39" s="56" t="n">
        <f aca="false">SUM(E39:I39)</f>
        <v>0</v>
      </c>
      <c r="E39" s="56"/>
      <c r="F39" s="56"/>
      <c r="G39" s="56"/>
      <c r="H39" s="56"/>
      <c r="I39" s="56"/>
      <c r="J39" s="56" t="n">
        <f aca="false">SUM(K39:T39)</f>
        <v>815</v>
      </c>
      <c r="K39" s="56" t="n">
        <f aca="false">QLNN!O33</f>
        <v>815</v>
      </c>
      <c r="L39" s="56"/>
      <c r="M39" s="56"/>
      <c r="N39" s="56"/>
      <c r="O39" s="56"/>
      <c r="P39" s="56"/>
      <c r="Q39" s="56"/>
      <c r="R39" s="56"/>
      <c r="S39" s="56"/>
      <c r="T39" s="56"/>
      <c r="U39" s="56" t="n">
        <f aca="false">SUM(V39:Z39)</f>
        <v>0</v>
      </c>
      <c r="V39" s="56" t="n">
        <f aca="false">chi!D47</f>
        <v>0</v>
      </c>
      <c r="W39" s="56"/>
      <c r="X39" s="56"/>
      <c r="Y39" s="56"/>
      <c r="Z39" s="56"/>
    </row>
    <row r="40" s="57" customFormat="true" ht="21.75" hidden="false" customHeight="true" outlineLevel="0" collapsed="false">
      <c r="A40" s="54" t="n">
        <v>27</v>
      </c>
      <c r="B40" s="58" t="s">
        <v>162</v>
      </c>
      <c r="C40" s="56" t="n">
        <f aca="false">SUM(D40,J40,U40)</f>
        <v>1160</v>
      </c>
      <c r="D40" s="56" t="n">
        <f aca="false">SUM(E40:I40)</f>
        <v>0</v>
      </c>
      <c r="E40" s="56"/>
      <c r="F40" s="56"/>
      <c r="G40" s="56"/>
      <c r="H40" s="56"/>
      <c r="I40" s="56"/>
      <c r="J40" s="56" t="n">
        <f aca="false">SUM(K40:T40)</f>
        <v>1160</v>
      </c>
      <c r="K40" s="56" t="n">
        <f aca="false">QLNN!O34</f>
        <v>1160</v>
      </c>
      <c r="L40" s="56"/>
      <c r="M40" s="56"/>
      <c r="N40" s="56"/>
      <c r="O40" s="56"/>
      <c r="P40" s="56"/>
      <c r="Q40" s="56"/>
      <c r="R40" s="56"/>
      <c r="S40" s="56"/>
      <c r="T40" s="56"/>
      <c r="U40" s="56" t="n">
        <f aca="false">SUM(V40:Z40)</f>
        <v>0</v>
      </c>
      <c r="V40" s="56"/>
      <c r="W40" s="56"/>
      <c r="X40" s="56"/>
      <c r="Y40" s="56"/>
      <c r="Z40" s="56"/>
    </row>
    <row r="41" s="57" customFormat="true" ht="21.75" hidden="false" customHeight="true" outlineLevel="0" collapsed="false">
      <c r="A41" s="54" t="n">
        <v>28</v>
      </c>
      <c r="B41" s="58" t="s">
        <v>163</v>
      </c>
      <c r="C41" s="56" t="n">
        <f aca="false">SUM(D41,J41,U41)</f>
        <v>1885</v>
      </c>
      <c r="D41" s="56" t="n">
        <f aca="false">SUM(E41:I41)</f>
        <v>0</v>
      </c>
      <c r="E41" s="56"/>
      <c r="F41" s="56"/>
      <c r="G41" s="56"/>
      <c r="H41" s="56"/>
      <c r="I41" s="56"/>
      <c r="J41" s="56" t="n">
        <f aca="false">SUM(K41:T41)</f>
        <v>1885</v>
      </c>
      <c r="K41" s="56" t="n">
        <f aca="false">QLNN!O35</f>
        <v>1885</v>
      </c>
      <c r="L41" s="56"/>
      <c r="M41" s="56"/>
      <c r="N41" s="56"/>
      <c r="O41" s="56"/>
      <c r="P41" s="56"/>
      <c r="Q41" s="56"/>
      <c r="R41" s="56"/>
      <c r="S41" s="56"/>
      <c r="T41" s="56"/>
      <c r="U41" s="56" t="n">
        <f aca="false">SUM(V41:Z41)</f>
        <v>0</v>
      </c>
      <c r="V41" s="56"/>
      <c r="W41" s="56"/>
      <c r="X41" s="56"/>
      <c r="Y41" s="56"/>
      <c r="Z41" s="56"/>
    </row>
    <row r="42" s="57" customFormat="true" ht="21.75" hidden="false" customHeight="true" outlineLevel="0" collapsed="false">
      <c r="A42" s="54" t="n">
        <v>29</v>
      </c>
      <c r="B42" s="58" t="s">
        <v>164</v>
      </c>
      <c r="C42" s="56" t="n">
        <f aca="false">SUM(D42,J42,U42)</f>
        <v>1770</v>
      </c>
      <c r="D42" s="56" t="n">
        <f aca="false">SUM(E42:I42)</f>
        <v>0</v>
      </c>
      <c r="E42" s="56"/>
      <c r="F42" s="56"/>
      <c r="G42" s="56"/>
      <c r="H42" s="56"/>
      <c r="I42" s="56"/>
      <c r="J42" s="56" t="n">
        <f aca="false">SUM(K42:T42)</f>
        <v>1770</v>
      </c>
      <c r="K42" s="56" t="n">
        <f aca="false">QLNN!O36</f>
        <v>1770</v>
      </c>
      <c r="L42" s="56"/>
      <c r="M42" s="56"/>
      <c r="N42" s="56"/>
      <c r="O42" s="56"/>
      <c r="P42" s="56"/>
      <c r="Q42" s="56"/>
      <c r="R42" s="56"/>
      <c r="S42" s="56"/>
      <c r="T42" s="56"/>
      <c r="U42" s="56" t="n">
        <f aca="false">SUM(V42:Z42)</f>
        <v>0</v>
      </c>
      <c r="V42" s="56"/>
      <c r="W42" s="56"/>
      <c r="X42" s="56"/>
      <c r="Y42" s="56"/>
      <c r="Z42" s="56"/>
    </row>
    <row r="43" s="57" customFormat="true" ht="21.75" hidden="false" customHeight="true" outlineLevel="0" collapsed="false">
      <c r="A43" s="54" t="n">
        <v>30</v>
      </c>
      <c r="B43" s="58" t="s">
        <v>165</v>
      </c>
      <c r="C43" s="56" t="n">
        <f aca="false">SUM(D43,J43,U43)</f>
        <v>600</v>
      </c>
      <c r="D43" s="56" t="n">
        <f aca="false">SUM(E43:I43)</f>
        <v>0</v>
      </c>
      <c r="E43" s="56"/>
      <c r="F43" s="56"/>
      <c r="G43" s="56"/>
      <c r="H43" s="56"/>
      <c r="I43" s="56"/>
      <c r="J43" s="56" t="n">
        <f aca="false">SUM(K43:T43)</f>
        <v>600</v>
      </c>
      <c r="K43" s="56" t="n">
        <f aca="false">QLNN!O37</f>
        <v>600</v>
      </c>
      <c r="L43" s="56"/>
      <c r="M43" s="56"/>
      <c r="N43" s="56"/>
      <c r="O43" s="56"/>
      <c r="P43" s="56"/>
      <c r="Q43" s="56"/>
      <c r="R43" s="56"/>
      <c r="S43" s="56"/>
      <c r="T43" s="56"/>
      <c r="U43" s="56" t="n">
        <f aca="false">SUM(V43:Z43)</f>
        <v>0</v>
      </c>
      <c r="V43" s="56"/>
      <c r="W43" s="56"/>
      <c r="X43" s="56"/>
      <c r="Y43" s="56"/>
      <c r="Z43" s="56"/>
    </row>
    <row r="44" s="57" customFormat="true" ht="21.75" hidden="false" customHeight="true" outlineLevel="0" collapsed="false">
      <c r="A44" s="54" t="n">
        <v>31</v>
      </c>
      <c r="B44" s="58" t="s">
        <v>166</v>
      </c>
      <c r="C44" s="56" t="n">
        <f aca="false">SUM(D44,J44,U44)</f>
        <v>1135</v>
      </c>
      <c r="D44" s="56" t="n">
        <f aca="false">SUM(E44:I44)</f>
        <v>0</v>
      </c>
      <c r="E44" s="56"/>
      <c r="F44" s="56"/>
      <c r="G44" s="56"/>
      <c r="H44" s="56"/>
      <c r="I44" s="56"/>
      <c r="J44" s="56" t="n">
        <f aca="false">SUM(K44:T44)</f>
        <v>1135</v>
      </c>
      <c r="K44" s="56" t="n">
        <f aca="false">QLNN!O38</f>
        <v>1135</v>
      </c>
      <c r="L44" s="56"/>
      <c r="M44" s="56"/>
      <c r="N44" s="56"/>
      <c r="O44" s="56"/>
      <c r="P44" s="56"/>
      <c r="Q44" s="56"/>
      <c r="R44" s="56"/>
      <c r="S44" s="56"/>
      <c r="T44" s="56"/>
      <c r="U44" s="56" t="n">
        <f aca="false">SUM(V44:Z44)</f>
        <v>0</v>
      </c>
      <c r="V44" s="56"/>
      <c r="W44" s="56"/>
      <c r="X44" s="56"/>
      <c r="Y44" s="56"/>
      <c r="Z44" s="56"/>
    </row>
    <row r="45" s="57" customFormat="true" ht="21.75" hidden="false" customHeight="true" outlineLevel="0" collapsed="false">
      <c r="A45" s="54" t="n">
        <v>32</v>
      </c>
      <c r="B45" s="59" t="s">
        <v>167</v>
      </c>
      <c r="C45" s="56" t="n">
        <f aca="false">SUM(D45,J45,U45)</f>
        <v>1085</v>
      </c>
      <c r="D45" s="56" t="n">
        <f aca="false">SUM(E45:I45)</f>
        <v>0</v>
      </c>
      <c r="E45" s="56"/>
      <c r="F45" s="56"/>
      <c r="G45" s="56"/>
      <c r="H45" s="56"/>
      <c r="I45" s="56"/>
      <c r="J45" s="56" t="n">
        <f aca="false">SUM(K45:T45)</f>
        <v>1085</v>
      </c>
      <c r="K45" s="56" t="n">
        <f aca="false">QLNN!O39</f>
        <v>1085</v>
      </c>
      <c r="L45" s="56"/>
      <c r="M45" s="56"/>
      <c r="N45" s="56"/>
      <c r="O45" s="56"/>
      <c r="P45" s="56"/>
      <c r="Q45" s="56"/>
      <c r="R45" s="56"/>
      <c r="S45" s="56"/>
      <c r="T45" s="56"/>
      <c r="U45" s="56" t="n">
        <f aca="false">SUM(V45:Z45)</f>
        <v>0</v>
      </c>
      <c r="V45" s="56"/>
      <c r="W45" s="56"/>
      <c r="X45" s="56"/>
      <c r="Y45" s="56"/>
      <c r="Z45" s="56"/>
    </row>
    <row r="46" s="57" customFormat="true" ht="21.75" hidden="false" customHeight="true" outlineLevel="0" collapsed="false">
      <c r="A46" s="54" t="n">
        <v>33</v>
      </c>
      <c r="B46" s="58" t="s">
        <v>168</v>
      </c>
      <c r="C46" s="56" t="n">
        <f aca="false">SUM(D46,J46,U46)</f>
        <v>600</v>
      </c>
      <c r="D46" s="56"/>
      <c r="E46" s="56"/>
      <c r="F46" s="56"/>
      <c r="G46" s="56"/>
      <c r="H46" s="56"/>
      <c r="I46" s="56"/>
      <c r="J46" s="56" t="n">
        <f aca="false">SUM(K46:T46)</f>
        <v>600</v>
      </c>
      <c r="K46" s="56" t="n">
        <f aca="false">QLNN!O40</f>
        <v>600</v>
      </c>
      <c r="L46" s="56"/>
      <c r="M46" s="56"/>
      <c r="N46" s="56"/>
      <c r="O46" s="56"/>
      <c r="P46" s="56"/>
      <c r="Q46" s="56"/>
      <c r="R46" s="56"/>
      <c r="S46" s="56"/>
      <c r="T46" s="56"/>
      <c r="U46" s="56" t="n">
        <f aca="false">SUM(V46:Z46)</f>
        <v>0</v>
      </c>
      <c r="V46" s="56"/>
      <c r="W46" s="56"/>
      <c r="X46" s="56"/>
      <c r="Y46" s="56"/>
      <c r="Z46" s="56"/>
    </row>
    <row r="47" s="50" customFormat="true" ht="22.5" hidden="false" customHeight="true" outlineLevel="0" collapsed="false">
      <c r="A47" s="51" t="s">
        <v>51</v>
      </c>
      <c r="B47" s="52" t="s">
        <v>169</v>
      </c>
      <c r="C47" s="53" t="n">
        <f aca="false">SUM(C48:C67)</f>
        <v>18650</v>
      </c>
      <c r="D47" s="53" t="n">
        <f aca="false">SUM(D48:D67)</f>
        <v>0</v>
      </c>
      <c r="E47" s="53" t="n">
        <f aca="false">SUM(E48:E67)</f>
        <v>0</v>
      </c>
      <c r="F47" s="53" t="n">
        <f aca="false">SUM(F48:F67)</f>
        <v>0</v>
      </c>
      <c r="G47" s="53" t="n">
        <f aca="false">SUM(G48:G67)</f>
        <v>0</v>
      </c>
      <c r="H47" s="53" t="n">
        <f aca="false">SUM(H48:H67)</f>
        <v>0</v>
      </c>
      <c r="I47" s="53" t="n">
        <f aca="false">SUM(I48:I67)</f>
        <v>0</v>
      </c>
      <c r="J47" s="53" t="n">
        <f aca="false">SUM(J48:J67)</f>
        <v>18650</v>
      </c>
      <c r="K47" s="53" t="n">
        <f aca="false">SUM(K48:K67)</f>
        <v>18650</v>
      </c>
      <c r="L47" s="53" t="n">
        <f aca="false">SUM(L48:L67)</f>
        <v>0</v>
      </c>
      <c r="M47" s="53" t="n">
        <f aca="false">SUM(M48:M67)</f>
        <v>0</v>
      </c>
      <c r="N47" s="53" t="n">
        <f aca="false">SUM(N48:N67)</f>
        <v>0</v>
      </c>
      <c r="O47" s="53" t="n">
        <f aca="false">SUM(O48:O67)</f>
        <v>0</v>
      </c>
      <c r="P47" s="53" t="n">
        <f aca="false">SUM(P48:P67)</f>
        <v>0</v>
      </c>
      <c r="Q47" s="53" t="n">
        <f aca="false">SUM(Q48:Q67)</f>
        <v>0</v>
      </c>
      <c r="R47" s="53" t="n">
        <f aca="false">SUM(R48:R67)</f>
        <v>0</v>
      </c>
      <c r="S47" s="53" t="n">
        <f aca="false">SUM(S48:S67)</f>
        <v>0</v>
      </c>
      <c r="T47" s="53" t="n">
        <f aca="false">SUM(T48:T67)</f>
        <v>0</v>
      </c>
      <c r="U47" s="53" t="n">
        <f aca="false">SUM(U48:U67)</f>
        <v>0</v>
      </c>
      <c r="V47" s="53" t="n">
        <f aca="false">SUM(V48:V67)</f>
        <v>0</v>
      </c>
      <c r="W47" s="53" t="n">
        <f aca="false">SUM(W48:W67)</f>
        <v>0</v>
      </c>
      <c r="X47" s="53" t="n">
        <f aca="false">SUM(X48:X67)</f>
        <v>0</v>
      </c>
      <c r="Y47" s="53" t="n">
        <f aca="false">SUM(Y48:Y67)</f>
        <v>0</v>
      </c>
      <c r="Z47" s="53" t="n">
        <f aca="false">SUM(Z48:Z67)</f>
        <v>0</v>
      </c>
    </row>
    <row r="48" s="57" customFormat="true" ht="21" hidden="false" customHeight="true" outlineLevel="0" collapsed="false">
      <c r="A48" s="54" t="n">
        <v>1</v>
      </c>
      <c r="B48" s="58" t="s">
        <v>170</v>
      </c>
      <c r="C48" s="56" t="n">
        <f aca="false">SUM(D48,J48,U48)</f>
        <v>4700</v>
      </c>
      <c r="D48" s="56" t="n">
        <f aca="false">SUM(E48:I48)</f>
        <v>0</v>
      </c>
      <c r="E48" s="56"/>
      <c r="F48" s="56"/>
      <c r="G48" s="56"/>
      <c r="H48" s="56"/>
      <c r="I48" s="56"/>
      <c r="J48" s="56" t="n">
        <f aca="false">SUM(K48:T48)</f>
        <v>4700</v>
      </c>
      <c r="K48" s="56" t="n">
        <f aca="false">Dthe!O9</f>
        <v>4700</v>
      </c>
      <c r="L48" s="56"/>
      <c r="M48" s="56"/>
      <c r="N48" s="56"/>
      <c r="O48" s="56"/>
      <c r="P48" s="56"/>
      <c r="Q48" s="56"/>
      <c r="R48" s="56"/>
      <c r="S48" s="56"/>
      <c r="T48" s="56"/>
      <c r="U48" s="56" t="n">
        <f aca="false">SUM(V48:Z48)</f>
        <v>0</v>
      </c>
      <c r="V48" s="56"/>
      <c r="W48" s="56"/>
      <c r="X48" s="56"/>
      <c r="Y48" s="56"/>
      <c r="Z48" s="56"/>
    </row>
    <row r="49" s="57" customFormat="true" ht="21" hidden="false" customHeight="true" outlineLevel="0" collapsed="false">
      <c r="A49" s="54" t="n">
        <v>2</v>
      </c>
      <c r="B49" s="58" t="s">
        <v>171</v>
      </c>
      <c r="C49" s="56" t="n">
        <f aca="false">SUM(D49,J49,U49)</f>
        <v>2350</v>
      </c>
      <c r="D49" s="56" t="n">
        <f aca="false">SUM(E49:I49)</f>
        <v>0</v>
      </c>
      <c r="E49" s="56"/>
      <c r="F49" s="56"/>
      <c r="G49" s="56"/>
      <c r="H49" s="56"/>
      <c r="I49" s="56"/>
      <c r="J49" s="56" t="n">
        <f aca="false">SUM(K49:T49)</f>
        <v>2350</v>
      </c>
      <c r="K49" s="56" t="n">
        <f aca="false">Dthe!O10</f>
        <v>2350</v>
      </c>
      <c r="L49" s="56"/>
      <c r="M49" s="56"/>
      <c r="N49" s="56"/>
      <c r="O49" s="56"/>
      <c r="P49" s="56"/>
      <c r="Q49" s="56"/>
      <c r="R49" s="56"/>
      <c r="S49" s="56"/>
      <c r="T49" s="56"/>
      <c r="U49" s="56" t="n">
        <f aca="false">SUM(V49:Z49)</f>
        <v>0</v>
      </c>
      <c r="V49" s="56"/>
      <c r="W49" s="56"/>
      <c r="X49" s="56"/>
      <c r="Y49" s="56"/>
      <c r="Z49" s="56"/>
    </row>
    <row r="50" s="57" customFormat="true" ht="21" hidden="false" customHeight="true" outlineLevel="0" collapsed="false">
      <c r="A50" s="54" t="n">
        <v>3</v>
      </c>
      <c r="B50" s="58" t="s">
        <v>172</v>
      </c>
      <c r="C50" s="56" t="n">
        <f aca="false">SUM(D50,J50,U50)</f>
        <v>100</v>
      </c>
      <c r="D50" s="56" t="n">
        <f aca="false">SUM(E50:I50)</f>
        <v>0</v>
      </c>
      <c r="E50" s="56"/>
      <c r="F50" s="56"/>
      <c r="G50" s="56"/>
      <c r="H50" s="56"/>
      <c r="I50" s="56"/>
      <c r="J50" s="56" t="n">
        <f aca="false">SUM(K50:T50)</f>
        <v>100</v>
      </c>
      <c r="K50" s="56" t="n">
        <f aca="false">Dthe!O11</f>
        <v>100</v>
      </c>
      <c r="L50" s="56"/>
      <c r="M50" s="56"/>
      <c r="N50" s="56"/>
      <c r="O50" s="56"/>
      <c r="P50" s="56"/>
      <c r="Q50" s="56"/>
      <c r="R50" s="56"/>
      <c r="S50" s="56"/>
      <c r="T50" s="56"/>
      <c r="U50" s="56" t="n">
        <f aca="false">SUM(V50:Z50)</f>
        <v>0</v>
      </c>
      <c r="V50" s="56"/>
      <c r="W50" s="56"/>
      <c r="X50" s="56"/>
      <c r="Y50" s="56"/>
      <c r="Z50" s="56"/>
    </row>
    <row r="51" s="57" customFormat="true" ht="21" hidden="false" customHeight="true" outlineLevel="0" collapsed="false">
      <c r="A51" s="54" t="n">
        <v>4</v>
      </c>
      <c r="B51" s="60" t="s">
        <v>173</v>
      </c>
      <c r="C51" s="56" t="n">
        <f aca="false">SUM(D51,J51,U51)</f>
        <v>2000</v>
      </c>
      <c r="D51" s="56" t="n">
        <f aca="false">SUM(E51:I51)</f>
        <v>0</v>
      </c>
      <c r="E51" s="56"/>
      <c r="F51" s="56"/>
      <c r="G51" s="56"/>
      <c r="H51" s="56"/>
      <c r="I51" s="56"/>
      <c r="J51" s="56" t="n">
        <f aca="false">SUM(K51:T51)</f>
        <v>2000</v>
      </c>
      <c r="K51" s="56" t="n">
        <f aca="false">Dthe!O12</f>
        <v>2000</v>
      </c>
      <c r="L51" s="56"/>
      <c r="M51" s="56"/>
      <c r="N51" s="56"/>
      <c r="O51" s="56"/>
      <c r="P51" s="56"/>
      <c r="Q51" s="56"/>
      <c r="R51" s="56"/>
      <c r="S51" s="56"/>
      <c r="T51" s="56"/>
      <c r="U51" s="56" t="n">
        <f aca="false">SUM(V51:Z51)</f>
        <v>0</v>
      </c>
      <c r="V51" s="56"/>
      <c r="W51" s="56"/>
      <c r="X51" s="56"/>
      <c r="Y51" s="56"/>
      <c r="Z51" s="56"/>
    </row>
    <row r="52" s="57" customFormat="true" ht="21" hidden="false" customHeight="true" outlineLevel="0" collapsed="false">
      <c r="A52" s="54" t="n">
        <v>5</v>
      </c>
      <c r="B52" s="60" t="s">
        <v>174</v>
      </c>
      <c r="C52" s="56" t="n">
        <f aca="false">SUM(D52,J52,U52)</f>
        <v>2260</v>
      </c>
      <c r="D52" s="56" t="n">
        <f aca="false">SUM(E52:I52)</f>
        <v>0</v>
      </c>
      <c r="E52" s="56"/>
      <c r="F52" s="56"/>
      <c r="G52" s="56"/>
      <c r="H52" s="56"/>
      <c r="I52" s="56"/>
      <c r="J52" s="56" t="n">
        <f aca="false">SUM(K52:T52)</f>
        <v>2260</v>
      </c>
      <c r="K52" s="56" t="n">
        <f aca="false">Dthe!O13</f>
        <v>2260</v>
      </c>
      <c r="L52" s="56"/>
      <c r="M52" s="56"/>
      <c r="N52" s="56"/>
      <c r="O52" s="56"/>
      <c r="P52" s="56"/>
      <c r="Q52" s="56"/>
      <c r="R52" s="56"/>
      <c r="S52" s="56"/>
      <c r="T52" s="56"/>
      <c r="U52" s="56" t="n">
        <f aca="false">SUM(V52:Z52)</f>
        <v>0</v>
      </c>
      <c r="V52" s="56"/>
      <c r="W52" s="56"/>
      <c r="X52" s="56"/>
      <c r="Y52" s="56"/>
      <c r="Z52" s="56"/>
    </row>
    <row r="53" s="57" customFormat="true" ht="21" hidden="false" customHeight="true" outlineLevel="0" collapsed="false">
      <c r="A53" s="54" t="n">
        <v>6</v>
      </c>
      <c r="B53" s="60" t="s">
        <v>175</v>
      </c>
      <c r="C53" s="56" t="n">
        <f aca="false">SUM(D53,J53,U53)</f>
        <v>1100</v>
      </c>
      <c r="D53" s="56" t="n">
        <f aca="false">SUM(E53:I53)</f>
        <v>0</v>
      </c>
      <c r="E53" s="56"/>
      <c r="F53" s="56"/>
      <c r="G53" s="56"/>
      <c r="H53" s="56"/>
      <c r="I53" s="56"/>
      <c r="J53" s="56" t="n">
        <f aca="false">SUM(K53:T53)</f>
        <v>1100</v>
      </c>
      <c r="K53" s="56" t="n">
        <f aca="false">Dthe!O14</f>
        <v>1100</v>
      </c>
      <c r="L53" s="56"/>
      <c r="M53" s="56"/>
      <c r="N53" s="56"/>
      <c r="O53" s="56"/>
      <c r="P53" s="56"/>
      <c r="Q53" s="56"/>
      <c r="R53" s="56"/>
      <c r="S53" s="56"/>
      <c r="T53" s="56"/>
      <c r="U53" s="56" t="n">
        <f aca="false">SUM(V53:Z53)</f>
        <v>0</v>
      </c>
      <c r="V53" s="56"/>
      <c r="W53" s="56"/>
      <c r="X53" s="56"/>
      <c r="Y53" s="56"/>
      <c r="Z53" s="56"/>
    </row>
    <row r="54" s="57" customFormat="true" ht="21" hidden="false" customHeight="true" outlineLevel="0" collapsed="false">
      <c r="A54" s="54" t="n">
        <v>7</v>
      </c>
      <c r="B54" s="60" t="s">
        <v>176</v>
      </c>
      <c r="C54" s="56" t="n">
        <f aca="false">SUM(D54,J54,U54)</f>
        <v>480</v>
      </c>
      <c r="D54" s="56" t="n">
        <f aca="false">SUM(E54:I54)</f>
        <v>0</v>
      </c>
      <c r="E54" s="56"/>
      <c r="F54" s="56"/>
      <c r="G54" s="56"/>
      <c r="H54" s="56"/>
      <c r="I54" s="56"/>
      <c r="J54" s="56" t="n">
        <f aca="false">SUM(K54:T54)</f>
        <v>480</v>
      </c>
      <c r="K54" s="56" t="n">
        <f aca="false">Dthe!O15</f>
        <v>480</v>
      </c>
      <c r="L54" s="56"/>
      <c r="M54" s="56"/>
      <c r="N54" s="56"/>
      <c r="O54" s="56"/>
      <c r="P54" s="56"/>
      <c r="Q54" s="56"/>
      <c r="R54" s="56"/>
      <c r="S54" s="56"/>
      <c r="T54" s="56"/>
      <c r="U54" s="56" t="n">
        <f aca="false">SUM(V54:Z54)</f>
        <v>0</v>
      </c>
      <c r="V54" s="56"/>
      <c r="W54" s="56"/>
      <c r="X54" s="56"/>
      <c r="Y54" s="56"/>
      <c r="Z54" s="56"/>
    </row>
    <row r="55" s="57" customFormat="true" ht="21" hidden="false" customHeight="true" outlineLevel="0" collapsed="false">
      <c r="A55" s="54" t="n">
        <v>8</v>
      </c>
      <c r="B55" s="60" t="s">
        <v>177</v>
      </c>
      <c r="C55" s="56" t="n">
        <f aca="false">SUM(D55,J55,U55)</f>
        <v>1270</v>
      </c>
      <c r="D55" s="56" t="n">
        <f aca="false">SUM(E55:I55)</f>
        <v>0</v>
      </c>
      <c r="E55" s="56"/>
      <c r="F55" s="56"/>
      <c r="G55" s="56"/>
      <c r="H55" s="56"/>
      <c r="I55" s="56"/>
      <c r="J55" s="56" t="n">
        <f aca="false">SUM(K55:T55)</f>
        <v>1270</v>
      </c>
      <c r="K55" s="56" t="n">
        <f aca="false">Dthe!O16</f>
        <v>1270</v>
      </c>
      <c r="L55" s="56"/>
      <c r="M55" s="56"/>
      <c r="N55" s="56"/>
      <c r="O55" s="56"/>
      <c r="P55" s="56"/>
      <c r="Q55" s="56"/>
      <c r="R55" s="56"/>
      <c r="S55" s="56"/>
      <c r="T55" s="56"/>
      <c r="U55" s="56" t="n">
        <f aca="false">SUM(V55:Z55)</f>
        <v>0</v>
      </c>
      <c r="V55" s="56"/>
      <c r="W55" s="56"/>
      <c r="X55" s="56"/>
      <c r="Y55" s="56"/>
      <c r="Z55" s="56"/>
    </row>
    <row r="56" s="57" customFormat="true" ht="21" hidden="false" customHeight="true" outlineLevel="0" collapsed="false">
      <c r="A56" s="54" t="n">
        <v>9</v>
      </c>
      <c r="B56" s="60" t="s">
        <v>178</v>
      </c>
      <c r="C56" s="56" t="n">
        <f aca="false">SUM(D56,J56,U56)</f>
        <v>1160</v>
      </c>
      <c r="D56" s="56" t="n">
        <f aca="false">SUM(E56:I56)</f>
        <v>0</v>
      </c>
      <c r="E56" s="56"/>
      <c r="F56" s="56"/>
      <c r="G56" s="56"/>
      <c r="H56" s="56"/>
      <c r="I56" s="56"/>
      <c r="J56" s="56" t="n">
        <f aca="false">SUM(K56:T56)</f>
        <v>1160</v>
      </c>
      <c r="K56" s="56" t="n">
        <f aca="false">Dthe!O17</f>
        <v>1160</v>
      </c>
      <c r="L56" s="56"/>
      <c r="M56" s="56"/>
      <c r="N56" s="56"/>
      <c r="O56" s="56"/>
      <c r="P56" s="56"/>
      <c r="Q56" s="56"/>
      <c r="R56" s="56"/>
      <c r="S56" s="56"/>
      <c r="T56" s="56"/>
      <c r="U56" s="56" t="n">
        <f aca="false">SUM(V56:Z56)</f>
        <v>0</v>
      </c>
      <c r="V56" s="56"/>
      <c r="W56" s="56"/>
      <c r="X56" s="56"/>
      <c r="Y56" s="56"/>
      <c r="Z56" s="56"/>
    </row>
    <row r="57" s="57" customFormat="true" ht="21" hidden="false" customHeight="true" outlineLevel="0" collapsed="false">
      <c r="A57" s="54" t="n">
        <v>10</v>
      </c>
      <c r="B57" s="60" t="s">
        <v>179</v>
      </c>
      <c r="C57" s="56" t="n">
        <f aca="false">SUM(D57,J57,U57)</f>
        <v>735</v>
      </c>
      <c r="D57" s="56" t="n">
        <f aca="false">SUM(E57:I57)</f>
        <v>0</v>
      </c>
      <c r="E57" s="56"/>
      <c r="F57" s="56"/>
      <c r="G57" s="56"/>
      <c r="H57" s="56"/>
      <c r="I57" s="56"/>
      <c r="J57" s="56" t="n">
        <f aca="false">SUM(K57:T57)</f>
        <v>735</v>
      </c>
      <c r="K57" s="56" t="n">
        <f aca="false">Dthe!O18</f>
        <v>735</v>
      </c>
      <c r="L57" s="56"/>
      <c r="M57" s="56"/>
      <c r="N57" s="56"/>
      <c r="O57" s="56"/>
      <c r="P57" s="56"/>
      <c r="Q57" s="56"/>
      <c r="R57" s="56"/>
      <c r="S57" s="56"/>
      <c r="T57" s="56"/>
      <c r="U57" s="56" t="n">
        <f aca="false">SUM(V57:Z57)</f>
        <v>0</v>
      </c>
      <c r="V57" s="56"/>
      <c r="W57" s="56"/>
      <c r="X57" s="56"/>
      <c r="Y57" s="56"/>
      <c r="Z57" s="56"/>
    </row>
    <row r="58" s="57" customFormat="true" ht="21" hidden="false" customHeight="true" outlineLevel="0" collapsed="false">
      <c r="A58" s="54" t="n">
        <v>11</v>
      </c>
      <c r="B58" s="60" t="s">
        <v>180</v>
      </c>
      <c r="C58" s="56" t="n">
        <f aca="false">SUM(D58,J58,U58)</f>
        <v>410</v>
      </c>
      <c r="D58" s="56" t="n">
        <f aca="false">SUM(E58:I58)</f>
        <v>0</v>
      </c>
      <c r="E58" s="56"/>
      <c r="F58" s="56"/>
      <c r="G58" s="56"/>
      <c r="H58" s="56"/>
      <c r="I58" s="56"/>
      <c r="J58" s="56" t="n">
        <f aca="false">SUM(K58:T58)</f>
        <v>410</v>
      </c>
      <c r="K58" s="56" t="n">
        <f aca="false">Dthe!O19</f>
        <v>410</v>
      </c>
      <c r="L58" s="56"/>
      <c r="M58" s="56"/>
      <c r="N58" s="56"/>
      <c r="O58" s="56"/>
      <c r="P58" s="56"/>
      <c r="Q58" s="56"/>
      <c r="R58" s="56"/>
      <c r="S58" s="56"/>
      <c r="T58" s="56"/>
      <c r="U58" s="56" t="n">
        <f aca="false">SUM(V58:Z58)</f>
        <v>0</v>
      </c>
      <c r="V58" s="56"/>
      <c r="W58" s="56"/>
      <c r="X58" s="56"/>
      <c r="Y58" s="56"/>
      <c r="Z58" s="56"/>
    </row>
    <row r="59" s="57" customFormat="true" ht="21" hidden="false" customHeight="true" outlineLevel="0" collapsed="false">
      <c r="A59" s="54" t="n">
        <v>12</v>
      </c>
      <c r="B59" s="58" t="s">
        <v>181</v>
      </c>
      <c r="C59" s="56" t="n">
        <f aca="false">SUM(D59,J59,U59)</f>
        <v>255</v>
      </c>
      <c r="D59" s="56" t="n">
        <f aca="false">SUM(E59:I59)</f>
        <v>0</v>
      </c>
      <c r="E59" s="56"/>
      <c r="F59" s="56"/>
      <c r="G59" s="56"/>
      <c r="H59" s="56"/>
      <c r="I59" s="56"/>
      <c r="J59" s="56" t="n">
        <f aca="false">SUM(K59:T59)</f>
        <v>255</v>
      </c>
      <c r="K59" s="56" t="n">
        <f aca="false">Dthe!O20</f>
        <v>255</v>
      </c>
      <c r="L59" s="56"/>
      <c r="M59" s="56"/>
      <c r="N59" s="56"/>
      <c r="O59" s="56"/>
      <c r="P59" s="56"/>
      <c r="Q59" s="56"/>
      <c r="R59" s="56"/>
      <c r="S59" s="56"/>
      <c r="T59" s="56"/>
      <c r="U59" s="56" t="n">
        <f aca="false">SUM(V59:Z59)</f>
        <v>0</v>
      </c>
      <c r="V59" s="56"/>
      <c r="W59" s="56"/>
      <c r="X59" s="56"/>
      <c r="Y59" s="56"/>
      <c r="Z59" s="56"/>
    </row>
    <row r="60" s="57" customFormat="true" ht="21" hidden="false" customHeight="true" outlineLevel="0" collapsed="false">
      <c r="A60" s="54" t="n">
        <v>13</v>
      </c>
      <c r="B60" s="58" t="s">
        <v>182</v>
      </c>
      <c r="C60" s="56" t="n">
        <f aca="false">SUM(D60,J60,U60)</f>
        <v>450</v>
      </c>
      <c r="D60" s="56" t="n">
        <f aca="false">SUM(E60:I60)</f>
        <v>0</v>
      </c>
      <c r="E60" s="56"/>
      <c r="F60" s="56"/>
      <c r="G60" s="56"/>
      <c r="H60" s="56"/>
      <c r="I60" s="56"/>
      <c r="J60" s="56" t="n">
        <f aca="false">SUM(K60:T60)</f>
        <v>450</v>
      </c>
      <c r="K60" s="56" t="n">
        <f aca="false">Dthe!O21</f>
        <v>450</v>
      </c>
      <c r="L60" s="56"/>
      <c r="M60" s="56"/>
      <c r="N60" s="56"/>
      <c r="O60" s="56"/>
      <c r="P60" s="56"/>
      <c r="Q60" s="56"/>
      <c r="R60" s="56"/>
      <c r="S60" s="56"/>
      <c r="T60" s="56"/>
      <c r="U60" s="56" t="n">
        <f aca="false">SUM(V60:Z60)</f>
        <v>0</v>
      </c>
      <c r="V60" s="56"/>
      <c r="W60" s="56"/>
      <c r="X60" s="56"/>
      <c r="Y60" s="56"/>
      <c r="Z60" s="56"/>
    </row>
    <row r="61" s="57" customFormat="true" ht="21" hidden="false" customHeight="true" outlineLevel="0" collapsed="false">
      <c r="A61" s="54" t="n">
        <v>14</v>
      </c>
      <c r="B61" s="58" t="s">
        <v>183</v>
      </c>
      <c r="C61" s="56" t="n">
        <f aca="false">SUM(D61,J61,U61)</f>
        <v>450</v>
      </c>
      <c r="D61" s="56" t="n">
        <f aca="false">SUM(E61:I61)</f>
        <v>0</v>
      </c>
      <c r="E61" s="56"/>
      <c r="F61" s="56"/>
      <c r="G61" s="56"/>
      <c r="H61" s="56"/>
      <c r="I61" s="56"/>
      <c r="J61" s="56" t="n">
        <f aca="false">SUM(K61:T61)</f>
        <v>450</v>
      </c>
      <c r="K61" s="56" t="n">
        <f aca="false">Dthe!O22</f>
        <v>450</v>
      </c>
      <c r="L61" s="56"/>
      <c r="M61" s="56"/>
      <c r="N61" s="56"/>
      <c r="O61" s="56"/>
      <c r="P61" s="56"/>
      <c r="Q61" s="56"/>
      <c r="R61" s="56"/>
      <c r="S61" s="56"/>
      <c r="T61" s="56"/>
      <c r="U61" s="56" t="n">
        <f aca="false">SUM(V61:Z61)</f>
        <v>0</v>
      </c>
      <c r="V61" s="56"/>
      <c r="W61" s="56"/>
      <c r="X61" s="56"/>
      <c r="Y61" s="56"/>
      <c r="Z61" s="56"/>
    </row>
    <row r="62" s="57" customFormat="true" ht="21" hidden="false" customHeight="true" outlineLevel="0" collapsed="false">
      <c r="A62" s="54" t="n">
        <v>15</v>
      </c>
      <c r="B62" s="58" t="s">
        <v>184</v>
      </c>
      <c r="C62" s="56" t="n">
        <f aca="false">SUM(D62,J62,U62)</f>
        <v>120</v>
      </c>
      <c r="D62" s="56" t="n">
        <f aca="false">SUM(E62:I62)</f>
        <v>0</v>
      </c>
      <c r="E62" s="56"/>
      <c r="F62" s="56"/>
      <c r="G62" s="56"/>
      <c r="H62" s="56"/>
      <c r="I62" s="56"/>
      <c r="J62" s="56" t="n">
        <f aca="false">SUM(K62:T62)</f>
        <v>120</v>
      </c>
      <c r="K62" s="56" t="n">
        <f aca="false">Dthe!O23</f>
        <v>120</v>
      </c>
      <c r="L62" s="56"/>
      <c r="M62" s="56"/>
      <c r="N62" s="56"/>
      <c r="O62" s="56"/>
      <c r="P62" s="56"/>
      <c r="Q62" s="56"/>
      <c r="R62" s="56"/>
      <c r="S62" s="56"/>
      <c r="T62" s="56"/>
      <c r="U62" s="56" t="n">
        <f aca="false">SUM(V62:Z62)</f>
        <v>0</v>
      </c>
      <c r="V62" s="56"/>
      <c r="W62" s="56"/>
      <c r="X62" s="56"/>
      <c r="Y62" s="56"/>
      <c r="Z62" s="56"/>
    </row>
    <row r="63" s="57" customFormat="true" ht="21" hidden="false" customHeight="true" outlineLevel="0" collapsed="false">
      <c r="A63" s="54" t="n">
        <v>16</v>
      </c>
      <c r="B63" s="58" t="s">
        <v>185</v>
      </c>
      <c r="C63" s="56" t="n">
        <f aca="false">SUM(D63,J63,U63)</f>
        <v>150</v>
      </c>
      <c r="D63" s="56" t="n">
        <f aca="false">SUM(E63:I63)</f>
        <v>0</v>
      </c>
      <c r="E63" s="56"/>
      <c r="F63" s="56"/>
      <c r="G63" s="56"/>
      <c r="H63" s="56"/>
      <c r="I63" s="56"/>
      <c r="J63" s="56" t="n">
        <f aca="false">SUM(K63:T63)</f>
        <v>150</v>
      </c>
      <c r="K63" s="56" t="n">
        <f aca="false">Dthe!O24</f>
        <v>150</v>
      </c>
      <c r="L63" s="56"/>
      <c r="M63" s="56"/>
      <c r="N63" s="56"/>
      <c r="O63" s="56"/>
      <c r="P63" s="56"/>
      <c r="Q63" s="56"/>
      <c r="R63" s="56"/>
      <c r="S63" s="56"/>
      <c r="T63" s="56"/>
      <c r="U63" s="56" t="n">
        <f aca="false">SUM(V63:Z63)</f>
        <v>0</v>
      </c>
      <c r="V63" s="56"/>
      <c r="W63" s="56"/>
      <c r="X63" s="56"/>
      <c r="Y63" s="56"/>
      <c r="Z63" s="56"/>
    </row>
    <row r="64" s="57" customFormat="true" ht="21" hidden="false" customHeight="true" outlineLevel="0" collapsed="false">
      <c r="A64" s="54" t="n">
        <v>17</v>
      </c>
      <c r="B64" s="58" t="s">
        <v>186</v>
      </c>
      <c r="C64" s="56" t="n">
        <f aca="false">SUM(D64,J64,U64)</f>
        <v>310</v>
      </c>
      <c r="D64" s="56" t="n">
        <f aca="false">SUM(E64:I64)</f>
        <v>0</v>
      </c>
      <c r="E64" s="56"/>
      <c r="F64" s="56"/>
      <c r="G64" s="56"/>
      <c r="H64" s="56"/>
      <c r="I64" s="56"/>
      <c r="J64" s="56" t="n">
        <f aca="false">SUM(K64:T64)</f>
        <v>310</v>
      </c>
      <c r="K64" s="56" t="n">
        <f aca="false">Dthe!O25</f>
        <v>310</v>
      </c>
      <c r="L64" s="56"/>
      <c r="M64" s="56"/>
      <c r="N64" s="56"/>
      <c r="O64" s="56"/>
      <c r="P64" s="56"/>
      <c r="Q64" s="56"/>
      <c r="R64" s="56"/>
      <c r="S64" s="56"/>
      <c r="T64" s="56"/>
      <c r="U64" s="56" t="n">
        <f aca="false">SUM(V64:Z64)</f>
        <v>0</v>
      </c>
      <c r="V64" s="56"/>
      <c r="W64" s="56"/>
      <c r="X64" s="56"/>
      <c r="Y64" s="56"/>
      <c r="Z64" s="56"/>
    </row>
    <row r="65" s="57" customFormat="true" ht="21" hidden="false" customHeight="true" outlineLevel="0" collapsed="false">
      <c r="A65" s="54" t="n">
        <v>18</v>
      </c>
      <c r="B65" s="58" t="s">
        <v>187</v>
      </c>
      <c r="C65" s="56" t="n">
        <f aca="false">SUM(D65,J65,U65)</f>
        <v>150</v>
      </c>
      <c r="D65" s="56" t="n">
        <f aca="false">SUM(E65:I65)</f>
        <v>0</v>
      </c>
      <c r="E65" s="56"/>
      <c r="F65" s="56"/>
      <c r="G65" s="56"/>
      <c r="H65" s="56"/>
      <c r="I65" s="56"/>
      <c r="J65" s="56" t="n">
        <f aca="false">SUM(K65:T65)</f>
        <v>150</v>
      </c>
      <c r="K65" s="56" t="n">
        <f aca="false">Dthe!O26</f>
        <v>150</v>
      </c>
      <c r="L65" s="56"/>
      <c r="M65" s="56"/>
      <c r="N65" s="56"/>
      <c r="O65" s="56"/>
      <c r="P65" s="56"/>
      <c r="Q65" s="56"/>
      <c r="R65" s="56"/>
      <c r="S65" s="56"/>
      <c r="T65" s="56"/>
      <c r="U65" s="56" t="n">
        <f aca="false">SUM(V65:Z65)</f>
        <v>0</v>
      </c>
      <c r="V65" s="56"/>
      <c r="W65" s="56"/>
      <c r="X65" s="56"/>
      <c r="Y65" s="56"/>
      <c r="Z65" s="56"/>
    </row>
    <row r="66" s="57" customFormat="true" ht="21" hidden="false" customHeight="true" outlineLevel="0" collapsed="false">
      <c r="A66" s="54" t="n">
        <v>19</v>
      </c>
      <c r="B66" s="58" t="s">
        <v>188</v>
      </c>
      <c r="C66" s="56" t="n">
        <f aca="false">SUM(D66,J66,U66)</f>
        <v>100</v>
      </c>
      <c r="D66" s="56" t="n">
        <f aca="false">SUM(E66:I66)</f>
        <v>0</v>
      </c>
      <c r="E66" s="56"/>
      <c r="F66" s="56"/>
      <c r="G66" s="56"/>
      <c r="H66" s="56"/>
      <c r="I66" s="56"/>
      <c r="J66" s="56" t="n">
        <f aca="false">SUM(K66:T66)</f>
        <v>100</v>
      </c>
      <c r="K66" s="56" t="n">
        <f aca="false">Dthe!O27</f>
        <v>100</v>
      </c>
      <c r="L66" s="56"/>
      <c r="M66" s="56"/>
      <c r="N66" s="56"/>
      <c r="O66" s="56"/>
      <c r="P66" s="56"/>
      <c r="Q66" s="56"/>
      <c r="R66" s="56"/>
      <c r="S66" s="56"/>
      <c r="T66" s="56"/>
      <c r="U66" s="56" t="n">
        <f aca="false">SUM(V66:Z66)</f>
        <v>0</v>
      </c>
      <c r="V66" s="56"/>
      <c r="W66" s="56"/>
      <c r="X66" s="56"/>
      <c r="Y66" s="56"/>
      <c r="Z66" s="56"/>
    </row>
    <row r="67" s="57" customFormat="true" ht="21" hidden="false" customHeight="true" outlineLevel="0" collapsed="false">
      <c r="A67" s="54" t="n">
        <v>20</v>
      </c>
      <c r="B67" s="58" t="s">
        <v>189</v>
      </c>
      <c r="C67" s="56" t="n">
        <f aca="false">SUM(D67,J67,U67)</f>
        <v>100</v>
      </c>
      <c r="D67" s="56" t="n">
        <f aca="false">SUM(E67:I67)</f>
        <v>0</v>
      </c>
      <c r="E67" s="56"/>
      <c r="F67" s="56"/>
      <c r="G67" s="56"/>
      <c r="H67" s="56"/>
      <c r="I67" s="56"/>
      <c r="J67" s="56" t="n">
        <f aca="false">SUM(K67:T67)</f>
        <v>100</v>
      </c>
      <c r="K67" s="56" t="n">
        <f aca="false">Dthe!O28</f>
        <v>100</v>
      </c>
      <c r="L67" s="56"/>
      <c r="M67" s="56"/>
      <c r="N67" s="56"/>
      <c r="O67" s="56"/>
      <c r="P67" s="56"/>
      <c r="Q67" s="56"/>
      <c r="R67" s="56"/>
      <c r="S67" s="56"/>
      <c r="T67" s="56"/>
      <c r="U67" s="56" t="n">
        <f aca="false">SUM(V67:Z67)</f>
        <v>0</v>
      </c>
      <c r="V67" s="56"/>
      <c r="W67" s="56"/>
      <c r="X67" s="56"/>
      <c r="Y67" s="56"/>
      <c r="Z67" s="56"/>
    </row>
    <row r="68" s="50" customFormat="true" ht="21.75" hidden="false" customHeight="true" outlineLevel="0" collapsed="false">
      <c r="A68" s="51" t="s">
        <v>190</v>
      </c>
      <c r="B68" s="52" t="s">
        <v>191</v>
      </c>
      <c r="C68" s="53" t="n">
        <f aca="false">SUM(C69:C112)</f>
        <v>340580</v>
      </c>
      <c r="D68" s="53" t="n">
        <f aca="false">SUM(D69:D112)</f>
        <v>0</v>
      </c>
      <c r="E68" s="53" t="n">
        <f aca="false">SUM(E69:E112)</f>
        <v>0</v>
      </c>
      <c r="F68" s="53" t="n">
        <f aca="false">SUM(F69:F112)</f>
        <v>0</v>
      </c>
      <c r="G68" s="53" t="n">
        <f aca="false">SUM(G69:G112)</f>
        <v>0</v>
      </c>
      <c r="H68" s="53" t="n">
        <f aca="false">SUM(H69:H112)</f>
        <v>0</v>
      </c>
      <c r="I68" s="53" t="n">
        <f aca="false">SUM(I69:I112)</f>
        <v>0</v>
      </c>
      <c r="J68" s="53" t="n">
        <f aca="false">SUM(J69:J112)</f>
        <v>340580</v>
      </c>
      <c r="K68" s="53" t="n">
        <f aca="false">SUM(K69:K112)</f>
        <v>0</v>
      </c>
      <c r="L68" s="53" t="n">
        <f aca="false">SUM(L69:L112)</f>
        <v>340580</v>
      </c>
      <c r="M68" s="53" t="n">
        <f aca="false">SUM(M69:M112)</f>
        <v>0</v>
      </c>
      <c r="N68" s="53" t="n">
        <f aca="false">SUM(N69:N112)</f>
        <v>0</v>
      </c>
      <c r="O68" s="53" t="n">
        <f aca="false">SUM(O69:O112)</f>
        <v>0</v>
      </c>
      <c r="P68" s="53" t="n">
        <f aca="false">SUM(P69:P112)</f>
        <v>0</v>
      </c>
      <c r="Q68" s="53" t="n">
        <f aca="false">SUM(Q69:Q112)</f>
        <v>0</v>
      </c>
      <c r="R68" s="53" t="n">
        <f aca="false">SUM(R69:R112)</f>
        <v>0</v>
      </c>
      <c r="S68" s="53" t="n">
        <f aca="false">SUM(S69:S112)</f>
        <v>0</v>
      </c>
      <c r="T68" s="53" t="n">
        <f aca="false">SUM(T69:T112)</f>
        <v>0</v>
      </c>
      <c r="U68" s="53" t="n">
        <f aca="false">SUM(U69:U112)</f>
        <v>0</v>
      </c>
      <c r="V68" s="53" t="n">
        <f aca="false">SUM(V69:V112)</f>
        <v>0</v>
      </c>
      <c r="W68" s="53" t="n">
        <f aca="false">SUM(W69:W112)</f>
        <v>0</v>
      </c>
      <c r="X68" s="53" t="n">
        <f aca="false">SUM(X69:X112)</f>
        <v>0</v>
      </c>
      <c r="Y68" s="53" t="n">
        <f aca="false">SUM(Y69:Y112)</f>
        <v>0</v>
      </c>
      <c r="Z68" s="53" t="n">
        <f aca="false">SUM(Z69:Z112)</f>
        <v>0</v>
      </c>
    </row>
    <row r="69" s="57" customFormat="true" ht="21" hidden="false" customHeight="true" outlineLevel="0" collapsed="false">
      <c r="A69" s="54" t="n">
        <v>1</v>
      </c>
      <c r="B69" s="58" t="s">
        <v>192</v>
      </c>
      <c r="C69" s="56" t="n">
        <f aca="false">SUM(D69,J69,U69)</f>
        <v>7950</v>
      </c>
      <c r="D69" s="56" t="n">
        <f aca="false">SUM(E69:I69)</f>
        <v>0</v>
      </c>
      <c r="E69" s="56"/>
      <c r="F69" s="56"/>
      <c r="G69" s="56"/>
      <c r="H69" s="56"/>
      <c r="I69" s="56"/>
      <c r="J69" s="56" t="n">
        <f aca="false">SUM(K69:T69)</f>
        <v>7950</v>
      </c>
      <c r="K69" s="56"/>
      <c r="L69" s="56" t="n">
        <f aca="false">'GD-DT'!Q10</f>
        <v>7950</v>
      </c>
      <c r="M69" s="56"/>
      <c r="N69" s="56"/>
      <c r="O69" s="56"/>
      <c r="P69" s="56"/>
      <c r="Q69" s="56"/>
      <c r="R69" s="56"/>
      <c r="S69" s="56"/>
      <c r="T69" s="56"/>
      <c r="U69" s="56" t="n">
        <f aca="false">SUM(V69:Z69)</f>
        <v>0</v>
      </c>
      <c r="V69" s="56"/>
      <c r="W69" s="56"/>
      <c r="X69" s="56"/>
      <c r="Y69" s="56"/>
      <c r="Z69" s="56"/>
    </row>
    <row r="70" s="57" customFormat="true" ht="21" hidden="false" customHeight="true" outlineLevel="0" collapsed="false">
      <c r="A70" s="54" t="n">
        <v>2</v>
      </c>
      <c r="B70" s="58" t="s">
        <v>193</v>
      </c>
      <c r="C70" s="56" t="n">
        <f aca="false">SUM(D70,J70,U70)</f>
        <v>41955</v>
      </c>
      <c r="D70" s="56" t="n">
        <f aca="false">SUM(E70:I70)</f>
        <v>0</v>
      </c>
      <c r="E70" s="56"/>
      <c r="F70" s="56"/>
      <c r="G70" s="56"/>
      <c r="H70" s="56"/>
      <c r="I70" s="56"/>
      <c r="J70" s="56" t="n">
        <f aca="false">SUM(K70:T70)</f>
        <v>41955</v>
      </c>
      <c r="K70" s="56"/>
      <c r="L70" s="56" t="n">
        <f aca="false">'GD-DT'!Q11</f>
        <v>41955</v>
      </c>
      <c r="M70" s="56"/>
      <c r="N70" s="56"/>
      <c r="O70" s="56"/>
      <c r="P70" s="56"/>
      <c r="Q70" s="56"/>
      <c r="R70" s="56"/>
      <c r="S70" s="56"/>
      <c r="T70" s="56"/>
      <c r="U70" s="56" t="n">
        <f aca="false">SUM(V70:Z70)</f>
        <v>0</v>
      </c>
      <c r="V70" s="56"/>
      <c r="W70" s="56"/>
      <c r="X70" s="56"/>
      <c r="Y70" s="56"/>
      <c r="Z70" s="56"/>
    </row>
    <row r="71" s="57" customFormat="true" ht="21" hidden="false" customHeight="true" outlineLevel="0" collapsed="false">
      <c r="A71" s="54" t="n">
        <v>3</v>
      </c>
      <c r="B71" s="58" t="s">
        <v>194</v>
      </c>
      <c r="C71" s="56" t="n">
        <f aca="false">SUM(D71,J71,U71)</f>
        <v>9565</v>
      </c>
      <c r="D71" s="56" t="n">
        <f aca="false">SUM(E71:I71)</f>
        <v>0</v>
      </c>
      <c r="E71" s="56"/>
      <c r="F71" s="56"/>
      <c r="G71" s="56"/>
      <c r="H71" s="56"/>
      <c r="I71" s="56"/>
      <c r="J71" s="56" t="n">
        <f aca="false">SUM(K71:T71)</f>
        <v>9565</v>
      </c>
      <c r="K71" s="56"/>
      <c r="L71" s="56" t="n">
        <f aca="false">'GD-DT'!Q12</f>
        <v>9565</v>
      </c>
      <c r="M71" s="56"/>
      <c r="N71" s="56"/>
      <c r="O71" s="56"/>
      <c r="P71" s="56"/>
      <c r="Q71" s="56"/>
      <c r="R71" s="56"/>
      <c r="S71" s="56"/>
      <c r="T71" s="56"/>
      <c r="U71" s="56" t="n">
        <f aca="false">SUM(V71:Z71)</f>
        <v>0</v>
      </c>
      <c r="V71" s="56"/>
      <c r="W71" s="56"/>
      <c r="X71" s="56"/>
      <c r="Y71" s="56"/>
      <c r="Z71" s="56"/>
    </row>
    <row r="72" s="57" customFormat="true" ht="21" hidden="false" customHeight="true" outlineLevel="0" collapsed="false">
      <c r="A72" s="54" t="n">
        <v>4</v>
      </c>
      <c r="B72" s="58" t="s">
        <v>195</v>
      </c>
      <c r="C72" s="56" t="n">
        <f aca="false">SUM(D72,J72,U72)</f>
        <v>650</v>
      </c>
      <c r="D72" s="56" t="n">
        <f aca="false">SUM(E72:I72)</f>
        <v>0</v>
      </c>
      <c r="E72" s="56"/>
      <c r="F72" s="56"/>
      <c r="G72" s="56"/>
      <c r="H72" s="56"/>
      <c r="I72" s="56"/>
      <c r="J72" s="56" t="n">
        <f aca="false">SUM(K72:T72)</f>
        <v>650</v>
      </c>
      <c r="K72" s="56"/>
      <c r="L72" s="56" t="n">
        <f aca="false">'GD-DT'!Q13</f>
        <v>650</v>
      </c>
      <c r="M72" s="56"/>
      <c r="N72" s="56"/>
      <c r="O72" s="56"/>
      <c r="P72" s="56"/>
      <c r="Q72" s="56"/>
      <c r="R72" s="56"/>
      <c r="S72" s="56"/>
      <c r="T72" s="56"/>
      <c r="U72" s="56" t="n">
        <f aca="false">SUM(V72:Z72)</f>
        <v>0</v>
      </c>
      <c r="V72" s="56"/>
      <c r="W72" s="56"/>
      <c r="X72" s="56"/>
      <c r="Y72" s="56"/>
      <c r="Z72" s="56"/>
    </row>
    <row r="73" s="57" customFormat="true" ht="21" hidden="false" customHeight="true" outlineLevel="0" collapsed="false">
      <c r="A73" s="54" t="n">
        <v>5</v>
      </c>
      <c r="B73" s="58" t="s">
        <v>196</v>
      </c>
      <c r="C73" s="56" t="n">
        <f aca="false">SUM(D73,J73,U73)</f>
        <v>7500</v>
      </c>
      <c r="D73" s="56" t="n">
        <f aca="false">SUM(E73:I73)</f>
        <v>0</v>
      </c>
      <c r="E73" s="56"/>
      <c r="F73" s="56"/>
      <c r="G73" s="56"/>
      <c r="H73" s="56"/>
      <c r="I73" s="56"/>
      <c r="J73" s="56" t="n">
        <f aca="false">SUM(K73:T73)</f>
        <v>7500</v>
      </c>
      <c r="K73" s="56"/>
      <c r="L73" s="56" t="n">
        <f aca="false">'GD-DT'!Q14</f>
        <v>7500</v>
      </c>
      <c r="M73" s="56"/>
      <c r="N73" s="56"/>
      <c r="O73" s="56"/>
      <c r="P73" s="56"/>
      <c r="Q73" s="56"/>
      <c r="R73" s="56"/>
      <c r="S73" s="56"/>
      <c r="T73" s="56"/>
      <c r="U73" s="56" t="n">
        <f aca="false">SUM(V73:Z73)</f>
        <v>0</v>
      </c>
      <c r="V73" s="56"/>
      <c r="W73" s="56"/>
      <c r="X73" s="56"/>
      <c r="Y73" s="56"/>
      <c r="Z73" s="56"/>
    </row>
    <row r="74" s="57" customFormat="true" ht="21" hidden="false" customHeight="true" outlineLevel="0" collapsed="false">
      <c r="A74" s="54" t="n">
        <v>6</v>
      </c>
      <c r="B74" s="58" t="s">
        <v>197</v>
      </c>
      <c r="C74" s="56" t="n">
        <f aca="false">SUM(D74,J74,U74)</f>
        <v>4050</v>
      </c>
      <c r="D74" s="56" t="n">
        <f aca="false">SUM(E74:I74)</f>
        <v>0</v>
      </c>
      <c r="E74" s="56"/>
      <c r="F74" s="56"/>
      <c r="G74" s="56"/>
      <c r="H74" s="56"/>
      <c r="I74" s="56"/>
      <c r="J74" s="56" t="n">
        <f aca="false">SUM(K74:T74)</f>
        <v>4050</v>
      </c>
      <c r="K74" s="56"/>
      <c r="L74" s="56" t="n">
        <f aca="false">'GD-DT'!Q15</f>
        <v>4050</v>
      </c>
      <c r="M74" s="56"/>
      <c r="N74" s="56"/>
      <c r="O74" s="56"/>
      <c r="P74" s="56"/>
      <c r="Q74" s="56"/>
      <c r="R74" s="56"/>
      <c r="S74" s="56"/>
      <c r="T74" s="56"/>
      <c r="U74" s="56" t="n">
        <f aca="false">SUM(V74:Z74)</f>
        <v>0</v>
      </c>
      <c r="V74" s="56"/>
      <c r="W74" s="56"/>
      <c r="X74" s="56"/>
      <c r="Y74" s="56"/>
      <c r="Z74" s="56"/>
    </row>
    <row r="75" s="57" customFormat="true" ht="21" hidden="false" customHeight="true" outlineLevel="0" collapsed="false">
      <c r="A75" s="54" t="n">
        <v>7</v>
      </c>
      <c r="B75" s="58" t="s">
        <v>198</v>
      </c>
      <c r="C75" s="56" t="n">
        <f aca="false">SUM(D75,J75,U75)</f>
        <v>8055</v>
      </c>
      <c r="D75" s="56" t="n">
        <f aca="false">SUM(E75:I75)</f>
        <v>0</v>
      </c>
      <c r="E75" s="56"/>
      <c r="F75" s="56"/>
      <c r="G75" s="56"/>
      <c r="H75" s="56"/>
      <c r="I75" s="56"/>
      <c r="J75" s="56" t="n">
        <f aca="false">SUM(K75:T75)</f>
        <v>8055</v>
      </c>
      <c r="K75" s="56"/>
      <c r="L75" s="56" t="n">
        <f aca="false">'GD-DT'!Q16</f>
        <v>8055</v>
      </c>
      <c r="M75" s="56"/>
      <c r="N75" s="56"/>
      <c r="O75" s="56"/>
      <c r="P75" s="56"/>
      <c r="Q75" s="56"/>
      <c r="R75" s="56"/>
      <c r="S75" s="56"/>
      <c r="T75" s="56"/>
      <c r="U75" s="56" t="n">
        <f aca="false">SUM(V75:Z75)</f>
        <v>0</v>
      </c>
      <c r="V75" s="56"/>
      <c r="W75" s="56"/>
      <c r="X75" s="56"/>
      <c r="Y75" s="56"/>
      <c r="Z75" s="56"/>
    </row>
    <row r="76" s="57" customFormat="true" ht="21" hidden="false" customHeight="true" outlineLevel="0" collapsed="false">
      <c r="A76" s="54" t="n">
        <v>8</v>
      </c>
      <c r="B76" s="58" t="s">
        <v>199</v>
      </c>
      <c r="C76" s="56" t="n">
        <f aca="false">SUM(D76,J76,U76)</f>
        <v>1950</v>
      </c>
      <c r="D76" s="56" t="n">
        <f aca="false">SUM(E76:I76)</f>
        <v>0</v>
      </c>
      <c r="E76" s="56"/>
      <c r="F76" s="56"/>
      <c r="G76" s="56"/>
      <c r="H76" s="56"/>
      <c r="I76" s="56"/>
      <c r="J76" s="56" t="n">
        <f aca="false">SUM(K76:T76)</f>
        <v>1950</v>
      </c>
      <c r="K76" s="56"/>
      <c r="L76" s="56" t="n">
        <f aca="false">'GD-DT'!Q17</f>
        <v>1950</v>
      </c>
      <c r="M76" s="56"/>
      <c r="N76" s="56"/>
      <c r="O76" s="56"/>
      <c r="P76" s="56"/>
      <c r="Q76" s="56"/>
      <c r="R76" s="56"/>
      <c r="S76" s="56"/>
      <c r="T76" s="56"/>
      <c r="U76" s="56" t="n">
        <f aca="false">SUM(V76:Z76)</f>
        <v>0</v>
      </c>
      <c r="V76" s="56"/>
      <c r="W76" s="56"/>
      <c r="X76" s="56"/>
      <c r="Y76" s="56"/>
      <c r="Z76" s="56"/>
    </row>
    <row r="77" s="57" customFormat="true" ht="21" hidden="false" customHeight="true" outlineLevel="0" collapsed="false">
      <c r="A77" s="54" t="n">
        <v>9</v>
      </c>
      <c r="B77" s="58" t="s">
        <v>200</v>
      </c>
      <c r="C77" s="56" t="n">
        <f aca="false">SUM(D77,J77,U77)</f>
        <v>10000</v>
      </c>
      <c r="D77" s="56" t="n">
        <f aca="false">SUM(E77:I77)</f>
        <v>0</v>
      </c>
      <c r="E77" s="56"/>
      <c r="F77" s="56"/>
      <c r="G77" s="56"/>
      <c r="H77" s="56"/>
      <c r="I77" s="56"/>
      <c r="J77" s="56" t="n">
        <f aca="false">SUM(K77:T77)</f>
        <v>10000</v>
      </c>
      <c r="K77" s="56"/>
      <c r="L77" s="56" t="n">
        <f aca="false">'GD-DT'!Q18</f>
        <v>10000</v>
      </c>
      <c r="M77" s="56"/>
      <c r="N77" s="56"/>
      <c r="O77" s="56"/>
      <c r="P77" s="56"/>
      <c r="Q77" s="56"/>
      <c r="R77" s="56"/>
      <c r="S77" s="56"/>
      <c r="T77" s="56"/>
      <c r="U77" s="56" t="n">
        <f aca="false">SUM(V77:Z77)</f>
        <v>0</v>
      </c>
      <c r="V77" s="56"/>
      <c r="W77" s="56"/>
      <c r="X77" s="56"/>
      <c r="Y77" s="56"/>
      <c r="Z77" s="56"/>
    </row>
    <row r="78" s="57" customFormat="true" ht="21" hidden="false" customHeight="true" outlineLevel="0" collapsed="false">
      <c r="A78" s="54" t="n">
        <v>10</v>
      </c>
      <c r="B78" s="58" t="s">
        <v>201</v>
      </c>
      <c r="C78" s="56" t="n">
        <f aca="false">SUM(D78,J78,U78)</f>
        <v>10000</v>
      </c>
      <c r="D78" s="56" t="n">
        <f aca="false">SUM(E78:I78)</f>
        <v>0</v>
      </c>
      <c r="E78" s="56"/>
      <c r="F78" s="56"/>
      <c r="G78" s="56"/>
      <c r="H78" s="56"/>
      <c r="I78" s="56"/>
      <c r="J78" s="56" t="n">
        <f aca="false">SUM(K78:T78)</f>
        <v>10000</v>
      </c>
      <c r="K78" s="56"/>
      <c r="L78" s="56" t="n">
        <f aca="false">'GD-DT'!Q19</f>
        <v>10000</v>
      </c>
      <c r="M78" s="56"/>
      <c r="N78" s="56"/>
      <c r="O78" s="56"/>
      <c r="P78" s="56"/>
      <c r="Q78" s="56"/>
      <c r="R78" s="56"/>
      <c r="S78" s="56"/>
      <c r="T78" s="56"/>
      <c r="U78" s="56" t="n">
        <f aca="false">SUM(V78:Z78)</f>
        <v>0</v>
      </c>
      <c r="V78" s="56"/>
      <c r="W78" s="56"/>
      <c r="X78" s="56"/>
      <c r="Y78" s="56"/>
      <c r="Z78" s="56"/>
    </row>
    <row r="79" s="57" customFormat="true" ht="21" hidden="false" customHeight="true" outlineLevel="0" collapsed="false">
      <c r="A79" s="54" t="n">
        <v>11</v>
      </c>
      <c r="B79" s="58" t="s">
        <v>202</v>
      </c>
      <c r="C79" s="56" t="n">
        <f aca="false">SUM(D79,J79,U79)</f>
        <v>27080</v>
      </c>
      <c r="D79" s="56" t="n">
        <f aca="false">SUM(E79:I79)</f>
        <v>0</v>
      </c>
      <c r="E79" s="56"/>
      <c r="F79" s="56"/>
      <c r="G79" s="56"/>
      <c r="H79" s="56"/>
      <c r="I79" s="56"/>
      <c r="J79" s="56" t="n">
        <f aca="false">SUM(K79:T79)</f>
        <v>27080</v>
      </c>
      <c r="K79" s="56"/>
      <c r="L79" s="56" t="n">
        <f aca="false">'GD-DT'!Q20</f>
        <v>27080</v>
      </c>
      <c r="M79" s="56"/>
      <c r="N79" s="56"/>
      <c r="O79" s="56"/>
      <c r="P79" s="56"/>
      <c r="Q79" s="56"/>
      <c r="R79" s="56"/>
      <c r="S79" s="56"/>
      <c r="T79" s="56"/>
      <c r="U79" s="56" t="n">
        <f aca="false">SUM(V79:Z79)</f>
        <v>0</v>
      </c>
      <c r="V79" s="56"/>
      <c r="W79" s="56"/>
      <c r="X79" s="56"/>
      <c r="Y79" s="56"/>
      <c r="Z79" s="56"/>
    </row>
    <row r="80" s="57" customFormat="true" ht="21" hidden="false" customHeight="true" outlineLevel="0" collapsed="false">
      <c r="A80" s="54" t="n">
        <v>12</v>
      </c>
      <c r="B80" s="58" t="s">
        <v>203</v>
      </c>
      <c r="C80" s="56" t="n">
        <f aca="false">SUM(D80,J80,U80)</f>
        <v>9200</v>
      </c>
      <c r="D80" s="56" t="n">
        <f aca="false">SUM(E80:I80)</f>
        <v>0</v>
      </c>
      <c r="E80" s="56"/>
      <c r="F80" s="56"/>
      <c r="G80" s="56"/>
      <c r="H80" s="56"/>
      <c r="I80" s="56"/>
      <c r="J80" s="56" t="n">
        <f aca="false">SUM(K80:T80)</f>
        <v>9200</v>
      </c>
      <c r="K80" s="56"/>
      <c r="L80" s="56" t="n">
        <f aca="false">'GD-DT'!Q22</f>
        <v>9200</v>
      </c>
      <c r="M80" s="56"/>
      <c r="N80" s="56"/>
      <c r="O80" s="56"/>
      <c r="P80" s="56"/>
      <c r="Q80" s="56"/>
      <c r="R80" s="56"/>
      <c r="S80" s="56"/>
      <c r="T80" s="56"/>
      <c r="U80" s="56" t="n">
        <f aca="false">SUM(V80:Z80)</f>
        <v>0</v>
      </c>
      <c r="V80" s="56"/>
      <c r="W80" s="56"/>
      <c r="X80" s="56"/>
      <c r="Y80" s="56"/>
      <c r="Z80" s="56"/>
    </row>
    <row r="81" s="57" customFormat="true" ht="21" hidden="false" customHeight="true" outlineLevel="0" collapsed="false">
      <c r="A81" s="54" t="n">
        <v>13</v>
      </c>
      <c r="B81" s="58" t="s">
        <v>204</v>
      </c>
      <c r="C81" s="56" t="n">
        <f aca="false">SUM(D81,J81,U81)</f>
        <v>6550</v>
      </c>
      <c r="D81" s="56" t="n">
        <f aca="false">SUM(E81:I81)</f>
        <v>0</v>
      </c>
      <c r="E81" s="56"/>
      <c r="F81" s="56"/>
      <c r="G81" s="56"/>
      <c r="H81" s="56"/>
      <c r="I81" s="56"/>
      <c r="J81" s="56" t="n">
        <f aca="false">SUM(K81:T81)</f>
        <v>6550</v>
      </c>
      <c r="K81" s="56"/>
      <c r="L81" s="56" t="n">
        <f aca="false">'GD-DT'!Q23</f>
        <v>6550</v>
      </c>
      <c r="M81" s="56"/>
      <c r="N81" s="56"/>
      <c r="O81" s="56"/>
      <c r="P81" s="56"/>
      <c r="Q81" s="56"/>
      <c r="R81" s="56"/>
      <c r="S81" s="56"/>
      <c r="T81" s="56"/>
      <c r="U81" s="56" t="n">
        <f aca="false">SUM(V81:Z81)</f>
        <v>0</v>
      </c>
      <c r="V81" s="56"/>
      <c r="W81" s="56"/>
      <c r="X81" s="56"/>
      <c r="Y81" s="56"/>
      <c r="Z81" s="56"/>
    </row>
    <row r="82" s="57" customFormat="true" ht="21" hidden="false" customHeight="true" outlineLevel="0" collapsed="false">
      <c r="A82" s="54" t="n">
        <v>14</v>
      </c>
      <c r="B82" s="58" t="s">
        <v>205</v>
      </c>
      <c r="C82" s="56" t="n">
        <f aca="false">SUM(D82,J82,U82)</f>
        <v>8400</v>
      </c>
      <c r="D82" s="56" t="n">
        <f aca="false">SUM(E82:I82)</f>
        <v>0</v>
      </c>
      <c r="E82" s="56"/>
      <c r="F82" s="56"/>
      <c r="G82" s="56"/>
      <c r="H82" s="56"/>
      <c r="I82" s="56"/>
      <c r="J82" s="56" t="n">
        <f aca="false">SUM(K82:T82)</f>
        <v>8400</v>
      </c>
      <c r="K82" s="56"/>
      <c r="L82" s="56" t="n">
        <f aca="false">'GD-DT'!Q24</f>
        <v>8400</v>
      </c>
      <c r="M82" s="56"/>
      <c r="N82" s="56"/>
      <c r="O82" s="56"/>
      <c r="P82" s="56"/>
      <c r="Q82" s="56"/>
      <c r="R82" s="56"/>
      <c r="S82" s="56"/>
      <c r="T82" s="56"/>
      <c r="U82" s="56" t="n">
        <f aca="false">SUM(V82:Z82)</f>
        <v>0</v>
      </c>
      <c r="V82" s="56"/>
      <c r="W82" s="56"/>
      <c r="X82" s="56"/>
      <c r="Y82" s="56"/>
      <c r="Z82" s="56"/>
    </row>
    <row r="83" s="57" customFormat="true" ht="21" hidden="false" customHeight="true" outlineLevel="0" collapsed="false">
      <c r="A83" s="54" t="n">
        <v>15</v>
      </c>
      <c r="B83" s="58" t="s">
        <v>206</v>
      </c>
      <c r="C83" s="56" t="n">
        <f aca="false">SUM(D83,J83,U83)</f>
        <v>4750</v>
      </c>
      <c r="D83" s="56" t="n">
        <f aca="false">SUM(E83:I83)</f>
        <v>0</v>
      </c>
      <c r="E83" s="56"/>
      <c r="F83" s="56"/>
      <c r="G83" s="56"/>
      <c r="H83" s="56"/>
      <c r="I83" s="56"/>
      <c r="J83" s="56" t="n">
        <f aca="false">SUM(K83:T83)</f>
        <v>4750</v>
      </c>
      <c r="K83" s="56"/>
      <c r="L83" s="56" t="n">
        <f aca="false">'GD-DT'!Q25</f>
        <v>4750</v>
      </c>
      <c r="M83" s="56"/>
      <c r="N83" s="56"/>
      <c r="O83" s="56"/>
      <c r="P83" s="56"/>
      <c r="Q83" s="56"/>
      <c r="R83" s="56"/>
      <c r="S83" s="56"/>
      <c r="T83" s="56"/>
      <c r="U83" s="56" t="n">
        <f aca="false">SUM(V83:Z83)</f>
        <v>0</v>
      </c>
      <c r="V83" s="56"/>
      <c r="W83" s="56"/>
      <c r="X83" s="56"/>
      <c r="Y83" s="56"/>
      <c r="Z83" s="56"/>
    </row>
    <row r="84" s="57" customFormat="true" ht="21" hidden="false" customHeight="true" outlineLevel="0" collapsed="false">
      <c r="A84" s="54" t="n">
        <v>16</v>
      </c>
      <c r="B84" s="58" t="s">
        <v>207</v>
      </c>
      <c r="C84" s="56" t="n">
        <f aca="false">SUM(D84,J84,U84)</f>
        <v>4890</v>
      </c>
      <c r="D84" s="56" t="n">
        <f aca="false">SUM(E84:I84)</f>
        <v>0</v>
      </c>
      <c r="E84" s="56"/>
      <c r="F84" s="56"/>
      <c r="G84" s="56"/>
      <c r="H84" s="56"/>
      <c r="I84" s="56"/>
      <c r="J84" s="56" t="n">
        <f aca="false">SUM(K84:T84)</f>
        <v>4890</v>
      </c>
      <c r="K84" s="56"/>
      <c r="L84" s="56" t="n">
        <f aca="false">'GD-DT'!Q26</f>
        <v>4890</v>
      </c>
      <c r="M84" s="56"/>
      <c r="N84" s="56"/>
      <c r="O84" s="56"/>
      <c r="P84" s="56"/>
      <c r="Q84" s="56"/>
      <c r="R84" s="56"/>
      <c r="S84" s="56"/>
      <c r="T84" s="56"/>
      <c r="U84" s="56" t="n">
        <f aca="false">SUM(V84:Z84)</f>
        <v>0</v>
      </c>
      <c r="V84" s="56"/>
      <c r="W84" s="56"/>
      <c r="X84" s="56"/>
      <c r="Y84" s="56"/>
      <c r="Z84" s="56"/>
    </row>
    <row r="85" s="57" customFormat="true" ht="21" hidden="false" customHeight="true" outlineLevel="0" collapsed="false">
      <c r="A85" s="54" t="n">
        <v>17</v>
      </c>
      <c r="B85" s="58" t="s">
        <v>208</v>
      </c>
      <c r="C85" s="56" t="n">
        <f aca="false">SUM(D85,J85,U85)</f>
        <v>4250</v>
      </c>
      <c r="D85" s="56" t="n">
        <f aca="false">SUM(E85:I85)</f>
        <v>0</v>
      </c>
      <c r="E85" s="56"/>
      <c r="F85" s="56"/>
      <c r="G85" s="56"/>
      <c r="H85" s="56"/>
      <c r="I85" s="56"/>
      <c r="J85" s="56" t="n">
        <f aca="false">SUM(K85:T85)</f>
        <v>4250</v>
      </c>
      <c r="K85" s="56"/>
      <c r="L85" s="56" t="n">
        <f aca="false">'GD-DT'!Q27</f>
        <v>4250</v>
      </c>
      <c r="M85" s="56"/>
      <c r="N85" s="56"/>
      <c r="O85" s="56"/>
      <c r="P85" s="56"/>
      <c r="Q85" s="56"/>
      <c r="R85" s="56"/>
      <c r="S85" s="56"/>
      <c r="T85" s="56"/>
      <c r="U85" s="56" t="n">
        <f aca="false">SUM(V85:Z85)</f>
        <v>0</v>
      </c>
      <c r="V85" s="56"/>
      <c r="W85" s="56"/>
      <c r="X85" s="56"/>
      <c r="Y85" s="56"/>
      <c r="Z85" s="56"/>
    </row>
    <row r="86" s="57" customFormat="true" ht="21" hidden="false" customHeight="true" outlineLevel="0" collapsed="false">
      <c r="A86" s="54" t="n">
        <v>18</v>
      </c>
      <c r="B86" s="58" t="s">
        <v>209</v>
      </c>
      <c r="C86" s="56" t="n">
        <f aca="false">SUM(D86,J86,U86)</f>
        <v>5100</v>
      </c>
      <c r="D86" s="56" t="n">
        <f aca="false">SUM(E86:I86)</f>
        <v>0</v>
      </c>
      <c r="E86" s="56"/>
      <c r="F86" s="56"/>
      <c r="G86" s="56"/>
      <c r="H86" s="56"/>
      <c r="I86" s="56"/>
      <c r="J86" s="56" t="n">
        <f aca="false">SUM(K86:T86)</f>
        <v>5100</v>
      </c>
      <c r="K86" s="56"/>
      <c r="L86" s="56" t="n">
        <f aca="false">'GD-DT'!Q28</f>
        <v>5100</v>
      </c>
      <c r="M86" s="56"/>
      <c r="N86" s="56"/>
      <c r="O86" s="56"/>
      <c r="P86" s="56"/>
      <c r="Q86" s="56"/>
      <c r="R86" s="56"/>
      <c r="S86" s="56"/>
      <c r="T86" s="56"/>
      <c r="U86" s="56" t="n">
        <f aca="false">SUM(V86:Z86)</f>
        <v>0</v>
      </c>
      <c r="V86" s="56"/>
      <c r="W86" s="56"/>
      <c r="X86" s="56"/>
      <c r="Y86" s="56"/>
      <c r="Z86" s="56"/>
    </row>
    <row r="87" s="57" customFormat="true" ht="21" hidden="false" customHeight="true" outlineLevel="0" collapsed="false">
      <c r="A87" s="54" t="n">
        <v>19</v>
      </c>
      <c r="B87" s="58" t="s">
        <v>210</v>
      </c>
      <c r="C87" s="56" t="n">
        <f aca="false">SUM(D87,J87,U87)</f>
        <v>5950</v>
      </c>
      <c r="D87" s="56" t="n">
        <f aca="false">SUM(E87:I87)</f>
        <v>0</v>
      </c>
      <c r="E87" s="56"/>
      <c r="F87" s="56"/>
      <c r="G87" s="56"/>
      <c r="H87" s="56"/>
      <c r="I87" s="56"/>
      <c r="J87" s="56" t="n">
        <f aca="false">SUM(K87:T87)</f>
        <v>5950</v>
      </c>
      <c r="K87" s="56"/>
      <c r="L87" s="56" t="n">
        <f aca="false">'GD-DT'!Q29</f>
        <v>5950</v>
      </c>
      <c r="M87" s="56"/>
      <c r="N87" s="56"/>
      <c r="O87" s="56"/>
      <c r="P87" s="56"/>
      <c r="Q87" s="56"/>
      <c r="R87" s="56"/>
      <c r="S87" s="56"/>
      <c r="T87" s="56"/>
      <c r="U87" s="56" t="n">
        <f aca="false">SUM(V87:Z87)</f>
        <v>0</v>
      </c>
      <c r="V87" s="56"/>
      <c r="W87" s="56"/>
      <c r="X87" s="56"/>
      <c r="Y87" s="56"/>
      <c r="Z87" s="56"/>
    </row>
    <row r="88" s="57" customFormat="true" ht="21" hidden="false" customHeight="true" outlineLevel="0" collapsed="false">
      <c r="A88" s="54" t="n">
        <v>20</v>
      </c>
      <c r="B88" s="58" t="s">
        <v>211</v>
      </c>
      <c r="C88" s="56" t="n">
        <f aca="false">SUM(D88,J88,U88)</f>
        <v>4040</v>
      </c>
      <c r="D88" s="56" t="n">
        <f aca="false">SUM(E88:I88)</f>
        <v>0</v>
      </c>
      <c r="E88" s="56"/>
      <c r="F88" s="56"/>
      <c r="G88" s="56"/>
      <c r="H88" s="56"/>
      <c r="I88" s="56"/>
      <c r="J88" s="56" t="n">
        <f aca="false">SUM(K88:T88)</f>
        <v>4040</v>
      </c>
      <c r="K88" s="56"/>
      <c r="L88" s="56" t="n">
        <f aca="false">'GD-DT'!Q30</f>
        <v>4040</v>
      </c>
      <c r="M88" s="56"/>
      <c r="N88" s="56"/>
      <c r="O88" s="56"/>
      <c r="P88" s="56"/>
      <c r="Q88" s="56"/>
      <c r="R88" s="56"/>
      <c r="S88" s="56"/>
      <c r="T88" s="56"/>
      <c r="U88" s="56" t="n">
        <f aca="false">SUM(V88:Z88)</f>
        <v>0</v>
      </c>
      <c r="V88" s="56"/>
      <c r="W88" s="56"/>
      <c r="X88" s="56"/>
      <c r="Y88" s="56"/>
      <c r="Z88" s="56"/>
    </row>
    <row r="89" s="57" customFormat="true" ht="21" hidden="false" customHeight="true" outlineLevel="0" collapsed="false">
      <c r="A89" s="54" t="n">
        <v>21</v>
      </c>
      <c r="B89" s="58" t="s">
        <v>212</v>
      </c>
      <c r="C89" s="56" t="n">
        <f aca="false">SUM(D89,J89,U89)</f>
        <v>4950</v>
      </c>
      <c r="D89" s="56" t="n">
        <f aca="false">SUM(E89:I89)</f>
        <v>0</v>
      </c>
      <c r="E89" s="56"/>
      <c r="F89" s="56"/>
      <c r="G89" s="56"/>
      <c r="H89" s="56"/>
      <c r="I89" s="56"/>
      <c r="J89" s="56" t="n">
        <f aca="false">SUM(K89:T89)</f>
        <v>4950</v>
      </c>
      <c r="K89" s="56"/>
      <c r="L89" s="56" t="n">
        <f aca="false">'GD-DT'!Q31</f>
        <v>4950</v>
      </c>
      <c r="M89" s="56"/>
      <c r="N89" s="56"/>
      <c r="O89" s="56"/>
      <c r="P89" s="56"/>
      <c r="Q89" s="56"/>
      <c r="R89" s="56"/>
      <c r="S89" s="56"/>
      <c r="T89" s="56"/>
      <c r="U89" s="56" t="n">
        <f aca="false">SUM(V89:Z89)</f>
        <v>0</v>
      </c>
      <c r="V89" s="56"/>
      <c r="W89" s="56"/>
      <c r="X89" s="56"/>
      <c r="Y89" s="56"/>
      <c r="Z89" s="56"/>
    </row>
    <row r="90" s="57" customFormat="true" ht="21" hidden="false" customHeight="true" outlineLevel="0" collapsed="false">
      <c r="A90" s="54" t="n">
        <v>22</v>
      </c>
      <c r="B90" s="58" t="s">
        <v>213</v>
      </c>
      <c r="C90" s="56" t="n">
        <f aca="false">SUM(D90,J90,U90)</f>
        <v>5720</v>
      </c>
      <c r="D90" s="56" t="n">
        <f aca="false">SUM(E90:I90)</f>
        <v>0</v>
      </c>
      <c r="E90" s="56"/>
      <c r="F90" s="56"/>
      <c r="G90" s="56"/>
      <c r="H90" s="56"/>
      <c r="I90" s="56"/>
      <c r="J90" s="56" t="n">
        <f aca="false">SUM(K90:T90)</f>
        <v>5720</v>
      </c>
      <c r="K90" s="56"/>
      <c r="L90" s="56" t="n">
        <f aca="false">'GD-DT'!Q32</f>
        <v>5720</v>
      </c>
      <c r="M90" s="56"/>
      <c r="N90" s="56"/>
      <c r="O90" s="56"/>
      <c r="P90" s="56"/>
      <c r="Q90" s="56"/>
      <c r="R90" s="56"/>
      <c r="S90" s="56"/>
      <c r="T90" s="56"/>
      <c r="U90" s="56" t="n">
        <f aca="false">SUM(V90:Z90)</f>
        <v>0</v>
      </c>
      <c r="V90" s="56"/>
      <c r="W90" s="56"/>
      <c r="X90" s="56"/>
      <c r="Y90" s="56"/>
      <c r="Z90" s="56"/>
    </row>
    <row r="91" s="57" customFormat="true" ht="21" hidden="false" customHeight="true" outlineLevel="0" collapsed="false">
      <c r="A91" s="54" t="n">
        <v>23</v>
      </c>
      <c r="B91" s="58" t="s">
        <v>214</v>
      </c>
      <c r="C91" s="56" t="n">
        <f aca="false">SUM(D91,J91,U91)</f>
        <v>5720</v>
      </c>
      <c r="D91" s="56" t="n">
        <f aca="false">SUM(E91:I91)</f>
        <v>0</v>
      </c>
      <c r="E91" s="56"/>
      <c r="F91" s="56"/>
      <c r="G91" s="56"/>
      <c r="H91" s="56"/>
      <c r="I91" s="56"/>
      <c r="J91" s="56" t="n">
        <f aca="false">SUM(K91:T91)</f>
        <v>5720</v>
      </c>
      <c r="K91" s="56"/>
      <c r="L91" s="56" t="n">
        <f aca="false">'GD-DT'!Q33</f>
        <v>5720</v>
      </c>
      <c r="M91" s="56"/>
      <c r="N91" s="56"/>
      <c r="O91" s="56"/>
      <c r="P91" s="56"/>
      <c r="Q91" s="56"/>
      <c r="R91" s="56"/>
      <c r="S91" s="56"/>
      <c r="T91" s="56"/>
      <c r="U91" s="56" t="n">
        <f aca="false">SUM(V91:Z91)</f>
        <v>0</v>
      </c>
      <c r="V91" s="56"/>
      <c r="W91" s="56"/>
      <c r="X91" s="56"/>
      <c r="Y91" s="56"/>
      <c r="Z91" s="56"/>
    </row>
    <row r="92" s="57" customFormat="true" ht="21" hidden="false" customHeight="true" outlineLevel="0" collapsed="false">
      <c r="A92" s="54" t="n">
        <v>24</v>
      </c>
      <c r="B92" s="58" t="s">
        <v>215</v>
      </c>
      <c r="C92" s="56" t="n">
        <f aca="false">SUM(D92,J92,U92)</f>
        <v>4600</v>
      </c>
      <c r="D92" s="56" t="n">
        <f aca="false">SUM(E92:I92)</f>
        <v>0</v>
      </c>
      <c r="E92" s="56"/>
      <c r="F92" s="56"/>
      <c r="G92" s="56"/>
      <c r="H92" s="56"/>
      <c r="I92" s="56"/>
      <c r="J92" s="56" t="n">
        <f aca="false">SUM(K92:T92)</f>
        <v>4600</v>
      </c>
      <c r="K92" s="56"/>
      <c r="L92" s="56" t="n">
        <f aca="false">'GD-DT'!Q34</f>
        <v>4600</v>
      </c>
      <c r="M92" s="56"/>
      <c r="N92" s="56"/>
      <c r="O92" s="56"/>
      <c r="P92" s="56"/>
      <c r="Q92" s="56"/>
      <c r="R92" s="56"/>
      <c r="S92" s="56"/>
      <c r="T92" s="56"/>
      <c r="U92" s="56" t="n">
        <f aca="false">SUM(V92:Z92)</f>
        <v>0</v>
      </c>
      <c r="V92" s="56"/>
      <c r="W92" s="56"/>
      <c r="X92" s="56"/>
      <c r="Y92" s="56"/>
      <c r="Z92" s="56"/>
    </row>
    <row r="93" s="57" customFormat="true" ht="21" hidden="false" customHeight="true" outlineLevel="0" collapsed="false">
      <c r="A93" s="54" t="n">
        <v>25</v>
      </c>
      <c r="B93" s="58" t="s">
        <v>216</v>
      </c>
      <c r="C93" s="56" t="n">
        <f aca="false">SUM(D93,J93,U93)</f>
        <v>4040</v>
      </c>
      <c r="D93" s="56" t="n">
        <f aca="false">SUM(E93:I93)</f>
        <v>0</v>
      </c>
      <c r="E93" s="56"/>
      <c r="F93" s="56"/>
      <c r="G93" s="56"/>
      <c r="H93" s="56"/>
      <c r="I93" s="56"/>
      <c r="J93" s="56" t="n">
        <f aca="false">SUM(K93:T93)</f>
        <v>4040</v>
      </c>
      <c r="K93" s="56"/>
      <c r="L93" s="56" t="n">
        <f aca="false">'GD-DT'!Q35</f>
        <v>4040</v>
      </c>
      <c r="M93" s="56"/>
      <c r="N93" s="56"/>
      <c r="O93" s="56"/>
      <c r="P93" s="56"/>
      <c r="Q93" s="56"/>
      <c r="R93" s="56"/>
      <c r="S93" s="56"/>
      <c r="T93" s="56"/>
      <c r="U93" s="56" t="n">
        <f aca="false">SUM(V93:Z93)</f>
        <v>0</v>
      </c>
      <c r="V93" s="56"/>
      <c r="W93" s="56"/>
      <c r="X93" s="56"/>
      <c r="Y93" s="56"/>
      <c r="Z93" s="56"/>
    </row>
    <row r="94" s="57" customFormat="true" ht="21" hidden="false" customHeight="true" outlineLevel="0" collapsed="false">
      <c r="A94" s="54" t="n">
        <v>26</v>
      </c>
      <c r="B94" s="58" t="s">
        <v>217</v>
      </c>
      <c r="C94" s="56" t="n">
        <f aca="false">SUM(D94,J94,U94)</f>
        <v>4570</v>
      </c>
      <c r="D94" s="56" t="n">
        <f aca="false">SUM(E94:I94)</f>
        <v>0</v>
      </c>
      <c r="E94" s="56"/>
      <c r="F94" s="56"/>
      <c r="G94" s="56"/>
      <c r="H94" s="56"/>
      <c r="I94" s="56"/>
      <c r="J94" s="56" t="n">
        <f aca="false">SUM(K94:T94)</f>
        <v>4570</v>
      </c>
      <c r="K94" s="56"/>
      <c r="L94" s="56" t="n">
        <f aca="false">'GD-DT'!Q36</f>
        <v>4570</v>
      </c>
      <c r="M94" s="56"/>
      <c r="N94" s="56"/>
      <c r="O94" s="56"/>
      <c r="P94" s="56"/>
      <c r="Q94" s="56"/>
      <c r="R94" s="56"/>
      <c r="S94" s="56"/>
      <c r="T94" s="56"/>
      <c r="U94" s="56" t="n">
        <f aca="false">SUM(V94:Z94)</f>
        <v>0</v>
      </c>
      <c r="V94" s="56"/>
      <c r="W94" s="56"/>
      <c r="X94" s="56"/>
      <c r="Y94" s="56"/>
      <c r="Z94" s="56"/>
    </row>
    <row r="95" s="57" customFormat="true" ht="21" hidden="false" customHeight="true" outlineLevel="0" collapsed="false">
      <c r="A95" s="54" t="n">
        <v>27</v>
      </c>
      <c r="B95" s="58" t="s">
        <v>218</v>
      </c>
      <c r="C95" s="56" t="n">
        <f aca="false">SUM(D95,J95,U95)</f>
        <v>4850</v>
      </c>
      <c r="D95" s="56" t="n">
        <f aca="false">SUM(E95:I95)</f>
        <v>0</v>
      </c>
      <c r="E95" s="56"/>
      <c r="F95" s="56"/>
      <c r="G95" s="56"/>
      <c r="H95" s="56"/>
      <c r="I95" s="56"/>
      <c r="J95" s="56" t="n">
        <f aca="false">SUM(K95:T95)</f>
        <v>4850</v>
      </c>
      <c r="K95" s="56"/>
      <c r="L95" s="56" t="n">
        <f aca="false">'GD-DT'!Q37</f>
        <v>4850</v>
      </c>
      <c r="M95" s="56"/>
      <c r="N95" s="56"/>
      <c r="O95" s="56"/>
      <c r="P95" s="56"/>
      <c r="Q95" s="56"/>
      <c r="R95" s="56"/>
      <c r="S95" s="56"/>
      <c r="T95" s="56"/>
      <c r="U95" s="56" t="n">
        <f aca="false">SUM(V95:Z95)</f>
        <v>0</v>
      </c>
      <c r="V95" s="56"/>
      <c r="W95" s="56"/>
      <c r="X95" s="56"/>
      <c r="Y95" s="56"/>
      <c r="Z95" s="56"/>
    </row>
    <row r="96" s="57" customFormat="true" ht="21" hidden="false" customHeight="true" outlineLevel="0" collapsed="false">
      <c r="A96" s="54" t="n">
        <v>28</v>
      </c>
      <c r="B96" s="58" t="s">
        <v>219</v>
      </c>
      <c r="C96" s="56" t="n">
        <f aca="false">SUM(D96,J96,U96)</f>
        <v>7000</v>
      </c>
      <c r="D96" s="56" t="n">
        <f aca="false">SUM(E96:I96)</f>
        <v>0</v>
      </c>
      <c r="E96" s="56"/>
      <c r="F96" s="56"/>
      <c r="G96" s="56"/>
      <c r="H96" s="56"/>
      <c r="I96" s="56"/>
      <c r="J96" s="56" t="n">
        <f aca="false">SUM(K96:T96)</f>
        <v>7000</v>
      </c>
      <c r="K96" s="56"/>
      <c r="L96" s="56" t="n">
        <f aca="false">'GD-DT'!Q38</f>
        <v>7000</v>
      </c>
      <c r="M96" s="56"/>
      <c r="N96" s="56"/>
      <c r="O96" s="56"/>
      <c r="P96" s="56"/>
      <c r="Q96" s="56"/>
      <c r="R96" s="56"/>
      <c r="S96" s="56"/>
      <c r="T96" s="56"/>
      <c r="U96" s="56" t="n">
        <f aca="false">SUM(V96:Z96)</f>
        <v>0</v>
      </c>
      <c r="V96" s="56"/>
      <c r="W96" s="56"/>
      <c r="X96" s="56"/>
      <c r="Y96" s="56"/>
      <c r="Z96" s="56"/>
    </row>
    <row r="97" s="57" customFormat="true" ht="21" hidden="false" customHeight="true" outlineLevel="0" collapsed="false">
      <c r="A97" s="54" t="n">
        <v>29</v>
      </c>
      <c r="B97" s="58" t="s">
        <v>220</v>
      </c>
      <c r="C97" s="56" t="n">
        <f aca="false">SUM(D97,J97,U97)</f>
        <v>2880</v>
      </c>
      <c r="D97" s="56" t="n">
        <f aca="false">SUM(E97:I97)</f>
        <v>0</v>
      </c>
      <c r="E97" s="56"/>
      <c r="F97" s="56"/>
      <c r="G97" s="56"/>
      <c r="H97" s="56"/>
      <c r="I97" s="56"/>
      <c r="J97" s="56" t="n">
        <f aca="false">SUM(K97:T97)</f>
        <v>2880</v>
      </c>
      <c r="K97" s="56"/>
      <c r="L97" s="56" t="n">
        <f aca="false">'GD-DT'!Q39</f>
        <v>2880</v>
      </c>
      <c r="M97" s="56"/>
      <c r="N97" s="56"/>
      <c r="O97" s="56"/>
      <c r="P97" s="56"/>
      <c r="Q97" s="56"/>
      <c r="R97" s="56"/>
      <c r="S97" s="56"/>
      <c r="T97" s="56"/>
      <c r="U97" s="56" t="n">
        <f aca="false">SUM(V97:Z97)</f>
        <v>0</v>
      </c>
      <c r="V97" s="56"/>
      <c r="W97" s="56"/>
      <c r="X97" s="56"/>
      <c r="Y97" s="56"/>
      <c r="Z97" s="56"/>
    </row>
    <row r="98" s="57" customFormat="true" ht="21" hidden="false" customHeight="true" outlineLevel="0" collapsed="false">
      <c r="A98" s="54" t="n">
        <v>30</v>
      </c>
      <c r="B98" s="58" t="s">
        <v>221</v>
      </c>
      <c r="C98" s="56" t="n">
        <f aca="false">SUM(D98,J98,U98)</f>
        <v>3715</v>
      </c>
      <c r="D98" s="56" t="n">
        <f aca="false">SUM(E98:I98)</f>
        <v>0</v>
      </c>
      <c r="E98" s="56"/>
      <c r="F98" s="56"/>
      <c r="G98" s="56"/>
      <c r="H98" s="56"/>
      <c r="I98" s="56"/>
      <c r="J98" s="56" t="n">
        <f aca="false">SUM(K98:T98)</f>
        <v>3715</v>
      </c>
      <c r="K98" s="56"/>
      <c r="L98" s="56" t="n">
        <f aca="false">'GD-DT'!Q40</f>
        <v>3715</v>
      </c>
      <c r="M98" s="56"/>
      <c r="N98" s="56"/>
      <c r="O98" s="56"/>
      <c r="P98" s="56"/>
      <c r="Q98" s="56"/>
      <c r="R98" s="56"/>
      <c r="S98" s="56"/>
      <c r="T98" s="56"/>
      <c r="U98" s="56" t="n">
        <f aca="false">SUM(V98:Z98)</f>
        <v>0</v>
      </c>
      <c r="V98" s="56"/>
      <c r="W98" s="56"/>
      <c r="X98" s="56"/>
      <c r="Y98" s="56"/>
      <c r="Z98" s="56"/>
    </row>
    <row r="99" s="57" customFormat="true" ht="21" hidden="false" customHeight="true" outlineLevel="0" collapsed="false">
      <c r="A99" s="54" t="n">
        <v>31</v>
      </c>
      <c r="B99" s="58" t="s">
        <v>222</v>
      </c>
      <c r="C99" s="56" t="n">
        <f aca="false">SUM(D99,J99,U99)</f>
        <v>2900</v>
      </c>
      <c r="D99" s="56" t="n">
        <f aca="false">SUM(E99:I99)</f>
        <v>0</v>
      </c>
      <c r="E99" s="56"/>
      <c r="F99" s="56"/>
      <c r="G99" s="56"/>
      <c r="H99" s="56"/>
      <c r="I99" s="56"/>
      <c r="J99" s="56" t="n">
        <f aca="false">SUM(K99:T99)</f>
        <v>2900</v>
      </c>
      <c r="K99" s="56"/>
      <c r="L99" s="56" t="n">
        <f aca="false">'GD-DT'!Q41</f>
        <v>2900</v>
      </c>
      <c r="M99" s="56"/>
      <c r="N99" s="56"/>
      <c r="O99" s="56"/>
      <c r="P99" s="56"/>
      <c r="Q99" s="56"/>
      <c r="R99" s="56"/>
      <c r="S99" s="56"/>
      <c r="T99" s="56"/>
      <c r="U99" s="56" t="n">
        <f aca="false">SUM(V99:Z99)</f>
        <v>0</v>
      </c>
      <c r="V99" s="56"/>
      <c r="W99" s="56"/>
      <c r="X99" s="56"/>
      <c r="Y99" s="56"/>
      <c r="Z99" s="56"/>
    </row>
    <row r="100" s="57" customFormat="true" ht="21" hidden="false" customHeight="true" outlineLevel="0" collapsed="false">
      <c r="A100" s="54" t="n">
        <v>32</v>
      </c>
      <c r="B100" s="58" t="s">
        <v>223</v>
      </c>
      <c r="C100" s="56" t="n">
        <f aca="false">SUM(D100,J100,U100)</f>
        <v>2750</v>
      </c>
      <c r="D100" s="56" t="n">
        <f aca="false">SUM(E100:I100)</f>
        <v>0</v>
      </c>
      <c r="E100" s="56"/>
      <c r="F100" s="56"/>
      <c r="G100" s="56"/>
      <c r="H100" s="56"/>
      <c r="I100" s="56"/>
      <c r="J100" s="56" t="n">
        <f aca="false">SUM(K100:T100)</f>
        <v>2750</v>
      </c>
      <c r="K100" s="56"/>
      <c r="L100" s="56" t="n">
        <f aca="false">'GD-DT'!Q42</f>
        <v>2750</v>
      </c>
      <c r="M100" s="56"/>
      <c r="N100" s="56"/>
      <c r="O100" s="56"/>
      <c r="P100" s="56"/>
      <c r="Q100" s="56"/>
      <c r="R100" s="56"/>
      <c r="S100" s="56"/>
      <c r="T100" s="56"/>
      <c r="U100" s="56" t="n">
        <f aca="false">SUM(V100:Z100)</f>
        <v>0</v>
      </c>
      <c r="V100" s="56"/>
      <c r="W100" s="56"/>
      <c r="X100" s="56"/>
      <c r="Y100" s="56"/>
      <c r="Z100" s="56"/>
    </row>
    <row r="101" s="57" customFormat="true" ht="21" hidden="false" customHeight="true" outlineLevel="0" collapsed="false">
      <c r="A101" s="54" t="n">
        <v>33</v>
      </c>
      <c r="B101" s="58" t="s">
        <v>224</v>
      </c>
      <c r="C101" s="56" t="n">
        <f aca="false">SUM(D101,J101,U101)</f>
        <v>3440</v>
      </c>
      <c r="D101" s="56" t="n">
        <f aca="false">SUM(E101:I101)</f>
        <v>0</v>
      </c>
      <c r="E101" s="56"/>
      <c r="F101" s="56"/>
      <c r="G101" s="56"/>
      <c r="H101" s="56"/>
      <c r="I101" s="56"/>
      <c r="J101" s="56" t="n">
        <f aca="false">SUM(K101:T101)</f>
        <v>3440</v>
      </c>
      <c r="K101" s="56"/>
      <c r="L101" s="56" t="n">
        <f aca="false">'GD-DT'!Q43</f>
        <v>3440</v>
      </c>
      <c r="M101" s="56"/>
      <c r="N101" s="56"/>
      <c r="O101" s="56"/>
      <c r="P101" s="56"/>
      <c r="Q101" s="56"/>
      <c r="R101" s="56"/>
      <c r="S101" s="56"/>
      <c r="T101" s="56"/>
      <c r="U101" s="56" t="n">
        <f aca="false">SUM(V101:Z101)</f>
        <v>0</v>
      </c>
      <c r="V101" s="56"/>
      <c r="W101" s="56"/>
      <c r="X101" s="56"/>
      <c r="Y101" s="56"/>
      <c r="Z101" s="56"/>
    </row>
    <row r="102" s="57" customFormat="true" ht="21" hidden="false" customHeight="true" outlineLevel="0" collapsed="false">
      <c r="A102" s="54" t="n">
        <v>34</v>
      </c>
      <c r="B102" s="58" t="s">
        <v>225</v>
      </c>
      <c r="C102" s="56" t="n">
        <f aca="false">SUM(D102,J102,U102)</f>
        <v>3250</v>
      </c>
      <c r="D102" s="56" t="n">
        <f aca="false">SUM(E102:I102)</f>
        <v>0</v>
      </c>
      <c r="E102" s="56"/>
      <c r="F102" s="56"/>
      <c r="G102" s="56"/>
      <c r="H102" s="56"/>
      <c r="I102" s="56"/>
      <c r="J102" s="56" t="n">
        <f aca="false">SUM(K102:T102)</f>
        <v>3250</v>
      </c>
      <c r="K102" s="56"/>
      <c r="L102" s="56" t="n">
        <f aca="false">'GD-DT'!Q44</f>
        <v>3250</v>
      </c>
      <c r="M102" s="56"/>
      <c r="N102" s="56"/>
      <c r="O102" s="56"/>
      <c r="P102" s="56"/>
      <c r="Q102" s="56"/>
      <c r="R102" s="56"/>
      <c r="S102" s="56"/>
      <c r="T102" s="56"/>
      <c r="U102" s="56" t="n">
        <f aca="false">SUM(V102:Z102)</f>
        <v>0</v>
      </c>
      <c r="V102" s="56"/>
      <c r="W102" s="56"/>
      <c r="X102" s="56"/>
      <c r="Y102" s="56"/>
      <c r="Z102" s="56"/>
    </row>
    <row r="103" s="57" customFormat="true" ht="21" hidden="false" customHeight="true" outlineLevel="0" collapsed="false">
      <c r="A103" s="54" t="n">
        <v>35</v>
      </c>
      <c r="B103" s="58" t="s">
        <v>226</v>
      </c>
      <c r="C103" s="56" t="n">
        <f aca="false">SUM(D103,J103,U103)</f>
        <v>1830</v>
      </c>
      <c r="D103" s="56" t="n">
        <f aca="false">SUM(E103:I103)</f>
        <v>0</v>
      </c>
      <c r="E103" s="56"/>
      <c r="F103" s="56"/>
      <c r="G103" s="56"/>
      <c r="H103" s="56"/>
      <c r="I103" s="56"/>
      <c r="J103" s="56" t="n">
        <f aca="false">SUM(K103:T103)</f>
        <v>1830</v>
      </c>
      <c r="K103" s="56"/>
      <c r="L103" s="56" t="n">
        <f aca="false">'GD-DT'!Q45</f>
        <v>1830</v>
      </c>
      <c r="M103" s="56"/>
      <c r="N103" s="56"/>
      <c r="O103" s="56"/>
      <c r="P103" s="56"/>
      <c r="Q103" s="56"/>
      <c r="R103" s="56"/>
      <c r="S103" s="56"/>
      <c r="T103" s="56"/>
      <c r="U103" s="56" t="n">
        <f aca="false">SUM(V103:Z103)</f>
        <v>0</v>
      </c>
      <c r="V103" s="56"/>
      <c r="W103" s="56"/>
      <c r="X103" s="56"/>
      <c r="Y103" s="56"/>
      <c r="Z103" s="56"/>
    </row>
    <row r="104" s="57" customFormat="true" ht="21" hidden="false" customHeight="true" outlineLevel="0" collapsed="false">
      <c r="A104" s="54" t="n">
        <v>36</v>
      </c>
      <c r="B104" s="58" t="s">
        <v>227</v>
      </c>
      <c r="C104" s="56" t="n">
        <f aca="false">SUM(D104,J104,U104)</f>
        <v>3480</v>
      </c>
      <c r="D104" s="56" t="n">
        <f aca="false">SUM(E104:I104)</f>
        <v>0</v>
      </c>
      <c r="E104" s="56"/>
      <c r="F104" s="56"/>
      <c r="G104" s="56"/>
      <c r="H104" s="56"/>
      <c r="I104" s="56"/>
      <c r="J104" s="56" t="n">
        <f aca="false">SUM(K104:T104)</f>
        <v>3480</v>
      </c>
      <c r="K104" s="56"/>
      <c r="L104" s="56" t="n">
        <f aca="false">'GD-DT'!Q46</f>
        <v>3480</v>
      </c>
      <c r="M104" s="56"/>
      <c r="N104" s="56"/>
      <c r="O104" s="56"/>
      <c r="P104" s="56"/>
      <c r="Q104" s="56"/>
      <c r="R104" s="56"/>
      <c r="S104" s="56"/>
      <c r="T104" s="56"/>
      <c r="U104" s="56" t="n">
        <f aca="false">SUM(V104:Z104)</f>
        <v>0</v>
      </c>
      <c r="V104" s="56"/>
      <c r="W104" s="56"/>
      <c r="X104" s="56"/>
      <c r="Y104" s="56"/>
      <c r="Z104" s="56"/>
    </row>
    <row r="105" s="57" customFormat="true" ht="21" hidden="false" customHeight="true" outlineLevel="0" collapsed="false">
      <c r="A105" s="54" t="n">
        <v>37</v>
      </c>
      <c r="B105" s="58" t="s">
        <v>228</v>
      </c>
      <c r="C105" s="56" t="n">
        <f aca="false">SUM(D105,J105,U105)</f>
        <v>2450</v>
      </c>
      <c r="D105" s="56" t="n">
        <f aca="false">SUM(E105:I105)</f>
        <v>0</v>
      </c>
      <c r="E105" s="56"/>
      <c r="F105" s="56"/>
      <c r="G105" s="56"/>
      <c r="H105" s="56"/>
      <c r="I105" s="56"/>
      <c r="J105" s="56" t="n">
        <f aca="false">SUM(K105:T105)</f>
        <v>2450</v>
      </c>
      <c r="K105" s="56"/>
      <c r="L105" s="56" t="n">
        <f aca="false">'GD-DT'!Q47</f>
        <v>2450</v>
      </c>
      <c r="M105" s="56"/>
      <c r="N105" s="56"/>
      <c r="O105" s="56"/>
      <c r="P105" s="56"/>
      <c r="Q105" s="56"/>
      <c r="R105" s="56"/>
      <c r="S105" s="56"/>
      <c r="T105" s="56"/>
      <c r="U105" s="56" t="n">
        <f aca="false">SUM(V105:Z105)</f>
        <v>0</v>
      </c>
      <c r="V105" s="56"/>
      <c r="W105" s="56"/>
      <c r="X105" s="56"/>
      <c r="Y105" s="56"/>
      <c r="Z105" s="56"/>
    </row>
    <row r="106" s="57" customFormat="true" ht="21" hidden="false" customHeight="true" outlineLevel="0" collapsed="false">
      <c r="A106" s="54" t="n">
        <v>38</v>
      </c>
      <c r="B106" s="58" t="s">
        <v>229</v>
      </c>
      <c r="C106" s="56" t="n">
        <f aca="false">SUM(D106,J106,U106)</f>
        <v>3600</v>
      </c>
      <c r="D106" s="56" t="n">
        <f aca="false">SUM(E106:I106)</f>
        <v>0</v>
      </c>
      <c r="E106" s="56"/>
      <c r="F106" s="56"/>
      <c r="G106" s="56"/>
      <c r="H106" s="56"/>
      <c r="I106" s="56"/>
      <c r="J106" s="56" t="n">
        <f aca="false">SUM(K106:T106)</f>
        <v>3600</v>
      </c>
      <c r="K106" s="56"/>
      <c r="L106" s="56" t="n">
        <f aca="false">'GD-DT'!Q48</f>
        <v>3600</v>
      </c>
      <c r="M106" s="56"/>
      <c r="N106" s="56"/>
      <c r="O106" s="56"/>
      <c r="P106" s="56"/>
      <c r="Q106" s="56"/>
      <c r="R106" s="56"/>
      <c r="S106" s="56"/>
      <c r="T106" s="56"/>
      <c r="U106" s="56" t="n">
        <f aca="false">SUM(V106:Z106)</f>
        <v>0</v>
      </c>
      <c r="V106" s="56"/>
      <c r="W106" s="56"/>
      <c r="X106" s="56"/>
      <c r="Y106" s="56"/>
      <c r="Z106" s="56"/>
    </row>
    <row r="107" s="57" customFormat="true" ht="21" hidden="false" customHeight="true" outlineLevel="0" collapsed="false">
      <c r="A107" s="54" t="n">
        <v>39</v>
      </c>
      <c r="B107" s="58" t="s">
        <v>230</v>
      </c>
      <c r="C107" s="56" t="n">
        <f aca="false">SUM(D107,J107,U107)</f>
        <v>48230</v>
      </c>
      <c r="D107" s="56" t="n">
        <f aca="false">SUM(E107:I107)</f>
        <v>0</v>
      </c>
      <c r="E107" s="56"/>
      <c r="F107" s="56"/>
      <c r="G107" s="56"/>
      <c r="H107" s="56"/>
      <c r="I107" s="56"/>
      <c r="J107" s="56" t="n">
        <f aca="false">SUM(K107:T107)</f>
        <v>48230</v>
      </c>
      <c r="K107" s="56"/>
      <c r="L107" s="56" t="n">
        <f aca="false">'GD-DT'!Q49</f>
        <v>48230</v>
      </c>
      <c r="M107" s="56"/>
      <c r="N107" s="56"/>
      <c r="O107" s="56"/>
      <c r="P107" s="56"/>
      <c r="Q107" s="56"/>
      <c r="R107" s="56"/>
      <c r="S107" s="56"/>
      <c r="T107" s="56"/>
      <c r="U107" s="56" t="n">
        <f aca="false">SUM(V107:Z107)</f>
        <v>0</v>
      </c>
      <c r="V107" s="56"/>
      <c r="W107" s="56"/>
      <c r="X107" s="56"/>
      <c r="Y107" s="56"/>
      <c r="Z107" s="56"/>
    </row>
    <row r="108" s="57" customFormat="true" ht="21" hidden="false" customHeight="true" outlineLevel="0" collapsed="false">
      <c r="A108" s="54" t="n">
        <v>40</v>
      </c>
      <c r="B108" s="58" t="s">
        <v>231</v>
      </c>
      <c r="C108" s="56" t="n">
        <f aca="false">SUM(D108,J108,U108)</f>
        <v>22050</v>
      </c>
      <c r="D108" s="56" t="n">
        <f aca="false">SUM(E108:I108)</f>
        <v>0</v>
      </c>
      <c r="E108" s="56"/>
      <c r="F108" s="56"/>
      <c r="G108" s="56"/>
      <c r="H108" s="56"/>
      <c r="I108" s="56"/>
      <c r="J108" s="56" t="n">
        <f aca="false">SUM(K108:T108)</f>
        <v>22050</v>
      </c>
      <c r="K108" s="56"/>
      <c r="L108" s="56" t="n">
        <f aca="false">'GD-DT'!Q50</f>
        <v>22050</v>
      </c>
      <c r="M108" s="56"/>
      <c r="N108" s="56"/>
      <c r="O108" s="56"/>
      <c r="P108" s="56"/>
      <c r="Q108" s="56"/>
      <c r="R108" s="56"/>
      <c r="S108" s="56"/>
      <c r="T108" s="56"/>
      <c r="U108" s="56" t="n">
        <f aca="false">SUM(V108:Z108)</f>
        <v>0</v>
      </c>
      <c r="V108" s="56"/>
      <c r="W108" s="56"/>
      <c r="X108" s="56"/>
      <c r="Y108" s="56"/>
      <c r="Z108" s="56"/>
    </row>
    <row r="109" s="57" customFormat="true" ht="21" hidden="false" customHeight="true" outlineLevel="0" collapsed="false">
      <c r="A109" s="54" t="n">
        <v>41</v>
      </c>
      <c r="B109" s="58" t="s">
        <v>232</v>
      </c>
      <c r="C109" s="56" t="n">
        <f aca="false">SUM(D109,J109,U109)</f>
        <v>350</v>
      </c>
      <c r="D109" s="56" t="n">
        <f aca="false">SUM(E109:I109)</f>
        <v>0</v>
      </c>
      <c r="E109" s="56"/>
      <c r="F109" s="56"/>
      <c r="G109" s="56"/>
      <c r="H109" s="56"/>
      <c r="I109" s="56"/>
      <c r="J109" s="56" t="n">
        <f aca="false">SUM(K109:T109)</f>
        <v>350</v>
      </c>
      <c r="K109" s="56"/>
      <c r="L109" s="56" t="n">
        <f aca="false">'GD-DT'!Q51</f>
        <v>350</v>
      </c>
      <c r="M109" s="56"/>
      <c r="N109" s="56"/>
      <c r="O109" s="56"/>
      <c r="P109" s="56"/>
      <c r="Q109" s="56"/>
      <c r="R109" s="56"/>
      <c r="S109" s="56"/>
      <c r="T109" s="56"/>
      <c r="U109" s="56" t="n">
        <f aca="false">SUM(V109:Z109)</f>
        <v>0</v>
      </c>
      <c r="V109" s="56"/>
      <c r="W109" s="56"/>
      <c r="X109" s="56"/>
      <c r="Y109" s="56"/>
      <c r="Z109" s="56"/>
    </row>
    <row r="110" s="57" customFormat="true" ht="21" hidden="false" customHeight="true" outlineLevel="0" collapsed="false">
      <c r="A110" s="54" t="n">
        <v>42</v>
      </c>
      <c r="B110" s="58" t="s">
        <v>233</v>
      </c>
      <c r="C110" s="56" t="n">
        <f aca="false">SUM(D110,J110,U110)</f>
        <v>4100</v>
      </c>
      <c r="D110" s="56" t="n">
        <f aca="false">SUM(E110:I110)</f>
        <v>0</v>
      </c>
      <c r="E110" s="56"/>
      <c r="F110" s="56"/>
      <c r="G110" s="56"/>
      <c r="H110" s="56"/>
      <c r="I110" s="56"/>
      <c r="J110" s="56" t="n">
        <f aca="false">SUM(K110:T110)</f>
        <v>4100</v>
      </c>
      <c r="K110" s="56"/>
      <c r="L110" s="56" t="n">
        <f aca="false">'GD-DT'!Q52</f>
        <v>4100</v>
      </c>
      <c r="M110" s="56"/>
      <c r="N110" s="56"/>
      <c r="O110" s="56"/>
      <c r="P110" s="56"/>
      <c r="Q110" s="56"/>
      <c r="R110" s="56"/>
      <c r="S110" s="56"/>
      <c r="T110" s="56"/>
      <c r="U110" s="56" t="n">
        <f aca="false">SUM(V110:Z110)</f>
        <v>0</v>
      </c>
      <c r="V110" s="56"/>
      <c r="W110" s="56"/>
      <c r="X110" s="56"/>
      <c r="Y110" s="56"/>
      <c r="Z110" s="56"/>
    </row>
    <row r="111" s="57" customFormat="true" ht="21" hidden="false" customHeight="true" outlineLevel="0" collapsed="false">
      <c r="A111" s="54" t="n">
        <v>43</v>
      </c>
      <c r="B111" s="58" t="s">
        <v>234</v>
      </c>
      <c r="C111" s="56" t="n">
        <f aca="false">SUM(D111,J111,U111)</f>
        <v>2500</v>
      </c>
      <c r="D111" s="56" t="n">
        <f aca="false">SUM(E111:I111)</f>
        <v>0</v>
      </c>
      <c r="E111" s="56"/>
      <c r="F111" s="56"/>
      <c r="G111" s="56"/>
      <c r="H111" s="56"/>
      <c r="I111" s="56"/>
      <c r="J111" s="56" t="n">
        <f aca="false">SUM(K111:T111)</f>
        <v>2500</v>
      </c>
      <c r="K111" s="56"/>
      <c r="L111" s="56" t="n">
        <f aca="false">'GD-DT'!Q53</f>
        <v>2500</v>
      </c>
      <c r="M111" s="56"/>
      <c r="N111" s="56"/>
      <c r="O111" s="56"/>
      <c r="P111" s="56"/>
      <c r="Q111" s="56"/>
      <c r="R111" s="56"/>
      <c r="S111" s="56"/>
      <c r="T111" s="56"/>
      <c r="U111" s="56" t="n">
        <f aca="false">SUM(V111:Z111)</f>
        <v>0</v>
      </c>
      <c r="V111" s="56"/>
      <c r="W111" s="56"/>
      <c r="X111" s="56"/>
      <c r="Y111" s="56"/>
      <c r="Z111" s="56"/>
    </row>
    <row r="112" s="57" customFormat="true" ht="21" hidden="false" customHeight="true" outlineLevel="0" collapsed="false">
      <c r="A112" s="54" t="n">
        <v>44</v>
      </c>
      <c r="B112" s="58" t="s">
        <v>235</v>
      </c>
      <c r="C112" s="56" t="n">
        <f aca="false">SUM(D112,J112,U112)</f>
        <v>9720</v>
      </c>
      <c r="D112" s="56" t="n">
        <f aca="false">SUM(E112:I112)</f>
        <v>0</v>
      </c>
      <c r="E112" s="56"/>
      <c r="F112" s="56"/>
      <c r="G112" s="56"/>
      <c r="H112" s="56"/>
      <c r="I112" s="56"/>
      <c r="J112" s="56" t="n">
        <f aca="false">SUM(K112:T112)</f>
        <v>9720</v>
      </c>
      <c r="K112" s="56"/>
      <c r="L112" s="56" t="n">
        <f aca="false">'GD-DT'!Q54</f>
        <v>9720</v>
      </c>
      <c r="M112" s="56"/>
      <c r="N112" s="56"/>
      <c r="O112" s="56"/>
      <c r="P112" s="56"/>
      <c r="Q112" s="56"/>
      <c r="R112" s="56"/>
      <c r="S112" s="56"/>
      <c r="T112" s="56"/>
      <c r="U112" s="56" t="n">
        <f aca="false">SUM(V112:Z112)</f>
        <v>0</v>
      </c>
      <c r="V112" s="56"/>
      <c r="W112" s="56"/>
      <c r="X112" s="56"/>
      <c r="Y112" s="56"/>
      <c r="Z112" s="56"/>
    </row>
    <row r="113" s="50" customFormat="true" ht="21.75" hidden="false" customHeight="true" outlineLevel="0" collapsed="false">
      <c r="A113" s="51" t="s">
        <v>236</v>
      </c>
      <c r="B113" s="52" t="s">
        <v>237</v>
      </c>
      <c r="C113" s="53" t="n">
        <f aca="false">SUM(C114:C137)</f>
        <v>413000</v>
      </c>
      <c r="D113" s="53" t="n">
        <f aca="false">SUM(D114:D137)</f>
        <v>0</v>
      </c>
      <c r="E113" s="53" t="n">
        <f aca="false">SUM(E114:E137)</f>
        <v>0</v>
      </c>
      <c r="F113" s="53" t="n">
        <f aca="false">SUM(F114:F137)</f>
        <v>0</v>
      </c>
      <c r="G113" s="53" t="n">
        <f aca="false">SUM(G114:G137)</f>
        <v>0</v>
      </c>
      <c r="H113" s="53" t="n">
        <f aca="false">SUM(H114:H137)</f>
        <v>0</v>
      </c>
      <c r="I113" s="53" t="n">
        <f aca="false">SUM(I114:I137)</f>
        <v>0</v>
      </c>
      <c r="J113" s="53" t="n">
        <f aca="false">SUM(J114:J137)</f>
        <v>413000</v>
      </c>
      <c r="K113" s="53" t="n">
        <f aca="false">SUM(K114:K137)</f>
        <v>0</v>
      </c>
      <c r="L113" s="53" t="n">
        <f aca="false">SUM(L114:L137)</f>
        <v>0</v>
      </c>
      <c r="M113" s="53" t="n">
        <f aca="false">SUM(M114:M137)</f>
        <v>413000</v>
      </c>
      <c r="N113" s="53" t="n">
        <f aca="false">SUM(N114:N137)</f>
        <v>0</v>
      </c>
      <c r="O113" s="53" t="n">
        <f aca="false">SUM(O114:O137)</f>
        <v>0</v>
      </c>
      <c r="P113" s="53" t="n">
        <f aca="false">SUM(P114:P137)</f>
        <v>0</v>
      </c>
      <c r="Q113" s="53" t="n">
        <f aca="false">SUM(Q114:Q137)</f>
        <v>0</v>
      </c>
      <c r="R113" s="53" t="n">
        <f aca="false">SUM(R114:R137)</f>
        <v>0</v>
      </c>
      <c r="S113" s="53" t="n">
        <f aca="false">SUM(S114:S137)</f>
        <v>0</v>
      </c>
      <c r="T113" s="53" t="n">
        <f aca="false">SUM(T114:T137)</f>
        <v>0</v>
      </c>
      <c r="U113" s="53" t="n">
        <f aca="false">SUM(U114:U137)</f>
        <v>0</v>
      </c>
      <c r="V113" s="53" t="n">
        <f aca="false">SUM(V114:V137)</f>
        <v>0</v>
      </c>
      <c r="W113" s="53" t="n">
        <f aca="false">SUM(W114:W137)</f>
        <v>0</v>
      </c>
      <c r="X113" s="53" t="n">
        <f aca="false">SUM(X114:X137)</f>
        <v>0</v>
      </c>
      <c r="Y113" s="53" t="n">
        <f aca="false">SUM(Y114:Y137)</f>
        <v>0</v>
      </c>
      <c r="Z113" s="53" t="n">
        <f aca="false">SUM(Z114:Z137)</f>
        <v>0</v>
      </c>
    </row>
    <row r="114" s="57" customFormat="true" ht="20.25" hidden="false" customHeight="true" outlineLevel="0" collapsed="false">
      <c r="A114" s="54" t="n">
        <v>1</v>
      </c>
      <c r="B114" s="58" t="s">
        <v>238</v>
      </c>
      <c r="C114" s="56" t="n">
        <f aca="false">SUM(D114,J114,U114)</f>
        <v>20900</v>
      </c>
      <c r="D114" s="56" t="n">
        <f aca="false">SUM(E114:I114)</f>
        <v>0</v>
      </c>
      <c r="E114" s="56"/>
      <c r="F114" s="56"/>
      <c r="G114" s="56"/>
      <c r="H114" s="56"/>
      <c r="I114" s="56"/>
      <c r="J114" s="56" t="n">
        <f aca="false">SUM(K114:T114)</f>
        <v>20900</v>
      </c>
      <c r="K114" s="56"/>
      <c r="L114" s="56"/>
      <c r="M114" s="56" t="n">
        <f aca="false">YTE!Q9</f>
        <v>20900</v>
      </c>
      <c r="N114" s="56"/>
      <c r="O114" s="56"/>
      <c r="P114" s="56"/>
      <c r="Q114" s="56"/>
      <c r="R114" s="56"/>
      <c r="S114" s="56"/>
      <c r="T114" s="56"/>
      <c r="U114" s="56" t="n">
        <f aca="false">SUM(V114:Z114)</f>
        <v>0</v>
      </c>
      <c r="V114" s="56"/>
      <c r="W114" s="56"/>
      <c r="X114" s="56"/>
      <c r="Y114" s="56"/>
      <c r="Z114" s="56"/>
    </row>
    <row r="115" s="57" customFormat="true" ht="20.25" hidden="false" customHeight="true" outlineLevel="0" collapsed="false">
      <c r="A115" s="54" t="n">
        <v>2</v>
      </c>
      <c r="B115" s="58" t="s">
        <v>239</v>
      </c>
      <c r="C115" s="56" t="n">
        <f aca="false">SUM(D115,J115,U115)</f>
        <v>5500</v>
      </c>
      <c r="D115" s="56" t="n">
        <f aca="false">SUM(E115:I115)</f>
        <v>0</v>
      </c>
      <c r="E115" s="56"/>
      <c r="F115" s="56"/>
      <c r="G115" s="56"/>
      <c r="H115" s="56"/>
      <c r="I115" s="56"/>
      <c r="J115" s="56" t="n">
        <f aca="false">SUM(K115:T115)</f>
        <v>5500</v>
      </c>
      <c r="K115" s="56"/>
      <c r="L115" s="56"/>
      <c r="M115" s="56" t="n">
        <f aca="false">YTE!Q10</f>
        <v>5500</v>
      </c>
      <c r="N115" s="56"/>
      <c r="O115" s="56"/>
      <c r="P115" s="56"/>
      <c r="Q115" s="56"/>
      <c r="R115" s="56"/>
      <c r="S115" s="56"/>
      <c r="T115" s="56"/>
      <c r="U115" s="56" t="n">
        <f aca="false">SUM(V115:Z115)</f>
        <v>0</v>
      </c>
      <c r="V115" s="56"/>
      <c r="W115" s="56"/>
      <c r="X115" s="56"/>
      <c r="Y115" s="56"/>
      <c r="Z115" s="56"/>
    </row>
    <row r="116" s="57" customFormat="true" ht="20.25" hidden="false" customHeight="true" outlineLevel="0" collapsed="false">
      <c r="A116" s="54" t="n">
        <v>3</v>
      </c>
      <c r="B116" s="58" t="s">
        <v>240</v>
      </c>
      <c r="C116" s="56" t="n">
        <f aca="false">SUM(D116,J116,U116)</f>
        <v>5200</v>
      </c>
      <c r="D116" s="56" t="n">
        <f aca="false">SUM(E116:I116)</f>
        <v>0</v>
      </c>
      <c r="E116" s="56"/>
      <c r="F116" s="56"/>
      <c r="G116" s="56"/>
      <c r="H116" s="56"/>
      <c r="I116" s="56"/>
      <c r="J116" s="56" t="n">
        <f aca="false">SUM(K116:T116)</f>
        <v>5200</v>
      </c>
      <c r="K116" s="56"/>
      <c r="L116" s="56"/>
      <c r="M116" s="56" t="n">
        <f aca="false">YTE!Q11</f>
        <v>5200</v>
      </c>
      <c r="N116" s="56"/>
      <c r="O116" s="56"/>
      <c r="P116" s="56"/>
      <c r="Q116" s="56"/>
      <c r="R116" s="56"/>
      <c r="S116" s="56"/>
      <c r="T116" s="56"/>
      <c r="U116" s="56" t="n">
        <f aca="false">SUM(V116:Z116)</f>
        <v>0</v>
      </c>
      <c r="V116" s="56"/>
      <c r="W116" s="56"/>
      <c r="X116" s="56"/>
      <c r="Y116" s="56"/>
      <c r="Z116" s="56"/>
    </row>
    <row r="117" s="57" customFormat="true" ht="20.25" hidden="false" customHeight="true" outlineLevel="0" collapsed="false">
      <c r="A117" s="54" t="n">
        <v>4</v>
      </c>
      <c r="B117" s="58" t="s">
        <v>241</v>
      </c>
      <c r="C117" s="56" t="n">
        <f aca="false">SUM(D117,J117,U117)</f>
        <v>5350</v>
      </c>
      <c r="D117" s="56" t="n">
        <f aca="false">SUM(E117:I117)</f>
        <v>0</v>
      </c>
      <c r="E117" s="56"/>
      <c r="F117" s="56"/>
      <c r="G117" s="56"/>
      <c r="H117" s="56"/>
      <c r="I117" s="56"/>
      <c r="J117" s="56" t="n">
        <f aca="false">SUM(K117:T117)</f>
        <v>5350</v>
      </c>
      <c r="K117" s="56"/>
      <c r="L117" s="56"/>
      <c r="M117" s="56" t="n">
        <f aca="false">YTE!Q12</f>
        <v>5350</v>
      </c>
      <c r="N117" s="56"/>
      <c r="O117" s="56"/>
      <c r="P117" s="56"/>
      <c r="Q117" s="56"/>
      <c r="R117" s="56"/>
      <c r="S117" s="56"/>
      <c r="T117" s="56"/>
      <c r="U117" s="56" t="n">
        <f aca="false">SUM(V117:Z117)</f>
        <v>0</v>
      </c>
      <c r="V117" s="56"/>
      <c r="W117" s="56"/>
      <c r="X117" s="56"/>
      <c r="Y117" s="56"/>
      <c r="Z117" s="56"/>
    </row>
    <row r="118" s="57" customFormat="true" ht="20.25" hidden="false" customHeight="true" outlineLevel="0" collapsed="false">
      <c r="A118" s="54" t="n">
        <v>5</v>
      </c>
      <c r="B118" s="58" t="s">
        <v>242</v>
      </c>
      <c r="C118" s="56" t="n">
        <f aca="false">SUM(D118,J118,U118)</f>
        <v>3160</v>
      </c>
      <c r="D118" s="56" t="n">
        <f aca="false">SUM(E118:I118)</f>
        <v>0</v>
      </c>
      <c r="E118" s="56"/>
      <c r="F118" s="56"/>
      <c r="G118" s="56"/>
      <c r="H118" s="56"/>
      <c r="I118" s="56"/>
      <c r="J118" s="56" t="n">
        <f aca="false">SUM(K118:T118)</f>
        <v>3160</v>
      </c>
      <c r="K118" s="56"/>
      <c r="L118" s="56"/>
      <c r="M118" s="56" t="n">
        <f aca="false">YTE!Q13</f>
        <v>3160</v>
      </c>
      <c r="N118" s="56"/>
      <c r="O118" s="56"/>
      <c r="P118" s="56"/>
      <c r="Q118" s="56"/>
      <c r="R118" s="56"/>
      <c r="S118" s="56"/>
      <c r="T118" s="56"/>
      <c r="U118" s="56" t="n">
        <f aca="false">SUM(V118:Z118)</f>
        <v>0</v>
      </c>
      <c r="V118" s="56"/>
      <c r="W118" s="56"/>
      <c r="X118" s="56"/>
      <c r="Y118" s="56"/>
      <c r="Z118" s="56"/>
    </row>
    <row r="119" s="57" customFormat="true" ht="20.25" hidden="false" customHeight="true" outlineLevel="0" collapsed="false">
      <c r="A119" s="54" t="n">
        <v>6</v>
      </c>
      <c r="B119" s="58" t="s">
        <v>243</v>
      </c>
      <c r="C119" s="56" t="n">
        <f aca="false">SUM(D119,J119,U119)</f>
        <v>1780</v>
      </c>
      <c r="D119" s="56" t="n">
        <f aca="false">SUM(E119:I119)</f>
        <v>0</v>
      </c>
      <c r="E119" s="56"/>
      <c r="F119" s="56"/>
      <c r="G119" s="56"/>
      <c r="H119" s="56"/>
      <c r="I119" s="56"/>
      <c r="J119" s="56" t="n">
        <f aca="false">SUM(K119:T119)</f>
        <v>1780</v>
      </c>
      <c r="K119" s="56"/>
      <c r="L119" s="56"/>
      <c r="M119" s="56" t="n">
        <f aca="false">YTE!Q14</f>
        <v>1780</v>
      </c>
      <c r="N119" s="56"/>
      <c r="O119" s="56"/>
      <c r="P119" s="56"/>
      <c r="Q119" s="56"/>
      <c r="R119" s="56"/>
      <c r="S119" s="56"/>
      <c r="T119" s="56"/>
      <c r="U119" s="56" t="n">
        <f aca="false">SUM(V119:Z119)</f>
        <v>0</v>
      </c>
      <c r="V119" s="56"/>
      <c r="W119" s="56"/>
      <c r="X119" s="56"/>
      <c r="Y119" s="56"/>
      <c r="Z119" s="56"/>
    </row>
    <row r="120" s="57" customFormat="true" ht="20.25" hidden="false" customHeight="true" outlineLevel="0" collapsed="false">
      <c r="A120" s="54" t="n">
        <v>7</v>
      </c>
      <c r="B120" s="58" t="s">
        <v>244</v>
      </c>
      <c r="C120" s="56" t="n">
        <f aca="false">SUM(D120,J120,U120)</f>
        <v>1885</v>
      </c>
      <c r="D120" s="56" t="n">
        <f aca="false">SUM(E120:I120)</f>
        <v>0</v>
      </c>
      <c r="E120" s="56"/>
      <c r="F120" s="56"/>
      <c r="G120" s="56"/>
      <c r="H120" s="56"/>
      <c r="I120" s="56"/>
      <c r="J120" s="56" t="n">
        <f aca="false">SUM(K120:T120)</f>
        <v>1885</v>
      </c>
      <c r="K120" s="56"/>
      <c r="L120" s="56"/>
      <c r="M120" s="56" t="n">
        <f aca="false">YTE!Q15</f>
        <v>1885</v>
      </c>
      <c r="N120" s="56"/>
      <c r="O120" s="56"/>
      <c r="P120" s="56"/>
      <c r="Q120" s="56"/>
      <c r="R120" s="56"/>
      <c r="S120" s="56"/>
      <c r="T120" s="56"/>
      <c r="U120" s="56" t="n">
        <f aca="false">SUM(V120:Z120)</f>
        <v>0</v>
      </c>
      <c r="V120" s="56"/>
      <c r="W120" s="56"/>
      <c r="X120" s="56"/>
      <c r="Y120" s="56"/>
      <c r="Z120" s="56"/>
    </row>
    <row r="121" s="57" customFormat="true" ht="20.25" hidden="false" customHeight="true" outlineLevel="0" collapsed="false">
      <c r="A121" s="54" t="n">
        <v>8</v>
      </c>
      <c r="B121" s="58" t="s">
        <v>245</v>
      </c>
      <c r="C121" s="56" t="n">
        <f aca="false">SUM(D121,J121,U121)</f>
        <v>1105</v>
      </c>
      <c r="D121" s="56" t="n">
        <f aca="false">SUM(E121:I121)</f>
        <v>0</v>
      </c>
      <c r="E121" s="56"/>
      <c r="F121" s="56"/>
      <c r="G121" s="56"/>
      <c r="H121" s="56"/>
      <c r="I121" s="56"/>
      <c r="J121" s="56" t="n">
        <f aca="false">SUM(K121:T121)</f>
        <v>1105</v>
      </c>
      <c r="K121" s="56"/>
      <c r="L121" s="56"/>
      <c r="M121" s="56" t="n">
        <f aca="false">YTE!Q16</f>
        <v>1105</v>
      </c>
      <c r="N121" s="56"/>
      <c r="O121" s="56"/>
      <c r="P121" s="56"/>
      <c r="Q121" s="56"/>
      <c r="R121" s="56"/>
      <c r="S121" s="56"/>
      <c r="T121" s="56"/>
      <c r="U121" s="56" t="n">
        <f aca="false">SUM(V121:Z121)</f>
        <v>0</v>
      </c>
      <c r="V121" s="56"/>
      <c r="W121" s="56"/>
      <c r="X121" s="56"/>
      <c r="Y121" s="56"/>
      <c r="Z121" s="56"/>
    </row>
    <row r="122" s="57" customFormat="true" ht="20.25" hidden="false" customHeight="true" outlineLevel="0" collapsed="false">
      <c r="A122" s="54" t="n">
        <v>9</v>
      </c>
      <c r="B122" s="58" t="s">
        <v>246</v>
      </c>
      <c r="C122" s="56" t="n">
        <f aca="false">SUM(D122,J122,U122)</f>
        <v>2550</v>
      </c>
      <c r="D122" s="56" t="n">
        <f aca="false">SUM(E122:I122)</f>
        <v>0</v>
      </c>
      <c r="E122" s="56"/>
      <c r="F122" s="56"/>
      <c r="G122" s="56"/>
      <c r="H122" s="56"/>
      <c r="I122" s="56"/>
      <c r="J122" s="56" t="n">
        <f aca="false">SUM(K122:T122)</f>
        <v>2550</v>
      </c>
      <c r="K122" s="56"/>
      <c r="L122" s="56"/>
      <c r="M122" s="56" t="n">
        <f aca="false">YTE!Q17</f>
        <v>2550</v>
      </c>
      <c r="N122" s="56"/>
      <c r="O122" s="56"/>
      <c r="P122" s="56"/>
      <c r="Q122" s="56"/>
      <c r="R122" s="56"/>
      <c r="S122" s="56"/>
      <c r="T122" s="56"/>
      <c r="U122" s="56" t="n">
        <f aca="false">SUM(V122:Z122)</f>
        <v>0</v>
      </c>
      <c r="V122" s="56"/>
      <c r="W122" s="56"/>
      <c r="X122" s="56"/>
      <c r="Y122" s="56"/>
      <c r="Z122" s="56"/>
    </row>
    <row r="123" s="57" customFormat="true" ht="20.25" hidden="false" customHeight="true" outlineLevel="0" collapsed="false">
      <c r="A123" s="54" t="n">
        <v>10</v>
      </c>
      <c r="B123" s="58" t="s">
        <v>247</v>
      </c>
      <c r="C123" s="56" t="n">
        <f aca="false">SUM(D123,J123,U123)</f>
        <v>1400</v>
      </c>
      <c r="D123" s="56" t="n">
        <f aca="false">SUM(E123:I123)</f>
        <v>0</v>
      </c>
      <c r="E123" s="56"/>
      <c r="F123" s="56"/>
      <c r="G123" s="56"/>
      <c r="H123" s="56"/>
      <c r="I123" s="56"/>
      <c r="J123" s="56" t="n">
        <f aca="false">SUM(K123:T123)</f>
        <v>1400</v>
      </c>
      <c r="K123" s="56"/>
      <c r="L123" s="56"/>
      <c r="M123" s="56" t="n">
        <f aca="false">YTE!Q18</f>
        <v>1400</v>
      </c>
      <c r="N123" s="56"/>
      <c r="O123" s="56"/>
      <c r="P123" s="56"/>
      <c r="Q123" s="56"/>
      <c r="R123" s="56"/>
      <c r="S123" s="56"/>
      <c r="T123" s="56"/>
      <c r="U123" s="56" t="n">
        <f aca="false">SUM(V123:Z123)</f>
        <v>0</v>
      </c>
      <c r="V123" s="56"/>
      <c r="W123" s="56"/>
      <c r="X123" s="56"/>
      <c r="Y123" s="56"/>
      <c r="Z123" s="56"/>
    </row>
    <row r="124" s="57" customFormat="true" ht="20.25" hidden="false" customHeight="true" outlineLevel="0" collapsed="false">
      <c r="A124" s="54" t="n">
        <v>11</v>
      </c>
      <c r="B124" s="58" t="s">
        <v>248</v>
      </c>
      <c r="C124" s="56" t="n">
        <f aca="false">SUM(D124,J124,U124)</f>
        <v>2280</v>
      </c>
      <c r="D124" s="56" t="n">
        <f aca="false">SUM(E124:I124)</f>
        <v>0</v>
      </c>
      <c r="E124" s="56"/>
      <c r="F124" s="56"/>
      <c r="G124" s="56"/>
      <c r="H124" s="56"/>
      <c r="I124" s="56"/>
      <c r="J124" s="56" t="n">
        <f aca="false">SUM(K124:T124)</f>
        <v>2280</v>
      </c>
      <c r="K124" s="56"/>
      <c r="L124" s="56"/>
      <c r="M124" s="56" t="n">
        <f aca="false">YTE!Q19</f>
        <v>2280</v>
      </c>
      <c r="N124" s="56"/>
      <c r="O124" s="56"/>
      <c r="P124" s="56"/>
      <c r="Q124" s="56"/>
      <c r="R124" s="56"/>
      <c r="S124" s="56"/>
      <c r="T124" s="56"/>
      <c r="U124" s="56" t="n">
        <f aca="false">SUM(V124:Z124)</f>
        <v>0</v>
      </c>
      <c r="V124" s="56"/>
      <c r="W124" s="56"/>
      <c r="X124" s="56"/>
      <c r="Y124" s="56"/>
      <c r="Z124" s="56"/>
    </row>
    <row r="125" s="57" customFormat="true" ht="20.25" hidden="false" customHeight="true" outlineLevel="0" collapsed="false">
      <c r="A125" s="54" t="n">
        <v>12</v>
      </c>
      <c r="B125" s="58" t="s">
        <v>249</v>
      </c>
      <c r="C125" s="56" t="n">
        <f aca="false">SUM(D125,J125,U125)</f>
        <v>2635</v>
      </c>
      <c r="D125" s="56" t="n">
        <f aca="false">SUM(E125:I125)</f>
        <v>0</v>
      </c>
      <c r="E125" s="56"/>
      <c r="F125" s="56"/>
      <c r="G125" s="56"/>
      <c r="H125" s="56"/>
      <c r="I125" s="56"/>
      <c r="J125" s="56" t="n">
        <f aca="false">SUM(K125:T125)</f>
        <v>2635</v>
      </c>
      <c r="K125" s="56"/>
      <c r="L125" s="56"/>
      <c r="M125" s="56" t="n">
        <f aca="false">YTE!Q20</f>
        <v>2635</v>
      </c>
      <c r="N125" s="56"/>
      <c r="O125" s="56"/>
      <c r="P125" s="56"/>
      <c r="Q125" s="56"/>
      <c r="R125" s="56"/>
      <c r="S125" s="56"/>
      <c r="T125" s="56"/>
      <c r="U125" s="56" t="n">
        <f aca="false">SUM(V125:Z125)</f>
        <v>0</v>
      </c>
      <c r="V125" s="56"/>
      <c r="W125" s="56"/>
      <c r="X125" s="56"/>
      <c r="Y125" s="56"/>
      <c r="Z125" s="56"/>
    </row>
    <row r="126" s="57" customFormat="true" ht="20.25" hidden="false" customHeight="true" outlineLevel="0" collapsed="false">
      <c r="A126" s="54" t="n">
        <v>13</v>
      </c>
      <c r="B126" s="58" t="s">
        <v>250</v>
      </c>
      <c r="C126" s="56" t="n">
        <f aca="false">SUM(D126,J126,U126)</f>
        <v>910</v>
      </c>
      <c r="D126" s="56" t="n">
        <f aca="false">SUM(E126:I126)</f>
        <v>0</v>
      </c>
      <c r="E126" s="56"/>
      <c r="F126" s="56"/>
      <c r="G126" s="56"/>
      <c r="H126" s="56"/>
      <c r="I126" s="56"/>
      <c r="J126" s="56" t="n">
        <f aca="false">SUM(K126:T126)</f>
        <v>910</v>
      </c>
      <c r="K126" s="56"/>
      <c r="L126" s="56"/>
      <c r="M126" s="56" t="n">
        <f aca="false">YTE!Q21</f>
        <v>910</v>
      </c>
      <c r="N126" s="56"/>
      <c r="O126" s="56"/>
      <c r="P126" s="56"/>
      <c r="Q126" s="56"/>
      <c r="R126" s="56"/>
      <c r="S126" s="56"/>
      <c r="T126" s="56"/>
      <c r="U126" s="56" t="n">
        <f aca="false">SUM(V126:Z126)</f>
        <v>0</v>
      </c>
      <c r="V126" s="56"/>
      <c r="W126" s="56"/>
      <c r="X126" s="56"/>
      <c r="Y126" s="56"/>
      <c r="Z126" s="56"/>
    </row>
    <row r="127" s="57" customFormat="true" ht="20.25" hidden="false" customHeight="true" outlineLevel="0" collapsed="false">
      <c r="A127" s="54" t="n">
        <v>14</v>
      </c>
      <c r="B127" s="58" t="s">
        <v>251</v>
      </c>
      <c r="C127" s="56" t="n">
        <f aca="false">SUM(D127,J127,U127)</f>
        <v>7650</v>
      </c>
      <c r="D127" s="56" t="n">
        <f aca="false">SUM(E127:I127)</f>
        <v>0</v>
      </c>
      <c r="E127" s="56"/>
      <c r="F127" s="56"/>
      <c r="G127" s="56"/>
      <c r="H127" s="56"/>
      <c r="I127" s="56"/>
      <c r="J127" s="56" t="n">
        <f aca="false">SUM(K127:T127)</f>
        <v>7650</v>
      </c>
      <c r="K127" s="56"/>
      <c r="L127" s="56"/>
      <c r="M127" s="56" t="n">
        <f aca="false">YTE!Q22</f>
        <v>7650</v>
      </c>
      <c r="N127" s="56"/>
      <c r="O127" s="56"/>
      <c r="P127" s="56"/>
      <c r="Q127" s="56"/>
      <c r="R127" s="56"/>
      <c r="S127" s="56"/>
      <c r="T127" s="56"/>
      <c r="U127" s="56" t="n">
        <f aca="false">SUM(V127:Z127)</f>
        <v>0</v>
      </c>
      <c r="V127" s="56"/>
      <c r="W127" s="56"/>
      <c r="X127" s="56"/>
      <c r="Y127" s="56"/>
      <c r="Z127" s="56"/>
    </row>
    <row r="128" s="57" customFormat="true" ht="20.25" hidden="false" customHeight="true" outlineLevel="0" collapsed="false">
      <c r="A128" s="54" t="n">
        <v>15</v>
      </c>
      <c r="B128" s="58" t="s">
        <v>252</v>
      </c>
      <c r="C128" s="56" t="n">
        <f aca="false">SUM(D128,J128,U128)</f>
        <v>1625</v>
      </c>
      <c r="D128" s="56" t="n">
        <f aca="false">SUM(E128:I128)</f>
        <v>0</v>
      </c>
      <c r="E128" s="56"/>
      <c r="F128" s="56"/>
      <c r="G128" s="56"/>
      <c r="H128" s="56"/>
      <c r="I128" s="56"/>
      <c r="J128" s="56" t="n">
        <f aca="false">SUM(K128:T128)</f>
        <v>1625</v>
      </c>
      <c r="K128" s="56"/>
      <c r="L128" s="56"/>
      <c r="M128" s="56" t="n">
        <f aca="false">YTE!Q23</f>
        <v>1625</v>
      </c>
      <c r="N128" s="56"/>
      <c r="O128" s="56"/>
      <c r="P128" s="56"/>
      <c r="Q128" s="56"/>
      <c r="R128" s="56"/>
      <c r="S128" s="56"/>
      <c r="T128" s="56"/>
      <c r="U128" s="56" t="n">
        <f aca="false">SUM(V128:Z128)</f>
        <v>0</v>
      </c>
      <c r="V128" s="56"/>
      <c r="W128" s="56"/>
      <c r="X128" s="56"/>
      <c r="Y128" s="56"/>
      <c r="Z128" s="56"/>
    </row>
    <row r="129" s="57" customFormat="true" ht="20.25" hidden="false" customHeight="true" outlineLevel="0" collapsed="false">
      <c r="A129" s="54" t="n">
        <v>16</v>
      </c>
      <c r="B129" s="58" t="s">
        <v>253</v>
      </c>
      <c r="C129" s="56" t="n">
        <f aca="false">SUM(D129,J129,U129)</f>
        <v>930</v>
      </c>
      <c r="D129" s="56" t="n">
        <f aca="false">SUM(E129:I129)</f>
        <v>0</v>
      </c>
      <c r="E129" s="56"/>
      <c r="F129" s="56"/>
      <c r="G129" s="56"/>
      <c r="H129" s="56"/>
      <c r="I129" s="56"/>
      <c r="J129" s="56" t="n">
        <f aca="false">SUM(K129:T129)</f>
        <v>930</v>
      </c>
      <c r="K129" s="56"/>
      <c r="L129" s="56"/>
      <c r="M129" s="56" t="n">
        <f aca="false">YTE!Q24</f>
        <v>930</v>
      </c>
      <c r="N129" s="56"/>
      <c r="O129" s="56"/>
      <c r="P129" s="56"/>
      <c r="Q129" s="56"/>
      <c r="R129" s="56"/>
      <c r="S129" s="56"/>
      <c r="T129" s="56"/>
      <c r="U129" s="56" t="n">
        <f aca="false">SUM(V129:Z129)</f>
        <v>0</v>
      </c>
      <c r="V129" s="56"/>
      <c r="W129" s="56"/>
      <c r="X129" s="56"/>
      <c r="Y129" s="56"/>
      <c r="Z129" s="56"/>
    </row>
    <row r="130" s="57" customFormat="true" ht="20.25" hidden="false" customHeight="true" outlineLevel="0" collapsed="false">
      <c r="A130" s="54" t="n">
        <v>17</v>
      </c>
      <c r="B130" s="58" t="s">
        <v>254</v>
      </c>
      <c r="C130" s="56" t="n">
        <f aca="false">SUM(D130,J130,U130)</f>
        <v>780</v>
      </c>
      <c r="D130" s="56" t="n">
        <f aca="false">SUM(E130:I130)</f>
        <v>0</v>
      </c>
      <c r="E130" s="56"/>
      <c r="F130" s="56"/>
      <c r="G130" s="56"/>
      <c r="H130" s="56"/>
      <c r="I130" s="56"/>
      <c r="J130" s="56" t="n">
        <f aca="false">SUM(K130:T130)</f>
        <v>780</v>
      </c>
      <c r="K130" s="56"/>
      <c r="L130" s="56"/>
      <c r="M130" s="56" t="n">
        <f aca="false">YTE!Q25</f>
        <v>780</v>
      </c>
      <c r="N130" s="56"/>
      <c r="O130" s="56"/>
      <c r="P130" s="56"/>
      <c r="Q130" s="56"/>
      <c r="R130" s="56"/>
      <c r="S130" s="56"/>
      <c r="T130" s="56"/>
      <c r="U130" s="56" t="n">
        <f aca="false">SUM(V130:Z130)</f>
        <v>0</v>
      </c>
      <c r="V130" s="56"/>
      <c r="W130" s="56"/>
      <c r="X130" s="56"/>
      <c r="Y130" s="56"/>
      <c r="Z130" s="56"/>
    </row>
    <row r="131" s="57" customFormat="true" ht="20.25" hidden="false" customHeight="true" outlineLevel="0" collapsed="false">
      <c r="A131" s="54" t="n">
        <v>18</v>
      </c>
      <c r="B131" s="58" t="s">
        <v>255</v>
      </c>
      <c r="C131" s="56" t="n">
        <f aca="false">SUM(D131,J131,U131)</f>
        <v>4800</v>
      </c>
      <c r="D131" s="56" t="n">
        <f aca="false">SUM(E131:I131)</f>
        <v>0</v>
      </c>
      <c r="E131" s="56"/>
      <c r="F131" s="56"/>
      <c r="G131" s="56"/>
      <c r="H131" s="56"/>
      <c r="I131" s="56"/>
      <c r="J131" s="56" t="n">
        <f aca="false">SUM(K131:T131)</f>
        <v>4800</v>
      </c>
      <c r="K131" s="56"/>
      <c r="L131" s="56"/>
      <c r="M131" s="56" t="n">
        <f aca="false">YTE!Q26</f>
        <v>4800</v>
      </c>
      <c r="N131" s="56"/>
      <c r="O131" s="56"/>
      <c r="P131" s="56"/>
      <c r="Q131" s="56"/>
      <c r="R131" s="56"/>
      <c r="S131" s="56"/>
      <c r="T131" s="56"/>
      <c r="U131" s="56" t="n">
        <f aca="false">SUM(V131:Z131)</f>
        <v>0</v>
      </c>
      <c r="V131" s="56"/>
      <c r="W131" s="56"/>
      <c r="X131" s="56"/>
      <c r="Y131" s="56"/>
      <c r="Z131" s="56"/>
    </row>
    <row r="132" s="57" customFormat="true" ht="20.25" hidden="false" customHeight="true" outlineLevel="0" collapsed="false">
      <c r="A132" s="54" t="n">
        <v>19</v>
      </c>
      <c r="B132" s="58" t="s">
        <v>256</v>
      </c>
      <c r="C132" s="56" t="n">
        <f aca="false">SUM(D132,J132,U132)</f>
        <v>825</v>
      </c>
      <c r="D132" s="56" t="n">
        <f aca="false">SUM(E132:I132)</f>
        <v>0</v>
      </c>
      <c r="E132" s="56"/>
      <c r="F132" s="56"/>
      <c r="G132" s="56"/>
      <c r="H132" s="56"/>
      <c r="I132" s="56"/>
      <c r="J132" s="56" t="n">
        <f aca="false">SUM(K132:T132)</f>
        <v>825</v>
      </c>
      <c r="K132" s="56"/>
      <c r="L132" s="56"/>
      <c r="M132" s="56" t="n">
        <f aca="false">YTE!Q27</f>
        <v>825</v>
      </c>
      <c r="N132" s="56"/>
      <c r="O132" s="56"/>
      <c r="P132" s="56"/>
      <c r="Q132" s="56"/>
      <c r="R132" s="56"/>
      <c r="S132" s="56"/>
      <c r="T132" s="56"/>
      <c r="U132" s="56" t="n">
        <f aca="false">SUM(V132:Z132)</f>
        <v>0</v>
      </c>
      <c r="V132" s="56"/>
      <c r="W132" s="56"/>
      <c r="X132" s="56"/>
      <c r="Y132" s="56"/>
      <c r="Z132" s="56"/>
    </row>
    <row r="133" s="57" customFormat="true" ht="20.25" hidden="false" customHeight="true" outlineLevel="0" collapsed="false">
      <c r="A133" s="54" t="n">
        <v>20</v>
      </c>
      <c r="B133" s="58" t="s">
        <v>257</v>
      </c>
      <c r="C133" s="56" t="n">
        <f aca="false">SUM(D133,J133,U133)</f>
        <v>280000</v>
      </c>
      <c r="D133" s="56" t="n">
        <f aca="false">SUM(E133:I133)</f>
        <v>0</v>
      </c>
      <c r="E133" s="56"/>
      <c r="F133" s="56"/>
      <c r="G133" s="56"/>
      <c r="H133" s="56"/>
      <c r="I133" s="56"/>
      <c r="J133" s="56" t="n">
        <f aca="false">SUM(K133:T133)</f>
        <v>280000</v>
      </c>
      <c r="K133" s="56"/>
      <c r="L133" s="56"/>
      <c r="M133" s="56" t="n">
        <f aca="false">YTE!Q28</f>
        <v>280000</v>
      </c>
      <c r="N133" s="56"/>
      <c r="O133" s="56"/>
      <c r="P133" s="56"/>
      <c r="Q133" s="56"/>
      <c r="R133" s="56"/>
      <c r="S133" s="56"/>
      <c r="T133" s="56"/>
      <c r="U133" s="56" t="n">
        <f aca="false">SUM(V133:Z133)</f>
        <v>0</v>
      </c>
      <c r="V133" s="56"/>
      <c r="W133" s="56"/>
      <c r="X133" s="56"/>
      <c r="Y133" s="56"/>
      <c r="Z133" s="56"/>
    </row>
    <row r="134" s="57" customFormat="true" ht="20.25" hidden="false" customHeight="true" outlineLevel="0" collapsed="false">
      <c r="A134" s="54" t="n">
        <v>21</v>
      </c>
      <c r="B134" s="58" t="s">
        <v>258</v>
      </c>
      <c r="C134" s="56" t="n">
        <f aca="false">SUM(D134,J134,U134)</f>
        <v>42500</v>
      </c>
      <c r="D134" s="56" t="n">
        <f aca="false">SUM(E134:I134)</f>
        <v>0</v>
      </c>
      <c r="E134" s="56"/>
      <c r="F134" s="56"/>
      <c r="G134" s="56"/>
      <c r="H134" s="56"/>
      <c r="I134" s="56"/>
      <c r="J134" s="56" t="n">
        <f aca="false">SUM(K134:T134)</f>
        <v>42500</v>
      </c>
      <c r="K134" s="56"/>
      <c r="L134" s="56"/>
      <c r="M134" s="56" t="n">
        <f aca="false">YTE!Q29</f>
        <v>42500</v>
      </c>
      <c r="N134" s="56"/>
      <c r="O134" s="56"/>
      <c r="P134" s="56"/>
      <c r="Q134" s="56"/>
      <c r="R134" s="56"/>
      <c r="S134" s="56"/>
      <c r="T134" s="56"/>
      <c r="U134" s="56" t="n">
        <f aca="false">SUM(V134:Z134)</f>
        <v>0</v>
      </c>
      <c r="V134" s="56"/>
      <c r="W134" s="56"/>
      <c r="X134" s="56"/>
      <c r="Y134" s="56"/>
      <c r="Z134" s="56"/>
    </row>
    <row r="135" s="57" customFormat="true" ht="20.25" hidden="false" customHeight="true" outlineLevel="0" collapsed="false">
      <c r="A135" s="54" t="n">
        <v>22</v>
      </c>
      <c r="B135" s="58" t="s">
        <v>259</v>
      </c>
      <c r="C135" s="56" t="n">
        <f aca="false">SUM(D135,J135,U135)</f>
        <v>5000</v>
      </c>
      <c r="D135" s="56" t="n">
        <f aca="false">SUM(E135:I135)</f>
        <v>0</v>
      </c>
      <c r="E135" s="56"/>
      <c r="F135" s="56"/>
      <c r="G135" s="56"/>
      <c r="H135" s="56"/>
      <c r="I135" s="56"/>
      <c r="J135" s="56" t="n">
        <f aca="false">SUM(K135:T135)</f>
        <v>5000</v>
      </c>
      <c r="K135" s="56"/>
      <c r="L135" s="56"/>
      <c r="M135" s="56" t="n">
        <f aca="false">YTE!Q30</f>
        <v>5000</v>
      </c>
      <c r="N135" s="56"/>
      <c r="O135" s="56"/>
      <c r="P135" s="56"/>
      <c r="Q135" s="56"/>
      <c r="R135" s="56"/>
      <c r="S135" s="56"/>
      <c r="T135" s="56"/>
      <c r="U135" s="56" t="n">
        <f aca="false">SUM(V135:Z135)</f>
        <v>0</v>
      </c>
      <c r="V135" s="56"/>
      <c r="W135" s="56"/>
      <c r="X135" s="56"/>
      <c r="Y135" s="56"/>
      <c r="Z135" s="56"/>
    </row>
    <row r="136" s="57" customFormat="true" ht="20.25" hidden="false" customHeight="true" outlineLevel="0" collapsed="false">
      <c r="A136" s="54" t="n">
        <v>23</v>
      </c>
      <c r="B136" s="58" t="s">
        <v>260</v>
      </c>
      <c r="C136" s="56" t="n">
        <f aca="false">SUM(D136,J136,U136)</f>
        <v>2735</v>
      </c>
      <c r="D136" s="56" t="n">
        <f aca="false">SUM(E136:I136)</f>
        <v>0</v>
      </c>
      <c r="E136" s="56"/>
      <c r="F136" s="56"/>
      <c r="G136" s="56"/>
      <c r="H136" s="56"/>
      <c r="I136" s="56"/>
      <c r="J136" s="56" t="n">
        <f aca="false">SUM(K136:T136)</f>
        <v>2735</v>
      </c>
      <c r="K136" s="56"/>
      <c r="L136" s="56"/>
      <c r="M136" s="56" t="n">
        <f aca="false">YTE!Q31</f>
        <v>2735</v>
      </c>
      <c r="N136" s="56"/>
      <c r="O136" s="56"/>
      <c r="P136" s="56"/>
      <c r="Q136" s="56"/>
      <c r="R136" s="56"/>
      <c r="S136" s="56"/>
      <c r="T136" s="56"/>
      <c r="U136" s="56" t="n">
        <f aca="false">SUM(V136:Z136)</f>
        <v>0</v>
      </c>
      <c r="V136" s="56"/>
      <c r="W136" s="56"/>
      <c r="X136" s="56"/>
      <c r="Y136" s="56"/>
      <c r="Z136" s="56"/>
    </row>
    <row r="137" s="57" customFormat="true" ht="20.25" hidden="false" customHeight="true" outlineLevel="0" collapsed="false">
      <c r="A137" s="54" t="n">
        <v>24</v>
      </c>
      <c r="B137" s="58" t="s">
        <v>261</v>
      </c>
      <c r="C137" s="56" t="n">
        <f aca="false">SUM(D137,J137,U137)</f>
        <v>11500</v>
      </c>
      <c r="D137" s="56" t="n">
        <f aca="false">SUM(E137:I137)</f>
        <v>0</v>
      </c>
      <c r="E137" s="56"/>
      <c r="F137" s="56"/>
      <c r="G137" s="56"/>
      <c r="H137" s="56"/>
      <c r="I137" s="56"/>
      <c r="J137" s="56" t="n">
        <f aca="false">SUM(K137:T137)</f>
        <v>11500</v>
      </c>
      <c r="K137" s="56"/>
      <c r="L137" s="56"/>
      <c r="M137" s="56" t="n">
        <f aca="false">YTE!Q32</f>
        <v>11500</v>
      </c>
      <c r="N137" s="56"/>
      <c r="O137" s="56"/>
      <c r="P137" s="56"/>
      <c r="Q137" s="56"/>
      <c r="R137" s="56"/>
      <c r="S137" s="56"/>
      <c r="T137" s="56"/>
      <c r="U137" s="56" t="n">
        <f aca="false">SUM(V137:Z137)</f>
        <v>0</v>
      </c>
      <c r="V137" s="56"/>
      <c r="W137" s="56"/>
      <c r="X137" s="56"/>
      <c r="Y137" s="56"/>
      <c r="Z137" s="56"/>
    </row>
    <row r="138" s="50" customFormat="true" ht="20.25" hidden="false" customHeight="true" outlineLevel="0" collapsed="false">
      <c r="A138" s="51" t="s">
        <v>262</v>
      </c>
      <c r="B138" s="52" t="s">
        <v>263</v>
      </c>
      <c r="C138" s="53" t="n">
        <f aca="false">SUM(C139:C155)</f>
        <v>51280</v>
      </c>
      <c r="D138" s="53" t="n">
        <f aca="false">SUM(D139:D155)</f>
        <v>0</v>
      </c>
      <c r="E138" s="53" t="n">
        <f aca="false">SUM(E139:E155)</f>
        <v>0</v>
      </c>
      <c r="F138" s="53" t="n">
        <f aca="false">SUM(F139:F155)</f>
        <v>0</v>
      </c>
      <c r="G138" s="53" t="n">
        <f aca="false">SUM(G139:G155)</f>
        <v>0</v>
      </c>
      <c r="H138" s="53" t="n">
        <f aca="false">SUM(H139:H155)</f>
        <v>0</v>
      </c>
      <c r="I138" s="53" t="n">
        <f aca="false">SUM(I139:I155)</f>
        <v>0</v>
      </c>
      <c r="J138" s="53" t="n">
        <f aca="false">SUM(J139:J155)</f>
        <v>51280</v>
      </c>
      <c r="K138" s="53" t="n">
        <f aca="false">SUM(K139:K155)</f>
        <v>0</v>
      </c>
      <c r="L138" s="53" t="n">
        <f aca="false">SUM(L139:L155)</f>
        <v>0</v>
      </c>
      <c r="M138" s="53" t="n">
        <f aca="false">SUM(M139:M155)</f>
        <v>0</v>
      </c>
      <c r="N138" s="53" t="n">
        <f aca="false">SUM(N139:N155)</f>
        <v>51280</v>
      </c>
      <c r="O138" s="53" t="n">
        <f aca="false">SUM(O139:O155)</f>
        <v>0</v>
      </c>
      <c r="P138" s="53" t="n">
        <f aca="false">SUM(P139:P155)</f>
        <v>0</v>
      </c>
      <c r="Q138" s="53" t="n">
        <f aca="false">SUM(Q139:Q155)</f>
        <v>0</v>
      </c>
      <c r="R138" s="53" t="n">
        <f aca="false">SUM(R139:R155)</f>
        <v>0</v>
      </c>
      <c r="S138" s="53" t="n">
        <f aca="false">SUM(S139:S155)</f>
        <v>0</v>
      </c>
      <c r="T138" s="53" t="n">
        <f aca="false">SUM(T139:T155)</f>
        <v>0</v>
      </c>
      <c r="U138" s="53" t="n">
        <f aca="false">SUM(U139:U155)</f>
        <v>0</v>
      </c>
      <c r="V138" s="53" t="n">
        <f aca="false">SUM(V139:V155)</f>
        <v>0</v>
      </c>
      <c r="W138" s="53" t="n">
        <f aca="false">SUM(W139:W155)</f>
        <v>0</v>
      </c>
      <c r="X138" s="53" t="n">
        <f aca="false">SUM(X139:X155)</f>
        <v>0</v>
      </c>
      <c r="Y138" s="53" t="n">
        <f aca="false">SUM(Y139:Y155)</f>
        <v>0</v>
      </c>
      <c r="Z138" s="53" t="n">
        <f aca="false">SUM(Z139:Z155)</f>
        <v>0</v>
      </c>
    </row>
    <row r="139" s="57" customFormat="true" ht="20.25" hidden="false" customHeight="true" outlineLevel="0" collapsed="false">
      <c r="A139" s="54" t="n">
        <v>1</v>
      </c>
      <c r="B139" s="59" t="s">
        <v>264</v>
      </c>
      <c r="C139" s="56" t="n">
        <f aca="false">SUM(D139,J139,U139)</f>
        <v>2820</v>
      </c>
      <c r="D139" s="56" t="n">
        <f aca="false">SUM(E139:I139)</f>
        <v>0</v>
      </c>
      <c r="E139" s="56"/>
      <c r="F139" s="56"/>
      <c r="G139" s="56"/>
      <c r="H139" s="56"/>
      <c r="I139" s="56"/>
      <c r="J139" s="56" t="n">
        <f aca="false">SUM(K139:T139)</f>
        <v>2820</v>
      </c>
      <c r="K139" s="56"/>
      <c r="L139" s="56"/>
      <c r="M139" s="56"/>
      <c r="N139" s="56" t="n">
        <f aca="false">'TD-TT'!P11</f>
        <v>2820</v>
      </c>
      <c r="O139" s="56"/>
      <c r="P139" s="56"/>
      <c r="Q139" s="56"/>
      <c r="R139" s="56"/>
      <c r="S139" s="56"/>
      <c r="T139" s="56"/>
      <c r="U139" s="56" t="n">
        <f aca="false">SUM(V139:Z139)</f>
        <v>0</v>
      </c>
      <c r="V139" s="56"/>
      <c r="W139" s="56"/>
      <c r="X139" s="56"/>
      <c r="Y139" s="56"/>
      <c r="Z139" s="56"/>
    </row>
    <row r="140" s="57" customFormat="true" ht="20.25" hidden="false" customHeight="true" outlineLevel="0" collapsed="false">
      <c r="A140" s="54" t="n">
        <v>2</v>
      </c>
      <c r="B140" s="59" t="s">
        <v>265</v>
      </c>
      <c r="C140" s="56" t="n">
        <f aca="false">SUM(D140,J140,U140)</f>
        <v>1650</v>
      </c>
      <c r="D140" s="56" t="n">
        <f aca="false">SUM(E140:I140)</f>
        <v>0</v>
      </c>
      <c r="E140" s="56"/>
      <c r="F140" s="56"/>
      <c r="G140" s="56"/>
      <c r="H140" s="56"/>
      <c r="I140" s="56"/>
      <c r="J140" s="56" t="n">
        <f aca="false">SUM(K140:T140)</f>
        <v>1650</v>
      </c>
      <c r="K140" s="56"/>
      <c r="L140" s="56"/>
      <c r="M140" s="56"/>
      <c r="N140" s="56" t="n">
        <f aca="false">'TD-TT'!P12</f>
        <v>1650</v>
      </c>
      <c r="O140" s="56"/>
      <c r="P140" s="56"/>
      <c r="Q140" s="56"/>
      <c r="R140" s="56"/>
      <c r="S140" s="56"/>
      <c r="T140" s="56"/>
      <c r="U140" s="56" t="n">
        <f aca="false">SUM(V140:Z140)</f>
        <v>0</v>
      </c>
      <c r="V140" s="56"/>
      <c r="W140" s="56"/>
      <c r="X140" s="56"/>
      <c r="Y140" s="56"/>
      <c r="Z140" s="56"/>
    </row>
    <row r="141" s="57" customFormat="true" ht="20.25" hidden="false" customHeight="true" outlineLevel="0" collapsed="false">
      <c r="A141" s="54" t="n">
        <v>3</v>
      </c>
      <c r="B141" s="59" t="s">
        <v>266</v>
      </c>
      <c r="C141" s="56" t="n">
        <f aca="false">SUM(D141,J141,U141)</f>
        <v>4100</v>
      </c>
      <c r="D141" s="56" t="n">
        <f aca="false">SUM(E141:I141)</f>
        <v>0</v>
      </c>
      <c r="E141" s="56"/>
      <c r="F141" s="56"/>
      <c r="G141" s="56"/>
      <c r="H141" s="56"/>
      <c r="I141" s="56"/>
      <c r="J141" s="56" t="n">
        <f aca="false">SUM(K141:T141)</f>
        <v>4100</v>
      </c>
      <c r="K141" s="56"/>
      <c r="L141" s="56"/>
      <c r="M141" s="56"/>
      <c r="N141" s="56" t="n">
        <f aca="false">'TD-TT'!P13</f>
        <v>4100</v>
      </c>
      <c r="O141" s="56"/>
      <c r="P141" s="56"/>
      <c r="Q141" s="56"/>
      <c r="R141" s="56"/>
      <c r="S141" s="56"/>
      <c r="T141" s="56"/>
      <c r="U141" s="56" t="n">
        <f aca="false">SUM(V141:Z141)</f>
        <v>0</v>
      </c>
      <c r="V141" s="56"/>
      <c r="W141" s="56"/>
      <c r="X141" s="56"/>
      <c r="Y141" s="56"/>
      <c r="Z141" s="56"/>
    </row>
    <row r="142" s="57" customFormat="true" ht="20.25" hidden="false" customHeight="true" outlineLevel="0" collapsed="false">
      <c r="A142" s="54" t="n">
        <v>4</v>
      </c>
      <c r="B142" s="59" t="s">
        <v>267</v>
      </c>
      <c r="C142" s="56" t="n">
        <f aca="false">SUM(D142,J142,U142)</f>
        <v>1740</v>
      </c>
      <c r="D142" s="56" t="n">
        <f aca="false">SUM(E142:I142)</f>
        <v>0</v>
      </c>
      <c r="E142" s="56"/>
      <c r="F142" s="56"/>
      <c r="G142" s="56"/>
      <c r="H142" s="56"/>
      <c r="I142" s="56"/>
      <c r="J142" s="56" t="n">
        <f aca="false">SUM(K142:T142)</f>
        <v>1740</v>
      </c>
      <c r="K142" s="56"/>
      <c r="L142" s="56"/>
      <c r="M142" s="56"/>
      <c r="N142" s="56" t="n">
        <f aca="false">'TD-TT'!P14</f>
        <v>1740</v>
      </c>
      <c r="O142" s="56"/>
      <c r="P142" s="56"/>
      <c r="Q142" s="56"/>
      <c r="R142" s="56"/>
      <c r="S142" s="56"/>
      <c r="T142" s="56"/>
      <c r="U142" s="56" t="n">
        <f aca="false">SUM(V142:Z142)</f>
        <v>0</v>
      </c>
      <c r="V142" s="56"/>
      <c r="W142" s="56"/>
      <c r="X142" s="56"/>
      <c r="Y142" s="56"/>
      <c r="Z142" s="56"/>
    </row>
    <row r="143" s="57" customFormat="true" ht="20.25" hidden="false" customHeight="true" outlineLevel="0" collapsed="false">
      <c r="A143" s="54" t="n">
        <v>5</v>
      </c>
      <c r="B143" s="59" t="s">
        <v>268</v>
      </c>
      <c r="C143" s="56" t="n">
        <f aca="false">SUM(D143,J143,U143)</f>
        <v>6290</v>
      </c>
      <c r="D143" s="56" t="n">
        <f aca="false">SUM(E143:I143)</f>
        <v>0</v>
      </c>
      <c r="E143" s="56"/>
      <c r="F143" s="56"/>
      <c r="G143" s="56"/>
      <c r="H143" s="56"/>
      <c r="I143" s="56"/>
      <c r="J143" s="56" t="n">
        <f aca="false">SUM(K143:T143)</f>
        <v>6290</v>
      </c>
      <c r="K143" s="56"/>
      <c r="L143" s="56"/>
      <c r="M143" s="56"/>
      <c r="N143" s="56" t="n">
        <f aca="false">'TD-TT'!P15</f>
        <v>6290</v>
      </c>
      <c r="O143" s="56"/>
      <c r="P143" s="56"/>
      <c r="Q143" s="56"/>
      <c r="R143" s="56"/>
      <c r="S143" s="56"/>
      <c r="T143" s="56"/>
      <c r="U143" s="56" t="n">
        <f aca="false">SUM(V143:Z143)</f>
        <v>0</v>
      </c>
      <c r="V143" s="56"/>
      <c r="W143" s="56"/>
      <c r="X143" s="56"/>
      <c r="Y143" s="56"/>
      <c r="Z143" s="56"/>
    </row>
    <row r="144" s="57" customFormat="true" ht="20.25" hidden="false" customHeight="true" outlineLevel="0" collapsed="false">
      <c r="A144" s="54" t="n">
        <v>6</v>
      </c>
      <c r="B144" s="59" t="s">
        <v>269</v>
      </c>
      <c r="C144" s="56" t="n">
        <f aca="false">SUM(D144,J144,U144)</f>
        <v>1075</v>
      </c>
      <c r="D144" s="56" t="n">
        <f aca="false">SUM(E144:I144)</f>
        <v>0</v>
      </c>
      <c r="E144" s="56"/>
      <c r="F144" s="56"/>
      <c r="G144" s="56"/>
      <c r="H144" s="56"/>
      <c r="I144" s="56"/>
      <c r="J144" s="56" t="n">
        <f aca="false">SUM(K144:T144)</f>
        <v>1075</v>
      </c>
      <c r="K144" s="56"/>
      <c r="L144" s="56"/>
      <c r="M144" s="56"/>
      <c r="N144" s="56" t="n">
        <f aca="false">'TD-TT'!P16</f>
        <v>1075</v>
      </c>
      <c r="O144" s="56"/>
      <c r="P144" s="56"/>
      <c r="Q144" s="56"/>
      <c r="R144" s="56"/>
      <c r="S144" s="56"/>
      <c r="T144" s="56"/>
      <c r="U144" s="56" t="n">
        <f aca="false">SUM(V144:Z144)</f>
        <v>0</v>
      </c>
      <c r="V144" s="56"/>
      <c r="W144" s="56"/>
      <c r="X144" s="56"/>
      <c r="Y144" s="56"/>
      <c r="Z144" s="56"/>
    </row>
    <row r="145" s="57" customFormat="true" ht="20.25" hidden="false" customHeight="true" outlineLevel="0" collapsed="false">
      <c r="A145" s="54" t="n">
        <v>7</v>
      </c>
      <c r="B145" s="59" t="s">
        <v>270</v>
      </c>
      <c r="C145" s="56" t="n">
        <f aca="false">SUM(D145,J145,U145)</f>
        <v>1470</v>
      </c>
      <c r="D145" s="56" t="n">
        <f aca="false">SUM(E145:I145)</f>
        <v>0</v>
      </c>
      <c r="E145" s="56"/>
      <c r="F145" s="56"/>
      <c r="G145" s="56"/>
      <c r="H145" s="56"/>
      <c r="I145" s="56"/>
      <c r="J145" s="56" t="n">
        <f aca="false">SUM(K145:T145)</f>
        <v>1470</v>
      </c>
      <c r="K145" s="56"/>
      <c r="L145" s="56"/>
      <c r="M145" s="56"/>
      <c r="N145" s="56" t="n">
        <f aca="false">'TD-TT'!P17</f>
        <v>1470</v>
      </c>
      <c r="O145" s="56"/>
      <c r="P145" s="56"/>
      <c r="Q145" s="56"/>
      <c r="R145" s="56"/>
      <c r="S145" s="56"/>
      <c r="T145" s="56"/>
      <c r="U145" s="56" t="n">
        <f aca="false">SUM(V145:Z145)</f>
        <v>0</v>
      </c>
      <c r="V145" s="56"/>
      <c r="W145" s="56"/>
      <c r="X145" s="56"/>
      <c r="Y145" s="56"/>
      <c r="Z145" s="56"/>
    </row>
    <row r="146" s="57" customFormat="true" ht="20.25" hidden="false" customHeight="true" outlineLevel="0" collapsed="false">
      <c r="A146" s="54" t="n">
        <v>8</v>
      </c>
      <c r="B146" s="59" t="s">
        <v>271</v>
      </c>
      <c r="C146" s="56" t="n">
        <f aca="false">SUM(D146,J146,U146)</f>
        <v>385</v>
      </c>
      <c r="D146" s="56" t="n">
        <f aca="false">SUM(E146:I146)</f>
        <v>0</v>
      </c>
      <c r="E146" s="56"/>
      <c r="F146" s="56"/>
      <c r="G146" s="56"/>
      <c r="H146" s="56"/>
      <c r="I146" s="56"/>
      <c r="J146" s="56" t="n">
        <f aca="false">SUM(K146:T146)</f>
        <v>385</v>
      </c>
      <c r="K146" s="56"/>
      <c r="L146" s="56"/>
      <c r="M146" s="56"/>
      <c r="N146" s="56" t="n">
        <f aca="false">'TD-TT'!P18</f>
        <v>385</v>
      </c>
      <c r="O146" s="56"/>
      <c r="P146" s="56"/>
      <c r="Q146" s="56"/>
      <c r="R146" s="56"/>
      <c r="S146" s="56"/>
      <c r="T146" s="56"/>
      <c r="U146" s="56" t="n">
        <f aca="false">SUM(V146:Z146)</f>
        <v>0</v>
      </c>
      <c r="V146" s="56"/>
      <c r="W146" s="56"/>
      <c r="X146" s="56"/>
      <c r="Y146" s="56"/>
      <c r="Z146" s="56"/>
    </row>
    <row r="147" s="57" customFormat="true" ht="20.25" hidden="false" customHeight="true" outlineLevel="0" collapsed="false">
      <c r="A147" s="54" t="n">
        <v>9</v>
      </c>
      <c r="B147" s="59" t="s">
        <v>272</v>
      </c>
      <c r="C147" s="56" t="n">
        <f aca="false">SUM(D147,J147,U147)</f>
        <v>610</v>
      </c>
      <c r="D147" s="56" t="n">
        <f aca="false">SUM(E147:I147)</f>
        <v>0</v>
      </c>
      <c r="E147" s="56"/>
      <c r="F147" s="56"/>
      <c r="G147" s="56"/>
      <c r="H147" s="56"/>
      <c r="I147" s="56"/>
      <c r="J147" s="56" t="n">
        <f aca="false">SUM(K147:T147)</f>
        <v>610</v>
      </c>
      <c r="K147" s="56"/>
      <c r="L147" s="56"/>
      <c r="M147" s="56"/>
      <c r="N147" s="56" t="n">
        <f aca="false">'TD-TT'!P19</f>
        <v>610</v>
      </c>
      <c r="O147" s="56"/>
      <c r="P147" s="56"/>
      <c r="Q147" s="56"/>
      <c r="R147" s="56"/>
      <c r="S147" s="56"/>
      <c r="T147" s="56"/>
      <c r="U147" s="56" t="n">
        <f aca="false">SUM(V147:Z147)</f>
        <v>0</v>
      </c>
      <c r="V147" s="56"/>
      <c r="W147" s="56"/>
      <c r="X147" s="56"/>
      <c r="Y147" s="56"/>
      <c r="Z147" s="56"/>
    </row>
    <row r="148" s="57" customFormat="true" ht="20.25" hidden="false" customHeight="true" outlineLevel="0" collapsed="false">
      <c r="A148" s="54" t="n">
        <v>10</v>
      </c>
      <c r="B148" s="59" t="s">
        <v>273</v>
      </c>
      <c r="C148" s="56" t="n">
        <f aca="false">SUM(D148,J148,U148)</f>
        <v>350</v>
      </c>
      <c r="D148" s="56" t="n">
        <f aca="false">SUM(E148:I148)</f>
        <v>0</v>
      </c>
      <c r="E148" s="56"/>
      <c r="F148" s="56"/>
      <c r="G148" s="56"/>
      <c r="H148" s="56"/>
      <c r="I148" s="56"/>
      <c r="J148" s="56" t="n">
        <f aca="false">SUM(K148:T148)</f>
        <v>350</v>
      </c>
      <c r="K148" s="56"/>
      <c r="L148" s="56"/>
      <c r="M148" s="56"/>
      <c r="N148" s="56" t="n">
        <f aca="false">'TD-TT'!P20</f>
        <v>350</v>
      </c>
      <c r="O148" s="56"/>
      <c r="P148" s="56"/>
      <c r="Q148" s="56"/>
      <c r="R148" s="56"/>
      <c r="S148" s="56"/>
      <c r="T148" s="56"/>
      <c r="U148" s="56" t="n">
        <f aca="false">SUM(V148:Z148)</f>
        <v>0</v>
      </c>
      <c r="V148" s="56"/>
      <c r="W148" s="56"/>
      <c r="X148" s="56"/>
      <c r="Y148" s="56"/>
      <c r="Z148" s="56"/>
    </row>
    <row r="149" s="57" customFormat="true" ht="20.25" hidden="false" customHeight="true" outlineLevel="0" collapsed="false">
      <c r="A149" s="54" t="n">
        <v>11</v>
      </c>
      <c r="B149" s="59" t="s">
        <v>274</v>
      </c>
      <c r="C149" s="56" t="n">
        <f aca="false">SUM(D149,J149,U149)</f>
        <v>1480</v>
      </c>
      <c r="D149" s="56" t="n">
        <f aca="false">SUM(E149:I149)</f>
        <v>0</v>
      </c>
      <c r="E149" s="56"/>
      <c r="F149" s="56"/>
      <c r="G149" s="56"/>
      <c r="H149" s="56"/>
      <c r="I149" s="56"/>
      <c r="J149" s="56" t="n">
        <f aca="false">SUM(K149:T149)</f>
        <v>1480</v>
      </c>
      <c r="K149" s="56"/>
      <c r="L149" s="56"/>
      <c r="M149" s="56"/>
      <c r="N149" s="56" t="n">
        <f aca="false">'TD-TT'!P21</f>
        <v>1480</v>
      </c>
      <c r="O149" s="56"/>
      <c r="P149" s="56"/>
      <c r="Q149" s="56"/>
      <c r="R149" s="56"/>
      <c r="S149" s="56"/>
      <c r="T149" s="56"/>
      <c r="U149" s="56" t="n">
        <f aca="false">SUM(V149:Z149)</f>
        <v>0</v>
      </c>
      <c r="V149" s="56"/>
      <c r="W149" s="56"/>
      <c r="X149" s="56"/>
      <c r="Y149" s="56"/>
      <c r="Z149" s="56"/>
    </row>
    <row r="150" s="57" customFormat="true" ht="20.25" hidden="false" customHeight="true" outlineLevel="0" collapsed="false">
      <c r="A150" s="54" t="n">
        <v>12</v>
      </c>
      <c r="B150" s="59" t="s">
        <v>275</v>
      </c>
      <c r="C150" s="56" t="n">
        <f aca="false">SUM(D150,J150,U150)</f>
        <v>1410</v>
      </c>
      <c r="D150" s="56" t="n">
        <f aca="false">SUM(E150:I150)</f>
        <v>0</v>
      </c>
      <c r="E150" s="56"/>
      <c r="F150" s="56"/>
      <c r="G150" s="56"/>
      <c r="H150" s="56"/>
      <c r="I150" s="56"/>
      <c r="J150" s="56" t="n">
        <f aca="false">SUM(K150:T150)</f>
        <v>1410</v>
      </c>
      <c r="K150" s="56"/>
      <c r="L150" s="56"/>
      <c r="M150" s="56"/>
      <c r="N150" s="56" t="n">
        <f aca="false">'TD-TT'!P22</f>
        <v>1410</v>
      </c>
      <c r="O150" s="56"/>
      <c r="P150" s="56"/>
      <c r="Q150" s="56"/>
      <c r="R150" s="56"/>
      <c r="S150" s="56"/>
      <c r="T150" s="56"/>
      <c r="U150" s="56" t="n">
        <f aca="false">SUM(V150:Z150)</f>
        <v>0</v>
      </c>
      <c r="V150" s="56"/>
      <c r="W150" s="56"/>
      <c r="X150" s="56"/>
      <c r="Y150" s="56"/>
      <c r="Z150" s="56"/>
    </row>
    <row r="151" s="57" customFormat="true" ht="20.25" hidden="false" customHeight="true" outlineLevel="0" collapsed="false">
      <c r="A151" s="54" t="n">
        <v>13</v>
      </c>
      <c r="B151" s="59" t="s">
        <v>276</v>
      </c>
      <c r="C151" s="56" t="n">
        <f aca="false">SUM(D151,J151,U151)</f>
        <v>1000</v>
      </c>
      <c r="D151" s="56" t="n">
        <f aca="false">SUM(E151:I151)</f>
        <v>0</v>
      </c>
      <c r="E151" s="56"/>
      <c r="F151" s="56"/>
      <c r="G151" s="56"/>
      <c r="H151" s="56"/>
      <c r="I151" s="56"/>
      <c r="J151" s="56" t="n">
        <f aca="false">SUM(K151:T151)</f>
        <v>1000</v>
      </c>
      <c r="K151" s="56"/>
      <c r="L151" s="56"/>
      <c r="M151" s="56"/>
      <c r="N151" s="56" t="n">
        <f aca="false">'TD-TT'!P23</f>
        <v>1000</v>
      </c>
      <c r="O151" s="56"/>
      <c r="P151" s="56"/>
      <c r="Q151" s="56"/>
      <c r="R151" s="56"/>
      <c r="S151" s="56"/>
      <c r="T151" s="56"/>
      <c r="U151" s="56" t="n">
        <f aca="false">SUM(V151:Z151)</f>
        <v>0</v>
      </c>
      <c r="V151" s="56"/>
      <c r="W151" s="56"/>
      <c r="X151" s="56"/>
      <c r="Y151" s="56"/>
      <c r="Z151" s="56"/>
    </row>
    <row r="152" s="57" customFormat="true" ht="20.25" hidden="false" customHeight="true" outlineLevel="0" collapsed="false">
      <c r="A152" s="54" t="n">
        <v>14</v>
      </c>
      <c r="B152" s="59" t="s">
        <v>277</v>
      </c>
      <c r="C152" s="56" t="n">
        <f aca="false">SUM(D152,J152,U152)</f>
        <v>1500</v>
      </c>
      <c r="D152" s="56" t="n">
        <f aca="false">SUM(E152:I152)</f>
        <v>0</v>
      </c>
      <c r="E152" s="56"/>
      <c r="F152" s="56"/>
      <c r="G152" s="56"/>
      <c r="H152" s="56"/>
      <c r="I152" s="56"/>
      <c r="J152" s="56" t="n">
        <f aca="false">SUM(K152:T152)</f>
        <v>1500</v>
      </c>
      <c r="K152" s="56"/>
      <c r="L152" s="56"/>
      <c r="M152" s="56"/>
      <c r="N152" s="56" t="n">
        <f aca="false">'TD-TT'!P24</f>
        <v>1500</v>
      </c>
      <c r="O152" s="56"/>
      <c r="P152" s="56"/>
      <c r="Q152" s="56"/>
      <c r="R152" s="56"/>
      <c r="S152" s="56"/>
      <c r="T152" s="56"/>
      <c r="U152" s="56" t="n">
        <f aca="false">SUM(V152:Z152)</f>
        <v>0</v>
      </c>
      <c r="V152" s="56"/>
      <c r="W152" s="56"/>
      <c r="X152" s="56"/>
      <c r="Y152" s="56"/>
      <c r="Z152" s="56"/>
    </row>
    <row r="153" s="57" customFormat="true" ht="20.25" hidden="false" customHeight="true" outlineLevel="0" collapsed="false">
      <c r="A153" s="54" t="n">
        <v>15</v>
      </c>
      <c r="B153" s="59" t="s">
        <v>278</v>
      </c>
      <c r="C153" s="56" t="n">
        <f aca="false">SUM(D153,J153,U153)</f>
        <v>2400</v>
      </c>
      <c r="D153" s="56" t="n">
        <f aca="false">SUM(E153:I153)</f>
        <v>0</v>
      </c>
      <c r="E153" s="56"/>
      <c r="F153" s="56"/>
      <c r="G153" s="56"/>
      <c r="H153" s="56"/>
      <c r="I153" s="56"/>
      <c r="J153" s="56" t="n">
        <f aca="false">SUM(K153:T153)</f>
        <v>2400</v>
      </c>
      <c r="K153" s="56"/>
      <c r="L153" s="56"/>
      <c r="M153" s="56"/>
      <c r="N153" s="56" t="n">
        <f aca="false">'TD-TT'!P25</f>
        <v>2400</v>
      </c>
      <c r="O153" s="56"/>
      <c r="P153" s="56"/>
      <c r="Q153" s="56"/>
      <c r="R153" s="56"/>
      <c r="S153" s="56"/>
      <c r="T153" s="56"/>
      <c r="U153" s="56" t="n">
        <f aca="false">SUM(V153:Z153)</f>
        <v>0</v>
      </c>
      <c r="V153" s="56"/>
      <c r="W153" s="56"/>
      <c r="X153" s="56"/>
      <c r="Y153" s="56"/>
      <c r="Z153" s="56"/>
    </row>
    <row r="154" s="57" customFormat="true" ht="20.25" hidden="false" customHeight="true" outlineLevel="0" collapsed="false">
      <c r="A154" s="54" t="n">
        <v>16</v>
      </c>
      <c r="B154" s="59" t="s">
        <v>279</v>
      </c>
      <c r="C154" s="56" t="n">
        <f aca="false">SUM(D154,J154,U154)</f>
        <v>3000</v>
      </c>
      <c r="D154" s="56" t="n">
        <f aca="false">SUM(E154:I154)</f>
        <v>0</v>
      </c>
      <c r="E154" s="56"/>
      <c r="F154" s="56"/>
      <c r="G154" s="56"/>
      <c r="H154" s="56"/>
      <c r="I154" s="56"/>
      <c r="J154" s="56" t="n">
        <f aca="false">SUM(K154:T154)</f>
        <v>3000</v>
      </c>
      <c r="K154" s="56"/>
      <c r="L154" s="56"/>
      <c r="M154" s="56"/>
      <c r="N154" s="56" t="n">
        <f aca="false">'TD-TT'!P26</f>
        <v>3000</v>
      </c>
      <c r="O154" s="56"/>
      <c r="P154" s="56"/>
      <c r="Q154" s="56"/>
      <c r="R154" s="56"/>
      <c r="S154" s="56"/>
      <c r="T154" s="56"/>
      <c r="U154" s="56" t="n">
        <f aca="false">SUM(V154:Z154)</f>
        <v>0</v>
      </c>
      <c r="V154" s="56"/>
      <c r="W154" s="56"/>
      <c r="X154" s="56"/>
      <c r="Y154" s="56"/>
      <c r="Z154" s="56"/>
    </row>
    <row r="155" s="57" customFormat="true" ht="20.25" hidden="false" customHeight="true" outlineLevel="0" collapsed="false">
      <c r="A155" s="54" t="n">
        <v>17</v>
      </c>
      <c r="B155" s="55" t="s">
        <v>280</v>
      </c>
      <c r="C155" s="56" t="n">
        <f aca="false">SUM(D155,J155,U155)</f>
        <v>20000</v>
      </c>
      <c r="D155" s="56" t="n">
        <f aca="false">SUM(E155:I155)</f>
        <v>0</v>
      </c>
      <c r="E155" s="56"/>
      <c r="F155" s="56"/>
      <c r="G155" s="56"/>
      <c r="H155" s="56"/>
      <c r="I155" s="56"/>
      <c r="J155" s="56" t="n">
        <f aca="false">SUM(K155:T155)</f>
        <v>20000</v>
      </c>
      <c r="K155" s="56"/>
      <c r="L155" s="56"/>
      <c r="M155" s="56"/>
      <c r="N155" s="56" t="n">
        <f aca="false">'TD-TT'!P27</f>
        <v>20000</v>
      </c>
      <c r="O155" s="56"/>
      <c r="P155" s="56"/>
      <c r="Q155" s="56"/>
      <c r="R155" s="56"/>
      <c r="S155" s="56"/>
      <c r="T155" s="56"/>
      <c r="U155" s="56" t="n">
        <f aca="false">SUM(V155:Z155)</f>
        <v>0</v>
      </c>
      <c r="V155" s="56"/>
      <c r="W155" s="56"/>
      <c r="X155" s="56"/>
      <c r="Y155" s="56"/>
      <c r="Z155" s="56"/>
    </row>
    <row r="156" s="50" customFormat="true" ht="23.25" hidden="false" customHeight="true" outlineLevel="0" collapsed="false">
      <c r="A156" s="51" t="s">
        <v>281</v>
      </c>
      <c r="B156" s="52" t="s">
        <v>282</v>
      </c>
      <c r="C156" s="53" t="n">
        <f aca="false">SUM(C157:C167)</f>
        <v>57500</v>
      </c>
      <c r="D156" s="53" t="n">
        <f aca="false">SUM(D157:D167)</f>
        <v>0</v>
      </c>
      <c r="E156" s="53" t="n">
        <f aca="false">SUM(E157:E167)</f>
        <v>0</v>
      </c>
      <c r="F156" s="53" t="n">
        <f aca="false">SUM(F157:F167)</f>
        <v>0</v>
      </c>
      <c r="G156" s="53" t="n">
        <f aca="false">SUM(G157:G167)</f>
        <v>0</v>
      </c>
      <c r="H156" s="53" t="n">
        <f aca="false">SUM(H157:H167)</f>
        <v>0</v>
      </c>
      <c r="I156" s="53" t="n">
        <f aca="false">SUM(I157:I167)</f>
        <v>0</v>
      </c>
      <c r="J156" s="53" t="n">
        <f aca="false">SUM(J157:J167)</f>
        <v>57500</v>
      </c>
      <c r="K156" s="53" t="n">
        <f aca="false">SUM(K157:K167)</f>
        <v>0</v>
      </c>
      <c r="L156" s="53" t="n">
        <f aca="false">SUM(L157:L167)</f>
        <v>0</v>
      </c>
      <c r="M156" s="53" t="n">
        <f aca="false">SUM(M157:M167)</f>
        <v>0</v>
      </c>
      <c r="N156" s="53" t="n">
        <f aca="false">SUM(N157:N167)</f>
        <v>0</v>
      </c>
      <c r="O156" s="53" t="n">
        <f aca="false">SUM(O157:O167)</f>
        <v>57500</v>
      </c>
      <c r="P156" s="53" t="n">
        <f aca="false">SUM(P157:P167)</f>
        <v>0</v>
      </c>
      <c r="Q156" s="53" t="n">
        <f aca="false">SUM(Q157:Q167)</f>
        <v>0</v>
      </c>
      <c r="R156" s="53" t="n">
        <f aca="false">SUM(R157:R167)</f>
        <v>0</v>
      </c>
      <c r="S156" s="53" t="n">
        <f aca="false">SUM(S157:S167)</f>
        <v>0</v>
      </c>
      <c r="T156" s="53" t="n">
        <f aca="false">SUM(T157:T167)</f>
        <v>0</v>
      </c>
      <c r="U156" s="53" t="n">
        <f aca="false">SUM(U157:U167)</f>
        <v>0</v>
      </c>
      <c r="V156" s="53" t="n">
        <f aca="false">SUM(V157:V167)</f>
        <v>0</v>
      </c>
      <c r="W156" s="53" t="n">
        <f aca="false">SUM(W157:W167)</f>
        <v>0</v>
      </c>
      <c r="X156" s="53" t="n">
        <f aca="false">SUM(X157:X167)</f>
        <v>0</v>
      </c>
      <c r="Y156" s="53" t="n">
        <f aca="false">SUM(Y157:Y167)</f>
        <v>0</v>
      </c>
      <c r="Z156" s="53" t="n">
        <f aca="false">SUM(Z157:Z167)</f>
        <v>0</v>
      </c>
    </row>
    <row r="157" s="57" customFormat="true" ht="21.75" hidden="false" customHeight="true" outlineLevel="0" collapsed="false">
      <c r="A157" s="54" t="n">
        <v>1</v>
      </c>
      <c r="B157" s="59" t="s">
        <v>283</v>
      </c>
      <c r="C157" s="56" t="n">
        <f aca="false">SUM(D157,J157,U157)</f>
        <v>1670</v>
      </c>
      <c r="D157" s="56" t="n">
        <f aca="false">SUM(E157:I157)</f>
        <v>0</v>
      </c>
      <c r="E157" s="56"/>
      <c r="F157" s="56"/>
      <c r="G157" s="56"/>
      <c r="H157" s="56"/>
      <c r="I157" s="56"/>
      <c r="J157" s="56" t="n">
        <f aca="false">SUM(K157:T157)</f>
        <v>1670</v>
      </c>
      <c r="K157" s="56"/>
      <c r="L157" s="56"/>
      <c r="M157" s="56"/>
      <c r="N157" s="56"/>
      <c r="O157" s="56" t="n">
        <f aca="false">Xhoi!P9</f>
        <v>1670</v>
      </c>
      <c r="P157" s="56"/>
      <c r="Q157" s="56"/>
      <c r="R157" s="56"/>
      <c r="S157" s="56"/>
      <c r="T157" s="56"/>
      <c r="U157" s="56" t="n">
        <f aca="false">SUM(V157:Z157)</f>
        <v>0</v>
      </c>
      <c r="V157" s="56"/>
      <c r="W157" s="56"/>
      <c r="X157" s="56"/>
      <c r="Y157" s="56"/>
      <c r="Z157" s="56"/>
    </row>
    <row r="158" s="57" customFormat="true" ht="21.75" hidden="false" customHeight="true" outlineLevel="0" collapsed="false">
      <c r="A158" s="54" t="n">
        <v>2</v>
      </c>
      <c r="B158" s="59" t="s">
        <v>284</v>
      </c>
      <c r="C158" s="56" t="n">
        <f aca="false">SUM(D158,J158,U158)</f>
        <v>19500</v>
      </c>
      <c r="D158" s="56" t="n">
        <f aca="false">SUM(E158:I158)</f>
        <v>0</v>
      </c>
      <c r="E158" s="56"/>
      <c r="F158" s="56"/>
      <c r="G158" s="56"/>
      <c r="H158" s="56"/>
      <c r="I158" s="56"/>
      <c r="J158" s="56" t="n">
        <f aca="false">SUM(K158:T158)</f>
        <v>19500</v>
      </c>
      <c r="K158" s="56"/>
      <c r="L158" s="56"/>
      <c r="M158" s="56"/>
      <c r="N158" s="56"/>
      <c r="O158" s="56" t="n">
        <f aca="false">Xhoi!P10</f>
        <v>19500</v>
      </c>
      <c r="P158" s="56"/>
      <c r="Q158" s="56"/>
      <c r="R158" s="56"/>
      <c r="S158" s="56"/>
      <c r="T158" s="56"/>
      <c r="U158" s="56" t="n">
        <f aca="false">SUM(V158:Z158)</f>
        <v>0</v>
      </c>
      <c r="V158" s="56"/>
      <c r="W158" s="56"/>
      <c r="X158" s="56"/>
      <c r="Y158" s="56"/>
      <c r="Z158" s="56"/>
    </row>
    <row r="159" s="57" customFormat="true" ht="21.75" hidden="false" customHeight="true" outlineLevel="0" collapsed="false">
      <c r="A159" s="54" t="n">
        <v>3</v>
      </c>
      <c r="B159" s="59" t="s">
        <v>285</v>
      </c>
      <c r="C159" s="56" t="n">
        <f aca="false">SUM(D159,J159,U159)</f>
        <v>100</v>
      </c>
      <c r="D159" s="56" t="n">
        <f aca="false">SUM(E159:I159)</f>
        <v>0</v>
      </c>
      <c r="E159" s="56"/>
      <c r="F159" s="56"/>
      <c r="G159" s="56"/>
      <c r="H159" s="56"/>
      <c r="I159" s="56"/>
      <c r="J159" s="56" t="n">
        <f aca="false">SUM(K159:T159)</f>
        <v>100</v>
      </c>
      <c r="K159" s="56"/>
      <c r="L159" s="56"/>
      <c r="M159" s="56"/>
      <c r="N159" s="56"/>
      <c r="O159" s="56" t="n">
        <f aca="false">Xhoi!P11</f>
        <v>100</v>
      </c>
      <c r="P159" s="56"/>
      <c r="Q159" s="56"/>
      <c r="R159" s="56"/>
      <c r="S159" s="56"/>
      <c r="T159" s="56"/>
      <c r="U159" s="56" t="n">
        <f aca="false">SUM(V159:Z159)</f>
        <v>0</v>
      </c>
      <c r="V159" s="56"/>
      <c r="W159" s="56"/>
      <c r="X159" s="56"/>
      <c r="Y159" s="56"/>
      <c r="Z159" s="56"/>
    </row>
    <row r="160" s="57" customFormat="true" ht="21.75" hidden="false" customHeight="true" outlineLevel="0" collapsed="false">
      <c r="A160" s="54" t="n">
        <v>4</v>
      </c>
      <c r="B160" s="59" t="s">
        <v>286</v>
      </c>
      <c r="C160" s="56" t="n">
        <f aca="false">SUM(D160,J160,U160)</f>
        <v>150</v>
      </c>
      <c r="D160" s="56" t="n">
        <f aca="false">SUM(E160:I160)</f>
        <v>0</v>
      </c>
      <c r="E160" s="56"/>
      <c r="F160" s="56"/>
      <c r="G160" s="56"/>
      <c r="H160" s="56"/>
      <c r="I160" s="56"/>
      <c r="J160" s="56" t="n">
        <f aca="false">SUM(K160:T160)</f>
        <v>150</v>
      </c>
      <c r="K160" s="56"/>
      <c r="L160" s="56"/>
      <c r="M160" s="56"/>
      <c r="N160" s="56"/>
      <c r="O160" s="56" t="n">
        <f aca="false">Xhoi!P12</f>
        <v>150</v>
      </c>
      <c r="P160" s="56"/>
      <c r="Q160" s="56"/>
      <c r="R160" s="56"/>
      <c r="S160" s="56"/>
      <c r="T160" s="56"/>
      <c r="U160" s="56" t="n">
        <f aca="false">SUM(V160:Z160)</f>
        <v>0</v>
      </c>
      <c r="V160" s="56"/>
      <c r="W160" s="56"/>
      <c r="X160" s="56"/>
      <c r="Y160" s="56"/>
      <c r="Z160" s="56"/>
    </row>
    <row r="161" s="57" customFormat="true" ht="21.75" hidden="false" customHeight="true" outlineLevel="0" collapsed="false">
      <c r="A161" s="54" t="n">
        <v>5</v>
      </c>
      <c r="B161" s="59" t="s">
        <v>287</v>
      </c>
      <c r="C161" s="56" t="n">
        <f aca="false">SUM(D161,J161,U161)</f>
        <v>150</v>
      </c>
      <c r="D161" s="56" t="n">
        <f aca="false">SUM(E161:I161)</f>
        <v>0</v>
      </c>
      <c r="E161" s="56"/>
      <c r="F161" s="56"/>
      <c r="G161" s="56"/>
      <c r="H161" s="56"/>
      <c r="I161" s="56"/>
      <c r="J161" s="56" t="n">
        <f aca="false">SUM(K161:T161)</f>
        <v>150</v>
      </c>
      <c r="K161" s="56"/>
      <c r="L161" s="56"/>
      <c r="M161" s="56"/>
      <c r="N161" s="56"/>
      <c r="O161" s="56" t="n">
        <f aca="false">Xhoi!P13</f>
        <v>150</v>
      </c>
      <c r="P161" s="56"/>
      <c r="Q161" s="56"/>
      <c r="R161" s="56"/>
      <c r="S161" s="56"/>
      <c r="T161" s="56"/>
      <c r="U161" s="56" t="n">
        <f aca="false">SUM(V161:Z161)</f>
        <v>0</v>
      </c>
      <c r="V161" s="56"/>
      <c r="W161" s="56"/>
      <c r="X161" s="56"/>
      <c r="Y161" s="56"/>
      <c r="Z161" s="56"/>
    </row>
    <row r="162" s="57" customFormat="true" ht="21.75" hidden="false" customHeight="true" outlineLevel="0" collapsed="false">
      <c r="A162" s="54" t="n">
        <v>6</v>
      </c>
      <c r="B162" s="59" t="s">
        <v>288</v>
      </c>
      <c r="C162" s="56" t="n">
        <f aca="false">SUM(D162,J162,U162)</f>
        <v>4000</v>
      </c>
      <c r="D162" s="56" t="n">
        <f aca="false">SUM(E162:I162)</f>
        <v>0</v>
      </c>
      <c r="E162" s="56"/>
      <c r="F162" s="56"/>
      <c r="G162" s="56"/>
      <c r="H162" s="56"/>
      <c r="I162" s="56"/>
      <c r="J162" s="56" t="n">
        <f aca="false">SUM(K162:T162)</f>
        <v>4000</v>
      </c>
      <c r="K162" s="56"/>
      <c r="L162" s="56"/>
      <c r="M162" s="56"/>
      <c r="N162" s="56"/>
      <c r="O162" s="56" t="n">
        <f aca="false">Xhoi!P14</f>
        <v>4000</v>
      </c>
      <c r="P162" s="56"/>
      <c r="Q162" s="56"/>
      <c r="R162" s="56"/>
      <c r="S162" s="56"/>
      <c r="T162" s="56"/>
      <c r="U162" s="56" t="n">
        <f aca="false">SUM(V162:Z162)</f>
        <v>0</v>
      </c>
      <c r="V162" s="56"/>
      <c r="W162" s="56"/>
      <c r="X162" s="56"/>
      <c r="Y162" s="56"/>
      <c r="Z162" s="56"/>
    </row>
    <row r="163" s="57" customFormat="true" ht="21.75" hidden="false" customHeight="true" outlineLevel="0" collapsed="false">
      <c r="A163" s="54" t="n">
        <v>7</v>
      </c>
      <c r="B163" s="61" t="s">
        <v>289</v>
      </c>
      <c r="C163" s="56" t="n">
        <f aca="false">SUM(D163,J163,U163)</f>
        <v>10000</v>
      </c>
      <c r="D163" s="56" t="n">
        <f aca="false">SUM(E163:I163)</f>
        <v>0</v>
      </c>
      <c r="E163" s="56"/>
      <c r="F163" s="56"/>
      <c r="G163" s="56"/>
      <c r="H163" s="56"/>
      <c r="I163" s="56"/>
      <c r="J163" s="56" t="n">
        <f aca="false">SUM(K163:T163)</f>
        <v>10000</v>
      </c>
      <c r="K163" s="56"/>
      <c r="L163" s="56"/>
      <c r="M163" s="56"/>
      <c r="N163" s="56"/>
      <c r="O163" s="56" t="n">
        <f aca="false">Xhoi!P15</f>
        <v>10000</v>
      </c>
      <c r="P163" s="56"/>
      <c r="Q163" s="56"/>
      <c r="R163" s="56"/>
      <c r="S163" s="56"/>
      <c r="T163" s="56"/>
      <c r="U163" s="56" t="n">
        <f aca="false">SUM(V163:Z163)</f>
        <v>0</v>
      </c>
      <c r="V163" s="56"/>
      <c r="W163" s="56"/>
      <c r="X163" s="56"/>
      <c r="Y163" s="56"/>
      <c r="Z163" s="56"/>
    </row>
    <row r="164" s="57" customFormat="true" ht="21.75" hidden="false" customHeight="true" outlineLevel="0" collapsed="false">
      <c r="A164" s="54" t="n">
        <v>8</v>
      </c>
      <c r="B164" s="59" t="s">
        <v>290</v>
      </c>
      <c r="C164" s="56" t="n">
        <f aca="false">SUM(D164,J164,U164)</f>
        <v>100</v>
      </c>
      <c r="D164" s="56" t="n">
        <f aca="false">SUM(E164:I164)</f>
        <v>0</v>
      </c>
      <c r="E164" s="56"/>
      <c r="F164" s="56"/>
      <c r="G164" s="56"/>
      <c r="H164" s="56"/>
      <c r="I164" s="56"/>
      <c r="J164" s="56" t="n">
        <f aca="false">SUM(K164:T164)</f>
        <v>100</v>
      </c>
      <c r="K164" s="56"/>
      <c r="L164" s="56"/>
      <c r="M164" s="56"/>
      <c r="N164" s="56"/>
      <c r="O164" s="56" t="n">
        <f aca="false">Xhoi!P16</f>
        <v>100</v>
      </c>
      <c r="P164" s="56"/>
      <c r="Q164" s="56"/>
      <c r="R164" s="56"/>
      <c r="S164" s="56"/>
      <c r="T164" s="56"/>
      <c r="U164" s="56" t="n">
        <f aca="false">SUM(V164:Z164)</f>
        <v>0</v>
      </c>
      <c r="V164" s="56"/>
      <c r="W164" s="56"/>
      <c r="X164" s="56"/>
      <c r="Y164" s="56"/>
      <c r="Z164" s="56"/>
    </row>
    <row r="165" s="57" customFormat="true" ht="21.75" hidden="false" customHeight="true" outlineLevel="0" collapsed="false">
      <c r="A165" s="54" t="n">
        <v>9</v>
      </c>
      <c r="B165" s="59" t="s">
        <v>291</v>
      </c>
      <c r="C165" s="56" t="n">
        <f aca="false">SUM(D165,J165,U165)</f>
        <v>10000</v>
      </c>
      <c r="D165" s="56" t="n">
        <f aca="false">SUM(E165:I165)</f>
        <v>0</v>
      </c>
      <c r="E165" s="56"/>
      <c r="F165" s="56"/>
      <c r="G165" s="56"/>
      <c r="H165" s="56"/>
      <c r="I165" s="56"/>
      <c r="J165" s="56" t="n">
        <f aca="false">SUM(K165:T165)</f>
        <v>10000</v>
      </c>
      <c r="K165" s="56"/>
      <c r="L165" s="56"/>
      <c r="M165" s="56"/>
      <c r="N165" s="56"/>
      <c r="O165" s="56" t="n">
        <f aca="false">Xhoi!P17</f>
        <v>10000</v>
      </c>
      <c r="P165" s="56"/>
      <c r="Q165" s="56"/>
      <c r="R165" s="56"/>
      <c r="S165" s="56"/>
      <c r="T165" s="56"/>
      <c r="U165" s="56" t="n">
        <f aca="false">SUM(V165:Z165)</f>
        <v>0</v>
      </c>
      <c r="V165" s="56"/>
      <c r="W165" s="56"/>
      <c r="X165" s="56"/>
      <c r="Y165" s="56"/>
      <c r="Z165" s="56"/>
    </row>
    <row r="166" s="57" customFormat="true" ht="21.75" hidden="false" customHeight="true" outlineLevel="0" collapsed="false">
      <c r="A166" s="54" t="n">
        <v>10</v>
      </c>
      <c r="B166" s="59" t="s">
        <v>292</v>
      </c>
      <c r="C166" s="56" t="n">
        <f aca="false">SUM(D166,J166,U166)</f>
        <v>80</v>
      </c>
      <c r="D166" s="56" t="n">
        <f aca="false">SUM(E166:I166)</f>
        <v>0</v>
      </c>
      <c r="E166" s="56"/>
      <c r="F166" s="56"/>
      <c r="G166" s="56"/>
      <c r="H166" s="56"/>
      <c r="I166" s="56"/>
      <c r="J166" s="56" t="n">
        <f aca="false">SUM(K166:T166)</f>
        <v>80</v>
      </c>
      <c r="K166" s="56"/>
      <c r="L166" s="56"/>
      <c r="M166" s="56"/>
      <c r="N166" s="56"/>
      <c r="O166" s="56" t="n">
        <f aca="false">Xhoi!P18</f>
        <v>80</v>
      </c>
      <c r="P166" s="56"/>
      <c r="Q166" s="56"/>
      <c r="R166" s="56"/>
      <c r="S166" s="56"/>
      <c r="T166" s="56"/>
      <c r="U166" s="56" t="n">
        <f aca="false">SUM(V166:Z166)</f>
        <v>0</v>
      </c>
      <c r="V166" s="56"/>
      <c r="W166" s="56"/>
      <c r="X166" s="56"/>
      <c r="Y166" s="56"/>
      <c r="Z166" s="56"/>
    </row>
    <row r="167" s="57" customFormat="true" ht="21.75" hidden="false" customHeight="true" outlineLevel="0" collapsed="false">
      <c r="A167" s="54" t="n">
        <v>11</v>
      </c>
      <c r="B167" s="55" t="s">
        <v>293</v>
      </c>
      <c r="C167" s="56" t="n">
        <f aca="false">SUM(D167,J167,U167)</f>
        <v>11750</v>
      </c>
      <c r="D167" s="56" t="n">
        <f aca="false">SUM(E167:I167)</f>
        <v>0</v>
      </c>
      <c r="E167" s="56"/>
      <c r="F167" s="56"/>
      <c r="G167" s="56"/>
      <c r="H167" s="56"/>
      <c r="I167" s="56"/>
      <c r="J167" s="56" t="n">
        <f aca="false">SUM(K167:T167)</f>
        <v>11750</v>
      </c>
      <c r="K167" s="56"/>
      <c r="L167" s="56"/>
      <c r="M167" s="56"/>
      <c r="N167" s="56"/>
      <c r="O167" s="56" t="n">
        <f aca="false">Xhoi!P21</f>
        <v>11750</v>
      </c>
      <c r="P167" s="56"/>
      <c r="Q167" s="56"/>
      <c r="R167" s="56"/>
      <c r="S167" s="56"/>
      <c r="T167" s="56"/>
      <c r="U167" s="56" t="n">
        <f aca="false">SUM(V167:Z167)</f>
        <v>0</v>
      </c>
      <c r="V167" s="56"/>
      <c r="W167" s="56"/>
      <c r="X167" s="56"/>
      <c r="Y167" s="56"/>
      <c r="Z167" s="56"/>
    </row>
    <row r="168" s="50" customFormat="true" ht="16.5" hidden="false" customHeight="true" outlineLevel="0" collapsed="false">
      <c r="A168" s="51" t="s">
        <v>294</v>
      </c>
      <c r="B168" s="52" t="s">
        <v>295</v>
      </c>
      <c r="C168" s="53" t="n">
        <f aca="false">SUM(C169:C179)</f>
        <v>76500</v>
      </c>
      <c r="D168" s="53" t="n">
        <f aca="false">SUM(D169:D179)</f>
        <v>0</v>
      </c>
      <c r="E168" s="53" t="n">
        <f aca="false">SUM(E169:E179)</f>
        <v>0</v>
      </c>
      <c r="F168" s="53" t="n">
        <f aca="false">SUM(F169:F179)</f>
        <v>0</v>
      </c>
      <c r="G168" s="53" t="n">
        <f aca="false">SUM(G169:G179)</f>
        <v>0</v>
      </c>
      <c r="H168" s="53" t="n">
        <f aca="false">SUM(H169:H179)</f>
        <v>0</v>
      </c>
      <c r="I168" s="53" t="n">
        <f aca="false">SUM(I169:I179)</f>
        <v>0</v>
      </c>
      <c r="J168" s="53" t="n">
        <f aca="false">SUM(J169:J179)</f>
        <v>76500</v>
      </c>
      <c r="K168" s="53" t="n">
        <f aca="false">SUM(K169:K179)</f>
        <v>0</v>
      </c>
      <c r="L168" s="53" t="n">
        <f aca="false">SUM(L169:L179)</f>
        <v>0</v>
      </c>
      <c r="M168" s="53" t="n">
        <f aca="false">SUM(M169:M179)</f>
        <v>0</v>
      </c>
      <c r="N168" s="53" t="n">
        <f aca="false">SUM(N169:N179)</f>
        <v>0</v>
      </c>
      <c r="O168" s="53" t="n">
        <f aca="false">SUM(O169:O179)</f>
        <v>0</v>
      </c>
      <c r="P168" s="53" t="n">
        <f aca="false">SUM(P169:P179)</f>
        <v>0</v>
      </c>
      <c r="Q168" s="53" t="n">
        <f aca="false">SUM(Q169:Q179)</f>
        <v>76500</v>
      </c>
      <c r="R168" s="53" t="n">
        <f aca="false">SUM(R169:R179)</f>
        <v>0</v>
      </c>
      <c r="S168" s="53" t="n">
        <f aca="false">SUM(S169:S179)</f>
        <v>0</v>
      </c>
      <c r="T168" s="53" t="n">
        <f aca="false">SUM(T169:T179)</f>
        <v>0</v>
      </c>
      <c r="U168" s="53" t="n">
        <f aca="false">SUM(U169:U179)</f>
        <v>0</v>
      </c>
      <c r="V168" s="53" t="n">
        <f aca="false">SUM(V169:V179)</f>
        <v>0</v>
      </c>
      <c r="W168" s="53" t="n">
        <f aca="false">SUM(W169:W179)</f>
        <v>0</v>
      </c>
      <c r="X168" s="53" t="n">
        <f aca="false">SUM(X169:X179)</f>
        <v>0</v>
      </c>
      <c r="Y168" s="53" t="n">
        <f aca="false">SUM(Y169:Y179)</f>
        <v>0</v>
      </c>
      <c r="Z168" s="53" t="n">
        <f aca="false">SUM(Z169:Z179)</f>
        <v>0</v>
      </c>
    </row>
    <row r="169" s="57" customFormat="true" ht="21.75" hidden="false" customHeight="true" outlineLevel="0" collapsed="false">
      <c r="A169" s="54" t="n">
        <v>1</v>
      </c>
      <c r="B169" s="59" t="s">
        <v>296</v>
      </c>
      <c r="C169" s="56" t="n">
        <f aca="false">SUM(D169,J169,U169)</f>
        <v>1500</v>
      </c>
      <c r="D169" s="56" t="n">
        <f aca="false">SUM(E169:I169)</f>
        <v>0</v>
      </c>
      <c r="E169" s="56"/>
      <c r="F169" s="56"/>
      <c r="G169" s="56"/>
      <c r="H169" s="56"/>
      <c r="I169" s="56"/>
      <c r="J169" s="56" t="n">
        <f aca="false">SUM(K169:T169)</f>
        <v>1500</v>
      </c>
      <c r="K169" s="56"/>
      <c r="L169" s="56"/>
      <c r="M169" s="56"/>
      <c r="N169" s="56"/>
      <c r="O169" s="56"/>
      <c r="P169" s="56"/>
      <c r="Q169" s="56" t="n">
        <f aca="false">ANQP!J10</f>
        <v>1500</v>
      </c>
      <c r="R169" s="56"/>
      <c r="S169" s="56"/>
      <c r="T169" s="56"/>
      <c r="U169" s="56" t="n">
        <f aca="false">SUM(V169:Z169)</f>
        <v>0</v>
      </c>
      <c r="V169" s="56"/>
      <c r="W169" s="56"/>
      <c r="X169" s="56"/>
      <c r="Y169" s="56"/>
      <c r="Z169" s="56"/>
    </row>
    <row r="170" s="57" customFormat="true" ht="21.75" hidden="false" customHeight="true" outlineLevel="0" collapsed="false">
      <c r="A170" s="54" t="n">
        <v>2</v>
      </c>
      <c r="B170" s="59" t="s">
        <v>297</v>
      </c>
      <c r="C170" s="56" t="n">
        <f aca="false">SUM(D170,J170,U170)</f>
        <v>5500</v>
      </c>
      <c r="D170" s="56" t="n">
        <f aca="false">SUM(E170:I170)</f>
        <v>0</v>
      </c>
      <c r="E170" s="56"/>
      <c r="F170" s="56"/>
      <c r="G170" s="56"/>
      <c r="H170" s="56"/>
      <c r="I170" s="56"/>
      <c r="J170" s="56" t="n">
        <f aca="false">SUM(K170:T170)</f>
        <v>5500</v>
      </c>
      <c r="K170" s="56"/>
      <c r="L170" s="56"/>
      <c r="M170" s="56"/>
      <c r="N170" s="56"/>
      <c r="O170" s="56"/>
      <c r="P170" s="56"/>
      <c r="Q170" s="56" t="n">
        <f aca="false">ANQP!J11</f>
        <v>5500</v>
      </c>
      <c r="R170" s="56"/>
      <c r="S170" s="56"/>
      <c r="T170" s="56"/>
      <c r="U170" s="56" t="n">
        <f aca="false">SUM(V170:Z170)</f>
        <v>0</v>
      </c>
      <c r="V170" s="56"/>
      <c r="W170" s="56"/>
      <c r="X170" s="56"/>
      <c r="Y170" s="56"/>
      <c r="Z170" s="56"/>
    </row>
    <row r="171" s="57" customFormat="true" ht="21.75" hidden="false" customHeight="true" outlineLevel="0" collapsed="false">
      <c r="A171" s="54" t="n">
        <v>3</v>
      </c>
      <c r="B171" s="59" t="s">
        <v>298</v>
      </c>
      <c r="C171" s="56" t="n">
        <f aca="false">SUM(D171,J171,U171)</f>
        <v>3000</v>
      </c>
      <c r="D171" s="56" t="n">
        <f aca="false">SUM(E171:I171)</f>
        <v>0</v>
      </c>
      <c r="E171" s="56"/>
      <c r="F171" s="56"/>
      <c r="G171" s="56"/>
      <c r="H171" s="56"/>
      <c r="I171" s="56"/>
      <c r="J171" s="56" t="n">
        <f aca="false">SUM(K171:T171)</f>
        <v>3000</v>
      </c>
      <c r="K171" s="56"/>
      <c r="L171" s="56"/>
      <c r="M171" s="56"/>
      <c r="N171" s="56"/>
      <c r="O171" s="56"/>
      <c r="P171" s="56"/>
      <c r="Q171" s="56" t="n">
        <f aca="false">ANQP!J12</f>
        <v>3000</v>
      </c>
      <c r="R171" s="56"/>
      <c r="S171" s="56"/>
      <c r="T171" s="56"/>
      <c r="U171" s="56" t="n">
        <f aca="false">SUM(V171:Z171)</f>
        <v>0</v>
      </c>
      <c r="V171" s="56"/>
      <c r="W171" s="56"/>
      <c r="X171" s="56"/>
      <c r="Y171" s="56"/>
      <c r="Z171" s="56"/>
    </row>
    <row r="172" s="57" customFormat="true" ht="21.75" hidden="false" customHeight="true" outlineLevel="0" collapsed="false">
      <c r="A172" s="54" t="n">
        <v>4</v>
      </c>
      <c r="B172" s="59" t="s">
        <v>299</v>
      </c>
      <c r="C172" s="56" t="n">
        <f aca="false">SUM(D172,J172,U172)</f>
        <v>4500</v>
      </c>
      <c r="D172" s="56" t="n">
        <f aca="false">SUM(E172:I172)</f>
        <v>0</v>
      </c>
      <c r="E172" s="56"/>
      <c r="F172" s="56"/>
      <c r="G172" s="56"/>
      <c r="H172" s="56"/>
      <c r="I172" s="56"/>
      <c r="J172" s="56" t="n">
        <f aca="false">SUM(K172:T172)</f>
        <v>4500</v>
      </c>
      <c r="K172" s="56"/>
      <c r="L172" s="56"/>
      <c r="M172" s="56"/>
      <c r="N172" s="56"/>
      <c r="O172" s="56"/>
      <c r="P172" s="56"/>
      <c r="Q172" s="56" t="n">
        <f aca="false">ANQP!J13</f>
        <v>4500</v>
      </c>
      <c r="R172" s="56"/>
      <c r="S172" s="56"/>
      <c r="T172" s="56"/>
      <c r="U172" s="56" t="n">
        <f aca="false">SUM(V172:Z172)</f>
        <v>0</v>
      </c>
      <c r="V172" s="56"/>
      <c r="W172" s="56"/>
      <c r="X172" s="56"/>
      <c r="Y172" s="56"/>
      <c r="Z172" s="56"/>
    </row>
    <row r="173" s="57" customFormat="true" ht="21.75" hidden="false" customHeight="true" outlineLevel="0" collapsed="false">
      <c r="A173" s="54" t="n">
        <v>5</v>
      </c>
      <c r="B173" s="59" t="s">
        <v>300</v>
      </c>
      <c r="C173" s="56" t="n">
        <f aca="false">SUM(D173,J173,U173)</f>
        <v>13000</v>
      </c>
      <c r="D173" s="56" t="n">
        <f aca="false">SUM(E173:I173)</f>
        <v>0</v>
      </c>
      <c r="E173" s="56"/>
      <c r="F173" s="56"/>
      <c r="G173" s="56"/>
      <c r="H173" s="56"/>
      <c r="I173" s="56"/>
      <c r="J173" s="56" t="n">
        <f aca="false">SUM(K173:T173)</f>
        <v>13000</v>
      </c>
      <c r="K173" s="56"/>
      <c r="L173" s="56"/>
      <c r="M173" s="56"/>
      <c r="N173" s="56"/>
      <c r="O173" s="56"/>
      <c r="P173" s="56"/>
      <c r="Q173" s="56" t="n">
        <f aca="false">ANQP!J14</f>
        <v>13000</v>
      </c>
      <c r="R173" s="56"/>
      <c r="S173" s="56"/>
      <c r="T173" s="56"/>
      <c r="U173" s="56" t="n">
        <f aca="false">SUM(V173:Z173)</f>
        <v>0</v>
      </c>
      <c r="V173" s="56"/>
      <c r="W173" s="56"/>
      <c r="X173" s="56"/>
      <c r="Y173" s="56"/>
      <c r="Z173" s="56"/>
    </row>
    <row r="174" s="57" customFormat="true" ht="21.75" hidden="false" customHeight="true" outlineLevel="0" collapsed="false">
      <c r="A174" s="54" t="n">
        <v>6</v>
      </c>
      <c r="B174" s="59" t="s">
        <v>301</v>
      </c>
      <c r="C174" s="56" t="n">
        <f aca="false">SUM(D174,J174,U174)</f>
        <v>2500</v>
      </c>
      <c r="D174" s="56" t="n">
        <f aca="false">SUM(E174:I174)</f>
        <v>0</v>
      </c>
      <c r="E174" s="56"/>
      <c r="F174" s="56"/>
      <c r="G174" s="56"/>
      <c r="H174" s="56"/>
      <c r="I174" s="56"/>
      <c r="J174" s="56" t="n">
        <f aca="false">SUM(K174:T174)</f>
        <v>2500</v>
      </c>
      <c r="K174" s="56"/>
      <c r="L174" s="56"/>
      <c r="M174" s="56"/>
      <c r="N174" s="56"/>
      <c r="O174" s="56"/>
      <c r="P174" s="56"/>
      <c r="Q174" s="56" t="n">
        <f aca="false">ANQP!J15</f>
        <v>2500</v>
      </c>
      <c r="R174" s="56"/>
      <c r="S174" s="56"/>
      <c r="T174" s="56"/>
      <c r="U174" s="56" t="n">
        <f aca="false">SUM(V174:Z174)</f>
        <v>0</v>
      </c>
      <c r="V174" s="56"/>
      <c r="W174" s="56"/>
      <c r="X174" s="56"/>
      <c r="Y174" s="56"/>
      <c r="Z174" s="56"/>
    </row>
    <row r="175" s="57" customFormat="true" ht="21.75" hidden="false" customHeight="true" outlineLevel="0" collapsed="false">
      <c r="A175" s="54" t="n">
        <v>7</v>
      </c>
      <c r="B175" s="59" t="s">
        <v>302</v>
      </c>
      <c r="C175" s="56" t="n">
        <f aca="false">SUM(D175,J175,U175)</f>
        <v>3500</v>
      </c>
      <c r="D175" s="56"/>
      <c r="E175" s="56"/>
      <c r="F175" s="56"/>
      <c r="G175" s="56"/>
      <c r="H175" s="56"/>
      <c r="I175" s="56"/>
      <c r="J175" s="56" t="n">
        <f aca="false">SUM(K175:T175)</f>
        <v>3500</v>
      </c>
      <c r="K175" s="56"/>
      <c r="L175" s="56"/>
      <c r="M175" s="56"/>
      <c r="N175" s="56"/>
      <c r="O175" s="56"/>
      <c r="P175" s="56"/>
      <c r="Q175" s="56" t="n">
        <f aca="false">ANQP!J16</f>
        <v>3500</v>
      </c>
      <c r="R175" s="56"/>
      <c r="S175" s="56"/>
      <c r="T175" s="56"/>
      <c r="U175" s="56" t="n">
        <f aca="false">SUM(V175:Z175)</f>
        <v>0</v>
      </c>
      <c r="V175" s="56"/>
      <c r="W175" s="56"/>
      <c r="X175" s="56"/>
      <c r="Y175" s="56"/>
      <c r="Z175" s="56"/>
    </row>
    <row r="176" s="57" customFormat="true" ht="21.75" hidden="false" customHeight="true" outlineLevel="0" collapsed="false">
      <c r="A176" s="54" t="n">
        <v>8</v>
      </c>
      <c r="B176" s="59" t="s">
        <v>303</v>
      </c>
      <c r="C176" s="56" t="n">
        <f aca="false">SUM(D176,J176,U176)</f>
        <v>3000</v>
      </c>
      <c r="D176" s="56"/>
      <c r="E176" s="56"/>
      <c r="F176" s="56"/>
      <c r="G176" s="56"/>
      <c r="H176" s="56"/>
      <c r="I176" s="56"/>
      <c r="J176" s="56" t="n">
        <f aca="false">SUM(K176:T176)</f>
        <v>3000</v>
      </c>
      <c r="K176" s="56"/>
      <c r="L176" s="56"/>
      <c r="M176" s="56"/>
      <c r="N176" s="56"/>
      <c r="O176" s="56"/>
      <c r="P176" s="56"/>
      <c r="Q176" s="56" t="n">
        <f aca="false">ANQP!J17</f>
        <v>3000</v>
      </c>
      <c r="R176" s="56"/>
      <c r="S176" s="56"/>
      <c r="T176" s="56"/>
      <c r="U176" s="56" t="n">
        <f aca="false">SUM(V176:Z176)</f>
        <v>0</v>
      </c>
      <c r="V176" s="56"/>
      <c r="W176" s="56"/>
      <c r="X176" s="56"/>
      <c r="Y176" s="56"/>
      <c r="Z176" s="56"/>
    </row>
    <row r="177" s="57" customFormat="true" ht="21.75" hidden="false" customHeight="true" outlineLevel="0" collapsed="false">
      <c r="A177" s="54" t="n">
        <v>9</v>
      </c>
      <c r="B177" s="59" t="s">
        <v>304</v>
      </c>
      <c r="C177" s="56" t="n">
        <f aca="false">SUM(D177,J177,U177)</f>
        <v>15000</v>
      </c>
      <c r="D177" s="56"/>
      <c r="E177" s="56"/>
      <c r="F177" s="56"/>
      <c r="G177" s="56"/>
      <c r="H177" s="56"/>
      <c r="I177" s="56"/>
      <c r="J177" s="56" t="n">
        <f aca="false">SUM(K177:T177)</f>
        <v>15000</v>
      </c>
      <c r="K177" s="56"/>
      <c r="L177" s="56"/>
      <c r="M177" s="56"/>
      <c r="N177" s="56"/>
      <c r="O177" s="56"/>
      <c r="P177" s="56"/>
      <c r="Q177" s="56" t="n">
        <f aca="false">ANQP!J18</f>
        <v>15000</v>
      </c>
      <c r="R177" s="56"/>
      <c r="S177" s="56"/>
      <c r="T177" s="56"/>
      <c r="U177" s="56" t="n">
        <f aca="false">SUM(V177:Z177)</f>
        <v>0</v>
      </c>
      <c r="V177" s="56"/>
      <c r="W177" s="56"/>
      <c r="X177" s="56"/>
      <c r="Y177" s="56"/>
      <c r="Z177" s="56"/>
    </row>
    <row r="178" s="57" customFormat="true" ht="21.75" hidden="false" customHeight="true" outlineLevel="0" collapsed="false">
      <c r="A178" s="54" t="n">
        <v>10</v>
      </c>
      <c r="B178" s="59" t="s">
        <v>305</v>
      </c>
      <c r="C178" s="56" t="n">
        <f aca="false">SUM(D178,J178,U178)</f>
        <v>15000</v>
      </c>
      <c r="D178" s="56"/>
      <c r="E178" s="56"/>
      <c r="F178" s="56"/>
      <c r="G178" s="56"/>
      <c r="H178" s="56"/>
      <c r="I178" s="56"/>
      <c r="J178" s="56" t="n">
        <f aca="false">SUM(K178:T178)</f>
        <v>15000</v>
      </c>
      <c r="K178" s="56"/>
      <c r="L178" s="56"/>
      <c r="M178" s="56"/>
      <c r="N178" s="56"/>
      <c r="O178" s="56"/>
      <c r="P178" s="56"/>
      <c r="Q178" s="56" t="n">
        <f aca="false">ANQP!J19</f>
        <v>15000</v>
      </c>
      <c r="R178" s="56"/>
      <c r="S178" s="56"/>
      <c r="T178" s="56"/>
      <c r="U178" s="56" t="n">
        <f aca="false">SUM(V178:Z178)</f>
        <v>0</v>
      </c>
      <c r="V178" s="56"/>
      <c r="W178" s="56"/>
      <c r="X178" s="56"/>
      <c r="Y178" s="56"/>
      <c r="Z178" s="56"/>
    </row>
    <row r="179" s="57" customFormat="true" ht="21.75" hidden="false" customHeight="true" outlineLevel="0" collapsed="false">
      <c r="A179" s="54" t="n">
        <v>11</v>
      </c>
      <c r="B179" s="59" t="s">
        <v>306</v>
      </c>
      <c r="C179" s="56" t="n">
        <f aca="false">SUM(D179,J179,U179)</f>
        <v>10000</v>
      </c>
      <c r="D179" s="56" t="n">
        <f aca="false">SUM(E179:I179)</f>
        <v>0</v>
      </c>
      <c r="E179" s="56"/>
      <c r="F179" s="56"/>
      <c r="G179" s="56"/>
      <c r="H179" s="56"/>
      <c r="I179" s="56"/>
      <c r="J179" s="56" t="n">
        <f aca="false">SUM(K179:T179)</f>
        <v>10000</v>
      </c>
      <c r="K179" s="56"/>
      <c r="L179" s="56"/>
      <c r="M179" s="56"/>
      <c r="N179" s="56"/>
      <c r="O179" s="56"/>
      <c r="P179" s="56"/>
      <c r="Q179" s="56" t="n">
        <f aca="false">ANQP!J20</f>
        <v>10000</v>
      </c>
      <c r="R179" s="56"/>
      <c r="S179" s="56"/>
      <c r="T179" s="56"/>
      <c r="U179" s="56" t="n">
        <f aca="false">SUM(V179:Z179)</f>
        <v>0</v>
      </c>
      <c r="V179" s="56"/>
      <c r="W179" s="56"/>
      <c r="X179" s="56"/>
      <c r="Y179" s="56"/>
      <c r="Z179" s="56"/>
    </row>
    <row r="180" s="50" customFormat="true" ht="23.25" hidden="false" customHeight="true" outlineLevel="0" collapsed="false">
      <c r="A180" s="51" t="s">
        <v>307</v>
      </c>
      <c r="B180" s="52" t="s">
        <v>308</v>
      </c>
      <c r="C180" s="53" t="n">
        <f aca="false">SUM(C181:C239)</f>
        <v>203100.008</v>
      </c>
      <c r="D180" s="53" t="n">
        <f aca="false">SUM(D181:D239)</f>
        <v>0</v>
      </c>
      <c r="E180" s="53" t="n">
        <f aca="false">SUM(E181:E239)</f>
        <v>0</v>
      </c>
      <c r="F180" s="53" t="n">
        <f aca="false">SUM(F181:F239)</f>
        <v>0</v>
      </c>
      <c r="G180" s="53" t="n">
        <f aca="false">SUM(G181:G239)</f>
        <v>0</v>
      </c>
      <c r="H180" s="53" t="n">
        <f aca="false">SUM(H181:H239)</f>
        <v>0</v>
      </c>
      <c r="I180" s="53" t="n">
        <f aca="false">SUM(I181:I239)</f>
        <v>0</v>
      </c>
      <c r="J180" s="53" t="n">
        <f aca="false">SUM(J181:J239)</f>
        <v>203100.008</v>
      </c>
      <c r="K180" s="53" t="n">
        <f aca="false">SUM(K181:K239)</f>
        <v>0</v>
      </c>
      <c r="L180" s="53" t="n">
        <f aca="false">SUM(L181:L239)</f>
        <v>0</v>
      </c>
      <c r="M180" s="53" t="n">
        <f aca="false">SUM(M181:M239)</f>
        <v>0</v>
      </c>
      <c r="N180" s="53" t="n">
        <f aca="false">SUM(N181:N239)</f>
        <v>0</v>
      </c>
      <c r="O180" s="53" t="n">
        <f aca="false">SUM(O181:O239)</f>
        <v>0</v>
      </c>
      <c r="P180" s="53" t="n">
        <f aca="false">SUM(P181:P239)</f>
        <v>0</v>
      </c>
      <c r="Q180" s="53" t="n">
        <f aca="false">SUM(Q181:Q239)</f>
        <v>0</v>
      </c>
      <c r="R180" s="53" t="n">
        <f aca="false">SUM(R181:R239)</f>
        <v>203100.008</v>
      </c>
      <c r="S180" s="53" t="n">
        <f aca="false">SUM(S181:S239)</f>
        <v>0</v>
      </c>
      <c r="T180" s="53" t="n">
        <f aca="false">SUM(T181:T239)</f>
        <v>0</v>
      </c>
      <c r="U180" s="53" t="n">
        <f aca="false">SUM(U181:U239)</f>
        <v>0</v>
      </c>
      <c r="V180" s="53" t="n">
        <f aca="false">SUM(V181:V239)</f>
        <v>0</v>
      </c>
      <c r="W180" s="53" t="n">
        <f aca="false">SUM(W181:W239)</f>
        <v>0</v>
      </c>
      <c r="X180" s="53" t="n">
        <f aca="false">SUM(X181:X239)</f>
        <v>0</v>
      </c>
      <c r="Y180" s="53" t="n">
        <f aca="false">SUM(Y181:Y239)</f>
        <v>0</v>
      </c>
      <c r="Z180" s="53" t="n">
        <f aca="false">SUM(Z181:Z239)</f>
        <v>0</v>
      </c>
    </row>
    <row r="181" s="57" customFormat="true" ht="21" hidden="false" customHeight="true" outlineLevel="0" collapsed="false">
      <c r="A181" s="54" t="n">
        <v>1</v>
      </c>
      <c r="B181" s="59" t="s">
        <v>309</v>
      </c>
      <c r="C181" s="56" t="n">
        <f aca="false">SUM(D181,J181,U181)</f>
        <v>8700</v>
      </c>
      <c r="D181" s="56" t="n">
        <f aca="false">SUM(E181:I181)</f>
        <v>0</v>
      </c>
      <c r="E181" s="56"/>
      <c r="F181" s="56"/>
      <c r="G181" s="56"/>
      <c r="H181" s="56"/>
      <c r="I181" s="56"/>
      <c r="J181" s="56" t="n">
        <f aca="false">SUM(K181:T181)</f>
        <v>8700</v>
      </c>
      <c r="K181" s="56"/>
      <c r="L181" s="56"/>
      <c r="M181" s="56"/>
      <c r="N181" s="56"/>
      <c r="O181" s="56"/>
      <c r="P181" s="56"/>
      <c r="Q181" s="56"/>
      <c r="R181" s="56" t="n">
        <f aca="false">SNKT!P10</f>
        <v>8700</v>
      </c>
      <c r="S181" s="56"/>
      <c r="T181" s="56"/>
      <c r="U181" s="56" t="n">
        <f aca="false">SUM(V181:Z181)</f>
        <v>0</v>
      </c>
      <c r="V181" s="56"/>
      <c r="W181" s="56"/>
      <c r="X181" s="56"/>
      <c r="Y181" s="56"/>
      <c r="Z181" s="56"/>
    </row>
    <row r="182" s="57" customFormat="true" ht="21" hidden="false" customHeight="true" outlineLevel="0" collapsed="false">
      <c r="A182" s="54" t="n">
        <v>2</v>
      </c>
      <c r="B182" s="59" t="s">
        <v>310</v>
      </c>
      <c r="C182" s="56" t="n">
        <f aca="false">SUM(D182,J182,U182)</f>
        <v>9500</v>
      </c>
      <c r="D182" s="56" t="n">
        <f aca="false">SUM(E182:I182)</f>
        <v>0</v>
      </c>
      <c r="E182" s="56"/>
      <c r="F182" s="56"/>
      <c r="G182" s="56"/>
      <c r="H182" s="56"/>
      <c r="I182" s="56"/>
      <c r="J182" s="56" t="n">
        <f aca="false">SUM(K182:T182)</f>
        <v>9500</v>
      </c>
      <c r="K182" s="56"/>
      <c r="L182" s="56"/>
      <c r="M182" s="56"/>
      <c r="N182" s="56"/>
      <c r="O182" s="56"/>
      <c r="P182" s="56"/>
      <c r="Q182" s="56"/>
      <c r="R182" s="56" t="n">
        <f aca="false">SNKT!P11</f>
        <v>9500</v>
      </c>
      <c r="S182" s="56"/>
      <c r="T182" s="56"/>
      <c r="U182" s="56" t="n">
        <f aca="false">SUM(V182:Z182)</f>
        <v>0</v>
      </c>
      <c r="V182" s="56"/>
      <c r="W182" s="56"/>
      <c r="X182" s="56"/>
      <c r="Y182" s="56"/>
      <c r="Z182" s="56"/>
    </row>
    <row r="183" s="57" customFormat="true" ht="21" hidden="false" customHeight="true" outlineLevel="0" collapsed="false">
      <c r="A183" s="54" t="n">
        <v>3</v>
      </c>
      <c r="B183" s="59" t="s">
        <v>311</v>
      </c>
      <c r="C183" s="56" t="n">
        <f aca="false">SUM(D183,J183,U183)</f>
        <v>1089.8316</v>
      </c>
      <c r="D183" s="56" t="n">
        <f aca="false">SUM(E183:I183)</f>
        <v>0</v>
      </c>
      <c r="E183" s="56"/>
      <c r="F183" s="56"/>
      <c r="G183" s="56"/>
      <c r="H183" s="56"/>
      <c r="I183" s="56"/>
      <c r="J183" s="56" t="n">
        <f aca="false">SUM(K183:T183)</f>
        <v>1089.8316</v>
      </c>
      <c r="K183" s="56"/>
      <c r="L183" s="56"/>
      <c r="M183" s="56"/>
      <c r="N183" s="56"/>
      <c r="O183" s="56"/>
      <c r="P183" s="56"/>
      <c r="Q183" s="56"/>
      <c r="R183" s="56" t="n">
        <f aca="false">SNKT!P12</f>
        <v>1089.8316</v>
      </c>
      <c r="S183" s="56"/>
      <c r="T183" s="56"/>
      <c r="U183" s="56" t="n">
        <f aca="false">SUM(V183:Z183)</f>
        <v>0</v>
      </c>
      <c r="V183" s="56"/>
      <c r="W183" s="56"/>
      <c r="X183" s="56"/>
      <c r="Y183" s="56"/>
      <c r="Z183" s="56"/>
    </row>
    <row r="184" s="57" customFormat="true" ht="21" hidden="false" customHeight="true" outlineLevel="0" collapsed="false">
      <c r="A184" s="54" t="n">
        <v>4</v>
      </c>
      <c r="B184" s="59" t="s">
        <v>312</v>
      </c>
      <c r="C184" s="56" t="n">
        <f aca="false">SUM(D184,J184,U184)</f>
        <v>4090</v>
      </c>
      <c r="D184" s="56" t="n">
        <f aca="false">SUM(E184:I184)</f>
        <v>0</v>
      </c>
      <c r="E184" s="56"/>
      <c r="F184" s="56"/>
      <c r="G184" s="56"/>
      <c r="H184" s="56"/>
      <c r="I184" s="56"/>
      <c r="J184" s="56" t="n">
        <f aca="false">SUM(K184:T184)</f>
        <v>4090</v>
      </c>
      <c r="K184" s="56"/>
      <c r="L184" s="56"/>
      <c r="M184" s="56"/>
      <c r="N184" s="56"/>
      <c r="O184" s="56"/>
      <c r="P184" s="56"/>
      <c r="Q184" s="56"/>
      <c r="R184" s="56" t="n">
        <f aca="false">SNKT!P13</f>
        <v>4090</v>
      </c>
      <c r="S184" s="56"/>
      <c r="T184" s="56"/>
      <c r="U184" s="56" t="n">
        <f aca="false">SUM(V184:Z184)</f>
        <v>0</v>
      </c>
      <c r="V184" s="56"/>
      <c r="W184" s="56"/>
      <c r="X184" s="56"/>
      <c r="Y184" s="56"/>
      <c r="Z184" s="56"/>
    </row>
    <row r="185" s="57" customFormat="true" ht="21" hidden="false" customHeight="true" outlineLevel="0" collapsed="false">
      <c r="A185" s="54" t="n">
        <v>5</v>
      </c>
      <c r="B185" s="59" t="s">
        <v>313</v>
      </c>
      <c r="C185" s="56" t="n">
        <f aca="false">SUM(D185,J185,U185)</f>
        <v>755</v>
      </c>
      <c r="D185" s="56" t="n">
        <f aca="false">SUM(E185:I185)</f>
        <v>0</v>
      </c>
      <c r="E185" s="56"/>
      <c r="F185" s="56"/>
      <c r="G185" s="56"/>
      <c r="H185" s="56"/>
      <c r="I185" s="56"/>
      <c r="J185" s="56" t="n">
        <f aca="false">SUM(K185:T185)</f>
        <v>755</v>
      </c>
      <c r="K185" s="56"/>
      <c r="L185" s="56"/>
      <c r="M185" s="56"/>
      <c r="N185" s="56"/>
      <c r="O185" s="56"/>
      <c r="P185" s="56"/>
      <c r="Q185" s="56"/>
      <c r="R185" s="56" t="n">
        <f aca="false">SNKT!P14</f>
        <v>755</v>
      </c>
      <c r="S185" s="56"/>
      <c r="T185" s="56"/>
      <c r="U185" s="56" t="n">
        <f aca="false">SUM(V185:Z185)</f>
        <v>0</v>
      </c>
      <c r="V185" s="56"/>
      <c r="W185" s="56"/>
      <c r="X185" s="56"/>
      <c r="Y185" s="56"/>
      <c r="Z185" s="56"/>
    </row>
    <row r="186" s="57" customFormat="true" ht="21" hidden="false" customHeight="true" outlineLevel="0" collapsed="false">
      <c r="A186" s="54" t="n">
        <v>6</v>
      </c>
      <c r="B186" s="59" t="s">
        <v>314</v>
      </c>
      <c r="C186" s="56" t="n">
        <f aca="false">SUM(D186,J186,U186)</f>
        <v>660</v>
      </c>
      <c r="D186" s="56" t="n">
        <f aca="false">SUM(E186:I186)</f>
        <v>0</v>
      </c>
      <c r="E186" s="56"/>
      <c r="F186" s="56"/>
      <c r="G186" s="56"/>
      <c r="H186" s="56"/>
      <c r="I186" s="56"/>
      <c r="J186" s="56" t="n">
        <f aca="false">SUM(K186:T186)</f>
        <v>660</v>
      </c>
      <c r="K186" s="56"/>
      <c r="L186" s="56"/>
      <c r="M186" s="56"/>
      <c r="N186" s="56"/>
      <c r="O186" s="56"/>
      <c r="P186" s="56"/>
      <c r="Q186" s="56"/>
      <c r="R186" s="56" t="n">
        <f aca="false">SNKT!P15</f>
        <v>660</v>
      </c>
      <c r="S186" s="56"/>
      <c r="T186" s="56"/>
      <c r="U186" s="56" t="n">
        <f aca="false">SUM(V186:Z186)</f>
        <v>0</v>
      </c>
      <c r="V186" s="56"/>
      <c r="W186" s="56"/>
      <c r="X186" s="56"/>
      <c r="Y186" s="56"/>
      <c r="Z186" s="56"/>
    </row>
    <row r="187" s="57" customFormat="true" ht="21" hidden="false" customHeight="true" outlineLevel="0" collapsed="false">
      <c r="A187" s="54" t="n">
        <v>7</v>
      </c>
      <c r="B187" s="59" t="s">
        <v>315</v>
      </c>
      <c r="C187" s="56" t="n">
        <f aca="false">SUM(D187,J187,U187)</f>
        <v>1000</v>
      </c>
      <c r="D187" s="56" t="n">
        <f aca="false">SUM(E187:I187)</f>
        <v>0</v>
      </c>
      <c r="E187" s="56"/>
      <c r="F187" s="56"/>
      <c r="G187" s="56"/>
      <c r="H187" s="56"/>
      <c r="I187" s="56"/>
      <c r="J187" s="56" t="n">
        <f aca="false">SUM(K187:T187)</f>
        <v>1000</v>
      </c>
      <c r="K187" s="56"/>
      <c r="L187" s="56"/>
      <c r="M187" s="56"/>
      <c r="N187" s="56"/>
      <c r="O187" s="56"/>
      <c r="P187" s="56"/>
      <c r="Q187" s="56"/>
      <c r="R187" s="56" t="n">
        <f aca="false">SNKT!P16</f>
        <v>1000</v>
      </c>
      <c r="S187" s="56"/>
      <c r="T187" s="56"/>
      <c r="U187" s="56" t="n">
        <f aca="false">SUM(V187:Z187)</f>
        <v>0</v>
      </c>
      <c r="V187" s="56"/>
      <c r="W187" s="56"/>
      <c r="X187" s="56"/>
      <c r="Y187" s="56"/>
      <c r="Z187" s="56"/>
    </row>
    <row r="188" s="57" customFormat="true" ht="21" hidden="false" customHeight="true" outlineLevel="0" collapsed="false">
      <c r="A188" s="54" t="n">
        <v>8</v>
      </c>
      <c r="B188" s="59" t="s">
        <v>316</v>
      </c>
      <c r="C188" s="56" t="n">
        <f aca="false">SUM(D188,J188,U188)</f>
        <v>1000</v>
      </c>
      <c r="D188" s="56" t="n">
        <f aca="false">SUM(E188:I188)</f>
        <v>0</v>
      </c>
      <c r="E188" s="56"/>
      <c r="F188" s="56"/>
      <c r="G188" s="56"/>
      <c r="H188" s="56"/>
      <c r="I188" s="56"/>
      <c r="J188" s="56" t="n">
        <f aca="false">SUM(K188:T188)</f>
        <v>1000</v>
      </c>
      <c r="K188" s="56"/>
      <c r="L188" s="56"/>
      <c r="M188" s="56"/>
      <c r="N188" s="56"/>
      <c r="O188" s="56"/>
      <c r="P188" s="56"/>
      <c r="Q188" s="56"/>
      <c r="R188" s="56" t="n">
        <f aca="false">SNKT!P17</f>
        <v>1000</v>
      </c>
      <c r="S188" s="56"/>
      <c r="T188" s="56"/>
      <c r="U188" s="56" t="n">
        <f aca="false">SUM(V188:Z188)</f>
        <v>0</v>
      </c>
      <c r="V188" s="56"/>
      <c r="W188" s="56"/>
      <c r="X188" s="56"/>
      <c r="Y188" s="56"/>
      <c r="Z188" s="56"/>
    </row>
    <row r="189" s="57" customFormat="true" ht="21" hidden="false" customHeight="true" outlineLevel="0" collapsed="false">
      <c r="A189" s="54" t="n">
        <v>9</v>
      </c>
      <c r="B189" s="59" t="s">
        <v>317</v>
      </c>
      <c r="C189" s="56" t="n">
        <f aca="false">SUM(D189,J189,U189)</f>
        <v>2600</v>
      </c>
      <c r="D189" s="56" t="n">
        <f aca="false">SUM(E189:I189)</f>
        <v>0</v>
      </c>
      <c r="E189" s="56"/>
      <c r="F189" s="56"/>
      <c r="G189" s="56"/>
      <c r="H189" s="56"/>
      <c r="I189" s="56"/>
      <c r="J189" s="56" t="n">
        <f aca="false">SUM(K189:T189)</f>
        <v>2600</v>
      </c>
      <c r="K189" s="56"/>
      <c r="L189" s="56"/>
      <c r="M189" s="56"/>
      <c r="N189" s="56"/>
      <c r="O189" s="56"/>
      <c r="P189" s="56"/>
      <c r="Q189" s="56"/>
      <c r="R189" s="56" t="n">
        <f aca="false">SNKT!P18</f>
        <v>2600</v>
      </c>
      <c r="S189" s="56"/>
      <c r="T189" s="56"/>
      <c r="U189" s="56" t="n">
        <f aca="false">SUM(V189:Z189)</f>
        <v>0</v>
      </c>
      <c r="V189" s="56"/>
      <c r="W189" s="56"/>
      <c r="X189" s="56"/>
      <c r="Y189" s="56"/>
      <c r="Z189" s="56"/>
    </row>
    <row r="190" s="57" customFormat="true" ht="21" hidden="false" customHeight="true" outlineLevel="0" collapsed="false">
      <c r="A190" s="54" t="n">
        <v>10</v>
      </c>
      <c r="B190" s="59" t="s">
        <v>318</v>
      </c>
      <c r="C190" s="56" t="n">
        <f aca="false">SUM(D190,J190,U190)</f>
        <v>500</v>
      </c>
      <c r="D190" s="56" t="n">
        <f aca="false">SUM(E190:I190)</f>
        <v>0</v>
      </c>
      <c r="E190" s="56"/>
      <c r="F190" s="55"/>
      <c r="G190" s="56"/>
      <c r="H190" s="56"/>
      <c r="I190" s="56"/>
      <c r="J190" s="56" t="n">
        <f aca="false">SUM(K190:T190)</f>
        <v>500</v>
      </c>
      <c r="K190" s="56"/>
      <c r="L190" s="56"/>
      <c r="M190" s="56"/>
      <c r="N190" s="56"/>
      <c r="O190" s="56"/>
      <c r="P190" s="56"/>
      <c r="Q190" s="56"/>
      <c r="R190" s="56" t="n">
        <f aca="false">SNKT!P19</f>
        <v>500</v>
      </c>
      <c r="S190" s="56"/>
      <c r="T190" s="56"/>
      <c r="U190" s="56" t="n">
        <f aca="false">SUM(V190:Z190)</f>
        <v>0</v>
      </c>
      <c r="V190" s="56"/>
      <c r="W190" s="56"/>
      <c r="X190" s="56"/>
      <c r="Y190" s="56"/>
      <c r="Z190" s="56"/>
    </row>
    <row r="191" s="57" customFormat="true" ht="21" hidden="false" customHeight="true" outlineLevel="0" collapsed="false">
      <c r="A191" s="54" t="n">
        <v>11</v>
      </c>
      <c r="B191" s="59" t="s">
        <v>319</v>
      </c>
      <c r="C191" s="56" t="n">
        <f aca="false">SUM(D191,J191,U191)</f>
        <v>15000</v>
      </c>
      <c r="D191" s="56" t="n">
        <f aca="false">SUM(E191:I191)</f>
        <v>0</v>
      </c>
      <c r="E191" s="56"/>
      <c r="F191" s="56"/>
      <c r="G191" s="56"/>
      <c r="H191" s="56"/>
      <c r="I191" s="56"/>
      <c r="J191" s="56" t="n">
        <f aca="false">SUM(K191:T191)</f>
        <v>15000</v>
      </c>
      <c r="K191" s="56"/>
      <c r="L191" s="56"/>
      <c r="M191" s="56"/>
      <c r="N191" s="56"/>
      <c r="O191" s="56"/>
      <c r="P191" s="56"/>
      <c r="Q191" s="56"/>
      <c r="R191" s="56" t="n">
        <f aca="false">SNKT!P20</f>
        <v>15000</v>
      </c>
      <c r="S191" s="56"/>
      <c r="T191" s="56"/>
      <c r="U191" s="56" t="n">
        <f aca="false">SUM(V191:Z191)</f>
        <v>0</v>
      </c>
      <c r="V191" s="56"/>
      <c r="W191" s="56"/>
      <c r="X191" s="56"/>
      <c r="Y191" s="56"/>
      <c r="Z191" s="56"/>
    </row>
    <row r="192" s="57" customFormat="true" ht="21" hidden="false" customHeight="true" outlineLevel="0" collapsed="false">
      <c r="A192" s="54" t="n">
        <v>12</v>
      </c>
      <c r="B192" s="59" t="s">
        <v>320</v>
      </c>
      <c r="C192" s="56" t="n">
        <f aca="false">SUM(D192,J192,U192)</f>
        <v>25500.1508</v>
      </c>
      <c r="D192" s="56" t="n">
        <f aca="false">SUM(E192:I192)</f>
        <v>0</v>
      </c>
      <c r="E192" s="56"/>
      <c r="F192" s="56"/>
      <c r="G192" s="56"/>
      <c r="H192" s="56"/>
      <c r="I192" s="56"/>
      <c r="J192" s="56" t="n">
        <f aca="false">SUM(K192:T192)</f>
        <v>25500.1508</v>
      </c>
      <c r="K192" s="56"/>
      <c r="L192" s="56"/>
      <c r="M192" s="56"/>
      <c r="N192" s="56"/>
      <c r="O192" s="56"/>
      <c r="P192" s="56"/>
      <c r="Q192" s="56"/>
      <c r="R192" s="56" t="n">
        <f aca="false">SNKT!P22</f>
        <v>25500.1508</v>
      </c>
      <c r="S192" s="56"/>
      <c r="T192" s="56"/>
      <c r="U192" s="56" t="n">
        <f aca="false">SUM(V192:Z192)</f>
        <v>0</v>
      </c>
      <c r="V192" s="56"/>
      <c r="W192" s="56"/>
      <c r="X192" s="56"/>
      <c r="Y192" s="56"/>
      <c r="Z192" s="56"/>
    </row>
    <row r="193" s="57" customFormat="true" ht="21" hidden="false" customHeight="true" outlineLevel="0" collapsed="false">
      <c r="A193" s="54" t="n">
        <v>13</v>
      </c>
      <c r="B193" s="59" t="s">
        <v>321</v>
      </c>
      <c r="C193" s="56" t="n">
        <f aca="false">SUM(D193,J193,U193)</f>
        <v>365</v>
      </c>
      <c r="D193" s="56" t="n">
        <f aca="false">SUM(E193:I193)</f>
        <v>0</v>
      </c>
      <c r="E193" s="56"/>
      <c r="F193" s="56"/>
      <c r="G193" s="56"/>
      <c r="H193" s="56"/>
      <c r="I193" s="56"/>
      <c r="J193" s="56" t="n">
        <f aca="false">SUM(K193:T193)</f>
        <v>365</v>
      </c>
      <c r="K193" s="56"/>
      <c r="L193" s="56"/>
      <c r="M193" s="56"/>
      <c r="N193" s="56"/>
      <c r="O193" s="56"/>
      <c r="P193" s="56"/>
      <c r="Q193" s="56"/>
      <c r="R193" s="56" t="n">
        <f aca="false">SNKT!P23</f>
        <v>365</v>
      </c>
      <c r="S193" s="56"/>
      <c r="T193" s="56"/>
      <c r="U193" s="56" t="n">
        <f aca="false">SUM(V193:Z193)</f>
        <v>0</v>
      </c>
      <c r="V193" s="56"/>
      <c r="W193" s="56"/>
      <c r="X193" s="56"/>
      <c r="Y193" s="56"/>
      <c r="Z193" s="56"/>
    </row>
    <row r="194" s="57" customFormat="true" ht="21" hidden="false" customHeight="true" outlineLevel="0" collapsed="false">
      <c r="A194" s="54" t="n">
        <v>14</v>
      </c>
      <c r="B194" s="59" t="s">
        <v>322</v>
      </c>
      <c r="C194" s="56" t="n">
        <f aca="false">SUM(D194,J194,U194)</f>
        <v>1399.67</v>
      </c>
      <c r="D194" s="56" t="n">
        <f aca="false">SUM(E194:I194)</f>
        <v>0</v>
      </c>
      <c r="E194" s="56"/>
      <c r="F194" s="56"/>
      <c r="G194" s="56"/>
      <c r="H194" s="56"/>
      <c r="I194" s="56"/>
      <c r="J194" s="56" t="n">
        <f aca="false">SUM(K194:T194)</f>
        <v>1399.67</v>
      </c>
      <c r="K194" s="56"/>
      <c r="L194" s="56"/>
      <c r="M194" s="56"/>
      <c r="N194" s="56"/>
      <c r="O194" s="56"/>
      <c r="P194" s="56"/>
      <c r="Q194" s="56"/>
      <c r="R194" s="56" t="n">
        <f aca="false">SNKT!P24</f>
        <v>1399.67</v>
      </c>
      <c r="S194" s="56"/>
      <c r="T194" s="56"/>
      <c r="U194" s="56" t="n">
        <f aca="false">SUM(V194:Z194)</f>
        <v>0</v>
      </c>
      <c r="V194" s="56"/>
      <c r="W194" s="56"/>
      <c r="X194" s="56"/>
      <c r="Y194" s="56"/>
      <c r="Z194" s="56"/>
    </row>
    <row r="195" s="57" customFormat="true" ht="21" hidden="false" customHeight="true" outlineLevel="0" collapsed="false">
      <c r="A195" s="54" t="n">
        <v>15</v>
      </c>
      <c r="B195" s="59" t="s">
        <v>323</v>
      </c>
      <c r="C195" s="56" t="n">
        <f aca="false">SUM(D195,J195,U195)</f>
        <v>90</v>
      </c>
      <c r="D195" s="56" t="n">
        <f aca="false">SUM(E195:I195)</f>
        <v>0</v>
      </c>
      <c r="E195" s="56"/>
      <c r="F195" s="56"/>
      <c r="G195" s="56"/>
      <c r="H195" s="56"/>
      <c r="I195" s="56"/>
      <c r="J195" s="56" t="n">
        <f aca="false">SUM(K195:T195)</f>
        <v>90</v>
      </c>
      <c r="K195" s="56"/>
      <c r="L195" s="56"/>
      <c r="M195" s="56"/>
      <c r="N195" s="56"/>
      <c r="O195" s="56"/>
      <c r="P195" s="56"/>
      <c r="Q195" s="56"/>
      <c r="R195" s="56" t="n">
        <f aca="false">SNKT!P25</f>
        <v>90</v>
      </c>
      <c r="S195" s="56"/>
      <c r="T195" s="56"/>
      <c r="U195" s="56" t="n">
        <f aca="false">SUM(V195:Z195)</f>
        <v>0</v>
      </c>
      <c r="V195" s="56"/>
      <c r="W195" s="56"/>
      <c r="X195" s="56"/>
      <c r="Y195" s="56"/>
      <c r="Z195" s="56"/>
    </row>
    <row r="196" s="57" customFormat="true" ht="21" hidden="false" customHeight="true" outlineLevel="0" collapsed="false">
      <c r="A196" s="54" t="n">
        <v>16</v>
      </c>
      <c r="B196" s="59" t="s">
        <v>324</v>
      </c>
      <c r="C196" s="56" t="n">
        <f aca="false">SUM(D196,J196,U196)</f>
        <v>195</v>
      </c>
      <c r="D196" s="56" t="n">
        <f aca="false">SUM(E196:I196)</f>
        <v>0</v>
      </c>
      <c r="E196" s="56"/>
      <c r="F196" s="56"/>
      <c r="G196" s="56"/>
      <c r="H196" s="56"/>
      <c r="I196" s="56"/>
      <c r="J196" s="56" t="n">
        <f aca="false">SUM(K196:T196)</f>
        <v>195</v>
      </c>
      <c r="K196" s="56"/>
      <c r="L196" s="56"/>
      <c r="M196" s="56"/>
      <c r="N196" s="56"/>
      <c r="O196" s="56"/>
      <c r="P196" s="56"/>
      <c r="Q196" s="56"/>
      <c r="R196" s="56" t="n">
        <f aca="false">SNKT!P26</f>
        <v>195</v>
      </c>
      <c r="S196" s="56"/>
      <c r="T196" s="56"/>
      <c r="U196" s="56" t="n">
        <f aca="false">SUM(V196:Z196)</f>
        <v>0</v>
      </c>
      <c r="V196" s="56"/>
      <c r="W196" s="56"/>
      <c r="X196" s="56"/>
      <c r="Y196" s="56"/>
      <c r="Z196" s="56"/>
    </row>
    <row r="197" s="57" customFormat="true" ht="21" hidden="false" customHeight="true" outlineLevel="0" collapsed="false">
      <c r="A197" s="54" t="n">
        <v>17</v>
      </c>
      <c r="B197" s="59" t="s">
        <v>325</v>
      </c>
      <c r="C197" s="56" t="n">
        <f aca="false">SUM(D197,J197,U197)</f>
        <v>1500</v>
      </c>
      <c r="D197" s="56" t="n">
        <f aca="false">SUM(E197:I197)</f>
        <v>0</v>
      </c>
      <c r="E197" s="56"/>
      <c r="F197" s="56"/>
      <c r="G197" s="56"/>
      <c r="H197" s="56"/>
      <c r="I197" s="56"/>
      <c r="J197" s="56" t="n">
        <f aca="false">SUM(K197:T197)</f>
        <v>1500</v>
      </c>
      <c r="K197" s="56"/>
      <c r="L197" s="56"/>
      <c r="M197" s="56"/>
      <c r="N197" s="56"/>
      <c r="O197" s="56"/>
      <c r="P197" s="56"/>
      <c r="Q197" s="56"/>
      <c r="R197" s="56" t="n">
        <f aca="false">SNKT!P28</f>
        <v>1500</v>
      </c>
      <c r="S197" s="56"/>
      <c r="T197" s="56"/>
      <c r="U197" s="56" t="n">
        <f aca="false">SUM(V197:Z197)</f>
        <v>0</v>
      </c>
      <c r="V197" s="56"/>
      <c r="W197" s="56"/>
      <c r="X197" s="56"/>
      <c r="Y197" s="56"/>
      <c r="Z197" s="56"/>
    </row>
    <row r="198" s="57" customFormat="true" ht="21" hidden="false" customHeight="true" outlineLevel="0" collapsed="false">
      <c r="A198" s="54" t="n">
        <v>18</v>
      </c>
      <c r="B198" s="59" t="s">
        <v>326</v>
      </c>
      <c r="C198" s="56" t="n">
        <f aca="false">SUM(D198,J198,U198)</f>
        <v>1000</v>
      </c>
      <c r="D198" s="56" t="n">
        <f aca="false">SUM(E198:I198)</f>
        <v>0</v>
      </c>
      <c r="E198" s="56"/>
      <c r="F198" s="56"/>
      <c r="G198" s="56"/>
      <c r="H198" s="56"/>
      <c r="I198" s="56"/>
      <c r="J198" s="56" t="n">
        <f aca="false">SUM(K198:T198)</f>
        <v>1000</v>
      </c>
      <c r="K198" s="56"/>
      <c r="L198" s="56"/>
      <c r="M198" s="56"/>
      <c r="N198" s="56"/>
      <c r="O198" s="56"/>
      <c r="P198" s="56"/>
      <c r="Q198" s="56"/>
      <c r="R198" s="56" t="n">
        <f aca="false">SNKT!P29</f>
        <v>1000</v>
      </c>
      <c r="S198" s="56"/>
      <c r="T198" s="56"/>
      <c r="U198" s="56" t="n">
        <f aca="false">SUM(V198:Z198)</f>
        <v>0</v>
      </c>
      <c r="V198" s="56"/>
      <c r="W198" s="56"/>
      <c r="X198" s="56"/>
      <c r="Y198" s="56"/>
      <c r="Z198" s="56"/>
    </row>
    <row r="199" s="57" customFormat="true" ht="21" hidden="false" customHeight="true" outlineLevel="0" collapsed="false">
      <c r="A199" s="54" t="n">
        <v>19</v>
      </c>
      <c r="B199" s="59" t="s">
        <v>327</v>
      </c>
      <c r="C199" s="56" t="n">
        <f aca="false">SUM(D199,J199,U199)</f>
        <v>22000</v>
      </c>
      <c r="D199" s="56" t="n">
        <f aca="false">SUM(E199:I199)</f>
        <v>0</v>
      </c>
      <c r="E199" s="56"/>
      <c r="F199" s="56"/>
      <c r="G199" s="56"/>
      <c r="H199" s="56"/>
      <c r="I199" s="56"/>
      <c r="J199" s="56" t="n">
        <f aca="false">SUM(K199:T199)</f>
        <v>22000</v>
      </c>
      <c r="K199" s="56"/>
      <c r="L199" s="56"/>
      <c r="M199" s="56"/>
      <c r="N199" s="56"/>
      <c r="O199" s="56"/>
      <c r="P199" s="56"/>
      <c r="Q199" s="56"/>
      <c r="R199" s="56" t="n">
        <f aca="false">SNKT!P31</f>
        <v>22000</v>
      </c>
      <c r="S199" s="56"/>
      <c r="T199" s="56"/>
      <c r="U199" s="56" t="n">
        <f aca="false">SUM(V199:Z199)</f>
        <v>0</v>
      </c>
      <c r="V199" s="56"/>
      <c r="W199" s="56"/>
      <c r="X199" s="56"/>
      <c r="Y199" s="56"/>
      <c r="Z199" s="56"/>
    </row>
    <row r="200" s="57" customFormat="true" ht="21" hidden="false" customHeight="true" outlineLevel="0" collapsed="false">
      <c r="A200" s="54" t="n">
        <v>20</v>
      </c>
      <c r="B200" s="59" t="s">
        <v>328</v>
      </c>
      <c r="C200" s="56" t="n">
        <f aca="false">SUM(D200,J200,U200)</f>
        <v>1600</v>
      </c>
      <c r="D200" s="56" t="n">
        <f aca="false">SUM(E200:I200)</f>
        <v>0</v>
      </c>
      <c r="E200" s="56"/>
      <c r="F200" s="56"/>
      <c r="G200" s="56"/>
      <c r="H200" s="56"/>
      <c r="I200" s="56"/>
      <c r="J200" s="56" t="n">
        <f aca="false">SUM(K200:T200)</f>
        <v>1600</v>
      </c>
      <c r="K200" s="56"/>
      <c r="L200" s="56"/>
      <c r="M200" s="56"/>
      <c r="N200" s="56"/>
      <c r="O200" s="56"/>
      <c r="P200" s="56"/>
      <c r="Q200" s="56"/>
      <c r="R200" s="56" t="n">
        <f aca="false">SNKT!P32</f>
        <v>1600</v>
      </c>
      <c r="S200" s="56"/>
      <c r="T200" s="56"/>
      <c r="U200" s="56" t="n">
        <f aca="false">SUM(V200:Z200)</f>
        <v>0</v>
      </c>
      <c r="V200" s="56"/>
      <c r="W200" s="56"/>
      <c r="X200" s="56"/>
      <c r="Y200" s="56"/>
      <c r="Z200" s="56"/>
    </row>
    <row r="201" s="57" customFormat="true" ht="21" hidden="false" customHeight="true" outlineLevel="0" collapsed="false">
      <c r="A201" s="54" t="n">
        <v>21</v>
      </c>
      <c r="B201" s="59" t="s">
        <v>329</v>
      </c>
      <c r="C201" s="56" t="n">
        <f aca="false">SUM(D201,J201,U201)</f>
        <v>330.3556</v>
      </c>
      <c r="D201" s="56" t="n">
        <f aca="false">SUM(E201:I201)</f>
        <v>0</v>
      </c>
      <c r="E201" s="56"/>
      <c r="F201" s="56"/>
      <c r="G201" s="56"/>
      <c r="H201" s="56"/>
      <c r="I201" s="56"/>
      <c r="J201" s="56" t="n">
        <f aca="false">SUM(K201:T201)</f>
        <v>330.3556</v>
      </c>
      <c r="K201" s="56"/>
      <c r="L201" s="56"/>
      <c r="M201" s="56"/>
      <c r="N201" s="56"/>
      <c r="O201" s="56"/>
      <c r="P201" s="56"/>
      <c r="Q201" s="56"/>
      <c r="R201" s="56" t="n">
        <f aca="false">SNKT!P33</f>
        <v>330.3556</v>
      </c>
      <c r="S201" s="56"/>
      <c r="T201" s="56"/>
      <c r="U201" s="56" t="n">
        <f aca="false">SUM(V201:Z201)</f>
        <v>0</v>
      </c>
      <c r="V201" s="56"/>
      <c r="W201" s="56"/>
      <c r="X201" s="56"/>
      <c r="Y201" s="56"/>
      <c r="Z201" s="56"/>
    </row>
    <row r="202" s="57" customFormat="true" ht="21" hidden="false" customHeight="true" outlineLevel="0" collapsed="false">
      <c r="A202" s="54" t="n">
        <v>22</v>
      </c>
      <c r="B202" s="59" t="s">
        <v>330</v>
      </c>
      <c r="C202" s="56" t="n">
        <f aca="false">SUM(D202,J202,U202)</f>
        <v>300</v>
      </c>
      <c r="D202" s="56" t="n">
        <f aca="false">SUM(E202:I202)</f>
        <v>0</v>
      </c>
      <c r="E202" s="56"/>
      <c r="F202" s="56"/>
      <c r="G202" s="56"/>
      <c r="H202" s="56"/>
      <c r="I202" s="56"/>
      <c r="J202" s="56" t="n">
        <f aca="false">SUM(K202:T202)</f>
        <v>300</v>
      </c>
      <c r="K202" s="56"/>
      <c r="L202" s="56"/>
      <c r="M202" s="56"/>
      <c r="N202" s="56"/>
      <c r="O202" s="56"/>
      <c r="P202" s="56"/>
      <c r="Q202" s="56"/>
      <c r="R202" s="56" t="n">
        <f aca="false">SNKT!P35</f>
        <v>300</v>
      </c>
      <c r="S202" s="56"/>
      <c r="T202" s="56"/>
      <c r="U202" s="56" t="n">
        <f aca="false">SUM(V202:Z202)</f>
        <v>0</v>
      </c>
      <c r="V202" s="56"/>
      <c r="W202" s="56"/>
      <c r="X202" s="56"/>
      <c r="Y202" s="56"/>
      <c r="Z202" s="56"/>
    </row>
    <row r="203" s="57" customFormat="true" ht="21" hidden="false" customHeight="true" outlineLevel="0" collapsed="false">
      <c r="A203" s="54" t="n">
        <v>23</v>
      </c>
      <c r="B203" s="59" t="s">
        <v>331</v>
      </c>
      <c r="C203" s="56" t="n">
        <f aca="false">SUM(D203,J203,U203)</f>
        <v>1150</v>
      </c>
      <c r="D203" s="56" t="n">
        <f aca="false">SUM(E203:I203)</f>
        <v>0</v>
      </c>
      <c r="E203" s="56"/>
      <c r="F203" s="56"/>
      <c r="G203" s="56"/>
      <c r="H203" s="56"/>
      <c r="I203" s="56"/>
      <c r="J203" s="56" t="n">
        <f aca="false">SUM(K203:T203)</f>
        <v>1150</v>
      </c>
      <c r="K203" s="56"/>
      <c r="L203" s="56"/>
      <c r="M203" s="56"/>
      <c r="N203" s="56"/>
      <c r="O203" s="56"/>
      <c r="P203" s="56"/>
      <c r="Q203" s="56"/>
      <c r="R203" s="56" t="n">
        <f aca="false">SNKT!P36</f>
        <v>1150</v>
      </c>
      <c r="S203" s="56"/>
      <c r="T203" s="56"/>
      <c r="U203" s="56" t="n">
        <f aca="false">SUM(V203:Z203)</f>
        <v>0</v>
      </c>
      <c r="V203" s="56"/>
      <c r="W203" s="56"/>
      <c r="X203" s="56"/>
      <c r="Y203" s="56"/>
      <c r="Z203" s="56"/>
    </row>
    <row r="204" s="57" customFormat="true" ht="21" hidden="false" customHeight="true" outlineLevel="0" collapsed="false">
      <c r="A204" s="54" t="n">
        <v>24</v>
      </c>
      <c r="B204" s="59" t="s">
        <v>332</v>
      </c>
      <c r="C204" s="56" t="n">
        <f aca="false">SUM(D204,J204,U204)</f>
        <v>770</v>
      </c>
      <c r="D204" s="56"/>
      <c r="E204" s="56"/>
      <c r="F204" s="56"/>
      <c r="G204" s="56"/>
      <c r="H204" s="56"/>
      <c r="I204" s="56"/>
      <c r="J204" s="56" t="n">
        <f aca="false">SUM(K204:T204)</f>
        <v>770</v>
      </c>
      <c r="K204" s="56"/>
      <c r="L204" s="56"/>
      <c r="M204" s="56"/>
      <c r="N204" s="56"/>
      <c r="O204" s="56"/>
      <c r="P204" s="56"/>
      <c r="Q204" s="56"/>
      <c r="R204" s="56" t="n">
        <f aca="false">SNKT!P37</f>
        <v>770</v>
      </c>
      <c r="S204" s="56"/>
      <c r="T204" s="56"/>
      <c r="U204" s="56" t="n">
        <f aca="false">SUM(V204:Z204)</f>
        <v>0</v>
      </c>
      <c r="V204" s="56"/>
      <c r="W204" s="56"/>
      <c r="X204" s="56"/>
      <c r="Y204" s="56"/>
      <c r="Z204" s="56"/>
    </row>
    <row r="205" s="57" customFormat="true" ht="21" hidden="false" customHeight="true" outlineLevel="0" collapsed="false">
      <c r="A205" s="54" t="n">
        <v>25</v>
      </c>
      <c r="B205" s="59" t="s">
        <v>333</v>
      </c>
      <c r="C205" s="56" t="n">
        <f aca="false">SUM(D205,J205,U205)</f>
        <v>660</v>
      </c>
      <c r="D205" s="56"/>
      <c r="E205" s="56"/>
      <c r="F205" s="56"/>
      <c r="G205" s="56"/>
      <c r="H205" s="56"/>
      <c r="I205" s="56"/>
      <c r="J205" s="56" t="n">
        <f aca="false">SUM(K205:T205)</f>
        <v>660</v>
      </c>
      <c r="K205" s="56"/>
      <c r="L205" s="56"/>
      <c r="M205" s="56"/>
      <c r="N205" s="56"/>
      <c r="O205" s="56"/>
      <c r="P205" s="56"/>
      <c r="Q205" s="56"/>
      <c r="R205" s="56" t="n">
        <f aca="false">SNKT!P38</f>
        <v>660</v>
      </c>
      <c r="S205" s="56"/>
      <c r="T205" s="56"/>
      <c r="U205" s="56" t="n">
        <f aca="false">SUM(V205:Z205)</f>
        <v>0</v>
      </c>
      <c r="V205" s="56"/>
      <c r="W205" s="56"/>
      <c r="X205" s="56"/>
      <c r="Y205" s="56"/>
      <c r="Z205" s="56"/>
    </row>
    <row r="206" s="57" customFormat="true" ht="21" hidden="false" customHeight="true" outlineLevel="0" collapsed="false">
      <c r="A206" s="54" t="n">
        <v>26</v>
      </c>
      <c r="B206" s="59" t="s">
        <v>334</v>
      </c>
      <c r="C206" s="56" t="n">
        <f aca="false">SUM(D206,J206,U206)</f>
        <v>275</v>
      </c>
      <c r="D206" s="56"/>
      <c r="E206" s="56"/>
      <c r="F206" s="56"/>
      <c r="G206" s="56"/>
      <c r="H206" s="56"/>
      <c r="I206" s="56"/>
      <c r="J206" s="56" t="n">
        <f aca="false">SUM(K206:T206)</f>
        <v>275</v>
      </c>
      <c r="K206" s="56"/>
      <c r="L206" s="56"/>
      <c r="M206" s="56"/>
      <c r="N206" s="56"/>
      <c r="O206" s="56"/>
      <c r="P206" s="56"/>
      <c r="Q206" s="56"/>
      <c r="R206" s="56" t="n">
        <f aca="false">SNKT!P39</f>
        <v>275</v>
      </c>
      <c r="S206" s="56"/>
      <c r="T206" s="56"/>
      <c r="U206" s="56" t="n">
        <f aca="false">SUM(V206:Z206)</f>
        <v>0</v>
      </c>
      <c r="V206" s="56"/>
      <c r="W206" s="56"/>
      <c r="X206" s="56"/>
      <c r="Y206" s="56"/>
      <c r="Z206" s="56"/>
    </row>
    <row r="207" s="57" customFormat="true" ht="21" hidden="false" customHeight="true" outlineLevel="0" collapsed="false">
      <c r="A207" s="54" t="n">
        <v>27</v>
      </c>
      <c r="B207" s="59" t="s">
        <v>335</v>
      </c>
      <c r="C207" s="56" t="n">
        <f aca="false">SUM(D207,J207,U207)</f>
        <v>275</v>
      </c>
      <c r="D207" s="56"/>
      <c r="E207" s="56"/>
      <c r="F207" s="56"/>
      <c r="G207" s="56"/>
      <c r="H207" s="56"/>
      <c r="I207" s="56"/>
      <c r="J207" s="56" t="n">
        <f aca="false">SUM(K207:T207)</f>
        <v>275</v>
      </c>
      <c r="K207" s="56"/>
      <c r="L207" s="56"/>
      <c r="M207" s="56"/>
      <c r="N207" s="56"/>
      <c r="O207" s="56"/>
      <c r="P207" s="56"/>
      <c r="Q207" s="56"/>
      <c r="R207" s="56" t="n">
        <f aca="false">SNKT!P40</f>
        <v>275</v>
      </c>
      <c r="S207" s="56"/>
      <c r="T207" s="56"/>
      <c r="U207" s="56" t="n">
        <f aca="false">SUM(V207:Z207)</f>
        <v>0</v>
      </c>
      <c r="V207" s="56"/>
      <c r="W207" s="56"/>
      <c r="X207" s="56"/>
      <c r="Y207" s="56"/>
      <c r="Z207" s="56"/>
    </row>
    <row r="208" s="57" customFormat="true" ht="21" hidden="false" customHeight="true" outlineLevel="0" collapsed="false">
      <c r="A208" s="54" t="n">
        <v>28</v>
      </c>
      <c r="B208" s="59" t="s">
        <v>336</v>
      </c>
      <c r="C208" s="56" t="n">
        <f aca="false">SUM(D208,J208,U208)</f>
        <v>275</v>
      </c>
      <c r="D208" s="56"/>
      <c r="E208" s="56"/>
      <c r="F208" s="56"/>
      <c r="G208" s="56"/>
      <c r="H208" s="56"/>
      <c r="I208" s="56"/>
      <c r="J208" s="56" t="n">
        <f aca="false">SUM(K208:T208)</f>
        <v>275</v>
      </c>
      <c r="K208" s="56"/>
      <c r="L208" s="56"/>
      <c r="M208" s="56"/>
      <c r="N208" s="56"/>
      <c r="O208" s="56"/>
      <c r="P208" s="56"/>
      <c r="Q208" s="56"/>
      <c r="R208" s="56" t="n">
        <f aca="false">SNKT!P41</f>
        <v>275</v>
      </c>
      <c r="S208" s="56"/>
      <c r="T208" s="56"/>
      <c r="U208" s="56" t="n">
        <f aca="false">SUM(V208:Z208)</f>
        <v>0</v>
      </c>
      <c r="V208" s="56"/>
      <c r="W208" s="56"/>
      <c r="X208" s="56"/>
      <c r="Y208" s="56"/>
      <c r="Z208" s="56"/>
    </row>
    <row r="209" s="57" customFormat="true" ht="21" hidden="false" customHeight="true" outlineLevel="0" collapsed="false">
      <c r="A209" s="54" t="n">
        <v>29</v>
      </c>
      <c r="B209" s="59" t="s">
        <v>337</v>
      </c>
      <c r="C209" s="56" t="n">
        <f aca="false">SUM(D209,J209,U209)</f>
        <v>500</v>
      </c>
      <c r="D209" s="56"/>
      <c r="E209" s="56"/>
      <c r="F209" s="56"/>
      <c r="G209" s="56"/>
      <c r="H209" s="56"/>
      <c r="I209" s="56"/>
      <c r="J209" s="56" t="n">
        <f aca="false">SUM(K209:T209)</f>
        <v>500</v>
      </c>
      <c r="K209" s="56"/>
      <c r="L209" s="56"/>
      <c r="M209" s="56"/>
      <c r="N209" s="56"/>
      <c r="O209" s="56"/>
      <c r="P209" s="56"/>
      <c r="Q209" s="56"/>
      <c r="R209" s="56" t="n">
        <f aca="false">SNKT!P42</f>
        <v>500</v>
      </c>
      <c r="S209" s="56"/>
      <c r="T209" s="56"/>
      <c r="U209" s="56" t="n">
        <f aca="false">SUM(V209:Z209)</f>
        <v>0</v>
      </c>
      <c r="V209" s="56"/>
      <c r="W209" s="56"/>
      <c r="X209" s="56"/>
      <c r="Y209" s="56"/>
      <c r="Z209" s="56"/>
    </row>
    <row r="210" s="57" customFormat="true" ht="21" hidden="false" customHeight="true" outlineLevel="0" collapsed="false">
      <c r="A210" s="54" t="n">
        <v>30</v>
      </c>
      <c r="B210" s="59" t="s">
        <v>338</v>
      </c>
      <c r="C210" s="56" t="n">
        <f aca="false">SUM(D210,J210,U210)</f>
        <v>550</v>
      </c>
      <c r="D210" s="56" t="n">
        <f aca="false">SUM(E210:I210)</f>
        <v>0</v>
      </c>
      <c r="E210" s="56"/>
      <c r="F210" s="56"/>
      <c r="G210" s="56"/>
      <c r="H210" s="56"/>
      <c r="I210" s="56"/>
      <c r="J210" s="56" t="n">
        <f aca="false">SUM(K210:T210)</f>
        <v>550</v>
      </c>
      <c r="K210" s="56"/>
      <c r="L210" s="56"/>
      <c r="M210" s="56"/>
      <c r="N210" s="56"/>
      <c r="O210" s="56"/>
      <c r="P210" s="56"/>
      <c r="Q210" s="56"/>
      <c r="R210" s="56" t="n">
        <f aca="false">SNKT!P43</f>
        <v>550</v>
      </c>
      <c r="S210" s="56"/>
      <c r="T210" s="56"/>
      <c r="U210" s="56" t="n">
        <f aca="false">SUM(V210:Z210)</f>
        <v>0</v>
      </c>
      <c r="V210" s="56"/>
      <c r="W210" s="56"/>
      <c r="X210" s="56"/>
      <c r="Y210" s="56"/>
      <c r="Z210" s="56"/>
    </row>
    <row r="211" s="57" customFormat="true" ht="21" hidden="false" customHeight="true" outlineLevel="0" collapsed="false">
      <c r="A211" s="54" t="n">
        <v>31</v>
      </c>
      <c r="B211" s="59" t="s">
        <v>339</v>
      </c>
      <c r="C211" s="56" t="n">
        <f aca="false">SUM(D211,J211,U211)</f>
        <v>860</v>
      </c>
      <c r="D211" s="56" t="n">
        <f aca="false">SUM(E211:I211)</f>
        <v>0</v>
      </c>
      <c r="E211" s="56"/>
      <c r="F211" s="56"/>
      <c r="G211" s="56"/>
      <c r="H211" s="56"/>
      <c r="I211" s="56"/>
      <c r="J211" s="56" t="n">
        <f aca="false">SUM(K211:T211)</f>
        <v>860</v>
      </c>
      <c r="K211" s="56"/>
      <c r="L211" s="56"/>
      <c r="M211" s="56"/>
      <c r="N211" s="56"/>
      <c r="O211" s="56"/>
      <c r="P211" s="56"/>
      <c r="Q211" s="56"/>
      <c r="R211" s="56" t="n">
        <f aca="false">SNKT!P44</f>
        <v>860</v>
      </c>
      <c r="S211" s="56"/>
      <c r="T211" s="56"/>
      <c r="U211" s="56" t="n">
        <f aca="false">SUM(V211:Z211)</f>
        <v>0</v>
      </c>
      <c r="V211" s="56"/>
      <c r="W211" s="56"/>
      <c r="X211" s="56"/>
      <c r="Y211" s="56"/>
      <c r="Z211" s="56"/>
    </row>
    <row r="212" s="57" customFormat="true" ht="21" hidden="false" customHeight="true" outlineLevel="0" collapsed="false">
      <c r="A212" s="54" t="n">
        <v>32</v>
      </c>
      <c r="B212" s="62" t="s">
        <v>340</v>
      </c>
      <c r="C212" s="56" t="n">
        <f aca="false">SUM(D212,J212,U212)</f>
        <v>500</v>
      </c>
      <c r="D212" s="56" t="n">
        <f aca="false">SUM(E212:I212)</f>
        <v>0</v>
      </c>
      <c r="E212" s="56"/>
      <c r="F212" s="56"/>
      <c r="G212" s="56"/>
      <c r="H212" s="56"/>
      <c r="I212" s="56"/>
      <c r="J212" s="56" t="n">
        <f aca="false">SUM(K212:T212)</f>
        <v>500</v>
      </c>
      <c r="K212" s="56"/>
      <c r="L212" s="56"/>
      <c r="M212" s="56"/>
      <c r="N212" s="56"/>
      <c r="O212" s="56"/>
      <c r="P212" s="56"/>
      <c r="Q212" s="56"/>
      <c r="R212" s="56" t="n">
        <f aca="false">SNKT!P45</f>
        <v>500</v>
      </c>
      <c r="S212" s="56"/>
      <c r="T212" s="56"/>
      <c r="U212" s="56" t="n">
        <f aca="false">SUM(V212:Z212)</f>
        <v>0</v>
      </c>
      <c r="V212" s="56"/>
      <c r="W212" s="56"/>
      <c r="X212" s="56"/>
      <c r="Y212" s="56"/>
      <c r="Z212" s="56"/>
    </row>
    <row r="213" s="57" customFormat="true" ht="21" hidden="false" customHeight="true" outlineLevel="0" collapsed="false">
      <c r="A213" s="54" t="n">
        <v>33</v>
      </c>
      <c r="B213" s="59" t="s">
        <v>341</v>
      </c>
      <c r="C213" s="56" t="n">
        <f aca="false">SUM(D213,J213,U213)</f>
        <v>825</v>
      </c>
      <c r="D213" s="56" t="n">
        <f aca="false">SUM(E213:I213)</f>
        <v>0</v>
      </c>
      <c r="E213" s="56"/>
      <c r="F213" s="56"/>
      <c r="G213" s="56"/>
      <c r="H213" s="56"/>
      <c r="I213" s="56"/>
      <c r="J213" s="56" t="n">
        <f aca="false">SUM(K213:T213)</f>
        <v>825</v>
      </c>
      <c r="K213" s="56"/>
      <c r="L213" s="56"/>
      <c r="M213" s="56"/>
      <c r="N213" s="56"/>
      <c r="O213" s="56"/>
      <c r="P213" s="56"/>
      <c r="Q213" s="56"/>
      <c r="R213" s="56" t="n">
        <f aca="false">SNKT!P46</f>
        <v>825</v>
      </c>
      <c r="S213" s="56"/>
      <c r="T213" s="56"/>
      <c r="U213" s="56" t="n">
        <f aca="false">SUM(V213:Z213)</f>
        <v>0</v>
      </c>
      <c r="V213" s="56"/>
      <c r="W213" s="56"/>
      <c r="X213" s="56"/>
      <c r="Y213" s="56"/>
      <c r="Z213" s="56"/>
    </row>
    <row r="214" s="57" customFormat="true" ht="21" hidden="false" customHeight="true" outlineLevel="0" collapsed="false">
      <c r="A214" s="54" t="n">
        <v>34</v>
      </c>
      <c r="B214" s="58" t="s">
        <v>342</v>
      </c>
      <c r="C214" s="56" t="n">
        <f aca="false">SUM(D214,J214,U214)</f>
        <v>440</v>
      </c>
      <c r="D214" s="56" t="n">
        <f aca="false">SUM(E214:I214)</f>
        <v>0</v>
      </c>
      <c r="E214" s="56"/>
      <c r="F214" s="56"/>
      <c r="G214" s="56"/>
      <c r="H214" s="56"/>
      <c r="I214" s="56"/>
      <c r="J214" s="56" t="n">
        <f aca="false">SUM(K214:T214)</f>
        <v>440</v>
      </c>
      <c r="K214" s="56"/>
      <c r="L214" s="56"/>
      <c r="M214" s="56"/>
      <c r="N214" s="56"/>
      <c r="O214" s="56"/>
      <c r="P214" s="56"/>
      <c r="Q214" s="56"/>
      <c r="R214" s="56" t="n">
        <f aca="false">SNKT!P47</f>
        <v>440</v>
      </c>
      <c r="S214" s="56"/>
      <c r="T214" s="56"/>
      <c r="U214" s="56" t="n">
        <f aca="false">SUM(V214:Z214)</f>
        <v>0</v>
      </c>
      <c r="V214" s="56"/>
      <c r="W214" s="56"/>
      <c r="X214" s="56"/>
      <c r="Y214" s="56"/>
      <c r="Z214" s="56"/>
    </row>
    <row r="215" s="57" customFormat="true" ht="21" hidden="false" customHeight="true" outlineLevel="0" collapsed="false">
      <c r="A215" s="54" t="n">
        <v>35</v>
      </c>
      <c r="B215" s="58" t="s">
        <v>343</v>
      </c>
      <c r="C215" s="56" t="n">
        <f aca="false">SUM(D215,J215,U215)</f>
        <v>525</v>
      </c>
      <c r="D215" s="56" t="n">
        <f aca="false">SUM(E215:I215)</f>
        <v>0</v>
      </c>
      <c r="E215" s="56"/>
      <c r="F215" s="56"/>
      <c r="G215" s="56"/>
      <c r="H215" s="56"/>
      <c r="I215" s="56"/>
      <c r="J215" s="56" t="n">
        <f aca="false">SUM(K215:T215)</f>
        <v>525</v>
      </c>
      <c r="K215" s="56"/>
      <c r="L215" s="56"/>
      <c r="M215" s="56"/>
      <c r="N215" s="56"/>
      <c r="O215" s="56"/>
      <c r="P215" s="56"/>
      <c r="Q215" s="56"/>
      <c r="R215" s="56" t="n">
        <f aca="false">SNKT!P48</f>
        <v>525</v>
      </c>
      <c r="S215" s="56"/>
      <c r="T215" s="56"/>
      <c r="U215" s="56" t="n">
        <f aca="false">SUM(V215:Z215)</f>
        <v>0</v>
      </c>
      <c r="V215" s="56"/>
      <c r="W215" s="56"/>
      <c r="X215" s="56"/>
      <c r="Y215" s="56"/>
      <c r="Z215" s="56"/>
    </row>
    <row r="216" s="57" customFormat="true" ht="21" hidden="false" customHeight="true" outlineLevel="0" collapsed="false">
      <c r="A216" s="54" t="n">
        <v>36</v>
      </c>
      <c r="B216" s="58" t="s">
        <v>344</v>
      </c>
      <c r="C216" s="56" t="n">
        <f aca="false">SUM(D216,J216,U216)</f>
        <v>725</v>
      </c>
      <c r="D216" s="56" t="n">
        <f aca="false">SUM(E216:I216)</f>
        <v>0</v>
      </c>
      <c r="E216" s="56"/>
      <c r="F216" s="56"/>
      <c r="G216" s="56"/>
      <c r="H216" s="56"/>
      <c r="I216" s="56"/>
      <c r="J216" s="56" t="n">
        <f aca="false">SUM(K216:T216)</f>
        <v>725</v>
      </c>
      <c r="K216" s="56"/>
      <c r="L216" s="56"/>
      <c r="M216" s="56"/>
      <c r="N216" s="56"/>
      <c r="O216" s="56"/>
      <c r="P216" s="56"/>
      <c r="Q216" s="56"/>
      <c r="R216" s="56" t="n">
        <f aca="false">SNKT!P49</f>
        <v>725</v>
      </c>
      <c r="S216" s="56"/>
      <c r="T216" s="56"/>
      <c r="U216" s="56" t="n">
        <f aca="false">SUM(V216:Z216)</f>
        <v>0</v>
      </c>
      <c r="V216" s="56"/>
      <c r="W216" s="56"/>
      <c r="X216" s="56"/>
      <c r="Y216" s="56"/>
      <c r="Z216" s="56"/>
    </row>
    <row r="217" s="57" customFormat="true" ht="21" hidden="false" customHeight="true" outlineLevel="0" collapsed="false">
      <c r="A217" s="54" t="n">
        <v>37</v>
      </c>
      <c r="B217" s="58" t="s">
        <v>345</v>
      </c>
      <c r="C217" s="56" t="n">
        <f aca="false">SUM(D217,J217,U217)</f>
        <v>700</v>
      </c>
      <c r="D217" s="56" t="n">
        <f aca="false">SUM(E217:I217)</f>
        <v>0</v>
      </c>
      <c r="E217" s="56"/>
      <c r="F217" s="56"/>
      <c r="G217" s="56"/>
      <c r="H217" s="56"/>
      <c r="I217" s="56"/>
      <c r="J217" s="56" t="n">
        <f aca="false">SUM(K217:T217)</f>
        <v>700</v>
      </c>
      <c r="K217" s="56"/>
      <c r="L217" s="56"/>
      <c r="M217" s="56"/>
      <c r="N217" s="56"/>
      <c r="O217" s="56"/>
      <c r="P217" s="56"/>
      <c r="Q217" s="56"/>
      <c r="R217" s="56" t="n">
        <f aca="false">SNKT!P50</f>
        <v>700</v>
      </c>
      <c r="S217" s="56"/>
      <c r="T217" s="56"/>
      <c r="U217" s="56" t="n">
        <f aca="false">SUM(V217:Z217)</f>
        <v>0</v>
      </c>
      <c r="V217" s="56"/>
      <c r="W217" s="56"/>
      <c r="X217" s="56"/>
      <c r="Y217" s="56"/>
      <c r="Z217" s="56"/>
    </row>
    <row r="218" s="57" customFormat="true" ht="21" hidden="false" customHeight="true" outlineLevel="0" collapsed="false">
      <c r="A218" s="54" t="n">
        <v>38</v>
      </c>
      <c r="B218" s="58" t="s">
        <v>346</v>
      </c>
      <c r="C218" s="56" t="n">
        <f aca="false">SUM(D218,J218,U218)</f>
        <v>300</v>
      </c>
      <c r="D218" s="56" t="n">
        <f aca="false">SUM(E218:I218)</f>
        <v>0</v>
      </c>
      <c r="E218" s="56"/>
      <c r="F218" s="56"/>
      <c r="G218" s="56"/>
      <c r="H218" s="56"/>
      <c r="I218" s="56"/>
      <c r="J218" s="56" t="n">
        <f aca="false">SUM(K218:T218)</f>
        <v>300</v>
      </c>
      <c r="K218" s="56"/>
      <c r="L218" s="56"/>
      <c r="M218" s="56"/>
      <c r="N218" s="56"/>
      <c r="O218" s="56"/>
      <c r="P218" s="56"/>
      <c r="Q218" s="56"/>
      <c r="R218" s="56" t="n">
        <f aca="false">SNKT!P51</f>
        <v>300</v>
      </c>
      <c r="S218" s="56"/>
      <c r="T218" s="56"/>
      <c r="U218" s="56" t="n">
        <f aca="false">SUM(V218:Z218)</f>
        <v>0</v>
      </c>
      <c r="V218" s="56"/>
      <c r="W218" s="56"/>
      <c r="X218" s="56"/>
      <c r="Y218" s="56"/>
      <c r="Z218" s="56"/>
    </row>
    <row r="219" s="57" customFormat="true" ht="21" hidden="false" customHeight="true" outlineLevel="0" collapsed="false">
      <c r="A219" s="54" t="n">
        <v>39</v>
      </c>
      <c r="B219" s="58" t="s">
        <v>347</v>
      </c>
      <c r="C219" s="56" t="n">
        <f aca="false">SUM(D219,J219,U219)</f>
        <v>360</v>
      </c>
      <c r="D219" s="56" t="n">
        <f aca="false">SUM(E219:I219)</f>
        <v>0</v>
      </c>
      <c r="E219" s="56"/>
      <c r="F219" s="56"/>
      <c r="G219" s="56"/>
      <c r="H219" s="56"/>
      <c r="I219" s="56"/>
      <c r="J219" s="56" t="n">
        <f aca="false">SUM(K219:T219)</f>
        <v>360</v>
      </c>
      <c r="K219" s="56"/>
      <c r="L219" s="56"/>
      <c r="M219" s="56"/>
      <c r="N219" s="56"/>
      <c r="O219" s="56"/>
      <c r="P219" s="56"/>
      <c r="Q219" s="56"/>
      <c r="R219" s="56" t="n">
        <f aca="false">SNKT!P52</f>
        <v>360</v>
      </c>
      <c r="S219" s="56"/>
      <c r="T219" s="56"/>
      <c r="U219" s="56" t="n">
        <f aca="false">SUM(V219:Z219)</f>
        <v>0</v>
      </c>
      <c r="V219" s="56"/>
      <c r="W219" s="56"/>
      <c r="X219" s="56"/>
      <c r="Y219" s="56"/>
      <c r="Z219" s="56"/>
    </row>
    <row r="220" s="57" customFormat="true" ht="21" hidden="false" customHeight="true" outlineLevel="0" collapsed="false">
      <c r="A220" s="54" t="n">
        <v>40</v>
      </c>
      <c r="B220" s="59" t="s">
        <v>348</v>
      </c>
      <c r="C220" s="56" t="n">
        <f aca="false">SUM(D220,J220,U220)</f>
        <v>980</v>
      </c>
      <c r="D220" s="56" t="n">
        <f aca="false">SUM(E220:I220)</f>
        <v>0</v>
      </c>
      <c r="E220" s="56"/>
      <c r="F220" s="56"/>
      <c r="G220" s="56"/>
      <c r="H220" s="56"/>
      <c r="I220" s="56"/>
      <c r="J220" s="56" t="n">
        <f aca="false">SUM(K220:T220)</f>
        <v>980</v>
      </c>
      <c r="K220" s="56"/>
      <c r="L220" s="56"/>
      <c r="M220" s="56"/>
      <c r="N220" s="56"/>
      <c r="O220" s="56"/>
      <c r="P220" s="56"/>
      <c r="Q220" s="56"/>
      <c r="R220" s="56" t="n">
        <f aca="false">SNKT!P53</f>
        <v>980</v>
      </c>
      <c r="S220" s="56"/>
      <c r="T220" s="56"/>
      <c r="U220" s="56" t="n">
        <f aca="false">SUM(V220:Z220)</f>
        <v>0</v>
      </c>
      <c r="V220" s="56"/>
      <c r="W220" s="56"/>
      <c r="X220" s="56"/>
      <c r="Y220" s="56"/>
      <c r="Z220" s="56"/>
    </row>
    <row r="221" s="57" customFormat="true" ht="21" hidden="false" customHeight="true" outlineLevel="0" collapsed="false">
      <c r="A221" s="54" t="n">
        <v>41</v>
      </c>
      <c r="B221" s="59" t="s">
        <v>349</v>
      </c>
      <c r="C221" s="56" t="n">
        <f aca="false">SUM(D221,J221,U221)</f>
        <v>1000</v>
      </c>
      <c r="D221" s="56" t="n">
        <f aca="false">SUM(E221:I221)</f>
        <v>0</v>
      </c>
      <c r="E221" s="56"/>
      <c r="F221" s="56"/>
      <c r="G221" s="56"/>
      <c r="H221" s="56"/>
      <c r="I221" s="56"/>
      <c r="J221" s="56" t="n">
        <f aca="false">SUM(K221:T221)</f>
        <v>1000</v>
      </c>
      <c r="K221" s="56"/>
      <c r="L221" s="56"/>
      <c r="M221" s="56"/>
      <c r="N221" s="56"/>
      <c r="O221" s="56"/>
      <c r="P221" s="56"/>
      <c r="Q221" s="56"/>
      <c r="R221" s="56" t="n">
        <f aca="false">SNKT!P54</f>
        <v>1000</v>
      </c>
      <c r="S221" s="56"/>
      <c r="T221" s="56"/>
      <c r="U221" s="56" t="n">
        <f aca="false">SUM(V221:Z221)</f>
        <v>0</v>
      </c>
      <c r="V221" s="56"/>
      <c r="W221" s="56"/>
      <c r="X221" s="56"/>
      <c r="Y221" s="56"/>
      <c r="Z221" s="56"/>
    </row>
    <row r="222" s="57" customFormat="true" ht="21" hidden="false" customHeight="true" outlineLevel="0" collapsed="false">
      <c r="A222" s="54" t="n">
        <v>42</v>
      </c>
      <c r="B222" s="59" t="s">
        <v>350</v>
      </c>
      <c r="C222" s="56" t="n">
        <f aca="false">SUM(D222,J222,U222)</f>
        <v>400</v>
      </c>
      <c r="D222" s="56" t="n">
        <f aca="false">SUM(E222:I222)</f>
        <v>0</v>
      </c>
      <c r="E222" s="56"/>
      <c r="F222" s="56"/>
      <c r="G222" s="56"/>
      <c r="H222" s="56"/>
      <c r="I222" s="56"/>
      <c r="J222" s="56" t="n">
        <f aca="false">SUM(K222:T222)</f>
        <v>400</v>
      </c>
      <c r="K222" s="56"/>
      <c r="L222" s="56"/>
      <c r="M222" s="56"/>
      <c r="N222" s="56"/>
      <c r="O222" s="56"/>
      <c r="P222" s="56"/>
      <c r="Q222" s="56"/>
      <c r="R222" s="56" t="n">
        <f aca="false">SNKT!P55</f>
        <v>400</v>
      </c>
      <c r="S222" s="56"/>
      <c r="T222" s="56"/>
      <c r="U222" s="56" t="n">
        <f aca="false">SUM(V222:Z222)</f>
        <v>0</v>
      </c>
      <c r="V222" s="56"/>
      <c r="W222" s="56"/>
      <c r="X222" s="56"/>
      <c r="Y222" s="56"/>
      <c r="Z222" s="56"/>
    </row>
    <row r="223" s="57" customFormat="true" ht="21" hidden="false" customHeight="true" outlineLevel="0" collapsed="false">
      <c r="A223" s="54" t="n">
        <v>43</v>
      </c>
      <c r="B223" s="59" t="s">
        <v>351</v>
      </c>
      <c r="C223" s="56" t="n">
        <f aca="false">SUM(D223,J223,U223)</f>
        <v>140</v>
      </c>
      <c r="D223" s="56" t="n">
        <f aca="false">SUM(E223:I223)</f>
        <v>0</v>
      </c>
      <c r="E223" s="56"/>
      <c r="F223" s="56"/>
      <c r="G223" s="56"/>
      <c r="H223" s="56"/>
      <c r="I223" s="56"/>
      <c r="J223" s="56" t="n">
        <f aca="false">SUM(K223:T223)</f>
        <v>140</v>
      </c>
      <c r="K223" s="56"/>
      <c r="L223" s="56"/>
      <c r="M223" s="56"/>
      <c r="N223" s="56"/>
      <c r="O223" s="56"/>
      <c r="P223" s="56"/>
      <c r="Q223" s="56"/>
      <c r="R223" s="56" t="n">
        <f aca="false">SNKT!P56</f>
        <v>140</v>
      </c>
      <c r="S223" s="56"/>
      <c r="T223" s="56"/>
      <c r="U223" s="56" t="n">
        <f aca="false">SUM(V223:Z223)</f>
        <v>0</v>
      </c>
      <c r="V223" s="56"/>
      <c r="W223" s="56"/>
      <c r="X223" s="56"/>
      <c r="Y223" s="56"/>
      <c r="Z223" s="56"/>
    </row>
    <row r="224" s="57" customFormat="true" ht="21" hidden="false" customHeight="true" outlineLevel="0" collapsed="false">
      <c r="A224" s="54" t="n">
        <v>44</v>
      </c>
      <c r="B224" s="58" t="s">
        <v>352</v>
      </c>
      <c r="C224" s="56" t="n">
        <f aca="false">SUM(D224,J224,U224)</f>
        <v>140</v>
      </c>
      <c r="D224" s="56" t="n">
        <f aca="false">SUM(E224:I224)</f>
        <v>0</v>
      </c>
      <c r="E224" s="56"/>
      <c r="F224" s="56"/>
      <c r="G224" s="56"/>
      <c r="H224" s="56"/>
      <c r="I224" s="56"/>
      <c r="J224" s="56" t="n">
        <f aca="false">SUM(K224:T224)</f>
        <v>140</v>
      </c>
      <c r="K224" s="56"/>
      <c r="L224" s="56"/>
      <c r="M224" s="56"/>
      <c r="N224" s="56"/>
      <c r="O224" s="56"/>
      <c r="P224" s="56"/>
      <c r="Q224" s="56"/>
      <c r="R224" s="56" t="n">
        <f aca="false">SNKT!P57</f>
        <v>140</v>
      </c>
      <c r="S224" s="56"/>
      <c r="T224" s="56"/>
      <c r="U224" s="56" t="n">
        <f aca="false">SUM(V224:Z224)</f>
        <v>0</v>
      </c>
      <c r="V224" s="56"/>
      <c r="W224" s="56"/>
      <c r="X224" s="56"/>
      <c r="Y224" s="56"/>
      <c r="Z224" s="56"/>
    </row>
    <row r="225" s="57" customFormat="true" ht="21" hidden="false" customHeight="true" outlineLevel="0" collapsed="false">
      <c r="A225" s="54" t="n">
        <v>45</v>
      </c>
      <c r="B225" s="58" t="s">
        <v>353</v>
      </c>
      <c r="C225" s="56" t="n">
        <f aca="false">SUM(D225,J225,U225)</f>
        <v>575</v>
      </c>
      <c r="D225" s="56" t="n">
        <f aca="false">SUM(E225:I225)</f>
        <v>0</v>
      </c>
      <c r="E225" s="56"/>
      <c r="F225" s="56"/>
      <c r="G225" s="56"/>
      <c r="H225" s="56"/>
      <c r="I225" s="56"/>
      <c r="J225" s="56" t="n">
        <f aca="false">SUM(K225:T225)</f>
        <v>575</v>
      </c>
      <c r="K225" s="56"/>
      <c r="L225" s="56"/>
      <c r="M225" s="56"/>
      <c r="N225" s="56"/>
      <c r="O225" s="56"/>
      <c r="P225" s="56"/>
      <c r="Q225" s="56"/>
      <c r="R225" s="56" t="n">
        <f aca="false">SNKT!P58</f>
        <v>575</v>
      </c>
      <c r="S225" s="56"/>
      <c r="T225" s="56"/>
      <c r="U225" s="56" t="n">
        <f aca="false">SUM(V225:Z225)</f>
        <v>0</v>
      </c>
      <c r="V225" s="56"/>
      <c r="W225" s="56"/>
      <c r="X225" s="56"/>
      <c r="Y225" s="56"/>
      <c r="Z225" s="56"/>
    </row>
    <row r="226" s="57" customFormat="true" ht="21" hidden="false" customHeight="true" outlineLevel="0" collapsed="false">
      <c r="A226" s="54" t="n">
        <v>46</v>
      </c>
      <c r="B226" s="58" t="s">
        <v>354</v>
      </c>
      <c r="C226" s="56" t="n">
        <f aca="false">SUM(D226,J226,U226)</f>
        <v>1000</v>
      </c>
      <c r="D226" s="56" t="n">
        <f aca="false">SUM(E226:I226)</f>
        <v>0</v>
      </c>
      <c r="E226" s="56"/>
      <c r="F226" s="56"/>
      <c r="G226" s="56"/>
      <c r="H226" s="56"/>
      <c r="I226" s="56"/>
      <c r="J226" s="56" t="n">
        <f aca="false">SUM(K226:T226)</f>
        <v>1000</v>
      </c>
      <c r="K226" s="56"/>
      <c r="L226" s="56"/>
      <c r="M226" s="56"/>
      <c r="N226" s="56"/>
      <c r="O226" s="56"/>
      <c r="P226" s="56"/>
      <c r="Q226" s="56"/>
      <c r="R226" s="56" t="n">
        <f aca="false">SNKT!P59</f>
        <v>1000</v>
      </c>
      <c r="S226" s="56"/>
      <c r="T226" s="56"/>
      <c r="U226" s="56"/>
      <c r="V226" s="56"/>
      <c r="W226" s="56"/>
      <c r="X226" s="56"/>
      <c r="Y226" s="56"/>
      <c r="Z226" s="56"/>
    </row>
    <row r="227" s="57" customFormat="true" ht="21" hidden="false" customHeight="true" outlineLevel="0" collapsed="false">
      <c r="A227" s="54" t="n">
        <v>47</v>
      </c>
      <c r="B227" s="58" t="s">
        <v>355</v>
      </c>
      <c r="C227" s="56" t="n">
        <f aca="false">SUM(D227,J227,U227)</f>
        <v>30000</v>
      </c>
      <c r="D227" s="56" t="n">
        <f aca="false">SUM(E227:I227)</f>
        <v>0</v>
      </c>
      <c r="E227" s="56"/>
      <c r="F227" s="56"/>
      <c r="G227" s="56"/>
      <c r="H227" s="56"/>
      <c r="I227" s="56"/>
      <c r="J227" s="56" t="n">
        <f aca="false">SUM(K227:T227)</f>
        <v>30000</v>
      </c>
      <c r="K227" s="56"/>
      <c r="L227" s="56"/>
      <c r="M227" s="56"/>
      <c r="N227" s="56"/>
      <c r="O227" s="56"/>
      <c r="P227" s="56"/>
      <c r="Q227" s="56"/>
      <c r="R227" s="56" t="n">
        <f aca="false">SNKT!P60</f>
        <v>30000</v>
      </c>
      <c r="S227" s="56"/>
      <c r="T227" s="56"/>
      <c r="U227" s="56" t="n">
        <f aca="false">SUM(V227:Z227)</f>
        <v>0</v>
      </c>
      <c r="V227" s="56"/>
      <c r="W227" s="56"/>
      <c r="X227" s="56"/>
      <c r="Y227" s="56"/>
      <c r="Z227" s="56"/>
    </row>
    <row r="228" s="57" customFormat="true" ht="21" hidden="false" customHeight="true" outlineLevel="0" collapsed="false">
      <c r="A228" s="54" t="n">
        <v>48</v>
      </c>
      <c r="B228" s="58" t="s">
        <v>356</v>
      </c>
      <c r="C228" s="56" t="n">
        <f aca="false">SUM(D228,J228,U228)</f>
        <v>25000</v>
      </c>
      <c r="D228" s="56" t="n">
        <f aca="false">SUM(E228:I228)</f>
        <v>0</v>
      </c>
      <c r="E228" s="56"/>
      <c r="F228" s="56"/>
      <c r="G228" s="56"/>
      <c r="H228" s="56"/>
      <c r="I228" s="56"/>
      <c r="J228" s="56" t="n">
        <f aca="false">SUM(K228:T228)</f>
        <v>25000</v>
      </c>
      <c r="K228" s="56"/>
      <c r="L228" s="56"/>
      <c r="M228" s="56"/>
      <c r="N228" s="56"/>
      <c r="O228" s="56"/>
      <c r="P228" s="56"/>
      <c r="Q228" s="56"/>
      <c r="R228" s="56" t="n">
        <f aca="false">SNKT!P61</f>
        <v>25000</v>
      </c>
      <c r="S228" s="56"/>
      <c r="T228" s="56"/>
      <c r="U228" s="56" t="n">
        <f aca="false">SUM(V228:Z228)</f>
        <v>0</v>
      </c>
      <c r="V228" s="56"/>
      <c r="W228" s="56"/>
      <c r="X228" s="56"/>
      <c r="Y228" s="56"/>
      <c r="Z228" s="56"/>
    </row>
    <row r="229" s="57" customFormat="true" ht="21" hidden="false" customHeight="true" outlineLevel="0" collapsed="false">
      <c r="A229" s="54" t="n">
        <v>49</v>
      </c>
      <c r="B229" s="63" t="s">
        <v>357</v>
      </c>
      <c r="C229" s="56" t="n">
        <f aca="false">SUM(D229,J229,U229)</f>
        <v>10000</v>
      </c>
      <c r="D229" s="56" t="n">
        <f aca="false">SUM(E229:I229)</f>
        <v>0</v>
      </c>
      <c r="E229" s="56"/>
      <c r="F229" s="56"/>
      <c r="G229" s="56"/>
      <c r="H229" s="56"/>
      <c r="I229" s="56"/>
      <c r="J229" s="56" t="n">
        <f aca="false">SUM(K229:T229)</f>
        <v>10000</v>
      </c>
      <c r="K229" s="56"/>
      <c r="L229" s="56"/>
      <c r="M229" s="56"/>
      <c r="N229" s="56"/>
      <c r="O229" s="56"/>
      <c r="P229" s="56"/>
      <c r="Q229" s="56"/>
      <c r="R229" s="56" t="n">
        <f aca="false">SNKT!P64</f>
        <v>10000</v>
      </c>
      <c r="S229" s="56"/>
      <c r="T229" s="56"/>
      <c r="U229" s="56" t="n">
        <f aca="false">SUM(V229:Z229)</f>
        <v>0</v>
      </c>
      <c r="V229" s="56"/>
      <c r="W229" s="56"/>
      <c r="X229" s="56"/>
      <c r="Y229" s="56"/>
      <c r="Z229" s="56"/>
    </row>
    <row r="230" s="57" customFormat="true" ht="21" hidden="true" customHeight="true" outlineLevel="0" collapsed="false">
      <c r="A230" s="54" t="n">
        <v>50</v>
      </c>
      <c r="B230" s="59" t="s">
        <v>358</v>
      </c>
      <c r="C230" s="56" t="n">
        <f aca="false">SUM(D230,J230,U230)</f>
        <v>0</v>
      </c>
      <c r="D230" s="56" t="n">
        <f aca="false">SUM(E230:I230)</f>
        <v>0</v>
      </c>
      <c r="E230" s="56"/>
      <c r="F230" s="56"/>
      <c r="G230" s="56"/>
      <c r="H230" s="56"/>
      <c r="I230" s="56"/>
      <c r="J230" s="56" t="n">
        <f aca="false">SUM(K230:T230)</f>
        <v>0</v>
      </c>
      <c r="K230" s="56"/>
      <c r="L230" s="56"/>
      <c r="M230" s="56"/>
      <c r="N230" s="56"/>
      <c r="O230" s="56"/>
      <c r="P230" s="56"/>
      <c r="Q230" s="56"/>
      <c r="R230" s="56" t="n">
        <f aca="false">SNKT!P65</f>
        <v>0</v>
      </c>
      <c r="S230" s="56"/>
      <c r="T230" s="56"/>
      <c r="U230" s="56" t="n">
        <f aca="false">SUM(V230:Z230)</f>
        <v>0</v>
      </c>
      <c r="V230" s="56"/>
      <c r="W230" s="56"/>
      <c r="X230" s="56"/>
      <c r="Y230" s="56"/>
      <c r="Z230" s="56"/>
    </row>
    <row r="231" s="57" customFormat="true" ht="21" hidden="false" customHeight="true" outlineLevel="0" collapsed="false">
      <c r="A231" s="54" t="n">
        <v>50</v>
      </c>
      <c r="B231" s="59" t="s">
        <v>359</v>
      </c>
      <c r="C231" s="56" t="n">
        <f aca="false">SUM(D231,J231,U231)</f>
        <v>300</v>
      </c>
      <c r="D231" s="56" t="n">
        <f aca="false">SUM(E231:I231)</f>
        <v>0</v>
      </c>
      <c r="E231" s="56"/>
      <c r="F231" s="56"/>
      <c r="G231" s="56"/>
      <c r="H231" s="56"/>
      <c r="I231" s="56"/>
      <c r="J231" s="56" t="n">
        <f aca="false">SUM(K231:T231)</f>
        <v>300</v>
      </c>
      <c r="K231" s="56"/>
      <c r="L231" s="56"/>
      <c r="M231" s="56"/>
      <c r="N231" s="56"/>
      <c r="O231" s="56"/>
      <c r="P231" s="56"/>
      <c r="Q231" s="56"/>
      <c r="R231" s="56" t="n">
        <f aca="false">SNKT!P66</f>
        <v>300</v>
      </c>
      <c r="S231" s="56"/>
      <c r="T231" s="56"/>
      <c r="U231" s="56" t="n">
        <f aca="false">SUM(V231:Z231)</f>
        <v>0</v>
      </c>
      <c r="V231" s="56"/>
      <c r="W231" s="56"/>
      <c r="X231" s="56"/>
      <c r="Y231" s="56"/>
      <c r="Z231" s="56"/>
    </row>
    <row r="232" s="57" customFormat="true" ht="21" hidden="false" customHeight="true" outlineLevel="0" collapsed="false">
      <c r="A232" s="54" t="n">
        <v>51</v>
      </c>
      <c r="B232" s="59" t="s">
        <v>360</v>
      </c>
      <c r="C232" s="56" t="n">
        <f aca="false">SUM(D232,J232,U232)</f>
        <v>605</v>
      </c>
      <c r="D232" s="56" t="n">
        <f aca="false">SUM(E232:I232)</f>
        <v>0</v>
      </c>
      <c r="E232" s="56"/>
      <c r="F232" s="56"/>
      <c r="G232" s="56"/>
      <c r="H232" s="56"/>
      <c r="I232" s="56"/>
      <c r="J232" s="56" t="n">
        <f aca="false">SUM(K232:T232)</f>
        <v>605</v>
      </c>
      <c r="K232" s="56"/>
      <c r="L232" s="56"/>
      <c r="M232" s="56"/>
      <c r="N232" s="56"/>
      <c r="O232" s="56"/>
      <c r="P232" s="56"/>
      <c r="Q232" s="56"/>
      <c r="R232" s="56" t="n">
        <f aca="false">SNKT!P67</f>
        <v>605</v>
      </c>
      <c r="S232" s="56"/>
      <c r="T232" s="56"/>
      <c r="U232" s="56" t="n">
        <f aca="false">SUM(V232:Z232)</f>
        <v>0</v>
      </c>
      <c r="V232" s="56"/>
      <c r="W232" s="56"/>
      <c r="X232" s="56"/>
      <c r="Y232" s="56"/>
      <c r="Z232" s="56"/>
    </row>
    <row r="233" s="57" customFormat="true" ht="21" hidden="false" customHeight="true" outlineLevel="0" collapsed="false">
      <c r="A233" s="54" t="n">
        <v>52</v>
      </c>
      <c r="B233" s="58" t="s">
        <v>361</v>
      </c>
      <c r="C233" s="56" t="n">
        <f aca="false">SUM(D233,J233,U233)</f>
        <v>440</v>
      </c>
      <c r="D233" s="56" t="n">
        <f aca="false">SUM(E233:I233)</f>
        <v>0</v>
      </c>
      <c r="E233" s="56"/>
      <c r="F233" s="56"/>
      <c r="G233" s="56"/>
      <c r="H233" s="56"/>
      <c r="I233" s="56"/>
      <c r="J233" s="56" t="n">
        <f aca="false">SUM(K233:T233)</f>
        <v>440</v>
      </c>
      <c r="K233" s="56"/>
      <c r="L233" s="56"/>
      <c r="M233" s="56"/>
      <c r="N233" s="56"/>
      <c r="O233" s="56"/>
      <c r="P233" s="56"/>
      <c r="Q233" s="56"/>
      <c r="R233" s="56" t="n">
        <f aca="false">SNKT!P68</f>
        <v>440</v>
      </c>
      <c r="S233" s="56"/>
      <c r="T233" s="56"/>
      <c r="U233" s="56" t="n">
        <f aca="false">SUM(V233:Z233)</f>
        <v>0</v>
      </c>
      <c r="V233" s="56"/>
      <c r="W233" s="56"/>
      <c r="X233" s="56"/>
      <c r="Y233" s="56"/>
      <c r="Z233" s="56"/>
    </row>
    <row r="234" s="57" customFormat="true" ht="21" hidden="false" customHeight="true" outlineLevel="0" collapsed="false">
      <c r="A234" s="54" t="n">
        <v>53</v>
      </c>
      <c r="B234" s="58" t="s">
        <v>362</v>
      </c>
      <c r="C234" s="56" t="n">
        <f aca="false">SUM(D234,J234,U234)</f>
        <v>275</v>
      </c>
      <c r="D234" s="56" t="n">
        <f aca="false">SUM(E234:I234)</f>
        <v>0</v>
      </c>
      <c r="E234" s="56"/>
      <c r="F234" s="56"/>
      <c r="G234" s="56"/>
      <c r="H234" s="56"/>
      <c r="I234" s="56"/>
      <c r="J234" s="56" t="n">
        <f aca="false">SUM(K234:T234)</f>
        <v>275</v>
      </c>
      <c r="K234" s="56"/>
      <c r="L234" s="56"/>
      <c r="M234" s="56"/>
      <c r="N234" s="56"/>
      <c r="O234" s="56"/>
      <c r="P234" s="56"/>
      <c r="Q234" s="56"/>
      <c r="R234" s="56" t="n">
        <f aca="false">SNKT!P69</f>
        <v>275</v>
      </c>
      <c r="S234" s="56"/>
      <c r="T234" s="56"/>
      <c r="U234" s="56" t="n">
        <f aca="false">SUM(V234:Z234)</f>
        <v>0</v>
      </c>
      <c r="V234" s="56"/>
      <c r="W234" s="56"/>
      <c r="X234" s="56"/>
      <c r="Y234" s="56"/>
      <c r="Z234" s="56"/>
    </row>
    <row r="235" s="57" customFormat="true" ht="21" hidden="false" customHeight="true" outlineLevel="0" collapsed="false">
      <c r="A235" s="54" t="n">
        <v>54</v>
      </c>
      <c r="B235" s="59" t="s">
        <v>363</v>
      </c>
      <c r="C235" s="56" t="n">
        <f aca="false">SUM(D235,J235,U235)</f>
        <v>275</v>
      </c>
      <c r="D235" s="56" t="n">
        <f aca="false">SUM(E235:I235)</f>
        <v>0</v>
      </c>
      <c r="E235" s="56"/>
      <c r="F235" s="56"/>
      <c r="G235" s="56"/>
      <c r="H235" s="56"/>
      <c r="I235" s="56"/>
      <c r="J235" s="56" t="n">
        <f aca="false">SUM(K235:T235)</f>
        <v>275</v>
      </c>
      <c r="K235" s="56"/>
      <c r="L235" s="56"/>
      <c r="M235" s="56"/>
      <c r="N235" s="56"/>
      <c r="O235" s="56"/>
      <c r="P235" s="56"/>
      <c r="Q235" s="56"/>
      <c r="R235" s="56" t="n">
        <f aca="false">SNKT!P70</f>
        <v>275</v>
      </c>
      <c r="S235" s="56"/>
      <c r="T235" s="56"/>
      <c r="U235" s="56" t="n">
        <f aca="false">SUM(V235:Z235)</f>
        <v>0</v>
      </c>
      <c r="V235" s="56"/>
      <c r="W235" s="56"/>
      <c r="X235" s="56"/>
      <c r="Y235" s="56"/>
      <c r="Z235" s="56"/>
    </row>
    <row r="236" s="57" customFormat="true" ht="21" hidden="false" customHeight="true" outlineLevel="0" collapsed="false">
      <c r="A236" s="54" t="n">
        <v>55</v>
      </c>
      <c r="B236" s="59" t="s">
        <v>364</v>
      </c>
      <c r="C236" s="56" t="n">
        <f aca="false">SUM(D236,J236,U236)</f>
        <v>755</v>
      </c>
      <c r="D236" s="56" t="n">
        <f aca="false">SUM(E236:I236)</f>
        <v>0</v>
      </c>
      <c r="E236" s="56"/>
      <c r="F236" s="56"/>
      <c r="G236" s="56"/>
      <c r="H236" s="56"/>
      <c r="I236" s="56"/>
      <c r="J236" s="56" t="n">
        <f aca="false">SUM(K236:T236)</f>
        <v>755</v>
      </c>
      <c r="K236" s="56"/>
      <c r="L236" s="56"/>
      <c r="M236" s="56"/>
      <c r="N236" s="56"/>
      <c r="O236" s="56"/>
      <c r="P236" s="56"/>
      <c r="Q236" s="56"/>
      <c r="R236" s="56" t="n">
        <f aca="false">SNKT!P71</f>
        <v>755</v>
      </c>
      <c r="S236" s="56"/>
      <c r="T236" s="56"/>
      <c r="U236" s="56" t="n">
        <f aca="false">SUM(V236:Z236)</f>
        <v>0</v>
      </c>
      <c r="V236" s="56"/>
      <c r="W236" s="56"/>
      <c r="X236" s="56"/>
      <c r="Y236" s="56"/>
      <c r="Z236" s="56"/>
    </row>
    <row r="237" s="57" customFormat="true" ht="21" hidden="false" customHeight="true" outlineLevel="0" collapsed="false">
      <c r="A237" s="54" t="n">
        <v>56</v>
      </c>
      <c r="B237" s="59" t="s">
        <v>365</v>
      </c>
      <c r="C237" s="56" t="n">
        <f aca="false">SUM(D237,J237,U237)</f>
        <v>3000</v>
      </c>
      <c r="D237" s="56" t="n">
        <f aca="false">SUM(E237:I237)</f>
        <v>0</v>
      </c>
      <c r="E237" s="56"/>
      <c r="F237" s="56"/>
      <c r="G237" s="56"/>
      <c r="H237" s="56"/>
      <c r="I237" s="56"/>
      <c r="J237" s="56" t="n">
        <f aca="false">SUM(K237:T237)</f>
        <v>3000</v>
      </c>
      <c r="K237" s="56"/>
      <c r="L237" s="56"/>
      <c r="M237" s="56"/>
      <c r="N237" s="56"/>
      <c r="O237" s="56"/>
      <c r="P237" s="56"/>
      <c r="Q237" s="56"/>
      <c r="R237" s="56" t="n">
        <f aca="false">SNKT!P62</f>
        <v>3000</v>
      </c>
      <c r="S237" s="56"/>
      <c r="T237" s="56"/>
      <c r="U237" s="56" t="n">
        <f aca="false">SUM(V237:Z237)</f>
        <v>0</v>
      </c>
      <c r="V237" s="56"/>
      <c r="W237" s="56"/>
      <c r="X237" s="56"/>
      <c r="Y237" s="56"/>
      <c r="Z237" s="56"/>
    </row>
    <row r="238" s="57" customFormat="true" ht="21" hidden="false" customHeight="true" outlineLevel="0" collapsed="false">
      <c r="A238" s="54" t="n">
        <v>57</v>
      </c>
      <c r="B238" s="59" t="s">
        <v>366</v>
      </c>
      <c r="C238" s="56" t="n">
        <f aca="false">SUM(D238,J238,U238)</f>
        <v>18600</v>
      </c>
      <c r="D238" s="56" t="n">
        <f aca="false">SUM(E238:I238)</f>
        <v>0</v>
      </c>
      <c r="E238" s="56"/>
      <c r="F238" s="56"/>
      <c r="G238" s="56"/>
      <c r="H238" s="56"/>
      <c r="I238" s="56"/>
      <c r="J238" s="56" t="n">
        <f aca="false">SUM(K238:T238)</f>
        <v>18600</v>
      </c>
      <c r="K238" s="56"/>
      <c r="L238" s="56"/>
      <c r="M238" s="56"/>
      <c r="N238" s="56"/>
      <c r="O238" s="56"/>
      <c r="P238" s="56"/>
      <c r="Q238" s="56"/>
      <c r="R238" s="56" t="n">
        <f aca="false">SNKT!P72</f>
        <v>18600</v>
      </c>
      <c r="S238" s="56"/>
      <c r="T238" s="56"/>
      <c r="U238" s="56" t="n">
        <f aca="false">SUM(V238:Z238)</f>
        <v>0</v>
      </c>
      <c r="V238" s="56"/>
      <c r="W238" s="56"/>
      <c r="X238" s="56"/>
      <c r="Y238" s="56"/>
      <c r="Z238" s="56"/>
    </row>
    <row r="239" s="57" customFormat="true" ht="21" hidden="false" customHeight="true" outlineLevel="0" collapsed="false">
      <c r="A239" s="54" t="n">
        <v>58</v>
      </c>
      <c r="B239" s="59" t="s">
        <v>367</v>
      </c>
      <c r="C239" s="56" t="n">
        <f aca="false">SUM(D239,J239,U239)</f>
        <v>750</v>
      </c>
      <c r="D239" s="56" t="n">
        <f aca="false">SUM(E239:I239)</f>
        <v>0</v>
      </c>
      <c r="E239" s="56"/>
      <c r="F239" s="56"/>
      <c r="G239" s="56"/>
      <c r="H239" s="56"/>
      <c r="I239" s="56"/>
      <c r="J239" s="56" t="n">
        <f aca="false">SUM(K239:T239)</f>
        <v>750</v>
      </c>
      <c r="K239" s="56"/>
      <c r="L239" s="56"/>
      <c r="M239" s="56"/>
      <c r="N239" s="56"/>
      <c r="O239" s="56"/>
      <c r="P239" s="56"/>
      <c r="Q239" s="56"/>
      <c r="R239" s="56" t="n">
        <f aca="false">SNKT!P73</f>
        <v>750</v>
      </c>
      <c r="S239" s="56"/>
      <c r="T239" s="56"/>
      <c r="U239" s="56" t="n">
        <f aca="false">SUM(V239:Z239)</f>
        <v>0</v>
      </c>
      <c r="V239" s="56"/>
      <c r="W239" s="56"/>
      <c r="X239" s="56"/>
      <c r="Y239" s="56"/>
      <c r="Z239" s="56"/>
    </row>
    <row r="240" s="50" customFormat="true" ht="23.25" hidden="false" customHeight="true" outlineLevel="0" collapsed="false">
      <c r="A240" s="51" t="s">
        <v>368</v>
      </c>
      <c r="B240" s="52" t="s">
        <v>369</v>
      </c>
      <c r="C240" s="53" t="n">
        <f aca="false">SUM(D240,J240,U240)</f>
        <v>5220</v>
      </c>
      <c r="D240" s="53" t="n">
        <f aca="false">SUM(E240:I240)</f>
        <v>0</v>
      </c>
      <c r="E240" s="53"/>
      <c r="F240" s="53"/>
      <c r="G240" s="53"/>
      <c r="H240" s="53"/>
      <c r="I240" s="53"/>
      <c r="J240" s="53" t="n">
        <f aca="false">SUM(K240:T240)</f>
        <v>5220</v>
      </c>
      <c r="K240" s="53"/>
      <c r="L240" s="53"/>
      <c r="M240" s="53"/>
      <c r="N240" s="53"/>
      <c r="O240" s="53"/>
      <c r="P240" s="53"/>
      <c r="Q240" s="53"/>
      <c r="R240" s="53"/>
      <c r="S240" s="53" t="n">
        <v>5220</v>
      </c>
      <c r="T240" s="53"/>
      <c r="U240" s="53" t="n">
        <f aca="false">SUM(V240:Z240)</f>
        <v>0</v>
      </c>
      <c r="V240" s="53"/>
      <c r="W240" s="53"/>
      <c r="X240" s="53"/>
      <c r="Y240" s="53"/>
      <c r="Z240" s="53"/>
    </row>
    <row r="241" s="50" customFormat="true" ht="21.75" hidden="false" customHeight="true" outlineLevel="0" collapsed="false">
      <c r="A241" s="51" t="s">
        <v>370</v>
      </c>
      <c r="B241" s="52" t="s">
        <v>371</v>
      </c>
      <c r="C241" s="53" t="n">
        <f aca="false">SUM(D241,J241,U241)</f>
        <v>9000</v>
      </c>
      <c r="D241" s="53" t="n">
        <f aca="false">SUM(E241:I241)</f>
        <v>0</v>
      </c>
      <c r="E241" s="53"/>
      <c r="F241" s="53"/>
      <c r="G241" s="53"/>
      <c r="H241" s="53"/>
      <c r="I241" s="53"/>
      <c r="J241" s="53" t="n">
        <f aca="false">SUM(K241:T241)</f>
        <v>9000</v>
      </c>
      <c r="K241" s="53"/>
      <c r="L241" s="53"/>
      <c r="M241" s="53"/>
      <c r="N241" s="53"/>
      <c r="O241" s="53"/>
      <c r="P241" s="53"/>
      <c r="Q241" s="53"/>
      <c r="R241" s="53"/>
      <c r="S241" s="53" t="n">
        <v>9000</v>
      </c>
      <c r="T241" s="53"/>
      <c r="U241" s="53"/>
      <c r="V241" s="53"/>
      <c r="W241" s="53"/>
      <c r="X241" s="53"/>
      <c r="Y241" s="53"/>
      <c r="Z241" s="53"/>
    </row>
    <row r="242" s="50" customFormat="true" ht="21.75" hidden="false" customHeight="true" outlineLevel="0" collapsed="false">
      <c r="A242" s="51" t="s">
        <v>372</v>
      </c>
      <c r="B242" s="52" t="s">
        <v>373</v>
      </c>
      <c r="C242" s="53" t="n">
        <f aca="false">SUM(D242,J242,U242)</f>
        <v>1200</v>
      </c>
      <c r="D242" s="53" t="n">
        <f aca="false">SUM(E242:I242)</f>
        <v>0</v>
      </c>
      <c r="E242" s="53"/>
      <c r="F242" s="53"/>
      <c r="G242" s="53"/>
      <c r="H242" s="53"/>
      <c r="I242" s="53"/>
      <c r="J242" s="53" t="n">
        <f aca="false">SUM(K242:T242)</f>
        <v>1200</v>
      </c>
      <c r="K242" s="53"/>
      <c r="L242" s="53"/>
      <c r="M242" s="53"/>
      <c r="N242" s="53"/>
      <c r="O242" s="53"/>
      <c r="P242" s="53"/>
      <c r="Q242" s="53"/>
      <c r="R242" s="53"/>
      <c r="S242" s="53" t="n">
        <v>1200</v>
      </c>
      <c r="T242" s="53"/>
      <c r="U242" s="53" t="n">
        <f aca="false">SUM(V242:Z242)</f>
        <v>0</v>
      </c>
      <c r="V242" s="53"/>
      <c r="W242" s="53"/>
      <c r="X242" s="53"/>
      <c r="Y242" s="53"/>
      <c r="Z242" s="53"/>
    </row>
    <row r="243" s="50" customFormat="true" ht="21.75" hidden="false" customHeight="true" outlineLevel="0" collapsed="false">
      <c r="A243" s="51" t="s">
        <v>374</v>
      </c>
      <c r="B243" s="52" t="s">
        <v>375</v>
      </c>
      <c r="C243" s="53" t="n">
        <f aca="false">SUM(D243,J243,U243)</f>
        <v>10000</v>
      </c>
      <c r="D243" s="53" t="n">
        <f aca="false">SUM(E243:I243)</f>
        <v>0</v>
      </c>
      <c r="E243" s="53"/>
      <c r="F243" s="53"/>
      <c r="G243" s="53"/>
      <c r="H243" s="53"/>
      <c r="I243" s="53"/>
      <c r="J243" s="53" t="n">
        <f aca="false">SUM(K243:T243)</f>
        <v>10000</v>
      </c>
      <c r="K243" s="53"/>
      <c r="L243" s="53"/>
      <c r="M243" s="53"/>
      <c r="N243" s="53"/>
      <c r="O243" s="53"/>
      <c r="P243" s="53"/>
      <c r="Q243" s="53"/>
      <c r="R243" s="53"/>
      <c r="S243" s="53" t="n">
        <v>10000</v>
      </c>
      <c r="T243" s="53"/>
      <c r="U243" s="53"/>
      <c r="V243" s="53"/>
      <c r="W243" s="53"/>
      <c r="X243" s="53"/>
      <c r="Y243" s="53"/>
      <c r="Z243" s="53"/>
    </row>
    <row r="244" s="50" customFormat="true" ht="21.75" hidden="false" customHeight="true" outlineLevel="0" collapsed="false">
      <c r="A244" s="51" t="s">
        <v>376</v>
      </c>
      <c r="B244" s="52" t="s">
        <v>377</v>
      </c>
      <c r="C244" s="53" t="n">
        <f aca="false">SUM(D244,J244,U244)</f>
        <v>0</v>
      </c>
      <c r="D244" s="53" t="n">
        <f aca="false">SUM(E244:I244)</f>
        <v>0</v>
      </c>
      <c r="E244" s="53"/>
      <c r="F244" s="53"/>
      <c r="G244" s="53"/>
      <c r="H244" s="53"/>
      <c r="I244" s="53"/>
      <c r="J244" s="53" t="n">
        <f aca="false">SUM(K244:T244)</f>
        <v>0</v>
      </c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 t="n">
        <f aca="false">SUM(V244:Z244)</f>
        <v>0</v>
      </c>
      <c r="V244" s="53"/>
      <c r="W244" s="53"/>
      <c r="X244" s="53"/>
      <c r="Y244" s="53"/>
      <c r="Z244" s="53"/>
    </row>
    <row r="245" s="50" customFormat="true" ht="21.75" hidden="false" customHeight="true" outlineLevel="0" collapsed="false">
      <c r="A245" s="51" t="s">
        <v>378</v>
      </c>
      <c r="B245" s="52" t="s">
        <v>379</v>
      </c>
      <c r="C245" s="53" t="n">
        <f aca="false">SUM(D245,J245,U245)</f>
        <v>0</v>
      </c>
      <c r="D245" s="53" t="n">
        <f aca="false">SUM(E245:I245)</f>
        <v>0</v>
      </c>
      <c r="E245" s="53"/>
      <c r="F245" s="53"/>
      <c r="G245" s="53"/>
      <c r="H245" s="53"/>
      <c r="I245" s="53"/>
      <c r="J245" s="53" t="n">
        <f aca="false">SUM(K245:T245)</f>
        <v>0</v>
      </c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 t="n">
        <f aca="false">SUM(V245:Z245)</f>
        <v>0</v>
      </c>
      <c r="V245" s="53"/>
      <c r="W245" s="53"/>
      <c r="X245" s="53"/>
      <c r="Y245" s="53"/>
      <c r="Z245" s="53"/>
    </row>
    <row r="246" s="50" customFormat="true" ht="21.75" hidden="false" customHeight="true" outlineLevel="0" collapsed="false">
      <c r="A246" s="51" t="s">
        <v>380</v>
      </c>
      <c r="B246" s="52" t="s">
        <v>381</v>
      </c>
      <c r="C246" s="53" t="n">
        <f aca="false">SUM(D246,J246,U246)</f>
        <v>91400</v>
      </c>
      <c r="D246" s="53" t="n">
        <f aca="false">SUM(E246:I246)</f>
        <v>0</v>
      </c>
      <c r="E246" s="53"/>
      <c r="F246" s="53"/>
      <c r="G246" s="53"/>
      <c r="H246" s="53"/>
      <c r="I246" s="53"/>
      <c r="J246" s="53" t="n">
        <f aca="false">SUM(K246:T246)</f>
        <v>91400</v>
      </c>
      <c r="K246" s="53"/>
      <c r="L246" s="53"/>
      <c r="M246" s="53"/>
      <c r="N246" s="53"/>
      <c r="O246" s="53"/>
      <c r="P246" s="53"/>
      <c r="Q246" s="53"/>
      <c r="R246" s="53"/>
      <c r="S246" s="53"/>
      <c r="T246" s="53" t="n">
        <v>91400</v>
      </c>
      <c r="U246" s="53" t="n">
        <f aca="false">SUM(V246:Z246)</f>
        <v>0</v>
      </c>
      <c r="V246" s="53"/>
      <c r="W246" s="53"/>
      <c r="X246" s="53"/>
      <c r="Y246" s="53"/>
      <c r="Z246" s="53"/>
    </row>
    <row r="247" s="50" customFormat="true" ht="23.25" hidden="false" customHeight="true" outlineLevel="0" collapsed="false">
      <c r="A247" s="51" t="s">
        <v>88</v>
      </c>
      <c r="B247" s="52" t="s">
        <v>109</v>
      </c>
      <c r="C247" s="53" t="n">
        <f aca="false">SUM(C248:C286)</f>
        <v>458085</v>
      </c>
      <c r="D247" s="53" t="n">
        <f aca="false">SUM(D248:D286)</f>
        <v>0</v>
      </c>
      <c r="E247" s="53" t="n">
        <f aca="false">SUM(E248:E286)</f>
        <v>0</v>
      </c>
      <c r="F247" s="53" t="n">
        <f aca="false">SUM(F248:F286)</f>
        <v>0</v>
      </c>
      <c r="G247" s="53" t="n">
        <f aca="false">SUM(G248:G286)</f>
        <v>0</v>
      </c>
      <c r="H247" s="53" t="n">
        <f aca="false">SUM(H248:H286)</f>
        <v>0</v>
      </c>
      <c r="I247" s="53" t="n">
        <f aca="false">SUM(I248:I286)</f>
        <v>0</v>
      </c>
      <c r="J247" s="53" t="n">
        <f aca="false">SUM(J248:J286)</f>
        <v>0</v>
      </c>
      <c r="K247" s="53" t="n">
        <f aca="false">SUM(K248:K286)</f>
        <v>0</v>
      </c>
      <c r="L247" s="53" t="n">
        <f aca="false">SUM(L248:L286)</f>
        <v>0</v>
      </c>
      <c r="M247" s="53" t="n">
        <f aca="false">SUM(M248:M286)</f>
        <v>0</v>
      </c>
      <c r="N247" s="53" t="n">
        <f aca="false">SUM(N248:N286)</f>
        <v>0</v>
      </c>
      <c r="O247" s="53" t="n">
        <f aca="false">SUM(O248:O286)</f>
        <v>0</v>
      </c>
      <c r="P247" s="53" t="n">
        <f aca="false">SUM(P248:P286)</f>
        <v>0</v>
      </c>
      <c r="Q247" s="53" t="n">
        <f aca="false">SUM(Q248:Q286)</f>
        <v>0</v>
      </c>
      <c r="R247" s="53" t="n">
        <f aca="false">SUM(R248:R286)</f>
        <v>0</v>
      </c>
      <c r="S247" s="53" t="n">
        <f aca="false">SUM(S248:S286)</f>
        <v>0</v>
      </c>
      <c r="T247" s="53" t="n">
        <f aca="false">SUM(T248:T286)</f>
        <v>0</v>
      </c>
      <c r="U247" s="53" t="n">
        <f aca="false">SUM(U248:U286)</f>
        <v>458085</v>
      </c>
      <c r="V247" s="53" t="n">
        <f aca="false">SUM(V248:V286)</f>
        <v>0</v>
      </c>
      <c r="W247" s="53" t="n">
        <f aca="false">SUM(W248:W286)</f>
        <v>0</v>
      </c>
      <c r="X247" s="53" t="n">
        <f aca="false">SUM(X248:X286)</f>
        <v>0</v>
      </c>
      <c r="Y247" s="53" t="n">
        <f aca="false">SUM(Y248:Y286)</f>
        <v>398085</v>
      </c>
      <c r="Z247" s="53" t="n">
        <f aca="false">SUM(Z248:Z286)</f>
        <v>60000</v>
      </c>
    </row>
    <row r="248" s="57" customFormat="true" ht="23.25" hidden="true" customHeight="true" outlineLevel="0" collapsed="false">
      <c r="A248" s="64" t="n">
        <v>1</v>
      </c>
      <c r="B248" s="59" t="s">
        <v>55</v>
      </c>
      <c r="C248" s="56" t="n">
        <f aca="false">SUM(D248,J248,U248)</f>
        <v>0</v>
      </c>
      <c r="D248" s="56" t="n">
        <f aca="false">SUM(E248:I248)</f>
        <v>0</v>
      </c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 t="n">
        <f aca="false">SUM(V248:Z248)</f>
        <v>0</v>
      </c>
      <c r="V248" s="56" t="n">
        <f aca="false">chi!D45</f>
        <v>0</v>
      </c>
      <c r="W248" s="56"/>
      <c r="X248" s="56"/>
      <c r="Y248" s="56"/>
      <c r="Z248" s="56"/>
    </row>
    <row r="249" s="57" customFormat="true" ht="23.25" hidden="true" customHeight="true" outlineLevel="0" collapsed="false">
      <c r="A249" s="64" t="n">
        <v>2</v>
      </c>
      <c r="B249" s="59" t="s">
        <v>56</v>
      </c>
      <c r="C249" s="56" t="n">
        <f aca="false">SUM(D249,J249,U249)</f>
        <v>0</v>
      </c>
      <c r="D249" s="56" t="n">
        <f aca="false">SUM(E249:I249)</f>
        <v>0</v>
      </c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 t="n">
        <f aca="false">SUM(V249:Z249)</f>
        <v>0</v>
      </c>
      <c r="V249" s="56" t="n">
        <f aca="false">chi!D46</f>
        <v>0</v>
      </c>
      <c r="W249" s="56"/>
      <c r="X249" s="56"/>
      <c r="Y249" s="56"/>
      <c r="Z249" s="56"/>
    </row>
    <row r="250" s="57" customFormat="true" ht="23.25" hidden="true" customHeight="true" outlineLevel="0" collapsed="false">
      <c r="A250" s="64" t="n">
        <v>3</v>
      </c>
      <c r="B250" s="59" t="s">
        <v>57</v>
      </c>
      <c r="C250" s="56" t="n">
        <f aca="false">SUM(D250,J250,U250)</f>
        <v>0</v>
      </c>
      <c r="D250" s="56" t="n">
        <f aca="false">SUM(E250:I250)</f>
        <v>0</v>
      </c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 t="n">
        <f aca="false">SUM(V250:Z250)</f>
        <v>0</v>
      </c>
      <c r="V250" s="56" t="n">
        <f aca="false">chi!D47</f>
        <v>0</v>
      </c>
      <c r="W250" s="56"/>
      <c r="X250" s="56"/>
      <c r="Y250" s="56"/>
      <c r="Z250" s="56"/>
    </row>
    <row r="251" s="57" customFormat="true" ht="23.25" hidden="true" customHeight="true" outlineLevel="0" collapsed="false">
      <c r="A251" s="64" t="n">
        <v>4</v>
      </c>
      <c r="B251" s="59" t="s">
        <v>58</v>
      </c>
      <c r="C251" s="56" t="n">
        <f aca="false">SUM(D251,J251,U251)</f>
        <v>0</v>
      </c>
      <c r="D251" s="56" t="n">
        <f aca="false">SUM(E251:I251)</f>
        <v>0</v>
      </c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 t="n">
        <f aca="false">SUM(V251:Z251)</f>
        <v>0</v>
      </c>
      <c r="V251" s="56" t="n">
        <f aca="false">chi!D48</f>
        <v>0</v>
      </c>
      <c r="W251" s="56"/>
      <c r="X251" s="56"/>
      <c r="Y251" s="56"/>
      <c r="Z251" s="56"/>
    </row>
    <row r="252" s="57" customFormat="true" ht="23.25" hidden="true" customHeight="true" outlineLevel="0" collapsed="false">
      <c r="A252" s="64" t="n">
        <v>5</v>
      </c>
      <c r="B252" s="59" t="s">
        <v>59</v>
      </c>
      <c r="C252" s="56" t="n">
        <f aca="false">SUM(D252,J252,U252)</f>
        <v>0</v>
      </c>
      <c r="D252" s="56" t="n">
        <f aca="false">SUM(E252:I252)</f>
        <v>0</v>
      </c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 t="n">
        <f aca="false">SUM(V252:Z252)</f>
        <v>0</v>
      </c>
      <c r="V252" s="56" t="n">
        <f aca="false">chi!D49</f>
        <v>0</v>
      </c>
      <c r="W252" s="56"/>
      <c r="X252" s="56"/>
      <c r="Y252" s="56"/>
      <c r="Z252" s="56"/>
    </row>
    <row r="253" s="57" customFormat="true" ht="23.25" hidden="true" customHeight="true" outlineLevel="0" collapsed="false">
      <c r="A253" s="64" t="n">
        <v>6</v>
      </c>
      <c r="B253" s="59" t="s">
        <v>60</v>
      </c>
      <c r="C253" s="56" t="n">
        <f aca="false">SUM(D253,J253,U253)</f>
        <v>0</v>
      </c>
      <c r="D253" s="56" t="n">
        <f aca="false">SUM(E253:I253)</f>
        <v>0</v>
      </c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 t="n">
        <f aca="false">SUM(V253:Z253)</f>
        <v>0</v>
      </c>
      <c r="V253" s="56" t="n">
        <f aca="false">chi!D50</f>
        <v>0</v>
      </c>
      <c r="W253" s="56"/>
      <c r="X253" s="56"/>
      <c r="Y253" s="56"/>
      <c r="Z253" s="56"/>
    </row>
    <row r="254" s="57" customFormat="true" ht="23.25" hidden="true" customHeight="true" outlineLevel="0" collapsed="false">
      <c r="A254" s="64" t="n">
        <v>7</v>
      </c>
      <c r="B254" s="59" t="s">
        <v>61</v>
      </c>
      <c r="C254" s="56" t="n">
        <f aca="false">SUM(D254,J254,U254)</f>
        <v>0</v>
      </c>
      <c r="D254" s="56" t="n">
        <f aca="false">SUM(E254:I254)</f>
        <v>0</v>
      </c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 t="n">
        <f aca="false">SUM(V254:Z254)</f>
        <v>0</v>
      </c>
      <c r="V254" s="56" t="n">
        <f aca="false">chi!D51</f>
        <v>0</v>
      </c>
      <c r="W254" s="56"/>
      <c r="X254" s="56"/>
      <c r="Y254" s="56"/>
      <c r="Z254" s="56"/>
    </row>
    <row r="255" s="57" customFormat="true" ht="23.25" hidden="true" customHeight="true" outlineLevel="0" collapsed="false">
      <c r="A255" s="64" t="n">
        <v>8</v>
      </c>
      <c r="B255" s="59" t="s">
        <v>62</v>
      </c>
      <c r="C255" s="56" t="n">
        <f aca="false">SUM(D255,J255,U255)</f>
        <v>0</v>
      </c>
      <c r="D255" s="56" t="n">
        <f aca="false">SUM(E255:I255)</f>
        <v>0</v>
      </c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 t="n">
        <f aca="false">SUM(V255:Z255)</f>
        <v>0</v>
      </c>
      <c r="V255" s="56" t="n">
        <f aca="false">chi!D52</f>
        <v>0</v>
      </c>
      <c r="W255" s="56"/>
      <c r="X255" s="56"/>
      <c r="Y255" s="56"/>
      <c r="Z255" s="56"/>
    </row>
    <row r="256" s="57" customFormat="true" ht="23.25" hidden="true" customHeight="true" outlineLevel="0" collapsed="false">
      <c r="A256" s="64" t="n">
        <v>9</v>
      </c>
      <c r="B256" s="59" t="s">
        <v>63</v>
      </c>
      <c r="C256" s="56" t="n">
        <f aca="false">SUM(D256,J256,U256)</f>
        <v>0</v>
      </c>
      <c r="D256" s="56" t="n">
        <f aca="false">SUM(E256:I256)</f>
        <v>0</v>
      </c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 t="n">
        <f aca="false">SUM(V256:Z256)</f>
        <v>0</v>
      </c>
      <c r="V256" s="56" t="n">
        <f aca="false">chi!D53</f>
        <v>0</v>
      </c>
      <c r="W256" s="56"/>
      <c r="X256" s="56"/>
      <c r="Y256" s="56"/>
      <c r="Z256" s="56"/>
    </row>
    <row r="257" s="57" customFormat="true" ht="23.25" hidden="true" customHeight="true" outlineLevel="0" collapsed="false">
      <c r="A257" s="64" t="n">
        <v>10</v>
      </c>
      <c r="B257" s="59" t="s">
        <v>64</v>
      </c>
      <c r="C257" s="56" t="n">
        <f aca="false">SUM(D257,J257,U257)</f>
        <v>0</v>
      </c>
      <c r="D257" s="56" t="n">
        <f aca="false">SUM(E257:I257)</f>
        <v>0</v>
      </c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 t="n">
        <f aca="false">SUM(V257:Z257)</f>
        <v>0</v>
      </c>
      <c r="V257" s="56" t="n">
        <f aca="false">chi!D54</f>
        <v>0</v>
      </c>
      <c r="W257" s="56"/>
      <c r="X257" s="56"/>
      <c r="Y257" s="56"/>
      <c r="Z257" s="56"/>
    </row>
    <row r="258" s="57" customFormat="true" ht="23.25" hidden="true" customHeight="true" outlineLevel="0" collapsed="false">
      <c r="A258" s="64" t="n">
        <v>11</v>
      </c>
      <c r="B258" s="59" t="s">
        <v>65</v>
      </c>
      <c r="C258" s="56" t="n">
        <f aca="false">SUM(D258,J258,U258)</f>
        <v>0</v>
      </c>
      <c r="D258" s="56" t="n">
        <f aca="false">SUM(E258:I258)</f>
        <v>0</v>
      </c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 t="n">
        <f aca="false">SUM(V258:Z258)</f>
        <v>0</v>
      </c>
      <c r="V258" s="56"/>
      <c r="W258" s="56" t="n">
        <f aca="false">chi!D55</f>
        <v>0</v>
      </c>
      <c r="X258" s="56"/>
      <c r="Y258" s="56"/>
      <c r="Z258" s="56"/>
    </row>
    <row r="259" s="57" customFormat="true" ht="23.25" hidden="true" customHeight="true" outlineLevel="0" collapsed="false">
      <c r="A259" s="64" t="n">
        <v>12</v>
      </c>
      <c r="B259" s="59" t="s">
        <v>66</v>
      </c>
      <c r="C259" s="56" t="n">
        <f aca="false">SUM(D259,J259,U259)</f>
        <v>0</v>
      </c>
      <c r="D259" s="56" t="n">
        <f aca="false">SUM(E259:I259)</f>
        <v>0</v>
      </c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 t="n">
        <f aca="false">SUM(V259:Z259)</f>
        <v>0</v>
      </c>
      <c r="V259" s="56"/>
      <c r="W259" s="56"/>
      <c r="X259" s="56" t="n">
        <f aca="false">chi!D56</f>
        <v>0</v>
      </c>
      <c r="Y259" s="56"/>
      <c r="Z259" s="56"/>
    </row>
    <row r="260" s="57" customFormat="true" ht="23.25" hidden="false" customHeight="true" outlineLevel="0" collapsed="false">
      <c r="A260" s="64" t="n">
        <v>1</v>
      </c>
      <c r="B260" s="59" t="s">
        <v>69</v>
      </c>
      <c r="C260" s="56" t="n">
        <f aca="false">SUM(D260,J260,U260)</f>
        <v>60000</v>
      </c>
      <c r="D260" s="56" t="n">
        <f aca="false">SUM(E260:I260)</f>
        <v>0</v>
      </c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 t="n">
        <f aca="false">SUM(V260:Z260)</f>
        <v>60000</v>
      </c>
      <c r="V260" s="56"/>
      <c r="W260" s="56"/>
      <c r="X260" s="56"/>
      <c r="Y260" s="56"/>
      <c r="Z260" s="56" t="n">
        <f aca="false">chi!D58</f>
        <v>60000</v>
      </c>
    </row>
    <row r="261" s="57" customFormat="true" ht="23.25" hidden="false" customHeight="true" outlineLevel="0" collapsed="false">
      <c r="A261" s="64" t="n">
        <v>2</v>
      </c>
      <c r="B261" s="59" t="s">
        <v>70</v>
      </c>
      <c r="C261" s="56" t="n">
        <f aca="false">SUM(D261,J261,U261)</f>
        <v>16000</v>
      </c>
      <c r="D261" s="56" t="n">
        <f aca="false">SUM(E261:I261)</f>
        <v>0</v>
      </c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 t="n">
        <f aca="false">SUM(V261:Z261)</f>
        <v>16000</v>
      </c>
      <c r="V261" s="56"/>
      <c r="W261" s="56"/>
      <c r="X261" s="56"/>
      <c r="Y261" s="56" t="n">
        <f aca="false">chi!D59</f>
        <v>16000</v>
      </c>
      <c r="Z261" s="56"/>
    </row>
    <row r="262" s="57" customFormat="true" ht="23.25" hidden="false" customHeight="true" outlineLevel="0" collapsed="false">
      <c r="A262" s="64" t="n">
        <v>3</v>
      </c>
      <c r="B262" s="59" t="s">
        <v>71</v>
      </c>
      <c r="C262" s="56" t="n">
        <f aca="false">SUM(D262,J262,U262)</f>
        <v>6000</v>
      </c>
      <c r="D262" s="56" t="n">
        <f aca="false">SUM(E262:I262)</f>
        <v>0</v>
      </c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 t="n">
        <f aca="false">SUM(V262:Z262)</f>
        <v>6000</v>
      </c>
      <c r="V262" s="56"/>
      <c r="W262" s="56"/>
      <c r="X262" s="56"/>
      <c r="Y262" s="56" t="n">
        <f aca="false">chi!D60</f>
        <v>6000</v>
      </c>
      <c r="Z262" s="56"/>
    </row>
    <row r="263" s="57" customFormat="true" ht="23.25" hidden="false" customHeight="true" outlineLevel="0" collapsed="false">
      <c r="A263" s="64" t="n">
        <v>4</v>
      </c>
      <c r="B263" s="59" t="s">
        <v>72</v>
      </c>
      <c r="C263" s="56" t="n">
        <f aca="false">SUM(D263,J263,U263)</f>
        <v>5000</v>
      </c>
      <c r="D263" s="56" t="n">
        <f aca="false">SUM(E263:I263)</f>
        <v>0</v>
      </c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 t="n">
        <f aca="false">SUM(V263:Z263)</f>
        <v>5000</v>
      </c>
      <c r="V263" s="56"/>
      <c r="W263" s="56"/>
      <c r="X263" s="56"/>
      <c r="Y263" s="56" t="n">
        <f aca="false">chi!D61</f>
        <v>5000</v>
      </c>
      <c r="Z263" s="56"/>
    </row>
    <row r="264" s="57" customFormat="true" ht="23.25" hidden="false" customHeight="true" outlineLevel="0" collapsed="false">
      <c r="A264" s="64" t="n">
        <v>5</v>
      </c>
      <c r="B264" s="59" t="s">
        <v>73</v>
      </c>
      <c r="C264" s="56" t="n">
        <f aca="false">SUM(D264,J264,U264)</f>
        <v>30000</v>
      </c>
      <c r="D264" s="56" t="n">
        <f aca="false">SUM(E264:I264)</f>
        <v>0</v>
      </c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 t="n">
        <f aca="false">SUM(V264:Z264)</f>
        <v>30000</v>
      </c>
      <c r="V264" s="56"/>
      <c r="W264" s="56"/>
      <c r="X264" s="56"/>
      <c r="Y264" s="56" t="n">
        <f aca="false">chi!D62</f>
        <v>30000</v>
      </c>
      <c r="Z264" s="56"/>
    </row>
    <row r="265" s="57" customFormat="true" ht="23.25" hidden="false" customHeight="true" outlineLevel="0" collapsed="false">
      <c r="A265" s="64" t="n">
        <v>6</v>
      </c>
      <c r="B265" s="59" t="s">
        <v>74</v>
      </c>
      <c r="C265" s="56" t="n">
        <f aca="false">SUM(D265,J265,U265)</f>
        <v>10000</v>
      </c>
      <c r="D265" s="56" t="n">
        <f aca="false">SUM(E265:I265)</f>
        <v>0</v>
      </c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 t="n">
        <f aca="false">SUM(V265:Z265)</f>
        <v>10000</v>
      </c>
      <c r="V265" s="56"/>
      <c r="W265" s="56"/>
      <c r="X265" s="56"/>
      <c r="Y265" s="56" t="n">
        <f aca="false">chi!D63</f>
        <v>10000</v>
      </c>
      <c r="Z265" s="56"/>
    </row>
    <row r="266" s="57" customFormat="true" ht="23.25" hidden="false" customHeight="true" outlineLevel="0" collapsed="false">
      <c r="A266" s="64" t="n">
        <v>7</v>
      </c>
      <c r="B266" s="59" t="s">
        <v>75</v>
      </c>
      <c r="C266" s="56" t="n">
        <f aca="false">SUM(D266,J266,U266)</f>
        <v>142000</v>
      </c>
      <c r="D266" s="56" t="n">
        <f aca="false">SUM(E266:I266)</f>
        <v>0</v>
      </c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 t="n">
        <f aca="false">SUM(V266:Z266)</f>
        <v>142000</v>
      </c>
      <c r="V266" s="56"/>
      <c r="W266" s="56"/>
      <c r="X266" s="56"/>
      <c r="Y266" s="56" t="n">
        <f aca="false">chi!D64</f>
        <v>142000</v>
      </c>
      <c r="Z266" s="56"/>
    </row>
    <row r="267" s="57" customFormat="true" ht="23.25" hidden="true" customHeight="true" outlineLevel="0" collapsed="false">
      <c r="A267" s="64" t="n">
        <v>19</v>
      </c>
      <c r="B267" s="59" t="s">
        <v>76</v>
      </c>
      <c r="C267" s="56" t="n">
        <f aca="false">SUM(D267,J267,U267)</f>
        <v>0</v>
      </c>
      <c r="D267" s="56" t="n">
        <f aca="false">SUM(E267:I267)</f>
        <v>0</v>
      </c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 t="n">
        <f aca="false">SUM(V267:Z267)</f>
        <v>0</v>
      </c>
      <c r="V267" s="56"/>
      <c r="W267" s="56"/>
      <c r="X267" s="56"/>
      <c r="Y267" s="56" t="n">
        <f aca="false">chi!D65</f>
        <v>0</v>
      </c>
      <c r="Z267" s="56"/>
    </row>
    <row r="268" s="57" customFormat="true" ht="23.25" hidden="false" customHeight="true" outlineLevel="0" collapsed="false">
      <c r="A268" s="64" t="n">
        <v>8</v>
      </c>
      <c r="B268" s="59" t="s">
        <v>77</v>
      </c>
      <c r="C268" s="56" t="n">
        <f aca="false">SUM(D268,J268,U268)</f>
        <v>20000</v>
      </c>
      <c r="D268" s="56" t="n">
        <f aca="false">SUM(E268:I268)</f>
        <v>0</v>
      </c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 t="n">
        <f aca="false">SUM(V268:Z268)</f>
        <v>20000</v>
      </c>
      <c r="V268" s="56"/>
      <c r="W268" s="56"/>
      <c r="X268" s="56"/>
      <c r="Y268" s="56" t="n">
        <f aca="false">chi!D66</f>
        <v>20000</v>
      </c>
      <c r="Z268" s="56"/>
    </row>
    <row r="269" s="57" customFormat="true" ht="23.25" hidden="false" customHeight="true" outlineLevel="0" collapsed="false">
      <c r="A269" s="64" t="n">
        <v>9</v>
      </c>
      <c r="B269" s="59" t="s">
        <v>382</v>
      </c>
      <c r="C269" s="56" t="n">
        <f aca="false">SUM(D269,J269,U269)</f>
        <v>0</v>
      </c>
      <c r="D269" s="56" t="n">
        <f aca="false">SUM(E269:I269)</f>
        <v>0</v>
      </c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 t="n">
        <f aca="false">SUM(V269:Z269)</f>
        <v>0</v>
      </c>
      <c r="V269" s="56"/>
      <c r="W269" s="56"/>
      <c r="X269" s="56"/>
      <c r="Y269" s="56" t="n">
        <f aca="false">chi!D67</f>
        <v>0</v>
      </c>
      <c r="Z269" s="56"/>
    </row>
    <row r="270" s="57" customFormat="true" ht="23.25" hidden="true" customHeight="true" outlineLevel="0" collapsed="false">
      <c r="A270" s="64" t="n">
        <v>8</v>
      </c>
      <c r="B270" s="59" t="s">
        <v>383</v>
      </c>
      <c r="C270" s="56" t="n">
        <f aca="false">SUM(D270,J270,U270)</f>
        <v>0</v>
      </c>
      <c r="D270" s="56" t="n">
        <f aca="false">SUM(E270:I270)</f>
        <v>0</v>
      </c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 t="n">
        <f aca="false">SUM(V270:Z270)</f>
        <v>0</v>
      </c>
      <c r="V270" s="56"/>
      <c r="W270" s="56"/>
      <c r="X270" s="56"/>
      <c r="Y270" s="56" t="n">
        <f aca="false">chi!D68</f>
        <v>0</v>
      </c>
      <c r="Z270" s="56"/>
    </row>
    <row r="271" s="57" customFormat="true" ht="23.25" hidden="false" customHeight="true" outlineLevel="0" collapsed="false">
      <c r="A271" s="64" t="n">
        <v>10</v>
      </c>
      <c r="B271" s="59" t="s">
        <v>80</v>
      </c>
      <c r="C271" s="56" t="n">
        <f aca="false">SUM(D271,J271,U271)</f>
        <v>5000</v>
      </c>
      <c r="D271" s="56" t="n">
        <f aca="false">SUM(E271:I271)</f>
        <v>0</v>
      </c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 t="n">
        <f aca="false">SUM(V271:Z271)</f>
        <v>5000</v>
      </c>
      <c r="V271" s="56"/>
      <c r="W271" s="56"/>
      <c r="X271" s="56"/>
      <c r="Y271" s="56" t="n">
        <f aca="false">chi!D69</f>
        <v>5000</v>
      </c>
      <c r="Z271" s="56"/>
    </row>
    <row r="272" s="57" customFormat="true" ht="23.25" hidden="false" customHeight="true" outlineLevel="0" collapsed="false">
      <c r="A272" s="64" t="n">
        <v>11</v>
      </c>
      <c r="B272" s="59" t="s">
        <v>81</v>
      </c>
      <c r="C272" s="56" t="n">
        <f aca="false">SUM(D272,J272,U272)</f>
        <v>5000</v>
      </c>
      <c r="D272" s="56" t="n">
        <f aca="false">SUM(E272:I272)</f>
        <v>0</v>
      </c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 t="n">
        <f aca="false">SUM(V272:Z272)</f>
        <v>5000</v>
      </c>
      <c r="V272" s="56"/>
      <c r="W272" s="56"/>
      <c r="X272" s="56"/>
      <c r="Y272" s="56" t="n">
        <f aca="false">chi!D70</f>
        <v>5000</v>
      </c>
      <c r="Z272" s="56"/>
    </row>
    <row r="273" s="57" customFormat="true" ht="23.25" hidden="false" customHeight="true" outlineLevel="0" collapsed="false">
      <c r="A273" s="64" t="n">
        <v>12</v>
      </c>
      <c r="B273" s="59" t="s">
        <v>82</v>
      </c>
      <c r="C273" s="56" t="n">
        <f aca="false">SUM(D273,J273,U273)</f>
        <v>15000</v>
      </c>
      <c r="D273" s="56" t="n">
        <f aca="false">SUM(E273:I273)</f>
        <v>0</v>
      </c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 t="n">
        <f aca="false">SUM(V273:Z273)</f>
        <v>15000</v>
      </c>
      <c r="V273" s="56"/>
      <c r="W273" s="56"/>
      <c r="X273" s="56"/>
      <c r="Y273" s="56" t="n">
        <f aca="false">chi!D71</f>
        <v>15000</v>
      </c>
      <c r="Z273" s="56"/>
    </row>
    <row r="274" s="57" customFormat="true" ht="23.25" hidden="false" customHeight="true" outlineLevel="0" collapsed="false">
      <c r="A274" s="64" t="n">
        <v>13</v>
      </c>
      <c r="B274" s="59" t="s">
        <v>83</v>
      </c>
      <c r="C274" s="56" t="n">
        <f aca="false">SUM(D274,J274,U274)</f>
        <v>11000</v>
      </c>
      <c r="D274" s="56" t="n">
        <f aca="false">SUM(E274:I274)</f>
        <v>0</v>
      </c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 t="n">
        <f aca="false">SUM(V274:Z274)</f>
        <v>11000</v>
      </c>
      <c r="V274" s="56"/>
      <c r="W274" s="56"/>
      <c r="X274" s="56"/>
      <c r="Y274" s="56" t="n">
        <f aca="false">chi!D72</f>
        <v>11000</v>
      </c>
      <c r="Z274" s="56"/>
    </row>
    <row r="275" s="57" customFormat="true" ht="23.25" hidden="false" customHeight="true" outlineLevel="0" collapsed="false">
      <c r="A275" s="64" t="n">
        <v>14</v>
      </c>
      <c r="B275" s="59" t="s">
        <v>84</v>
      </c>
      <c r="C275" s="56" t="n">
        <f aca="false">SUM(D275,J275,U275)</f>
        <v>7000</v>
      </c>
      <c r="D275" s="56" t="n">
        <f aca="false">SUM(E275:I275)</f>
        <v>0</v>
      </c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 t="n">
        <f aca="false">SUM(V275:Z275)</f>
        <v>7000</v>
      </c>
      <c r="V275" s="56"/>
      <c r="W275" s="56"/>
      <c r="X275" s="56"/>
      <c r="Y275" s="56" t="n">
        <f aca="false">chi!D73</f>
        <v>7000</v>
      </c>
      <c r="Z275" s="56"/>
    </row>
    <row r="276" s="57" customFormat="true" ht="23.25" hidden="false" customHeight="true" outlineLevel="0" collapsed="false">
      <c r="A276" s="64" t="n">
        <v>15</v>
      </c>
      <c r="B276" s="59" t="s">
        <v>384</v>
      </c>
      <c r="C276" s="56" t="n">
        <f aca="false">SUM(D276,J276,U276)</f>
        <v>10000</v>
      </c>
      <c r="D276" s="56" t="n">
        <f aca="false">SUM(E276:I276)</f>
        <v>0</v>
      </c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 t="n">
        <f aca="false">SUM(V276:Z276)</f>
        <v>10000</v>
      </c>
      <c r="V276" s="56"/>
      <c r="W276" s="56"/>
      <c r="X276" s="56"/>
      <c r="Y276" s="56" t="n">
        <f aca="false">chi!D74</f>
        <v>10000</v>
      </c>
      <c r="Z276" s="56"/>
    </row>
    <row r="277" s="57" customFormat="true" ht="23.25" hidden="false" customHeight="true" outlineLevel="0" collapsed="false">
      <c r="A277" s="64" t="n">
        <v>16</v>
      </c>
      <c r="B277" s="59" t="s">
        <v>86</v>
      </c>
      <c r="C277" s="56" t="n">
        <f aca="false">SUM(D277,J277,U277)</f>
        <v>39175</v>
      </c>
      <c r="D277" s="56" t="n">
        <f aca="false">SUM(E277:I277)</f>
        <v>0</v>
      </c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 t="n">
        <f aca="false">SUM(V277:Z277)</f>
        <v>39175</v>
      </c>
      <c r="V277" s="56"/>
      <c r="W277" s="56"/>
      <c r="X277" s="56"/>
      <c r="Y277" s="56" t="n">
        <f aca="false">chi!D75</f>
        <v>39175</v>
      </c>
      <c r="Z277" s="56"/>
    </row>
    <row r="278" s="57" customFormat="true" ht="23.25" hidden="false" customHeight="true" outlineLevel="0" collapsed="false">
      <c r="A278" s="64" t="n">
        <v>17</v>
      </c>
      <c r="B278" s="59" t="s">
        <v>87</v>
      </c>
      <c r="C278" s="56" t="n">
        <f aca="false">SUM(D278,J278,U278)</f>
        <v>60000</v>
      </c>
      <c r="D278" s="56" t="n">
        <f aca="false">SUM(E278:I278)</f>
        <v>0</v>
      </c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 t="n">
        <f aca="false">SUM(V278:Z278)</f>
        <v>60000</v>
      </c>
      <c r="V278" s="56"/>
      <c r="W278" s="56"/>
      <c r="X278" s="56"/>
      <c r="Y278" s="56" t="n">
        <f aca="false">chi!D76</f>
        <v>60000</v>
      </c>
      <c r="Z278" s="56"/>
    </row>
    <row r="279" s="57" customFormat="true" ht="23.25" hidden="false" customHeight="true" outlineLevel="0" collapsed="false">
      <c r="A279" s="64" t="n">
        <v>18</v>
      </c>
      <c r="B279" s="59" t="s">
        <v>72</v>
      </c>
      <c r="C279" s="56" t="n">
        <f aca="false">SUM(D279,J279,U279)</f>
        <v>2000</v>
      </c>
      <c r="D279" s="56" t="n">
        <f aca="false">SUM(E279:I279)</f>
        <v>0</v>
      </c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 t="n">
        <f aca="false">SUM(V279:Z279)</f>
        <v>2000</v>
      </c>
      <c r="V279" s="56"/>
      <c r="W279" s="56"/>
      <c r="X279" s="56"/>
      <c r="Y279" s="56" t="n">
        <f aca="false">chi!D78</f>
        <v>2000</v>
      </c>
      <c r="Z279" s="56"/>
    </row>
    <row r="280" s="57" customFormat="true" ht="23.25" hidden="true" customHeight="true" outlineLevel="0" collapsed="false">
      <c r="A280" s="64"/>
      <c r="B280" s="59" t="s">
        <v>385</v>
      </c>
      <c r="C280" s="56" t="n">
        <f aca="false">SUM(D280,J280,U280)</f>
        <v>0</v>
      </c>
      <c r="D280" s="56" t="n">
        <f aca="false">SUM(E280:I280)</f>
        <v>0</v>
      </c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 t="n">
        <f aca="false">SUM(V280:Z280)</f>
        <v>0</v>
      </c>
      <c r="V280" s="56"/>
      <c r="W280" s="56"/>
      <c r="X280" s="56"/>
      <c r="Y280" s="56" t="n">
        <f aca="false">chi!D79</f>
        <v>0</v>
      </c>
      <c r="Z280" s="56"/>
    </row>
    <row r="281" s="57" customFormat="true" ht="23.25" hidden="true" customHeight="true" outlineLevel="0" collapsed="false">
      <c r="A281" s="64"/>
      <c r="B281" s="59" t="s">
        <v>91</v>
      </c>
      <c r="C281" s="56" t="n">
        <f aca="false">SUM(D281,J281,U281)</f>
        <v>0</v>
      </c>
      <c r="D281" s="56" t="n">
        <f aca="false">SUM(E281:I281)</f>
        <v>0</v>
      </c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 t="n">
        <f aca="false">SUM(V281:Z281)</f>
        <v>0</v>
      </c>
      <c r="V281" s="56"/>
      <c r="W281" s="56"/>
      <c r="X281" s="56"/>
      <c r="Y281" s="56" t="n">
        <f aca="false">chi!D80</f>
        <v>0</v>
      </c>
      <c r="Z281" s="56"/>
    </row>
    <row r="282" s="57" customFormat="true" ht="23.25" hidden="false" customHeight="true" outlineLevel="0" collapsed="false">
      <c r="A282" s="64" t="n">
        <v>19</v>
      </c>
      <c r="B282" s="59" t="s">
        <v>92</v>
      </c>
      <c r="C282" s="56" t="n">
        <f aca="false">SUM(D282,J282,U282)</f>
        <v>2470</v>
      </c>
      <c r="D282" s="56" t="n">
        <f aca="false">SUM(E282:I282)</f>
        <v>0</v>
      </c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 t="n">
        <f aca="false">SUM(V282:Z282)</f>
        <v>2470</v>
      </c>
      <c r="V282" s="56"/>
      <c r="W282" s="56"/>
      <c r="X282" s="56"/>
      <c r="Y282" s="56" t="n">
        <f aca="false">chi!D81</f>
        <v>2470</v>
      </c>
      <c r="Z282" s="56"/>
    </row>
    <row r="283" s="57" customFormat="true" ht="23.25" hidden="false" customHeight="true" outlineLevel="0" collapsed="false">
      <c r="A283" s="64" t="n">
        <v>20</v>
      </c>
      <c r="B283" s="59" t="s">
        <v>93</v>
      </c>
      <c r="C283" s="56" t="n">
        <f aca="false">SUM(D283,J283,U283)</f>
        <v>10000</v>
      </c>
      <c r="D283" s="56" t="n">
        <f aca="false">SUM(E283:I283)</f>
        <v>0</v>
      </c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 t="n">
        <f aca="false">SUM(V283:Z283)</f>
        <v>10000</v>
      </c>
      <c r="V283" s="56"/>
      <c r="W283" s="56"/>
      <c r="X283" s="56"/>
      <c r="Y283" s="56" t="n">
        <f aca="false">chi!D82</f>
        <v>10000</v>
      </c>
      <c r="Z283" s="56"/>
    </row>
    <row r="284" s="57" customFormat="true" ht="23.25" hidden="true" customHeight="true" outlineLevel="0" collapsed="false">
      <c r="A284" s="64" t="n">
        <v>24</v>
      </c>
      <c r="B284" s="59" t="s">
        <v>95</v>
      </c>
      <c r="C284" s="56" t="n">
        <f aca="false">SUM(D284,J284,U284)</f>
        <v>0</v>
      </c>
      <c r="D284" s="56" t="n">
        <f aca="false">SUM(E284:I284)</f>
        <v>0</v>
      </c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 t="n">
        <f aca="false">SUM(V284:Z284)</f>
        <v>0</v>
      </c>
      <c r="V284" s="56"/>
      <c r="W284" s="56"/>
      <c r="X284" s="56"/>
      <c r="Y284" s="56" t="n">
        <f aca="false">chi!D84</f>
        <v>0</v>
      </c>
      <c r="Z284" s="56"/>
    </row>
    <row r="285" s="57" customFormat="true" ht="23.25" hidden="true" customHeight="true" outlineLevel="0" collapsed="false">
      <c r="A285" s="64" t="n">
        <v>25</v>
      </c>
      <c r="B285" s="59" t="s">
        <v>386</v>
      </c>
      <c r="C285" s="56" t="n">
        <f aca="false">SUM(D285,J285,U285)</f>
        <v>0</v>
      </c>
      <c r="D285" s="56" t="n">
        <f aca="false">SUM(E285:I285)</f>
        <v>0</v>
      </c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 t="n">
        <f aca="false">SUM(V285:Z285)</f>
        <v>0</v>
      </c>
      <c r="V285" s="56"/>
      <c r="W285" s="56"/>
      <c r="X285" s="56"/>
      <c r="Y285" s="56" t="n">
        <f aca="false">chi!D85</f>
        <v>0</v>
      </c>
      <c r="Z285" s="56"/>
    </row>
    <row r="286" s="57" customFormat="true" ht="23.25" hidden="false" customHeight="true" outlineLevel="0" collapsed="false">
      <c r="A286" s="64" t="n">
        <v>21</v>
      </c>
      <c r="B286" s="59" t="s">
        <v>97</v>
      </c>
      <c r="C286" s="56" t="n">
        <f aca="false">SUM(D286,J286,U286)</f>
        <v>2440</v>
      </c>
      <c r="D286" s="56" t="n">
        <f aca="false">SUM(E286:I286)</f>
        <v>0</v>
      </c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 t="n">
        <f aca="false">SUM(V286:Z286)</f>
        <v>2440</v>
      </c>
      <c r="V286" s="56"/>
      <c r="W286" s="56"/>
      <c r="X286" s="56"/>
      <c r="Y286" s="56" t="n">
        <f aca="false">chi!D86</f>
        <v>2440</v>
      </c>
      <c r="Z286" s="56"/>
    </row>
    <row r="287" customFormat="false" ht="6.75" hidden="false" customHeight="true" outlineLevel="0" collapsed="false">
      <c r="A287" s="65"/>
      <c r="B287" s="66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</row>
    <row r="288" customFormat="false" ht="23.25" hidden="false" customHeight="true" outlineLevel="0" collapsed="false">
      <c r="B288" s="68"/>
      <c r="C288" s="68"/>
      <c r="D288" s="68"/>
      <c r="E288" s="68"/>
      <c r="S288" s="69"/>
      <c r="T288" s="70"/>
      <c r="U288" s="70"/>
      <c r="V288" s="70"/>
      <c r="W288" s="70"/>
      <c r="X288" s="70"/>
      <c r="Y288" s="70"/>
      <c r="Z288" s="70"/>
    </row>
    <row r="289" s="72" customFormat="true" ht="16.5" hidden="false" customHeight="true" outlineLevel="0" collapsed="false">
      <c r="A289" s="71"/>
      <c r="B289" s="71"/>
      <c r="C289" s="71"/>
      <c r="D289" s="71"/>
      <c r="E289" s="71"/>
      <c r="F289" s="71"/>
      <c r="S289" s="73"/>
      <c r="T289" s="74"/>
      <c r="U289" s="74"/>
      <c r="V289" s="74"/>
      <c r="W289" s="74"/>
      <c r="X289" s="4"/>
      <c r="Y289" s="4"/>
      <c r="Z289" s="4"/>
      <c r="AA289" s="4"/>
      <c r="AB289" s="4"/>
    </row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>
      <c r="V292" s="4" t="s">
        <v>98</v>
      </c>
      <c r="W292" s="4"/>
      <c r="X292" s="4"/>
      <c r="Y292" s="4"/>
      <c r="Z292" s="4"/>
    </row>
    <row r="293" customFormat="false" ht="16.5" hidden="false" customHeight="true" outlineLevel="0" collapsed="false">
      <c r="W293" s="0"/>
      <c r="X293" s="75" t="s">
        <v>387</v>
      </c>
      <c r="Y293" s="0"/>
    </row>
    <row r="294" customFormat="false" ht="16.5" hidden="false" customHeight="true" outlineLevel="0" collapsed="false">
      <c r="A294" s="71"/>
      <c r="B294" s="71"/>
      <c r="C294" s="71"/>
      <c r="D294" s="71"/>
      <c r="E294" s="71"/>
      <c r="F294" s="71"/>
      <c r="S294" s="73"/>
      <c r="T294" s="74"/>
      <c r="U294" s="74"/>
      <c r="V294" s="74"/>
      <c r="W294" s="0"/>
      <c r="X294" s="0"/>
      <c r="Y294" s="0"/>
      <c r="Z294" s="74"/>
    </row>
    <row r="295" customFormat="false" ht="15.75" hidden="false" customHeight="false" outlineLevel="0" collapsed="false">
      <c r="W295" s="0"/>
      <c r="X295" s="0"/>
      <c r="Y295" s="0"/>
    </row>
    <row r="296" customFormat="false" ht="15.75" hidden="false" customHeight="false" outlineLevel="0" collapsed="false">
      <c r="W296" s="0"/>
      <c r="X296" s="0"/>
      <c r="Y296" s="0"/>
    </row>
    <row r="297" customFormat="false" ht="15.75" hidden="false" customHeight="false" outlineLevel="0" collapsed="false">
      <c r="W297" s="0"/>
      <c r="X297" s="0"/>
      <c r="Y297" s="0"/>
    </row>
    <row r="298" customFormat="false" ht="15.75" hidden="false" customHeight="false" outlineLevel="0" collapsed="false">
      <c r="W298" s="0"/>
      <c r="X298" s="0"/>
      <c r="Y298" s="0"/>
    </row>
    <row r="299" customFormat="false" ht="15.75" hidden="false" customHeight="false" outlineLevel="0" collapsed="false">
      <c r="W299" s="0"/>
      <c r="X299" s="0"/>
      <c r="Y299" s="0"/>
    </row>
    <row r="300" customFormat="false" ht="18.75" hidden="false" customHeight="false" outlineLevel="0" collapsed="false">
      <c r="W300" s="76" t="s">
        <v>100</v>
      </c>
      <c r="X300" s="76"/>
      <c r="Y300" s="76"/>
    </row>
  </sheetData>
  <mergeCells count="14">
    <mergeCell ref="A2:Z2"/>
    <mergeCell ref="A3:Z3"/>
    <mergeCell ref="A4:Z4"/>
    <mergeCell ref="A6:A7"/>
    <mergeCell ref="B6:B7"/>
    <mergeCell ref="C6:C7"/>
    <mergeCell ref="D6:I6"/>
    <mergeCell ref="J6:T6"/>
    <mergeCell ref="U6:Z6"/>
    <mergeCell ref="B288:E288"/>
    <mergeCell ref="B289:F289"/>
    <mergeCell ref="X289:AB289"/>
    <mergeCell ref="V292:Z292"/>
    <mergeCell ref="A294:F294"/>
  </mergeCells>
  <printOptions headings="false" gridLines="false" gridLinesSet="true" horizontalCentered="true" verticalCentered="false"/>
  <pageMargins left="0.236111111111111" right="0.236111111111111" top="0.320138888888889" bottom="0.3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PL2-Trang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85"/>
    <col collapsed="false" customWidth="true" hidden="false" outlineLevel="0" max="2" min="2" style="29" width="70.99"/>
    <col collapsed="false" customWidth="true" hidden="false" outlineLevel="0" max="3" min="3" style="29" width="7.42"/>
    <col collapsed="false" customWidth="true" hidden="true" outlineLevel="0" max="4" min="4" style="29" width="9.56"/>
    <col collapsed="false" customWidth="true" hidden="false" outlineLevel="0" max="5" min="5" style="29" width="10.99"/>
    <col collapsed="false" customWidth="true" hidden="true" outlineLevel="0" max="7" min="6" style="29" width="11.99"/>
    <col collapsed="false" customWidth="true" hidden="true" outlineLevel="0" max="8" min="8" style="29" width="12.56"/>
    <col collapsed="false" customWidth="true" hidden="true" outlineLevel="0" max="9" min="9" style="29" width="11.13"/>
    <col collapsed="false" customWidth="true" hidden="true" outlineLevel="0" max="10" min="10" style="29" width="10.41"/>
    <col collapsed="false" customWidth="true" hidden="false" outlineLevel="0" max="12" min="11" style="29" width="10.13"/>
    <col collapsed="false" customWidth="true" hidden="false" outlineLevel="0" max="13" min="13" style="29" width="10.56"/>
    <col collapsed="false" customWidth="true" hidden="false" outlineLevel="0" max="14" min="14" style="29" width="14.28"/>
    <col collapsed="false" customWidth="true" hidden="true" outlineLevel="0" max="15" min="15" style="29" width="11.13"/>
    <col collapsed="false" customWidth="true" hidden="false" outlineLevel="0" max="16" min="16" style="29" width="13.7"/>
    <col collapsed="false" customWidth="false" hidden="false" outlineLevel="0" max="257" min="17" style="29" width="9.14"/>
  </cols>
  <sheetData>
    <row r="1" customFormat="false" ht="12.75" hidden="false" customHeight="false" outlineLevel="0" collapsed="false">
      <c r="A1" s="78" t="s">
        <v>0</v>
      </c>
      <c r="B1" s="50"/>
    </row>
    <row r="2" customFormat="false" ht="17.25" hidden="false" customHeight="true" outlineLevel="0" collapsed="false">
      <c r="A2" s="71" t="s">
        <v>38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80" customFormat="true" ht="20.25" hidden="false" customHeight="true" outlineLevel="0" collapsed="false">
      <c r="A3" s="79" t="s">
        <v>38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80" customFormat="true" ht="16.5" hidden="false" customHeight="true" outlineLevel="0" collapsed="false">
      <c r="A4" s="81" t="s">
        <v>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</row>
    <row r="5" customFormat="false" ht="24" hidden="false" customHeight="true" outlineLevel="0" collapsed="false">
      <c r="L5" s="82" t="s">
        <v>4</v>
      </c>
      <c r="M5" s="82"/>
      <c r="N5" s="82"/>
      <c r="O5" s="82"/>
      <c r="P5" s="82"/>
    </row>
    <row r="6" s="87" customFormat="true" ht="18.75" hidden="false" customHeight="true" outlineLevel="0" collapsed="false">
      <c r="A6" s="83" t="s">
        <v>5</v>
      </c>
      <c r="B6" s="83" t="s">
        <v>105</v>
      </c>
      <c r="C6" s="83" t="s">
        <v>390</v>
      </c>
      <c r="D6" s="84" t="s">
        <v>391</v>
      </c>
      <c r="E6" s="85" t="s">
        <v>7</v>
      </c>
      <c r="F6" s="86" t="s">
        <v>392</v>
      </c>
      <c r="G6" s="86"/>
      <c r="H6" s="86"/>
      <c r="I6" s="83" t="s">
        <v>393</v>
      </c>
      <c r="J6" s="83" t="s">
        <v>394</v>
      </c>
      <c r="K6" s="83" t="s">
        <v>8</v>
      </c>
      <c r="L6" s="86" t="s">
        <v>392</v>
      </c>
      <c r="M6" s="86"/>
      <c r="N6" s="86"/>
      <c r="O6" s="83" t="s">
        <v>395</v>
      </c>
      <c r="P6" s="83" t="s">
        <v>396</v>
      </c>
    </row>
    <row r="7" s="87" customFormat="true" ht="36" hidden="false" customHeight="true" outlineLevel="0" collapsed="false">
      <c r="A7" s="83"/>
      <c r="B7" s="83"/>
      <c r="C7" s="83"/>
      <c r="D7" s="84"/>
      <c r="E7" s="85"/>
      <c r="F7" s="88" t="s">
        <v>397</v>
      </c>
      <c r="G7" s="88" t="s">
        <v>398</v>
      </c>
      <c r="H7" s="83" t="s">
        <v>399</v>
      </c>
      <c r="I7" s="83"/>
      <c r="J7" s="83"/>
      <c r="K7" s="83"/>
      <c r="L7" s="88" t="s">
        <v>397</v>
      </c>
      <c r="M7" s="88" t="s">
        <v>400</v>
      </c>
      <c r="N7" s="88" t="s">
        <v>401</v>
      </c>
      <c r="O7" s="83"/>
      <c r="P7" s="83"/>
    </row>
    <row r="8" s="93" customFormat="true" ht="21" hidden="false" customHeight="true" outlineLevel="0" collapsed="false">
      <c r="A8" s="89"/>
      <c r="B8" s="90" t="s">
        <v>402</v>
      </c>
      <c r="C8" s="91" t="n">
        <f aca="false">SUM(C9:C27)</f>
        <v>251</v>
      </c>
      <c r="D8" s="91"/>
      <c r="E8" s="91" t="n">
        <f aca="false">SUM(E9:E27)</f>
        <v>42000</v>
      </c>
      <c r="F8" s="91" t="n">
        <f aca="false">SUM(F9:F27)</f>
        <v>12155</v>
      </c>
      <c r="G8" s="91" t="n">
        <f aca="false">SUM(G9:G27)</f>
        <v>13289</v>
      </c>
      <c r="H8" s="91" t="n">
        <f aca="false">SUM(H9:H27)</f>
        <v>836</v>
      </c>
      <c r="I8" s="91" t="n">
        <f aca="false">SUM(I9:I27)</f>
        <v>1686.0916</v>
      </c>
      <c r="J8" s="91" t="n">
        <f aca="false">SUM(J9:J27)</f>
        <v>43686.0916</v>
      </c>
      <c r="K8" s="91" t="n">
        <f aca="false">SUM(K9:K27)</f>
        <v>54500</v>
      </c>
      <c r="L8" s="91" t="n">
        <f aca="false">SUM(L9:L27)</f>
        <v>6875</v>
      </c>
      <c r="M8" s="91" t="n">
        <f aca="false">SUM(M9:M27)</f>
        <v>13963</v>
      </c>
      <c r="N8" s="91" t="n">
        <f aca="false">SUM(N9:N27)</f>
        <v>33662</v>
      </c>
      <c r="O8" s="92" t="n">
        <f aca="false">SUM(O9:O27)</f>
        <v>1280</v>
      </c>
      <c r="P8" s="92"/>
    </row>
    <row r="9" customFormat="false" ht="18" hidden="false" customHeight="true" outlineLevel="0" collapsed="false">
      <c r="A9" s="94" t="n">
        <v>1</v>
      </c>
      <c r="B9" s="95" t="s">
        <v>403</v>
      </c>
      <c r="C9" s="96" t="n">
        <v>60</v>
      </c>
      <c r="D9" s="96" t="n">
        <v>35</v>
      </c>
      <c r="E9" s="96" t="n">
        <v>11970</v>
      </c>
      <c r="F9" s="96" t="n">
        <v>3520</v>
      </c>
      <c r="G9" s="96" t="n">
        <v>4411</v>
      </c>
      <c r="H9" s="96" t="n">
        <v>95</v>
      </c>
      <c r="I9" s="96" t="n">
        <f aca="false">[2]tinh01!$G11/8*12+[2]tinh01!$H11</f>
        <v>444.3484</v>
      </c>
      <c r="J9" s="96" t="n">
        <f aca="false">E9+I9</f>
        <v>12414.3484</v>
      </c>
      <c r="K9" s="96" t="n">
        <f aca="false">SUM(L9:N9)</f>
        <v>15000</v>
      </c>
      <c r="L9" s="96" t="n">
        <f aca="false">C9*D9</f>
        <v>2100</v>
      </c>
      <c r="M9" s="96" t="n">
        <f aca="false">ROUND([2]tinh01!$F11*12,0)</f>
        <v>3701</v>
      </c>
      <c r="N9" s="96" t="n">
        <v>9199</v>
      </c>
      <c r="O9" s="96" t="n">
        <v>300</v>
      </c>
      <c r="P9" s="97"/>
    </row>
    <row r="10" customFormat="false" ht="18" hidden="false" customHeight="true" outlineLevel="0" collapsed="false">
      <c r="A10" s="94" t="n">
        <v>2</v>
      </c>
      <c r="B10" s="95" t="s">
        <v>404</v>
      </c>
      <c r="C10" s="96" t="n">
        <v>35</v>
      </c>
      <c r="D10" s="96" t="n">
        <v>25</v>
      </c>
      <c r="E10" s="96" t="n">
        <v>3740</v>
      </c>
      <c r="F10" s="96" t="n">
        <v>1485</v>
      </c>
      <c r="G10" s="96" t="n">
        <v>1240</v>
      </c>
      <c r="H10" s="96" t="n">
        <v>155</v>
      </c>
      <c r="I10" s="96" t="n">
        <f aca="false">[2]tinh01!$G12/8*12+[2]tinh01!$H12</f>
        <v>214.064</v>
      </c>
      <c r="J10" s="96" t="n">
        <f aca="false">E10+I10</f>
        <v>3954.064</v>
      </c>
      <c r="K10" s="96" t="n">
        <f aca="false">SUM(L10:N10)</f>
        <v>4700</v>
      </c>
      <c r="L10" s="96" t="n">
        <f aca="false">C10*D10</f>
        <v>875</v>
      </c>
      <c r="M10" s="96" t="n">
        <f aca="false">ROUND([2]tinh01!$F12*12,0)</f>
        <v>1745</v>
      </c>
      <c r="N10" s="96" t="n">
        <v>2080</v>
      </c>
      <c r="O10" s="96" t="n">
        <v>70</v>
      </c>
      <c r="P10" s="97"/>
    </row>
    <row r="11" customFormat="false" ht="18" hidden="false" customHeight="true" outlineLevel="0" collapsed="false">
      <c r="A11" s="94" t="n">
        <v>3</v>
      </c>
      <c r="B11" s="95" t="s">
        <v>405</v>
      </c>
      <c r="C11" s="96" t="n">
        <v>12</v>
      </c>
      <c r="D11" s="96" t="n">
        <v>25</v>
      </c>
      <c r="E11" s="96" t="n">
        <v>2420</v>
      </c>
      <c r="F11" s="96" t="n">
        <v>585</v>
      </c>
      <c r="G11" s="96" t="n">
        <v>550</v>
      </c>
      <c r="H11" s="96" t="n">
        <v>50</v>
      </c>
      <c r="I11" s="96" t="n">
        <f aca="false">[2]tinh01!$G13/8*12+[2]tinh01!$H13</f>
        <v>93.8571999999998</v>
      </c>
      <c r="J11" s="96" t="n">
        <f aca="false">E11+I11</f>
        <v>2513.8572</v>
      </c>
      <c r="K11" s="96" t="n">
        <f aca="false">SUM(L11:N11)</f>
        <v>4200</v>
      </c>
      <c r="L11" s="96" t="n">
        <f aca="false">C11*D11</f>
        <v>300</v>
      </c>
      <c r="M11" s="96" t="n">
        <f aca="false">ROUND([2]tinh01!$F13*12,0)</f>
        <v>800</v>
      </c>
      <c r="N11" s="96" t="n">
        <v>3100</v>
      </c>
      <c r="O11" s="96" t="n">
        <v>30</v>
      </c>
      <c r="P11" s="97"/>
    </row>
    <row r="12" customFormat="false" ht="18" hidden="false" customHeight="true" outlineLevel="0" collapsed="false">
      <c r="A12" s="94" t="n">
        <v>4</v>
      </c>
      <c r="B12" s="95" t="s">
        <v>406</v>
      </c>
      <c r="C12" s="96" t="n">
        <v>29</v>
      </c>
      <c r="D12" s="96" t="n">
        <v>25</v>
      </c>
      <c r="E12" s="96" t="n">
        <v>2835</v>
      </c>
      <c r="F12" s="96" t="n">
        <v>1125</v>
      </c>
      <c r="G12" s="96" t="n">
        <v>350</v>
      </c>
      <c r="H12" s="96" t="n">
        <v>122</v>
      </c>
      <c r="I12" s="96" t="n">
        <f aca="false">[2]tinh01!$G14/8*12+[2]tinh01!$H14</f>
        <v>171.004</v>
      </c>
      <c r="J12" s="96" t="n">
        <f aca="false">E12+I12</f>
        <v>3006.004</v>
      </c>
      <c r="K12" s="96" t="n">
        <f aca="false">SUM(L12:N12)</f>
        <v>3400</v>
      </c>
      <c r="L12" s="96" t="n">
        <f aca="false">C12*D12</f>
        <v>725</v>
      </c>
      <c r="M12" s="96" t="n">
        <f aca="false">ROUND([2]tinh01!$F14*12,0)</f>
        <v>1395</v>
      </c>
      <c r="N12" s="96" t="n">
        <v>1280</v>
      </c>
      <c r="O12" s="96" t="n">
        <v>45</v>
      </c>
      <c r="P12" s="97"/>
    </row>
    <row r="13" customFormat="false" ht="18" hidden="false" customHeight="true" outlineLevel="0" collapsed="false">
      <c r="A13" s="94" t="n">
        <v>5</v>
      </c>
      <c r="B13" s="95" t="s">
        <v>407</v>
      </c>
      <c r="C13" s="96" t="n">
        <v>30</v>
      </c>
      <c r="D13" s="96" t="n">
        <v>25</v>
      </c>
      <c r="E13" s="96" t="n">
        <v>2750</v>
      </c>
      <c r="F13" s="96" t="n">
        <v>1260</v>
      </c>
      <c r="G13" s="96" t="n">
        <v>100</v>
      </c>
      <c r="H13" s="96" t="n">
        <v>155</v>
      </c>
      <c r="I13" s="96" t="n">
        <f aca="false">[2]tinh01!$G15/8*12+[2]tinh01!$H15</f>
        <v>190.5868</v>
      </c>
      <c r="J13" s="96" t="n">
        <f aca="false">E13+I13</f>
        <v>2940.5868</v>
      </c>
      <c r="K13" s="96" t="n">
        <f aca="false">SUM(L13:N13)</f>
        <v>3500</v>
      </c>
      <c r="L13" s="96" t="n">
        <f aca="false">C13*D13</f>
        <v>750</v>
      </c>
      <c r="M13" s="96" t="n">
        <f aca="false">ROUND([2]tinh01!$F15*12,0)</f>
        <v>1575</v>
      </c>
      <c r="N13" s="96" t="n">
        <v>1175</v>
      </c>
      <c r="O13" s="96" t="n">
        <v>40</v>
      </c>
      <c r="P13" s="97"/>
    </row>
    <row r="14" customFormat="false" ht="18" hidden="false" customHeight="true" outlineLevel="0" collapsed="false">
      <c r="A14" s="94" t="n">
        <v>6</v>
      </c>
      <c r="B14" s="95" t="s">
        <v>408</v>
      </c>
      <c r="C14" s="96" t="n">
        <v>19</v>
      </c>
      <c r="D14" s="96" t="n">
        <v>25</v>
      </c>
      <c r="E14" s="96" t="n">
        <v>1620</v>
      </c>
      <c r="F14" s="96" t="n">
        <v>810</v>
      </c>
      <c r="G14" s="96" t="n">
        <v>160</v>
      </c>
      <c r="H14" s="96" t="n">
        <v>80</v>
      </c>
      <c r="I14" s="96" t="n">
        <f aca="false">[2]tinh01!$G16/8*12+[2]tinh01!$H16</f>
        <v>102.0968</v>
      </c>
      <c r="J14" s="96" t="n">
        <f aca="false">E14+I14</f>
        <v>1722.0968</v>
      </c>
      <c r="K14" s="96" t="n">
        <f aca="false">SUM(L14:N14)</f>
        <v>2610</v>
      </c>
      <c r="L14" s="96" t="n">
        <f aca="false">C14*D14</f>
        <v>475</v>
      </c>
      <c r="M14" s="96" t="n">
        <f aca="false">ROUND([2]tinh01!$F16*12,0)</f>
        <v>836</v>
      </c>
      <c r="N14" s="96" t="n">
        <v>1299</v>
      </c>
      <c r="O14" s="96" t="n">
        <v>30</v>
      </c>
      <c r="P14" s="97"/>
    </row>
    <row r="15" customFormat="false" ht="18" hidden="false" customHeight="true" outlineLevel="0" collapsed="false">
      <c r="A15" s="94" t="n">
        <v>7</v>
      </c>
      <c r="B15" s="95" t="s">
        <v>409</v>
      </c>
      <c r="C15" s="96" t="n">
        <v>17</v>
      </c>
      <c r="D15" s="96" t="n">
        <v>25</v>
      </c>
      <c r="E15" s="96" t="n">
        <v>1790</v>
      </c>
      <c r="F15" s="96" t="n">
        <v>675</v>
      </c>
      <c r="G15" s="96" t="n">
        <v>292</v>
      </c>
      <c r="H15" s="96" t="n">
        <v>55</v>
      </c>
      <c r="I15" s="96" t="n">
        <f aca="false">[2]tinh01!$G17/8*12+[2]tinh01!$H17</f>
        <v>130.9948</v>
      </c>
      <c r="J15" s="96" t="n">
        <f aca="false">E15+I15</f>
        <v>1920.9948</v>
      </c>
      <c r="K15" s="96" t="n">
        <f aca="false">SUM(L15:N15)</f>
        <v>2470</v>
      </c>
      <c r="L15" s="96" t="n">
        <f aca="false">C15*D15</f>
        <v>425</v>
      </c>
      <c r="M15" s="96" t="n">
        <f aca="false">ROUND([2]tinh01!$F17*12,0)</f>
        <v>1090</v>
      </c>
      <c r="N15" s="96" t="n">
        <v>955</v>
      </c>
      <c r="O15" s="96" t="n">
        <v>30</v>
      </c>
      <c r="P15" s="97"/>
    </row>
    <row r="16" customFormat="false" ht="18" hidden="false" customHeight="true" outlineLevel="0" collapsed="false">
      <c r="A16" s="94" t="n">
        <v>8</v>
      </c>
      <c r="B16" s="95" t="s">
        <v>410</v>
      </c>
      <c r="C16" s="96" t="n">
        <v>31</v>
      </c>
      <c r="D16" s="96" t="n">
        <v>25</v>
      </c>
      <c r="E16" s="96" t="n">
        <v>4725</v>
      </c>
      <c r="F16" s="96" t="n">
        <v>1395</v>
      </c>
      <c r="G16" s="96" t="n">
        <v>1950</v>
      </c>
      <c r="H16" s="96" t="n">
        <v>55</v>
      </c>
      <c r="I16" s="96" t="n">
        <f aca="false">[2]tinh01!$G18/8*12+[2]tinh01!$H18</f>
        <v>164.448</v>
      </c>
      <c r="J16" s="96" t="n">
        <f aca="false">E16+I16</f>
        <v>4889.448</v>
      </c>
      <c r="K16" s="96" t="n">
        <f aca="false">SUM(L16:N16)</f>
        <v>5975</v>
      </c>
      <c r="L16" s="96" t="n">
        <f aca="false">C16*D16</f>
        <v>775</v>
      </c>
      <c r="M16" s="96" t="n">
        <f aca="false">ROUND([2]tinh01!$F18*12,0)</f>
        <v>1340</v>
      </c>
      <c r="N16" s="96" t="n">
        <v>3860</v>
      </c>
      <c r="O16" s="96" t="n">
        <v>105</v>
      </c>
      <c r="P16" s="97"/>
    </row>
    <row r="17" customFormat="false" ht="18" hidden="false" customHeight="true" outlineLevel="0" collapsed="false">
      <c r="A17" s="94" t="n">
        <v>9</v>
      </c>
      <c r="B17" s="95" t="s">
        <v>411</v>
      </c>
      <c r="C17" s="96" t="n">
        <v>17</v>
      </c>
      <c r="D17" s="96" t="n">
        <v>25</v>
      </c>
      <c r="E17" s="96" t="n">
        <v>1830</v>
      </c>
      <c r="F17" s="96" t="n">
        <v>675</v>
      </c>
      <c r="G17" s="96" t="n">
        <v>187</v>
      </c>
      <c r="H17" s="96" t="n">
        <v>63</v>
      </c>
      <c r="I17" s="96" t="n">
        <f aca="false">[2]tinh01!$G19/8*12+[2]tinh01!$H19</f>
        <v>164.0352</v>
      </c>
      <c r="J17" s="96" t="n">
        <f aca="false">E17+I17</f>
        <v>1994.0352</v>
      </c>
      <c r="K17" s="96" t="n">
        <f aca="false">SUM(L17:N17)</f>
        <v>2455</v>
      </c>
      <c r="L17" s="96" t="n">
        <f aca="false">C17*D17</f>
        <v>425</v>
      </c>
      <c r="M17" s="96" t="n">
        <f aca="false">ROUND([2]tinh01!$F19*12,0)</f>
        <v>1389</v>
      </c>
      <c r="N17" s="96" t="n">
        <v>641</v>
      </c>
      <c r="O17" s="96" t="n">
        <v>30</v>
      </c>
      <c r="P17" s="97"/>
    </row>
    <row r="18" customFormat="false" ht="18" hidden="false" customHeight="true" outlineLevel="0" collapsed="false">
      <c r="A18" s="94" t="n">
        <v>10</v>
      </c>
      <c r="B18" s="95" t="s">
        <v>412</v>
      </c>
      <c r="C18" s="96" t="n">
        <v>1</v>
      </c>
      <c r="D18" s="96" t="n">
        <v>25</v>
      </c>
      <c r="E18" s="96" t="n">
        <v>160</v>
      </c>
      <c r="F18" s="96" t="n">
        <f aca="false">C18*D18</f>
        <v>25</v>
      </c>
      <c r="G18" s="96" t="n">
        <v>49</v>
      </c>
      <c r="H18" s="96" t="n">
        <v>6</v>
      </c>
      <c r="I18" s="96" t="n">
        <f aca="false">[2]tinh01!$G20/8*12+[2]tinh01!$H20</f>
        <v>10.6564</v>
      </c>
      <c r="J18" s="96" t="n">
        <f aca="false">E18+I18</f>
        <v>170.6564</v>
      </c>
      <c r="K18" s="96" t="n">
        <f aca="false">SUM(L18:N18)</f>
        <v>230</v>
      </c>
      <c r="L18" s="96" t="n">
        <f aca="false">C18*D18</f>
        <v>25</v>
      </c>
      <c r="M18" s="96" t="n">
        <f aca="false">ROUND([2]tinh01!$F20*12,0)</f>
        <v>92</v>
      </c>
      <c r="N18" s="96" t="n">
        <v>113</v>
      </c>
      <c r="O18" s="96"/>
      <c r="P18" s="97"/>
    </row>
    <row r="19" customFormat="false" ht="18" hidden="false" customHeight="true" outlineLevel="0" collapsed="false">
      <c r="A19" s="94" t="n">
        <v>11</v>
      </c>
      <c r="B19" s="95" t="s">
        <v>413</v>
      </c>
      <c r="C19" s="96"/>
      <c r="D19" s="96"/>
      <c r="E19" s="96" t="n">
        <v>180</v>
      </c>
      <c r="F19" s="96" t="n">
        <f aca="false">C19*D19</f>
        <v>0</v>
      </c>
      <c r="G19" s="96" t="n">
        <v>100</v>
      </c>
      <c r="H19" s="96"/>
      <c r="I19" s="96"/>
      <c r="J19" s="96" t="n">
        <f aca="false">E19+I19</f>
        <v>180</v>
      </c>
      <c r="K19" s="96" t="n">
        <f aca="false">SUM(L19:N19)</f>
        <v>400</v>
      </c>
      <c r="L19" s="96"/>
      <c r="M19" s="96"/>
      <c r="N19" s="96" t="n">
        <v>400</v>
      </c>
      <c r="O19" s="96"/>
      <c r="P19" s="97"/>
    </row>
    <row r="20" customFormat="false" ht="18" hidden="false" customHeight="true" outlineLevel="0" collapsed="false">
      <c r="A20" s="94" t="n">
        <v>12</v>
      </c>
      <c r="B20" s="95" t="s">
        <v>414</v>
      </c>
      <c r="C20" s="96"/>
      <c r="D20" s="96"/>
      <c r="E20" s="96" t="n">
        <v>140</v>
      </c>
      <c r="F20" s="96" t="n">
        <f aca="false">C20*D20</f>
        <v>0</v>
      </c>
      <c r="G20" s="96" t="n">
        <v>100</v>
      </c>
      <c r="H20" s="96"/>
      <c r="I20" s="96"/>
      <c r="J20" s="96" t="n">
        <f aca="false">E20+I20</f>
        <v>140</v>
      </c>
      <c r="K20" s="96" t="n">
        <f aca="false">SUM(L20:N20)</f>
        <v>390</v>
      </c>
      <c r="L20" s="96"/>
      <c r="M20" s="96"/>
      <c r="N20" s="96" t="n">
        <v>390</v>
      </c>
      <c r="O20" s="96"/>
      <c r="P20" s="97"/>
    </row>
    <row r="21" customFormat="false" ht="18" hidden="false" customHeight="true" outlineLevel="0" collapsed="false">
      <c r="A21" s="94" t="n">
        <v>13</v>
      </c>
      <c r="B21" s="95" t="s">
        <v>415</v>
      </c>
      <c r="C21" s="96"/>
      <c r="D21" s="96"/>
      <c r="E21" s="96" t="n">
        <v>140</v>
      </c>
      <c r="F21" s="96" t="n">
        <f aca="false">C21*D21</f>
        <v>0</v>
      </c>
      <c r="G21" s="96" t="n">
        <v>100</v>
      </c>
      <c r="H21" s="96"/>
      <c r="I21" s="96"/>
      <c r="J21" s="96" t="n">
        <f aca="false">E21+I21</f>
        <v>140</v>
      </c>
      <c r="K21" s="96" t="n">
        <f aca="false">SUM(L21:N21)</f>
        <v>270</v>
      </c>
      <c r="L21" s="96"/>
      <c r="M21" s="96"/>
      <c r="N21" s="96" t="n">
        <v>270</v>
      </c>
      <c r="O21" s="96"/>
      <c r="P21" s="97"/>
    </row>
    <row r="22" customFormat="false" ht="18" hidden="false" customHeight="true" outlineLevel="0" collapsed="false">
      <c r="A22" s="94" t="n">
        <v>14</v>
      </c>
      <c r="B22" s="95" t="s">
        <v>416</v>
      </c>
      <c r="C22" s="96"/>
      <c r="D22" s="96"/>
      <c r="E22" s="96" t="n">
        <v>300</v>
      </c>
      <c r="F22" s="96" t="n">
        <v>600</v>
      </c>
      <c r="G22" s="96" t="n">
        <v>0</v>
      </c>
      <c r="H22" s="96"/>
      <c r="I22" s="96"/>
      <c r="J22" s="96" t="n">
        <f aca="false">E22+I22</f>
        <v>300</v>
      </c>
      <c r="K22" s="96" t="n">
        <f aca="false">SUM(L22:N22)</f>
        <v>300</v>
      </c>
      <c r="L22" s="96"/>
      <c r="M22" s="96"/>
      <c r="N22" s="96" t="n">
        <v>300</v>
      </c>
      <c r="O22" s="96" t="n">
        <v>600</v>
      </c>
      <c r="P22" s="97"/>
    </row>
    <row r="23" customFormat="false" ht="18" hidden="false" customHeight="true" outlineLevel="0" collapsed="false">
      <c r="A23" s="94" t="n">
        <v>15</v>
      </c>
      <c r="B23" s="95" t="s">
        <v>417</v>
      </c>
      <c r="C23" s="96"/>
      <c r="D23" s="96"/>
      <c r="E23" s="96" t="n">
        <v>950</v>
      </c>
      <c r="F23" s="96" t="n">
        <v>0</v>
      </c>
      <c r="G23" s="96" t="n">
        <v>700</v>
      </c>
      <c r="H23" s="96"/>
      <c r="I23" s="96"/>
      <c r="J23" s="96" t="n">
        <f aca="false">E23+I23</f>
        <v>950</v>
      </c>
      <c r="K23" s="96" t="n">
        <f aca="false">SUM(L23:N23)</f>
        <v>1000</v>
      </c>
      <c r="L23" s="96"/>
      <c r="M23" s="96"/>
      <c r="N23" s="96" t="n">
        <v>1000</v>
      </c>
      <c r="O23" s="96"/>
      <c r="P23" s="97"/>
    </row>
    <row r="24" customFormat="false" ht="18" hidden="false" customHeight="true" outlineLevel="0" collapsed="false">
      <c r="A24" s="94" t="n">
        <v>16</v>
      </c>
      <c r="B24" s="95" t="s">
        <v>418</v>
      </c>
      <c r="C24" s="96"/>
      <c r="D24" s="96"/>
      <c r="E24" s="96" t="n">
        <v>500</v>
      </c>
      <c r="F24" s="96"/>
      <c r="G24" s="96"/>
      <c r="H24" s="96"/>
      <c r="I24" s="96"/>
      <c r="J24" s="96" t="n">
        <f aca="false">E24+I24</f>
        <v>500</v>
      </c>
      <c r="K24" s="96" t="n">
        <f aca="false">SUM(L24:N24)</f>
        <v>500</v>
      </c>
      <c r="L24" s="96"/>
      <c r="M24" s="96"/>
      <c r="N24" s="96" t="n">
        <v>500</v>
      </c>
      <c r="O24" s="96"/>
      <c r="P24" s="97"/>
    </row>
    <row r="25" customFormat="false" ht="18" hidden="true" customHeight="true" outlineLevel="0" collapsed="false">
      <c r="A25" s="94" t="n">
        <v>17</v>
      </c>
      <c r="B25" s="95" t="s">
        <v>419</v>
      </c>
      <c r="C25" s="96"/>
      <c r="D25" s="96"/>
      <c r="E25" s="96" t="n">
        <v>500</v>
      </c>
      <c r="F25" s="96"/>
      <c r="G25" s="96"/>
      <c r="H25" s="96"/>
      <c r="I25" s="96"/>
      <c r="J25" s="96" t="n">
        <f aca="false">E25+I25</f>
        <v>500</v>
      </c>
      <c r="K25" s="96" t="n">
        <f aca="false">SUM(L25:N25)</f>
        <v>0</v>
      </c>
      <c r="L25" s="96"/>
      <c r="M25" s="96"/>
      <c r="N25" s="96"/>
      <c r="O25" s="96"/>
      <c r="P25" s="97"/>
    </row>
    <row r="26" customFormat="false" ht="18" hidden="false" customHeight="true" outlineLevel="0" collapsed="false">
      <c r="A26" s="94" t="n">
        <v>17</v>
      </c>
      <c r="B26" s="95" t="s">
        <v>420</v>
      </c>
      <c r="C26" s="96"/>
      <c r="D26" s="96"/>
      <c r="E26" s="96" t="n">
        <v>2950</v>
      </c>
      <c r="F26" s="96"/>
      <c r="G26" s="96"/>
      <c r="H26" s="96"/>
      <c r="I26" s="96"/>
      <c r="J26" s="96" t="n">
        <f aca="false">E26+I26</f>
        <v>2950</v>
      </c>
      <c r="K26" s="96" t="n">
        <f aca="false">SUM(L26:N26)</f>
        <v>2950</v>
      </c>
      <c r="L26" s="96"/>
      <c r="M26" s="96"/>
      <c r="N26" s="96" t="n">
        <v>2950</v>
      </c>
      <c r="O26" s="96"/>
      <c r="P26" s="97"/>
    </row>
    <row r="27" customFormat="false" ht="18" hidden="false" customHeight="true" outlineLevel="0" collapsed="false">
      <c r="A27" s="94" t="n">
        <v>18</v>
      </c>
      <c r="B27" s="95" t="s">
        <v>421</v>
      </c>
      <c r="C27" s="96"/>
      <c r="D27" s="96"/>
      <c r="E27" s="96" t="n">
        <v>2500</v>
      </c>
      <c r="F27" s="96" t="n">
        <v>0</v>
      </c>
      <c r="G27" s="96" t="n">
        <v>3000</v>
      </c>
      <c r="H27" s="96"/>
      <c r="I27" s="96"/>
      <c r="J27" s="96" t="n">
        <f aca="false">E27+I27</f>
        <v>2500</v>
      </c>
      <c r="K27" s="96" t="n">
        <f aca="false">SUM(L27:N27)</f>
        <v>4150</v>
      </c>
      <c r="L27" s="96"/>
      <c r="M27" s="96"/>
      <c r="N27" s="96" t="n">
        <v>4150</v>
      </c>
      <c r="O27" s="96"/>
      <c r="P27" s="97"/>
    </row>
    <row r="28" customFormat="false" ht="16.5" hidden="false" customHeight="true" outlineLevel="0" collapsed="false">
      <c r="A28" s="98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</row>
    <row r="29" customFormat="false" ht="17.25" hidden="true" customHeight="true" outlineLevel="0" collapsed="false"/>
    <row r="30" customFormat="false" ht="35.1" hidden="false" customHeight="true" outlineLevel="0" collapsed="false">
      <c r="A30" s="99" t="s">
        <v>422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</row>
    <row r="31" customFormat="false" ht="15.75" hidden="false" customHeight="false" outlineLevel="0" collapsed="false">
      <c r="L31" s="4" t="s">
        <v>98</v>
      </c>
      <c r="M31" s="4"/>
      <c r="N31" s="4"/>
      <c r="O31" s="4"/>
      <c r="P31" s="4"/>
    </row>
    <row r="32" customFormat="false" ht="12.75" hidden="false" customHeight="false" outlineLevel="0" collapsed="false">
      <c r="M32" s="0"/>
      <c r="N32" s="2" t="s">
        <v>423</v>
      </c>
      <c r="O32" s="0"/>
    </row>
    <row r="33" customFormat="false" ht="16.5" hidden="false" customHeight="false" outlineLevel="0" collapsed="false">
      <c r="L33" s="74"/>
      <c r="M33" s="0"/>
      <c r="N33" s="0"/>
      <c r="O33" s="0"/>
      <c r="P33" s="74"/>
    </row>
    <row r="34" customFormat="false" ht="12.75" hidden="false" customHeight="false" outlineLevel="0" collapsed="false">
      <c r="M34" s="0"/>
      <c r="N34" s="0"/>
      <c r="O34" s="0"/>
    </row>
    <row r="35" customFormat="false" ht="12.75" hidden="false" customHeight="false" outlineLevel="0" collapsed="false">
      <c r="M35" s="0"/>
      <c r="N35" s="0"/>
      <c r="O35" s="0"/>
    </row>
    <row r="36" customFormat="false" ht="12.75" hidden="false" customHeight="false" outlineLevel="0" collapsed="false">
      <c r="M36" s="0"/>
      <c r="N36" s="0"/>
      <c r="O36" s="0"/>
    </row>
    <row r="37" customFormat="false" ht="12.75" hidden="false" customHeight="false" outlineLevel="0" collapsed="false">
      <c r="M37" s="0"/>
      <c r="N37" s="0"/>
      <c r="O37" s="0"/>
    </row>
    <row r="38" customFormat="false" ht="12.75" hidden="false" customHeight="false" outlineLevel="0" collapsed="false">
      <c r="M38" s="0"/>
      <c r="N38" s="0"/>
      <c r="O38" s="0"/>
    </row>
    <row r="39" customFormat="false" ht="18.75" hidden="false" customHeight="false" outlineLevel="0" collapsed="false">
      <c r="M39" s="76" t="s">
        <v>424</v>
      </c>
      <c r="N39" s="76"/>
      <c r="O39" s="76"/>
    </row>
    <row r="40" customFormat="false" ht="12.75" hidden="false" customHeight="false" outlineLevel="0" collapsed="false">
      <c r="L40" s="77"/>
      <c r="M40" s="77"/>
      <c r="N40" s="77"/>
      <c r="O40" s="77"/>
      <c r="P40" s="77"/>
    </row>
  </sheetData>
  <mergeCells count="18">
    <mergeCell ref="A2:P2"/>
    <mergeCell ref="A3:P3"/>
    <mergeCell ref="A4:P4"/>
    <mergeCell ref="L5:P5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L6:N6"/>
    <mergeCell ref="O6:O7"/>
    <mergeCell ref="P6:P7"/>
    <mergeCell ref="A30:P30"/>
    <mergeCell ref="L31:P31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1" width="41.85"/>
    <col collapsed="false" customWidth="true" hidden="true" outlineLevel="0" max="3" min="3" style="101" width="9.28"/>
    <col collapsed="false" customWidth="true" hidden="true" outlineLevel="0" max="4" min="4" style="101" width="8.14"/>
    <col collapsed="false" customWidth="true" hidden="true" outlineLevel="0" max="5" min="5" style="101" width="9.7"/>
    <col collapsed="false" customWidth="true" hidden="true" outlineLevel="0" max="6" min="6" style="101" width="7.85"/>
    <col collapsed="false" customWidth="true" hidden="false" outlineLevel="0" max="7" min="7" style="101" width="11.42"/>
    <col collapsed="false" customWidth="true" hidden="false" outlineLevel="0" max="8" min="8" style="101" width="9.41"/>
    <col collapsed="false" customWidth="true" hidden="false" outlineLevel="0" max="9" min="9" style="101" width="12.14"/>
    <col collapsed="false" customWidth="true" hidden="true" outlineLevel="0" max="10" min="10" style="101" width="10.71"/>
    <col collapsed="false" customWidth="true" hidden="true" outlineLevel="0" max="11" min="11" style="101" width="11.28"/>
    <col collapsed="false" customWidth="true" hidden="true" outlineLevel="0" max="12" min="12" style="101" width="12.14"/>
    <col collapsed="false" customWidth="true" hidden="true" outlineLevel="0" max="13" min="13" style="101" width="11.28"/>
    <col collapsed="false" customWidth="true" hidden="true" outlineLevel="0" max="14" min="14" style="101" width="10.13"/>
    <col collapsed="false" customWidth="true" hidden="false" outlineLevel="0" max="15" min="15" style="101" width="13.14"/>
    <col collapsed="false" customWidth="true" hidden="false" outlineLevel="0" max="16" min="16" style="101" width="10.85"/>
    <col collapsed="false" customWidth="true" hidden="false" outlineLevel="0" max="17" min="17" style="29" width="10.71"/>
    <col collapsed="false" customWidth="true" hidden="false" outlineLevel="0" max="18" min="18" style="29" width="16.84"/>
    <col collapsed="false" customWidth="true" hidden="true" outlineLevel="0" max="19" min="19" style="29" width="1.56"/>
    <col collapsed="false" customWidth="true" hidden="false" outlineLevel="0" max="20" min="20" style="29" width="18.7"/>
    <col collapsed="false" customWidth="false" hidden="false" outlineLevel="0" max="21" min="21" style="29" width="9.14"/>
    <col collapsed="false" customWidth="true" hidden="false" outlineLevel="0" max="22" min="22" style="29" width="12.56"/>
    <col collapsed="false" customWidth="false" hidden="false" outlineLevel="0" max="257" min="23" style="29" width="9.14"/>
  </cols>
  <sheetData>
    <row r="1" customFormat="false" ht="15.75" hidden="false" customHeight="false" outlineLevel="0" collapsed="false">
      <c r="A1" s="102" t="s">
        <v>0</v>
      </c>
      <c r="B1" s="30"/>
    </row>
    <row r="2" customFormat="false" ht="18.75" hidden="false" customHeight="true" outlineLevel="0" collapsed="false">
      <c r="A2" s="71" t="s">
        <v>42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s="80" customFormat="true" ht="22.5" hidden="false" customHeight="true" outlineLevel="0" collapsed="false">
      <c r="A3" s="103" t="s">
        <v>426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s="80" customFormat="true" ht="21" hidden="false" customHeight="true" outlineLevel="0" collapsed="false">
      <c r="A4" s="104" t="s">
        <v>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</row>
    <row r="5" customFormat="false" ht="18.75" hidden="false" customHeight="true" outlineLevel="0" collapsed="false">
      <c r="B5" s="105"/>
      <c r="C5" s="105"/>
      <c r="D5" s="105"/>
      <c r="E5" s="105"/>
      <c r="F5" s="105"/>
      <c r="G5" s="105"/>
      <c r="H5" s="105"/>
      <c r="I5" s="105"/>
      <c r="J5" s="106"/>
      <c r="K5" s="106"/>
      <c r="L5" s="106"/>
      <c r="M5" s="106"/>
      <c r="N5" s="106"/>
      <c r="O5" s="107"/>
      <c r="P5" s="29"/>
      <c r="Q5" s="82"/>
      <c r="R5" s="82" t="s">
        <v>4</v>
      </c>
      <c r="S5" s="82"/>
      <c r="T5" s="82"/>
    </row>
    <row r="6" s="30" customFormat="true" ht="20.25" hidden="false" customHeight="true" outlineLevel="0" collapsed="false">
      <c r="A6" s="85" t="s">
        <v>427</v>
      </c>
      <c r="B6" s="85" t="s">
        <v>428</v>
      </c>
      <c r="C6" s="85" t="s">
        <v>429</v>
      </c>
      <c r="D6" s="85" t="s">
        <v>430</v>
      </c>
      <c r="E6" s="85" t="s">
        <v>431</v>
      </c>
      <c r="F6" s="85" t="s">
        <v>432</v>
      </c>
      <c r="G6" s="85" t="s">
        <v>433</v>
      </c>
      <c r="H6" s="85" t="s">
        <v>434</v>
      </c>
      <c r="I6" s="85" t="s">
        <v>7</v>
      </c>
      <c r="J6" s="86" t="s">
        <v>392</v>
      </c>
      <c r="K6" s="86"/>
      <c r="L6" s="86"/>
      <c r="M6" s="85" t="s">
        <v>435</v>
      </c>
      <c r="N6" s="85" t="s">
        <v>436</v>
      </c>
      <c r="O6" s="85" t="s">
        <v>8</v>
      </c>
      <c r="P6" s="86" t="s">
        <v>392</v>
      </c>
      <c r="Q6" s="86"/>
      <c r="R6" s="86"/>
      <c r="S6" s="85" t="s">
        <v>395</v>
      </c>
      <c r="T6" s="85" t="s">
        <v>396</v>
      </c>
    </row>
    <row r="7" s="30" customFormat="true" ht="34.5" hidden="false" customHeight="true" outlineLevel="0" collapsed="false">
      <c r="A7" s="85"/>
      <c r="B7" s="85"/>
      <c r="C7" s="85"/>
      <c r="D7" s="85"/>
      <c r="E7" s="85"/>
      <c r="F7" s="85"/>
      <c r="G7" s="85" t="n">
        <v>2008</v>
      </c>
      <c r="H7" s="85"/>
      <c r="I7" s="85"/>
      <c r="J7" s="85" t="s">
        <v>397</v>
      </c>
      <c r="K7" s="85" t="s">
        <v>398</v>
      </c>
      <c r="L7" s="85" t="s">
        <v>437</v>
      </c>
      <c r="M7" s="85"/>
      <c r="N7" s="85"/>
      <c r="O7" s="85"/>
      <c r="P7" s="85" t="s">
        <v>397</v>
      </c>
      <c r="Q7" s="85" t="s">
        <v>438</v>
      </c>
      <c r="R7" s="85" t="s">
        <v>439</v>
      </c>
      <c r="S7" s="85"/>
      <c r="T7" s="85"/>
    </row>
    <row r="8" s="112" customFormat="true" ht="21.75" hidden="false" customHeight="true" outlineLevel="0" collapsed="false">
      <c r="A8" s="108"/>
      <c r="B8" s="90" t="s">
        <v>440</v>
      </c>
      <c r="C8" s="109"/>
      <c r="D8" s="109"/>
      <c r="E8" s="109"/>
      <c r="F8" s="92" t="n">
        <f aca="false">SUM(F9:F38)</f>
        <v>840</v>
      </c>
      <c r="G8" s="91" t="n">
        <f aca="false">SUM(G9:G38)</f>
        <v>1156</v>
      </c>
      <c r="H8" s="91"/>
      <c r="I8" s="110" t="n">
        <f aca="false">SUM(I9:I40)</f>
        <v>78365</v>
      </c>
      <c r="J8" s="110" t="n">
        <f aca="false">SUM(J9:J40)</f>
        <v>20689</v>
      </c>
      <c r="K8" s="110" t="n">
        <f aca="false">SUM(K9:K40)</f>
        <v>11033</v>
      </c>
      <c r="L8" s="110" t="n">
        <f aca="false">SUM(L9:L40)</f>
        <v>3714</v>
      </c>
      <c r="M8" s="110" t="n">
        <f aca="false">SUM(M9:M40)</f>
        <v>6582.5372</v>
      </c>
      <c r="N8" s="110" t="n">
        <f aca="false">SUM(N9:N40)</f>
        <v>84947.5372</v>
      </c>
      <c r="O8" s="110" t="n">
        <f aca="false">SUM(O9:O40)</f>
        <v>110950</v>
      </c>
      <c r="P8" s="110" t="n">
        <f aca="false">SUM(P9:P40)</f>
        <v>28577</v>
      </c>
      <c r="Q8" s="110" t="n">
        <f aca="false">SUM(Q9:Q40)</f>
        <v>50456</v>
      </c>
      <c r="R8" s="110" t="n">
        <f aca="false">SUM(R9:R40)</f>
        <v>31917</v>
      </c>
      <c r="S8" s="111" t="n">
        <f aca="false">SUM(S9:S40)</f>
        <v>1485</v>
      </c>
      <c r="T8" s="110"/>
    </row>
    <row r="9" s="118" customFormat="true" ht="18.75" hidden="false" customHeight="true" outlineLevel="0" collapsed="false">
      <c r="A9" s="94" t="n">
        <v>1</v>
      </c>
      <c r="B9" s="113" t="s">
        <v>138</v>
      </c>
      <c r="C9" s="114" t="n">
        <v>2</v>
      </c>
      <c r="D9" s="114" t="n">
        <v>13</v>
      </c>
      <c r="E9" s="114" t="n">
        <v>1</v>
      </c>
      <c r="F9" s="115" t="n">
        <v>31</v>
      </c>
      <c r="G9" s="115" t="n">
        <v>49</v>
      </c>
      <c r="H9" s="96" t="n">
        <v>25</v>
      </c>
      <c r="I9" s="115" t="n">
        <v>6830</v>
      </c>
      <c r="J9" s="115" t="n">
        <f aca="false">F9*H9</f>
        <v>775</v>
      </c>
      <c r="K9" s="115" t="n">
        <v>2052</v>
      </c>
      <c r="L9" s="115" t="n">
        <v>58</v>
      </c>
      <c r="M9" s="115" t="n">
        <f aca="false">[2]tinh01!$G29/8*12+[2]tinh01!H29</f>
        <v>415.574</v>
      </c>
      <c r="N9" s="115" t="n">
        <f aca="false">I9+M9</f>
        <v>7245.574</v>
      </c>
      <c r="O9" s="115" t="n">
        <f aca="false">SUM(P9:R9)</f>
        <v>9500</v>
      </c>
      <c r="P9" s="115" t="n">
        <f aca="false">G9*H9</f>
        <v>1225</v>
      </c>
      <c r="Q9" s="115" t="n">
        <f aca="false">ROUND([2]tinh01!$F29*12,0)</f>
        <v>2112</v>
      </c>
      <c r="R9" s="115" t="n">
        <v>6163</v>
      </c>
      <c r="S9" s="116" t="n">
        <v>190</v>
      </c>
      <c r="T9" s="117" t="n">
        <v>1</v>
      </c>
    </row>
    <row r="10" s="118" customFormat="true" ht="18.75" hidden="false" customHeight="true" outlineLevel="0" collapsed="false">
      <c r="A10" s="94" t="n">
        <v>2</v>
      </c>
      <c r="B10" s="113" t="s">
        <v>136</v>
      </c>
      <c r="C10" s="114" t="n">
        <v>160</v>
      </c>
      <c r="D10" s="114" t="n">
        <v>13</v>
      </c>
      <c r="E10" s="114" t="n">
        <v>1</v>
      </c>
      <c r="F10" s="115" t="n">
        <v>6</v>
      </c>
      <c r="G10" s="115"/>
      <c r="H10" s="96"/>
      <c r="I10" s="115" t="n">
        <v>500</v>
      </c>
      <c r="J10" s="115" t="n">
        <v>245</v>
      </c>
      <c r="K10" s="115" t="n">
        <v>255</v>
      </c>
      <c r="L10" s="115"/>
      <c r="M10" s="115"/>
      <c r="N10" s="115" t="n">
        <f aca="false">I10+M10</f>
        <v>500</v>
      </c>
      <c r="O10" s="115" t="n">
        <f aca="false">SUM(P10:R10)</f>
        <v>600</v>
      </c>
      <c r="P10" s="115"/>
      <c r="Q10" s="115"/>
      <c r="R10" s="115" t="n">
        <v>600</v>
      </c>
      <c r="S10" s="116" t="n">
        <v>0</v>
      </c>
      <c r="T10" s="117" t="n">
        <v>2</v>
      </c>
    </row>
    <row r="11" s="118" customFormat="true" ht="18.75" hidden="false" customHeight="true" outlineLevel="0" collapsed="false">
      <c r="A11" s="94" t="n">
        <v>3</v>
      </c>
      <c r="B11" s="113" t="s">
        <v>139</v>
      </c>
      <c r="C11" s="114" t="n">
        <v>5</v>
      </c>
      <c r="D11" s="114" t="n">
        <v>13</v>
      </c>
      <c r="E11" s="114" t="n">
        <v>1</v>
      </c>
      <c r="F11" s="115" t="n">
        <v>62</v>
      </c>
      <c r="G11" s="115" t="n">
        <v>100</v>
      </c>
      <c r="H11" s="96" t="n">
        <v>25</v>
      </c>
      <c r="I11" s="115" t="n">
        <v>9900</v>
      </c>
      <c r="J11" s="115" t="n">
        <f aca="false">F11*H11</f>
        <v>1550</v>
      </c>
      <c r="K11" s="115" t="n">
        <v>2848</v>
      </c>
      <c r="L11" s="115" t="n">
        <v>152</v>
      </c>
      <c r="M11" s="115" t="n">
        <f aca="false">[2]tinh01!$G25/8*12+[2]tinh01!H25</f>
        <v>547.5904</v>
      </c>
      <c r="N11" s="115" t="n">
        <f aca="false">I11+M11</f>
        <v>10447.5904</v>
      </c>
      <c r="O11" s="115" t="n">
        <f aca="false">SUM(P11:R11)</f>
        <v>14500</v>
      </c>
      <c r="P11" s="115" t="n">
        <f aca="false">G11*H11</f>
        <v>2500</v>
      </c>
      <c r="Q11" s="115" t="n">
        <f aca="false">ROUND([2]tinh01!$F25*12,0)</f>
        <v>4469</v>
      </c>
      <c r="R11" s="115" t="n">
        <v>7531</v>
      </c>
      <c r="S11" s="116" t="n">
        <v>250</v>
      </c>
      <c r="T11" s="117" t="n">
        <v>3</v>
      </c>
      <c r="U11" s="119"/>
    </row>
    <row r="12" s="118" customFormat="true" ht="18.75" hidden="false" customHeight="true" outlineLevel="0" collapsed="false">
      <c r="A12" s="94" t="n">
        <v>4</v>
      </c>
      <c r="B12" s="113" t="s">
        <v>140</v>
      </c>
      <c r="C12" s="114" t="n">
        <v>13</v>
      </c>
      <c r="D12" s="114" t="n">
        <v>13</v>
      </c>
      <c r="E12" s="114" t="n">
        <v>1</v>
      </c>
      <c r="F12" s="115" t="n">
        <v>60</v>
      </c>
      <c r="G12" s="115" t="n">
        <v>61</v>
      </c>
      <c r="H12" s="96" t="n">
        <v>21</v>
      </c>
      <c r="I12" s="115" t="n">
        <v>3570</v>
      </c>
      <c r="J12" s="115" t="n">
        <f aca="false">F12*H12</f>
        <v>1260</v>
      </c>
      <c r="K12" s="115" t="n">
        <v>268</v>
      </c>
      <c r="L12" s="115" t="n">
        <v>272</v>
      </c>
      <c r="M12" s="115" t="n">
        <f aca="false">[2]tinh01!$G22/8*12+[2]tinh01!H22</f>
        <v>334.57</v>
      </c>
      <c r="N12" s="115" t="n">
        <f aca="false">I12+M12</f>
        <v>3904.57</v>
      </c>
      <c r="O12" s="115" t="n">
        <f aca="false">SUM(P12:R12)</f>
        <v>4500</v>
      </c>
      <c r="P12" s="115" t="n">
        <f aca="false">G12*H12</f>
        <v>1281</v>
      </c>
      <c r="Q12" s="115" t="n">
        <v>2755</v>
      </c>
      <c r="R12" s="115" t="n">
        <v>464</v>
      </c>
      <c r="S12" s="116" t="n">
        <v>100</v>
      </c>
      <c r="T12" s="120" t="n">
        <v>4</v>
      </c>
    </row>
    <row r="13" s="118" customFormat="true" ht="18.75" hidden="false" customHeight="true" outlineLevel="0" collapsed="false">
      <c r="A13" s="94" t="n">
        <v>5</v>
      </c>
      <c r="B13" s="113" t="s">
        <v>141</v>
      </c>
      <c r="C13" s="114" t="n">
        <v>18</v>
      </c>
      <c r="D13" s="114" t="n">
        <v>13</v>
      </c>
      <c r="E13" s="114" t="n">
        <v>1</v>
      </c>
      <c r="F13" s="115" t="n">
        <v>74</v>
      </c>
      <c r="G13" s="115" t="n">
        <v>74</v>
      </c>
      <c r="H13" s="96" t="n">
        <v>21</v>
      </c>
      <c r="I13" s="115" t="n">
        <v>4600</v>
      </c>
      <c r="J13" s="115" t="n">
        <f aca="false">F13*H13</f>
        <v>1554</v>
      </c>
      <c r="K13" s="115" t="n">
        <v>154</v>
      </c>
      <c r="L13" s="115" t="n">
        <v>300</v>
      </c>
      <c r="M13" s="115" t="n">
        <f aca="false">[2]tinh01!$G32/8*12+[2]tinh01!H32</f>
        <v>398.3604</v>
      </c>
      <c r="N13" s="115" t="n">
        <f aca="false">I13+M13</f>
        <v>4998.3604</v>
      </c>
      <c r="O13" s="115" t="n">
        <f aca="false">SUM(P13:R13)</f>
        <v>6050</v>
      </c>
      <c r="P13" s="121" t="n">
        <f aca="false">G13*H13</f>
        <v>1554</v>
      </c>
      <c r="Q13" s="121" t="n">
        <f aca="false">ROUND([2]tinh01!$F32*12+476,0)</f>
        <v>3730</v>
      </c>
      <c r="R13" s="121" t="n">
        <v>766</v>
      </c>
      <c r="S13" s="116" t="n">
        <v>110</v>
      </c>
      <c r="T13" s="117" t="n">
        <v>5</v>
      </c>
    </row>
    <row r="14" s="118" customFormat="true" ht="18.75" hidden="false" customHeight="true" outlineLevel="0" collapsed="false">
      <c r="A14" s="94" t="n">
        <v>6</v>
      </c>
      <c r="B14" s="113" t="s">
        <v>142</v>
      </c>
      <c r="C14" s="114" t="n">
        <v>12</v>
      </c>
      <c r="D14" s="114" t="n">
        <v>13</v>
      </c>
      <c r="E14" s="114" t="n">
        <v>1</v>
      </c>
      <c r="F14" s="115" t="n">
        <v>47</v>
      </c>
      <c r="G14" s="115" t="n">
        <v>50</v>
      </c>
      <c r="H14" s="96" t="n">
        <v>22</v>
      </c>
      <c r="I14" s="115" t="n">
        <v>2900</v>
      </c>
      <c r="J14" s="115" t="n">
        <f aca="false">F14*H14</f>
        <v>1034</v>
      </c>
      <c r="K14" s="115" t="n">
        <v>255</v>
      </c>
      <c r="L14" s="115" t="n">
        <v>196</v>
      </c>
      <c r="M14" s="115" t="n">
        <f aca="false">[2]tinh01!$G23/8*12+[2]tinh01!H23</f>
        <v>258.986</v>
      </c>
      <c r="N14" s="115" t="n">
        <f aca="false">I14+M14</f>
        <v>3158.986</v>
      </c>
      <c r="O14" s="115" t="n">
        <f aca="false">SUM(P14:R14)</f>
        <v>4400</v>
      </c>
      <c r="P14" s="115" t="n">
        <f aca="false">G14*H14</f>
        <v>1100</v>
      </c>
      <c r="Q14" s="115" t="n">
        <v>2048</v>
      </c>
      <c r="R14" s="115" t="n">
        <v>1252</v>
      </c>
      <c r="S14" s="116" t="n">
        <v>85</v>
      </c>
      <c r="T14" s="120" t="n">
        <v>6</v>
      </c>
    </row>
    <row r="15" s="118" customFormat="true" ht="18.75" hidden="false" customHeight="true" outlineLevel="0" collapsed="false">
      <c r="A15" s="94" t="n">
        <v>7</v>
      </c>
      <c r="B15" s="113" t="s">
        <v>143</v>
      </c>
      <c r="C15" s="114" t="n">
        <v>14</v>
      </c>
      <c r="D15" s="114" t="n">
        <v>13</v>
      </c>
      <c r="E15" s="114" t="n">
        <v>1</v>
      </c>
      <c r="F15" s="115" t="n">
        <v>30</v>
      </c>
      <c r="G15" s="115" t="n">
        <v>37</v>
      </c>
      <c r="H15" s="96" t="n">
        <v>22</v>
      </c>
      <c r="I15" s="115" t="n">
        <v>2350</v>
      </c>
      <c r="J15" s="115" t="n">
        <f aca="false">F15*H15</f>
        <v>660</v>
      </c>
      <c r="K15" s="115" t="n">
        <v>400</v>
      </c>
      <c r="L15" s="115" t="n">
        <v>126</v>
      </c>
      <c r="M15" s="115" t="n">
        <f aca="false">[2]tinh01!$G24/8*12+[2]tinh01!H24</f>
        <v>154.1132</v>
      </c>
      <c r="N15" s="115" t="n">
        <f aca="false">I15+M15</f>
        <v>2504.1132</v>
      </c>
      <c r="O15" s="115" t="n">
        <f aca="false">SUM(P15:R15)</f>
        <v>3160</v>
      </c>
      <c r="P15" s="121" t="n">
        <f aca="false">G15*H15</f>
        <v>814</v>
      </c>
      <c r="Q15" s="121" t="n">
        <v>1340</v>
      </c>
      <c r="R15" s="121" t="n">
        <v>1006</v>
      </c>
      <c r="S15" s="116" t="n">
        <v>60</v>
      </c>
      <c r="T15" s="117" t="n">
        <v>7</v>
      </c>
      <c r="U15" s="122"/>
    </row>
    <row r="16" s="118" customFormat="true" ht="18.75" hidden="false" customHeight="true" outlineLevel="0" collapsed="false">
      <c r="A16" s="94" t="n">
        <v>8</v>
      </c>
      <c r="B16" s="113" t="s">
        <v>144</v>
      </c>
      <c r="C16" s="114" t="n">
        <v>22</v>
      </c>
      <c r="D16" s="114" t="n">
        <v>13</v>
      </c>
      <c r="E16" s="114" t="n">
        <v>2</v>
      </c>
      <c r="F16" s="115" t="n">
        <v>54</v>
      </c>
      <c r="G16" s="115" t="n">
        <v>58</v>
      </c>
      <c r="H16" s="96" t="n">
        <v>22</v>
      </c>
      <c r="I16" s="115" t="n">
        <v>3500</v>
      </c>
      <c r="J16" s="115" t="n">
        <f aca="false">F16*H16</f>
        <v>1188</v>
      </c>
      <c r="K16" s="115" t="n">
        <v>200</v>
      </c>
      <c r="L16" s="115" t="n">
        <v>340</v>
      </c>
      <c r="M16" s="115" t="n">
        <f aca="false">[2]tinh01!$G33/8*12+[2]tinh01!H33</f>
        <v>405.0492</v>
      </c>
      <c r="N16" s="115" t="n">
        <f aca="false">I16+M16</f>
        <v>3905.0492</v>
      </c>
      <c r="O16" s="115" t="n">
        <f aca="false">SUM(P16:R16)</f>
        <v>4900</v>
      </c>
      <c r="P16" s="115" t="n">
        <f aca="false">G16*H16</f>
        <v>1276</v>
      </c>
      <c r="Q16" s="115" t="n">
        <v>3295</v>
      </c>
      <c r="R16" s="115" t="n">
        <v>329</v>
      </c>
      <c r="S16" s="116" t="n">
        <v>75</v>
      </c>
      <c r="T16" s="117" t="n">
        <v>8</v>
      </c>
    </row>
    <row r="17" s="118" customFormat="true" ht="18.75" hidden="false" customHeight="true" outlineLevel="0" collapsed="false">
      <c r="A17" s="94" t="n">
        <v>9</v>
      </c>
      <c r="B17" s="113" t="s">
        <v>145</v>
      </c>
      <c r="C17" s="114" t="n">
        <v>23</v>
      </c>
      <c r="D17" s="114" t="n">
        <v>13</v>
      </c>
      <c r="E17" s="114" t="n">
        <v>2</v>
      </c>
      <c r="F17" s="115" t="n">
        <v>42</v>
      </c>
      <c r="G17" s="115" t="n">
        <v>42</v>
      </c>
      <c r="H17" s="96" t="n">
        <v>22</v>
      </c>
      <c r="I17" s="115" t="n">
        <v>2200</v>
      </c>
      <c r="J17" s="115" t="n">
        <f aca="false">F17*H17</f>
        <v>924</v>
      </c>
      <c r="K17" s="115" t="n">
        <v>154</v>
      </c>
      <c r="L17" s="115" t="n">
        <v>141</v>
      </c>
      <c r="M17" s="115" t="n">
        <f aca="false">[2]tinh01!$G34/8*12+[2]tinh01!H34</f>
        <v>182.3052</v>
      </c>
      <c r="N17" s="115" t="n">
        <f aca="false">I17+M17</f>
        <v>2382.3052</v>
      </c>
      <c r="O17" s="115" t="n">
        <f aca="false">SUM(P17:R17)</f>
        <v>2800</v>
      </c>
      <c r="P17" s="115" t="n">
        <f aca="false">G17*H17</f>
        <v>924</v>
      </c>
      <c r="Q17" s="115" t="n">
        <v>1625</v>
      </c>
      <c r="R17" s="115" t="n">
        <v>251</v>
      </c>
      <c r="S17" s="116" t="n">
        <v>70</v>
      </c>
      <c r="T17" s="117" t="n">
        <v>9</v>
      </c>
      <c r="U17" s="119"/>
    </row>
    <row r="18" s="118" customFormat="true" ht="18.75" hidden="false" customHeight="true" outlineLevel="0" collapsed="false">
      <c r="A18" s="94" t="n">
        <v>10</v>
      </c>
      <c r="B18" s="113" t="s">
        <v>146</v>
      </c>
      <c r="C18" s="114"/>
      <c r="D18" s="114"/>
      <c r="E18" s="114"/>
      <c r="F18" s="115"/>
      <c r="G18" s="115" t="n">
        <v>43</v>
      </c>
      <c r="H18" s="96" t="n">
        <v>22</v>
      </c>
      <c r="I18" s="115" t="n">
        <v>2350</v>
      </c>
      <c r="J18" s="115"/>
      <c r="K18" s="115"/>
      <c r="L18" s="115"/>
      <c r="M18" s="115" t="n">
        <f aca="false">[2]tinh01!$G35/8*12+[2]tinh01!H35</f>
        <v>221.1584</v>
      </c>
      <c r="N18" s="115" t="n">
        <f aca="false">I18+M18</f>
        <v>2571.1584</v>
      </c>
      <c r="O18" s="115" t="n">
        <f aca="false">SUM(P18:R18)</f>
        <v>3050</v>
      </c>
      <c r="P18" s="115" t="n">
        <f aca="false">G18*H18</f>
        <v>946</v>
      </c>
      <c r="Q18" s="115" t="n">
        <v>1890</v>
      </c>
      <c r="R18" s="115" t="n">
        <v>214</v>
      </c>
      <c r="S18" s="116"/>
      <c r="T18" s="117" t="n">
        <v>10</v>
      </c>
    </row>
    <row r="19" s="118" customFormat="true" ht="18.75" hidden="false" customHeight="true" outlineLevel="0" collapsed="false">
      <c r="A19" s="94" t="n">
        <v>11</v>
      </c>
      <c r="B19" s="113" t="s">
        <v>147</v>
      </c>
      <c r="C19" s="114" t="n">
        <v>21</v>
      </c>
      <c r="D19" s="114" t="n">
        <v>13</v>
      </c>
      <c r="E19" s="114" t="n">
        <v>1</v>
      </c>
      <c r="F19" s="115" t="n">
        <v>43</v>
      </c>
      <c r="G19" s="115" t="n">
        <v>47</v>
      </c>
      <c r="H19" s="96" t="n">
        <v>22</v>
      </c>
      <c r="I19" s="115" t="n">
        <v>1675</v>
      </c>
      <c r="J19" s="115" t="n">
        <f aca="false">F19*H19</f>
        <v>946</v>
      </c>
      <c r="K19" s="115"/>
      <c r="L19" s="115"/>
      <c r="M19" s="115" t="n">
        <v>292</v>
      </c>
      <c r="N19" s="115" t="n">
        <f aca="false">I19+M19</f>
        <v>1967</v>
      </c>
      <c r="O19" s="115" t="n">
        <f aca="false">SUM(P19:R19)</f>
        <v>3520</v>
      </c>
      <c r="P19" s="115" t="n">
        <f aca="false">G19*H19</f>
        <v>1034</v>
      </c>
      <c r="Q19" s="115" t="n">
        <v>2383</v>
      </c>
      <c r="R19" s="115" t="n">
        <v>103</v>
      </c>
      <c r="S19" s="116" t="n">
        <v>50</v>
      </c>
      <c r="T19" s="117" t="n">
        <v>11</v>
      </c>
    </row>
    <row r="20" s="118" customFormat="true" ht="18.75" hidden="false" customHeight="true" outlineLevel="0" collapsed="false">
      <c r="A20" s="94" t="n">
        <v>12</v>
      </c>
      <c r="B20" s="113" t="s">
        <v>148</v>
      </c>
      <c r="C20" s="114" t="n">
        <v>19</v>
      </c>
      <c r="D20" s="114" t="n">
        <v>13</v>
      </c>
      <c r="E20" s="114" t="n">
        <v>1</v>
      </c>
      <c r="F20" s="115" t="n">
        <v>37</v>
      </c>
      <c r="G20" s="115" t="n">
        <v>38</v>
      </c>
      <c r="H20" s="96" t="n">
        <v>22</v>
      </c>
      <c r="I20" s="115" t="n">
        <v>2250</v>
      </c>
      <c r="J20" s="115" t="n">
        <v>1298</v>
      </c>
      <c r="K20" s="115"/>
      <c r="L20" s="115" t="n">
        <v>117</v>
      </c>
      <c r="M20" s="115" t="n">
        <f aca="false">[2]tinh01!$G37/8*12+[2]tinh01!H37</f>
        <v>203.042</v>
      </c>
      <c r="N20" s="115" t="n">
        <f aca="false">I20+M20</f>
        <v>2453.042</v>
      </c>
      <c r="O20" s="115" t="n">
        <f aca="false">SUM(P20:R20)</f>
        <v>2720</v>
      </c>
      <c r="P20" s="121" t="n">
        <f aca="false">G20*H20</f>
        <v>836</v>
      </c>
      <c r="Q20" s="121" t="n">
        <v>1739</v>
      </c>
      <c r="R20" s="121" t="n">
        <v>145</v>
      </c>
      <c r="S20" s="116" t="n">
        <v>50</v>
      </c>
      <c r="T20" s="117" t="n">
        <v>12</v>
      </c>
    </row>
    <row r="21" s="118" customFormat="true" ht="18.75" hidden="false" customHeight="true" outlineLevel="0" collapsed="false">
      <c r="A21" s="94" t="n">
        <v>13</v>
      </c>
      <c r="B21" s="113" t="s">
        <v>149</v>
      </c>
      <c r="C21" s="114"/>
      <c r="D21" s="114"/>
      <c r="E21" s="114"/>
      <c r="F21" s="115"/>
      <c r="G21" s="115" t="n">
        <v>52</v>
      </c>
      <c r="H21" s="96" t="n">
        <v>22</v>
      </c>
      <c r="I21" s="115" t="n">
        <v>3050</v>
      </c>
      <c r="J21" s="115"/>
      <c r="K21" s="115"/>
      <c r="L21" s="115"/>
      <c r="M21" s="115" t="n">
        <f aca="false">[2]tinh01!$G38/8*12+[2]tinh01!H38</f>
        <v>270.7316</v>
      </c>
      <c r="N21" s="115" t="n">
        <f aca="false">I21+M21</f>
        <v>3320.7316</v>
      </c>
      <c r="O21" s="115" t="n">
        <f aca="false">SUM(P21:R21)</f>
        <v>4050</v>
      </c>
      <c r="P21" s="115" t="n">
        <f aca="false">G21*H21</f>
        <v>1144</v>
      </c>
      <c r="Q21" s="115" t="n">
        <v>2210</v>
      </c>
      <c r="R21" s="115" t="n">
        <v>696</v>
      </c>
      <c r="S21" s="116"/>
      <c r="T21" s="117" t="n">
        <v>13</v>
      </c>
    </row>
    <row r="22" s="118" customFormat="true" ht="18.75" hidden="false" customHeight="true" outlineLevel="0" collapsed="false">
      <c r="A22" s="94" t="n">
        <v>14</v>
      </c>
      <c r="B22" s="113" t="s">
        <v>150</v>
      </c>
      <c r="C22" s="114" t="n">
        <v>26</v>
      </c>
      <c r="D22" s="114" t="n">
        <v>13</v>
      </c>
      <c r="E22" s="114" t="n">
        <v>1</v>
      </c>
      <c r="F22" s="115" t="n">
        <v>38</v>
      </c>
      <c r="G22" s="115" t="n">
        <v>34</v>
      </c>
      <c r="H22" s="96" t="n">
        <v>22</v>
      </c>
      <c r="I22" s="115" t="n">
        <v>1670</v>
      </c>
      <c r="J22" s="115" t="n">
        <f aca="false">F22*H22</f>
        <v>836</v>
      </c>
      <c r="K22" s="115" t="n">
        <v>70</v>
      </c>
      <c r="L22" s="115" t="n">
        <v>150</v>
      </c>
      <c r="M22" s="115" t="n">
        <f aca="false">[2]tinh01!$G39/8*12+[2]tinh01!H39</f>
        <v>179.4572</v>
      </c>
      <c r="N22" s="115" t="n">
        <f aca="false">I22+M22</f>
        <v>1849.4572</v>
      </c>
      <c r="O22" s="115" t="n">
        <f aca="false">SUM(P22:R22)</f>
        <v>2345</v>
      </c>
      <c r="P22" s="115" t="n">
        <f aca="false">G22*H22</f>
        <v>748</v>
      </c>
      <c r="Q22" s="115" t="n">
        <v>1475</v>
      </c>
      <c r="R22" s="115" t="n">
        <v>122</v>
      </c>
      <c r="S22" s="116" t="n">
        <v>55</v>
      </c>
      <c r="T22" s="117" t="n">
        <v>14</v>
      </c>
    </row>
    <row r="23" s="118" customFormat="true" ht="18.75" hidden="false" customHeight="true" outlineLevel="0" collapsed="false">
      <c r="A23" s="94" t="n">
        <v>15</v>
      </c>
      <c r="B23" s="113" t="s">
        <v>151</v>
      </c>
      <c r="C23" s="114" t="n">
        <v>24</v>
      </c>
      <c r="D23" s="114" t="n">
        <v>13</v>
      </c>
      <c r="E23" s="114" t="n">
        <v>1</v>
      </c>
      <c r="F23" s="115" t="n">
        <v>33</v>
      </c>
      <c r="G23" s="115" t="n">
        <v>42</v>
      </c>
      <c r="H23" s="96" t="n">
        <v>22</v>
      </c>
      <c r="I23" s="115" t="n">
        <v>2350</v>
      </c>
      <c r="J23" s="115" t="n">
        <f aca="false">F23*H23</f>
        <v>726</v>
      </c>
      <c r="K23" s="115" t="n">
        <v>100</v>
      </c>
      <c r="L23" s="115" t="n">
        <v>155</v>
      </c>
      <c r="M23" s="115" t="n">
        <f aca="false">[2]tinh01!$G40/8*12+[2]tinh01!H40</f>
        <v>233.8356</v>
      </c>
      <c r="N23" s="115" t="n">
        <f aca="false">I23+M23</f>
        <v>2583.8356</v>
      </c>
      <c r="O23" s="115" t="n">
        <f aca="false">SUM(P23:R23)</f>
        <v>3110</v>
      </c>
      <c r="P23" s="115" t="n">
        <f aca="false">G23*H23</f>
        <v>924</v>
      </c>
      <c r="Q23" s="115" t="n">
        <v>2030</v>
      </c>
      <c r="R23" s="115" t="n">
        <v>156</v>
      </c>
      <c r="S23" s="116" t="n">
        <v>45</v>
      </c>
      <c r="T23" s="117" t="n">
        <v>15</v>
      </c>
    </row>
    <row r="24" s="118" customFormat="true" ht="18.75" hidden="false" customHeight="true" outlineLevel="0" collapsed="false">
      <c r="A24" s="94" t="n">
        <v>16</v>
      </c>
      <c r="B24" s="113" t="s">
        <v>152</v>
      </c>
      <c r="C24" s="114" t="n">
        <v>17</v>
      </c>
      <c r="D24" s="114" t="n">
        <v>13</v>
      </c>
      <c r="E24" s="114" t="n">
        <v>1</v>
      </c>
      <c r="F24" s="115" t="n">
        <v>22</v>
      </c>
      <c r="G24" s="115" t="n">
        <v>24</v>
      </c>
      <c r="H24" s="96" t="n">
        <v>23</v>
      </c>
      <c r="I24" s="115" t="n">
        <v>1310</v>
      </c>
      <c r="J24" s="115" t="n">
        <f aca="false">F24*H24</f>
        <v>506</v>
      </c>
      <c r="K24" s="115" t="n">
        <v>88</v>
      </c>
      <c r="L24" s="115" t="n">
        <v>130</v>
      </c>
      <c r="M24" s="115" t="n">
        <f aca="false">[2]tinh01!$G41/8*12+[2]tinh01!H41</f>
        <v>156.2572</v>
      </c>
      <c r="N24" s="115" t="n">
        <f aca="false">I24+M24</f>
        <v>1466.2572</v>
      </c>
      <c r="O24" s="115" t="n">
        <f aca="false">SUM(P24:R24)</f>
        <v>2050</v>
      </c>
      <c r="P24" s="115" t="n">
        <f aca="false">G24*H24</f>
        <v>552</v>
      </c>
      <c r="Q24" s="115" t="n">
        <v>1354</v>
      </c>
      <c r="R24" s="115" t="n">
        <v>144</v>
      </c>
      <c r="S24" s="116" t="n">
        <v>30</v>
      </c>
      <c r="T24" s="117" t="n">
        <v>16</v>
      </c>
    </row>
    <row r="25" s="118" customFormat="true" ht="18.75" hidden="false" customHeight="true" outlineLevel="0" collapsed="false">
      <c r="A25" s="94" t="n">
        <v>17</v>
      </c>
      <c r="B25" s="113" t="s">
        <v>153</v>
      </c>
      <c r="C25" s="114" t="n">
        <v>35</v>
      </c>
      <c r="D25" s="114" t="n">
        <v>13</v>
      </c>
      <c r="E25" s="114" t="n">
        <v>1</v>
      </c>
      <c r="F25" s="115" t="n">
        <v>33</v>
      </c>
      <c r="G25" s="115" t="n">
        <v>41</v>
      </c>
      <c r="H25" s="96" t="n">
        <v>22</v>
      </c>
      <c r="I25" s="115" t="n">
        <v>2385</v>
      </c>
      <c r="J25" s="115" t="n">
        <f aca="false">F25*H25</f>
        <v>726</v>
      </c>
      <c r="K25" s="115" t="n">
        <v>200</v>
      </c>
      <c r="L25" s="115" t="n">
        <v>172</v>
      </c>
      <c r="M25" s="115" t="n">
        <f aca="false">[2]tinh01!$G42/8*12+[2]tinh01!H42</f>
        <v>238.082</v>
      </c>
      <c r="N25" s="115" t="n">
        <f aca="false">I25+M25</f>
        <v>2623.082</v>
      </c>
      <c r="O25" s="115" t="n">
        <f aca="false">SUM(P25:R25)</f>
        <v>4080</v>
      </c>
      <c r="P25" s="115" t="n">
        <f aca="false">G25*H25</f>
        <v>902</v>
      </c>
      <c r="Q25" s="115" t="n">
        <f aca="false">1976+2</f>
        <v>1978</v>
      </c>
      <c r="R25" s="115" t="n">
        <v>1200</v>
      </c>
      <c r="S25" s="116" t="n">
        <v>50</v>
      </c>
      <c r="T25" s="117" t="n">
        <v>17</v>
      </c>
    </row>
    <row r="26" s="118" customFormat="true" ht="18.75" hidden="false" customHeight="true" outlineLevel="0" collapsed="false">
      <c r="A26" s="94" t="n">
        <v>18</v>
      </c>
      <c r="B26" s="113" t="s">
        <v>154</v>
      </c>
      <c r="C26" s="114" t="n">
        <v>103</v>
      </c>
      <c r="D26" s="114" t="n">
        <v>13</v>
      </c>
      <c r="E26" s="114" t="n">
        <v>1</v>
      </c>
      <c r="F26" s="115" t="n">
        <v>23</v>
      </c>
      <c r="G26" s="115" t="n">
        <v>24</v>
      </c>
      <c r="H26" s="96" t="n">
        <v>23</v>
      </c>
      <c r="I26" s="115" t="n">
        <v>1280</v>
      </c>
      <c r="J26" s="115" t="n">
        <f aca="false">F26*H26</f>
        <v>529</v>
      </c>
      <c r="K26" s="115" t="n">
        <v>101</v>
      </c>
      <c r="L26" s="115" t="n">
        <v>81</v>
      </c>
      <c r="M26" s="115" t="n">
        <f aca="false">[2]tinh01!$G43/8*12+[2]tinh01!H43</f>
        <v>106.4044</v>
      </c>
      <c r="N26" s="115" t="n">
        <f aca="false">I26+M26</f>
        <v>1386.4044</v>
      </c>
      <c r="O26" s="115" t="n">
        <f aca="false">SUM(P26:R26)</f>
        <v>1620</v>
      </c>
      <c r="P26" s="115" t="n">
        <f aca="false">G26*H26+3</f>
        <v>555</v>
      </c>
      <c r="Q26" s="115" t="n">
        <v>865</v>
      </c>
      <c r="R26" s="115" t="n">
        <v>200</v>
      </c>
      <c r="S26" s="116" t="n">
        <v>25</v>
      </c>
      <c r="T26" s="117" t="n">
        <v>18</v>
      </c>
    </row>
    <row r="27" s="118" customFormat="true" ht="18.75" hidden="false" customHeight="true" outlineLevel="0" collapsed="false">
      <c r="A27" s="94" t="n">
        <v>19</v>
      </c>
      <c r="B27" s="113" t="s">
        <v>441</v>
      </c>
      <c r="C27" s="114" t="n">
        <v>47</v>
      </c>
      <c r="D27" s="114" t="n">
        <v>13</v>
      </c>
      <c r="E27" s="114" t="n">
        <v>1</v>
      </c>
      <c r="F27" s="115" t="n">
        <v>16</v>
      </c>
      <c r="G27" s="115" t="n">
        <v>15</v>
      </c>
      <c r="H27" s="96" t="n">
        <v>23</v>
      </c>
      <c r="I27" s="115" t="n">
        <v>1155</v>
      </c>
      <c r="J27" s="115" t="n">
        <f aca="false">F27*H27</f>
        <v>368</v>
      </c>
      <c r="K27" s="115" t="n">
        <v>75</v>
      </c>
      <c r="L27" s="115" t="n">
        <v>84</v>
      </c>
      <c r="M27" s="115" t="n">
        <f aca="false">[2]tinh01!$G30/8*12+[2]tinh01!H30</f>
        <v>80.1512</v>
      </c>
      <c r="N27" s="115" t="n">
        <f aca="false">I27+M27</f>
        <v>1235.1512</v>
      </c>
      <c r="O27" s="115" t="n">
        <f aca="false">SUM(P27:R27)</f>
        <v>1530</v>
      </c>
      <c r="P27" s="115" t="n">
        <f aca="false">G27*H27</f>
        <v>345</v>
      </c>
      <c r="Q27" s="115" t="n">
        <v>669</v>
      </c>
      <c r="R27" s="115" t="n">
        <v>516</v>
      </c>
      <c r="S27" s="116" t="n">
        <v>20</v>
      </c>
      <c r="T27" s="117" t="n">
        <v>19</v>
      </c>
    </row>
    <row r="28" s="118" customFormat="true" ht="18.75" hidden="false" customHeight="true" outlineLevel="0" collapsed="false">
      <c r="A28" s="94" t="n">
        <v>20</v>
      </c>
      <c r="B28" s="113" t="s">
        <v>156</v>
      </c>
      <c r="C28" s="114" t="n">
        <v>47</v>
      </c>
      <c r="D28" s="114" t="n">
        <v>13</v>
      </c>
      <c r="E28" s="114" t="n">
        <v>1</v>
      </c>
      <c r="F28" s="115"/>
      <c r="G28" s="115"/>
      <c r="H28" s="96"/>
      <c r="I28" s="115" t="n">
        <v>3200</v>
      </c>
      <c r="J28" s="115"/>
      <c r="K28" s="115" t="n">
        <v>2900</v>
      </c>
      <c r="L28" s="115"/>
      <c r="M28" s="115"/>
      <c r="N28" s="115" t="n">
        <f aca="false">I28+M28</f>
        <v>3200</v>
      </c>
      <c r="O28" s="115" t="n">
        <f aca="false">SUM(P28:R28)</f>
        <v>6500</v>
      </c>
      <c r="P28" s="115" t="n">
        <f aca="false">G28*H28</f>
        <v>0</v>
      </c>
      <c r="Q28" s="115"/>
      <c r="R28" s="115" t="n">
        <v>6500</v>
      </c>
      <c r="S28" s="116" t="n">
        <v>0</v>
      </c>
      <c r="T28" s="117" t="n">
        <v>20</v>
      </c>
    </row>
    <row r="29" s="118" customFormat="true" ht="18.75" hidden="false" customHeight="true" outlineLevel="0" collapsed="false">
      <c r="A29" s="94" t="n">
        <v>21</v>
      </c>
      <c r="B29" s="113" t="s">
        <v>157</v>
      </c>
      <c r="C29" s="114" t="n">
        <v>83</v>
      </c>
      <c r="D29" s="114" t="n">
        <v>13</v>
      </c>
      <c r="E29" s="114" t="n">
        <v>1</v>
      </c>
      <c r="F29" s="115" t="n">
        <v>23</v>
      </c>
      <c r="G29" s="115" t="n">
        <v>23</v>
      </c>
      <c r="H29" s="96" t="n">
        <v>23</v>
      </c>
      <c r="I29" s="115" t="n">
        <v>1300</v>
      </c>
      <c r="J29" s="115" t="n">
        <f aca="false">F29*H29</f>
        <v>529</v>
      </c>
      <c r="K29" s="115" t="n">
        <v>129</v>
      </c>
      <c r="L29" s="115" t="n">
        <v>108</v>
      </c>
      <c r="M29" s="115" t="n">
        <f aca="false">[2]tinh01!$G31/8*12+[2]tinh01!H31</f>
        <v>125.8624</v>
      </c>
      <c r="N29" s="115" t="n">
        <f aca="false">I29+M29</f>
        <v>1425.8624</v>
      </c>
      <c r="O29" s="115" t="n">
        <f aca="false">SUM(P29:R29)</f>
        <v>2000</v>
      </c>
      <c r="P29" s="115" t="n">
        <f aca="false">G29*H29</f>
        <v>529</v>
      </c>
      <c r="Q29" s="115" t="n">
        <v>1140</v>
      </c>
      <c r="R29" s="115" t="n">
        <v>331</v>
      </c>
      <c r="S29" s="116" t="n">
        <v>30</v>
      </c>
      <c r="T29" s="117" t="n">
        <v>21</v>
      </c>
      <c r="U29" s="122"/>
    </row>
    <row r="30" s="118" customFormat="true" ht="18.75" hidden="false" customHeight="true" outlineLevel="0" collapsed="false">
      <c r="A30" s="94" t="n">
        <v>22</v>
      </c>
      <c r="B30" s="113" t="s">
        <v>158</v>
      </c>
      <c r="C30" s="114" t="n">
        <v>37</v>
      </c>
      <c r="D30" s="114" t="n">
        <v>13</v>
      </c>
      <c r="E30" s="114" t="n">
        <v>1</v>
      </c>
      <c r="F30" s="115" t="n">
        <v>37</v>
      </c>
      <c r="G30" s="115" t="n">
        <v>41</v>
      </c>
      <c r="H30" s="96" t="n">
        <v>22</v>
      </c>
      <c r="I30" s="115" t="n">
        <v>2550</v>
      </c>
      <c r="J30" s="115" t="n">
        <f aca="false">F30*H30</f>
        <v>814</v>
      </c>
      <c r="K30" s="115" t="n">
        <v>201</v>
      </c>
      <c r="L30" s="115" t="n">
        <v>224</v>
      </c>
      <c r="M30" s="115" t="n">
        <f aca="false">[2]tinh01!$G44/8*12+[2]tinh01!H44</f>
        <v>261.148</v>
      </c>
      <c r="N30" s="115" t="n">
        <f aca="false">I30+M30</f>
        <v>2811.148</v>
      </c>
      <c r="O30" s="115" t="n">
        <f aca="false">SUM(P30:R30)</f>
        <v>4000</v>
      </c>
      <c r="P30" s="115" t="n">
        <f aca="false">G30*H30</f>
        <v>902</v>
      </c>
      <c r="Q30" s="115" t="n">
        <v>2176</v>
      </c>
      <c r="R30" s="115" t="n">
        <v>922</v>
      </c>
      <c r="S30" s="116" t="n">
        <v>40</v>
      </c>
      <c r="T30" s="117" t="n">
        <v>22</v>
      </c>
    </row>
    <row r="31" s="118" customFormat="true" ht="18.75" hidden="false" customHeight="true" outlineLevel="0" collapsed="false">
      <c r="A31" s="94" t="n">
        <v>23</v>
      </c>
      <c r="B31" s="113" t="s">
        <v>159</v>
      </c>
      <c r="C31" s="114"/>
      <c r="D31" s="114"/>
      <c r="E31" s="114"/>
      <c r="F31" s="115"/>
      <c r="G31" s="115" t="n">
        <v>81</v>
      </c>
      <c r="H31" s="96" t="n">
        <v>21</v>
      </c>
      <c r="I31" s="115" t="n">
        <v>3830</v>
      </c>
      <c r="J31" s="115"/>
      <c r="K31" s="115"/>
      <c r="L31" s="115"/>
      <c r="M31" s="115" t="n">
        <v>376</v>
      </c>
      <c r="N31" s="115" t="n">
        <f aca="false">I31+M31</f>
        <v>4206</v>
      </c>
      <c r="O31" s="115" t="n">
        <f aca="false">SUM(P31:R31)</f>
        <v>4890</v>
      </c>
      <c r="P31" s="115" t="n">
        <f aca="false">18*23+61*55</f>
        <v>3769</v>
      </c>
      <c r="Q31" s="115" t="n">
        <f aca="false">825+2</f>
        <v>827</v>
      </c>
      <c r="R31" s="115" t="n">
        <v>294</v>
      </c>
      <c r="S31" s="116"/>
      <c r="T31" s="117" t="n">
        <v>23</v>
      </c>
    </row>
    <row r="32" s="118" customFormat="true" ht="18.75" hidden="false" customHeight="true" outlineLevel="0" collapsed="false">
      <c r="A32" s="94" t="n">
        <v>24</v>
      </c>
      <c r="B32" s="113" t="s">
        <v>160</v>
      </c>
      <c r="C32" s="114" t="n">
        <v>20</v>
      </c>
      <c r="D32" s="114" t="n">
        <v>13</v>
      </c>
      <c r="E32" s="114" t="n">
        <v>1</v>
      </c>
      <c r="F32" s="115" t="n">
        <v>71</v>
      </c>
      <c r="G32" s="115" t="n">
        <v>80</v>
      </c>
      <c r="H32" s="96" t="n">
        <v>21</v>
      </c>
      <c r="I32" s="115" t="n">
        <v>4750</v>
      </c>
      <c r="J32" s="115" t="n">
        <f aca="false">F32*H32</f>
        <v>1491</v>
      </c>
      <c r="K32" s="115" t="n">
        <v>153</v>
      </c>
      <c r="L32" s="115" t="n">
        <v>583</v>
      </c>
      <c r="M32" s="115" t="n">
        <v>471</v>
      </c>
      <c r="N32" s="121" t="n">
        <f aca="false">I32+M32</f>
        <v>5221</v>
      </c>
      <c r="O32" s="121" t="n">
        <f aca="false">SUM(P32:R32)</f>
        <v>6025</v>
      </c>
      <c r="P32" s="121" t="n">
        <f aca="false">G32*H32</f>
        <v>1680</v>
      </c>
      <c r="Q32" s="121" t="n">
        <v>3898</v>
      </c>
      <c r="R32" s="121" t="n">
        <v>447</v>
      </c>
      <c r="S32" s="116" t="n">
        <v>80</v>
      </c>
      <c r="T32" s="117" t="n">
        <v>24</v>
      </c>
    </row>
    <row r="33" s="118" customFormat="true" ht="18.75" hidden="false" customHeight="true" outlineLevel="0" collapsed="false">
      <c r="A33" s="94" t="n">
        <v>25</v>
      </c>
      <c r="B33" s="113" t="s">
        <v>161</v>
      </c>
      <c r="C33" s="114" t="n">
        <v>24</v>
      </c>
      <c r="D33" s="114" t="n">
        <v>13</v>
      </c>
      <c r="E33" s="114" t="n">
        <v>1</v>
      </c>
      <c r="F33" s="115" t="n">
        <v>10</v>
      </c>
      <c r="G33" s="115" t="n">
        <v>10</v>
      </c>
      <c r="H33" s="96" t="n">
        <v>23</v>
      </c>
      <c r="I33" s="115" t="n">
        <v>610</v>
      </c>
      <c r="J33" s="115" t="n">
        <f aca="false">F33*H33</f>
        <v>230</v>
      </c>
      <c r="K33" s="115"/>
      <c r="L33" s="115" t="n">
        <v>40</v>
      </c>
      <c r="M33" s="115" t="n">
        <f aca="false">[2]tinh01!$G47/8*12+[2]tinh01!H47</f>
        <v>63.4403999999999</v>
      </c>
      <c r="N33" s="115" t="n">
        <f aca="false">I33+M33</f>
        <v>673.4404</v>
      </c>
      <c r="O33" s="115" t="n">
        <f aca="false">SUM(P33:R33)</f>
        <v>815</v>
      </c>
      <c r="P33" s="115" t="n">
        <f aca="false">G33*H33</f>
        <v>230</v>
      </c>
      <c r="Q33" s="115" t="n">
        <v>525</v>
      </c>
      <c r="R33" s="115" t="n">
        <v>60</v>
      </c>
      <c r="S33" s="116" t="n">
        <v>15</v>
      </c>
      <c r="T33" s="117" t="n">
        <v>25</v>
      </c>
    </row>
    <row r="34" s="118" customFormat="true" ht="18.75" hidden="false" customHeight="true" outlineLevel="0" collapsed="false">
      <c r="A34" s="94" t="n">
        <v>26</v>
      </c>
      <c r="B34" s="113" t="s">
        <v>162</v>
      </c>
      <c r="C34" s="114" t="n">
        <v>48</v>
      </c>
      <c r="D34" s="114" t="n">
        <v>13</v>
      </c>
      <c r="E34" s="114" t="n">
        <v>1</v>
      </c>
      <c r="F34" s="115" t="n">
        <v>13</v>
      </c>
      <c r="G34" s="115" t="n">
        <v>13</v>
      </c>
      <c r="H34" s="96" t="n">
        <v>55</v>
      </c>
      <c r="I34" s="115" t="n">
        <v>840</v>
      </c>
      <c r="J34" s="115" t="n">
        <f aca="false">F34*H34</f>
        <v>715</v>
      </c>
      <c r="K34" s="115" t="n">
        <v>52</v>
      </c>
      <c r="L34" s="115" t="n">
        <v>65</v>
      </c>
      <c r="M34" s="115" t="n">
        <f aca="false">[2]tinh01!$G48/8*12+[2]tinh01!H48</f>
        <v>84.5432000000001</v>
      </c>
      <c r="N34" s="115" t="n">
        <f aca="false">I34+M34</f>
        <v>924.5432</v>
      </c>
      <c r="O34" s="115" t="n">
        <f aca="false">SUM(P34:R34)</f>
        <v>1160</v>
      </c>
      <c r="P34" s="115" t="n">
        <f aca="false">G34*H34</f>
        <v>715</v>
      </c>
      <c r="Q34" s="115"/>
      <c r="R34" s="115" t="n">
        <v>445</v>
      </c>
      <c r="S34" s="116" t="n">
        <v>20</v>
      </c>
      <c r="T34" s="117" t="n">
        <v>26</v>
      </c>
    </row>
    <row r="35" s="118" customFormat="true" ht="18.75" hidden="false" customHeight="true" outlineLevel="0" collapsed="false">
      <c r="A35" s="94" t="n">
        <v>27</v>
      </c>
      <c r="B35" s="113" t="s">
        <v>163</v>
      </c>
      <c r="C35" s="114" t="n">
        <v>12</v>
      </c>
      <c r="D35" s="114" t="n">
        <v>13</v>
      </c>
      <c r="E35" s="114" t="n">
        <v>1</v>
      </c>
      <c r="F35" s="115" t="n">
        <v>26</v>
      </c>
      <c r="G35" s="115" t="n">
        <v>26</v>
      </c>
      <c r="H35" s="96" t="n">
        <v>23</v>
      </c>
      <c r="I35" s="115" t="n">
        <v>1530</v>
      </c>
      <c r="J35" s="115" t="n">
        <v>938</v>
      </c>
      <c r="K35" s="115"/>
      <c r="L35" s="115" t="n">
        <v>137</v>
      </c>
      <c r="M35" s="115" t="n">
        <f aca="false">[2]tinh01!$G49/8*12+[2]tinh01!H49</f>
        <v>141.8664</v>
      </c>
      <c r="N35" s="115" t="n">
        <f aca="false">I35+M35</f>
        <v>1671.8664</v>
      </c>
      <c r="O35" s="115" t="n">
        <f aca="false">SUM(P35:R35)</f>
        <v>1885</v>
      </c>
      <c r="P35" s="115" t="n">
        <f aca="false">G35*H35</f>
        <v>598</v>
      </c>
      <c r="Q35" s="115" t="n">
        <v>1188</v>
      </c>
      <c r="R35" s="115" t="n">
        <v>99</v>
      </c>
      <c r="S35" s="116" t="n">
        <v>35</v>
      </c>
      <c r="T35" s="117" t="n">
        <v>27</v>
      </c>
    </row>
    <row r="36" s="118" customFormat="true" ht="18.75" hidden="false" customHeight="true" outlineLevel="0" collapsed="false">
      <c r="A36" s="94" t="n">
        <v>28</v>
      </c>
      <c r="B36" s="113" t="s">
        <v>164</v>
      </c>
      <c r="C36" s="114"/>
      <c r="D36" s="114"/>
      <c r="E36" s="114"/>
      <c r="F36" s="115"/>
      <c r="G36" s="115" t="n">
        <v>28</v>
      </c>
      <c r="H36" s="96" t="n">
        <v>23</v>
      </c>
      <c r="I36" s="115" t="n">
        <v>1570</v>
      </c>
      <c r="J36" s="115"/>
      <c r="K36" s="115"/>
      <c r="L36" s="115"/>
      <c r="M36" s="115" t="n">
        <f aca="false">[2]tinh01!$G50/8*12+[2]tinh01!H50</f>
        <v>130.68</v>
      </c>
      <c r="N36" s="115" t="n">
        <f aca="false">I36+M36</f>
        <v>1700.68</v>
      </c>
      <c r="O36" s="115" t="n">
        <f aca="false">SUM(P36:R36)</f>
        <v>1770</v>
      </c>
      <c r="P36" s="115" t="n">
        <f aca="false">G36*H36</f>
        <v>644</v>
      </c>
      <c r="Q36" s="115" t="n">
        <v>1076</v>
      </c>
      <c r="R36" s="115" t="n">
        <v>50</v>
      </c>
      <c r="S36" s="116"/>
      <c r="T36" s="117" t="n">
        <v>28</v>
      </c>
    </row>
    <row r="37" s="118" customFormat="true" ht="18.75" hidden="false" customHeight="true" outlineLevel="0" collapsed="false">
      <c r="A37" s="94" t="n">
        <v>29</v>
      </c>
      <c r="B37" s="113" t="s">
        <v>165</v>
      </c>
      <c r="C37" s="114"/>
      <c r="D37" s="114"/>
      <c r="E37" s="114"/>
      <c r="F37" s="115" t="n">
        <v>9</v>
      </c>
      <c r="G37" s="115" t="n">
        <v>9</v>
      </c>
      <c r="H37" s="96" t="n">
        <v>23</v>
      </c>
      <c r="I37" s="115" t="n">
        <v>480</v>
      </c>
      <c r="J37" s="115" t="n">
        <f aca="false">F37*H37</f>
        <v>207</v>
      </c>
      <c r="K37" s="115" t="n">
        <v>18</v>
      </c>
      <c r="L37" s="115" t="n">
        <v>28</v>
      </c>
      <c r="M37" s="115" t="n">
        <f aca="false">[2]tinh01!$G51/8*12+[2]tinh01!H51</f>
        <v>39.3288</v>
      </c>
      <c r="N37" s="115" t="n">
        <f aca="false">I37+M37</f>
        <v>519.3288</v>
      </c>
      <c r="O37" s="115" t="n">
        <f aca="false">SUM(P37:R37)</f>
        <v>600</v>
      </c>
      <c r="P37" s="115" t="n">
        <f aca="false">G37*H37-1</f>
        <v>206</v>
      </c>
      <c r="Q37" s="115" t="n">
        <v>324</v>
      </c>
      <c r="R37" s="115" t="n">
        <v>70</v>
      </c>
      <c r="S37" s="116"/>
      <c r="T37" s="117" t="n">
        <v>29</v>
      </c>
    </row>
    <row r="38" s="118" customFormat="true" ht="18.75" hidden="false" customHeight="true" outlineLevel="0" collapsed="false">
      <c r="A38" s="94" t="n">
        <v>30</v>
      </c>
      <c r="B38" s="113" t="s">
        <v>166</v>
      </c>
      <c r="C38" s="114"/>
      <c r="D38" s="114"/>
      <c r="E38" s="114"/>
      <c r="F38" s="115"/>
      <c r="G38" s="115" t="n">
        <v>14</v>
      </c>
      <c r="H38" s="96" t="n">
        <v>23</v>
      </c>
      <c r="I38" s="115" t="n">
        <v>480</v>
      </c>
      <c r="J38" s="115"/>
      <c r="K38" s="115"/>
      <c r="L38" s="115"/>
      <c r="M38" s="115" t="n">
        <v>121</v>
      </c>
      <c r="N38" s="115" t="n">
        <f aca="false">I38+M38</f>
        <v>601</v>
      </c>
      <c r="O38" s="115" t="n">
        <f aca="false">SUM(P38:R38)</f>
        <v>1135</v>
      </c>
      <c r="P38" s="115" t="n">
        <f aca="false">G38*H38</f>
        <v>322</v>
      </c>
      <c r="Q38" s="115" t="n">
        <v>672</v>
      </c>
      <c r="R38" s="115" t="n">
        <v>141</v>
      </c>
      <c r="S38" s="116"/>
      <c r="T38" s="123" t="n">
        <v>30</v>
      </c>
    </row>
    <row r="39" s="118" customFormat="true" ht="18.75" hidden="false" customHeight="true" outlineLevel="0" collapsed="false">
      <c r="A39" s="94" t="n">
        <v>31</v>
      </c>
      <c r="B39" s="124" t="s">
        <v>167</v>
      </c>
      <c r="C39" s="114"/>
      <c r="D39" s="114"/>
      <c r="E39" s="114"/>
      <c r="F39" s="115"/>
      <c r="G39" s="125" t="n">
        <v>14</v>
      </c>
      <c r="H39" s="125" t="n">
        <v>23</v>
      </c>
      <c r="I39" s="125" t="n">
        <v>850</v>
      </c>
      <c r="J39" s="126" t="n">
        <v>640</v>
      </c>
      <c r="K39" s="126"/>
      <c r="L39" s="126" t="n">
        <v>55</v>
      </c>
      <c r="M39" s="126" t="n">
        <v>90</v>
      </c>
      <c r="N39" s="125" t="n">
        <f aca="false">I39+M39</f>
        <v>940</v>
      </c>
      <c r="O39" s="115" t="n">
        <f aca="false">SUM(P39:R39)</f>
        <v>1085</v>
      </c>
      <c r="P39" s="125" t="n">
        <f aca="false">G39*H39</f>
        <v>322</v>
      </c>
      <c r="Q39" s="126" t="n">
        <v>663</v>
      </c>
      <c r="R39" s="126" t="n">
        <v>100</v>
      </c>
      <c r="S39" s="116"/>
      <c r="T39" s="123"/>
    </row>
    <row r="40" s="118" customFormat="true" ht="18.75" hidden="false" customHeight="true" outlineLevel="0" collapsed="false">
      <c r="A40" s="94" t="n">
        <v>32</v>
      </c>
      <c r="B40" s="113" t="s">
        <v>168</v>
      </c>
      <c r="C40" s="114"/>
      <c r="D40" s="114"/>
      <c r="E40" s="114"/>
      <c r="F40" s="96"/>
      <c r="G40" s="96"/>
      <c r="H40" s="96"/>
      <c r="I40" s="115" t="n">
        <v>550</v>
      </c>
      <c r="J40" s="115" t="n">
        <f aca="false">F40*H40</f>
        <v>0</v>
      </c>
      <c r="K40" s="115" t="n">
        <f aca="false">SUM(K41:K51)</f>
        <v>360</v>
      </c>
      <c r="L40" s="115"/>
      <c r="M40" s="115"/>
      <c r="N40" s="115" t="n">
        <f aca="false">I40+M40</f>
        <v>550</v>
      </c>
      <c r="O40" s="115" t="n">
        <f aca="false">SUM(P40:R40)</f>
        <v>600</v>
      </c>
      <c r="P40" s="115" t="n">
        <f aca="false">SUM(P41:P51)</f>
        <v>0</v>
      </c>
      <c r="Q40" s="115"/>
      <c r="R40" s="115" t="n">
        <f aca="false">SUM(R41:R51)</f>
        <v>600</v>
      </c>
      <c r="S40" s="127"/>
      <c r="T40" s="123" t="n">
        <v>31</v>
      </c>
    </row>
    <row r="41" s="118" customFormat="true" ht="18" hidden="false" customHeight="true" outlineLevel="0" collapsed="false">
      <c r="A41" s="94"/>
      <c r="B41" s="113" t="s">
        <v>138</v>
      </c>
      <c r="C41" s="114" t="n">
        <v>2</v>
      </c>
      <c r="D41" s="114" t="n">
        <v>13</v>
      </c>
      <c r="E41" s="114" t="n">
        <v>1</v>
      </c>
      <c r="F41" s="96"/>
      <c r="G41" s="96"/>
      <c r="H41" s="96"/>
      <c r="I41" s="115" t="n">
        <v>100</v>
      </c>
      <c r="J41" s="115" t="n">
        <f aca="false">F41*H41</f>
        <v>0</v>
      </c>
      <c r="K41" s="128" t="n">
        <v>100</v>
      </c>
      <c r="L41" s="128"/>
      <c r="M41" s="115"/>
      <c r="N41" s="115" t="n">
        <f aca="false">I41+M41</f>
        <v>100</v>
      </c>
      <c r="O41" s="115" t="n">
        <f aca="false">SUM(P41:R41)</f>
        <v>100</v>
      </c>
      <c r="P41" s="115"/>
      <c r="Q41" s="115"/>
      <c r="R41" s="115" t="n">
        <v>100</v>
      </c>
      <c r="S41" s="127"/>
      <c r="T41" s="123" t="n">
        <v>32</v>
      </c>
    </row>
    <row r="42" s="118" customFormat="true" ht="18" hidden="false" customHeight="true" outlineLevel="0" collapsed="false">
      <c r="A42" s="94"/>
      <c r="B42" s="113" t="s">
        <v>442</v>
      </c>
      <c r="C42" s="114" t="n">
        <v>110</v>
      </c>
      <c r="D42" s="114" t="n">
        <v>13</v>
      </c>
      <c r="E42" s="114" t="n">
        <v>1</v>
      </c>
      <c r="F42" s="96"/>
      <c r="G42" s="96"/>
      <c r="H42" s="96"/>
      <c r="I42" s="115" t="n">
        <v>45</v>
      </c>
      <c r="J42" s="115" t="n">
        <f aca="false">F42*H42</f>
        <v>0</v>
      </c>
      <c r="K42" s="128" t="n">
        <v>35</v>
      </c>
      <c r="L42" s="128"/>
      <c r="M42" s="115"/>
      <c r="N42" s="115" t="n">
        <f aca="false">I42+M42</f>
        <v>45</v>
      </c>
      <c r="O42" s="115" t="n">
        <f aca="false">SUM(P42:R42)</f>
        <v>50</v>
      </c>
      <c r="P42" s="115"/>
      <c r="Q42" s="115"/>
      <c r="R42" s="115" t="n">
        <v>50</v>
      </c>
      <c r="S42" s="127"/>
      <c r="T42" s="123" t="n">
        <v>33</v>
      </c>
    </row>
    <row r="43" s="118" customFormat="true" ht="18" hidden="false" customHeight="true" outlineLevel="0" collapsed="false">
      <c r="A43" s="94"/>
      <c r="B43" s="113" t="s">
        <v>141</v>
      </c>
      <c r="C43" s="114" t="n">
        <v>18</v>
      </c>
      <c r="D43" s="114" t="n">
        <v>13</v>
      </c>
      <c r="E43" s="114" t="n">
        <v>1</v>
      </c>
      <c r="F43" s="96"/>
      <c r="G43" s="96"/>
      <c r="H43" s="96"/>
      <c r="I43" s="115" t="n">
        <v>45</v>
      </c>
      <c r="J43" s="115" t="n">
        <f aca="false">F43*H43</f>
        <v>0</v>
      </c>
      <c r="K43" s="128" t="n">
        <v>35</v>
      </c>
      <c r="L43" s="128"/>
      <c r="M43" s="115"/>
      <c r="N43" s="115" t="n">
        <f aca="false">I43+M43</f>
        <v>45</v>
      </c>
      <c r="O43" s="115" t="n">
        <f aca="false">SUM(P43:R43)</f>
        <v>50</v>
      </c>
      <c r="P43" s="115"/>
      <c r="Q43" s="115"/>
      <c r="R43" s="115" t="n">
        <v>50</v>
      </c>
      <c r="S43" s="127"/>
      <c r="T43" s="123" t="n">
        <v>34</v>
      </c>
    </row>
    <row r="44" s="118" customFormat="true" ht="18" hidden="false" customHeight="true" outlineLevel="0" collapsed="false">
      <c r="A44" s="94"/>
      <c r="B44" s="113" t="s">
        <v>153</v>
      </c>
      <c r="C44" s="114" t="n">
        <v>35</v>
      </c>
      <c r="D44" s="114" t="n">
        <v>13</v>
      </c>
      <c r="E44" s="114" t="n">
        <v>1</v>
      </c>
      <c r="F44" s="96"/>
      <c r="G44" s="96"/>
      <c r="H44" s="96"/>
      <c r="I44" s="115" t="n">
        <v>45</v>
      </c>
      <c r="J44" s="115" t="n">
        <f aca="false">F44*H44</f>
        <v>0</v>
      </c>
      <c r="K44" s="128" t="n">
        <v>35</v>
      </c>
      <c r="L44" s="128"/>
      <c r="M44" s="115"/>
      <c r="N44" s="115" t="n">
        <f aca="false">I44+M44</f>
        <v>45</v>
      </c>
      <c r="O44" s="115" t="n">
        <f aca="false">SUM(P44:R44)</f>
        <v>50</v>
      </c>
      <c r="P44" s="115"/>
      <c r="Q44" s="115"/>
      <c r="R44" s="115" t="n">
        <v>50</v>
      </c>
      <c r="S44" s="127"/>
      <c r="T44" s="123" t="n">
        <v>35</v>
      </c>
    </row>
    <row r="45" s="118" customFormat="true" ht="18" hidden="false" customHeight="true" outlineLevel="0" collapsed="false">
      <c r="A45" s="94"/>
      <c r="B45" s="113" t="s">
        <v>140</v>
      </c>
      <c r="C45" s="114" t="n">
        <v>13</v>
      </c>
      <c r="D45" s="114" t="n">
        <v>13</v>
      </c>
      <c r="E45" s="114" t="n">
        <v>1</v>
      </c>
      <c r="F45" s="96"/>
      <c r="G45" s="96"/>
      <c r="H45" s="96"/>
      <c r="I45" s="115" t="n">
        <v>45</v>
      </c>
      <c r="J45" s="115" t="n">
        <f aca="false">F45*H45</f>
        <v>0</v>
      </c>
      <c r="K45" s="128" t="n">
        <v>35</v>
      </c>
      <c r="L45" s="128"/>
      <c r="M45" s="115"/>
      <c r="N45" s="115" t="n">
        <f aca="false">I45+M45</f>
        <v>45</v>
      </c>
      <c r="O45" s="115" t="n">
        <f aca="false">SUM(P45:R45)</f>
        <v>50</v>
      </c>
      <c r="P45" s="115"/>
      <c r="Q45" s="115"/>
      <c r="R45" s="115" t="n">
        <v>50</v>
      </c>
      <c r="S45" s="127"/>
      <c r="T45" s="123" t="n">
        <v>36</v>
      </c>
    </row>
    <row r="46" s="118" customFormat="true" ht="18" hidden="false" customHeight="true" outlineLevel="0" collapsed="false">
      <c r="A46" s="94"/>
      <c r="B46" s="113" t="s">
        <v>443</v>
      </c>
      <c r="C46" s="114" t="n">
        <v>160</v>
      </c>
      <c r="D46" s="114" t="n">
        <v>13</v>
      </c>
      <c r="E46" s="114" t="n">
        <v>1</v>
      </c>
      <c r="F46" s="96"/>
      <c r="G46" s="96"/>
      <c r="H46" s="96"/>
      <c r="I46" s="115" t="n">
        <v>45</v>
      </c>
      <c r="J46" s="115" t="n">
        <f aca="false">F46*H46</f>
        <v>0</v>
      </c>
      <c r="K46" s="128" t="n">
        <v>50</v>
      </c>
      <c r="L46" s="128"/>
      <c r="M46" s="115"/>
      <c r="N46" s="115" t="n">
        <f aca="false">I46+M46</f>
        <v>45</v>
      </c>
      <c r="O46" s="115" t="n">
        <f aca="false">SUM(P46:R46)</f>
        <v>50</v>
      </c>
      <c r="P46" s="115"/>
      <c r="Q46" s="115"/>
      <c r="R46" s="115" t="n">
        <v>50</v>
      </c>
      <c r="S46" s="127"/>
      <c r="T46" s="123" t="n">
        <v>37</v>
      </c>
    </row>
    <row r="47" s="118" customFormat="true" ht="18" hidden="false" customHeight="true" outlineLevel="0" collapsed="false">
      <c r="A47" s="94"/>
      <c r="B47" s="113" t="s">
        <v>444</v>
      </c>
      <c r="C47" s="114" t="n">
        <v>160</v>
      </c>
      <c r="D47" s="114" t="n">
        <v>13</v>
      </c>
      <c r="E47" s="114" t="n">
        <v>7</v>
      </c>
      <c r="F47" s="96"/>
      <c r="G47" s="96"/>
      <c r="H47" s="96"/>
      <c r="I47" s="115" t="n">
        <v>45</v>
      </c>
      <c r="J47" s="115" t="n">
        <f aca="false">F47*H47</f>
        <v>0</v>
      </c>
      <c r="K47" s="128" t="n">
        <v>35</v>
      </c>
      <c r="L47" s="128"/>
      <c r="M47" s="115"/>
      <c r="N47" s="115" t="n">
        <f aca="false">I47+M47</f>
        <v>45</v>
      </c>
      <c r="O47" s="115" t="n">
        <f aca="false">SUM(P47:R47)</f>
        <v>50</v>
      </c>
      <c r="P47" s="115"/>
      <c r="Q47" s="115"/>
      <c r="R47" s="115" t="n">
        <v>50</v>
      </c>
      <c r="S47" s="127"/>
      <c r="T47" s="123" t="n">
        <v>38</v>
      </c>
    </row>
    <row r="48" s="118" customFormat="true" ht="18" hidden="false" customHeight="true" outlineLevel="0" collapsed="false">
      <c r="A48" s="94"/>
      <c r="B48" s="113" t="s">
        <v>445</v>
      </c>
      <c r="C48" s="114" t="n">
        <v>160</v>
      </c>
      <c r="D48" s="114" t="n">
        <v>13</v>
      </c>
      <c r="E48" s="114" t="n">
        <v>6</v>
      </c>
      <c r="F48" s="96"/>
      <c r="G48" s="96"/>
      <c r="H48" s="96"/>
      <c r="I48" s="115" t="n">
        <v>45</v>
      </c>
      <c r="J48" s="115" t="n">
        <f aca="false">F48*H48</f>
        <v>0</v>
      </c>
      <c r="K48" s="128" t="n">
        <v>35</v>
      </c>
      <c r="L48" s="128"/>
      <c r="M48" s="115"/>
      <c r="N48" s="115" t="n">
        <f aca="false">I48+M48</f>
        <v>45</v>
      </c>
      <c r="O48" s="115" t="n">
        <f aca="false">SUM(P48:R48)</f>
        <v>50</v>
      </c>
      <c r="P48" s="115"/>
      <c r="Q48" s="115"/>
      <c r="R48" s="115" t="n">
        <v>50</v>
      </c>
      <c r="S48" s="127"/>
      <c r="T48" s="123" t="n">
        <v>39</v>
      </c>
    </row>
    <row r="49" s="118" customFormat="true" ht="18" hidden="false" customHeight="true" outlineLevel="0" collapsed="false">
      <c r="A49" s="94"/>
      <c r="B49" s="113" t="s">
        <v>142</v>
      </c>
      <c r="C49" s="114"/>
      <c r="D49" s="114"/>
      <c r="E49" s="114"/>
      <c r="F49" s="96"/>
      <c r="G49" s="96"/>
      <c r="H49" s="96"/>
      <c r="I49" s="115" t="n">
        <v>45</v>
      </c>
      <c r="J49" s="115"/>
      <c r="K49" s="128"/>
      <c r="L49" s="128"/>
      <c r="M49" s="115"/>
      <c r="N49" s="115" t="n">
        <f aca="false">I49+M49</f>
        <v>45</v>
      </c>
      <c r="O49" s="115" t="n">
        <f aca="false">SUM(P49:R49)</f>
        <v>50</v>
      </c>
      <c r="P49" s="115"/>
      <c r="Q49" s="115"/>
      <c r="R49" s="115" t="n">
        <v>50</v>
      </c>
      <c r="S49" s="127"/>
      <c r="T49" s="123" t="n">
        <v>40</v>
      </c>
    </row>
    <row r="50" s="118" customFormat="true" ht="18" hidden="false" customHeight="true" outlineLevel="0" collapsed="false">
      <c r="A50" s="94"/>
      <c r="B50" s="113" t="s">
        <v>150</v>
      </c>
      <c r="C50" s="114"/>
      <c r="D50" s="114"/>
      <c r="E50" s="114"/>
      <c r="F50" s="96"/>
      <c r="G50" s="96"/>
      <c r="H50" s="96"/>
      <c r="I50" s="115" t="n">
        <v>45</v>
      </c>
      <c r="J50" s="115"/>
      <c r="K50" s="128"/>
      <c r="L50" s="128"/>
      <c r="M50" s="115"/>
      <c r="N50" s="115" t="n">
        <f aca="false">I50+M50</f>
        <v>45</v>
      </c>
      <c r="O50" s="115" t="n">
        <f aca="false">SUM(P50:R50)</f>
        <v>50</v>
      </c>
      <c r="P50" s="115"/>
      <c r="Q50" s="115"/>
      <c r="R50" s="115" t="n">
        <v>50</v>
      </c>
      <c r="S50" s="127"/>
      <c r="T50" s="123" t="n">
        <v>41</v>
      </c>
    </row>
    <row r="51" s="118" customFormat="true" ht="18" hidden="false" customHeight="true" outlineLevel="0" collapsed="false">
      <c r="A51" s="94"/>
      <c r="B51" s="113" t="s">
        <v>148</v>
      </c>
      <c r="C51" s="114"/>
      <c r="D51" s="114"/>
      <c r="E51" s="114"/>
      <c r="F51" s="96"/>
      <c r="G51" s="96"/>
      <c r="H51" s="96"/>
      <c r="I51" s="115" t="n">
        <v>45</v>
      </c>
      <c r="J51" s="115"/>
      <c r="K51" s="128"/>
      <c r="L51" s="128"/>
      <c r="M51" s="115"/>
      <c r="N51" s="115" t="n">
        <f aca="false">I51+M51</f>
        <v>45</v>
      </c>
      <c r="O51" s="115" t="n">
        <f aca="false">SUM(P51:R51)</f>
        <v>50</v>
      </c>
      <c r="P51" s="115"/>
      <c r="Q51" s="115"/>
      <c r="R51" s="115" t="n">
        <v>50</v>
      </c>
      <c r="S51" s="127"/>
      <c r="T51" s="123" t="n">
        <v>42</v>
      </c>
    </row>
    <row r="52" customFormat="false" ht="3" hidden="false" customHeight="true" outlineLevel="0" collapsed="false">
      <c r="A52" s="129"/>
      <c r="B52" s="130"/>
      <c r="C52" s="130"/>
      <c r="D52" s="131"/>
      <c r="E52" s="131"/>
      <c r="F52" s="131"/>
      <c r="G52" s="131"/>
      <c r="H52" s="131"/>
      <c r="I52" s="132"/>
      <c r="J52" s="132"/>
      <c r="K52" s="133"/>
      <c r="L52" s="133"/>
      <c r="M52" s="133"/>
      <c r="N52" s="133"/>
      <c r="O52" s="133"/>
      <c r="P52" s="133"/>
      <c r="Q52" s="133"/>
      <c r="R52" s="133"/>
      <c r="S52" s="133"/>
      <c r="T52" s="133"/>
    </row>
    <row r="53" customFormat="false" ht="15" hidden="false" customHeight="false" outlineLevel="0" collapsed="false"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</row>
    <row r="54" customFormat="false" ht="15.75" hidden="false" customHeight="false" outlineLevel="0" collapsed="false"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4" t="s">
        <v>98</v>
      </c>
      <c r="Q54" s="4"/>
      <c r="R54" s="4"/>
      <c r="S54" s="4"/>
      <c r="T54" s="4"/>
      <c r="U54" s="135"/>
    </row>
    <row r="55" customFormat="false" ht="15.75" hidden="false" customHeight="false" outlineLevel="0" collapsed="false"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R55" s="75" t="s">
        <v>99</v>
      </c>
      <c r="S55" s="0"/>
      <c r="T55" s="0"/>
    </row>
    <row r="56" customFormat="false" ht="16.5" hidden="false" customHeight="false" outlineLevel="0" collapsed="false"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74"/>
      <c r="R56" s="0"/>
      <c r="S56" s="0"/>
      <c r="T56" s="0"/>
      <c r="U56" s="74"/>
    </row>
    <row r="57" customFormat="false" ht="15" hidden="false" customHeight="false" outlineLevel="0" collapsed="false"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R57" s="0"/>
      <c r="S57" s="0"/>
      <c r="T57" s="0"/>
    </row>
    <row r="58" customFormat="false" ht="15" hidden="false" customHeight="fals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R58" s="0"/>
      <c r="S58" s="0"/>
      <c r="T58" s="0"/>
    </row>
    <row r="59" customFormat="false" ht="15" hidden="false" customHeight="false" outlineLevel="0" collapsed="false"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R59" s="0"/>
      <c r="S59" s="0"/>
      <c r="T59" s="0"/>
    </row>
    <row r="60" customFormat="false" ht="15" hidden="false" customHeight="false" outlineLevel="0" collapsed="false"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R60" s="0"/>
      <c r="S60" s="0"/>
      <c r="T60" s="0"/>
    </row>
    <row r="61" customFormat="false" ht="18.75" hidden="false" customHeight="fals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26" t="s">
        <v>100</v>
      </c>
      <c r="Q61" s="26"/>
      <c r="R61" s="26"/>
      <c r="S61" s="26"/>
      <c r="T61" s="26"/>
    </row>
    <row r="62" customFormat="false" ht="1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</row>
    <row r="63" customFormat="false" ht="1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</row>
    <row r="64" customFormat="false" ht="15" hidden="false" customHeight="false" outlineLevel="0" collapsed="false"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</row>
  </sheetData>
  <mergeCells count="22">
    <mergeCell ref="A2:T2"/>
    <mergeCell ref="A3:T3"/>
    <mergeCell ref="A4:T4"/>
    <mergeCell ref="R5:T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P54:T54"/>
    <mergeCell ref="P61:T61"/>
  </mergeCells>
  <printOptions headings="false" gridLines="false" gridLinesSet="true" horizontalCentered="true" verticalCentered="false"/>
  <pageMargins left="0.39375" right="0.39375" top="0.329861111111111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136" width="5.56"/>
    <col collapsed="false" customWidth="true" hidden="false" outlineLevel="0" max="2" min="2" style="137" width="38.85"/>
    <col collapsed="false" customWidth="true" hidden="true" outlineLevel="0" max="3" min="3" style="137" width="11.56"/>
    <col collapsed="false" customWidth="true" hidden="true" outlineLevel="0" max="5" min="4" style="137" width="10.56"/>
    <col collapsed="false" customWidth="true" hidden="true" outlineLevel="0" max="6" min="6" style="137" width="1.56"/>
    <col collapsed="false" customWidth="true" hidden="false" outlineLevel="0" max="7" min="7" style="137" width="9.99"/>
    <col collapsed="false" customWidth="true" hidden="false" outlineLevel="0" max="8" min="8" style="137" width="8.28"/>
    <col collapsed="false" customWidth="true" hidden="false" outlineLevel="0" max="9" min="9" style="137" width="11.7"/>
    <col collapsed="false" customWidth="true" hidden="true" outlineLevel="0" max="10" min="10" style="0" width="10.41"/>
    <col collapsed="false" customWidth="true" hidden="true" outlineLevel="0" max="11" min="11" style="0" width="10.13"/>
    <col collapsed="false" customWidth="true" hidden="true" outlineLevel="0" max="12" min="12" style="0" width="10.41"/>
    <col collapsed="false" customWidth="true" hidden="true" outlineLevel="0" max="14" min="13" style="0" width="10.99"/>
    <col collapsed="false" customWidth="true" hidden="false" outlineLevel="0" max="15" min="15" style="0" width="11.85"/>
    <col collapsed="false" customWidth="true" hidden="false" outlineLevel="0" max="16" min="16" style="0" width="10.28"/>
    <col collapsed="false" customWidth="true" hidden="false" outlineLevel="0" max="17" min="17" style="0" width="12.14"/>
    <col collapsed="false" customWidth="true" hidden="false" outlineLevel="0" max="18" min="18" style="0" width="15.99"/>
    <col collapsed="false" customWidth="true" hidden="true" outlineLevel="0" max="19" min="19" style="0" width="10.41"/>
    <col collapsed="false" customWidth="true" hidden="false" outlineLevel="0" max="20" min="20" style="0" width="20.7"/>
    <col collapsed="false" customWidth="true" hidden="false" outlineLevel="0" max="21" min="21" style="0" width="11.28"/>
  </cols>
  <sheetData>
    <row r="1" customFormat="false" ht="15.75" hidden="false" customHeight="false" outlineLevel="0" collapsed="false">
      <c r="A1" s="138" t="s">
        <v>0</v>
      </c>
      <c r="B1" s="139"/>
    </row>
    <row r="2" customFormat="false" ht="17.25" hidden="false" customHeight="true" outlineLevel="0" collapsed="false">
      <c r="A2" s="3" t="s">
        <v>4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41" customFormat="true" ht="15.75" hidden="false" customHeight="true" outlineLevel="0" collapsed="false">
      <c r="A3" s="140" t="s">
        <v>447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</row>
    <row r="4" s="141" customFormat="true" ht="15.75" hidden="false" customHeight="true" outlineLevel="0" collapsed="false">
      <c r="A4" s="142" t="s">
        <v>448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</row>
    <row r="5" customFormat="false" ht="27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143"/>
      <c r="K5" s="143"/>
      <c r="L5" s="143"/>
      <c r="M5" s="143"/>
      <c r="N5" s="143"/>
      <c r="O5" s="143"/>
      <c r="P5" s="144"/>
      <c r="Q5" s="145" t="s">
        <v>4</v>
      </c>
      <c r="R5" s="145"/>
      <c r="S5" s="145"/>
      <c r="T5" s="145"/>
    </row>
    <row r="6" s="149" customFormat="true" ht="15.75" hidden="false" customHeight="true" outlineLevel="0" collapsed="false">
      <c r="A6" s="146" t="s">
        <v>5</v>
      </c>
      <c r="B6" s="147" t="s">
        <v>428</v>
      </c>
      <c r="C6" s="147" t="s">
        <v>429</v>
      </c>
      <c r="D6" s="146" t="s">
        <v>430</v>
      </c>
      <c r="E6" s="146" t="s">
        <v>431</v>
      </c>
      <c r="F6" s="148" t="s">
        <v>390</v>
      </c>
      <c r="G6" s="85" t="s">
        <v>433</v>
      </c>
      <c r="H6" s="85" t="s">
        <v>434</v>
      </c>
      <c r="I6" s="85" t="s">
        <v>7</v>
      </c>
      <c r="J6" s="86" t="s">
        <v>392</v>
      </c>
      <c r="K6" s="86"/>
      <c r="L6" s="86"/>
      <c r="M6" s="85" t="s">
        <v>435</v>
      </c>
      <c r="N6" s="85" t="s">
        <v>436</v>
      </c>
      <c r="O6" s="85" t="s">
        <v>8</v>
      </c>
      <c r="P6" s="86" t="s">
        <v>392</v>
      </c>
      <c r="Q6" s="86"/>
      <c r="R6" s="86"/>
      <c r="S6" s="85" t="s">
        <v>395</v>
      </c>
      <c r="T6" s="85" t="s">
        <v>396</v>
      </c>
    </row>
    <row r="7" s="151" customFormat="true" ht="30" hidden="false" customHeight="true" outlineLevel="0" collapsed="false">
      <c r="A7" s="146"/>
      <c r="B7" s="147"/>
      <c r="C7" s="147"/>
      <c r="D7" s="146"/>
      <c r="E7" s="146"/>
      <c r="F7" s="150" t="n">
        <v>2008</v>
      </c>
      <c r="G7" s="85" t="n">
        <v>2008</v>
      </c>
      <c r="H7" s="85"/>
      <c r="I7" s="85"/>
      <c r="J7" s="85" t="s">
        <v>397</v>
      </c>
      <c r="K7" s="85" t="s">
        <v>398</v>
      </c>
      <c r="L7" s="83" t="s">
        <v>399</v>
      </c>
      <c r="M7" s="85"/>
      <c r="N7" s="85"/>
      <c r="O7" s="85"/>
      <c r="P7" s="85" t="s">
        <v>397</v>
      </c>
      <c r="Q7" s="88" t="s">
        <v>438</v>
      </c>
      <c r="R7" s="88" t="s">
        <v>439</v>
      </c>
      <c r="S7" s="85"/>
      <c r="T7" s="85"/>
    </row>
    <row r="8" s="151" customFormat="true" ht="18.75" hidden="false" customHeight="true" outlineLevel="0" collapsed="false">
      <c r="A8" s="152"/>
      <c r="B8" s="153" t="s">
        <v>449</v>
      </c>
      <c r="C8" s="153"/>
      <c r="D8" s="152"/>
      <c r="E8" s="152"/>
      <c r="F8" s="154" t="n">
        <f aca="false">SUM(F9:F28)</f>
        <v>161</v>
      </c>
      <c r="G8" s="110" t="n">
        <f aca="false">SUM(G9:G28)</f>
        <v>171</v>
      </c>
      <c r="H8" s="110"/>
      <c r="I8" s="110" t="n">
        <f aca="false">SUM(I9:I28)</f>
        <v>13000</v>
      </c>
      <c r="J8" s="110" t="n">
        <f aca="false">SUM(J9:J28)</f>
        <v>4360</v>
      </c>
      <c r="K8" s="110" t="n">
        <f aca="false">SUM(K9:K28)</f>
        <v>2663</v>
      </c>
      <c r="L8" s="110" t="n">
        <f aca="false">SUM(L9:L28)</f>
        <v>679</v>
      </c>
      <c r="M8" s="110" t="n">
        <f aca="false">SUM(M9:M28)</f>
        <v>912.4136</v>
      </c>
      <c r="N8" s="110" t="n">
        <f aca="false">SUM(N9:N28)</f>
        <v>13912.4136</v>
      </c>
      <c r="O8" s="110" t="n">
        <f aca="false">SUM(O9:O28)</f>
        <v>18650</v>
      </c>
      <c r="P8" s="110" t="n">
        <f aca="false">SUM(P9:P28)</f>
        <v>4110</v>
      </c>
      <c r="Q8" s="110" t="n">
        <f aca="false">SUM(Q9:Q28)</f>
        <v>7738</v>
      </c>
      <c r="R8" s="110" t="n">
        <f aca="false">SUM(R9:R28)</f>
        <v>6802</v>
      </c>
      <c r="S8" s="154" t="n">
        <f aca="false">SUM(S9:S28)</f>
        <v>290</v>
      </c>
      <c r="T8" s="83"/>
    </row>
    <row r="9" s="156" customFormat="true" ht="20.25" hidden="false" customHeight="true" outlineLevel="0" collapsed="false">
      <c r="A9" s="94" t="n">
        <v>1</v>
      </c>
      <c r="B9" s="113" t="s">
        <v>170</v>
      </c>
      <c r="C9" s="114" t="n">
        <v>110</v>
      </c>
      <c r="D9" s="114" t="n">
        <v>17</v>
      </c>
      <c r="E9" s="114" t="n">
        <v>2</v>
      </c>
      <c r="F9" s="115" t="n">
        <v>24</v>
      </c>
      <c r="G9" s="115" t="n">
        <v>24</v>
      </c>
      <c r="H9" s="96" t="n">
        <v>25</v>
      </c>
      <c r="I9" s="115" t="n">
        <v>2400</v>
      </c>
      <c r="J9" s="115" t="n">
        <f aca="false">F9*H9</f>
        <v>600</v>
      </c>
      <c r="K9" s="115" t="n">
        <v>700</v>
      </c>
      <c r="L9" s="115" t="n">
        <v>120</v>
      </c>
      <c r="M9" s="115" t="n">
        <f aca="false">[2]tinh01!$G59/8*12+[2]tinh01!$H59</f>
        <v>152.4588</v>
      </c>
      <c r="N9" s="115" t="n">
        <f aca="false">I9+M9</f>
        <v>2552.4588</v>
      </c>
      <c r="O9" s="115" t="n">
        <f aca="false">SUM(P9:R9)</f>
        <v>4700</v>
      </c>
      <c r="P9" s="115" t="n">
        <f aca="false">G9*H9</f>
        <v>600</v>
      </c>
      <c r="Q9" s="155" t="n">
        <v>1245</v>
      </c>
      <c r="R9" s="115" t="n">
        <v>2855</v>
      </c>
      <c r="S9" s="115" t="n">
        <v>60</v>
      </c>
      <c r="T9" s="127"/>
    </row>
    <row r="10" s="156" customFormat="true" ht="19.5" hidden="false" customHeight="true" outlineLevel="0" collapsed="false">
      <c r="A10" s="94" t="n">
        <v>2</v>
      </c>
      <c r="B10" s="113" t="s">
        <v>171</v>
      </c>
      <c r="C10" s="114" t="n">
        <v>111</v>
      </c>
      <c r="D10" s="114" t="n">
        <v>17</v>
      </c>
      <c r="E10" s="114" t="n">
        <v>2</v>
      </c>
      <c r="F10" s="115" t="n">
        <v>35</v>
      </c>
      <c r="G10" s="115" t="n">
        <v>31</v>
      </c>
      <c r="H10" s="96" t="n">
        <v>25</v>
      </c>
      <c r="I10" s="115" t="n">
        <v>2000</v>
      </c>
      <c r="J10" s="115" t="n">
        <f aca="false">F10*H10</f>
        <v>875</v>
      </c>
      <c r="K10" s="115" t="n">
        <v>200</v>
      </c>
      <c r="L10" s="115" t="n">
        <v>95</v>
      </c>
      <c r="M10" s="115" t="n">
        <f aca="false">[2]tinh01!$G60/8*12+[2]tinh01!$H60</f>
        <v>132.3432</v>
      </c>
      <c r="N10" s="115" t="n">
        <f aca="false">I10+M10</f>
        <v>2132.3432</v>
      </c>
      <c r="O10" s="115" t="n">
        <f aca="false">SUM(P10:R10)</f>
        <v>2350</v>
      </c>
      <c r="P10" s="115" t="n">
        <f aca="false">G10*H10</f>
        <v>775</v>
      </c>
      <c r="Q10" s="155" t="n">
        <v>1125</v>
      </c>
      <c r="R10" s="115" t="n">
        <v>450</v>
      </c>
      <c r="S10" s="115" t="n">
        <v>50</v>
      </c>
      <c r="T10" s="127"/>
    </row>
    <row r="11" s="158" customFormat="true" ht="20.25" hidden="false" customHeight="true" outlineLevel="0" collapsed="false">
      <c r="A11" s="94" t="n">
        <v>3</v>
      </c>
      <c r="B11" s="113" t="s">
        <v>450</v>
      </c>
      <c r="C11" s="114" t="n">
        <v>111</v>
      </c>
      <c r="D11" s="114" t="n">
        <v>17</v>
      </c>
      <c r="E11" s="114" t="n">
        <v>2</v>
      </c>
      <c r="F11" s="115"/>
      <c r="G11" s="115"/>
      <c r="H11" s="96"/>
      <c r="I11" s="115" t="n">
        <v>60</v>
      </c>
      <c r="J11" s="115" t="n">
        <f aca="false">F11*H11</f>
        <v>0</v>
      </c>
      <c r="K11" s="115" t="n">
        <v>50</v>
      </c>
      <c r="L11" s="115"/>
      <c r="M11" s="115"/>
      <c r="N11" s="115" t="n">
        <f aca="false">I11+M11</f>
        <v>60</v>
      </c>
      <c r="O11" s="115" t="n">
        <f aca="false">SUM(P11:R11)</f>
        <v>100</v>
      </c>
      <c r="P11" s="115" t="n">
        <v>100</v>
      </c>
      <c r="Q11" s="157"/>
      <c r="R11" s="115"/>
      <c r="S11" s="115" t="n">
        <v>0</v>
      </c>
      <c r="T11" s="127"/>
    </row>
    <row r="12" s="156" customFormat="true" ht="18.75" hidden="false" customHeight="true" outlineLevel="0" collapsed="false">
      <c r="A12" s="94" t="n">
        <v>4</v>
      </c>
      <c r="B12" s="159" t="s">
        <v>173</v>
      </c>
      <c r="C12" s="114" t="n">
        <v>112</v>
      </c>
      <c r="D12" s="114" t="n">
        <v>17</v>
      </c>
      <c r="E12" s="114" t="n">
        <v>2</v>
      </c>
      <c r="F12" s="115" t="n">
        <v>24</v>
      </c>
      <c r="G12" s="115" t="n">
        <v>24</v>
      </c>
      <c r="H12" s="96" t="n">
        <v>25</v>
      </c>
      <c r="I12" s="115" t="n">
        <v>1650</v>
      </c>
      <c r="J12" s="115" t="n">
        <f aca="false">F12*H12</f>
        <v>600</v>
      </c>
      <c r="K12" s="115" t="n">
        <v>100</v>
      </c>
      <c r="L12" s="115" t="n">
        <v>106</v>
      </c>
      <c r="M12" s="115" t="n">
        <f aca="false">[2]tinh01!$G62/8*12+[2]tinh01!$H62</f>
        <v>135.4208</v>
      </c>
      <c r="N12" s="115" t="n">
        <f aca="false">I12+M12</f>
        <v>1785.4208</v>
      </c>
      <c r="O12" s="115" t="n">
        <f aca="false">SUM(P12:R12)</f>
        <v>2000</v>
      </c>
      <c r="P12" s="115" t="n">
        <f aca="false">G12*H12</f>
        <v>600</v>
      </c>
      <c r="Q12" s="155" t="n">
        <v>1100</v>
      </c>
      <c r="R12" s="115" t="n">
        <v>300</v>
      </c>
      <c r="S12" s="115" t="n">
        <v>50</v>
      </c>
      <c r="T12" s="127"/>
    </row>
    <row r="13" s="156" customFormat="true" ht="19.5" hidden="false" customHeight="true" outlineLevel="0" collapsed="false">
      <c r="A13" s="94" t="n">
        <v>5</v>
      </c>
      <c r="B13" s="159" t="s">
        <v>174</v>
      </c>
      <c r="C13" s="114" t="n">
        <v>113</v>
      </c>
      <c r="D13" s="114" t="n">
        <v>17</v>
      </c>
      <c r="E13" s="114" t="n">
        <v>2</v>
      </c>
      <c r="F13" s="115" t="n">
        <v>23</v>
      </c>
      <c r="G13" s="115" t="n">
        <v>25</v>
      </c>
      <c r="H13" s="96" t="n">
        <v>25</v>
      </c>
      <c r="I13" s="115" t="n">
        <v>1985</v>
      </c>
      <c r="J13" s="115" t="n">
        <v>990</v>
      </c>
      <c r="K13" s="115" t="n">
        <v>600</v>
      </c>
      <c r="L13" s="115" t="n">
        <v>100</v>
      </c>
      <c r="M13" s="115" t="n">
        <f aca="false">[2]tinh01!$G63/8*12+[2]tinh01!$H63</f>
        <v>141.596</v>
      </c>
      <c r="N13" s="115" t="n">
        <f aca="false">I13+M13</f>
        <v>2126.596</v>
      </c>
      <c r="O13" s="115" t="n">
        <f aca="false">SUM(P13:R13)</f>
        <v>2260</v>
      </c>
      <c r="P13" s="115" t="n">
        <f aca="false">G13*H13</f>
        <v>625</v>
      </c>
      <c r="Q13" s="155" t="n">
        <v>1110</v>
      </c>
      <c r="R13" s="115" t="n">
        <v>525</v>
      </c>
      <c r="S13" s="115" t="n">
        <v>50</v>
      </c>
      <c r="T13" s="127"/>
    </row>
    <row r="14" s="156" customFormat="true" ht="18.75" hidden="false" customHeight="true" outlineLevel="0" collapsed="false">
      <c r="A14" s="94" t="n">
        <v>6</v>
      </c>
      <c r="B14" s="159" t="s">
        <v>175</v>
      </c>
      <c r="C14" s="114" t="n">
        <v>150</v>
      </c>
      <c r="D14" s="114" t="n">
        <v>17</v>
      </c>
      <c r="E14" s="114" t="n">
        <v>4</v>
      </c>
      <c r="F14" s="115" t="n">
        <v>14</v>
      </c>
      <c r="G14" s="115" t="n">
        <v>14</v>
      </c>
      <c r="H14" s="96" t="n">
        <v>25</v>
      </c>
      <c r="I14" s="115" t="n">
        <v>925</v>
      </c>
      <c r="J14" s="115" t="n">
        <f aca="false">F14*H14</f>
        <v>350</v>
      </c>
      <c r="K14" s="115" t="n">
        <v>50</v>
      </c>
      <c r="L14" s="115" t="n">
        <v>56</v>
      </c>
      <c r="M14" s="115" t="n">
        <f aca="false">[2]tinh01!$G64/8*12+[2]tinh01!$H64</f>
        <v>72.7299999999999</v>
      </c>
      <c r="N14" s="115" t="n">
        <f aca="false">I14+M14</f>
        <v>997.73</v>
      </c>
      <c r="O14" s="115" t="n">
        <f aca="false">SUM(P14:R14)</f>
        <v>1100</v>
      </c>
      <c r="P14" s="115" t="n">
        <f aca="false">G14*H14</f>
        <v>350</v>
      </c>
      <c r="Q14" s="155" t="n">
        <v>622</v>
      </c>
      <c r="R14" s="115" t="n">
        <v>128</v>
      </c>
      <c r="S14" s="115" t="n">
        <v>10</v>
      </c>
      <c r="T14" s="127"/>
    </row>
    <row r="15" s="156" customFormat="true" ht="19.5" hidden="false" customHeight="true" outlineLevel="0" collapsed="false">
      <c r="A15" s="94" t="n">
        <v>7</v>
      </c>
      <c r="B15" s="159" t="s">
        <v>176</v>
      </c>
      <c r="C15" s="114" t="n">
        <v>150</v>
      </c>
      <c r="D15" s="114" t="n">
        <v>17</v>
      </c>
      <c r="E15" s="114" t="n">
        <v>3</v>
      </c>
      <c r="F15" s="115" t="n">
        <v>6</v>
      </c>
      <c r="G15" s="115" t="n">
        <v>6</v>
      </c>
      <c r="H15" s="96" t="n">
        <v>20</v>
      </c>
      <c r="I15" s="115" t="n">
        <v>360</v>
      </c>
      <c r="J15" s="115" t="n">
        <f aca="false">F15*H15</f>
        <v>120</v>
      </c>
      <c r="K15" s="115" t="n">
        <v>70</v>
      </c>
      <c r="L15" s="115" t="n">
        <v>21</v>
      </c>
      <c r="M15" s="115" t="n">
        <f aca="false">[2]tinh01!$G65/8*12+[2]tinh01!$H65</f>
        <v>31.1728</v>
      </c>
      <c r="N15" s="115" t="n">
        <f aca="false">I15+M15</f>
        <v>391.1728</v>
      </c>
      <c r="O15" s="115" t="n">
        <f aca="false">SUM(P15:R15)</f>
        <v>480</v>
      </c>
      <c r="P15" s="115" t="n">
        <f aca="false">G15*H15</f>
        <v>120</v>
      </c>
      <c r="Q15" s="155" t="n">
        <v>262</v>
      </c>
      <c r="R15" s="115" t="n">
        <v>98</v>
      </c>
      <c r="S15" s="115" t="n">
        <v>10</v>
      </c>
      <c r="T15" s="127"/>
    </row>
    <row r="16" s="156" customFormat="true" ht="19.5" hidden="false" customHeight="true" outlineLevel="0" collapsed="false">
      <c r="A16" s="94" t="n">
        <v>8</v>
      </c>
      <c r="B16" s="159" t="s">
        <v>177</v>
      </c>
      <c r="C16" s="114" t="n">
        <v>114</v>
      </c>
      <c r="D16" s="114" t="n">
        <v>17</v>
      </c>
      <c r="E16" s="114" t="n">
        <v>2</v>
      </c>
      <c r="F16" s="115" t="n">
        <v>9</v>
      </c>
      <c r="G16" s="115" t="n">
        <v>9</v>
      </c>
      <c r="H16" s="96" t="n">
        <v>20</v>
      </c>
      <c r="I16" s="115" t="n">
        <v>950</v>
      </c>
      <c r="J16" s="115" t="n">
        <f aca="false">F16*H16</f>
        <v>180</v>
      </c>
      <c r="K16" s="115" t="n">
        <v>100</v>
      </c>
      <c r="L16" s="115" t="n">
        <v>56</v>
      </c>
      <c r="M16" s="115" t="n">
        <f aca="false">[2]tinh01!$G66/8*12+[2]tinh01!$H66</f>
        <v>60.3636</v>
      </c>
      <c r="N16" s="115" t="n">
        <f aca="false">I16+M16</f>
        <v>1010.3636</v>
      </c>
      <c r="O16" s="115" t="n">
        <f aca="false">SUM(P16:R16)</f>
        <v>1270</v>
      </c>
      <c r="P16" s="115" t="n">
        <f aca="false">G16*H16</f>
        <v>180</v>
      </c>
      <c r="Q16" s="155" t="n">
        <v>498</v>
      </c>
      <c r="R16" s="115" t="n">
        <v>592</v>
      </c>
      <c r="S16" s="115" t="n">
        <v>20</v>
      </c>
      <c r="T16" s="127"/>
    </row>
    <row r="17" s="156" customFormat="true" ht="18.75" hidden="false" customHeight="true" outlineLevel="0" collapsed="false">
      <c r="A17" s="94" t="n">
        <v>9</v>
      </c>
      <c r="B17" s="159" t="s">
        <v>178</v>
      </c>
      <c r="C17" s="114" t="n">
        <v>150</v>
      </c>
      <c r="D17" s="114" t="n">
        <v>17</v>
      </c>
      <c r="E17" s="114" t="n">
        <v>3</v>
      </c>
      <c r="F17" s="115" t="n">
        <v>10</v>
      </c>
      <c r="G17" s="115" t="n">
        <v>10</v>
      </c>
      <c r="H17" s="96" t="n">
        <v>20</v>
      </c>
      <c r="I17" s="115" t="n">
        <v>820</v>
      </c>
      <c r="J17" s="115" t="n">
        <f aca="false">F17*H17</f>
        <v>200</v>
      </c>
      <c r="K17" s="115" t="n">
        <v>200</v>
      </c>
      <c r="L17" s="115" t="n">
        <v>60</v>
      </c>
      <c r="M17" s="115" t="n">
        <f aca="false">[2]tinh01!$G67/8*12+[2]tinh01!$H67</f>
        <v>66.5096</v>
      </c>
      <c r="N17" s="115" t="n">
        <f aca="false">I17+M17</f>
        <v>886.5096</v>
      </c>
      <c r="O17" s="115" t="n">
        <f aca="false">SUM(P17:R17)</f>
        <v>1160</v>
      </c>
      <c r="P17" s="115" t="n">
        <f aca="false">G17*H17</f>
        <v>200</v>
      </c>
      <c r="Q17" s="155" t="n">
        <v>535</v>
      </c>
      <c r="R17" s="115" t="n">
        <v>425</v>
      </c>
      <c r="S17" s="115" t="n">
        <v>10</v>
      </c>
      <c r="T17" s="127"/>
    </row>
    <row r="18" s="156" customFormat="true" ht="20.25" hidden="false" customHeight="true" outlineLevel="0" collapsed="false">
      <c r="A18" s="94" t="n">
        <v>10</v>
      </c>
      <c r="B18" s="159" t="s">
        <v>451</v>
      </c>
      <c r="C18" s="114" t="n">
        <v>150</v>
      </c>
      <c r="D18" s="114" t="n">
        <v>17</v>
      </c>
      <c r="E18" s="114" t="n">
        <v>3</v>
      </c>
      <c r="F18" s="115" t="n">
        <v>8</v>
      </c>
      <c r="G18" s="115" t="n">
        <v>8</v>
      </c>
      <c r="H18" s="96" t="n">
        <v>20</v>
      </c>
      <c r="I18" s="115" t="n">
        <v>550</v>
      </c>
      <c r="J18" s="115" t="n">
        <v>240</v>
      </c>
      <c r="K18" s="115" t="n">
        <v>130</v>
      </c>
      <c r="L18" s="115" t="n">
        <v>44</v>
      </c>
      <c r="M18" s="115" t="n">
        <f aca="false">[2]tinh01!$G68/8*12+[2]tinh01!$H68</f>
        <v>50.6828</v>
      </c>
      <c r="N18" s="115" t="n">
        <f aca="false">I18+M18</f>
        <v>600.6828</v>
      </c>
      <c r="O18" s="115" t="n">
        <f aca="false">SUM(P18:R18)</f>
        <v>735</v>
      </c>
      <c r="P18" s="115" t="n">
        <f aca="false">G18*H18</f>
        <v>160</v>
      </c>
      <c r="Q18" s="155" t="n">
        <v>415</v>
      </c>
      <c r="R18" s="115" t="n">
        <v>160</v>
      </c>
      <c r="S18" s="115" t="n">
        <v>10</v>
      </c>
      <c r="T18" s="127"/>
    </row>
    <row r="19" s="156" customFormat="true" ht="20.25" hidden="false" customHeight="true" outlineLevel="0" collapsed="false">
      <c r="A19" s="94" t="n">
        <v>11</v>
      </c>
      <c r="B19" s="159" t="s">
        <v>180</v>
      </c>
      <c r="C19" s="114" t="n">
        <v>150</v>
      </c>
      <c r="D19" s="114" t="n">
        <v>17</v>
      </c>
      <c r="E19" s="114" t="n">
        <v>4</v>
      </c>
      <c r="F19" s="115" t="n">
        <v>4</v>
      </c>
      <c r="G19" s="115" t="n">
        <v>4</v>
      </c>
      <c r="H19" s="96" t="n">
        <v>20</v>
      </c>
      <c r="I19" s="115" t="n">
        <v>360</v>
      </c>
      <c r="J19" s="115" t="n">
        <f aca="false">F19*H19</f>
        <v>80</v>
      </c>
      <c r="K19" s="115" t="n">
        <v>150</v>
      </c>
      <c r="L19" s="115" t="n">
        <v>14</v>
      </c>
      <c r="M19" s="115" t="n">
        <f aca="false">[2]tinh01!$G69/8*12+[2]tinh01!$H69</f>
        <v>22.1476</v>
      </c>
      <c r="N19" s="115" t="n">
        <f aca="false">I19+M19</f>
        <v>382.1476</v>
      </c>
      <c r="O19" s="115" t="n">
        <f aca="false">SUM(P19:R19)</f>
        <v>410</v>
      </c>
      <c r="P19" s="115" t="n">
        <f aca="false">G19*H19</f>
        <v>80</v>
      </c>
      <c r="Q19" s="155" t="n">
        <v>183</v>
      </c>
      <c r="R19" s="115" t="n">
        <v>147</v>
      </c>
      <c r="S19" s="115" t="n">
        <v>10</v>
      </c>
      <c r="T19" s="127"/>
    </row>
    <row r="20" s="156" customFormat="true" ht="18.75" hidden="false" customHeight="true" outlineLevel="0" collapsed="false">
      <c r="A20" s="94" t="n">
        <v>12</v>
      </c>
      <c r="B20" s="113" t="s">
        <v>181</v>
      </c>
      <c r="C20" s="114" t="n">
        <v>150</v>
      </c>
      <c r="D20" s="114" t="n">
        <v>17</v>
      </c>
      <c r="E20" s="114" t="n">
        <v>4</v>
      </c>
      <c r="F20" s="115" t="n">
        <v>1</v>
      </c>
      <c r="G20" s="115" t="n">
        <v>2</v>
      </c>
      <c r="H20" s="96" t="n">
        <v>20</v>
      </c>
      <c r="I20" s="115" t="n">
        <v>185</v>
      </c>
      <c r="J20" s="115" t="n">
        <v>35</v>
      </c>
      <c r="K20" s="115"/>
      <c r="L20" s="115"/>
      <c r="M20" s="115" t="n">
        <f aca="false">[2]tinh01!$G72/8*12+[2]tinh01!$H72</f>
        <v>14.5844</v>
      </c>
      <c r="N20" s="115" t="n">
        <f aca="false">I20+M20</f>
        <v>199.5844</v>
      </c>
      <c r="O20" s="115" t="n">
        <f aca="false">SUM(P20:R20)</f>
        <v>255</v>
      </c>
      <c r="P20" s="115" t="n">
        <f aca="false">G20*H20</f>
        <v>40</v>
      </c>
      <c r="Q20" s="155" t="n">
        <v>125</v>
      </c>
      <c r="R20" s="115" t="n">
        <v>90</v>
      </c>
      <c r="S20" s="115" t="n">
        <v>0</v>
      </c>
      <c r="T20" s="127"/>
    </row>
    <row r="21" s="156" customFormat="true" ht="19.5" hidden="false" customHeight="true" outlineLevel="0" collapsed="false">
      <c r="A21" s="94" t="n">
        <v>13</v>
      </c>
      <c r="B21" s="113" t="s">
        <v>182</v>
      </c>
      <c r="C21" s="114" t="n">
        <v>150</v>
      </c>
      <c r="D21" s="114" t="n">
        <v>14</v>
      </c>
      <c r="E21" s="114" t="n">
        <v>2</v>
      </c>
      <c r="F21" s="115" t="n">
        <v>3</v>
      </c>
      <c r="G21" s="115" t="n">
        <v>3</v>
      </c>
      <c r="H21" s="96" t="n">
        <v>20</v>
      </c>
      <c r="I21" s="115" t="n">
        <v>300</v>
      </c>
      <c r="J21" s="115" t="n">
        <v>90</v>
      </c>
      <c r="K21" s="115" t="n">
        <v>103</v>
      </c>
      <c r="L21" s="115" t="n">
        <v>7</v>
      </c>
      <c r="M21" s="115" t="n">
        <f aca="false">[2]tinh01!$G70/8*12+[2]tinh01!$H70</f>
        <v>20.892</v>
      </c>
      <c r="N21" s="115" t="n">
        <f aca="false">I21+M21</f>
        <v>320.892</v>
      </c>
      <c r="O21" s="115" t="n">
        <f aca="false">SUM(P21:R21)</f>
        <v>450</v>
      </c>
      <c r="P21" s="115" t="n">
        <f aca="false">G21*H21</f>
        <v>60</v>
      </c>
      <c r="Q21" s="155" t="n">
        <v>175</v>
      </c>
      <c r="R21" s="115" t="n">
        <v>215</v>
      </c>
      <c r="S21" s="115" t="n">
        <v>10</v>
      </c>
      <c r="T21" s="127"/>
    </row>
    <row r="22" s="156" customFormat="true" ht="18" hidden="false" customHeight="true" outlineLevel="0" collapsed="false">
      <c r="A22" s="94" t="n">
        <v>14</v>
      </c>
      <c r="B22" s="113" t="s">
        <v>183</v>
      </c>
      <c r="C22" s="114"/>
      <c r="D22" s="114"/>
      <c r="E22" s="114"/>
      <c r="F22" s="115"/>
      <c r="G22" s="115" t="n">
        <v>6</v>
      </c>
      <c r="H22" s="96" t="n">
        <v>20</v>
      </c>
      <c r="I22" s="115"/>
      <c r="J22" s="115"/>
      <c r="K22" s="115"/>
      <c r="L22" s="115"/>
      <c r="M22" s="115"/>
      <c r="N22" s="115"/>
      <c r="O22" s="115" t="n">
        <f aca="false">SUM(P22:R22)</f>
        <v>450</v>
      </c>
      <c r="P22" s="115" t="n">
        <f aca="false">G22*H22</f>
        <v>120</v>
      </c>
      <c r="Q22" s="155" t="n">
        <v>250</v>
      </c>
      <c r="R22" s="115" t="n">
        <v>80</v>
      </c>
      <c r="S22" s="115"/>
      <c r="T22" s="127"/>
    </row>
    <row r="23" s="156" customFormat="true" ht="18.75" hidden="false" customHeight="true" outlineLevel="0" collapsed="false">
      <c r="A23" s="94" t="n">
        <v>15</v>
      </c>
      <c r="B23" s="113" t="s">
        <v>184</v>
      </c>
      <c r="C23" s="114" t="n">
        <v>150</v>
      </c>
      <c r="D23" s="114" t="n">
        <v>17</v>
      </c>
      <c r="E23" s="114" t="n">
        <v>3</v>
      </c>
      <c r="F23" s="115"/>
      <c r="G23" s="115"/>
      <c r="H23" s="96"/>
      <c r="I23" s="115" t="n">
        <v>90</v>
      </c>
      <c r="J23" s="115"/>
      <c r="K23" s="115" t="n">
        <v>90</v>
      </c>
      <c r="L23" s="115"/>
      <c r="M23" s="115"/>
      <c r="N23" s="115" t="n">
        <f aca="false">I23+M23</f>
        <v>90</v>
      </c>
      <c r="O23" s="115" t="n">
        <f aca="false">SUM(P23:R23)</f>
        <v>120</v>
      </c>
      <c r="P23" s="115"/>
      <c r="Q23" s="155"/>
      <c r="R23" s="115" t="n">
        <v>120</v>
      </c>
      <c r="S23" s="115" t="n">
        <v>0</v>
      </c>
      <c r="T23" s="127"/>
    </row>
    <row r="24" s="156" customFormat="true" ht="21" hidden="false" customHeight="true" outlineLevel="0" collapsed="false">
      <c r="A24" s="94" t="n">
        <v>16</v>
      </c>
      <c r="B24" s="113" t="s">
        <v>185</v>
      </c>
      <c r="C24" s="114" t="n">
        <v>160</v>
      </c>
      <c r="D24" s="114" t="n">
        <v>16</v>
      </c>
      <c r="E24" s="114" t="n">
        <v>7</v>
      </c>
      <c r="F24" s="115"/>
      <c r="G24" s="115"/>
      <c r="H24" s="96"/>
      <c r="I24" s="115" t="n">
        <v>120</v>
      </c>
      <c r="J24" s="115"/>
      <c r="K24" s="115" t="n">
        <v>120</v>
      </c>
      <c r="L24" s="115"/>
      <c r="M24" s="115"/>
      <c r="N24" s="115" t="n">
        <f aca="false">I24+M24</f>
        <v>120</v>
      </c>
      <c r="O24" s="115" t="n">
        <f aca="false">SUM(P24:R24)</f>
        <v>150</v>
      </c>
      <c r="P24" s="115"/>
      <c r="Q24" s="155"/>
      <c r="R24" s="115" t="n">
        <v>150</v>
      </c>
      <c r="S24" s="115"/>
      <c r="T24" s="127"/>
    </row>
    <row r="25" s="156" customFormat="true" ht="19.5" hidden="false" customHeight="true" outlineLevel="0" collapsed="false">
      <c r="A25" s="94" t="n">
        <v>17</v>
      </c>
      <c r="B25" s="113" t="s">
        <v>186</v>
      </c>
      <c r="C25" s="114"/>
      <c r="D25" s="114"/>
      <c r="E25" s="114"/>
      <c r="F25" s="115"/>
      <c r="G25" s="115" t="n">
        <v>5</v>
      </c>
      <c r="H25" s="96" t="n">
        <v>20</v>
      </c>
      <c r="I25" s="115" t="n">
        <v>200</v>
      </c>
      <c r="J25" s="115"/>
      <c r="K25" s="115"/>
      <c r="L25" s="115"/>
      <c r="M25" s="115" t="n">
        <f aca="false">[2]tinh01!$G71/8*12+[2]tinh01!$H71</f>
        <v>11.512</v>
      </c>
      <c r="N25" s="115" t="n">
        <f aca="false">I25+M25</f>
        <v>211.512</v>
      </c>
      <c r="O25" s="115" t="n">
        <f aca="false">SUM(P25:R25)</f>
        <v>310</v>
      </c>
      <c r="P25" s="115" t="n">
        <f aca="false">G25*H25</f>
        <v>100</v>
      </c>
      <c r="Q25" s="155" t="n">
        <v>93</v>
      </c>
      <c r="R25" s="115" t="n">
        <v>117</v>
      </c>
      <c r="S25" s="115"/>
      <c r="T25" s="127"/>
    </row>
    <row r="26" s="156" customFormat="true" ht="21" hidden="false" customHeight="true" outlineLevel="0" collapsed="false">
      <c r="A26" s="94" t="n">
        <v>18</v>
      </c>
      <c r="B26" s="113" t="s">
        <v>187</v>
      </c>
      <c r="C26" s="114"/>
      <c r="D26" s="114"/>
      <c r="E26" s="114"/>
      <c r="F26" s="115"/>
      <c r="G26" s="115"/>
      <c r="H26" s="96"/>
      <c r="I26" s="115"/>
      <c r="J26" s="115"/>
      <c r="K26" s="115"/>
      <c r="L26" s="115"/>
      <c r="M26" s="115"/>
      <c r="N26" s="115"/>
      <c r="O26" s="115" t="n">
        <f aca="false">SUM(P26:R26)</f>
        <v>150</v>
      </c>
      <c r="P26" s="115"/>
      <c r="Q26" s="115"/>
      <c r="R26" s="115" t="n">
        <v>150</v>
      </c>
      <c r="S26" s="115"/>
      <c r="T26" s="127"/>
    </row>
    <row r="27" s="156" customFormat="true" ht="21" hidden="false" customHeight="true" outlineLevel="0" collapsed="false">
      <c r="A27" s="94" t="n">
        <v>19</v>
      </c>
      <c r="B27" s="113" t="s">
        <v>188</v>
      </c>
      <c r="C27" s="114"/>
      <c r="D27" s="114"/>
      <c r="E27" s="114"/>
      <c r="F27" s="115"/>
      <c r="G27" s="115"/>
      <c r="H27" s="96"/>
      <c r="I27" s="115"/>
      <c r="J27" s="115"/>
      <c r="K27" s="115"/>
      <c r="L27" s="115"/>
      <c r="M27" s="115"/>
      <c r="N27" s="115"/>
      <c r="O27" s="115" t="n">
        <f aca="false">SUM(P27:R27)</f>
        <v>100</v>
      </c>
      <c r="P27" s="115"/>
      <c r="Q27" s="115"/>
      <c r="R27" s="115" t="n">
        <v>100</v>
      </c>
      <c r="S27" s="115"/>
      <c r="T27" s="127"/>
    </row>
    <row r="28" s="156" customFormat="true" ht="21" hidden="false" customHeight="true" outlineLevel="0" collapsed="false">
      <c r="A28" s="94" t="n">
        <v>20</v>
      </c>
      <c r="B28" s="113" t="s">
        <v>189</v>
      </c>
      <c r="C28" s="114"/>
      <c r="D28" s="114"/>
      <c r="E28" s="114"/>
      <c r="F28" s="115"/>
      <c r="G28" s="115"/>
      <c r="H28" s="96"/>
      <c r="I28" s="115" t="n">
        <v>45</v>
      </c>
      <c r="J28" s="115"/>
      <c r="K28" s="115"/>
      <c r="L28" s="115"/>
      <c r="M28" s="115"/>
      <c r="N28" s="115" t="n">
        <f aca="false">I28+M28</f>
        <v>45</v>
      </c>
      <c r="O28" s="115" t="n">
        <f aca="false">SUM(P28:R28)</f>
        <v>100</v>
      </c>
      <c r="P28" s="115"/>
      <c r="Q28" s="115"/>
      <c r="R28" s="115" t="n">
        <v>100</v>
      </c>
      <c r="S28" s="115"/>
      <c r="T28" s="127"/>
    </row>
    <row r="29" s="143" customFormat="true" ht="8.25" hidden="false" customHeight="true" outlineLevel="0" collapsed="false">
      <c r="A29" s="160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2"/>
      <c r="P29" s="162"/>
      <c r="Q29" s="162"/>
      <c r="R29" s="162"/>
      <c r="S29" s="162"/>
      <c r="T29" s="162"/>
    </row>
    <row r="30" customFormat="false" ht="15" hidden="false" customHeight="false" outlineLevel="0" collapsed="false"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</row>
    <row r="31" customFormat="false" ht="15.75" hidden="false" customHeight="false" outlineLevel="0" collapsed="false">
      <c r="P31" s="4" t="s">
        <v>98</v>
      </c>
      <c r="Q31" s="4"/>
      <c r="R31" s="4"/>
      <c r="S31" s="4"/>
      <c r="T31" s="4"/>
      <c r="U31" s="135"/>
    </row>
    <row r="32" customFormat="false" ht="16.5" hidden="false" customHeight="false" outlineLevel="0" collapsed="false">
      <c r="Q32" s="74"/>
      <c r="R32" s="75" t="s">
        <v>452</v>
      </c>
      <c r="U32" s="74"/>
    </row>
    <row r="33" customFormat="false" ht="15" hidden="false" customHeight="false" outlineLevel="0" collapsed="false">
      <c r="Q33" s="29"/>
      <c r="U33" s="29"/>
    </row>
    <row r="34" customFormat="false" ht="15" hidden="false" customHeight="false" outlineLevel="0" collapsed="false">
      <c r="Q34" s="29"/>
      <c r="U34" s="29"/>
    </row>
    <row r="35" customFormat="false" ht="15" hidden="false" customHeight="false" outlineLevel="0" collapsed="false">
      <c r="Q35" s="29"/>
      <c r="U35" s="29"/>
    </row>
    <row r="36" customFormat="false" ht="15" hidden="false" customHeight="false" outlineLevel="0" collapsed="false">
      <c r="Q36" s="29"/>
      <c r="U36" s="29"/>
    </row>
    <row r="37" customFormat="false" ht="15" hidden="false" customHeight="false" outlineLevel="0" collapsed="false">
      <c r="Q37" s="29"/>
      <c r="U37" s="29"/>
    </row>
    <row r="38" customFormat="false" ht="18.75" hidden="false" customHeight="false" outlineLevel="0" collapsed="false">
      <c r="P38" s="26" t="s">
        <v>100</v>
      </c>
      <c r="Q38" s="26"/>
      <c r="R38" s="26"/>
      <c r="S38" s="26"/>
      <c r="T38" s="26"/>
      <c r="U38" s="29"/>
    </row>
  </sheetData>
  <mergeCells count="21">
    <mergeCell ref="A2:T2"/>
    <mergeCell ref="A3:T3"/>
    <mergeCell ref="A4:T4"/>
    <mergeCell ref="Q5:T5"/>
    <mergeCell ref="A6:A7"/>
    <mergeCell ref="B6:B7"/>
    <mergeCell ref="C6:C7"/>
    <mergeCell ref="D6:D7"/>
    <mergeCell ref="E6:E7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P31:T31"/>
    <mergeCell ref="P38:T38"/>
  </mergeCells>
  <printOptions headings="false" gridLines="false" gridLinesSet="true" horizontalCentered="true" verticalCentered="false"/>
  <pageMargins left="0.39375" right="0.39375" top="0.25" bottom="0.3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0546875" defaultRowHeight="15" zeroHeight="false" outlineLevelRow="0" outlineLevelCol="0"/>
  <cols>
    <col collapsed="false" customWidth="true" hidden="false" outlineLevel="0" max="1" min="1" style="136" width="8.56"/>
    <col collapsed="false" customWidth="true" hidden="false" outlineLevel="0" max="2" min="2" style="137" width="44.41"/>
    <col collapsed="false" customWidth="true" hidden="true" outlineLevel="0" max="3" min="3" style="137" width="10.56"/>
    <col collapsed="false" customWidth="true" hidden="true" outlineLevel="0" max="4" min="4" style="137" width="10.13"/>
    <col collapsed="false" customWidth="true" hidden="true" outlineLevel="0" max="7" min="5" style="137" width="8.99"/>
    <col collapsed="false" customWidth="true" hidden="true" outlineLevel="0" max="8" min="8" style="137" width="10.99"/>
    <col collapsed="false" customWidth="true" hidden="false" outlineLevel="0" max="9" min="9" style="137" width="16.42"/>
    <col collapsed="false" customWidth="true" hidden="false" outlineLevel="0" max="10" min="10" style="137" width="8.7"/>
    <col collapsed="false" customWidth="true" hidden="false" outlineLevel="0" max="11" min="11" style="137" width="11.7"/>
    <col collapsed="false" customWidth="true" hidden="true" outlineLevel="0" max="12" min="12" style="137" width="9.14"/>
    <col collapsed="false" customWidth="true" hidden="true" outlineLevel="0" max="13" min="13" style="137" width="9.41"/>
    <col collapsed="false" customWidth="true" hidden="true" outlineLevel="0" max="14" min="14" style="137" width="11.13"/>
    <col collapsed="false" customWidth="true" hidden="true" outlineLevel="0" max="15" min="15" style="137" width="11.99"/>
    <col collapsed="false" customWidth="true" hidden="true" outlineLevel="0" max="16" min="16" style="137" width="10.56"/>
    <col collapsed="false" customWidth="true" hidden="false" outlineLevel="0" max="17" min="17" style="137" width="13.41"/>
    <col collapsed="false" customWidth="true" hidden="false" outlineLevel="0" max="18" min="18" style="137" width="12.56"/>
    <col collapsed="false" customWidth="true" hidden="false" outlineLevel="0" max="19" min="19" style="137" width="11.42"/>
    <col collapsed="false" customWidth="true" hidden="false" outlineLevel="0" max="20" min="20" style="137" width="14.56"/>
    <col collapsed="false" customWidth="true" hidden="true" outlineLevel="0" max="21" min="21" style="137" width="12.14"/>
    <col collapsed="false" customWidth="true" hidden="false" outlineLevel="0" max="22" min="22" style="0" width="16.84"/>
    <col collapsed="false" customWidth="true" hidden="false" outlineLevel="0" max="23" min="23" style="0" width="9.56"/>
    <col collapsed="false" customWidth="true" hidden="false" outlineLevel="0" max="24" min="24" style="163" width="13.56"/>
    <col collapsed="false" customWidth="true" hidden="false" outlineLevel="0" max="25" min="25" style="163" width="10.41"/>
    <col collapsed="false" customWidth="true" hidden="false" outlineLevel="0" max="26" min="26" style="0" width="14.85"/>
    <col collapsed="false" customWidth="true" hidden="false" outlineLevel="0" max="27" min="27" style="0" width="10.41"/>
  </cols>
  <sheetData>
    <row r="1" customFormat="false" ht="15.75" hidden="false" customHeight="false" outlineLevel="0" collapsed="false">
      <c r="A1" s="138" t="s">
        <v>0</v>
      </c>
      <c r="B1" s="139"/>
    </row>
    <row r="2" customFormat="false" ht="22.5" hidden="false" customHeight="true" outlineLevel="0" collapsed="false">
      <c r="A2" s="26" t="s">
        <v>45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s="141" customFormat="true" ht="22.5" hidden="false" customHeight="true" outlineLevel="0" collapsed="false">
      <c r="A3" s="140" t="s">
        <v>45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X3" s="164"/>
      <c r="Y3" s="164"/>
    </row>
    <row r="4" customFormat="false" ht="21.75" hidden="false" customHeight="true" outlineLevel="0" collapsed="false">
      <c r="A4" s="165" t="s">
        <v>3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</row>
    <row r="5" customFormat="false" ht="21.75" hidden="false" customHeight="true" outlineLevel="0" collapsed="false">
      <c r="A5" s="166"/>
      <c r="B5" s="25"/>
      <c r="C5" s="25"/>
      <c r="D5" s="25"/>
      <c r="E5" s="25"/>
      <c r="F5" s="25"/>
      <c r="G5" s="25"/>
      <c r="H5" s="25"/>
      <c r="I5" s="25"/>
      <c r="J5" s="25"/>
      <c r="K5" s="25"/>
      <c r="L5" s="167"/>
      <c r="M5" s="167"/>
      <c r="N5" s="167"/>
      <c r="O5" s="167"/>
      <c r="P5" s="167"/>
      <c r="Q5" s="167"/>
      <c r="R5" s="145" t="s">
        <v>4</v>
      </c>
      <c r="S5" s="145"/>
      <c r="T5" s="145"/>
      <c r="U5" s="145"/>
      <c r="V5" s="145"/>
    </row>
    <row r="6" s="149" customFormat="true" ht="31.5" hidden="false" customHeight="true" outlineLevel="0" collapsed="false">
      <c r="A6" s="146" t="s">
        <v>5</v>
      </c>
      <c r="B6" s="168" t="s">
        <v>428</v>
      </c>
      <c r="C6" s="146" t="s">
        <v>429</v>
      </c>
      <c r="D6" s="146" t="s">
        <v>430</v>
      </c>
      <c r="E6" s="146" t="s">
        <v>431</v>
      </c>
      <c r="F6" s="169"/>
      <c r="G6" s="40" t="s">
        <v>455</v>
      </c>
      <c r="H6" s="85" t="s">
        <v>456</v>
      </c>
      <c r="I6" s="85" t="s">
        <v>457</v>
      </c>
      <c r="J6" s="85" t="s">
        <v>434</v>
      </c>
      <c r="K6" s="85" t="s">
        <v>7</v>
      </c>
      <c r="L6" s="86" t="s">
        <v>392</v>
      </c>
      <c r="M6" s="86"/>
      <c r="N6" s="86"/>
      <c r="O6" s="85" t="s">
        <v>435</v>
      </c>
      <c r="P6" s="85" t="s">
        <v>458</v>
      </c>
      <c r="Q6" s="85" t="s">
        <v>8</v>
      </c>
      <c r="R6" s="86" t="s">
        <v>392</v>
      </c>
      <c r="S6" s="86"/>
      <c r="T6" s="86"/>
      <c r="U6" s="85" t="s">
        <v>395</v>
      </c>
      <c r="V6" s="85" t="s">
        <v>396</v>
      </c>
      <c r="X6" s="170"/>
      <c r="Y6" s="170"/>
    </row>
    <row r="7" s="151" customFormat="true" ht="49.5" hidden="false" customHeight="true" outlineLevel="0" collapsed="false">
      <c r="A7" s="146"/>
      <c r="B7" s="168"/>
      <c r="C7" s="146"/>
      <c r="D7" s="146"/>
      <c r="E7" s="146"/>
      <c r="F7" s="169"/>
      <c r="G7" s="150" t="n">
        <v>2007</v>
      </c>
      <c r="H7" s="85" t="n">
        <v>2008</v>
      </c>
      <c r="I7" s="85" t="n">
        <v>2008</v>
      </c>
      <c r="J7" s="85"/>
      <c r="K7" s="85"/>
      <c r="L7" s="85" t="s">
        <v>397</v>
      </c>
      <c r="M7" s="85" t="s">
        <v>398</v>
      </c>
      <c r="N7" s="85" t="s">
        <v>437</v>
      </c>
      <c r="O7" s="85"/>
      <c r="P7" s="85"/>
      <c r="Q7" s="85"/>
      <c r="R7" s="85" t="s">
        <v>459</v>
      </c>
      <c r="S7" s="85" t="s">
        <v>438</v>
      </c>
      <c r="T7" s="85" t="s">
        <v>401</v>
      </c>
      <c r="U7" s="85"/>
      <c r="V7" s="85"/>
      <c r="X7" s="171"/>
      <c r="Y7" s="171"/>
    </row>
    <row r="8" s="173" customFormat="true" ht="24.75" hidden="false" customHeight="true" outlineLevel="0" collapsed="false">
      <c r="A8" s="10"/>
      <c r="B8" s="90" t="s">
        <v>460</v>
      </c>
      <c r="C8" s="92"/>
      <c r="D8" s="92"/>
      <c r="E8" s="92"/>
      <c r="F8" s="154" t="n">
        <f aca="false">F9+F21</f>
        <v>2194</v>
      </c>
      <c r="G8" s="154" t="n">
        <f aca="false">G9+G21</f>
        <v>36510</v>
      </c>
      <c r="H8" s="154" t="n">
        <f aca="false">H9+H21</f>
        <v>37503</v>
      </c>
      <c r="I8" s="110" t="n">
        <f aca="false">I9+I21</f>
        <v>37847</v>
      </c>
      <c r="J8" s="154"/>
      <c r="K8" s="91" t="n">
        <f aca="false">K9+K21</f>
        <v>238895</v>
      </c>
      <c r="L8" s="91" t="n">
        <f aca="false">L9+L21</f>
        <v>82966</v>
      </c>
      <c r="M8" s="91" t="n">
        <f aca="false">M9+M21</f>
        <v>38510</v>
      </c>
      <c r="N8" s="91" t="n">
        <f aca="false">N9+N21</f>
        <v>9819</v>
      </c>
      <c r="O8" s="91" t="n">
        <f aca="false">O9+O21</f>
        <v>17310.7648</v>
      </c>
      <c r="P8" s="91" t="n">
        <f aca="false">P9+P21</f>
        <v>256205.7648</v>
      </c>
      <c r="Q8" s="91" t="n">
        <f aca="false">Q9+Q21</f>
        <v>340580</v>
      </c>
      <c r="R8" s="91" t="n">
        <f aca="false">R9+R21</f>
        <v>235779</v>
      </c>
      <c r="S8" s="91" t="n">
        <f aca="false">S9+S21</f>
        <v>3260</v>
      </c>
      <c r="T8" s="91" t="n">
        <f aca="false">T9+T21</f>
        <v>101541</v>
      </c>
      <c r="U8" s="92" t="n">
        <f aca="false">U9+U21</f>
        <v>935000</v>
      </c>
      <c r="V8" s="172"/>
      <c r="X8" s="174"/>
      <c r="Y8" s="174"/>
    </row>
    <row r="9" s="173" customFormat="true" ht="20.25" hidden="false" customHeight="true" outlineLevel="0" collapsed="false">
      <c r="A9" s="14" t="s">
        <v>11</v>
      </c>
      <c r="B9" s="175" t="s">
        <v>461</v>
      </c>
      <c r="C9" s="96"/>
      <c r="D9" s="96"/>
      <c r="E9" s="96"/>
      <c r="F9" s="115" t="n">
        <f aca="false">SUM(F10:F20)</f>
        <v>674</v>
      </c>
      <c r="G9" s="115" t="n">
        <f aca="false">SUM(G10:G20)</f>
        <v>3635</v>
      </c>
      <c r="H9" s="115" t="n">
        <f aca="false">SUM(H10:H20)</f>
        <v>3817</v>
      </c>
      <c r="I9" s="176" t="n">
        <f aca="false">SUM(I10:I20)</f>
        <v>6052</v>
      </c>
      <c r="J9" s="177"/>
      <c r="K9" s="178" t="n">
        <f aca="false">SUM(K10:K20)</f>
        <v>82900</v>
      </c>
      <c r="L9" s="178" t="n">
        <f aca="false">SUM(L10:L20)</f>
        <v>28217</v>
      </c>
      <c r="M9" s="178" t="n">
        <f aca="false">SUM(M10:M20)</f>
        <v>29456</v>
      </c>
      <c r="N9" s="178" t="n">
        <f aca="false">SUM(N10:N20)</f>
        <v>1967</v>
      </c>
      <c r="O9" s="178" t="n">
        <f aca="false">SUM(O10:O20)</f>
        <v>3985.6168</v>
      </c>
      <c r="P9" s="178" t="n">
        <f aca="false">SUM(P10:P20)</f>
        <v>86885.6168</v>
      </c>
      <c r="Q9" s="178" t="n">
        <f aca="false">SUM(Q10:Q20)</f>
        <v>128755</v>
      </c>
      <c r="R9" s="178" t="n">
        <f aca="false">SUM(R10:R20)</f>
        <v>67110</v>
      </c>
      <c r="S9" s="178" t="n">
        <f aca="false">SUM(S10:S20)</f>
        <v>3260</v>
      </c>
      <c r="T9" s="178" t="n">
        <f aca="false">SUM(T10:T20)</f>
        <v>58385</v>
      </c>
      <c r="U9" s="96" t="n">
        <f aca="false">SUM(U10:U20)</f>
        <v>635000</v>
      </c>
      <c r="V9" s="179"/>
      <c r="X9" s="174"/>
      <c r="Y9" s="174"/>
    </row>
    <row r="10" s="185" customFormat="true" ht="19.5" hidden="false" customHeight="true" outlineLevel="0" collapsed="false">
      <c r="A10" s="18" t="n">
        <v>1</v>
      </c>
      <c r="B10" s="113" t="s">
        <v>462</v>
      </c>
      <c r="C10" s="114" t="n">
        <v>24</v>
      </c>
      <c r="D10" s="114" t="n">
        <v>14</v>
      </c>
      <c r="E10" s="114" t="n">
        <v>7</v>
      </c>
      <c r="F10" s="114" t="n">
        <v>137</v>
      </c>
      <c r="G10" s="115" t="n">
        <v>592</v>
      </c>
      <c r="H10" s="121" t="n">
        <v>592</v>
      </c>
      <c r="I10" s="121" t="n">
        <v>900</v>
      </c>
      <c r="J10" s="177" t="n">
        <v>10</v>
      </c>
      <c r="K10" s="115" t="n">
        <v>6850</v>
      </c>
      <c r="L10" s="115" t="n">
        <v>3850</v>
      </c>
      <c r="M10" s="115" t="n">
        <v>100</v>
      </c>
      <c r="N10" s="115"/>
      <c r="O10" s="115" t="n">
        <f aca="false">[2]tinh01!$G75/8*12+[2]tinh01!$H75</f>
        <v>575.4496</v>
      </c>
      <c r="P10" s="115" t="n">
        <f aca="false">K10+O10</f>
        <v>7425.4496</v>
      </c>
      <c r="Q10" s="115" t="n">
        <f aca="false">SUM(R10:T10)</f>
        <v>7950</v>
      </c>
      <c r="R10" s="115" t="n">
        <f aca="false">I10*J10-1050</f>
        <v>7950</v>
      </c>
      <c r="S10" s="115"/>
      <c r="T10" s="115"/>
      <c r="U10" s="115" t="n">
        <v>170000</v>
      </c>
      <c r="V10" s="179"/>
      <c r="W10" s="180"/>
      <c r="X10" s="181"/>
      <c r="Y10" s="182"/>
      <c r="Z10" s="183"/>
      <c r="AA10" s="184"/>
      <c r="AB10" s="183"/>
      <c r="AC10" s="183"/>
    </row>
    <row r="11" s="185" customFormat="true" ht="19.5" hidden="false" customHeight="true" outlineLevel="0" collapsed="false">
      <c r="A11" s="18" t="n">
        <v>2</v>
      </c>
      <c r="B11" s="113" t="s">
        <v>463</v>
      </c>
      <c r="C11" s="114" t="n">
        <v>22</v>
      </c>
      <c r="D11" s="114" t="n">
        <v>14</v>
      </c>
      <c r="E11" s="114" t="n">
        <v>9</v>
      </c>
      <c r="F11" s="114" t="n">
        <v>230</v>
      </c>
      <c r="G11" s="115" t="n">
        <v>1624</v>
      </c>
      <c r="H11" s="115" t="n">
        <v>1794</v>
      </c>
      <c r="I11" s="115" t="n">
        <v>2970</v>
      </c>
      <c r="J11" s="177" t="n">
        <v>12</v>
      </c>
      <c r="K11" s="115" t="n">
        <v>25700</v>
      </c>
      <c r="L11" s="115" t="n">
        <v>11648</v>
      </c>
      <c r="M11" s="115" t="n">
        <v>1546</v>
      </c>
      <c r="N11" s="115" t="n">
        <v>1006</v>
      </c>
      <c r="O11" s="115" t="n">
        <f aca="false">[2]tinh01!$G76/8*12+[2]tinh01!$H76</f>
        <v>1612.678</v>
      </c>
      <c r="P11" s="115" t="n">
        <f aca="false">K11+O11</f>
        <v>27312.678</v>
      </c>
      <c r="Q11" s="121" t="n">
        <f aca="false">SUM(R11:T11)</f>
        <v>41955</v>
      </c>
      <c r="R11" s="121" t="n">
        <f aca="false">(2100*12+900*10)</f>
        <v>34200</v>
      </c>
      <c r="S11" s="121"/>
      <c r="T11" s="121" t="n">
        <v>7755</v>
      </c>
      <c r="U11" s="115" t="n">
        <v>150000</v>
      </c>
      <c r="V11" s="179"/>
      <c r="W11" s="180"/>
      <c r="X11" s="181"/>
      <c r="Y11" s="182"/>
      <c r="Z11" s="183"/>
      <c r="AA11" s="186"/>
      <c r="AB11" s="183"/>
      <c r="AC11" s="183"/>
    </row>
    <row r="12" s="185" customFormat="true" ht="19.5" hidden="false" customHeight="true" outlineLevel="0" collapsed="false">
      <c r="A12" s="18" t="n">
        <v>3</v>
      </c>
      <c r="B12" s="113" t="s">
        <v>464</v>
      </c>
      <c r="C12" s="114" t="n">
        <v>22</v>
      </c>
      <c r="D12" s="114" t="n">
        <v>14</v>
      </c>
      <c r="E12" s="114" t="n">
        <v>8</v>
      </c>
      <c r="F12" s="114" t="n">
        <v>100</v>
      </c>
      <c r="G12" s="115" t="n">
        <v>868</v>
      </c>
      <c r="H12" s="115" t="n">
        <v>890</v>
      </c>
      <c r="I12" s="115" t="n">
        <v>971</v>
      </c>
      <c r="J12" s="177" t="n">
        <v>10</v>
      </c>
      <c r="K12" s="115" t="n">
        <v>7200</v>
      </c>
      <c r="L12" s="115" t="n">
        <v>5340</v>
      </c>
      <c r="M12" s="115" t="n">
        <v>186</v>
      </c>
      <c r="N12" s="115" t="n">
        <v>394</v>
      </c>
      <c r="O12" s="115" t="n">
        <f aca="false">[2]tinh01!$G77/8*12+[2]tinh01!$H77</f>
        <v>527.6136</v>
      </c>
      <c r="P12" s="115" t="n">
        <f aca="false">K12+O12</f>
        <v>7727.6136</v>
      </c>
      <c r="Q12" s="115" t="n">
        <f aca="false">SUM(R12:T12)</f>
        <v>9565</v>
      </c>
      <c r="R12" s="115" t="n">
        <f aca="false">I12*J12-250</f>
        <v>9460</v>
      </c>
      <c r="S12" s="115"/>
      <c r="T12" s="115" t="n">
        <v>105</v>
      </c>
      <c r="U12" s="115" t="n">
        <v>100000</v>
      </c>
      <c r="V12" s="179"/>
      <c r="W12" s="180"/>
      <c r="X12" s="181"/>
      <c r="Y12" s="182"/>
      <c r="Z12" s="183"/>
      <c r="AA12" s="186"/>
      <c r="AB12" s="183"/>
      <c r="AC12" s="183"/>
    </row>
    <row r="13" s="185" customFormat="true" ht="19.5" hidden="false" customHeight="true" outlineLevel="0" collapsed="false">
      <c r="A13" s="18" t="n">
        <v>4</v>
      </c>
      <c r="B13" s="113" t="s">
        <v>195</v>
      </c>
      <c r="C13" s="114" t="n">
        <v>22</v>
      </c>
      <c r="D13" s="114" t="n">
        <v>14</v>
      </c>
      <c r="E13" s="114" t="n">
        <v>5</v>
      </c>
      <c r="F13" s="114" t="n">
        <v>32</v>
      </c>
      <c r="G13" s="115"/>
      <c r="H13" s="115"/>
      <c r="I13" s="115" t="n">
        <v>24</v>
      </c>
      <c r="J13" s="177" t="n">
        <v>55</v>
      </c>
      <c r="K13" s="115" t="n">
        <v>850</v>
      </c>
      <c r="L13" s="115" t="n">
        <v>850</v>
      </c>
      <c r="M13" s="115"/>
      <c r="N13" s="115"/>
      <c r="O13" s="115" t="n">
        <f aca="false">[2]tinh01!$G79/8*12+[2]tinh01!$H79</f>
        <v>228.3812</v>
      </c>
      <c r="P13" s="115" t="n">
        <f aca="false">K13+O13</f>
        <v>1078.3812</v>
      </c>
      <c r="Q13" s="115" t="n">
        <f aca="false">SUM(R13:T13)</f>
        <v>650</v>
      </c>
      <c r="R13" s="115" t="n">
        <v>650</v>
      </c>
      <c r="S13" s="115"/>
      <c r="T13" s="115"/>
      <c r="U13" s="115" t="n">
        <v>30000</v>
      </c>
      <c r="V13" s="187"/>
      <c r="W13" s="180"/>
      <c r="X13" s="181"/>
      <c r="Y13" s="182"/>
      <c r="Z13" s="183"/>
      <c r="AA13" s="186"/>
      <c r="AB13" s="183"/>
      <c r="AC13" s="183"/>
    </row>
    <row r="14" s="185" customFormat="true" ht="19.5" hidden="false" customHeight="true" outlineLevel="0" collapsed="false">
      <c r="A14" s="18" t="n">
        <v>5</v>
      </c>
      <c r="B14" s="113" t="s">
        <v>196</v>
      </c>
      <c r="C14" s="114" t="n">
        <v>109</v>
      </c>
      <c r="D14" s="114" t="n">
        <v>14</v>
      </c>
      <c r="E14" s="114" t="n">
        <v>11</v>
      </c>
      <c r="F14" s="114" t="n">
        <v>61</v>
      </c>
      <c r="G14" s="115" t="n">
        <v>61</v>
      </c>
      <c r="H14" s="115" t="n">
        <v>61</v>
      </c>
      <c r="I14" s="115" t="n">
        <v>60</v>
      </c>
      <c r="J14" s="177" t="n">
        <v>25</v>
      </c>
      <c r="K14" s="115" t="n">
        <v>4700</v>
      </c>
      <c r="L14" s="115" t="n">
        <v>2745</v>
      </c>
      <c r="M14" s="115" t="n">
        <v>572</v>
      </c>
      <c r="N14" s="115" t="n">
        <v>323</v>
      </c>
      <c r="O14" s="115" t="n">
        <f aca="false">[2]tinh01!$G78/8*12+[2]tinh01!$H78</f>
        <v>395.4584</v>
      </c>
      <c r="P14" s="115" t="n">
        <f aca="false">K14+O14</f>
        <v>5095.4584</v>
      </c>
      <c r="Q14" s="115" t="n">
        <f aca="false">SUM(R14:T14)</f>
        <v>7500</v>
      </c>
      <c r="R14" s="115" t="n">
        <f aca="false">I14*J14</f>
        <v>1500</v>
      </c>
      <c r="S14" s="115" t="n">
        <f aca="false">ROUND([2]tinh01!$F$78*12,0)</f>
        <v>3260</v>
      </c>
      <c r="T14" s="115" t="n">
        <v>2740</v>
      </c>
      <c r="U14" s="115" t="n">
        <v>100000</v>
      </c>
      <c r="V14" s="179"/>
      <c r="W14" s="180"/>
      <c r="X14" s="181"/>
      <c r="Y14" s="182"/>
    </row>
    <row r="15" s="185" customFormat="true" ht="19.5" hidden="false" customHeight="true" outlineLevel="0" collapsed="false">
      <c r="A15" s="18" t="n">
        <v>6</v>
      </c>
      <c r="B15" s="113" t="s">
        <v>197</v>
      </c>
      <c r="C15" s="114" t="n">
        <v>25</v>
      </c>
      <c r="D15" s="114" t="n">
        <v>14</v>
      </c>
      <c r="E15" s="114" t="n">
        <v>8</v>
      </c>
      <c r="F15" s="114" t="n">
        <v>32</v>
      </c>
      <c r="G15" s="115" t="n">
        <v>129</v>
      </c>
      <c r="H15" s="115" t="n">
        <v>143</v>
      </c>
      <c r="I15" s="115" t="n">
        <v>253</v>
      </c>
      <c r="J15" s="177" t="n">
        <v>16</v>
      </c>
      <c r="K15" s="115" t="n">
        <v>2700</v>
      </c>
      <c r="L15" s="115" t="n">
        <v>1216</v>
      </c>
      <c r="M15" s="115" t="n">
        <v>255</v>
      </c>
      <c r="N15" s="115" t="n">
        <v>104</v>
      </c>
      <c r="O15" s="115" t="n">
        <f aca="false">[2]tinh01!$G80/8*12+[2]tinh01!$H80</f>
        <v>178.8416</v>
      </c>
      <c r="P15" s="115" t="n">
        <f aca="false">K15+O15</f>
        <v>2878.8416</v>
      </c>
      <c r="Q15" s="115" t="n">
        <f aca="false">SUM(R15:T15)</f>
        <v>4050</v>
      </c>
      <c r="R15" s="115" t="n">
        <f aca="false">I15*J15+2</f>
        <v>4050</v>
      </c>
      <c r="S15" s="115"/>
      <c r="T15" s="115"/>
      <c r="U15" s="115" t="n">
        <v>20000</v>
      </c>
      <c r="V15" s="179"/>
      <c r="W15" s="180"/>
      <c r="X15" s="181"/>
      <c r="Y15" s="182"/>
      <c r="Z15" s="183"/>
      <c r="AA15" s="186"/>
      <c r="AB15" s="183"/>
      <c r="AC15" s="183"/>
    </row>
    <row r="16" s="185" customFormat="true" ht="19.5" hidden="false" customHeight="true" outlineLevel="0" collapsed="false">
      <c r="A16" s="18" t="n">
        <v>7</v>
      </c>
      <c r="B16" s="113" t="s">
        <v>198</v>
      </c>
      <c r="C16" s="114" t="n">
        <v>23</v>
      </c>
      <c r="D16" s="114" t="n">
        <v>14</v>
      </c>
      <c r="E16" s="114" t="n">
        <v>8</v>
      </c>
      <c r="F16" s="114" t="n">
        <v>48</v>
      </c>
      <c r="G16" s="115" t="n">
        <v>327</v>
      </c>
      <c r="H16" s="115" t="n">
        <v>303</v>
      </c>
      <c r="I16" s="115" t="n">
        <v>840</v>
      </c>
      <c r="J16" s="177" t="n">
        <v>12</v>
      </c>
      <c r="K16" s="115" t="n">
        <v>3400</v>
      </c>
      <c r="L16" s="115" t="n">
        <v>1818</v>
      </c>
      <c r="M16" s="115" t="n">
        <v>297</v>
      </c>
      <c r="N16" s="115"/>
      <c r="O16" s="115" t="n">
        <f aca="false">[2]tinh01!$G81/8*12+[2]tinh01!$H81</f>
        <v>283.5264</v>
      </c>
      <c r="P16" s="115" t="n">
        <f aca="false">K16+O16</f>
        <v>3683.5264</v>
      </c>
      <c r="Q16" s="115" t="n">
        <f aca="false">SUM(R16:T16)</f>
        <v>8055</v>
      </c>
      <c r="R16" s="115" t="n">
        <f aca="false">90*12+705*10-700</f>
        <v>7430</v>
      </c>
      <c r="S16" s="115"/>
      <c r="T16" s="115" t="n">
        <v>625</v>
      </c>
      <c r="U16" s="115" t="n">
        <v>50000</v>
      </c>
      <c r="V16" s="179"/>
      <c r="W16" s="180"/>
      <c r="X16" s="181"/>
      <c r="Y16" s="182"/>
      <c r="Z16" s="183"/>
      <c r="AA16" s="186"/>
      <c r="AB16" s="183"/>
      <c r="AC16" s="183"/>
    </row>
    <row r="17" s="185" customFormat="true" ht="19.5" hidden="false" customHeight="true" outlineLevel="0" collapsed="false">
      <c r="A17" s="18" t="n">
        <v>8</v>
      </c>
      <c r="B17" s="113" t="s">
        <v>465</v>
      </c>
      <c r="C17" s="114" t="n">
        <v>22</v>
      </c>
      <c r="D17" s="114" t="n">
        <v>14</v>
      </c>
      <c r="E17" s="114" t="n">
        <v>6</v>
      </c>
      <c r="F17" s="114" t="n">
        <v>34</v>
      </c>
      <c r="G17" s="115" t="n">
        <v>34</v>
      </c>
      <c r="H17" s="115" t="n">
        <v>34</v>
      </c>
      <c r="I17" s="115" t="n">
        <v>34</v>
      </c>
      <c r="J17" s="177" t="n">
        <v>55</v>
      </c>
      <c r="K17" s="115" t="n">
        <v>1500</v>
      </c>
      <c r="L17" s="115" t="n">
        <v>750</v>
      </c>
      <c r="M17" s="115"/>
      <c r="N17" s="115" t="n">
        <v>140</v>
      </c>
      <c r="O17" s="115" t="n">
        <f aca="false">[2]tinh01!$G82/8*12+[2]tinh01!$H82</f>
        <v>183.668</v>
      </c>
      <c r="P17" s="115" t="n">
        <f aca="false">K17+O17</f>
        <v>1683.668</v>
      </c>
      <c r="Q17" s="115" t="n">
        <f aca="false">SUM(R17:T17)</f>
        <v>1950</v>
      </c>
      <c r="R17" s="115" t="n">
        <f aca="false">I17*J17</f>
        <v>1870</v>
      </c>
      <c r="S17" s="115"/>
      <c r="T17" s="115" t="n">
        <v>80</v>
      </c>
      <c r="U17" s="115" t="n">
        <v>15000</v>
      </c>
      <c r="V17" s="179"/>
      <c r="W17" s="180"/>
      <c r="X17" s="181"/>
      <c r="Y17" s="182"/>
      <c r="Z17" s="183"/>
      <c r="AA17" s="186"/>
      <c r="AB17" s="183"/>
      <c r="AC17" s="183"/>
    </row>
    <row r="18" s="185" customFormat="true" ht="19.5" hidden="false" customHeight="true" outlineLevel="0" collapsed="false">
      <c r="A18" s="18" t="n">
        <v>9</v>
      </c>
      <c r="B18" s="113" t="s">
        <v>200</v>
      </c>
      <c r="C18" s="114"/>
      <c r="D18" s="114"/>
      <c r="E18" s="114"/>
      <c r="F18" s="114"/>
      <c r="G18" s="115"/>
      <c r="H18" s="115"/>
      <c r="I18" s="115"/>
      <c r="J18" s="177"/>
      <c r="K18" s="115" t="n">
        <v>5000</v>
      </c>
      <c r="L18" s="115"/>
      <c r="M18" s="115" t="n">
        <v>12000</v>
      </c>
      <c r="N18" s="115"/>
      <c r="O18" s="115"/>
      <c r="P18" s="115" t="n">
        <f aca="false">K18+O18</f>
        <v>5000</v>
      </c>
      <c r="Q18" s="115" t="n">
        <f aca="false">SUM(R18:T18)</f>
        <v>10000</v>
      </c>
      <c r="R18" s="115"/>
      <c r="S18" s="115"/>
      <c r="T18" s="115" t="n">
        <v>10000</v>
      </c>
      <c r="U18" s="115"/>
      <c r="V18" s="179"/>
      <c r="X18" s="182"/>
      <c r="Y18" s="182"/>
    </row>
    <row r="19" s="185" customFormat="true" ht="19.5" hidden="false" customHeight="true" outlineLevel="0" collapsed="false">
      <c r="A19" s="18" t="n">
        <v>10</v>
      </c>
      <c r="B19" s="113" t="s">
        <v>201</v>
      </c>
      <c r="C19" s="114"/>
      <c r="D19" s="114"/>
      <c r="E19" s="114"/>
      <c r="F19" s="114"/>
      <c r="G19" s="115"/>
      <c r="H19" s="115"/>
      <c r="I19" s="115"/>
      <c r="J19" s="177"/>
      <c r="K19" s="115" t="n">
        <v>5000</v>
      </c>
      <c r="L19" s="115"/>
      <c r="M19" s="115" t="n">
        <v>5000</v>
      </c>
      <c r="N19" s="115"/>
      <c r="O19" s="115"/>
      <c r="P19" s="115" t="n">
        <f aca="false">K19+O19</f>
        <v>5000</v>
      </c>
      <c r="Q19" s="115" t="n">
        <f aca="false">SUM(R19:T19)</f>
        <v>10000</v>
      </c>
      <c r="R19" s="115"/>
      <c r="S19" s="115"/>
      <c r="T19" s="115" t="n">
        <v>10000</v>
      </c>
      <c r="U19" s="115"/>
      <c r="V19" s="179"/>
      <c r="X19" s="182"/>
      <c r="Y19" s="182"/>
    </row>
    <row r="20" s="185" customFormat="true" ht="19.5" hidden="false" customHeight="true" outlineLevel="0" collapsed="false">
      <c r="A20" s="18" t="n">
        <v>11</v>
      </c>
      <c r="B20" s="113" t="s">
        <v>202</v>
      </c>
      <c r="C20" s="114"/>
      <c r="D20" s="114" t="n">
        <v>14</v>
      </c>
      <c r="E20" s="114" t="n">
        <v>11</v>
      </c>
      <c r="F20" s="114"/>
      <c r="G20" s="115"/>
      <c r="H20" s="115"/>
      <c r="I20" s="115"/>
      <c r="J20" s="177"/>
      <c r="K20" s="115" t="n">
        <v>20000</v>
      </c>
      <c r="L20" s="115"/>
      <c r="M20" s="115" t="n">
        <v>9500</v>
      </c>
      <c r="N20" s="115"/>
      <c r="O20" s="115"/>
      <c r="P20" s="115" t="n">
        <f aca="false">K20+O20</f>
        <v>20000</v>
      </c>
      <c r="Q20" s="115" t="n">
        <f aca="false">SUM(R20:T20)</f>
        <v>27080</v>
      </c>
      <c r="R20" s="115"/>
      <c r="S20" s="115"/>
      <c r="T20" s="115" t="n">
        <v>27080</v>
      </c>
      <c r="U20" s="115"/>
      <c r="V20" s="179"/>
      <c r="X20" s="182"/>
      <c r="Y20" s="182"/>
    </row>
    <row r="21" s="173" customFormat="true" ht="20.25" hidden="false" customHeight="true" outlineLevel="0" collapsed="false">
      <c r="A21" s="14" t="s">
        <v>49</v>
      </c>
      <c r="B21" s="175" t="s">
        <v>466</v>
      </c>
      <c r="C21" s="188"/>
      <c r="D21" s="188"/>
      <c r="E21" s="188"/>
      <c r="F21" s="96" t="n">
        <f aca="false">SUM(F22:F54)</f>
        <v>1520</v>
      </c>
      <c r="G21" s="96" t="n">
        <f aca="false">SUM(G22:G54)</f>
        <v>32875</v>
      </c>
      <c r="H21" s="96" t="n">
        <f aca="false">SUM(H22:H54)</f>
        <v>33686</v>
      </c>
      <c r="I21" s="178" t="n">
        <f aca="false">SUM(I22:I54)</f>
        <v>31795</v>
      </c>
      <c r="J21" s="189"/>
      <c r="K21" s="178" t="n">
        <f aca="false">SUM(K22:K54)</f>
        <v>155995</v>
      </c>
      <c r="L21" s="178" t="n">
        <f aca="false">SUM(L22:L54)</f>
        <v>54749</v>
      </c>
      <c r="M21" s="178" t="n">
        <f aca="false">SUM(M22:M54)</f>
        <v>9054</v>
      </c>
      <c r="N21" s="178" t="n">
        <f aca="false">SUM(N22:N54)</f>
        <v>7852</v>
      </c>
      <c r="O21" s="178" t="n">
        <f aca="false">SUM(O22:O54)</f>
        <v>13325.148</v>
      </c>
      <c r="P21" s="178" t="n">
        <f aca="false">SUM(P22:P54)</f>
        <v>169320.148</v>
      </c>
      <c r="Q21" s="178" t="n">
        <f aca="false">SUM(Q22:Q54)</f>
        <v>211825</v>
      </c>
      <c r="R21" s="178" t="n">
        <f aca="false">SUM(R22:R54)</f>
        <v>168669</v>
      </c>
      <c r="S21" s="178" t="n">
        <f aca="false">SUM(S22:S54)</f>
        <v>0</v>
      </c>
      <c r="T21" s="178" t="n">
        <f aca="false">SUM(T22:T54)</f>
        <v>43156</v>
      </c>
      <c r="U21" s="178" t="n">
        <f aca="false">SUM(U22:U54)</f>
        <v>300000</v>
      </c>
      <c r="V21" s="190"/>
      <c r="X21" s="191"/>
      <c r="Y21" s="191"/>
      <c r="Z21" s="192"/>
      <c r="AA21" s="192"/>
      <c r="AB21" s="192"/>
      <c r="AC21" s="192"/>
    </row>
    <row r="22" s="196" customFormat="true" ht="19.5" hidden="false" customHeight="true" outlineLevel="0" collapsed="false">
      <c r="A22" s="18" t="n">
        <v>1</v>
      </c>
      <c r="B22" s="113" t="s">
        <v>467</v>
      </c>
      <c r="C22" s="114" t="n">
        <v>22</v>
      </c>
      <c r="D22" s="114" t="n">
        <v>14</v>
      </c>
      <c r="E22" s="114" t="n">
        <v>4</v>
      </c>
      <c r="F22" s="114" t="n">
        <v>50</v>
      </c>
      <c r="G22" s="115" t="n">
        <v>449</v>
      </c>
      <c r="H22" s="115" t="n">
        <v>464</v>
      </c>
      <c r="I22" s="115" t="n">
        <v>547</v>
      </c>
      <c r="J22" s="177" t="n">
        <v>15.5</v>
      </c>
      <c r="K22" s="115" t="n">
        <v>6900</v>
      </c>
      <c r="L22" s="115" t="n">
        <v>3712</v>
      </c>
      <c r="M22" s="115" t="n">
        <v>795</v>
      </c>
      <c r="N22" s="115" t="n">
        <v>343</v>
      </c>
      <c r="O22" s="115" t="n">
        <f aca="false">[2]tinh01!$G84/8*12+[2]tinh01!$H84</f>
        <v>343.4136</v>
      </c>
      <c r="P22" s="115" t="n">
        <f aca="false">K22+O22</f>
        <v>7243.4136</v>
      </c>
      <c r="Q22" s="115" t="n">
        <f aca="false">SUM(R22:T22)</f>
        <v>9200</v>
      </c>
      <c r="R22" s="115" t="n">
        <f aca="false">ROUND(I22*J22,0)+1</f>
        <v>8480</v>
      </c>
      <c r="S22" s="115"/>
      <c r="T22" s="121" t="n">
        <v>720</v>
      </c>
      <c r="U22" s="115" t="n">
        <v>30000</v>
      </c>
      <c r="V22" s="193"/>
      <c r="W22" s="194"/>
      <c r="X22" s="195"/>
      <c r="Y22" s="186"/>
      <c r="Z22" s="183"/>
      <c r="AA22" s="186"/>
      <c r="AB22" s="183"/>
      <c r="AC22" s="183"/>
    </row>
    <row r="23" s="185" customFormat="true" ht="19.5" hidden="false" customHeight="true" outlineLevel="0" collapsed="false">
      <c r="A23" s="18" t="n">
        <v>2</v>
      </c>
      <c r="B23" s="113" t="s">
        <v>204</v>
      </c>
      <c r="C23" s="114" t="n">
        <v>22</v>
      </c>
      <c r="D23" s="114" t="n">
        <v>14</v>
      </c>
      <c r="E23" s="114" t="n">
        <v>4</v>
      </c>
      <c r="F23" s="114" t="n">
        <v>78</v>
      </c>
      <c r="G23" s="115" t="n">
        <v>1818</v>
      </c>
      <c r="H23" s="115" t="n">
        <v>1768</v>
      </c>
      <c r="I23" s="115" t="n">
        <v>1537</v>
      </c>
      <c r="J23" s="177" t="n">
        <v>3.2</v>
      </c>
      <c r="K23" s="115" t="n">
        <v>4600</v>
      </c>
      <c r="L23" s="115" t="n">
        <v>2481</v>
      </c>
      <c r="M23" s="115"/>
      <c r="N23" s="115" t="n">
        <v>521</v>
      </c>
      <c r="O23" s="115" t="n">
        <f aca="false">[2]tinh01!$G85/8*12+[2]tinh01!$H85</f>
        <v>564.9216</v>
      </c>
      <c r="P23" s="115" t="n">
        <f aca="false">K23+O23</f>
        <v>5164.9216</v>
      </c>
      <c r="Q23" s="115" t="n">
        <f aca="false">SUM(R23:T23)</f>
        <v>6550</v>
      </c>
      <c r="R23" s="115" t="n">
        <f aca="false">ROUND(I23*J23,0)</f>
        <v>4918</v>
      </c>
      <c r="S23" s="115"/>
      <c r="T23" s="115" t="n">
        <v>1632</v>
      </c>
      <c r="U23" s="115" t="n">
        <v>10000</v>
      </c>
      <c r="V23" s="193"/>
      <c r="W23" s="180"/>
      <c r="X23" s="195"/>
      <c r="Y23" s="197"/>
      <c r="Z23" s="183"/>
      <c r="AA23" s="186"/>
      <c r="AB23" s="183"/>
      <c r="AC23" s="183"/>
    </row>
    <row r="24" s="196" customFormat="true" ht="19.5" hidden="false" customHeight="true" outlineLevel="0" collapsed="false">
      <c r="A24" s="18" t="n">
        <v>3</v>
      </c>
      <c r="B24" s="113" t="s">
        <v>205</v>
      </c>
      <c r="C24" s="114" t="n">
        <v>22</v>
      </c>
      <c r="D24" s="114" t="n">
        <v>14</v>
      </c>
      <c r="E24" s="114" t="n">
        <v>4</v>
      </c>
      <c r="F24" s="114" t="n">
        <v>79</v>
      </c>
      <c r="G24" s="115" t="n">
        <v>977</v>
      </c>
      <c r="H24" s="115" t="n">
        <v>1008</v>
      </c>
      <c r="I24" s="115" t="n">
        <v>914</v>
      </c>
      <c r="J24" s="177" t="n">
        <v>7.5</v>
      </c>
      <c r="K24" s="115" t="n">
        <v>5050</v>
      </c>
      <c r="L24" s="115" t="n">
        <v>2419</v>
      </c>
      <c r="M24" s="115" t="n">
        <v>503</v>
      </c>
      <c r="N24" s="115" t="n">
        <v>573</v>
      </c>
      <c r="O24" s="115" t="n">
        <f aca="false">[2]tinh01!$G86/8*12+[2]tinh01!$H86</f>
        <v>655.0344</v>
      </c>
      <c r="P24" s="115" t="n">
        <f aca="false">K24+O24</f>
        <v>5705.0344</v>
      </c>
      <c r="Q24" s="115" t="n">
        <f aca="false">SUM(R24:T24)</f>
        <v>8400</v>
      </c>
      <c r="R24" s="115" t="n">
        <f aca="false">ROUND(I24*J24,0)</f>
        <v>6855</v>
      </c>
      <c r="S24" s="115"/>
      <c r="T24" s="115" t="n">
        <v>1545</v>
      </c>
      <c r="U24" s="115" t="n">
        <v>10000</v>
      </c>
      <c r="V24" s="193"/>
      <c r="W24" s="194"/>
      <c r="X24" s="195"/>
      <c r="Y24" s="197"/>
      <c r="Z24" s="183"/>
      <c r="AA24" s="186"/>
      <c r="AB24" s="183"/>
      <c r="AC24" s="183"/>
    </row>
    <row r="25" s="185" customFormat="true" ht="19.5" hidden="false" customHeight="true" outlineLevel="0" collapsed="false">
      <c r="A25" s="18" t="n">
        <v>4</v>
      </c>
      <c r="B25" s="113" t="s">
        <v>468</v>
      </c>
      <c r="C25" s="114" t="n">
        <v>22</v>
      </c>
      <c r="D25" s="114" t="n">
        <v>14</v>
      </c>
      <c r="E25" s="114" t="n">
        <v>4</v>
      </c>
      <c r="F25" s="114" t="n">
        <v>60</v>
      </c>
      <c r="G25" s="115" t="n">
        <v>1652</v>
      </c>
      <c r="H25" s="115" t="n">
        <v>1655</v>
      </c>
      <c r="I25" s="115" t="n">
        <v>1270</v>
      </c>
      <c r="J25" s="177" t="n">
        <v>3.2</v>
      </c>
      <c r="K25" s="115" t="n">
        <v>3580</v>
      </c>
      <c r="L25" s="115" t="n">
        <v>2320</v>
      </c>
      <c r="M25" s="115"/>
      <c r="N25" s="115" t="n">
        <v>362</v>
      </c>
      <c r="O25" s="115" t="n">
        <f aca="false">[2]tinh01!$G87/8*12+[2]tinh01!$H87</f>
        <v>418.8304</v>
      </c>
      <c r="P25" s="115" t="n">
        <f aca="false">K25+O25</f>
        <v>3998.8304</v>
      </c>
      <c r="Q25" s="115" t="n">
        <f aca="false">SUM(R25:T25)</f>
        <v>4750</v>
      </c>
      <c r="R25" s="115" t="n">
        <f aca="false">ROUND(I25*J25,0)</f>
        <v>4064</v>
      </c>
      <c r="S25" s="115"/>
      <c r="T25" s="115" t="n">
        <v>686</v>
      </c>
      <c r="U25" s="115" t="n">
        <v>10000</v>
      </c>
      <c r="V25" s="193"/>
      <c r="W25" s="198"/>
      <c r="X25" s="195"/>
      <c r="Y25" s="197"/>
      <c r="Z25" s="183"/>
      <c r="AA25" s="199"/>
      <c r="AB25" s="183"/>
      <c r="AC25" s="183"/>
    </row>
    <row r="26" s="185" customFormat="true" ht="19.5" hidden="false" customHeight="true" outlineLevel="0" collapsed="false">
      <c r="A26" s="18" t="n">
        <v>5</v>
      </c>
      <c r="B26" s="113" t="s">
        <v>469</v>
      </c>
      <c r="C26" s="114" t="n">
        <v>22</v>
      </c>
      <c r="D26" s="114" t="n">
        <v>14</v>
      </c>
      <c r="E26" s="114" t="n">
        <v>4</v>
      </c>
      <c r="F26" s="114" t="n">
        <v>59</v>
      </c>
      <c r="G26" s="115" t="n">
        <v>1419</v>
      </c>
      <c r="H26" s="115" t="n">
        <v>1425</v>
      </c>
      <c r="I26" s="115" t="n">
        <v>1218</v>
      </c>
      <c r="J26" s="177" t="n">
        <v>3.2</v>
      </c>
      <c r="K26" s="115" t="n">
        <v>3850</v>
      </c>
      <c r="L26" s="115" t="n">
        <v>1995</v>
      </c>
      <c r="M26" s="115"/>
      <c r="N26" s="115" t="n">
        <v>360</v>
      </c>
      <c r="O26" s="115" t="n">
        <f aca="false">[2]tinh01!$G88/8*12+[2]tinh01!$H88</f>
        <v>429.033199999999</v>
      </c>
      <c r="P26" s="115" t="n">
        <f aca="false">K26+O26</f>
        <v>4279.0332</v>
      </c>
      <c r="Q26" s="115" t="n">
        <f aca="false">SUM(R26:T26)</f>
        <v>4890</v>
      </c>
      <c r="R26" s="115" t="n">
        <f aca="false">ROUND(I26*J26,0)</f>
        <v>3898</v>
      </c>
      <c r="S26" s="115"/>
      <c r="T26" s="115" t="n">
        <v>992</v>
      </c>
      <c r="U26" s="115" t="n">
        <v>10000</v>
      </c>
      <c r="V26" s="193"/>
      <c r="W26" s="198"/>
      <c r="X26" s="195"/>
      <c r="Y26" s="197"/>
      <c r="Z26" s="183"/>
      <c r="AA26" s="186"/>
      <c r="AB26" s="183"/>
      <c r="AC26" s="183"/>
    </row>
    <row r="27" s="196" customFormat="true" ht="19.5" hidden="false" customHeight="true" outlineLevel="0" collapsed="false">
      <c r="A27" s="18" t="n">
        <v>6</v>
      </c>
      <c r="B27" s="113" t="s">
        <v>208</v>
      </c>
      <c r="C27" s="114" t="n">
        <v>22</v>
      </c>
      <c r="D27" s="114" t="n">
        <v>14</v>
      </c>
      <c r="E27" s="114" t="n">
        <v>4</v>
      </c>
      <c r="F27" s="114" t="n">
        <v>75</v>
      </c>
      <c r="G27" s="115" t="n">
        <v>1765</v>
      </c>
      <c r="H27" s="115" t="n">
        <v>1699</v>
      </c>
      <c r="I27" s="115" t="n">
        <v>1263</v>
      </c>
      <c r="J27" s="177" t="n">
        <v>3.2</v>
      </c>
      <c r="K27" s="115" t="n">
        <v>3550</v>
      </c>
      <c r="L27" s="115" t="n">
        <v>2379</v>
      </c>
      <c r="M27" s="115" t="n">
        <v>98</v>
      </c>
      <c r="N27" s="115" t="n">
        <v>293</v>
      </c>
      <c r="O27" s="115" t="n">
        <f aca="false">[2]tinh01!$G89/8*12+[2]tinh01!$H89</f>
        <v>335.3464</v>
      </c>
      <c r="P27" s="115" t="n">
        <f aca="false">K27+O27</f>
        <v>3885.3464</v>
      </c>
      <c r="Q27" s="115" t="n">
        <f aca="false">SUM(R27:T27)</f>
        <v>4250</v>
      </c>
      <c r="R27" s="115" t="n">
        <f aca="false">ROUND(I27*J27,0)</f>
        <v>4042</v>
      </c>
      <c r="S27" s="115"/>
      <c r="T27" s="115" t="n">
        <v>208</v>
      </c>
      <c r="U27" s="115" t="n">
        <v>40000</v>
      </c>
      <c r="V27" s="193"/>
      <c r="W27" s="194"/>
      <c r="X27" s="195"/>
      <c r="Y27" s="197"/>
      <c r="Z27" s="183"/>
      <c r="AA27" s="199"/>
      <c r="AB27" s="183"/>
      <c r="AC27" s="183"/>
    </row>
    <row r="28" s="185" customFormat="true" ht="19.5" hidden="false" customHeight="true" outlineLevel="0" collapsed="false">
      <c r="A28" s="18" t="n">
        <v>7</v>
      </c>
      <c r="B28" s="113" t="s">
        <v>209</v>
      </c>
      <c r="C28" s="114" t="n">
        <v>22</v>
      </c>
      <c r="D28" s="114" t="n">
        <v>14</v>
      </c>
      <c r="E28" s="114" t="n">
        <v>4</v>
      </c>
      <c r="F28" s="114" t="n">
        <v>75</v>
      </c>
      <c r="G28" s="115" t="n">
        <v>1720</v>
      </c>
      <c r="H28" s="115" t="n">
        <v>1737</v>
      </c>
      <c r="I28" s="115" t="n">
        <v>1480</v>
      </c>
      <c r="J28" s="177" t="n">
        <v>3.2</v>
      </c>
      <c r="K28" s="115" t="n">
        <v>4275</v>
      </c>
      <c r="L28" s="115" t="n">
        <v>2435</v>
      </c>
      <c r="M28" s="115"/>
      <c r="N28" s="115" t="n">
        <v>365</v>
      </c>
      <c r="O28" s="115" t="n">
        <f aca="false">[2]tinh01!$G90/8*12+[2]tinh01!$H90</f>
        <v>408.5328</v>
      </c>
      <c r="P28" s="115" t="n">
        <f aca="false">K28+O28</f>
        <v>4683.5328</v>
      </c>
      <c r="Q28" s="115" t="n">
        <f aca="false">SUM(R28:T28)</f>
        <v>5100</v>
      </c>
      <c r="R28" s="115" t="n">
        <f aca="false">ROUND(I28*J28,0)</f>
        <v>4736</v>
      </c>
      <c r="S28" s="115"/>
      <c r="T28" s="115" t="n">
        <v>364</v>
      </c>
      <c r="U28" s="115" t="n">
        <v>10000</v>
      </c>
      <c r="V28" s="193"/>
      <c r="W28" s="198"/>
      <c r="X28" s="195"/>
      <c r="Y28" s="197"/>
      <c r="Z28" s="183"/>
      <c r="AA28" s="199"/>
      <c r="AB28" s="183"/>
      <c r="AC28" s="183"/>
    </row>
    <row r="29" s="185" customFormat="true" ht="19.5" hidden="false" customHeight="true" outlineLevel="0" collapsed="false">
      <c r="A29" s="18" t="n">
        <v>8</v>
      </c>
      <c r="B29" s="113" t="s">
        <v>210</v>
      </c>
      <c r="C29" s="114" t="n">
        <v>22</v>
      </c>
      <c r="D29" s="114" t="n">
        <v>14</v>
      </c>
      <c r="E29" s="114" t="n">
        <v>4</v>
      </c>
      <c r="F29" s="114" t="n">
        <v>81</v>
      </c>
      <c r="G29" s="115" t="n">
        <v>1960</v>
      </c>
      <c r="H29" s="115" t="n">
        <v>1900</v>
      </c>
      <c r="I29" s="115" t="n">
        <v>1726</v>
      </c>
      <c r="J29" s="177" t="n">
        <v>3.2</v>
      </c>
      <c r="K29" s="115" t="n">
        <v>4515</v>
      </c>
      <c r="L29" s="115" t="n">
        <v>2660</v>
      </c>
      <c r="M29" s="115"/>
      <c r="N29" s="115" t="n">
        <v>433</v>
      </c>
      <c r="O29" s="115" t="n">
        <f aca="false">[2]tinh01!$G91/8*12+[2]tinh01!$H91</f>
        <v>528.4644</v>
      </c>
      <c r="P29" s="115" t="n">
        <f aca="false">K29+O29</f>
        <v>5043.4644</v>
      </c>
      <c r="Q29" s="115" t="n">
        <f aca="false">SUM(R29:T29)</f>
        <v>5950</v>
      </c>
      <c r="R29" s="115" t="n">
        <f aca="false">ROUND(I29*J29,0)</f>
        <v>5523</v>
      </c>
      <c r="S29" s="115"/>
      <c r="T29" s="115" t="n">
        <v>427</v>
      </c>
      <c r="U29" s="115" t="n">
        <v>20000</v>
      </c>
      <c r="V29" s="193"/>
      <c r="W29" s="198"/>
      <c r="X29" s="195"/>
      <c r="Y29" s="197"/>
      <c r="Z29" s="183"/>
      <c r="AA29" s="186"/>
      <c r="AB29" s="183"/>
      <c r="AC29" s="183"/>
    </row>
    <row r="30" s="185" customFormat="true" ht="19.5" hidden="false" customHeight="true" outlineLevel="0" collapsed="false">
      <c r="A30" s="18" t="n">
        <v>9</v>
      </c>
      <c r="B30" s="113" t="s">
        <v>211</v>
      </c>
      <c r="C30" s="114" t="n">
        <v>22</v>
      </c>
      <c r="D30" s="114" t="n">
        <v>14</v>
      </c>
      <c r="E30" s="114" t="n">
        <v>4</v>
      </c>
      <c r="F30" s="114" t="n">
        <v>62</v>
      </c>
      <c r="G30" s="115" t="n">
        <v>1570</v>
      </c>
      <c r="H30" s="115" t="n">
        <v>1539</v>
      </c>
      <c r="I30" s="115" t="n">
        <v>1198</v>
      </c>
      <c r="J30" s="177" t="n">
        <v>3.2</v>
      </c>
      <c r="K30" s="115" t="n">
        <v>3200</v>
      </c>
      <c r="L30" s="115" t="n">
        <v>2155</v>
      </c>
      <c r="M30" s="115" t="n">
        <v>235</v>
      </c>
      <c r="N30" s="115" t="n">
        <v>280</v>
      </c>
      <c r="O30" s="115" t="n">
        <f aca="false">[2]tinh01!$G92/8*12+[2]tinh01!$H92</f>
        <v>337.7768</v>
      </c>
      <c r="P30" s="115" t="n">
        <f aca="false">K30+O30</f>
        <v>3537.7768</v>
      </c>
      <c r="Q30" s="115" t="n">
        <f aca="false">SUM(R30:T30)</f>
        <v>4040</v>
      </c>
      <c r="R30" s="115" t="n">
        <f aca="false">ROUND(I30*J30,0)</f>
        <v>3834</v>
      </c>
      <c r="S30" s="115"/>
      <c r="T30" s="115" t="n">
        <v>206</v>
      </c>
      <c r="U30" s="115" t="n">
        <v>10000</v>
      </c>
      <c r="V30" s="193"/>
      <c r="W30" s="198"/>
      <c r="X30" s="195"/>
      <c r="Y30" s="197"/>
      <c r="Z30" s="183"/>
      <c r="AA30" s="199"/>
      <c r="AB30" s="183"/>
      <c r="AC30" s="183"/>
    </row>
    <row r="31" s="185" customFormat="true" ht="19.5" hidden="false" customHeight="true" outlineLevel="0" collapsed="false">
      <c r="A31" s="18" t="n">
        <v>10</v>
      </c>
      <c r="B31" s="113" t="s">
        <v>212</v>
      </c>
      <c r="C31" s="114" t="n">
        <v>22</v>
      </c>
      <c r="D31" s="114" t="n">
        <v>14</v>
      </c>
      <c r="E31" s="114" t="n">
        <v>4</v>
      </c>
      <c r="F31" s="114" t="n">
        <v>58</v>
      </c>
      <c r="G31" s="115" t="n">
        <v>1490</v>
      </c>
      <c r="H31" s="115" t="n">
        <v>1491</v>
      </c>
      <c r="I31" s="115" t="n">
        <v>1325</v>
      </c>
      <c r="J31" s="177" t="n">
        <v>3.2</v>
      </c>
      <c r="K31" s="115" t="n">
        <v>3870</v>
      </c>
      <c r="L31" s="115" t="n">
        <v>2088</v>
      </c>
      <c r="M31" s="115"/>
      <c r="N31" s="115" t="n">
        <v>366</v>
      </c>
      <c r="O31" s="115" t="n">
        <f aca="false">[2]tinh01!$G93/8*12+[2]tinh01!$H93</f>
        <v>408.1828</v>
      </c>
      <c r="P31" s="115" t="n">
        <f aca="false">K31+O31</f>
        <v>4278.1828</v>
      </c>
      <c r="Q31" s="115" t="n">
        <f aca="false">SUM(R31:T31)</f>
        <v>4950</v>
      </c>
      <c r="R31" s="115" t="n">
        <f aca="false">ROUND(I31*J31,0)</f>
        <v>4240</v>
      </c>
      <c r="S31" s="115"/>
      <c r="T31" s="115" t="n">
        <v>710</v>
      </c>
      <c r="U31" s="115" t="n">
        <v>10000</v>
      </c>
      <c r="V31" s="193"/>
      <c r="W31" s="180"/>
      <c r="X31" s="195"/>
      <c r="Y31" s="197"/>
      <c r="Z31" s="183"/>
      <c r="AA31" s="199"/>
      <c r="AB31" s="183"/>
      <c r="AC31" s="183"/>
    </row>
    <row r="32" s="185" customFormat="true" ht="19.5" hidden="false" customHeight="true" outlineLevel="0" collapsed="false">
      <c r="A32" s="18" t="n">
        <v>11</v>
      </c>
      <c r="B32" s="113" t="s">
        <v>213</v>
      </c>
      <c r="C32" s="114" t="n">
        <v>22</v>
      </c>
      <c r="D32" s="114" t="n">
        <v>14</v>
      </c>
      <c r="E32" s="114" t="n">
        <v>4</v>
      </c>
      <c r="F32" s="114" t="n">
        <v>107</v>
      </c>
      <c r="G32" s="115" t="n">
        <v>2530</v>
      </c>
      <c r="H32" s="115" t="n">
        <v>2262</v>
      </c>
      <c r="I32" s="115" t="n">
        <v>1260</v>
      </c>
      <c r="J32" s="177" t="n">
        <v>3.2</v>
      </c>
      <c r="K32" s="115" t="n">
        <v>4850</v>
      </c>
      <c r="L32" s="115" t="n">
        <v>3168</v>
      </c>
      <c r="M32" s="115"/>
      <c r="N32" s="115" t="n">
        <v>570</v>
      </c>
      <c r="O32" s="115" t="n">
        <f aca="false">[2]tinh01!$G94/8*12+[2]tinh01!$H94</f>
        <v>518.078799999999</v>
      </c>
      <c r="P32" s="115" t="n">
        <f aca="false">K32+O32</f>
        <v>5368.0788</v>
      </c>
      <c r="Q32" s="115" t="n">
        <f aca="false">SUM(R32:T32)</f>
        <v>5720</v>
      </c>
      <c r="R32" s="115" t="n">
        <f aca="false">ROUND(I32*J32,0)</f>
        <v>4032</v>
      </c>
      <c r="S32" s="115"/>
      <c r="T32" s="115" t="n">
        <v>1688</v>
      </c>
      <c r="U32" s="115" t="n">
        <v>10000</v>
      </c>
      <c r="V32" s="193"/>
      <c r="W32" s="180"/>
      <c r="X32" s="195"/>
      <c r="Y32" s="197"/>
      <c r="Z32" s="183"/>
      <c r="AA32" s="199"/>
      <c r="AB32" s="183"/>
      <c r="AC32" s="183"/>
    </row>
    <row r="33" s="185" customFormat="true" ht="19.5" hidden="false" customHeight="true" outlineLevel="0" collapsed="false">
      <c r="A33" s="18" t="n">
        <v>12</v>
      </c>
      <c r="B33" s="113" t="s">
        <v>214</v>
      </c>
      <c r="C33" s="114" t="n">
        <v>22</v>
      </c>
      <c r="D33" s="114" t="n">
        <v>14</v>
      </c>
      <c r="E33" s="114" t="n">
        <v>4</v>
      </c>
      <c r="F33" s="114" t="n">
        <v>80</v>
      </c>
      <c r="G33" s="115" t="n">
        <v>1885</v>
      </c>
      <c r="H33" s="115" t="n">
        <v>1831</v>
      </c>
      <c r="I33" s="115" t="n">
        <v>1300</v>
      </c>
      <c r="J33" s="177" t="n">
        <v>3.2</v>
      </c>
      <c r="K33" s="115" t="n">
        <v>3640</v>
      </c>
      <c r="L33" s="115" t="n">
        <v>2563</v>
      </c>
      <c r="M33" s="115"/>
      <c r="N33" s="115" t="n">
        <v>327</v>
      </c>
      <c r="O33" s="115" t="n">
        <f aca="false">[2]tinh01!$G95/8*12+[2]tinh01!$H95</f>
        <v>402.600800000001</v>
      </c>
      <c r="P33" s="115" t="n">
        <f aca="false">K33+O33</f>
        <v>4042.6008</v>
      </c>
      <c r="Q33" s="115" t="n">
        <f aca="false">SUM(R33:T33)</f>
        <v>5720</v>
      </c>
      <c r="R33" s="115" t="n">
        <f aca="false">ROUND(I33*J33,0)</f>
        <v>4160</v>
      </c>
      <c r="S33" s="115"/>
      <c r="T33" s="115" t="n">
        <v>1560</v>
      </c>
      <c r="U33" s="115" t="n">
        <v>10000</v>
      </c>
      <c r="V33" s="193"/>
      <c r="W33" s="180"/>
      <c r="X33" s="195"/>
      <c r="Y33" s="197"/>
      <c r="Z33" s="183"/>
      <c r="AA33" s="199"/>
      <c r="AB33" s="183"/>
      <c r="AC33" s="183"/>
    </row>
    <row r="34" s="185" customFormat="true" ht="19.5" hidden="false" customHeight="true" outlineLevel="0" collapsed="false">
      <c r="A34" s="18" t="n">
        <v>13</v>
      </c>
      <c r="B34" s="113" t="s">
        <v>215</v>
      </c>
      <c r="C34" s="114" t="n">
        <v>22</v>
      </c>
      <c r="D34" s="114" t="n">
        <v>14</v>
      </c>
      <c r="E34" s="114" t="n">
        <v>4</v>
      </c>
      <c r="F34" s="114" t="n">
        <v>68</v>
      </c>
      <c r="G34" s="115" t="n">
        <v>1374</v>
      </c>
      <c r="H34" s="115" t="n">
        <v>1346</v>
      </c>
      <c r="I34" s="115" t="n">
        <v>1089</v>
      </c>
      <c r="J34" s="177" t="n">
        <v>3.2</v>
      </c>
      <c r="K34" s="115" t="n">
        <v>3950</v>
      </c>
      <c r="L34" s="115" t="n">
        <v>1884</v>
      </c>
      <c r="M34" s="115" t="n">
        <v>190</v>
      </c>
      <c r="N34" s="115" t="n">
        <v>275</v>
      </c>
      <c r="O34" s="115" t="n">
        <f aca="false">[2]tinh01!$G96/8*12+[2]tinh01!$H96</f>
        <v>309.186000000001</v>
      </c>
      <c r="P34" s="115" t="n">
        <f aca="false">K34+O34</f>
        <v>4259.186</v>
      </c>
      <c r="Q34" s="115" t="n">
        <f aca="false">SUM(R34:T34)</f>
        <v>4600</v>
      </c>
      <c r="R34" s="115" t="n">
        <f aca="false">ROUND(I34*J34,0)</f>
        <v>3485</v>
      </c>
      <c r="S34" s="115"/>
      <c r="T34" s="115" t="n">
        <v>1115</v>
      </c>
      <c r="U34" s="115" t="n">
        <v>10000</v>
      </c>
      <c r="V34" s="193"/>
      <c r="W34" s="180"/>
      <c r="X34" s="195"/>
      <c r="Y34" s="197"/>
      <c r="Z34" s="183"/>
      <c r="AA34" s="199"/>
      <c r="AB34" s="183"/>
      <c r="AC34" s="183"/>
    </row>
    <row r="35" s="185" customFormat="true" ht="19.5" hidden="false" customHeight="true" outlineLevel="0" collapsed="false">
      <c r="A35" s="18" t="n">
        <v>14</v>
      </c>
      <c r="B35" s="113" t="s">
        <v>216</v>
      </c>
      <c r="C35" s="114" t="n">
        <v>22</v>
      </c>
      <c r="D35" s="114" t="n">
        <v>14</v>
      </c>
      <c r="E35" s="114" t="n">
        <v>4</v>
      </c>
      <c r="F35" s="114" t="n">
        <v>63</v>
      </c>
      <c r="G35" s="115" t="n">
        <v>1483</v>
      </c>
      <c r="H35" s="115" t="n">
        <v>1429</v>
      </c>
      <c r="I35" s="115" t="n">
        <v>1230</v>
      </c>
      <c r="J35" s="177" t="n">
        <v>3.2</v>
      </c>
      <c r="K35" s="115" t="n">
        <v>2900</v>
      </c>
      <c r="L35" s="115" t="n">
        <v>2001</v>
      </c>
      <c r="M35" s="115"/>
      <c r="N35" s="115" t="n">
        <v>278</v>
      </c>
      <c r="O35" s="115" t="n">
        <f aca="false">[2]tinh01!$G97/8*12+[2]tinh01!$H97</f>
        <v>297.9576</v>
      </c>
      <c r="P35" s="115" t="n">
        <f aca="false">K35+O35</f>
        <v>3197.9576</v>
      </c>
      <c r="Q35" s="115" t="n">
        <f aca="false">SUM(R35:T35)</f>
        <v>4040</v>
      </c>
      <c r="R35" s="115" t="n">
        <f aca="false">ROUND(I35*J35,0)</f>
        <v>3936</v>
      </c>
      <c r="S35" s="115"/>
      <c r="T35" s="115" t="n">
        <v>104</v>
      </c>
      <c r="U35" s="115" t="n">
        <v>10000</v>
      </c>
      <c r="V35" s="193"/>
      <c r="W35" s="180"/>
      <c r="X35" s="195"/>
      <c r="Y35" s="197"/>
      <c r="Z35" s="183"/>
      <c r="AA35" s="199"/>
      <c r="AB35" s="183"/>
      <c r="AC35" s="183"/>
    </row>
    <row r="36" s="185" customFormat="true" ht="19.5" hidden="false" customHeight="true" outlineLevel="0" collapsed="false">
      <c r="A36" s="18" t="n">
        <v>15</v>
      </c>
      <c r="B36" s="113" t="s">
        <v>217</v>
      </c>
      <c r="C36" s="114" t="n">
        <v>22</v>
      </c>
      <c r="D36" s="114" t="n">
        <v>14</v>
      </c>
      <c r="E36" s="114" t="n">
        <v>4</v>
      </c>
      <c r="F36" s="114" t="n">
        <v>59</v>
      </c>
      <c r="G36" s="115" t="n">
        <v>1166</v>
      </c>
      <c r="H36" s="115" t="n">
        <v>1210</v>
      </c>
      <c r="I36" s="115" t="n">
        <v>1192</v>
      </c>
      <c r="J36" s="177" t="n">
        <v>3.2</v>
      </c>
      <c r="K36" s="115" t="n">
        <v>2810</v>
      </c>
      <c r="L36" s="115" t="n">
        <v>1695</v>
      </c>
      <c r="M36" s="115" t="n">
        <v>52</v>
      </c>
      <c r="N36" s="115" t="n">
        <v>252</v>
      </c>
      <c r="O36" s="115" t="n">
        <f aca="false">[2]tinh01!$G98/8*12+[2]tinh01!$H98</f>
        <v>270.6036</v>
      </c>
      <c r="P36" s="115" t="n">
        <f aca="false">K36+O36</f>
        <v>3080.6036</v>
      </c>
      <c r="Q36" s="115" t="n">
        <f aca="false">SUM(R36:T36)</f>
        <v>4570</v>
      </c>
      <c r="R36" s="115" t="n">
        <f aca="false">ROUND(I36*J36,0)+1</f>
        <v>3815</v>
      </c>
      <c r="S36" s="115"/>
      <c r="T36" s="115" t="n">
        <v>755</v>
      </c>
      <c r="U36" s="115" t="n">
        <v>10000</v>
      </c>
      <c r="V36" s="193"/>
      <c r="W36" s="180"/>
      <c r="X36" s="195"/>
      <c r="Y36" s="197"/>
      <c r="Z36" s="183"/>
      <c r="AA36" s="199"/>
      <c r="AB36" s="183"/>
      <c r="AC36" s="183"/>
    </row>
    <row r="37" s="185" customFormat="true" ht="19.5" hidden="false" customHeight="true" outlineLevel="0" collapsed="false">
      <c r="A37" s="18" t="n">
        <v>16</v>
      </c>
      <c r="B37" s="113" t="s">
        <v>218</v>
      </c>
      <c r="C37" s="114" t="n">
        <v>22</v>
      </c>
      <c r="D37" s="114" t="n">
        <v>14</v>
      </c>
      <c r="E37" s="114" t="n">
        <v>4</v>
      </c>
      <c r="F37" s="114" t="n">
        <v>75</v>
      </c>
      <c r="G37" s="115" t="n">
        <v>1640</v>
      </c>
      <c r="H37" s="115" t="n">
        <v>1642</v>
      </c>
      <c r="I37" s="115" t="n">
        <v>1475</v>
      </c>
      <c r="J37" s="177" t="n">
        <v>3.2</v>
      </c>
      <c r="K37" s="115" t="n">
        <v>3400</v>
      </c>
      <c r="L37" s="115" t="n">
        <v>2299</v>
      </c>
      <c r="M37" s="115"/>
      <c r="N37" s="115" t="n">
        <v>293</v>
      </c>
      <c r="O37" s="115" t="n">
        <f aca="false">[2]tinh01!$G99/8*12+[2]tinh01!$H99</f>
        <v>365.2236</v>
      </c>
      <c r="P37" s="115" t="n">
        <f aca="false">K37+O37</f>
        <v>3765.2236</v>
      </c>
      <c r="Q37" s="115" t="n">
        <f aca="false">SUM(R37:T37)</f>
        <v>4850</v>
      </c>
      <c r="R37" s="115" t="n">
        <f aca="false">ROUND(I37*J37,0)</f>
        <v>4720</v>
      </c>
      <c r="S37" s="115"/>
      <c r="T37" s="115" t="n">
        <v>130</v>
      </c>
      <c r="U37" s="115" t="n">
        <v>10000</v>
      </c>
      <c r="V37" s="193"/>
      <c r="W37" s="180"/>
      <c r="X37" s="195"/>
      <c r="Y37" s="197"/>
      <c r="Z37" s="183"/>
      <c r="AA37" s="186"/>
      <c r="AB37" s="183"/>
      <c r="AC37" s="183"/>
    </row>
    <row r="38" s="185" customFormat="true" ht="19.5" hidden="false" customHeight="true" outlineLevel="0" collapsed="false">
      <c r="A38" s="18" t="n">
        <v>17</v>
      </c>
      <c r="B38" s="113" t="s">
        <v>219</v>
      </c>
      <c r="C38" s="114" t="n">
        <v>22</v>
      </c>
      <c r="D38" s="114" t="n">
        <v>14</v>
      </c>
      <c r="E38" s="114" t="n">
        <v>4</v>
      </c>
      <c r="F38" s="114" t="n">
        <v>69</v>
      </c>
      <c r="G38" s="115" t="n">
        <v>1550</v>
      </c>
      <c r="H38" s="115" t="n">
        <v>1575</v>
      </c>
      <c r="I38" s="115" t="n">
        <v>1379</v>
      </c>
      <c r="J38" s="177" t="n">
        <v>3.2</v>
      </c>
      <c r="K38" s="115" t="n">
        <v>4555</v>
      </c>
      <c r="L38" s="115" t="n">
        <v>2205</v>
      </c>
      <c r="M38" s="115" t="n">
        <v>836</v>
      </c>
      <c r="N38" s="115" t="n">
        <v>364</v>
      </c>
      <c r="O38" s="115" t="n">
        <f aca="false">[2]tinh01!$G100/8*12+[2]tinh01!$H100</f>
        <v>387.7688</v>
      </c>
      <c r="P38" s="115" t="n">
        <f aca="false">K38+O38</f>
        <v>4942.7688</v>
      </c>
      <c r="Q38" s="115" t="n">
        <f aca="false">SUM(R38:T38)</f>
        <v>7000</v>
      </c>
      <c r="R38" s="115" t="n">
        <f aca="false">ROUND(I38*J38,0)</f>
        <v>4413</v>
      </c>
      <c r="S38" s="115"/>
      <c r="T38" s="115" t="n">
        <v>2587</v>
      </c>
      <c r="U38" s="115" t="n">
        <v>10000</v>
      </c>
      <c r="V38" s="193"/>
      <c r="W38" s="180"/>
      <c r="X38" s="195"/>
      <c r="Y38" s="197"/>
      <c r="Z38" s="183"/>
      <c r="AA38" s="199"/>
      <c r="AB38" s="183"/>
      <c r="AC38" s="183"/>
    </row>
    <row r="39" s="185" customFormat="true" ht="19.5" hidden="false" customHeight="true" outlineLevel="0" collapsed="false">
      <c r="A39" s="18" t="n">
        <v>18</v>
      </c>
      <c r="B39" s="113" t="s">
        <v>220</v>
      </c>
      <c r="C39" s="114" t="n">
        <v>22</v>
      </c>
      <c r="D39" s="114" t="n">
        <v>14</v>
      </c>
      <c r="E39" s="114" t="n">
        <v>4</v>
      </c>
      <c r="F39" s="114" t="n">
        <v>38</v>
      </c>
      <c r="G39" s="115" t="n">
        <v>844</v>
      </c>
      <c r="H39" s="115" t="n">
        <v>864</v>
      </c>
      <c r="I39" s="115" t="n">
        <v>609</v>
      </c>
      <c r="J39" s="177" t="n">
        <v>3.2</v>
      </c>
      <c r="K39" s="115" t="n">
        <v>2070</v>
      </c>
      <c r="L39" s="115" t="n">
        <v>1210</v>
      </c>
      <c r="M39" s="115"/>
      <c r="N39" s="115" t="n">
        <v>190</v>
      </c>
      <c r="O39" s="115" t="n">
        <f aca="false">[2]tinh01!$G101/8*12+[2]tinh01!$H101</f>
        <v>228.8692</v>
      </c>
      <c r="P39" s="115" t="n">
        <f aca="false">K39+O39</f>
        <v>2298.8692</v>
      </c>
      <c r="Q39" s="115" t="n">
        <f aca="false">SUM(R39:T39)</f>
        <v>2880</v>
      </c>
      <c r="R39" s="115" t="n">
        <f aca="false">ROUND(I39*J39,0)</f>
        <v>1949</v>
      </c>
      <c r="S39" s="115"/>
      <c r="T39" s="115" t="n">
        <v>931</v>
      </c>
      <c r="U39" s="115" t="n">
        <v>10000</v>
      </c>
      <c r="V39" s="193"/>
      <c r="W39" s="180"/>
      <c r="X39" s="195"/>
      <c r="Y39" s="197"/>
      <c r="Z39" s="183"/>
      <c r="AA39" s="199"/>
      <c r="AB39" s="183"/>
      <c r="AC39" s="183"/>
    </row>
    <row r="40" s="185" customFormat="true" ht="19.5" hidden="false" customHeight="true" outlineLevel="0" collapsed="false">
      <c r="A40" s="18" t="n">
        <v>19</v>
      </c>
      <c r="B40" s="113" t="s">
        <v>221</v>
      </c>
      <c r="C40" s="114" t="n">
        <v>22</v>
      </c>
      <c r="D40" s="114" t="n">
        <v>14</v>
      </c>
      <c r="E40" s="114" t="n">
        <v>4</v>
      </c>
      <c r="F40" s="114" t="n">
        <v>50</v>
      </c>
      <c r="G40" s="115" t="n">
        <v>1074</v>
      </c>
      <c r="H40" s="115" t="n">
        <v>1209</v>
      </c>
      <c r="I40" s="115" t="n">
        <v>1160</v>
      </c>
      <c r="J40" s="177" t="n">
        <v>3.2</v>
      </c>
      <c r="K40" s="115" t="n">
        <v>2736</v>
      </c>
      <c r="L40" s="115" t="n">
        <v>1693</v>
      </c>
      <c r="M40" s="115" t="n">
        <v>153</v>
      </c>
      <c r="N40" s="115" t="n">
        <v>234</v>
      </c>
      <c r="O40" s="115" t="n">
        <f aca="false">[2]tinh01!$G102/8*12+[2]tinh01!$H102</f>
        <v>319.578</v>
      </c>
      <c r="P40" s="115" t="n">
        <f aca="false">K40+O40</f>
        <v>3055.578</v>
      </c>
      <c r="Q40" s="115" t="n">
        <f aca="false">SUM(R40:T40)</f>
        <v>3715</v>
      </c>
      <c r="R40" s="115" t="n">
        <f aca="false">ROUND(I40*J40,0)+3</f>
        <v>3715</v>
      </c>
      <c r="S40" s="115"/>
      <c r="T40" s="115"/>
      <c r="U40" s="115" t="n">
        <v>10000</v>
      </c>
      <c r="V40" s="193"/>
      <c r="W40" s="180"/>
      <c r="X40" s="195"/>
      <c r="Y40" s="197"/>
      <c r="Z40" s="183"/>
      <c r="AA40" s="199"/>
      <c r="AB40" s="183"/>
      <c r="AC40" s="183"/>
    </row>
    <row r="41" s="185" customFormat="true" ht="19.5" hidden="false" customHeight="true" outlineLevel="0" collapsed="false">
      <c r="A41" s="18" t="n">
        <v>20</v>
      </c>
      <c r="B41" s="113" t="s">
        <v>222</v>
      </c>
      <c r="C41" s="114" t="n">
        <v>22</v>
      </c>
      <c r="D41" s="114" t="n">
        <v>14</v>
      </c>
      <c r="E41" s="114" t="n">
        <v>4</v>
      </c>
      <c r="F41" s="114" t="n">
        <v>47</v>
      </c>
      <c r="G41" s="115" t="n">
        <v>878</v>
      </c>
      <c r="H41" s="115" t="n">
        <v>917</v>
      </c>
      <c r="I41" s="115" t="n">
        <v>849</v>
      </c>
      <c r="J41" s="177" t="n">
        <v>3.2</v>
      </c>
      <c r="K41" s="115" t="n">
        <v>2040</v>
      </c>
      <c r="L41" s="115" t="n">
        <v>1285</v>
      </c>
      <c r="M41" s="115"/>
      <c r="N41" s="115" t="n">
        <v>185</v>
      </c>
      <c r="O41" s="115" t="n">
        <f aca="false">[2]tinh01!$G103/8*12+[2]tinh01!$H103</f>
        <v>240.0756</v>
      </c>
      <c r="P41" s="115" t="n">
        <f aca="false">K41+O41</f>
        <v>2280.0756</v>
      </c>
      <c r="Q41" s="115" t="n">
        <f aca="false">SUM(R41:T41)</f>
        <v>2900</v>
      </c>
      <c r="R41" s="115" t="n">
        <f aca="false">ROUND(I41*J41,0)</f>
        <v>2717</v>
      </c>
      <c r="S41" s="115"/>
      <c r="T41" s="115" t="n">
        <v>183</v>
      </c>
      <c r="U41" s="115" t="n">
        <v>10000</v>
      </c>
      <c r="V41" s="193"/>
      <c r="W41" s="180"/>
      <c r="X41" s="195"/>
      <c r="Y41" s="197"/>
      <c r="Z41" s="183"/>
      <c r="AA41" s="186"/>
      <c r="AB41" s="183"/>
      <c r="AC41" s="183"/>
    </row>
    <row r="42" s="185" customFormat="true" ht="19.5" hidden="false" customHeight="true" outlineLevel="0" collapsed="false">
      <c r="A42" s="18" t="n">
        <v>21</v>
      </c>
      <c r="B42" s="113" t="s">
        <v>223</v>
      </c>
      <c r="C42" s="114" t="n">
        <v>22</v>
      </c>
      <c r="D42" s="114" t="n">
        <v>14</v>
      </c>
      <c r="E42" s="114" t="n">
        <v>4</v>
      </c>
      <c r="F42" s="114" t="n">
        <v>44</v>
      </c>
      <c r="G42" s="115" t="n">
        <v>739</v>
      </c>
      <c r="H42" s="115" t="n">
        <v>1069</v>
      </c>
      <c r="I42" s="115" t="n">
        <v>640</v>
      </c>
      <c r="J42" s="177" t="n">
        <v>3.2</v>
      </c>
      <c r="K42" s="115" t="n">
        <v>3350</v>
      </c>
      <c r="L42" s="115" t="n">
        <v>1498</v>
      </c>
      <c r="M42" s="115"/>
      <c r="N42" s="115" t="n">
        <v>166</v>
      </c>
      <c r="O42" s="115" t="n">
        <f aca="false">[2]tinh01!$G104/8*12+[2]tinh01!$H104</f>
        <v>306.831200000001</v>
      </c>
      <c r="P42" s="115" t="n">
        <f aca="false">K42+O42</f>
        <v>3656.8312</v>
      </c>
      <c r="Q42" s="115" t="n">
        <f aca="false">SUM(R42:T42)</f>
        <v>2750</v>
      </c>
      <c r="R42" s="115" t="n">
        <f aca="false">ROUND(I42*J42,0)</f>
        <v>2048</v>
      </c>
      <c r="S42" s="115"/>
      <c r="T42" s="115" t="n">
        <v>702</v>
      </c>
      <c r="U42" s="115" t="n">
        <v>10000</v>
      </c>
      <c r="V42" s="193"/>
      <c r="W42" s="180"/>
      <c r="X42" s="195"/>
      <c r="Y42" s="197"/>
      <c r="Z42" s="183"/>
      <c r="AA42" s="199"/>
      <c r="AB42" s="183"/>
      <c r="AC42" s="183"/>
    </row>
    <row r="43" s="185" customFormat="true" ht="19.5" hidden="false" customHeight="true" outlineLevel="0" collapsed="false">
      <c r="A43" s="18" t="n">
        <v>22</v>
      </c>
      <c r="B43" s="113" t="s">
        <v>224</v>
      </c>
      <c r="C43" s="114" t="n">
        <v>22</v>
      </c>
      <c r="D43" s="114" t="n">
        <v>14</v>
      </c>
      <c r="E43" s="114" t="n">
        <v>4</v>
      </c>
      <c r="F43" s="114" t="n">
        <v>50</v>
      </c>
      <c r="G43" s="115" t="n">
        <v>1116</v>
      </c>
      <c r="H43" s="115" t="n">
        <v>1203</v>
      </c>
      <c r="I43" s="115" t="n">
        <v>893</v>
      </c>
      <c r="J43" s="177" t="n">
        <v>3.2</v>
      </c>
      <c r="K43" s="115" t="n">
        <v>2670</v>
      </c>
      <c r="L43" s="115" t="n">
        <v>1684</v>
      </c>
      <c r="M43" s="115" t="n">
        <v>568</v>
      </c>
      <c r="N43" s="115" t="n">
        <v>367</v>
      </c>
      <c r="O43" s="115" t="n">
        <f aca="false">[2]tinh01!$G105/8*12+[2]tinh01!$H105</f>
        <v>277.2996</v>
      </c>
      <c r="P43" s="115" t="n">
        <f aca="false">K43+O43</f>
        <v>2947.2996</v>
      </c>
      <c r="Q43" s="115" t="n">
        <f aca="false">SUM(R43:T43)</f>
        <v>3440</v>
      </c>
      <c r="R43" s="115" t="n">
        <f aca="false">ROUND(I43*J43,0)</f>
        <v>2858</v>
      </c>
      <c r="S43" s="115"/>
      <c r="T43" s="115" t="n">
        <v>582</v>
      </c>
      <c r="U43" s="115" t="n">
        <v>10000</v>
      </c>
      <c r="V43" s="193"/>
      <c r="W43" s="180"/>
      <c r="X43" s="195"/>
      <c r="Y43" s="197"/>
      <c r="Z43" s="183"/>
      <c r="AA43" s="199"/>
      <c r="AB43" s="183"/>
      <c r="AC43" s="183"/>
    </row>
    <row r="44" s="185" customFormat="true" ht="19.5" hidden="false" customHeight="true" outlineLevel="0" collapsed="false">
      <c r="A44" s="18" t="n">
        <v>23</v>
      </c>
      <c r="B44" s="113" t="s">
        <v>225</v>
      </c>
      <c r="C44" s="114" t="n">
        <v>22</v>
      </c>
      <c r="D44" s="114" t="n">
        <v>14</v>
      </c>
      <c r="E44" s="114" t="n">
        <v>4</v>
      </c>
      <c r="F44" s="114" t="n">
        <v>43</v>
      </c>
      <c r="G44" s="115" t="n">
        <v>950</v>
      </c>
      <c r="H44" s="115" t="n">
        <v>1308</v>
      </c>
      <c r="I44" s="115" t="n">
        <v>896</v>
      </c>
      <c r="J44" s="177" t="n">
        <v>3.2</v>
      </c>
      <c r="K44" s="115" t="n">
        <v>2400</v>
      </c>
      <c r="L44" s="115" t="n">
        <v>1831</v>
      </c>
      <c r="M44" s="115" t="n">
        <v>100</v>
      </c>
      <c r="N44" s="115" t="n">
        <v>241</v>
      </c>
      <c r="O44" s="115" t="n">
        <f aca="false">[2]tinh01!$G106/8*12+[2]tinh01!$H106</f>
        <v>252.9992</v>
      </c>
      <c r="P44" s="115" t="n">
        <f aca="false">K44+O44</f>
        <v>2652.9992</v>
      </c>
      <c r="Q44" s="115" t="n">
        <f aca="false">SUM(R44:T44)</f>
        <v>3250</v>
      </c>
      <c r="R44" s="115" t="n">
        <f aca="false">ROUND(I44*J44,0)</f>
        <v>2867</v>
      </c>
      <c r="S44" s="115"/>
      <c r="T44" s="115" t="n">
        <v>383</v>
      </c>
      <c r="U44" s="115" t="n">
        <v>10000</v>
      </c>
      <c r="V44" s="193"/>
      <c r="W44" s="180"/>
      <c r="X44" s="195"/>
      <c r="Y44" s="197"/>
      <c r="Z44" s="183"/>
      <c r="AA44" s="199"/>
      <c r="AB44" s="183"/>
      <c r="AC44" s="183"/>
    </row>
    <row r="45" s="185" customFormat="true" ht="19.5" hidden="false" customHeight="true" outlineLevel="0" collapsed="false">
      <c r="A45" s="18" t="n">
        <v>24</v>
      </c>
      <c r="B45" s="113" t="s">
        <v>226</v>
      </c>
      <c r="C45" s="114"/>
      <c r="D45" s="114"/>
      <c r="E45" s="114"/>
      <c r="F45" s="114"/>
      <c r="G45" s="115"/>
      <c r="H45" s="115"/>
      <c r="I45" s="115" t="n">
        <v>311</v>
      </c>
      <c r="J45" s="177" t="n">
        <v>3.2</v>
      </c>
      <c r="K45" s="115" t="n">
        <v>1230</v>
      </c>
      <c r="L45" s="115"/>
      <c r="M45" s="115"/>
      <c r="N45" s="115"/>
      <c r="O45" s="115" t="n">
        <f aca="false">[2]tinh01!$G107/8*12+[2]tinh01!$H107</f>
        <v>140.5868</v>
      </c>
      <c r="P45" s="115" t="n">
        <f aca="false">K45+O45</f>
        <v>1370.5868</v>
      </c>
      <c r="Q45" s="115" t="n">
        <f aca="false">SUM(R45:T45)</f>
        <v>1830</v>
      </c>
      <c r="R45" s="115" t="n">
        <f aca="false">ROUND(I45*J45,0)</f>
        <v>995</v>
      </c>
      <c r="S45" s="115"/>
      <c r="T45" s="115" t="n">
        <v>835</v>
      </c>
      <c r="U45" s="115"/>
      <c r="V45" s="193"/>
      <c r="W45" s="180"/>
      <c r="X45" s="195"/>
      <c r="Y45" s="197"/>
      <c r="Z45" s="183"/>
      <c r="AA45" s="199"/>
      <c r="AB45" s="183"/>
      <c r="AC45" s="183"/>
    </row>
    <row r="46" s="185" customFormat="true" ht="19.5" hidden="false" customHeight="true" outlineLevel="0" collapsed="false">
      <c r="A46" s="18" t="n">
        <v>25</v>
      </c>
      <c r="B46" s="113" t="s">
        <v>227</v>
      </c>
      <c r="C46" s="114"/>
      <c r="D46" s="114"/>
      <c r="E46" s="114"/>
      <c r="F46" s="114"/>
      <c r="G46" s="115"/>
      <c r="H46" s="115"/>
      <c r="I46" s="115" t="n">
        <v>878</v>
      </c>
      <c r="J46" s="177" t="n">
        <v>3.2</v>
      </c>
      <c r="K46" s="115" t="n">
        <v>2115</v>
      </c>
      <c r="L46" s="115"/>
      <c r="M46" s="115"/>
      <c r="N46" s="115"/>
      <c r="O46" s="115" t="n">
        <f aca="false">[2]tinh01!$G108/8*12+[2]tinh01!$H108</f>
        <v>221.104</v>
      </c>
      <c r="P46" s="115" t="n">
        <f aca="false">K46+O46</f>
        <v>2336.104</v>
      </c>
      <c r="Q46" s="115" t="n">
        <f aca="false">SUM(R46:T46)</f>
        <v>3480</v>
      </c>
      <c r="R46" s="115" t="n">
        <f aca="false">ROUND(I46*J46,0)</f>
        <v>2810</v>
      </c>
      <c r="S46" s="115"/>
      <c r="T46" s="115" t="n">
        <v>670</v>
      </c>
      <c r="U46" s="115"/>
      <c r="V46" s="193"/>
      <c r="W46" s="180"/>
      <c r="X46" s="195"/>
      <c r="Y46" s="197"/>
      <c r="Z46" s="183"/>
      <c r="AA46" s="199"/>
      <c r="AB46" s="183"/>
      <c r="AC46" s="183"/>
    </row>
    <row r="47" s="185" customFormat="true" ht="19.5" hidden="false" customHeight="true" outlineLevel="0" collapsed="false">
      <c r="A47" s="18" t="n">
        <v>26</v>
      </c>
      <c r="B47" s="113" t="s">
        <v>228</v>
      </c>
      <c r="C47" s="114" t="n">
        <v>22</v>
      </c>
      <c r="D47" s="114" t="n">
        <v>14</v>
      </c>
      <c r="E47" s="114" t="n">
        <v>4</v>
      </c>
      <c r="F47" s="114" t="n">
        <v>27</v>
      </c>
      <c r="G47" s="115" t="n">
        <v>426</v>
      </c>
      <c r="H47" s="115" t="n">
        <v>416</v>
      </c>
      <c r="I47" s="115" t="n">
        <v>457</v>
      </c>
      <c r="J47" s="177" t="n">
        <v>3.2</v>
      </c>
      <c r="K47" s="115" t="n">
        <v>1300</v>
      </c>
      <c r="L47" s="115" t="n">
        <v>582</v>
      </c>
      <c r="M47" s="115" t="n">
        <v>129</v>
      </c>
      <c r="N47" s="115" t="n">
        <v>120</v>
      </c>
      <c r="O47" s="115" t="n">
        <f aca="false">[2]tinh01!$G109/8*12+[2]tinh01!$H109</f>
        <v>151.164</v>
      </c>
      <c r="P47" s="115" t="n">
        <f aca="false">K47+O47</f>
        <v>1451.164</v>
      </c>
      <c r="Q47" s="115" t="n">
        <f aca="false">SUM(R47:T47)</f>
        <v>2450</v>
      </c>
      <c r="R47" s="115" t="n">
        <f aca="false">ROUND(I47*J47,0)</f>
        <v>1462</v>
      </c>
      <c r="S47" s="115"/>
      <c r="T47" s="115" t="n">
        <v>988</v>
      </c>
      <c r="U47" s="115" t="n">
        <v>5000</v>
      </c>
      <c r="V47" s="193"/>
      <c r="W47" s="180"/>
      <c r="X47" s="195"/>
      <c r="Y47" s="197"/>
      <c r="Z47" s="183"/>
      <c r="AA47" s="199"/>
      <c r="AB47" s="183"/>
      <c r="AC47" s="183"/>
    </row>
    <row r="48" s="185" customFormat="true" ht="19.5" hidden="false" customHeight="true" outlineLevel="0" collapsed="false">
      <c r="A48" s="18" t="n">
        <v>27</v>
      </c>
      <c r="B48" s="113" t="s">
        <v>229</v>
      </c>
      <c r="C48" s="114" t="n">
        <v>22</v>
      </c>
      <c r="D48" s="114" t="n">
        <v>14</v>
      </c>
      <c r="E48" s="114" t="n">
        <v>4</v>
      </c>
      <c r="F48" s="114" t="n">
        <v>23</v>
      </c>
      <c r="G48" s="115" t="n">
        <v>400</v>
      </c>
      <c r="H48" s="115" t="n">
        <v>719</v>
      </c>
      <c r="I48" s="115" t="n">
        <v>731</v>
      </c>
      <c r="J48" s="177" t="n">
        <v>3.2</v>
      </c>
      <c r="K48" s="115" t="n">
        <v>2310</v>
      </c>
      <c r="L48" s="115" t="n">
        <v>1007</v>
      </c>
      <c r="M48" s="115" t="n">
        <v>395</v>
      </c>
      <c r="N48" s="115" t="n">
        <v>94</v>
      </c>
      <c r="O48" s="115" t="n">
        <f aca="false">[2]tinh01!$G110/8*12+[2]tinh01!$H110</f>
        <v>251.6268</v>
      </c>
      <c r="P48" s="115" t="n">
        <f aca="false">K48+O48</f>
        <v>2561.6268</v>
      </c>
      <c r="Q48" s="115" t="n">
        <f aca="false">SUM(R48:T48)</f>
        <v>3600</v>
      </c>
      <c r="R48" s="115" t="n">
        <f aca="false">ROUND(I48*J48,0)</f>
        <v>2339</v>
      </c>
      <c r="S48" s="115"/>
      <c r="T48" s="115" t="n">
        <v>1261</v>
      </c>
      <c r="U48" s="115" t="n">
        <v>5000</v>
      </c>
      <c r="V48" s="193"/>
      <c r="W48" s="180"/>
      <c r="X48" s="195"/>
      <c r="Y48" s="197"/>
      <c r="Z48" s="183"/>
      <c r="AA48" s="199"/>
      <c r="AB48" s="183"/>
      <c r="AC48" s="183"/>
    </row>
    <row r="49" s="185" customFormat="true" ht="19.5" hidden="false" customHeight="true" outlineLevel="0" collapsed="false">
      <c r="A49" s="18" t="n">
        <v>28</v>
      </c>
      <c r="B49" s="113" t="s">
        <v>230</v>
      </c>
      <c r="C49" s="114"/>
      <c r="D49" s="114"/>
      <c r="E49" s="114"/>
      <c r="F49" s="114"/>
      <c r="G49" s="115"/>
      <c r="H49" s="115"/>
      <c r="I49" s="115" t="n">
        <v>2635</v>
      </c>
      <c r="J49" s="177" t="n">
        <v>15.5</v>
      </c>
      <c r="K49" s="115" t="n">
        <v>34025</v>
      </c>
      <c r="L49" s="115"/>
      <c r="M49" s="115"/>
      <c r="N49" s="115"/>
      <c r="O49" s="115" t="n">
        <f aca="false">[2]tinh01!$G111/8*12+[2]tinh01!$H111</f>
        <v>2263.3284</v>
      </c>
      <c r="P49" s="115" t="n">
        <f aca="false">K49+O49</f>
        <v>36288.3284</v>
      </c>
      <c r="Q49" s="115" t="n">
        <f aca="false">SUM(R49:T49)</f>
        <v>48230</v>
      </c>
      <c r="R49" s="115" t="n">
        <f aca="false">ROUND(I49*J49,0)</f>
        <v>40843</v>
      </c>
      <c r="S49" s="115"/>
      <c r="T49" s="115" t="n">
        <v>7387</v>
      </c>
      <c r="U49" s="115"/>
      <c r="V49" s="193"/>
      <c r="W49" s="180"/>
      <c r="X49" s="195"/>
      <c r="Y49" s="197"/>
      <c r="Z49" s="183"/>
      <c r="AA49" s="199"/>
      <c r="AB49" s="183"/>
      <c r="AC49" s="183"/>
    </row>
    <row r="50" s="185" customFormat="true" ht="19.5" hidden="false" customHeight="true" outlineLevel="0" collapsed="false">
      <c r="A50" s="18" t="n">
        <v>29</v>
      </c>
      <c r="B50" s="113" t="s">
        <v>470</v>
      </c>
      <c r="C50" s="114"/>
      <c r="D50" s="114"/>
      <c r="E50" s="114"/>
      <c r="F50" s="114"/>
      <c r="G50" s="115"/>
      <c r="H50" s="115"/>
      <c r="I50" s="115" t="n">
        <v>333</v>
      </c>
      <c r="J50" s="177" t="n">
        <v>55</v>
      </c>
      <c r="K50" s="115" t="n">
        <v>17654</v>
      </c>
      <c r="L50" s="115"/>
      <c r="M50" s="115"/>
      <c r="N50" s="115"/>
      <c r="O50" s="115" t="n">
        <f aca="false">[2]tinh01!$G112/8*12+[2]tinh01!$H112</f>
        <v>1690.7296</v>
      </c>
      <c r="P50" s="115" t="n">
        <f aca="false">K50+O50</f>
        <v>19344.7296</v>
      </c>
      <c r="Q50" s="115" t="n">
        <f aca="false">SUM(R50:T50)</f>
        <v>22050</v>
      </c>
      <c r="R50" s="115" t="n">
        <f aca="false">ROUND(I50*J50,0)</f>
        <v>18315</v>
      </c>
      <c r="S50" s="115"/>
      <c r="T50" s="115" t="n">
        <v>3735</v>
      </c>
      <c r="U50" s="115"/>
      <c r="V50" s="193"/>
      <c r="W50" s="180"/>
      <c r="X50" s="195"/>
      <c r="Y50" s="197"/>
      <c r="Z50" s="183"/>
      <c r="AA50" s="199"/>
      <c r="AB50" s="183"/>
      <c r="AC50" s="183"/>
    </row>
    <row r="51" s="185" customFormat="true" ht="19.5" hidden="false" customHeight="true" outlineLevel="0" collapsed="false">
      <c r="A51" s="18" t="n">
        <v>28</v>
      </c>
      <c r="B51" s="113" t="s">
        <v>471</v>
      </c>
      <c r="C51" s="114"/>
      <c r="D51" s="114"/>
      <c r="E51" s="114"/>
      <c r="F51" s="114"/>
      <c r="G51" s="115"/>
      <c r="H51" s="115"/>
      <c r="I51" s="115"/>
      <c r="J51" s="177"/>
      <c r="K51" s="115" t="n">
        <v>100</v>
      </c>
      <c r="L51" s="115"/>
      <c r="M51" s="115"/>
      <c r="N51" s="115"/>
      <c r="O51" s="115"/>
      <c r="P51" s="115" t="n">
        <f aca="false">K51+O51</f>
        <v>100</v>
      </c>
      <c r="Q51" s="115" t="n">
        <f aca="false">SUM(R51:T51)</f>
        <v>350</v>
      </c>
      <c r="R51" s="115"/>
      <c r="S51" s="115"/>
      <c r="T51" s="115" t="n">
        <v>350</v>
      </c>
      <c r="U51" s="115"/>
      <c r="V51" s="193"/>
      <c r="W51" s="180"/>
      <c r="X51" s="195"/>
      <c r="Y51" s="197"/>
      <c r="Z51" s="183"/>
      <c r="AA51" s="199"/>
      <c r="AB51" s="183"/>
      <c r="AC51" s="183"/>
    </row>
    <row r="52" s="185" customFormat="true" ht="19.5" hidden="false" customHeight="true" outlineLevel="0" collapsed="false">
      <c r="A52" s="18" t="n">
        <v>29</v>
      </c>
      <c r="B52" s="113" t="s">
        <v>233</v>
      </c>
      <c r="C52" s="114" t="n">
        <v>22</v>
      </c>
      <c r="D52" s="114" t="n">
        <v>14</v>
      </c>
      <c r="E52" s="114" t="n">
        <v>2</v>
      </c>
      <c r="F52" s="114"/>
      <c r="G52" s="115"/>
      <c r="H52" s="115"/>
      <c r="I52" s="115"/>
      <c r="J52" s="177"/>
      <c r="K52" s="115" t="n">
        <v>3500</v>
      </c>
      <c r="L52" s="115" t="n">
        <v>1000</v>
      </c>
      <c r="M52" s="115"/>
      <c r="N52" s="115"/>
      <c r="O52" s="115"/>
      <c r="P52" s="115" t="n">
        <f aca="false">K52+O52</f>
        <v>3500</v>
      </c>
      <c r="Q52" s="115" t="n">
        <f aca="false">SUM(R52:T52)</f>
        <v>4100</v>
      </c>
      <c r="R52" s="115" t="n">
        <v>4100</v>
      </c>
      <c r="S52" s="115"/>
      <c r="T52" s="115"/>
      <c r="U52" s="115"/>
      <c r="V52" s="179"/>
      <c r="W52" s="180"/>
      <c r="X52" s="186"/>
      <c r="Y52" s="186"/>
      <c r="Z52" s="186"/>
      <c r="AA52" s="186"/>
      <c r="AB52" s="186"/>
      <c r="AC52" s="186"/>
    </row>
    <row r="53" s="185" customFormat="true" ht="19.5" hidden="false" customHeight="true" outlineLevel="0" collapsed="false">
      <c r="A53" s="18" t="n">
        <v>28</v>
      </c>
      <c r="B53" s="113" t="s">
        <v>234</v>
      </c>
      <c r="C53" s="114" t="n">
        <v>22</v>
      </c>
      <c r="D53" s="114" t="n">
        <v>14</v>
      </c>
      <c r="E53" s="114" t="n">
        <v>2</v>
      </c>
      <c r="F53" s="114"/>
      <c r="G53" s="115"/>
      <c r="H53" s="115"/>
      <c r="I53" s="115"/>
      <c r="J53" s="177"/>
      <c r="K53" s="115" t="n">
        <v>2500</v>
      </c>
      <c r="L53" s="115" t="n">
        <v>2500</v>
      </c>
      <c r="M53" s="115"/>
      <c r="N53" s="115"/>
      <c r="O53" s="115"/>
      <c r="P53" s="115" t="n">
        <f aca="false">K53+O53</f>
        <v>2500</v>
      </c>
      <c r="Q53" s="115" t="n">
        <f aca="false">SUM(R53:T53)</f>
        <v>2500</v>
      </c>
      <c r="R53" s="115" t="n">
        <v>2500</v>
      </c>
      <c r="S53" s="115"/>
      <c r="T53" s="115"/>
      <c r="U53" s="115"/>
      <c r="V53" s="179"/>
      <c r="W53" s="180"/>
      <c r="X53" s="186"/>
      <c r="Y53" s="186"/>
      <c r="Z53" s="186"/>
      <c r="AA53" s="186"/>
      <c r="AB53" s="186"/>
      <c r="AC53" s="186"/>
    </row>
    <row r="54" s="185" customFormat="true" ht="19.5" hidden="false" customHeight="true" outlineLevel="0" collapsed="false">
      <c r="A54" s="18" t="n">
        <v>29</v>
      </c>
      <c r="B54" s="113" t="s">
        <v>235</v>
      </c>
      <c r="C54" s="114"/>
      <c r="D54" s="114"/>
      <c r="E54" s="114"/>
      <c r="F54" s="114"/>
      <c r="G54" s="115"/>
      <c r="H54" s="115"/>
      <c r="I54" s="115"/>
      <c r="J54" s="177"/>
      <c r="K54" s="115" t="n">
        <v>6500</v>
      </c>
      <c r="L54" s="115"/>
      <c r="M54" s="115" t="n">
        <v>5000</v>
      </c>
      <c r="N54" s="115"/>
      <c r="O54" s="115"/>
      <c r="P54" s="115" t="n">
        <f aca="false">K54+O54</f>
        <v>6500</v>
      </c>
      <c r="Q54" s="115" t="n">
        <f aca="false">SUM(R54:T54)</f>
        <v>9720</v>
      </c>
      <c r="R54" s="115"/>
      <c r="S54" s="115"/>
      <c r="T54" s="115" t="n">
        <v>9720</v>
      </c>
      <c r="U54" s="115"/>
      <c r="V54" s="179"/>
      <c r="W54" s="180"/>
      <c r="X54" s="186"/>
      <c r="Y54" s="186"/>
      <c r="Z54" s="186"/>
      <c r="AA54" s="186"/>
      <c r="AB54" s="186"/>
      <c r="AC54" s="186"/>
    </row>
    <row r="55" customFormat="false" ht="8.25" hidden="false" customHeight="true" outlineLevel="0" collapsed="false">
      <c r="A55" s="200"/>
      <c r="B55" s="201"/>
      <c r="C55" s="202"/>
      <c r="D55" s="202"/>
      <c r="E55" s="202"/>
      <c r="F55" s="202"/>
      <c r="G55" s="202"/>
      <c r="H55" s="202"/>
      <c r="I55" s="202"/>
      <c r="J55" s="202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132"/>
      <c r="V55" s="161"/>
    </row>
    <row r="56" customFormat="false" ht="15" hidden="false" customHeight="false" outlineLevel="0" collapsed="false">
      <c r="A56" s="203"/>
      <c r="B56" s="134"/>
      <c r="C56" s="204"/>
      <c r="D56" s="204"/>
      <c r="E56" s="204"/>
      <c r="F56" s="204"/>
      <c r="G56" s="204"/>
      <c r="H56" s="204"/>
      <c r="I56" s="204"/>
      <c r="J56" s="20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</row>
    <row r="57" customFormat="false" ht="15.75" hidden="false" customHeight="false" outlineLevel="0" collapsed="false">
      <c r="B57" s="134"/>
      <c r="C57" s="204"/>
      <c r="D57" s="204"/>
      <c r="E57" s="204"/>
      <c r="F57" s="204"/>
      <c r="G57" s="204"/>
      <c r="H57" s="204"/>
      <c r="I57" s="204"/>
      <c r="J57" s="204"/>
      <c r="K57" s="134"/>
      <c r="L57" s="134"/>
      <c r="M57" s="134"/>
      <c r="N57" s="134"/>
      <c r="O57" s="134"/>
      <c r="P57" s="134"/>
      <c r="Q57" s="134"/>
      <c r="R57" s="4" t="s">
        <v>98</v>
      </c>
      <c r="S57" s="4"/>
      <c r="T57" s="4"/>
      <c r="U57" s="4"/>
      <c r="V57" s="4"/>
    </row>
    <row r="58" customFormat="false" ht="15" hidden="false" customHeight="false" outlineLevel="0" collapsed="false">
      <c r="B58" s="134"/>
      <c r="C58" s="204"/>
      <c r="D58" s="204"/>
      <c r="E58" s="204"/>
      <c r="F58" s="204"/>
      <c r="G58" s="204"/>
      <c r="H58" s="204"/>
      <c r="I58" s="204"/>
      <c r="J58" s="204"/>
      <c r="K58" s="134"/>
      <c r="L58" s="134"/>
      <c r="M58" s="134"/>
      <c r="N58" s="134"/>
      <c r="O58" s="134"/>
      <c r="P58" s="134"/>
      <c r="Q58" s="134"/>
      <c r="R58" s="29"/>
      <c r="S58" s="0" t="s">
        <v>472</v>
      </c>
      <c r="T58" s="205"/>
      <c r="U58" s="0"/>
      <c r="V58" s="29"/>
    </row>
    <row r="59" customFormat="false" ht="16.5" hidden="false" customHeight="false" outlineLevel="0" collapsed="false">
      <c r="B59" s="134"/>
      <c r="C59" s="204"/>
      <c r="D59" s="204"/>
      <c r="E59" s="204"/>
      <c r="F59" s="204"/>
      <c r="G59" s="204"/>
      <c r="H59" s="204"/>
      <c r="I59" s="204"/>
      <c r="J59" s="204"/>
      <c r="K59" s="134"/>
      <c r="L59" s="134"/>
      <c r="M59" s="134"/>
      <c r="N59" s="134"/>
      <c r="O59" s="134"/>
      <c r="P59" s="134"/>
      <c r="Q59" s="134"/>
      <c r="R59" s="74"/>
      <c r="S59" s="0"/>
      <c r="T59" s="0"/>
      <c r="U59" s="0"/>
      <c r="V59" s="74"/>
    </row>
    <row r="60" customFormat="false" ht="15" hidden="false" customHeight="false" outlineLevel="0" collapsed="false">
      <c r="B60" s="134"/>
      <c r="C60" s="204"/>
      <c r="D60" s="204"/>
      <c r="E60" s="204"/>
      <c r="F60" s="204"/>
      <c r="G60" s="204"/>
      <c r="H60" s="204"/>
      <c r="I60" s="204"/>
      <c r="J60" s="204"/>
      <c r="K60" s="134"/>
      <c r="L60" s="134"/>
      <c r="M60" s="134"/>
      <c r="N60" s="134"/>
      <c r="O60" s="134"/>
      <c r="P60" s="134"/>
      <c r="Q60" s="134"/>
      <c r="R60" s="29"/>
      <c r="S60" s="0"/>
      <c r="T60" s="0"/>
      <c r="U60" s="0"/>
      <c r="V60" s="29"/>
    </row>
    <row r="61" customFormat="false" ht="15" hidden="false" customHeight="false" outlineLevel="0" collapsed="false">
      <c r="B61" s="134"/>
      <c r="C61" s="204"/>
      <c r="D61" s="204"/>
      <c r="E61" s="204"/>
      <c r="F61" s="204"/>
      <c r="G61" s="204"/>
      <c r="H61" s="204"/>
      <c r="I61" s="204"/>
      <c r="J61" s="204"/>
      <c r="K61" s="134"/>
      <c r="L61" s="134"/>
      <c r="M61" s="134"/>
      <c r="N61" s="134"/>
      <c r="O61" s="134"/>
      <c r="P61" s="134"/>
      <c r="Q61" s="134"/>
      <c r="R61" s="29"/>
      <c r="S61" s="0"/>
      <c r="T61" s="0"/>
      <c r="U61" s="0"/>
      <c r="V61" s="29"/>
    </row>
    <row r="62" customFormat="false" ht="15" hidden="false" customHeight="false" outlineLevel="0" collapsed="false">
      <c r="B62" s="134"/>
      <c r="C62" s="204"/>
      <c r="D62" s="204"/>
      <c r="E62" s="204"/>
      <c r="F62" s="204"/>
      <c r="G62" s="204"/>
      <c r="H62" s="204"/>
      <c r="I62" s="204"/>
      <c r="J62" s="204"/>
      <c r="K62" s="134"/>
      <c r="L62" s="134"/>
      <c r="M62" s="134"/>
      <c r="N62" s="134"/>
      <c r="O62" s="134"/>
      <c r="P62" s="134"/>
      <c r="Q62" s="134"/>
      <c r="R62" s="29"/>
      <c r="S62" s="0"/>
      <c r="T62" s="0"/>
      <c r="U62" s="0"/>
      <c r="V62" s="29"/>
    </row>
    <row r="63" customFormat="false" ht="15" hidden="false" customHeight="false" outlineLevel="0" collapsed="false">
      <c r="B63" s="134"/>
      <c r="C63" s="204"/>
      <c r="D63" s="204"/>
      <c r="E63" s="204"/>
      <c r="F63" s="204"/>
      <c r="G63" s="204"/>
      <c r="H63" s="204"/>
      <c r="I63" s="204"/>
      <c r="J63" s="204"/>
      <c r="K63" s="134"/>
      <c r="L63" s="134"/>
      <c r="M63" s="134"/>
      <c r="N63" s="134"/>
      <c r="O63" s="134"/>
      <c r="P63" s="134"/>
      <c r="Q63" s="134"/>
      <c r="R63" s="29"/>
      <c r="S63" s="0"/>
      <c r="T63" s="0"/>
      <c r="U63" s="0"/>
      <c r="V63" s="29"/>
    </row>
    <row r="64" customFormat="false" ht="15" hidden="false" customHeight="false" outlineLevel="0" collapsed="false">
      <c r="B64" s="134"/>
      <c r="C64" s="204"/>
      <c r="D64" s="204"/>
      <c r="E64" s="204"/>
      <c r="F64" s="204"/>
      <c r="G64" s="204"/>
      <c r="H64" s="204"/>
      <c r="I64" s="204"/>
      <c r="J64" s="204"/>
      <c r="K64" s="134"/>
      <c r="L64" s="134"/>
      <c r="M64" s="134"/>
      <c r="N64" s="134"/>
      <c r="O64" s="134"/>
      <c r="P64" s="134"/>
      <c r="Q64" s="134"/>
      <c r="R64" s="29"/>
      <c r="S64" s="0"/>
      <c r="T64" s="0"/>
      <c r="U64" s="0"/>
      <c r="V64" s="29"/>
    </row>
    <row r="65" customFormat="false" ht="18.75" hidden="false" customHeight="false" outlineLevel="0" collapsed="false">
      <c r="B65" s="134"/>
      <c r="C65" s="204"/>
      <c r="D65" s="204"/>
      <c r="E65" s="204"/>
      <c r="F65" s="204"/>
      <c r="G65" s="204"/>
      <c r="H65" s="204"/>
      <c r="I65" s="204"/>
      <c r="J65" s="204"/>
      <c r="K65" s="134"/>
      <c r="L65" s="134"/>
      <c r="M65" s="134"/>
      <c r="N65" s="134"/>
      <c r="O65" s="134"/>
      <c r="P65" s="134"/>
      <c r="Q65" s="134"/>
      <c r="R65" s="26" t="s">
        <v>100</v>
      </c>
      <c r="S65" s="26"/>
      <c r="T65" s="26"/>
      <c r="U65" s="26"/>
      <c r="V65" s="26"/>
    </row>
    <row r="66" customFormat="false" ht="15" hidden="false" customHeight="false" outlineLevel="0" collapsed="false">
      <c r="B66" s="134"/>
      <c r="C66" s="204"/>
      <c r="D66" s="204"/>
      <c r="E66" s="204"/>
      <c r="F66" s="204"/>
      <c r="G66" s="204"/>
      <c r="H66" s="204"/>
      <c r="I66" s="204"/>
      <c r="J66" s="20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</row>
    <row r="67" customFormat="false" ht="15" hidden="false" customHeight="false" outlineLevel="0" collapsed="false"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</row>
    <row r="68" customFormat="false" ht="15" hidden="false" customHeight="false" outlineLevel="0" collapsed="false"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</row>
    <row r="69" customFormat="false" ht="15" hidden="false" customHeight="false" outlineLevel="0" collapsed="false"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</row>
    <row r="70" customFormat="false" ht="15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</row>
    <row r="71" customFormat="false" ht="15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</row>
    <row r="72" customFormat="false" ht="15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</row>
    <row r="73" customFormat="false" ht="15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</row>
    <row r="74" customFormat="false" ht="15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</row>
    <row r="75" customFormat="false" ht="15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</row>
    <row r="76" customFormat="false" ht="15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</row>
    <row r="77" customFormat="false" ht="15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</row>
    <row r="78" customFormat="false" ht="15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</row>
    <row r="79" customFormat="false" ht="15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</row>
    <row r="80" customFormat="false" ht="15" hidden="false" customHeight="fals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</row>
    <row r="81" customFormat="false" ht="15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</row>
    <row r="82" customFormat="false" ht="15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</row>
    <row r="83" customFormat="false" ht="15" hidden="false" customHeight="fals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</row>
    <row r="84" customFormat="false" ht="15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</row>
    <row r="85" customFormat="false" ht="15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</row>
    <row r="86" customFormat="false" ht="15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</row>
    <row r="87" customFormat="false" ht="15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</row>
    <row r="88" customFormat="false" ht="15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</row>
    <row r="89" customFormat="false" ht="15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</row>
    <row r="90" customFormat="false" ht="15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</row>
    <row r="91" customFormat="false" ht="15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</row>
    <row r="92" customFormat="false" ht="15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</row>
  </sheetData>
  <mergeCells count="22">
    <mergeCell ref="A2:V2"/>
    <mergeCell ref="A3:V3"/>
    <mergeCell ref="A4:V4"/>
    <mergeCell ref="R5:V5"/>
    <mergeCell ref="A6:A7"/>
    <mergeCell ref="B6:B7"/>
    <mergeCell ref="C6:C7"/>
    <mergeCell ref="D6:D7"/>
    <mergeCell ref="E6:E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U6:U7"/>
    <mergeCell ref="V6:V7"/>
    <mergeCell ref="R57:V57"/>
    <mergeCell ref="R65:V65"/>
  </mergeCells>
  <printOptions headings="false" gridLines="false" gridLinesSet="true" horizontalCentered="true" verticalCentered="false"/>
  <pageMargins left="0.511805555555556" right="0.511805555555556" top="0.6" bottom="1.0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5" zeroHeight="false" outlineLevelRow="0" outlineLevelCol="0"/>
  <cols>
    <col collapsed="false" customWidth="true" hidden="false" outlineLevel="0" max="1" min="1" style="136" width="5.85"/>
    <col collapsed="false" customWidth="true" hidden="false" outlineLevel="0" max="2" min="2" style="163" width="43.7"/>
    <col collapsed="false" customWidth="true" hidden="true" outlineLevel="0" max="3" min="3" style="163" width="9.85"/>
    <col collapsed="false" customWidth="true" hidden="true" outlineLevel="0" max="4" min="4" style="163" width="5.41"/>
    <col collapsed="false" customWidth="true" hidden="true" outlineLevel="0" max="7" min="5" style="163" width="7.42"/>
    <col collapsed="false" customWidth="true" hidden="true" outlineLevel="0" max="8" min="8" style="163" width="9.99"/>
    <col collapsed="false" customWidth="true" hidden="false" outlineLevel="0" max="9" min="9" style="163" width="13.99"/>
    <col collapsed="false" customWidth="true" hidden="false" outlineLevel="0" max="10" min="10" style="163" width="8.99"/>
    <col collapsed="false" customWidth="true" hidden="false" outlineLevel="0" max="11" min="11" style="163" width="10.56"/>
    <col collapsed="false" customWidth="true" hidden="true" outlineLevel="0" max="12" min="12" style="163" width="9.7"/>
    <col collapsed="false" customWidth="true" hidden="true" outlineLevel="0" max="13" min="13" style="163" width="8.28"/>
    <col collapsed="false" customWidth="true" hidden="true" outlineLevel="0" max="14" min="14" style="163" width="11.28"/>
    <col collapsed="false" customWidth="true" hidden="true" outlineLevel="0" max="15" min="15" style="163" width="11.13"/>
    <col collapsed="false" customWidth="true" hidden="true" outlineLevel="0" max="16" min="16" style="163" width="9.7"/>
    <col collapsed="false" customWidth="true" hidden="false" outlineLevel="0" max="17" min="17" style="163" width="12.7"/>
    <col collapsed="false" customWidth="true" hidden="false" outlineLevel="0" max="18" min="18" style="163" width="11.42"/>
    <col collapsed="false" customWidth="true" hidden="false" outlineLevel="0" max="19" min="19" style="163" width="14.7"/>
    <col collapsed="false" customWidth="true" hidden="true" outlineLevel="0" max="20" min="20" style="163" width="0.85"/>
    <col collapsed="false" customWidth="true" hidden="true" outlineLevel="0" max="21" min="21" style="0" width="2.42"/>
    <col collapsed="false" customWidth="true" hidden="false" outlineLevel="0" max="22" min="22" style="0" width="18.7"/>
    <col collapsed="false" customWidth="true" hidden="false" outlineLevel="0" max="23" min="23" style="0" width="9.56"/>
    <col collapsed="false" customWidth="true" hidden="false" outlineLevel="0" max="24" min="24" style="0" width="12.56"/>
    <col collapsed="false" customWidth="true" hidden="false" outlineLevel="0" max="25" min="25" style="0" width="12.7"/>
    <col collapsed="false" customWidth="true" hidden="false" outlineLevel="0" max="26" min="26" style="0" width="17.14"/>
    <col collapsed="false" customWidth="true" hidden="false" outlineLevel="0" max="28" min="28" style="0" width="15.13"/>
  </cols>
  <sheetData>
    <row r="1" customFormat="false" ht="15.75" hidden="false" customHeight="false" outlineLevel="0" collapsed="false">
      <c r="A1" s="138" t="s">
        <v>0</v>
      </c>
      <c r="B1" s="139"/>
    </row>
    <row r="2" customFormat="false" ht="21" hidden="false" customHeight="true" outlineLevel="0" collapsed="false">
      <c r="A2" s="3" t="s">
        <v>4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41" customFormat="true" ht="18" hidden="false" customHeight="true" outlineLevel="0" collapsed="false">
      <c r="A3" s="140" t="s">
        <v>47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</row>
    <row r="4" s="141" customFormat="true" ht="20.25" hidden="false" customHeight="true" outlineLevel="0" collapsed="false">
      <c r="A4" s="142" t="s">
        <v>3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</row>
    <row r="5" customFormat="false" ht="20.25" hidden="false" customHeight="true" outlineLevel="0" collapsed="false">
      <c r="B5" s="205"/>
      <c r="C5" s="205"/>
      <c r="D5" s="205"/>
      <c r="E5" s="205"/>
      <c r="F5" s="205"/>
      <c r="G5" s="205"/>
      <c r="H5" s="205"/>
      <c r="I5" s="205"/>
      <c r="J5" s="205"/>
      <c r="K5" s="206"/>
      <c r="L5" s="205"/>
      <c r="M5" s="205"/>
      <c r="N5" s="205"/>
      <c r="O5" s="205"/>
      <c r="P5" s="205"/>
      <c r="Q5" s="144"/>
      <c r="R5" s="144"/>
      <c r="S5" s="145" t="s">
        <v>4</v>
      </c>
      <c r="T5" s="145"/>
      <c r="U5" s="145"/>
      <c r="V5" s="145"/>
    </row>
    <row r="6" s="209" customFormat="true" ht="24" hidden="false" customHeight="true" outlineLevel="0" collapsed="false">
      <c r="A6" s="146" t="s">
        <v>5</v>
      </c>
      <c r="B6" s="147" t="s">
        <v>428</v>
      </c>
      <c r="C6" s="147" t="s">
        <v>429</v>
      </c>
      <c r="D6" s="147" t="s">
        <v>430</v>
      </c>
      <c r="E6" s="147" t="s">
        <v>431</v>
      </c>
      <c r="F6" s="207"/>
      <c r="G6" s="150" t="s">
        <v>475</v>
      </c>
      <c r="H6" s="42" t="s">
        <v>476</v>
      </c>
      <c r="I6" s="42" t="s">
        <v>477</v>
      </c>
      <c r="J6" s="42" t="s">
        <v>434</v>
      </c>
      <c r="K6" s="42" t="s">
        <v>7</v>
      </c>
      <c r="L6" s="208" t="s">
        <v>392</v>
      </c>
      <c r="M6" s="208"/>
      <c r="N6" s="208"/>
      <c r="O6" s="85" t="s">
        <v>435</v>
      </c>
      <c r="P6" s="85" t="s">
        <v>436</v>
      </c>
      <c r="Q6" s="42" t="s">
        <v>8</v>
      </c>
      <c r="R6" s="208" t="s">
        <v>392</v>
      </c>
      <c r="S6" s="208"/>
      <c r="T6" s="208"/>
      <c r="U6" s="42" t="s">
        <v>395</v>
      </c>
      <c r="V6" s="42" t="s">
        <v>396</v>
      </c>
    </row>
    <row r="7" s="210" customFormat="true" ht="33.75" hidden="false" customHeight="true" outlineLevel="0" collapsed="false">
      <c r="A7" s="146"/>
      <c r="B7" s="147"/>
      <c r="C7" s="147"/>
      <c r="D7" s="147"/>
      <c r="E7" s="147"/>
      <c r="F7" s="207"/>
      <c r="G7" s="150" t="n">
        <v>2007</v>
      </c>
      <c r="H7" s="42" t="n">
        <v>2008</v>
      </c>
      <c r="I7" s="42" t="n">
        <v>2008</v>
      </c>
      <c r="J7" s="42"/>
      <c r="K7" s="42"/>
      <c r="L7" s="42" t="s">
        <v>397</v>
      </c>
      <c r="M7" s="42" t="s">
        <v>398</v>
      </c>
      <c r="N7" s="85" t="s">
        <v>478</v>
      </c>
      <c r="O7" s="85"/>
      <c r="P7" s="85"/>
      <c r="Q7" s="42"/>
      <c r="R7" s="42" t="s">
        <v>459</v>
      </c>
      <c r="S7" s="85" t="s">
        <v>401</v>
      </c>
      <c r="T7" s="85" t="s">
        <v>479</v>
      </c>
      <c r="U7" s="42"/>
      <c r="V7" s="42"/>
      <c r="Y7" s="211"/>
    </row>
    <row r="8" s="210" customFormat="true" ht="17.25" hidden="false" customHeight="true" outlineLevel="0" collapsed="false">
      <c r="A8" s="212"/>
      <c r="B8" s="213" t="s">
        <v>449</v>
      </c>
      <c r="C8" s="214"/>
      <c r="D8" s="214"/>
      <c r="E8" s="214"/>
      <c r="F8" s="111" t="n">
        <f aca="false">SUM(F9:F32)</f>
        <v>990</v>
      </c>
      <c r="G8" s="111"/>
      <c r="H8" s="111" t="n">
        <f aca="false">SUM(H9:H32)</f>
        <v>1090</v>
      </c>
      <c r="I8" s="215" t="n">
        <f aca="false">SUM(I9:I32)</f>
        <v>1231</v>
      </c>
      <c r="J8" s="215" t="n">
        <f aca="false">SUM(J9:J32)</f>
        <v>1120</v>
      </c>
      <c r="K8" s="215" t="n">
        <f aca="false">SUM(K9:K32)</f>
        <v>323350</v>
      </c>
      <c r="L8" s="215" t="n">
        <f aca="false">SUM(L9:L32)</f>
        <v>129938</v>
      </c>
      <c r="M8" s="215" t="n">
        <f aca="false">SUM(M9:M32)</f>
        <v>4955</v>
      </c>
      <c r="N8" s="215" t="n">
        <f aca="false">SUM(N9:N32)</f>
        <v>2283</v>
      </c>
      <c r="O8" s="215" t="n">
        <f aca="false">SUM(O9:O32)</f>
        <v>6135</v>
      </c>
      <c r="P8" s="215" t="n">
        <f aca="false">SUM(P9:P32)</f>
        <v>326285</v>
      </c>
      <c r="Q8" s="215" t="n">
        <f aca="false">SUM(Q9:Q32)</f>
        <v>413000</v>
      </c>
      <c r="R8" s="215" t="n">
        <f aca="false">SUM(R9:R32)</f>
        <v>388210</v>
      </c>
      <c r="S8" s="215" t="n">
        <f aca="false">SUM(S9:S32)</f>
        <v>24790</v>
      </c>
      <c r="T8" s="215" t="n">
        <f aca="false">SUM(T9:T32)</f>
        <v>0</v>
      </c>
      <c r="U8" s="111" t="n">
        <f aca="false">SUM(U9:U32)</f>
        <v>620</v>
      </c>
      <c r="V8" s="216"/>
    </row>
    <row r="9" s="222" customFormat="true" ht="18" hidden="false" customHeight="true" outlineLevel="0" collapsed="false">
      <c r="A9" s="217" t="n">
        <v>1</v>
      </c>
      <c r="B9" s="218" t="s">
        <v>238</v>
      </c>
      <c r="C9" s="219" t="n">
        <v>23</v>
      </c>
      <c r="D9" s="219" t="n">
        <v>15</v>
      </c>
      <c r="E9" s="219" t="n">
        <v>1</v>
      </c>
      <c r="F9" s="219" t="n">
        <v>330</v>
      </c>
      <c r="G9" s="116" t="n">
        <v>300</v>
      </c>
      <c r="H9" s="116" t="n">
        <v>300</v>
      </c>
      <c r="I9" s="125" t="n">
        <v>350</v>
      </c>
      <c r="J9" s="125" t="n">
        <v>55</v>
      </c>
      <c r="K9" s="125" t="n">
        <v>14550</v>
      </c>
      <c r="L9" s="125" t="n">
        <f aca="false">G9*J9</f>
        <v>16500</v>
      </c>
      <c r="M9" s="125" t="n">
        <v>800</v>
      </c>
      <c r="N9" s="125"/>
      <c r="O9" s="125" t="n">
        <f aca="false">ROUND([2]tinh01!$G114/8*12+[2]tinh01!$H114,0)</f>
        <v>1843</v>
      </c>
      <c r="P9" s="125" t="n">
        <f aca="false">K9+O9</f>
        <v>16393</v>
      </c>
      <c r="Q9" s="125" t="n">
        <f aca="false">SUM(R9:T9)</f>
        <v>20900</v>
      </c>
      <c r="R9" s="125" t="n">
        <f aca="false">I9*J9</f>
        <v>19250</v>
      </c>
      <c r="S9" s="125" t="n">
        <v>1650</v>
      </c>
      <c r="T9" s="125"/>
      <c r="U9" s="116" t="n">
        <v>170</v>
      </c>
      <c r="V9" s="116"/>
      <c r="W9" s="220"/>
      <c r="X9" s="220"/>
      <c r="Y9" s="221"/>
      <c r="Z9" s="220"/>
      <c r="AB9" s="223"/>
    </row>
    <row r="10" s="222" customFormat="true" ht="18" hidden="false" customHeight="true" outlineLevel="0" collapsed="false">
      <c r="A10" s="217" t="n">
        <v>2</v>
      </c>
      <c r="B10" s="218" t="s">
        <v>239</v>
      </c>
      <c r="C10" s="219" t="n">
        <v>23</v>
      </c>
      <c r="D10" s="219" t="n">
        <v>15</v>
      </c>
      <c r="E10" s="219" t="n">
        <v>1</v>
      </c>
      <c r="F10" s="219" t="n">
        <v>91</v>
      </c>
      <c r="G10" s="116" t="n">
        <v>100</v>
      </c>
      <c r="H10" s="116" t="n">
        <v>100</v>
      </c>
      <c r="I10" s="125" t="n">
        <v>100</v>
      </c>
      <c r="J10" s="125" t="n">
        <v>50</v>
      </c>
      <c r="K10" s="125" t="n">
        <v>4400</v>
      </c>
      <c r="L10" s="125" t="n">
        <f aca="false">G10*J10</f>
        <v>5000</v>
      </c>
      <c r="M10" s="125" t="n">
        <v>257</v>
      </c>
      <c r="N10" s="125" t="n">
        <v>138</v>
      </c>
      <c r="O10" s="125" t="n">
        <f aca="false">ROUND([2]tinh01!$G115/8*12+[2]tinh01!$H115,0)</f>
        <v>510</v>
      </c>
      <c r="P10" s="125" t="n">
        <f aca="false">K10+O10-200</f>
        <v>4710</v>
      </c>
      <c r="Q10" s="125" t="n">
        <f aca="false">SUM(R10:T10)</f>
        <v>5500</v>
      </c>
      <c r="R10" s="125" t="n">
        <f aca="false">I10*J10</f>
        <v>5000</v>
      </c>
      <c r="S10" s="125" t="n">
        <v>500</v>
      </c>
      <c r="T10" s="125"/>
      <c r="U10" s="116" t="n">
        <v>90</v>
      </c>
      <c r="V10" s="116"/>
      <c r="W10" s="220"/>
      <c r="X10" s="220"/>
      <c r="Y10" s="221"/>
      <c r="Z10" s="220"/>
      <c r="AB10" s="223"/>
    </row>
    <row r="11" s="222" customFormat="true" ht="18" hidden="false" customHeight="true" outlineLevel="0" collapsed="false">
      <c r="A11" s="217" t="n">
        <v>3</v>
      </c>
      <c r="B11" s="218" t="s">
        <v>240</v>
      </c>
      <c r="C11" s="219" t="n">
        <v>23</v>
      </c>
      <c r="D11" s="219" t="n">
        <v>15</v>
      </c>
      <c r="E11" s="219" t="n">
        <v>3</v>
      </c>
      <c r="F11" s="219" t="n">
        <v>94</v>
      </c>
      <c r="G11" s="116" t="n">
        <v>100</v>
      </c>
      <c r="H11" s="116" t="n">
        <v>100</v>
      </c>
      <c r="I11" s="125" t="n">
        <v>100</v>
      </c>
      <c r="J11" s="125" t="n">
        <v>50</v>
      </c>
      <c r="K11" s="125" t="n">
        <v>4050</v>
      </c>
      <c r="L11" s="125" t="n">
        <f aca="false">G11*J11</f>
        <v>5000</v>
      </c>
      <c r="M11" s="125" t="n">
        <v>151</v>
      </c>
      <c r="N11" s="125" t="n">
        <v>344</v>
      </c>
      <c r="O11" s="125" t="n">
        <f aca="false">ROUND([2]tinh01!$G116/8*12+[2]tinh01!$H116,0)</f>
        <v>520</v>
      </c>
      <c r="P11" s="125" t="n">
        <f aca="false">K11+O11-200</f>
        <v>4370</v>
      </c>
      <c r="Q11" s="125" t="n">
        <f aca="false">SUM(R11:T11)</f>
        <v>5200</v>
      </c>
      <c r="R11" s="125" t="n">
        <f aca="false">I11*J11</f>
        <v>5000</v>
      </c>
      <c r="S11" s="125" t="n">
        <v>200</v>
      </c>
      <c r="T11" s="125"/>
      <c r="U11" s="116" t="n">
        <v>50</v>
      </c>
      <c r="V11" s="116"/>
      <c r="W11" s="220"/>
      <c r="X11" s="220"/>
      <c r="Y11" s="221"/>
      <c r="Z11" s="220"/>
      <c r="AB11" s="223"/>
    </row>
    <row r="12" s="222" customFormat="true" ht="18" hidden="false" customHeight="true" outlineLevel="0" collapsed="false">
      <c r="A12" s="217" t="n">
        <v>4</v>
      </c>
      <c r="B12" s="218" t="s">
        <v>241</v>
      </c>
      <c r="C12" s="219" t="n">
        <v>23</v>
      </c>
      <c r="D12" s="219" t="n">
        <v>15</v>
      </c>
      <c r="E12" s="219" t="n">
        <v>6</v>
      </c>
      <c r="F12" s="219" t="n">
        <v>58</v>
      </c>
      <c r="G12" s="116" t="n">
        <v>60</v>
      </c>
      <c r="H12" s="116" t="n">
        <v>60</v>
      </c>
      <c r="I12" s="125" t="n">
        <v>100</v>
      </c>
      <c r="J12" s="125" t="n">
        <v>50</v>
      </c>
      <c r="K12" s="125" t="n">
        <v>3500</v>
      </c>
      <c r="L12" s="125" t="n">
        <f aca="false">G12*J12</f>
        <v>3000</v>
      </c>
      <c r="M12" s="125" t="n">
        <v>430</v>
      </c>
      <c r="N12" s="125"/>
      <c r="O12" s="125" t="n">
        <f aca="false">ROUND([2]tinh01!$G117/8*12+[2]tinh01!$H117,0)</f>
        <v>280</v>
      </c>
      <c r="P12" s="125" t="n">
        <f aca="false">K12+O12-600</f>
        <v>3180</v>
      </c>
      <c r="Q12" s="125" t="n">
        <f aca="false">SUM(R12:T12)</f>
        <v>5350</v>
      </c>
      <c r="R12" s="125" t="n">
        <f aca="false">I12*J12</f>
        <v>5000</v>
      </c>
      <c r="S12" s="125" t="n">
        <v>350</v>
      </c>
      <c r="T12" s="125"/>
      <c r="U12" s="116" t="n">
        <v>50</v>
      </c>
      <c r="V12" s="116"/>
      <c r="W12" s="220"/>
      <c r="X12" s="220"/>
      <c r="Y12" s="221"/>
      <c r="Z12" s="220"/>
      <c r="AB12" s="223"/>
    </row>
    <row r="13" s="222" customFormat="true" ht="18" hidden="false" customHeight="true" outlineLevel="0" collapsed="false">
      <c r="A13" s="217" t="n">
        <v>5</v>
      </c>
      <c r="B13" s="218" t="s">
        <v>242</v>
      </c>
      <c r="C13" s="219" t="n">
        <v>23</v>
      </c>
      <c r="D13" s="219" t="n">
        <v>15</v>
      </c>
      <c r="E13" s="219" t="n">
        <v>3</v>
      </c>
      <c r="F13" s="219" t="n">
        <v>35</v>
      </c>
      <c r="G13" s="116" t="n">
        <v>30</v>
      </c>
      <c r="H13" s="116" t="n">
        <v>35</v>
      </c>
      <c r="I13" s="224" t="n">
        <v>50</v>
      </c>
      <c r="J13" s="125" t="n">
        <v>50</v>
      </c>
      <c r="K13" s="125" t="n">
        <v>2150</v>
      </c>
      <c r="L13" s="125" t="n">
        <v>1015</v>
      </c>
      <c r="M13" s="125" t="n">
        <v>312</v>
      </c>
      <c r="N13" s="125" t="n">
        <v>173</v>
      </c>
      <c r="O13" s="125" t="n">
        <f aca="false">ROUND([2]tinh01!$G118/8*12+[2]tinh01!$H118,0)</f>
        <v>213</v>
      </c>
      <c r="P13" s="125" t="n">
        <f aca="false">K13+O13</f>
        <v>2363</v>
      </c>
      <c r="Q13" s="125" t="n">
        <f aca="false">SUM(R13:T13)</f>
        <v>3160</v>
      </c>
      <c r="R13" s="125" t="n">
        <f aca="false">I13*J13</f>
        <v>2500</v>
      </c>
      <c r="S13" s="125" t="n">
        <v>660</v>
      </c>
      <c r="T13" s="125"/>
      <c r="U13" s="116" t="n">
        <v>30</v>
      </c>
      <c r="V13" s="116"/>
      <c r="W13" s="220"/>
      <c r="X13" s="220"/>
      <c r="Y13" s="221"/>
      <c r="Z13" s="220"/>
      <c r="AB13" s="223"/>
    </row>
    <row r="14" s="222" customFormat="true" ht="18" hidden="false" customHeight="true" outlineLevel="0" collapsed="false">
      <c r="A14" s="217" t="n">
        <v>6</v>
      </c>
      <c r="B14" s="218" t="s">
        <v>480</v>
      </c>
      <c r="C14" s="219" t="n">
        <v>23</v>
      </c>
      <c r="D14" s="219" t="n">
        <v>15</v>
      </c>
      <c r="E14" s="219" t="n">
        <v>5</v>
      </c>
      <c r="F14" s="219" t="n">
        <v>19</v>
      </c>
      <c r="G14" s="116" t="n">
        <v>15</v>
      </c>
      <c r="H14" s="116" t="n">
        <v>19</v>
      </c>
      <c r="I14" s="224" t="n">
        <v>22</v>
      </c>
      <c r="J14" s="125" t="n">
        <v>65</v>
      </c>
      <c r="K14" s="125" t="n">
        <v>1750</v>
      </c>
      <c r="L14" s="125" t="n">
        <v>551</v>
      </c>
      <c r="M14" s="125" t="n">
        <v>111</v>
      </c>
      <c r="N14" s="125" t="n">
        <v>23</v>
      </c>
      <c r="O14" s="125" t="n">
        <f aca="false">ROUND([2]tinh01!$G119/8*12+[2]tinh01!$H119,0)</f>
        <v>113</v>
      </c>
      <c r="P14" s="125" t="n">
        <f aca="false">K14+O14-750</f>
        <v>1113</v>
      </c>
      <c r="Q14" s="125" t="n">
        <f aca="false">SUM(R14:T14)</f>
        <v>1780</v>
      </c>
      <c r="R14" s="125" t="n">
        <f aca="false">I14*J14</f>
        <v>1430</v>
      </c>
      <c r="S14" s="125" t="n">
        <v>350</v>
      </c>
      <c r="T14" s="125"/>
      <c r="U14" s="116" t="n">
        <v>20</v>
      </c>
      <c r="V14" s="116"/>
      <c r="W14" s="220"/>
      <c r="X14" s="220"/>
      <c r="Y14" s="221"/>
      <c r="Z14" s="220"/>
      <c r="AB14" s="223"/>
    </row>
    <row r="15" s="222" customFormat="true" ht="18" hidden="false" customHeight="true" outlineLevel="0" collapsed="false">
      <c r="A15" s="217" t="n">
        <v>7</v>
      </c>
      <c r="B15" s="218" t="s">
        <v>244</v>
      </c>
      <c r="C15" s="219" t="n">
        <v>23</v>
      </c>
      <c r="D15" s="219" t="n">
        <v>15</v>
      </c>
      <c r="E15" s="219" t="n">
        <v>3</v>
      </c>
      <c r="F15" s="219" t="n">
        <v>29</v>
      </c>
      <c r="G15" s="116" t="n">
        <v>29</v>
      </c>
      <c r="H15" s="116" t="n">
        <v>29</v>
      </c>
      <c r="I15" s="224" t="n">
        <v>29</v>
      </c>
      <c r="J15" s="125" t="n">
        <v>65</v>
      </c>
      <c r="K15" s="125" t="n">
        <v>1700</v>
      </c>
      <c r="L15" s="125" t="n">
        <v>841</v>
      </c>
      <c r="M15" s="125" t="n">
        <v>68</v>
      </c>
      <c r="N15" s="125" t="n">
        <v>186</v>
      </c>
      <c r="O15" s="125" t="n">
        <f aca="false">ROUND([2]tinh01!$G120/8*12+[2]tinh01!$H120,0)</f>
        <v>174</v>
      </c>
      <c r="P15" s="125" t="n">
        <f aca="false">K15+O15</f>
        <v>1874</v>
      </c>
      <c r="Q15" s="125" t="n">
        <f aca="false">SUM(R15:T15)</f>
        <v>1885</v>
      </c>
      <c r="R15" s="125" t="n">
        <f aca="false">I15*J15</f>
        <v>1885</v>
      </c>
      <c r="S15" s="125"/>
      <c r="T15" s="125"/>
      <c r="U15" s="116" t="n">
        <v>15</v>
      </c>
      <c r="V15" s="116"/>
      <c r="W15" s="220"/>
      <c r="X15" s="220"/>
      <c r="Y15" s="221"/>
      <c r="Z15" s="220"/>
      <c r="AB15" s="223"/>
    </row>
    <row r="16" s="222" customFormat="true" ht="18" hidden="false" customHeight="true" outlineLevel="0" collapsed="false">
      <c r="A16" s="217" t="n">
        <v>8</v>
      </c>
      <c r="B16" s="218" t="s">
        <v>245</v>
      </c>
      <c r="C16" s="219" t="n">
        <v>23</v>
      </c>
      <c r="D16" s="219" t="n">
        <v>15</v>
      </c>
      <c r="E16" s="219" t="n">
        <v>3</v>
      </c>
      <c r="F16" s="219" t="n">
        <v>15</v>
      </c>
      <c r="G16" s="116" t="n">
        <v>15</v>
      </c>
      <c r="H16" s="116" t="n">
        <v>15</v>
      </c>
      <c r="I16" s="224" t="n">
        <v>17</v>
      </c>
      <c r="J16" s="125" t="n">
        <v>65</v>
      </c>
      <c r="K16" s="125" t="n">
        <v>850</v>
      </c>
      <c r="L16" s="125" t="n">
        <f aca="false">G16*J16</f>
        <v>975</v>
      </c>
      <c r="M16" s="125" t="n">
        <v>91</v>
      </c>
      <c r="N16" s="125" t="n">
        <v>79</v>
      </c>
      <c r="O16" s="125" t="n">
        <f aca="false">ROUND([2]tinh01!$G121/8*12+[2]tinh01!$H121,0)</f>
        <v>91</v>
      </c>
      <c r="P16" s="125" t="n">
        <f aca="false">K16+O16</f>
        <v>941</v>
      </c>
      <c r="Q16" s="125" t="n">
        <f aca="false">SUM(R16:T16)</f>
        <v>1105</v>
      </c>
      <c r="R16" s="125" t="n">
        <f aca="false">I16*J16</f>
        <v>1105</v>
      </c>
      <c r="S16" s="125"/>
      <c r="T16" s="125"/>
      <c r="U16" s="116" t="n">
        <v>15</v>
      </c>
      <c r="V16" s="116"/>
      <c r="W16" s="220"/>
      <c r="X16" s="220"/>
      <c r="Y16" s="221"/>
      <c r="Z16" s="220"/>
      <c r="AB16" s="223"/>
    </row>
    <row r="17" s="222" customFormat="true" ht="18" hidden="false" customHeight="true" outlineLevel="0" collapsed="false">
      <c r="A17" s="217" t="n">
        <v>9</v>
      </c>
      <c r="B17" s="218" t="s">
        <v>246</v>
      </c>
      <c r="C17" s="219" t="n">
        <v>23</v>
      </c>
      <c r="D17" s="219" t="n">
        <v>15</v>
      </c>
      <c r="E17" s="219" t="n">
        <v>9</v>
      </c>
      <c r="F17" s="219" t="n">
        <v>30</v>
      </c>
      <c r="G17" s="116" t="n">
        <v>30</v>
      </c>
      <c r="H17" s="116" t="n">
        <v>30</v>
      </c>
      <c r="I17" s="224" t="n">
        <v>31</v>
      </c>
      <c r="J17" s="125" t="n">
        <v>60</v>
      </c>
      <c r="K17" s="125" t="n">
        <v>2150</v>
      </c>
      <c r="L17" s="125" t="n">
        <f aca="false">G17*J17</f>
        <v>1800</v>
      </c>
      <c r="M17" s="125" t="n">
        <v>452</v>
      </c>
      <c r="N17" s="125" t="n">
        <v>173</v>
      </c>
      <c r="O17" s="125" t="n">
        <f aca="false">ROUND([2]tinh01!$G122/8*12+[2]tinh01!$H122,0)</f>
        <v>187</v>
      </c>
      <c r="P17" s="125" t="n">
        <f aca="false">K17+O17</f>
        <v>2337</v>
      </c>
      <c r="Q17" s="125" t="n">
        <f aca="false">SUM(R17:T17)</f>
        <v>2550</v>
      </c>
      <c r="R17" s="125" t="n">
        <f aca="false">I17*J17</f>
        <v>1860</v>
      </c>
      <c r="S17" s="125" t="n">
        <v>690</v>
      </c>
      <c r="T17" s="125"/>
      <c r="U17" s="116" t="n">
        <v>20</v>
      </c>
      <c r="V17" s="116"/>
      <c r="W17" s="220"/>
      <c r="X17" s="220"/>
      <c r="Y17" s="221"/>
      <c r="Z17" s="220"/>
      <c r="AB17" s="223"/>
    </row>
    <row r="18" s="222" customFormat="true" ht="18" hidden="false" customHeight="true" outlineLevel="0" collapsed="false">
      <c r="A18" s="217" t="n">
        <v>10</v>
      </c>
      <c r="B18" s="218" t="s">
        <v>247</v>
      </c>
      <c r="C18" s="219" t="n">
        <v>23</v>
      </c>
      <c r="D18" s="219" t="n">
        <v>15</v>
      </c>
      <c r="E18" s="219" t="n">
        <v>3</v>
      </c>
      <c r="F18" s="219" t="n">
        <v>18</v>
      </c>
      <c r="G18" s="116" t="n">
        <v>18</v>
      </c>
      <c r="H18" s="116" t="n">
        <v>18</v>
      </c>
      <c r="I18" s="224" t="n">
        <v>20</v>
      </c>
      <c r="J18" s="125" t="n">
        <v>65</v>
      </c>
      <c r="K18" s="125" t="n">
        <v>1350</v>
      </c>
      <c r="L18" s="125" t="n">
        <f aca="false">G18*J18</f>
        <v>1170</v>
      </c>
      <c r="M18" s="125" t="n">
        <v>241</v>
      </c>
      <c r="N18" s="125" t="n">
        <v>37</v>
      </c>
      <c r="O18" s="125" t="n">
        <f aca="false">ROUND([2]tinh01!$G123/8*12+[2]tinh01!$H123,0)</f>
        <v>107</v>
      </c>
      <c r="P18" s="125" t="n">
        <f aca="false">K18+O18-300</f>
        <v>1157</v>
      </c>
      <c r="Q18" s="125" t="n">
        <f aca="false">SUM(R18:T18)</f>
        <v>1400</v>
      </c>
      <c r="R18" s="125" t="n">
        <f aca="false">I18*J18</f>
        <v>1300</v>
      </c>
      <c r="S18" s="125" t="n">
        <v>100</v>
      </c>
      <c r="T18" s="125"/>
      <c r="U18" s="116" t="n">
        <v>24</v>
      </c>
      <c r="V18" s="116"/>
      <c r="W18" s="220"/>
      <c r="X18" s="220"/>
      <c r="Y18" s="221"/>
      <c r="Z18" s="220"/>
      <c r="AB18" s="223"/>
    </row>
    <row r="19" s="222" customFormat="true" ht="18" hidden="false" customHeight="true" outlineLevel="0" collapsed="false">
      <c r="A19" s="217" t="n">
        <v>11</v>
      </c>
      <c r="B19" s="218" t="s">
        <v>248</v>
      </c>
      <c r="C19" s="219" t="n">
        <v>23</v>
      </c>
      <c r="D19" s="219" t="n">
        <v>15</v>
      </c>
      <c r="E19" s="219" t="n">
        <v>3</v>
      </c>
      <c r="F19" s="219" t="n">
        <v>31</v>
      </c>
      <c r="G19" s="116" t="n">
        <v>31</v>
      </c>
      <c r="H19" s="116" t="n">
        <v>31</v>
      </c>
      <c r="I19" s="224" t="n">
        <v>33</v>
      </c>
      <c r="J19" s="125" t="n">
        <v>65</v>
      </c>
      <c r="K19" s="125" t="n">
        <v>1900</v>
      </c>
      <c r="L19" s="125" t="n">
        <f aca="false">G19*J19</f>
        <v>2015</v>
      </c>
      <c r="M19" s="125" t="n">
        <v>272</v>
      </c>
      <c r="N19" s="125" t="n">
        <v>209</v>
      </c>
      <c r="O19" s="125" t="n">
        <f aca="false">ROUND([2]tinh01!$G124/8*12+[2]tinh01!$H124,0)</f>
        <v>187</v>
      </c>
      <c r="P19" s="125" t="n">
        <f aca="false">K19+O19-100</f>
        <v>1987</v>
      </c>
      <c r="Q19" s="125" t="n">
        <f aca="false">SUM(R19:T19)</f>
        <v>2280</v>
      </c>
      <c r="R19" s="125" t="n">
        <f aca="false">I19*J19</f>
        <v>2145</v>
      </c>
      <c r="S19" s="125" t="n">
        <v>135</v>
      </c>
      <c r="T19" s="125"/>
      <c r="U19" s="116" t="n">
        <v>30</v>
      </c>
      <c r="V19" s="116"/>
      <c r="W19" s="220"/>
      <c r="X19" s="220"/>
      <c r="Y19" s="221"/>
      <c r="Z19" s="220"/>
      <c r="AB19" s="223"/>
    </row>
    <row r="20" s="222" customFormat="true" ht="18" hidden="false" customHeight="true" outlineLevel="0" collapsed="false">
      <c r="A20" s="217" t="n">
        <v>12</v>
      </c>
      <c r="B20" s="218" t="s">
        <v>249</v>
      </c>
      <c r="C20" s="219" t="n">
        <v>23</v>
      </c>
      <c r="D20" s="219" t="n">
        <v>15</v>
      </c>
      <c r="E20" s="219" t="n">
        <v>3</v>
      </c>
      <c r="F20" s="219" t="n">
        <v>37</v>
      </c>
      <c r="G20" s="116" t="n">
        <v>37</v>
      </c>
      <c r="H20" s="116" t="n">
        <v>37</v>
      </c>
      <c r="I20" s="224" t="n">
        <v>39</v>
      </c>
      <c r="J20" s="125" t="n">
        <v>65</v>
      </c>
      <c r="K20" s="125" t="n">
        <v>2100</v>
      </c>
      <c r="L20" s="125" t="n">
        <f aca="false">G20*J20</f>
        <v>2405</v>
      </c>
      <c r="M20" s="125" t="n">
        <v>67</v>
      </c>
      <c r="N20" s="125" t="n">
        <v>190</v>
      </c>
      <c r="O20" s="125" t="n">
        <f aca="false">ROUND([2]tinh01!$G125/8*12+[2]tinh01!$H125,0)</f>
        <v>223</v>
      </c>
      <c r="P20" s="125" t="n">
        <f aca="false">K20+O20</f>
        <v>2323</v>
      </c>
      <c r="Q20" s="125" t="n">
        <f aca="false">SUM(R20:T20)</f>
        <v>2635</v>
      </c>
      <c r="R20" s="125" t="n">
        <f aca="false">I20*J20</f>
        <v>2535</v>
      </c>
      <c r="S20" s="125" t="n">
        <v>100</v>
      </c>
      <c r="T20" s="125"/>
      <c r="U20" s="116" t="n">
        <v>26</v>
      </c>
      <c r="V20" s="116"/>
      <c r="W20" s="220"/>
      <c r="X20" s="220"/>
      <c r="Y20" s="221"/>
      <c r="Z20" s="220"/>
      <c r="AB20" s="223"/>
    </row>
    <row r="21" s="222" customFormat="true" ht="18" hidden="false" customHeight="true" outlineLevel="0" collapsed="false">
      <c r="A21" s="217" t="n">
        <v>13</v>
      </c>
      <c r="B21" s="218" t="s">
        <v>250</v>
      </c>
      <c r="C21" s="219" t="n">
        <v>23</v>
      </c>
      <c r="D21" s="219" t="n">
        <v>15</v>
      </c>
      <c r="E21" s="219" t="n">
        <v>5</v>
      </c>
      <c r="F21" s="219" t="n">
        <v>12</v>
      </c>
      <c r="G21" s="116" t="n">
        <v>10</v>
      </c>
      <c r="H21" s="116" t="n">
        <v>12</v>
      </c>
      <c r="I21" s="224" t="n">
        <v>14</v>
      </c>
      <c r="J21" s="125" t="n">
        <v>65</v>
      </c>
      <c r="K21" s="125" t="n">
        <v>1050</v>
      </c>
      <c r="L21" s="125" t="n">
        <v>348</v>
      </c>
      <c r="M21" s="125" t="n">
        <v>363</v>
      </c>
      <c r="N21" s="125" t="n">
        <v>39</v>
      </c>
      <c r="O21" s="125" t="n">
        <f aca="false">ROUND([2]tinh01!$G126/8*12+[2]tinh01!$H126,0)</f>
        <v>59</v>
      </c>
      <c r="P21" s="125" t="n">
        <f aca="false">K21+O21-400</f>
        <v>709</v>
      </c>
      <c r="Q21" s="125" t="n">
        <f aca="false">SUM(R21:T21)</f>
        <v>910</v>
      </c>
      <c r="R21" s="125" t="n">
        <f aca="false">I21*J21</f>
        <v>910</v>
      </c>
      <c r="S21" s="125"/>
      <c r="T21" s="125"/>
      <c r="U21" s="116" t="n">
        <v>15</v>
      </c>
      <c r="V21" s="116"/>
      <c r="W21" s="220"/>
      <c r="X21" s="220"/>
      <c r="Y21" s="221"/>
      <c r="Z21" s="220"/>
      <c r="AB21" s="223"/>
    </row>
    <row r="22" s="222" customFormat="true" ht="18" hidden="false" customHeight="true" outlineLevel="0" collapsed="false">
      <c r="A22" s="217" t="n">
        <v>14</v>
      </c>
      <c r="B22" s="218" t="s">
        <v>251</v>
      </c>
      <c r="C22" s="219" t="n">
        <v>23</v>
      </c>
      <c r="D22" s="219" t="n">
        <v>15</v>
      </c>
      <c r="E22" s="219" t="n">
        <v>1</v>
      </c>
      <c r="F22" s="219" t="n">
        <v>157</v>
      </c>
      <c r="G22" s="116" t="n">
        <v>120</v>
      </c>
      <c r="H22" s="116" t="n">
        <v>170</v>
      </c>
      <c r="I22" s="125" t="n">
        <f aca="false">170</f>
        <v>170</v>
      </c>
      <c r="J22" s="125" t="n">
        <v>45</v>
      </c>
      <c r="K22" s="125" t="n">
        <v>7250</v>
      </c>
      <c r="L22" s="125" t="n">
        <v>3880</v>
      </c>
      <c r="M22" s="125" t="n">
        <v>442</v>
      </c>
      <c r="N22" s="125" t="n">
        <v>318</v>
      </c>
      <c r="O22" s="125" t="n">
        <f aca="false">ROUND([2]tinh01!$G127/8*12+[2]tinh01!$H127,0)</f>
        <v>859</v>
      </c>
      <c r="P22" s="125" t="n">
        <f aca="false">K22+O22-200</f>
        <v>7909</v>
      </c>
      <c r="Q22" s="125" t="n">
        <f aca="false">SUM(R22:T22)</f>
        <v>7650</v>
      </c>
      <c r="R22" s="125" t="n">
        <f aca="false">I22*J22</f>
        <v>7650</v>
      </c>
      <c r="S22" s="125"/>
      <c r="T22" s="125"/>
      <c r="U22" s="116" t="n">
        <v>30</v>
      </c>
      <c r="V22" s="116"/>
      <c r="W22" s="220"/>
      <c r="X22" s="220"/>
      <c r="Y22" s="221"/>
      <c r="Z22" s="220"/>
      <c r="AB22" s="223"/>
    </row>
    <row r="23" s="222" customFormat="true" ht="18" hidden="false" customHeight="true" outlineLevel="0" collapsed="false">
      <c r="A23" s="217" t="n">
        <v>15</v>
      </c>
      <c r="B23" s="218" t="s">
        <v>252</v>
      </c>
      <c r="C23" s="219" t="n">
        <v>23</v>
      </c>
      <c r="D23" s="219" t="n">
        <v>15</v>
      </c>
      <c r="E23" s="219" t="n">
        <v>3</v>
      </c>
      <c r="F23" s="219" t="n">
        <v>18</v>
      </c>
      <c r="G23" s="116" t="n">
        <v>15</v>
      </c>
      <c r="H23" s="116" t="n">
        <v>18</v>
      </c>
      <c r="I23" s="224" t="n">
        <v>25</v>
      </c>
      <c r="J23" s="125" t="n">
        <v>65</v>
      </c>
      <c r="K23" s="125" t="n">
        <v>1100</v>
      </c>
      <c r="L23" s="125" t="n">
        <v>522</v>
      </c>
      <c r="M23" s="125" t="n">
        <v>27</v>
      </c>
      <c r="N23" s="125" t="n">
        <v>51</v>
      </c>
      <c r="O23" s="125" t="n">
        <f aca="false">ROUND([2]tinh01!$G128/8*12+[2]tinh01!$H128,0)</f>
        <v>98</v>
      </c>
      <c r="P23" s="125" t="n">
        <f aca="false">K23+O23</f>
        <v>1198</v>
      </c>
      <c r="Q23" s="125" t="n">
        <f aca="false">SUM(R23:T23)</f>
        <v>1625</v>
      </c>
      <c r="R23" s="125" t="n">
        <f aca="false">I23*J23</f>
        <v>1625</v>
      </c>
      <c r="S23" s="125"/>
      <c r="T23" s="125"/>
      <c r="U23" s="116" t="n">
        <v>20</v>
      </c>
      <c r="V23" s="116"/>
      <c r="W23" s="220"/>
      <c r="X23" s="220"/>
      <c r="Y23" s="221"/>
      <c r="Z23" s="220"/>
      <c r="AB23" s="223"/>
    </row>
    <row r="24" s="222" customFormat="true" ht="18" hidden="false" customHeight="true" outlineLevel="0" collapsed="false">
      <c r="A24" s="217" t="n">
        <v>16</v>
      </c>
      <c r="B24" s="218" t="s">
        <v>253</v>
      </c>
      <c r="C24" s="219" t="n">
        <v>23</v>
      </c>
      <c r="D24" s="219" t="n">
        <v>15</v>
      </c>
      <c r="E24" s="219" t="n">
        <v>5</v>
      </c>
      <c r="F24" s="219" t="n">
        <v>9</v>
      </c>
      <c r="G24" s="116" t="n">
        <v>9</v>
      </c>
      <c r="H24" s="116" t="n">
        <v>9</v>
      </c>
      <c r="I24" s="224" t="n">
        <v>14</v>
      </c>
      <c r="J24" s="125" t="n">
        <v>65</v>
      </c>
      <c r="K24" s="125" t="n">
        <v>650</v>
      </c>
      <c r="L24" s="125" t="n">
        <v>261</v>
      </c>
      <c r="M24" s="125" t="n">
        <v>51</v>
      </c>
      <c r="N24" s="125" t="n">
        <v>38</v>
      </c>
      <c r="O24" s="125" t="n">
        <f aca="false">ROUND([2]tinh01!$G129/8*12+[2]tinh01!$H129,0)</f>
        <v>60</v>
      </c>
      <c r="P24" s="125" t="n">
        <f aca="false">K24+O24-100</f>
        <v>610</v>
      </c>
      <c r="Q24" s="125" t="n">
        <f aca="false">SUM(R24:T24)</f>
        <v>930</v>
      </c>
      <c r="R24" s="125" t="n">
        <f aca="false">I24*J24</f>
        <v>910</v>
      </c>
      <c r="S24" s="125" t="n">
        <v>20</v>
      </c>
      <c r="T24" s="125"/>
      <c r="U24" s="116" t="n">
        <v>10</v>
      </c>
      <c r="V24" s="116"/>
      <c r="W24" s="220"/>
      <c r="X24" s="220"/>
      <c r="Y24" s="221"/>
      <c r="Z24" s="220"/>
      <c r="AB24" s="223"/>
    </row>
    <row r="25" s="222" customFormat="true" ht="18" hidden="false" customHeight="true" outlineLevel="0" collapsed="false">
      <c r="A25" s="217" t="n">
        <v>17</v>
      </c>
      <c r="B25" s="218" t="s">
        <v>254</v>
      </c>
      <c r="C25" s="219" t="n">
        <v>23</v>
      </c>
      <c r="D25" s="219" t="n">
        <v>15</v>
      </c>
      <c r="E25" s="219" t="n">
        <v>5</v>
      </c>
      <c r="F25" s="219" t="n">
        <v>7</v>
      </c>
      <c r="G25" s="116" t="n">
        <v>5</v>
      </c>
      <c r="H25" s="116" t="n">
        <v>7</v>
      </c>
      <c r="I25" s="224" t="n">
        <v>12</v>
      </c>
      <c r="J25" s="125" t="n">
        <v>65</v>
      </c>
      <c r="K25" s="125" t="n">
        <v>500</v>
      </c>
      <c r="L25" s="125" t="n">
        <v>205</v>
      </c>
      <c r="M25" s="125" t="n">
        <v>65</v>
      </c>
      <c r="N25" s="125" t="n">
        <v>40</v>
      </c>
      <c r="O25" s="125" t="n">
        <f aca="false">ROUND([2]tinh01!$G130/8*12+[2]tinh01!$H130,0)</f>
        <v>47</v>
      </c>
      <c r="P25" s="125" t="n">
        <f aca="false">K25+O25-50</f>
        <v>497</v>
      </c>
      <c r="Q25" s="125" t="n">
        <f aca="false">SUM(R25:T25)</f>
        <v>780</v>
      </c>
      <c r="R25" s="125" t="n">
        <f aca="false">I25*J25</f>
        <v>780</v>
      </c>
      <c r="S25" s="125"/>
      <c r="T25" s="125"/>
      <c r="U25" s="116" t="n">
        <v>5</v>
      </c>
      <c r="V25" s="116"/>
      <c r="W25" s="220"/>
      <c r="X25" s="220"/>
      <c r="Y25" s="221"/>
      <c r="Z25" s="220"/>
      <c r="AB25" s="223"/>
    </row>
    <row r="26" s="222" customFormat="true" ht="18" hidden="false" customHeight="true" outlineLevel="0" collapsed="false">
      <c r="A26" s="217" t="n">
        <v>18</v>
      </c>
      <c r="B26" s="218" t="s">
        <v>255</v>
      </c>
      <c r="C26" s="219"/>
      <c r="D26" s="219"/>
      <c r="E26" s="219"/>
      <c r="F26" s="219"/>
      <c r="G26" s="116"/>
      <c r="H26" s="116" t="n">
        <v>100</v>
      </c>
      <c r="I26" s="125" t="n">
        <v>100</v>
      </c>
      <c r="J26" s="125" t="n">
        <v>45</v>
      </c>
      <c r="K26" s="125" t="n">
        <v>4700</v>
      </c>
      <c r="L26" s="125" t="n">
        <v>2400</v>
      </c>
      <c r="M26" s="125" t="n">
        <v>255</v>
      </c>
      <c r="N26" s="125" t="n">
        <v>245</v>
      </c>
      <c r="O26" s="125" t="n">
        <f aca="false">ROUND([2]tinh01!$G131/8*12+[2]tinh01!$H131,0)</f>
        <v>564</v>
      </c>
      <c r="P26" s="125" t="n">
        <f aca="false">K26+O26-300</f>
        <v>4964</v>
      </c>
      <c r="Q26" s="125" t="n">
        <f aca="false">SUM(R26:T26)</f>
        <v>4800</v>
      </c>
      <c r="R26" s="125" t="n">
        <f aca="false">I26*J26</f>
        <v>4500</v>
      </c>
      <c r="S26" s="125" t="n">
        <v>300</v>
      </c>
      <c r="T26" s="125"/>
      <c r="U26" s="116"/>
      <c r="V26" s="116"/>
      <c r="W26" s="220"/>
      <c r="X26" s="220"/>
      <c r="Y26" s="221"/>
      <c r="Z26" s="220"/>
      <c r="AB26" s="223"/>
    </row>
    <row r="27" s="222" customFormat="true" ht="18" hidden="false" customHeight="true" outlineLevel="0" collapsed="false">
      <c r="A27" s="217" t="n">
        <v>19</v>
      </c>
      <c r="B27" s="218" t="s">
        <v>256</v>
      </c>
      <c r="C27" s="219"/>
      <c r="D27" s="219"/>
      <c r="E27" s="219"/>
      <c r="F27" s="219"/>
      <c r="G27" s="116"/>
      <c r="H27" s="116"/>
      <c r="I27" s="125" t="n">
        <v>5</v>
      </c>
      <c r="J27" s="125" t="n">
        <v>65</v>
      </c>
      <c r="K27" s="125"/>
      <c r="L27" s="125"/>
      <c r="M27" s="125"/>
      <c r="N27" s="125"/>
      <c r="O27" s="125"/>
      <c r="P27" s="125"/>
      <c r="Q27" s="125" t="n">
        <f aca="false">SUM(R27:T27)</f>
        <v>825</v>
      </c>
      <c r="R27" s="125" t="n">
        <f aca="false">I27*J27</f>
        <v>325</v>
      </c>
      <c r="S27" s="125" t="n">
        <v>500</v>
      </c>
      <c r="T27" s="125"/>
      <c r="U27" s="116"/>
      <c r="V27" s="116"/>
      <c r="W27" s="220"/>
      <c r="X27" s="220"/>
      <c r="Y27" s="221"/>
      <c r="Z27" s="220"/>
    </row>
    <row r="28" s="222" customFormat="true" ht="18" hidden="false" customHeight="true" outlineLevel="0" collapsed="false">
      <c r="A28" s="217" t="n">
        <v>20</v>
      </c>
      <c r="B28" s="218" t="s">
        <v>481</v>
      </c>
      <c r="C28" s="219" t="n">
        <v>24</v>
      </c>
      <c r="D28" s="219" t="n">
        <v>15</v>
      </c>
      <c r="E28" s="219" t="n">
        <v>1</v>
      </c>
      <c r="F28" s="219"/>
      <c r="G28" s="116"/>
      <c r="H28" s="116"/>
      <c r="I28" s="125"/>
      <c r="J28" s="125"/>
      <c r="K28" s="125" t="n">
        <v>240000</v>
      </c>
      <c r="L28" s="125" t="n">
        <v>65000</v>
      </c>
      <c r="M28" s="125"/>
      <c r="N28" s="125"/>
      <c r="O28" s="125"/>
      <c r="P28" s="125" t="n">
        <f aca="false">K28+O28</f>
        <v>240000</v>
      </c>
      <c r="Q28" s="125" t="n">
        <f aca="false">SUM(R28:T28)</f>
        <v>280000</v>
      </c>
      <c r="R28" s="125" t="n">
        <v>280000</v>
      </c>
      <c r="S28" s="125"/>
      <c r="T28" s="125"/>
      <c r="U28" s="116"/>
      <c r="V28" s="116"/>
      <c r="W28" s="220"/>
      <c r="X28" s="220"/>
    </row>
    <row r="29" s="222" customFormat="true" ht="18" hidden="false" customHeight="true" outlineLevel="0" collapsed="false">
      <c r="A29" s="217" t="n">
        <v>21</v>
      </c>
      <c r="B29" s="218" t="s">
        <v>258</v>
      </c>
      <c r="C29" s="219" t="n">
        <v>23</v>
      </c>
      <c r="D29" s="219" t="n">
        <v>15</v>
      </c>
      <c r="E29" s="219" t="n">
        <v>60</v>
      </c>
      <c r="F29" s="219"/>
      <c r="G29" s="116"/>
      <c r="H29" s="116"/>
      <c r="I29" s="125"/>
      <c r="J29" s="125"/>
      <c r="K29" s="125" t="n">
        <v>25000</v>
      </c>
      <c r="L29" s="125" t="n">
        <v>15000</v>
      </c>
      <c r="M29" s="125"/>
      <c r="N29" s="125"/>
      <c r="O29" s="125"/>
      <c r="P29" s="125" t="n">
        <f aca="false">K29+O29</f>
        <v>25000</v>
      </c>
      <c r="Q29" s="125" t="n">
        <f aca="false">SUM(R29:T29)</f>
        <v>42500</v>
      </c>
      <c r="R29" s="125" t="n">
        <v>42500</v>
      </c>
      <c r="S29" s="125"/>
      <c r="T29" s="125"/>
      <c r="U29" s="116"/>
      <c r="V29" s="116"/>
      <c r="W29" s="220"/>
      <c r="X29" s="220"/>
    </row>
    <row r="30" s="222" customFormat="true" ht="18" hidden="false" customHeight="true" outlineLevel="0" collapsed="false">
      <c r="A30" s="217" t="n">
        <v>22</v>
      </c>
      <c r="B30" s="218" t="s">
        <v>259</v>
      </c>
      <c r="C30" s="219" t="n">
        <v>23</v>
      </c>
      <c r="D30" s="219" t="n">
        <v>15</v>
      </c>
      <c r="E30" s="219" t="n">
        <v>1</v>
      </c>
      <c r="F30" s="219"/>
      <c r="G30" s="116"/>
      <c r="H30" s="116"/>
      <c r="I30" s="125"/>
      <c r="J30" s="125"/>
      <c r="K30" s="125" t="n">
        <v>500</v>
      </c>
      <c r="L30" s="125"/>
      <c r="M30" s="125" t="n">
        <v>500</v>
      </c>
      <c r="N30" s="125"/>
      <c r="O30" s="125"/>
      <c r="P30" s="125" t="n">
        <f aca="false">K30+O30</f>
        <v>500</v>
      </c>
      <c r="Q30" s="125" t="n">
        <f aca="false">SUM(R30:T30)</f>
        <v>5000</v>
      </c>
      <c r="R30" s="125"/>
      <c r="S30" s="125" t="n">
        <v>5000</v>
      </c>
      <c r="T30" s="125"/>
      <c r="U30" s="116"/>
      <c r="V30" s="116"/>
      <c r="W30" s="220"/>
      <c r="X30" s="220"/>
    </row>
    <row r="31" s="222" customFormat="true" ht="18" hidden="false" customHeight="true" outlineLevel="0" collapsed="false">
      <c r="A31" s="217" t="n">
        <v>23</v>
      </c>
      <c r="B31" s="218" t="s">
        <v>482</v>
      </c>
      <c r="C31" s="219"/>
      <c r="D31" s="219"/>
      <c r="E31" s="219"/>
      <c r="F31" s="219"/>
      <c r="G31" s="116"/>
      <c r="H31" s="116"/>
      <c r="I31" s="125"/>
      <c r="J31" s="125"/>
      <c r="K31" s="125"/>
      <c r="L31" s="125"/>
      <c r="M31" s="125"/>
      <c r="N31" s="125"/>
      <c r="O31" s="125"/>
      <c r="P31" s="125"/>
      <c r="Q31" s="125" t="n">
        <f aca="false">SUM(R31:T31)</f>
        <v>2735</v>
      </c>
      <c r="R31" s="125"/>
      <c r="S31" s="125" t="n">
        <v>2735</v>
      </c>
      <c r="T31" s="125"/>
      <c r="U31" s="116"/>
      <c r="V31" s="116"/>
      <c r="W31" s="220"/>
      <c r="X31" s="220"/>
    </row>
    <row r="32" s="222" customFormat="true" ht="18" hidden="false" customHeight="true" outlineLevel="0" collapsed="false">
      <c r="A32" s="217" t="n">
        <v>24</v>
      </c>
      <c r="B32" s="218" t="s">
        <v>483</v>
      </c>
      <c r="C32" s="225"/>
      <c r="D32" s="225"/>
      <c r="E32" s="225"/>
      <c r="F32" s="225"/>
      <c r="G32" s="116"/>
      <c r="H32" s="116"/>
      <c r="I32" s="125"/>
      <c r="J32" s="125"/>
      <c r="K32" s="125" t="n">
        <v>2150</v>
      </c>
      <c r="L32" s="125" t="n">
        <v>2050</v>
      </c>
      <c r="M32" s="125"/>
      <c r="N32" s="125"/>
      <c r="O32" s="125"/>
      <c r="P32" s="125" t="n">
        <f aca="false">K32+O32</f>
        <v>2150</v>
      </c>
      <c r="Q32" s="125" t="n">
        <f aca="false">SUM(R32:T32)</f>
        <v>11500</v>
      </c>
      <c r="R32" s="125"/>
      <c r="S32" s="125" t="n">
        <v>11500</v>
      </c>
      <c r="T32" s="125"/>
      <c r="U32" s="116"/>
      <c r="V32" s="116"/>
      <c r="W32" s="220"/>
      <c r="X32" s="220"/>
    </row>
    <row r="33" customFormat="false" ht="3" hidden="false" customHeight="true" outlineLevel="0" collapsed="false">
      <c r="A33" s="200"/>
      <c r="B33" s="226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27" t="n">
        <f aca="false">K33+O33</f>
        <v>0</v>
      </c>
      <c r="Q33" s="201"/>
      <c r="R33" s="201"/>
      <c r="S33" s="201"/>
      <c r="T33" s="201"/>
      <c r="U33" s="162"/>
      <c r="V33" s="162"/>
    </row>
    <row r="34" s="185" customFormat="true" ht="8.25" hidden="false" customHeight="true" outlineLevel="0" collapsed="false">
      <c r="A34" s="228"/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</row>
    <row r="35" s="232" customFormat="true" ht="15.75" hidden="false" customHeight="false" outlineLevel="0" collapsed="false">
      <c r="A35" s="230" t="s">
        <v>484</v>
      </c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</row>
    <row r="36" s="232" customFormat="true" ht="15.75" hidden="false" customHeight="false" outlineLevel="0" collapsed="false">
      <c r="A36" s="233" t="s">
        <v>485</v>
      </c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4" t="s">
        <v>98</v>
      </c>
      <c r="S36" s="4"/>
      <c r="T36" s="4"/>
      <c r="U36" s="4"/>
      <c r="V36" s="4"/>
    </row>
    <row r="37" s="236" customFormat="true" ht="15.75" hidden="false" customHeight="false" outlineLevel="0" collapsed="false">
      <c r="A37" s="234"/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9"/>
      <c r="S37" s="75" t="s">
        <v>486</v>
      </c>
      <c r="T37" s="0"/>
      <c r="U37" s="0"/>
      <c r="V37" s="29"/>
    </row>
    <row r="38" s="236" customFormat="true" ht="16.5" hidden="false" customHeight="false" outlineLevel="0" collapsed="false">
      <c r="A38" s="234"/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74"/>
      <c r="S38" s="0"/>
      <c r="T38" s="0"/>
      <c r="U38" s="0"/>
      <c r="V38" s="74"/>
    </row>
    <row r="39" s="236" customFormat="true" ht="15.75" hidden="false" customHeight="false" outlineLevel="0" collapsed="false">
      <c r="A39" s="234"/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9"/>
      <c r="S39" s="0"/>
      <c r="T39" s="0"/>
      <c r="U39" s="0"/>
      <c r="V39" s="29"/>
    </row>
    <row r="40" s="236" customFormat="true" ht="15.75" hidden="false" customHeight="false" outlineLevel="0" collapsed="false">
      <c r="A40" s="234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9"/>
      <c r="S40" s="0"/>
      <c r="T40" s="0"/>
      <c r="U40" s="0"/>
      <c r="V40" s="29"/>
    </row>
    <row r="41" s="236" customFormat="true" ht="15.75" hidden="false" customHeight="false" outlineLevel="0" collapsed="false">
      <c r="A41" s="234"/>
      <c r="R41" s="29"/>
      <c r="S41" s="0"/>
      <c r="T41" s="0"/>
      <c r="U41" s="0"/>
      <c r="V41" s="29"/>
    </row>
    <row r="42" s="236" customFormat="true" ht="15.75" hidden="false" customHeight="false" outlineLevel="0" collapsed="false">
      <c r="A42" s="234"/>
      <c r="R42" s="29"/>
      <c r="S42" s="0"/>
      <c r="T42" s="0"/>
      <c r="U42" s="0"/>
      <c r="V42" s="29"/>
    </row>
    <row r="43" s="236" customFormat="true" ht="15.75" hidden="false" customHeight="false" outlineLevel="0" collapsed="false">
      <c r="A43" s="234"/>
      <c r="R43" s="29"/>
      <c r="S43" s="0"/>
      <c r="T43" s="0"/>
      <c r="U43" s="0"/>
      <c r="V43" s="29"/>
    </row>
    <row r="44" s="236" customFormat="true" ht="18.75" hidden="false" customHeight="false" outlineLevel="0" collapsed="false">
      <c r="A44" s="234"/>
      <c r="R44" s="26" t="s">
        <v>100</v>
      </c>
      <c r="S44" s="26"/>
      <c r="T44" s="26"/>
      <c r="U44" s="26"/>
      <c r="V44" s="26"/>
    </row>
    <row r="45" s="236" customFormat="true" ht="15.75" hidden="false" customHeight="false" outlineLevel="0" collapsed="false">
      <c r="A45" s="234"/>
    </row>
    <row r="46" s="236" customFormat="true" ht="15.75" hidden="false" customHeight="false" outlineLevel="0" collapsed="false">
      <c r="A46" s="234"/>
    </row>
    <row r="47" s="236" customFormat="true" ht="15.75" hidden="false" customHeight="false" outlineLevel="0" collapsed="false">
      <c r="A47" s="234"/>
    </row>
    <row r="48" s="236" customFormat="true" ht="15.75" hidden="false" customHeight="false" outlineLevel="0" collapsed="false">
      <c r="A48" s="234"/>
    </row>
    <row r="49" s="236" customFormat="true" ht="15.75" hidden="false" customHeight="false" outlineLevel="0" collapsed="false">
      <c r="A49" s="234"/>
    </row>
    <row r="50" s="185" customFormat="true" ht="15" hidden="false" customHeight="false" outlineLevel="0" collapsed="false">
      <c r="A50" s="237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</row>
    <row r="51" s="185" customFormat="true" ht="15" hidden="false" customHeight="false" outlineLevel="0" collapsed="false">
      <c r="A51" s="237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</row>
    <row r="52" s="185" customFormat="true" ht="15" hidden="false" customHeight="false" outlineLevel="0" collapsed="false">
      <c r="A52" s="237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</row>
    <row r="53" s="185" customFormat="true" ht="15" hidden="false" customHeight="false" outlineLevel="0" collapsed="false">
      <c r="A53" s="228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</row>
    <row r="54" s="185" customFormat="true" ht="15" hidden="false" customHeight="false" outlineLevel="0" collapsed="false">
      <c r="A54" s="228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</row>
    <row r="55" s="185" customFormat="true" ht="15" hidden="false" customHeight="false" outlineLevel="0" collapsed="false">
      <c r="A55" s="228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</row>
    <row r="56" s="185" customFormat="true" ht="15" hidden="false" customHeight="false" outlineLevel="0" collapsed="false">
      <c r="A56" s="228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</row>
    <row r="57" s="185" customFormat="true" ht="15" hidden="false" customHeight="false" outlineLevel="0" collapsed="false">
      <c r="A57" s="228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</row>
    <row r="58" s="185" customFormat="true" ht="15" hidden="false" customHeight="false" outlineLevel="0" collapsed="false">
      <c r="A58" s="228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</row>
    <row r="59" s="185" customFormat="true" ht="15" hidden="false" customHeight="false" outlineLevel="0" collapsed="false">
      <c r="A59" s="228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</row>
    <row r="60" s="185" customFormat="true" ht="15" hidden="false" customHeight="false" outlineLevel="0" collapsed="false">
      <c r="A60" s="228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</row>
    <row r="61" s="185" customFormat="true" ht="15" hidden="false" customHeight="false" outlineLevel="0" collapsed="false">
      <c r="A61" s="228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</row>
    <row r="62" s="185" customFormat="true" ht="15" hidden="false" customHeight="false" outlineLevel="0" collapsed="false">
      <c r="A62" s="228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</row>
    <row r="63" s="185" customFormat="true" ht="15" hidden="false" customHeight="false" outlineLevel="0" collapsed="false">
      <c r="A63" s="228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</row>
    <row r="64" s="185" customFormat="true" ht="15" hidden="false" customHeight="false" outlineLevel="0" collapsed="false">
      <c r="A64" s="228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</row>
    <row r="65" s="185" customFormat="true" ht="15" hidden="false" customHeight="false" outlineLevel="0" collapsed="false">
      <c r="A65" s="228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</row>
    <row r="66" s="185" customFormat="true" ht="15" hidden="false" customHeight="false" outlineLevel="0" collapsed="false">
      <c r="A66" s="228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</row>
    <row r="67" s="185" customFormat="true" ht="15" hidden="false" customHeight="false" outlineLevel="0" collapsed="false">
      <c r="A67" s="228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</row>
    <row r="68" s="185" customFormat="true" ht="15" hidden="false" customHeight="false" outlineLevel="0" collapsed="false">
      <c r="A68" s="228"/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</row>
    <row r="69" s="185" customFormat="true" ht="15" hidden="false" customHeight="false" outlineLevel="0" collapsed="false">
      <c r="A69" s="228"/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</row>
    <row r="70" s="185" customFormat="true" ht="15" hidden="false" customHeight="false" outlineLevel="0" collapsed="false">
      <c r="A70" s="228"/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</row>
    <row r="71" s="185" customFormat="true" ht="15" hidden="false" customHeight="false" outlineLevel="0" collapsed="false">
      <c r="A71" s="228"/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</row>
    <row r="72" s="185" customFormat="true" ht="15" hidden="false" customHeight="false" outlineLevel="0" collapsed="false">
      <c r="A72" s="228"/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</row>
    <row r="73" s="185" customFormat="true" ht="15" hidden="false" customHeight="false" outlineLevel="0" collapsed="false">
      <c r="A73" s="228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</row>
    <row r="74" s="185" customFormat="true" ht="15" hidden="false" customHeight="false" outlineLevel="0" collapsed="false">
      <c r="A74" s="228"/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</row>
    <row r="75" s="185" customFormat="true" ht="15" hidden="false" customHeight="false" outlineLevel="0" collapsed="false">
      <c r="A75" s="228"/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</row>
    <row r="76" s="185" customFormat="true" ht="15" hidden="false" customHeight="false" outlineLevel="0" collapsed="false">
      <c r="A76" s="228"/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</row>
    <row r="77" s="185" customFormat="true" ht="15" hidden="false" customHeight="false" outlineLevel="0" collapsed="false">
      <c r="A77" s="228"/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</row>
    <row r="78" s="185" customFormat="true" ht="15" hidden="false" customHeight="false" outlineLevel="0" collapsed="false">
      <c r="A78" s="228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</row>
    <row r="79" s="185" customFormat="true" ht="15" hidden="false" customHeight="false" outlineLevel="0" collapsed="false">
      <c r="A79" s="228"/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</row>
    <row r="80" s="185" customFormat="true" ht="15" hidden="false" customHeight="false" outlineLevel="0" collapsed="false">
      <c r="A80" s="228"/>
      <c r="B80" s="182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</row>
    <row r="81" s="185" customFormat="true" ht="15" hidden="false" customHeight="false" outlineLevel="0" collapsed="false">
      <c r="A81" s="228"/>
      <c r="B81" s="182"/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</row>
    <row r="82" s="185" customFormat="true" ht="15" hidden="false" customHeight="false" outlineLevel="0" collapsed="false">
      <c r="A82" s="228"/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</row>
  </sheetData>
  <mergeCells count="22">
    <mergeCell ref="A2:V2"/>
    <mergeCell ref="A3:V3"/>
    <mergeCell ref="A4:V4"/>
    <mergeCell ref="S5:V5"/>
    <mergeCell ref="A6:A7"/>
    <mergeCell ref="B6:B7"/>
    <mergeCell ref="C6:C7"/>
    <mergeCell ref="D6:D7"/>
    <mergeCell ref="E6:E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U6:U7"/>
    <mergeCell ref="V6:V7"/>
    <mergeCell ref="R36:V36"/>
    <mergeCell ref="R44:V44"/>
  </mergeCells>
  <printOptions headings="false" gridLines="false" gridLinesSet="true" horizontalCentered="true" verticalCentered="false"/>
  <pageMargins left="0.7875" right="0.7875" top="0.75" bottom="1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136" width="5.13"/>
    <col collapsed="false" customWidth="true" hidden="false" outlineLevel="0" max="2" min="2" style="163" width="40.84"/>
    <col collapsed="false" customWidth="true" hidden="true" outlineLevel="0" max="3" min="3" style="163" width="9.56"/>
    <col collapsed="false" customWidth="true" hidden="true" outlineLevel="0" max="4" min="4" style="163" width="10.13"/>
    <col collapsed="false" customWidth="true" hidden="true" outlineLevel="0" max="5" min="5" style="163" width="10.41"/>
    <col collapsed="false" customWidth="true" hidden="true" outlineLevel="0" max="6" min="6" style="163" width="8.14"/>
    <col collapsed="false" customWidth="true" hidden="true" outlineLevel="0" max="7" min="7" style="163" width="8.99"/>
    <col collapsed="false" customWidth="true" hidden="false" outlineLevel="0" max="8" min="8" style="163" width="11.56"/>
    <col collapsed="false" customWidth="true" hidden="false" outlineLevel="0" max="9" min="9" style="163" width="7.28"/>
    <col collapsed="false" customWidth="true" hidden="false" outlineLevel="0" max="10" min="10" style="163" width="11.85"/>
    <col collapsed="false" customWidth="true" hidden="true" outlineLevel="0" max="11" min="11" style="0" width="7.7"/>
    <col collapsed="false" customWidth="true" hidden="true" outlineLevel="0" max="12" min="12" style="0" width="7.99"/>
    <col collapsed="false" customWidth="true" hidden="true" outlineLevel="0" max="13" min="13" style="0" width="11.7"/>
    <col collapsed="false" customWidth="true" hidden="true" outlineLevel="0" max="15" min="14" style="0" width="10.85"/>
    <col collapsed="false" customWidth="true" hidden="false" outlineLevel="0" max="16" min="16" style="0" width="13.99"/>
    <col collapsed="false" customWidth="true" hidden="false" outlineLevel="0" max="17" min="17" style="0" width="13.56"/>
    <col collapsed="false" customWidth="true" hidden="false" outlineLevel="0" max="18" min="18" style="0" width="15.56"/>
    <col collapsed="false" customWidth="true" hidden="true" outlineLevel="0" max="19" min="19" style="0" width="11.99"/>
    <col collapsed="false" customWidth="false" hidden="true" outlineLevel="0" max="20" min="20" style="0" width="9.06"/>
    <col collapsed="false" customWidth="true" hidden="false" outlineLevel="0" max="21" min="21" style="0" width="16.13"/>
  </cols>
  <sheetData>
    <row r="1" customFormat="false" ht="14.25" hidden="false" customHeight="false" outlineLevel="0" collapsed="false">
      <c r="A1" s="238" t="s">
        <v>0</v>
      </c>
      <c r="B1" s="139"/>
    </row>
    <row r="2" customFormat="false" ht="19.5" hidden="false" customHeight="true" outlineLevel="0" collapsed="false">
      <c r="A2" s="3" t="s">
        <v>4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41" customFormat="true" ht="24" hidden="false" customHeight="true" outlineLevel="0" collapsed="false">
      <c r="A3" s="4" t="s">
        <v>4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39" customFormat="true" ht="18.75" hidden="false" customHeight="true" outlineLevel="0" collapsed="false">
      <c r="A4" s="4" t="s">
        <v>48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40" customFormat="tru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9.5" hidden="false" customHeight="true" outlineLevel="0" collapsed="false">
      <c r="B6" s="205"/>
      <c r="C6" s="205"/>
      <c r="D6" s="205"/>
      <c r="E6" s="205"/>
      <c r="F6" s="205"/>
      <c r="G6" s="205"/>
      <c r="H6" s="205"/>
      <c r="I6" s="205"/>
      <c r="J6" s="205"/>
      <c r="K6" s="143"/>
      <c r="L6" s="241"/>
      <c r="M6" s="241"/>
      <c r="N6" s="241"/>
      <c r="O6" s="241"/>
      <c r="P6" s="241"/>
      <c r="Q6" s="241"/>
      <c r="R6" s="145" t="s">
        <v>4</v>
      </c>
      <c r="S6" s="145"/>
      <c r="T6" s="145"/>
      <c r="U6" s="145"/>
    </row>
    <row r="7" s="209" customFormat="true" ht="18.75" hidden="false" customHeight="true" outlineLevel="0" collapsed="false">
      <c r="A7" s="146" t="s">
        <v>5</v>
      </c>
      <c r="B7" s="146" t="s">
        <v>428</v>
      </c>
      <c r="C7" s="147" t="s">
        <v>429</v>
      </c>
      <c r="D7" s="147" t="s">
        <v>430</v>
      </c>
      <c r="E7" s="147" t="s">
        <v>431</v>
      </c>
      <c r="F7" s="86" t="s">
        <v>390</v>
      </c>
      <c r="G7" s="85" t="s">
        <v>432</v>
      </c>
      <c r="H7" s="85" t="s">
        <v>433</v>
      </c>
      <c r="I7" s="85" t="s">
        <v>434</v>
      </c>
      <c r="J7" s="85" t="s">
        <v>7</v>
      </c>
      <c r="K7" s="86" t="s">
        <v>392</v>
      </c>
      <c r="L7" s="86"/>
      <c r="M7" s="86"/>
      <c r="N7" s="85" t="s">
        <v>435</v>
      </c>
      <c r="O7" s="85" t="s">
        <v>458</v>
      </c>
      <c r="P7" s="85" t="s">
        <v>490</v>
      </c>
      <c r="Q7" s="86" t="s">
        <v>392</v>
      </c>
      <c r="R7" s="86"/>
      <c r="S7" s="86"/>
      <c r="T7" s="85" t="s">
        <v>491</v>
      </c>
      <c r="U7" s="85" t="s">
        <v>396</v>
      </c>
    </row>
    <row r="8" s="210" customFormat="true" ht="48" hidden="false" customHeight="true" outlineLevel="0" collapsed="false">
      <c r="A8" s="146"/>
      <c r="B8" s="146"/>
      <c r="C8" s="147"/>
      <c r="D8" s="147"/>
      <c r="E8" s="147"/>
      <c r="F8" s="150" t="n">
        <v>2007</v>
      </c>
      <c r="G8" s="85" t="n">
        <v>2008</v>
      </c>
      <c r="H8" s="85" t="n">
        <v>2008</v>
      </c>
      <c r="I8" s="85"/>
      <c r="J8" s="85"/>
      <c r="K8" s="85" t="s">
        <v>397</v>
      </c>
      <c r="L8" s="85" t="s">
        <v>398</v>
      </c>
      <c r="M8" s="85" t="s">
        <v>437</v>
      </c>
      <c r="N8" s="85"/>
      <c r="O8" s="85"/>
      <c r="P8" s="85"/>
      <c r="Q8" s="85" t="s">
        <v>459</v>
      </c>
      <c r="R8" s="242" t="s">
        <v>439</v>
      </c>
      <c r="S8" s="242" t="s">
        <v>479</v>
      </c>
      <c r="T8" s="85"/>
      <c r="U8" s="85"/>
    </row>
    <row r="9" s="210" customFormat="true" ht="21.75" hidden="false" customHeight="true" outlineLevel="0" collapsed="false">
      <c r="A9" s="212"/>
      <c r="B9" s="243" t="s">
        <v>440</v>
      </c>
      <c r="C9" s="214"/>
      <c r="D9" s="214"/>
      <c r="E9" s="214"/>
      <c r="F9" s="244" t="e">
        <f aca="false">SUM(F10,#REF!,F27:F28)</f>
        <v>#REF!</v>
      </c>
      <c r="G9" s="244" t="e">
        <f aca="false">SUM(G10,#REF!,G27:G28)</f>
        <v>#REF!</v>
      </c>
      <c r="H9" s="245" t="n">
        <f aca="false">SUM(H10,H27:H28)</f>
        <v>634</v>
      </c>
      <c r="I9" s="245"/>
      <c r="J9" s="245" t="n">
        <f aca="false">SUM(J10,J27:J28)</f>
        <v>49130</v>
      </c>
      <c r="K9" s="245" t="n">
        <f aca="false">SUM(K10,K27:K28)</f>
        <v>27859</v>
      </c>
      <c r="L9" s="245" t="n">
        <f aca="false">SUM(L10,L27:L28)</f>
        <v>4740</v>
      </c>
      <c r="M9" s="245" t="n">
        <f aca="false">SUM(M10,M27:M28)</f>
        <v>772</v>
      </c>
      <c r="N9" s="245" t="n">
        <f aca="false">SUM(N10,N27:N28)</f>
        <v>2667.4088</v>
      </c>
      <c r="O9" s="245" t="n">
        <f aca="false">SUM(O10,O27:O28)</f>
        <v>51797.4088</v>
      </c>
      <c r="P9" s="245" t="n">
        <f aca="false">SUM(P10,P27:P28)</f>
        <v>66280</v>
      </c>
      <c r="Q9" s="245" t="n">
        <f aca="false">SUM(Q10,Q27:Q28)</f>
        <v>53180</v>
      </c>
      <c r="R9" s="245" t="n">
        <f aca="false">SUM(R10,R27:R28)</f>
        <v>13100</v>
      </c>
      <c r="S9" s="245" t="n">
        <f aca="false">SUM(S10,S27:S28)</f>
        <v>0</v>
      </c>
      <c r="T9" s="245" t="e">
        <f aca="false">SUM(T10,#REF!,T27:T28)</f>
        <v>#REF!</v>
      </c>
      <c r="U9" s="83"/>
    </row>
    <row r="10" s="210" customFormat="true" ht="18.75" hidden="false" customHeight="true" outlineLevel="0" collapsed="false">
      <c r="A10" s="246" t="s">
        <v>492</v>
      </c>
      <c r="B10" s="247" t="s">
        <v>493</v>
      </c>
      <c r="C10" s="248"/>
      <c r="D10" s="248"/>
      <c r="E10" s="248"/>
      <c r="F10" s="125" t="n">
        <f aca="false">SUM(F11:F26)</f>
        <v>231</v>
      </c>
      <c r="G10" s="125" t="n">
        <f aca="false">SUM(G11:G26)</f>
        <v>242</v>
      </c>
      <c r="H10" s="249" t="n">
        <f aca="false">SUM(H11:H26)</f>
        <v>303</v>
      </c>
      <c r="I10" s="249"/>
      <c r="J10" s="249" t="n">
        <f aca="false">SUM(J11:J26)</f>
        <v>21530</v>
      </c>
      <c r="K10" s="249" t="n">
        <f aca="false">SUM(K11:K26)</f>
        <v>8167</v>
      </c>
      <c r="L10" s="249" t="n">
        <f aca="false">SUM(L11:L26)</f>
        <v>4740</v>
      </c>
      <c r="M10" s="249" t="n">
        <f aca="false">SUM(M11:M26)</f>
        <v>740</v>
      </c>
      <c r="N10" s="249" t="n">
        <f aca="false">SUM(N11:N26)</f>
        <v>1216.8472</v>
      </c>
      <c r="O10" s="249" t="n">
        <f aca="false">SUM(O11:O26)</f>
        <v>22746.8472</v>
      </c>
      <c r="P10" s="249" t="n">
        <f aca="false">SUM(P11:P26)</f>
        <v>31280</v>
      </c>
      <c r="Q10" s="249" t="n">
        <f aca="false">SUM(Q11:Q26)</f>
        <v>18320</v>
      </c>
      <c r="R10" s="249" t="n">
        <f aca="false">SUM(R11:R26)</f>
        <v>12960</v>
      </c>
      <c r="S10" s="249" t="n">
        <f aca="false">SUM(S11:S26)</f>
        <v>0</v>
      </c>
      <c r="T10" s="249" t="n">
        <f aca="false">SUM(T11:T26)</f>
        <v>495</v>
      </c>
      <c r="U10" s="250"/>
    </row>
    <row r="11" s="253" customFormat="true" ht="19.5" hidden="false" customHeight="true" outlineLevel="0" collapsed="false">
      <c r="A11" s="217" t="n">
        <v>1</v>
      </c>
      <c r="B11" s="124" t="s">
        <v>264</v>
      </c>
      <c r="C11" s="251" t="n">
        <v>25</v>
      </c>
      <c r="D11" s="251" t="n">
        <v>16</v>
      </c>
      <c r="E11" s="251" t="n">
        <v>6</v>
      </c>
      <c r="F11" s="125" t="n">
        <v>22</v>
      </c>
      <c r="G11" s="125" t="n">
        <v>22</v>
      </c>
      <c r="H11" s="125" t="n">
        <v>34</v>
      </c>
      <c r="I11" s="125" t="n">
        <v>60</v>
      </c>
      <c r="J11" s="252" t="n">
        <v>1950</v>
      </c>
      <c r="K11" s="125" t="n">
        <f aca="false">F11*I11</f>
        <v>1320</v>
      </c>
      <c r="L11" s="125" t="n">
        <v>350</v>
      </c>
      <c r="M11" s="125" t="n">
        <v>52</v>
      </c>
      <c r="N11" s="125" t="n">
        <f aca="false">[2]tinh01!$G133/8*12+[2]tinh01!$H133</f>
        <v>110.1852</v>
      </c>
      <c r="O11" s="125" t="n">
        <f aca="false">J11+N11</f>
        <v>2060.1852</v>
      </c>
      <c r="P11" s="252" t="n">
        <f aca="false">SUM(Q11:S11)</f>
        <v>2820</v>
      </c>
      <c r="Q11" s="125" t="n">
        <f aca="false">H11*I11-20</f>
        <v>2020</v>
      </c>
      <c r="R11" s="125" t="n">
        <v>800</v>
      </c>
      <c r="S11" s="125"/>
      <c r="T11" s="125" t="n">
        <v>30</v>
      </c>
      <c r="U11" s="125"/>
    </row>
    <row r="12" s="253" customFormat="true" ht="19.5" hidden="false" customHeight="true" outlineLevel="0" collapsed="false">
      <c r="A12" s="217" t="n">
        <v>2</v>
      </c>
      <c r="B12" s="124" t="s">
        <v>265</v>
      </c>
      <c r="C12" s="251" t="n">
        <v>25</v>
      </c>
      <c r="D12" s="251" t="n">
        <v>16</v>
      </c>
      <c r="E12" s="251" t="n">
        <v>9</v>
      </c>
      <c r="F12" s="125" t="n">
        <v>21</v>
      </c>
      <c r="G12" s="125" t="n">
        <v>22</v>
      </c>
      <c r="H12" s="125" t="n">
        <v>26</v>
      </c>
      <c r="I12" s="125" t="n">
        <v>60</v>
      </c>
      <c r="J12" s="252" t="n">
        <v>900</v>
      </c>
      <c r="K12" s="125" t="n">
        <v>638</v>
      </c>
      <c r="L12" s="125" t="n">
        <v>60</v>
      </c>
      <c r="M12" s="125" t="n">
        <v>32</v>
      </c>
      <c r="N12" s="125" t="n">
        <f aca="false">[2]tinh01!$G134/8*12+[2]tinh01!$H134</f>
        <v>103.4032</v>
      </c>
      <c r="O12" s="125" t="n">
        <f aca="false">J12+N12</f>
        <v>1003.4032</v>
      </c>
      <c r="P12" s="252" t="n">
        <f aca="false">SUM(Q12:S12)</f>
        <v>1650</v>
      </c>
      <c r="Q12" s="125" t="n">
        <f aca="false">H12*I12-90</f>
        <v>1470</v>
      </c>
      <c r="R12" s="125" t="n">
        <v>180</v>
      </c>
      <c r="S12" s="125"/>
      <c r="T12" s="125" t="n">
        <v>25</v>
      </c>
      <c r="U12" s="125"/>
    </row>
    <row r="13" s="253" customFormat="true" ht="19.5" hidden="false" customHeight="true" outlineLevel="0" collapsed="false">
      <c r="A13" s="217" t="n">
        <v>3</v>
      </c>
      <c r="B13" s="124" t="s">
        <v>266</v>
      </c>
      <c r="C13" s="251" t="n">
        <v>25</v>
      </c>
      <c r="D13" s="251" t="n">
        <v>16</v>
      </c>
      <c r="E13" s="251" t="n">
        <v>5</v>
      </c>
      <c r="F13" s="125" t="n">
        <v>40</v>
      </c>
      <c r="G13" s="125" t="n">
        <v>45</v>
      </c>
      <c r="H13" s="125" t="n">
        <v>52</v>
      </c>
      <c r="I13" s="125" t="n">
        <v>60</v>
      </c>
      <c r="J13" s="252" t="n">
        <v>2500</v>
      </c>
      <c r="K13" s="125" t="n">
        <v>1305</v>
      </c>
      <c r="L13" s="125" t="n">
        <v>496</v>
      </c>
      <c r="M13" s="125" t="n">
        <v>154</v>
      </c>
      <c r="N13" s="125" t="n">
        <f aca="false">[2]tinh01!$G135/8*12+[2]tinh01!$H135</f>
        <v>199.904</v>
      </c>
      <c r="O13" s="125" t="n">
        <f aca="false">J13+N13</f>
        <v>2699.904</v>
      </c>
      <c r="P13" s="252" t="n">
        <f aca="false">SUM(Q13:S13)</f>
        <v>4100</v>
      </c>
      <c r="Q13" s="125" t="n">
        <f aca="false">H13*I13</f>
        <v>3120</v>
      </c>
      <c r="R13" s="125" t="n">
        <v>980</v>
      </c>
      <c r="S13" s="125"/>
      <c r="T13" s="125" t="n">
        <v>65</v>
      </c>
      <c r="U13" s="125"/>
    </row>
    <row r="14" s="253" customFormat="true" ht="19.5" hidden="false" customHeight="true" outlineLevel="0" collapsed="false">
      <c r="A14" s="217" t="n">
        <v>4</v>
      </c>
      <c r="B14" s="124" t="s">
        <v>267</v>
      </c>
      <c r="C14" s="251" t="n">
        <v>25</v>
      </c>
      <c r="D14" s="251" t="n">
        <v>16</v>
      </c>
      <c r="E14" s="251" t="n">
        <v>8</v>
      </c>
      <c r="F14" s="125" t="n">
        <v>16</v>
      </c>
      <c r="G14" s="125" t="n">
        <v>19</v>
      </c>
      <c r="H14" s="125" t="n">
        <v>22</v>
      </c>
      <c r="I14" s="125" t="n">
        <v>60</v>
      </c>
      <c r="J14" s="252" t="n">
        <v>1100</v>
      </c>
      <c r="K14" s="125" t="n">
        <v>551</v>
      </c>
      <c r="L14" s="125" t="n">
        <v>300</v>
      </c>
      <c r="M14" s="125" t="n">
        <v>54</v>
      </c>
      <c r="N14" s="125" t="n">
        <f aca="false">[2]tinh01!$G136/8*12+[2]tinh01!$H136</f>
        <v>93.3324</v>
      </c>
      <c r="O14" s="125" t="n">
        <f aca="false">J14+N14</f>
        <v>1193.3324</v>
      </c>
      <c r="P14" s="252" t="n">
        <f aca="false">SUM(Q14:S14)</f>
        <v>1740</v>
      </c>
      <c r="Q14" s="125" t="n">
        <f aca="false">H14*I14</f>
        <v>1320</v>
      </c>
      <c r="R14" s="125" t="n">
        <v>420</v>
      </c>
      <c r="S14" s="125"/>
      <c r="T14" s="125" t="n">
        <v>42</v>
      </c>
      <c r="U14" s="125"/>
    </row>
    <row r="15" s="253" customFormat="true" ht="19.5" hidden="false" customHeight="true" outlineLevel="0" collapsed="false">
      <c r="A15" s="217" t="n">
        <v>5</v>
      </c>
      <c r="B15" s="124" t="s">
        <v>494</v>
      </c>
      <c r="C15" s="251" t="n">
        <v>25</v>
      </c>
      <c r="D15" s="251" t="n">
        <v>16</v>
      </c>
      <c r="E15" s="251" t="n">
        <v>1</v>
      </c>
      <c r="F15" s="125" t="n">
        <v>101</v>
      </c>
      <c r="G15" s="125" t="n">
        <v>101</v>
      </c>
      <c r="H15" s="125" t="n">
        <v>99</v>
      </c>
      <c r="I15" s="125" t="n">
        <v>60</v>
      </c>
      <c r="J15" s="252" t="n">
        <v>4750</v>
      </c>
      <c r="K15" s="125" t="n">
        <v>2931</v>
      </c>
      <c r="L15" s="125"/>
      <c r="M15" s="125" t="n">
        <v>414</v>
      </c>
      <c r="N15" s="125" t="n">
        <f aca="false">[2]tinh01!$G137/8*12+[2]tinh01!$H137</f>
        <v>479.062400000001</v>
      </c>
      <c r="O15" s="125" t="n">
        <f aca="false">J15+N15</f>
        <v>5229.0624</v>
      </c>
      <c r="P15" s="252" t="n">
        <f aca="false">SUM(Q15:S15)</f>
        <v>6290</v>
      </c>
      <c r="Q15" s="125" t="n">
        <f aca="false">H15*I15</f>
        <v>5940</v>
      </c>
      <c r="R15" s="125" t="n">
        <v>350</v>
      </c>
      <c r="S15" s="125"/>
      <c r="T15" s="125" t="n">
        <v>110</v>
      </c>
      <c r="U15" s="125"/>
    </row>
    <row r="16" s="253" customFormat="true" ht="19.5" hidden="false" customHeight="true" outlineLevel="0" collapsed="false">
      <c r="A16" s="217" t="n">
        <v>6</v>
      </c>
      <c r="B16" s="124" t="s">
        <v>495</v>
      </c>
      <c r="C16" s="251" t="n">
        <v>111</v>
      </c>
      <c r="D16" s="251" t="n">
        <v>16</v>
      </c>
      <c r="E16" s="251" t="n">
        <v>12</v>
      </c>
      <c r="F16" s="125" t="n">
        <v>15</v>
      </c>
      <c r="G16" s="125" t="n">
        <v>15</v>
      </c>
      <c r="H16" s="125" t="n">
        <v>15</v>
      </c>
      <c r="I16" s="125" t="n">
        <v>60</v>
      </c>
      <c r="J16" s="252" t="n">
        <v>850</v>
      </c>
      <c r="K16" s="125" t="n">
        <f aca="false">F16*I16</f>
        <v>900</v>
      </c>
      <c r="L16" s="125" t="n">
        <v>144</v>
      </c>
      <c r="M16" s="125" t="n">
        <v>1</v>
      </c>
      <c r="N16" s="125" t="n">
        <f aca="false">[2]tinh01!$G138/8*12+[2]tinh01!$H138</f>
        <v>67.0932</v>
      </c>
      <c r="O16" s="125" t="n">
        <f aca="false">J16+N16</f>
        <v>917.0932</v>
      </c>
      <c r="P16" s="252" t="n">
        <f aca="false">SUM(Q16:S16)</f>
        <v>1075</v>
      </c>
      <c r="Q16" s="125" t="n">
        <f aca="false">H16*I16-25</f>
        <v>875</v>
      </c>
      <c r="R16" s="125" t="n">
        <v>200</v>
      </c>
      <c r="S16" s="125"/>
      <c r="T16" s="125" t="n">
        <v>25</v>
      </c>
      <c r="U16" s="125"/>
    </row>
    <row r="17" s="253" customFormat="true" ht="19.5" hidden="false" customHeight="true" outlineLevel="0" collapsed="false">
      <c r="A17" s="217" t="n">
        <v>7</v>
      </c>
      <c r="B17" s="124" t="s">
        <v>270</v>
      </c>
      <c r="C17" s="251"/>
      <c r="D17" s="251"/>
      <c r="E17" s="251"/>
      <c r="F17" s="125"/>
      <c r="G17" s="125"/>
      <c r="H17" s="125" t="n">
        <v>18</v>
      </c>
      <c r="I17" s="125" t="n">
        <v>55</v>
      </c>
      <c r="J17" s="252"/>
      <c r="K17" s="125"/>
      <c r="L17" s="125"/>
      <c r="M17" s="125"/>
      <c r="N17" s="125"/>
      <c r="O17" s="125"/>
      <c r="P17" s="252" t="n">
        <f aca="false">SUM(Q17:S17)</f>
        <v>1470</v>
      </c>
      <c r="Q17" s="125" t="n">
        <f aca="false">H17*I17</f>
        <v>990</v>
      </c>
      <c r="R17" s="125" t="n">
        <v>480</v>
      </c>
      <c r="S17" s="125"/>
      <c r="T17" s="125"/>
      <c r="U17" s="125"/>
    </row>
    <row r="18" s="253" customFormat="true" ht="19.5" hidden="false" customHeight="true" outlineLevel="0" collapsed="false">
      <c r="A18" s="217" t="n">
        <v>8</v>
      </c>
      <c r="B18" s="124" t="s">
        <v>271</v>
      </c>
      <c r="C18" s="251"/>
      <c r="D18" s="251"/>
      <c r="E18" s="251"/>
      <c r="F18" s="125"/>
      <c r="G18" s="125"/>
      <c r="H18" s="125"/>
      <c r="I18" s="125"/>
      <c r="J18" s="252" t="n">
        <v>280</v>
      </c>
      <c r="K18" s="125"/>
      <c r="L18" s="125"/>
      <c r="M18" s="125"/>
      <c r="N18" s="125" t="n">
        <f aca="false">[2]tinh01!$G$178/8*12+[2]tinh01!$H$178</f>
        <v>54.9832</v>
      </c>
      <c r="O18" s="125" t="n">
        <f aca="false">J18+N18</f>
        <v>334.9832</v>
      </c>
      <c r="P18" s="252" t="n">
        <f aca="false">SUM(Q18:S18)</f>
        <v>385</v>
      </c>
      <c r="Q18" s="125" t="n">
        <v>385</v>
      </c>
      <c r="R18" s="125"/>
      <c r="S18" s="125"/>
      <c r="T18" s="125"/>
      <c r="U18" s="125"/>
    </row>
    <row r="19" s="253" customFormat="true" ht="19.5" hidden="false" customHeight="true" outlineLevel="0" collapsed="false">
      <c r="A19" s="217" t="n">
        <v>9</v>
      </c>
      <c r="B19" s="124" t="s">
        <v>272</v>
      </c>
      <c r="C19" s="251"/>
      <c r="D19" s="251"/>
      <c r="E19" s="251"/>
      <c r="F19" s="125"/>
      <c r="G19" s="125"/>
      <c r="H19" s="125" t="n">
        <v>6</v>
      </c>
      <c r="I19" s="125" t="n">
        <v>60</v>
      </c>
      <c r="J19" s="252"/>
      <c r="K19" s="125"/>
      <c r="L19" s="125"/>
      <c r="M19" s="125"/>
      <c r="N19" s="125"/>
      <c r="O19" s="125"/>
      <c r="P19" s="252" t="n">
        <f aca="false">SUM(Q19:S19)</f>
        <v>610</v>
      </c>
      <c r="Q19" s="125" t="n">
        <f aca="false">H19*I19</f>
        <v>360</v>
      </c>
      <c r="R19" s="125" t="n">
        <v>250</v>
      </c>
      <c r="S19" s="125"/>
      <c r="T19" s="125"/>
      <c r="U19" s="125"/>
    </row>
    <row r="20" s="253" customFormat="true" ht="19.5" hidden="false" customHeight="true" outlineLevel="0" collapsed="false">
      <c r="A20" s="217" t="n">
        <v>10</v>
      </c>
      <c r="B20" s="124" t="s">
        <v>496</v>
      </c>
      <c r="C20" s="251" t="n">
        <v>25</v>
      </c>
      <c r="D20" s="251" t="n">
        <v>16</v>
      </c>
      <c r="E20" s="251" t="n">
        <v>12</v>
      </c>
      <c r="F20" s="125"/>
      <c r="G20" s="125"/>
      <c r="H20" s="125"/>
      <c r="I20" s="125"/>
      <c r="J20" s="252" t="n">
        <v>300</v>
      </c>
      <c r="K20" s="125"/>
      <c r="L20" s="125" t="n">
        <v>220</v>
      </c>
      <c r="M20" s="125"/>
      <c r="N20" s="125"/>
      <c r="O20" s="125" t="n">
        <f aca="false">J20+N20</f>
        <v>300</v>
      </c>
      <c r="P20" s="252" t="n">
        <f aca="false">SUM(Q20:S20)</f>
        <v>350</v>
      </c>
      <c r="Q20" s="125"/>
      <c r="R20" s="125" t="n">
        <v>350</v>
      </c>
      <c r="S20" s="125"/>
      <c r="T20" s="125" t="n">
        <v>63</v>
      </c>
      <c r="U20" s="125"/>
    </row>
    <row r="21" s="253" customFormat="true" ht="18.75" hidden="false" customHeight="true" outlineLevel="0" collapsed="false">
      <c r="A21" s="217" t="n">
        <v>11</v>
      </c>
      <c r="B21" s="124" t="s">
        <v>274</v>
      </c>
      <c r="C21" s="251" t="n">
        <v>64</v>
      </c>
      <c r="D21" s="251" t="n">
        <v>16</v>
      </c>
      <c r="E21" s="251" t="n">
        <v>11</v>
      </c>
      <c r="F21" s="125" t="n">
        <v>16</v>
      </c>
      <c r="G21" s="125" t="n">
        <v>18</v>
      </c>
      <c r="H21" s="125" t="n">
        <v>18</v>
      </c>
      <c r="I21" s="125" t="n">
        <v>60</v>
      </c>
      <c r="J21" s="252" t="n">
        <v>1050</v>
      </c>
      <c r="K21" s="125" t="n">
        <v>522</v>
      </c>
      <c r="L21" s="125" t="n">
        <v>35</v>
      </c>
      <c r="M21" s="125" t="n">
        <v>33</v>
      </c>
      <c r="N21" s="125" t="n">
        <f aca="false">[2]tinh01!$G140/8*12+[2]tinh01!$H140</f>
        <v>72.0268000000001</v>
      </c>
      <c r="O21" s="125" t="n">
        <f aca="false">J21+N21</f>
        <v>1122.0268</v>
      </c>
      <c r="P21" s="252" t="n">
        <f aca="false">SUM(Q21:S21)</f>
        <v>1480</v>
      </c>
      <c r="Q21" s="125" t="n">
        <f aca="false">H21*I21-20</f>
        <v>1060</v>
      </c>
      <c r="R21" s="125" t="n">
        <v>420</v>
      </c>
      <c r="S21" s="125"/>
      <c r="T21" s="125" t="n">
        <v>35</v>
      </c>
      <c r="U21" s="125"/>
    </row>
    <row r="22" s="253" customFormat="true" ht="18.75" hidden="false" customHeight="true" outlineLevel="0" collapsed="false">
      <c r="A22" s="217" t="n">
        <v>12</v>
      </c>
      <c r="B22" s="124" t="s">
        <v>275</v>
      </c>
      <c r="C22" s="251"/>
      <c r="D22" s="251"/>
      <c r="E22" s="251"/>
      <c r="F22" s="125"/>
      <c r="G22" s="125"/>
      <c r="H22" s="125" t="n">
        <v>13</v>
      </c>
      <c r="I22" s="125" t="n">
        <v>60</v>
      </c>
      <c r="J22" s="252" t="n">
        <v>350</v>
      </c>
      <c r="K22" s="125"/>
      <c r="L22" s="125"/>
      <c r="M22" s="125"/>
      <c r="N22" s="125" t="n">
        <f aca="false">[2]tinh01!$G141/8*12+[2]tinh01!$H141</f>
        <v>36.8568</v>
      </c>
      <c r="O22" s="125" t="n">
        <f aca="false">J22+N22</f>
        <v>386.8568</v>
      </c>
      <c r="P22" s="252" t="n">
        <f aca="false">SUM(Q22:S22)</f>
        <v>1410</v>
      </c>
      <c r="Q22" s="125" t="n">
        <f aca="false">H22*I22</f>
        <v>780</v>
      </c>
      <c r="R22" s="125" t="n">
        <v>630</v>
      </c>
      <c r="S22" s="125"/>
      <c r="T22" s="125"/>
      <c r="U22" s="125"/>
    </row>
    <row r="23" s="253" customFormat="true" ht="18.75" hidden="false" customHeight="true" outlineLevel="0" collapsed="false">
      <c r="A23" s="217" t="n">
        <v>13</v>
      </c>
      <c r="B23" s="124" t="s">
        <v>276</v>
      </c>
      <c r="C23" s="251" t="n">
        <v>64</v>
      </c>
      <c r="D23" s="251" t="n">
        <v>16</v>
      </c>
      <c r="E23" s="251" t="n">
        <v>11</v>
      </c>
      <c r="F23" s="125"/>
      <c r="G23" s="125"/>
      <c r="H23" s="125"/>
      <c r="I23" s="125"/>
      <c r="J23" s="252" t="n">
        <v>1000</v>
      </c>
      <c r="K23" s="125"/>
      <c r="L23" s="125" t="n">
        <v>560</v>
      </c>
      <c r="M23" s="125"/>
      <c r="N23" s="125"/>
      <c r="O23" s="125" t="n">
        <f aca="false">J23+N23</f>
        <v>1000</v>
      </c>
      <c r="P23" s="252" t="n">
        <f aca="false">SUM(Q23:S23)</f>
        <v>1000</v>
      </c>
      <c r="Q23" s="125"/>
      <c r="R23" s="125" t="n">
        <v>1000</v>
      </c>
      <c r="S23" s="125"/>
      <c r="T23" s="125" t="n">
        <v>50</v>
      </c>
      <c r="U23" s="125"/>
    </row>
    <row r="24" s="253" customFormat="true" ht="18.75" hidden="false" customHeight="true" outlineLevel="0" collapsed="false">
      <c r="A24" s="217" t="n">
        <v>14</v>
      </c>
      <c r="B24" s="124" t="s">
        <v>277</v>
      </c>
      <c r="C24" s="251" t="n">
        <v>64</v>
      </c>
      <c r="D24" s="251" t="n">
        <v>16</v>
      </c>
      <c r="E24" s="251" t="n">
        <v>99</v>
      </c>
      <c r="F24" s="125"/>
      <c r="G24" s="125"/>
      <c r="H24" s="125"/>
      <c r="I24" s="125"/>
      <c r="J24" s="252" t="n">
        <v>1500</v>
      </c>
      <c r="K24" s="125"/>
      <c r="L24" s="125" t="n">
        <v>500</v>
      </c>
      <c r="M24" s="125"/>
      <c r="N24" s="125"/>
      <c r="O24" s="125" t="n">
        <f aca="false">J24+N24</f>
        <v>1500</v>
      </c>
      <c r="P24" s="252" t="n">
        <f aca="false">SUM(Q24:S24)</f>
        <v>1500</v>
      </c>
      <c r="Q24" s="125"/>
      <c r="R24" s="125" t="n">
        <v>1500</v>
      </c>
      <c r="S24" s="125"/>
      <c r="T24" s="125" t="n">
        <v>50</v>
      </c>
      <c r="U24" s="125"/>
    </row>
    <row r="25" s="253" customFormat="true" ht="19.5" hidden="false" customHeight="true" outlineLevel="0" collapsed="false">
      <c r="A25" s="217" t="n">
        <v>15</v>
      </c>
      <c r="B25" s="124" t="s">
        <v>278</v>
      </c>
      <c r="C25" s="251" t="n">
        <v>25</v>
      </c>
      <c r="D25" s="251" t="n">
        <v>16</v>
      </c>
      <c r="E25" s="251" t="n">
        <v>12</v>
      </c>
      <c r="F25" s="125"/>
      <c r="G25" s="125"/>
      <c r="H25" s="125"/>
      <c r="I25" s="125"/>
      <c r="J25" s="252" t="n">
        <v>2000</v>
      </c>
      <c r="K25" s="125"/>
      <c r="L25" s="125" t="n">
        <v>500</v>
      </c>
      <c r="M25" s="125"/>
      <c r="N25" s="125"/>
      <c r="O25" s="125" t="n">
        <f aca="false">J25+N25</f>
        <v>2000</v>
      </c>
      <c r="P25" s="252" t="n">
        <f aca="false">SUM(Q25:S25)</f>
        <v>2400</v>
      </c>
      <c r="Q25" s="125"/>
      <c r="R25" s="125" t="n">
        <v>2400</v>
      </c>
      <c r="S25" s="125"/>
      <c r="T25" s="125" t="n">
        <v>0</v>
      </c>
      <c r="U25" s="125"/>
    </row>
    <row r="26" s="253" customFormat="true" ht="19.5" hidden="false" customHeight="true" outlineLevel="0" collapsed="false">
      <c r="A26" s="217" t="n">
        <v>16</v>
      </c>
      <c r="B26" s="124" t="s">
        <v>497</v>
      </c>
      <c r="C26" s="251" t="n">
        <v>25</v>
      </c>
      <c r="D26" s="251" t="n">
        <v>16</v>
      </c>
      <c r="E26" s="251" t="n">
        <v>12</v>
      </c>
      <c r="F26" s="125"/>
      <c r="G26" s="125"/>
      <c r="H26" s="125"/>
      <c r="I26" s="125"/>
      <c r="J26" s="252" t="n">
        <v>3000</v>
      </c>
      <c r="K26" s="125"/>
      <c r="L26" s="125" t="n">
        <v>1575</v>
      </c>
      <c r="M26" s="125"/>
      <c r="N26" s="125"/>
      <c r="O26" s="125" t="n">
        <f aca="false">J26+N26</f>
        <v>3000</v>
      </c>
      <c r="P26" s="252" t="n">
        <f aca="false">SUM(Q26:S26)</f>
        <v>3000</v>
      </c>
      <c r="Q26" s="125"/>
      <c r="R26" s="125" t="n">
        <v>3000</v>
      </c>
      <c r="S26" s="125"/>
      <c r="T26" s="125" t="n">
        <v>0</v>
      </c>
      <c r="U26" s="125"/>
    </row>
    <row r="27" s="253" customFormat="true" ht="18.75" hidden="false" customHeight="true" outlineLevel="0" collapsed="false">
      <c r="A27" s="246" t="s">
        <v>49</v>
      </c>
      <c r="B27" s="254" t="s">
        <v>498</v>
      </c>
      <c r="C27" s="251"/>
      <c r="D27" s="251"/>
      <c r="E27" s="251"/>
      <c r="F27" s="125" t="n">
        <v>313</v>
      </c>
      <c r="G27" s="125" t="n">
        <v>327</v>
      </c>
      <c r="H27" s="249" t="n">
        <v>331</v>
      </c>
      <c r="I27" s="249" t="n">
        <v>60</v>
      </c>
      <c r="J27" s="255" t="n">
        <v>15250</v>
      </c>
      <c r="K27" s="249" t="n">
        <v>9468</v>
      </c>
      <c r="L27" s="249"/>
      <c r="M27" s="249" t="n">
        <v>32</v>
      </c>
      <c r="N27" s="249" t="n">
        <f aca="false">[2]tinh01!$G$142/8*12+[2]tinh01!$H$142</f>
        <v>1450.5616</v>
      </c>
      <c r="O27" s="256" t="n">
        <f aca="false">J27+N27</f>
        <v>16700.5616</v>
      </c>
      <c r="P27" s="255" t="n">
        <f aca="false">SUM(Q27:S27)</f>
        <v>20000</v>
      </c>
      <c r="Q27" s="256" t="n">
        <f aca="false">H27*I27</f>
        <v>19860</v>
      </c>
      <c r="R27" s="249" t="n">
        <v>140</v>
      </c>
      <c r="S27" s="249"/>
      <c r="T27" s="249" t="n">
        <v>360</v>
      </c>
      <c r="U27" s="249"/>
    </row>
    <row r="28" s="265" customFormat="true" ht="18.75" hidden="false" customHeight="true" outlineLevel="0" collapsed="false">
      <c r="A28" s="257" t="s">
        <v>51</v>
      </c>
      <c r="B28" s="258" t="s">
        <v>499</v>
      </c>
      <c r="C28" s="259"/>
      <c r="D28" s="259"/>
      <c r="E28" s="259"/>
      <c r="F28" s="260"/>
      <c r="G28" s="260"/>
      <c r="H28" s="261"/>
      <c r="I28" s="261"/>
      <c r="J28" s="262" t="n">
        <f aca="false">SUM(J29:J29)</f>
        <v>12350</v>
      </c>
      <c r="K28" s="262" t="n">
        <f aca="false">SUM(K29:K29)</f>
        <v>10224</v>
      </c>
      <c r="L28" s="262" t="n">
        <f aca="false">SUM(L29:L29)</f>
        <v>0</v>
      </c>
      <c r="M28" s="262" t="n">
        <f aca="false">SUM(M29:M29)</f>
        <v>0</v>
      </c>
      <c r="N28" s="262" t="n">
        <f aca="false">SUM(N29:N29)</f>
        <v>0</v>
      </c>
      <c r="O28" s="262" t="n">
        <f aca="false">SUM(O29:O29)</f>
        <v>12350</v>
      </c>
      <c r="P28" s="262" t="n">
        <f aca="false">SUM(P29:P29)</f>
        <v>15000</v>
      </c>
      <c r="Q28" s="262" t="n">
        <f aca="false">SUM(Q29:Q29)</f>
        <v>15000</v>
      </c>
      <c r="R28" s="262" t="n">
        <f aca="false">SUM(R29:R29)</f>
        <v>0</v>
      </c>
      <c r="S28" s="262"/>
      <c r="T28" s="263" t="n">
        <f aca="false">SUM(T29:T29)</f>
        <v>0</v>
      </c>
      <c r="U28" s="264"/>
    </row>
    <row r="29" s="253" customFormat="true" ht="17.25" hidden="false" customHeight="true" outlineLevel="0" collapsed="false">
      <c r="A29" s="217" t="n">
        <v>1</v>
      </c>
      <c r="B29" s="124" t="s">
        <v>500</v>
      </c>
      <c r="C29" s="251" t="n">
        <v>17</v>
      </c>
      <c r="D29" s="251" t="n">
        <v>11</v>
      </c>
      <c r="E29" s="251" t="n">
        <v>3</v>
      </c>
      <c r="F29" s="125"/>
      <c r="G29" s="125"/>
      <c r="H29" s="125"/>
      <c r="I29" s="125"/>
      <c r="J29" s="252" t="n">
        <v>12350</v>
      </c>
      <c r="K29" s="125" t="n">
        <v>10224</v>
      </c>
      <c r="L29" s="125"/>
      <c r="M29" s="125"/>
      <c r="N29" s="125"/>
      <c r="O29" s="125" t="n">
        <f aca="false">J29+N29</f>
        <v>12350</v>
      </c>
      <c r="P29" s="252" t="n">
        <f aca="false">SUM(Q29:S29)</f>
        <v>15000</v>
      </c>
      <c r="Q29" s="125" t="n">
        <v>15000</v>
      </c>
      <c r="R29" s="125"/>
      <c r="S29" s="125"/>
      <c r="T29" s="125" t="n">
        <v>0</v>
      </c>
      <c r="U29" s="125"/>
    </row>
    <row r="30" customFormat="false" ht="6.75" hidden="false" customHeight="true" outlineLevel="0" collapsed="false">
      <c r="A30" s="266"/>
      <c r="B30" s="267"/>
      <c r="C30" s="132"/>
      <c r="D30" s="132"/>
      <c r="E30" s="132"/>
      <c r="F30" s="132"/>
      <c r="G30" s="132"/>
      <c r="H30" s="132"/>
      <c r="I30" s="132"/>
      <c r="J30" s="268"/>
      <c r="K30" s="132"/>
      <c r="L30" s="269"/>
      <c r="M30" s="269"/>
      <c r="N30" s="269"/>
      <c r="O30" s="269"/>
      <c r="P30" s="269"/>
      <c r="Q30" s="201"/>
      <c r="R30" s="269"/>
      <c r="S30" s="269"/>
      <c r="T30" s="269"/>
      <c r="U30" s="269"/>
    </row>
    <row r="33" customFormat="false" ht="15.75" hidden="false" customHeight="false" outlineLevel="0" collapsed="false">
      <c r="Q33" s="4" t="s">
        <v>98</v>
      </c>
      <c r="R33" s="4"/>
      <c r="S33" s="4"/>
      <c r="T33" s="4"/>
      <c r="U33" s="4"/>
    </row>
    <row r="34" customFormat="false" ht="15.75" hidden="false" customHeight="false" outlineLevel="0" collapsed="false">
      <c r="Q34" s="29"/>
      <c r="R34" s="75" t="s">
        <v>501</v>
      </c>
      <c r="U34" s="29"/>
    </row>
    <row r="35" customFormat="false" ht="16.5" hidden="false" customHeight="false" outlineLevel="0" collapsed="false">
      <c r="Q35" s="74"/>
      <c r="U35" s="74"/>
    </row>
    <row r="36" customFormat="false" ht="15" hidden="false" customHeight="false" outlineLevel="0" collapsed="false">
      <c r="Q36" s="29"/>
      <c r="U36" s="29"/>
    </row>
    <row r="37" customFormat="false" ht="15" hidden="false" customHeight="false" outlineLevel="0" collapsed="false">
      <c r="Q37" s="29"/>
      <c r="U37" s="29"/>
    </row>
    <row r="38" customFormat="false" ht="15" hidden="false" customHeight="false" outlineLevel="0" collapsed="false">
      <c r="Q38" s="29"/>
      <c r="U38" s="29"/>
    </row>
    <row r="39" customFormat="false" ht="15" hidden="false" customHeight="false" outlineLevel="0" collapsed="false">
      <c r="Q39" s="29"/>
      <c r="U39" s="29"/>
    </row>
    <row r="40" customFormat="false" ht="15" hidden="false" customHeight="false" outlineLevel="0" collapsed="false">
      <c r="Q40" s="29"/>
      <c r="U40" s="29"/>
    </row>
    <row r="41" customFormat="false" ht="18.75" hidden="false" customHeight="false" outlineLevel="0" collapsed="false">
      <c r="Q41" s="29"/>
      <c r="R41" s="76" t="s">
        <v>100</v>
      </c>
      <c r="S41" s="76"/>
      <c r="T41" s="76"/>
      <c r="U41" s="29"/>
    </row>
  </sheetData>
  <mergeCells count="22">
    <mergeCell ref="A2:U2"/>
    <mergeCell ref="A3:U3"/>
    <mergeCell ref="A4:U4"/>
    <mergeCell ref="A5:U5"/>
    <mergeCell ref="R6:U6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M7"/>
    <mergeCell ref="N7:N8"/>
    <mergeCell ref="O7:O8"/>
    <mergeCell ref="P7:P8"/>
    <mergeCell ref="Q7:S7"/>
    <mergeCell ref="T7:T8"/>
    <mergeCell ref="U7:U8"/>
    <mergeCell ref="Q33:U33"/>
  </mergeCells>
  <printOptions headings="false" gridLines="false" gridLinesSet="true" horizontalCentered="true" verticalCentered="false"/>
  <pageMargins left="0.511805555555556" right="0.236111111111111" top="0.659722222222222" bottom="0.9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5" zeroHeight="false" outlineLevelRow="0" outlineLevelCol="0"/>
  <cols>
    <col collapsed="false" customWidth="true" hidden="false" outlineLevel="0" max="1" min="1" style="136" width="7.28"/>
    <col collapsed="false" customWidth="true" hidden="false" outlineLevel="0" max="2" min="2" style="163" width="56.14"/>
    <col collapsed="false" customWidth="true" hidden="true" outlineLevel="0" max="3" min="3" style="163" width="10.13"/>
    <col collapsed="false" customWidth="true" hidden="true" outlineLevel="0" max="4" min="4" style="163" width="9.99"/>
    <col collapsed="false" customWidth="true" hidden="true" outlineLevel="0" max="5" min="5" style="163" width="9.41"/>
    <col collapsed="false" customWidth="true" hidden="true" outlineLevel="0" max="6" min="6" style="163" width="0.28"/>
    <col collapsed="false" customWidth="true" hidden="true" outlineLevel="0" max="7" min="7" style="163" width="7.99"/>
    <col collapsed="false" customWidth="true" hidden="true" outlineLevel="0" max="8" min="8" style="163" width="5.71"/>
    <col collapsed="false" customWidth="true" hidden="false" outlineLevel="0" max="9" min="9" style="163" width="11.42"/>
    <col collapsed="false" customWidth="true" hidden="false" outlineLevel="0" max="10" min="10" style="163" width="11.13"/>
    <col collapsed="false" customWidth="true" hidden="true" outlineLevel="0" max="11" min="11" style="0" width="9.41"/>
    <col collapsed="false" customWidth="true" hidden="true" outlineLevel="0" max="12" min="12" style="0" width="9.28"/>
    <col collapsed="false" customWidth="true" hidden="true" outlineLevel="0" max="13" min="13" style="0" width="10.28"/>
    <col collapsed="false" customWidth="false" hidden="true" outlineLevel="0" max="14" min="14" style="0" width="9.06"/>
    <col collapsed="false" customWidth="true" hidden="true" outlineLevel="0" max="15" min="15" style="0" width="9.99"/>
    <col collapsed="false" customWidth="true" hidden="false" outlineLevel="0" max="16" min="16" style="0" width="11.85"/>
    <col collapsed="false" customWidth="true" hidden="false" outlineLevel="0" max="17" min="17" style="0" width="10.85"/>
    <col collapsed="false" customWidth="true" hidden="false" outlineLevel="0" max="18" min="18" style="0" width="15.7"/>
    <col collapsed="false" customWidth="true" hidden="true" outlineLevel="0" max="19" min="19" style="0" width="11.13"/>
    <col collapsed="false" customWidth="true" hidden="false" outlineLevel="0" max="20" min="20" style="0" width="0.13"/>
    <col collapsed="false" customWidth="true" hidden="false" outlineLevel="0" max="21" min="21" style="0" width="18.14"/>
  </cols>
  <sheetData>
    <row r="1" customFormat="false" ht="14.25" hidden="false" customHeight="false" outlineLevel="0" collapsed="false">
      <c r="A1" s="238" t="s">
        <v>0</v>
      </c>
      <c r="B1" s="139"/>
    </row>
    <row r="2" customFormat="false" ht="16.5" hidden="false" customHeight="false" outlineLevel="0" collapsed="false">
      <c r="A2" s="3" t="s">
        <v>5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41" customFormat="true" ht="23.25" hidden="false" customHeight="true" outlineLevel="0" collapsed="false">
      <c r="A3" s="4" t="s">
        <v>5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25.5" hidden="false" customHeight="true" outlineLevel="0" collapsed="false">
      <c r="B5" s="205"/>
      <c r="C5" s="205"/>
      <c r="D5" s="205"/>
      <c r="E5" s="205"/>
      <c r="F5" s="205"/>
      <c r="G5" s="205"/>
      <c r="H5" s="205"/>
      <c r="I5" s="205"/>
      <c r="J5" s="205"/>
      <c r="K5" s="143"/>
      <c r="L5" s="143"/>
      <c r="M5" s="143"/>
      <c r="N5" s="143"/>
      <c r="O5" s="143"/>
      <c r="P5" s="270"/>
      <c r="Q5" s="270"/>
      <c r="R5" s="271" t="s">
        <v>504</v>
      </c>
      <c r="S5" s="272"/>
      <c r="T5" s="272"/>
      <c r="U5" s="273"/>
    </row>
    <row r="6" s="275" customFormat="true" ht="21.75" hidden="false" customHeight="true" outlineLevel="0" collapsed="false">
      <c r="A6" s="274" t="s">
        <v>5</v>
      </c>
      <c r="B6" s="274" t="s">
        <v>428</v>
      </c>
      <c r="C6" s="274" t="s">
        <v>429</v>
      </c>
      <c r="D6" s="274" t="s">
        <v>430</v>
      </c>
      <c r="E6" s="274" t="s">
        <v>431</v>
      </c>
      <c r="F6" s="86" t="s">
        <v>390</v>
      </c>
      <c r="G6" s="83" t="s">
        <v>432</v>
      </c>
      <c r="H6" s="83" t="s">
        <v>434</v>
      </c>
      <c r="I6" s="83" t="s">
        <v>433</v>
      </c>
      <c r="J6" s="83" t="s">
        <v>7</v>
      </c>
      <c r="K6" s="86" t="s">
        <v>392</v>
      </c>
      <c r="L6" s="86"/>
      <c r="M6" s="86"/>
      <c r="N6" s="85" t="s">
        <v>435</v>
      </c>
      <c r="O6" s="85" t="s">
        <v>458</v>
      </c>
      <c r="P6" s="83" t="s">
        <v>8</v>
      </c>
      <c r="Q6" s="86" t="s">
        <v>392</v>
      </c>
      <c r="R6" s="86"/>
      <c r="S6" s="86"/>
      <c r="T6" s="83" t="s">
        <v>491</v>
      </c>
      <c r="U6" s="83" t="s">
        <v>396</v>
      </c>
    </row>
    <row r="7" s="275" customFormat="true" ht="58.5" hidden="false" customHeight="true" outlineLevel="0" collapsed="false">
      <c r="A7" s="274"/>
      <c r="B7" s="274"/>
      <c r="C7" s="274"/>
      <c r="D7" s="274"/>
      <c r="E7" s="274"/>
      <c r="F7" s="276" t="n">
        <v>2007</v>
      </c>
      <c r="G7" s="83" t="n">
        <v>2008</v>
      </c>
      <c r="H7" s="83"/>
      <c r="I7" s="83" t="n">
        <v>2008</v>
      </c>
      <c r="J7" s="83"/>
      <c r="K7" s="83" t="s">
        <v>397</v>
      </c>
      <c r="L7" s="83" t="s">
        <v>398</v>
      </c>
      <c r="M7" s="83" t="s">
        <v>437</v>
      </c>
      <c r="N7" s="85"/>
      <c r="O7" s="85"/>
      <c r="P7" s="83"/>
      <c r="Q7" s="83" t="s">
        <v>459</v>
      </c>
      <c r="R7" s="88" t="s">
        <v>401</v>
      </c>
      <c r="S7" s="88" t="s">
        <v>479</v>
      </c>
      <c r="T7" s="83"/>
      <c r="U7" s="83"/>
    </row>
    <row r="8" s="173" customFormat="true" ht="22.5" hidden="false" customHeight="true" outlineLevel="0" collapsed="false">
      <c r="A8" s="243" t="s">
        <v>505</v>
      </c>
      <c r="B8" s="243" t="s">
        <v>106</v>
      </c>
      <c r="C8" s="244"/>
      <c r="D8" s="244"/>
      <c r="E8" s="244"/>
      <c r="F8" s="111" t="n">
        <f aca="false">SUM(F9:F14,F15:F21)</f>
        <v>119</v>
      </c>
      <c r="G8" s="111" t="n">
        <f aca="false">SUM(G9:G14,G15:G21)</f>
        <v>148</v>
      </c>
      <c r="H8" s="111"/>
      <c r="I8" s="215" t="n">
        <f aca="false">SUM(I9:I14,I15:I21)</f>
        <v>225</v>
      </c>
      <c r="J8" s="245" t="n">
        <f aca="false">SUM(J9:J14,J15:J18,J21)</f>
        <v>29500</v>
      </c>
      <c r="K8" s="245" t="e">
        <f aca="false">SUM(K9:K14,K15:K18,K21)</f>
        <v>#REF!</v>
      </c>
      <c r="L8" s="245" t="e">
        <f aca="false">SUM(L9:L14,L15:L18,L21)</f>
        <v>#REF!</v>
      </c>
      <c r="M8" s="245" t="n">
        <f aca="false">SUM(M9:M14,M15:M18,M21)</f>
        <v>346</v>
      </c>
      <c r="N8" s="245" t="n">
        <f aca="false">SUM(N9:N14,N15:N18,N21)</f>
        <v>771.9068</v>
      </c>
      <c r="O8" s="245" t="n">
        <f aca="false">SUM(O9:O14,O15:O18,O21)</f>
        <v>30271.9068</v>
      </c>
      <c r="P8" s="245" t="n">
        <f aca="false">SUM(P9:P14,P15:P18,P21)</f>
        <v>57500</v>
      </c>
      <c r="Q8" s="245" t="n">
        <f aca="false">SUM(Q9:Q14,Q15:Q18,Q21)</f>
        <v>39710</v>
      </c>
      <c r="R8" s="245" t="n">
        <f aca="false">SUM(R9:R14,R15:R18,R21)</f>
        <v>17790</v>
      </c>
      <c r="S8" s="245" t="n">
        <f aca="false">SUM(S9:S14,S15:S18,S21)</f>
        <v>0</v>
      </c>
      <c r="T8" s="244" t="n">
        <f aca="false">SUM(T9:T14,T15:T18,T21)</f>
        <v>125</v>
      </c>
      <c r="U8" s="277"/>
    </row>
    <row r="9" s="185" customFormat="true" ht="20.25" hidden="false" customHeight="true" outlineLevel="0" collapsed="false">
      <c r="A9" s="217" t="n">
        <v>1</v>
      </c>
      <c r="B9" s="124" t="s">
        <v>283</v>
      </c>
      <c r="C9" s="251" t="n">
        <v>24</v>
      </c>
      <c r="D9" s="251" t="n">
        <v>15</v>
      </c>
      <c r="E9" s="251" t="n">
        <v>9</v>
      </c>
      <c r="F9" s="125" t="n">
        <v>14</v>
      </c>
      <c r="G9" s="125" t="n">
        <v>13</v>
      </c>
      <c r="H9" s="125" t="n">
        <v>60</v>
      </c>
      <c r="I9" s="125" t="n">
        <v>17</v>
      </c>
      <c r="J9" s="126" t="n">
        <v>1050</v>
      </c>
      <c r="K9" s="126" t="n">
        <v>377</v>
      </c>
      <c r="L9" s="126" t="n">
        <v>242</v>
      </c>
      <c r="M9" s="126" t="n">
        <v>46</v>
      </c>
      <c r="N9" s="126" t="n">
        <f aca="false">[2]tinh01!$G144/8*12+[2]tinh01!$H144</f>
        <v>70.9360000000001</v>
      </c>
      <c r="O9" s="126" t="n">
        <f aca="false">J9+N9</f>
        <v>1120.936</v>
      </c>
      <c r="P9" s="126" t="n">
        <f aca="false">SUM(Q9:S9)</f>
        <v>1670</v>
      </c>
      <c r="Q9" s="126" t="n">
        <f aca="false">I9*H9</f>
        <v>1020</v>
      </c>
      <c r="R9" s="126" t="n">
        <v>650</v>
      </c>
      <c r="S9" s="126"/>
      <c r="T9" s="126" t="n">
        <v>20</v>
      </c>
      <c r="U9" s="278"/>
    </row>
    <row r="10" s="185" customFormat="true" ht="20.25" hidden="false" customHeight="true" outlineLevel="0" collapsed="false">
      <c r="A10" s="217" t="n">
        <v>2</v>
      </c>
      <c r="B10" s="124" t="s">
        <v>506</v>
      </c>
      <c r="C10" s="251" t="n">
        <v>24</v>
      </c>
      <c r="D10" s="251" t="n">
        <v>15</v>
      </c>
      <c r="E10" s="251" t="n">
        <v>9</v>
      </c>
      <c r="F10" s="125" t="n">
        <v>100</v>
      </c>
      <c r="G10" s="125" t="n">
        <v>130</v>
      </c>
      <c r="H10" s="125" t="n">
        <v>60</v>
      </c>
      <c r="I10" s="125" t="n">
        <v>206</v>
      </c>
      <c r="J10" s="126" t="n">
        <v>13650</v>
      </c>
      <c r="K10" s="126" t="n">
        <v>3770</v>
      </c>
      <c r="L10" s="126" t="n">
        <v>2000</v>
      </c>
      <c r="M10" s="126" t="n">
        <v>300</v>
      </c>
      <c r="N10" s="126" t="n">
        <f aca="false">[2]tinh01!$G145/8*12+[2]tinh01!$H145</f>
        <v>700.9708</v>
      </c>
      <c r="O10" s="126" t="n">
        <f aca="false">J10+N10</f>
        <v>14350.9708</v>
      </c>
      <c r="P10" s="126" t="n">
        <f aca="false">SUM(Q10:S10)</f>
        <v>19500</v>
      </c>
      <c r="Q10" s="126" t="n">
        <f aca="false">I10*H10</f>
        <v>12360</v>
      </c>
      <c r="R10" s="126" t="n">
        <v>7140</v>
      </c>
      <c r="S10" s="126"/>
      <c r="T10" s="126" t="n">
        <v>100</v>
      </c>
      <c r="U10" s="278"/>
    </row>
    <row r="11" s="185" customFormat="true" ht="20.25" hidden="false" customHeight="true" outlineLevel="0" collapsed="false">
      <c r="A11" s="217" t="n">
        <v>3</v>
      </c>
      <c r="B11" s="124" t="s">
        <v>507</v>
      </c>
      <c r="C11" s="251" t="n">
        <v>86</v>
      </c>
      <c r="D11" s="251" t="n">
        <v>15</v>
      </c>
      <c r="E11" s="251" t="n">
        <v>9</v>
      </c>
      <c r="F11" s="125"/>
      <c r="G11" s="125"/>
      <c r="H11" s="125"/>
      <c r="I11" s="125" t="n">
        <v>2</v>
      </c>
      <c r="J11" s="126" t="n">
        <v>100</v>
      </c>
      <c r="K11" s="126" t="n">
        <v>100</v>
      </c>
      <c r="L11" s="126"/>
      <c r="M11" s="126"/>
      <c r="N11" s="126"/>
      <c r="O11" s="126" t="n">
        <f aca="false">J11+N11</f>
        <v>100</v>
      </c>
      <c r="P11" s="126" t="n">
        <f aca="false">SUM(Q11:R11)</f>
        <v>100</v>
      </c>
      <c r="Q11" s="126" t="n">
        <v>100</v>
      </c>
      <c r="R11" s="126"/>
      <c r="S11" s="126"/>
      <c r="T11" s="126"/>
      <c r="U11" s="279"/>
    </row>
    <row r="12" s="185" customFormat="true" ht="20.25" hidden="false" customHeight="true" outlineLevel="0" collapsed="false">
      <c r="A12" s="217" t="n">
        <v>4</v>
      </c>
      <c r="B12" s="124" t="s">
        <v>286</v>
      </c>
      <c r="C12" s="251"/>
      <c r="D12" s="251"/>
      <c r="E12" s="251"/>
      <c r="F12" s="125"/>
      <c r="G12" s="125"/>
      <c r="H12" s="125"/>
      <c r="I12" s="125"/>
      <c r="J12" s="126" t="n">
        <v>150</v>
      </c>
      <c r="K12" s="126" t="n">
        <v>150</v>
      </c>
      <c r="L12" s="126"/>
      <c r="M12" s="126"/>
      <c r="N12" s="126"/>
      <c r="O12" s="126" t="n">
        <f aca="false">J12+N12</f>
        <v>150</v>
      </c>
      <c r="P12" s="126" t="n">
        <f aca="false">SUM(Q12:R12)</f>
        <v>150</v>
      </c>
      <c r="Q12" s="126" t="n">
        <v>150</v>
      </c>
      <c r="R12" s="126"/>
      <c r="S12" s="126"/>
      <c r="T12" s="126"/>
      <c r="U12" s="279"/>
    </row>
    <row r="13" s="185" customFormat="true" ht="20.25" hidden="false" customHeight="true" outlineLevel="0" collapsed="false">
      <c r="A13" s="217" t="n">
        <v>5</v>
      </c>
      <c r="B13" s="124" t="s">
        <v>508</v>
      </c>
      <c r="C13" s="251" t="n">
        <v>86</v>
      </c>
      <c r="D13" s="251" t="n">
        <v>12</v>
      </c>
      <c r="E13" s="251" t="n">
        <v>10</v>
      </c>
      <c r="F13" s="125" t="n">
        <v>5</v>
      </c>
      <c r="G13" s="125" t="n">
        <v>5</v>
      </c>
      <c r="H13" s="125" t="n">
        <v>55</v>
      </c>
      <c r="I13" s="125"/>
      <c r="J13" s="126" t="n">
        <v>150</v>
      </c>
      <c r="K13" s="126" t="n">
        <v>145</v>
      </c>
      <c r="L13" s="126"/>
      <c r="M13" s="126"/>
      <c r="N13" s="126"/>
      <c r="O13" s="126" t="n">
        <f aca="false">J13+N13</f>
        <v>150</v>
      </c>
      <c r="P13" s="126" t="n">
        <f aca="false">SUM(Q13:R13)</f>
        <v>150</v>
      </c>
      <c r="Q13" s="126" t="n">
        <v>150</v>
      </c>
      <c r="R13" s="126"/>
      <c r="S13" s="126"/>
      <c r="T13" s="126" t="n">
        <v>5</v>
      </c>
      <c r="U13" s="279"/>
    </row>
    <row r="14" s="185" customFormat="true" ht="20.25" hidden="false" customHeight="true" outlineLevel="0" collapsed="false">
      <c r="A14" s="217" t="n">
        <v>6</v>
      </c>
      <c r="B14" s="124" t="s">
        <v>509</v>
      </c>
      <c r="C14" s="251"/>
      <c r="D14" s="251"/>
      <c r="E14" s="251"/>
      <c r="F14" s="125"/>
      <c r="G14" s="125"/>
      <c r="H14" s="125"/>
      <c r="I14" s="125"/>
      <c r="J14" s="126" t="n">
        <v>4000</v>
      </c>
      <c r="K14" s="126" t="e">
        <f aca="false">SUM(#REF!)</f>
        <v>#REF!</v>
      </c>
      <c r="L14" s="126" t="e">
        <f aca="false">SUM(#REF!)</f>
        <v>#REF!</v>
      </c>
      <c r="M14" s="126"/>
      <c r="N14" s="126"/>
      <c r="O14" s="126" t="n">
        <f aca="false">J14+N14</f>
        <v>4000</v>
      </c>
      <c r="P14" s="126" t="n">
        <f aca="false">SUM(Q14:R14)</f>
        <v>4000</v>
      </c>
      <c r="Q14" s="126" t="n">
        <v>4000</v>
      </c>
      <c r="R14" s="126"/>
      <c r="S14" s="126"/>
      <c r="T14" s="126"/>
      <c r="U14" s="279"/>
    </row>
    <row r="15" s="284" customFormat="true" ht="20.25" hidden="false" customHeight="true" outlineLevel="0" collapsed="false">
      <c r="A15" s="280" t="n">
        <v>7</v>
      </c>
      <c r="B15" s="281" t="s">
        <v>289</v>
      </c>
      <c r="C15" s="259" t="n">
        <v>24</v>
      </c>
      <c r="D15" s="259" t="n">
        <v>15</v>
      </c>
      <c r="E15" s="259" t="n">
        <v>8</v>
      </c>
      <c r="F15" s="260"/>
      <c r="G15" s="260"/>
      <c r="H15" s="260"/>
      <c r="I15" s="260"/>
      <c r="J15" s="282" t="n">
        <v>3000</v>
      </c>
      <c r="K15" s="282" t="n">
        <v>3000</v>
      </c>
      <c r="L15" s="282"/>
      <c r="M15" s="282"/>
      <c r="N15" s="282"/>
      <c r="O15" s="126" t="n">
        <f aca="false">J15+N15</f>
        <v>3000</v>
      </c>
      <c r="P15" s="282" t="n">
        <f aca="false">SUM(Q15:R15)</f>
        <v>10000</v>
      </c>
      <c r="Q15" s="282" t="n">
        <v>10000</v>
      </c>
      <c r="R15" s="282"/>
      <c r="S15" s="282"/>
      <c r="T15" s="282"/>
      <c r="U15" s="283"/>
    </row>
    <row r="16" s="185" customFormat="true" ht="20.25" hidden="false" customHeight="true" outlineLevel="0" collapsed="false">
      <c r="A16" s="217" t="n">
        <v>8</v>
      </c>
      <c r="B16" s="124" t="s">
        <v>290</v>
      </c>
      <c r="C16" s="251" t="n">
        <v>24</v>
      </c>
      <c r="D16" s="251" t="n">
        <v>15</v>
      </c>
      <c r="E16" s="251" t="n">
        <v>9</v>
      </c>
      <c r="F16" s="125"/>
      <c r="G16" s="125"/>
      <c r="H16" s="125"/>
      <c r="I16" s="125"/>
      <c r="J16" s="126" t="n">
        <v>100</v>
      </c>
      <c r="K16" s="126"/>
      <c r="L16" s="126" t="n">
        <v>100</v>
      </c>
      <c r="M16" s="126"/>
      <c r="N16" s="126"/>
      <c r="O16" s="126" t="n">
        <f aca="false">J16+N16</f>
        <v>100</v>
      </c>
      <c r="P16" s="126" t="n">
        <f aca="false">SUM(Q16:R16)</f>
        <v>100</v>
      </c>
      <c r="Q16" s="126" t="n">
        <v>100</v>
      </c>
      <c r="R16" s="126"/>
      <c r="S16" s="126"/>
      <c r="T16" s="126"/>
      <c r="U16" s="279"/>
    </row>
    <row r="17" s="185" customFormat="true" ht="20.25" hidden="false" customHeight="true" outlineLevel="0" collapsed="false">
      <c r="A17" s="280" t="n">
        <v>9</v>
      </c>
      <c r="B17" s="124" t="s">
        <v>510</v>
      </c>
      <c r="C17" s="251"/>
      <c r="D17" s="251"/>
      <c r="E17" s="251"/>
      <c r="F17" s="125"/>
      <c r="G17" s="125"/>
      <c r="H17" s="125"/>
      <c r="I17" s="125"/>
      <c r="J17" s="126"/>
      <c r="K17" s="126"/>
      <c r="L17" s="126"/>
      <c r="M17" s="126"/>
      <c r="N17" s="126"/>
      <c r="O17" s="126"/>
      <c r="P17" s="126" t="n">
        <f aca="false">SUM(Q17:R17)</f>
        <v>10000</v>
      </c>
      <c r="Q17" s="126"/>
      <c r="R17" s="126" t="n">
        <v>10000</v>
      </c>
      <c r="S17" s="126"/>
      <c r="T17" s="126"/>
      <c r="U17" s="279"/>
    </row>
    <row r="18" s="185" customFormat="true" ht="16.5" hidden="false" customHeight="true" outlineLevel="0" collapsed="false">
      <c r="A18" s="217" t="n">
        <v>10</v>
      </c>
      <c r="B18" s="124" t="s">
        <v>511</v>
      </c>
      <c r="C18" s="251"/>
      <c r="D18" s="251"/>
      <c r="E18" s="251"/>
      <c r="F18" s="125"/>
      <c r="G18" s="125"/>
      <c r="H18" s="125"/>
      <c r="I18" s="125"/>
      <c r="J18" s="126" t="n">
        <v>80</v>
      </c>
      <c r="K18" s="126" t="n">
        <f aca="false">SUM(K19:K20)</f>
        <v>80</v>
      </c>
      <c r="L18" s="126"/>
      <c r="M18" s="126"/>
      <c r="N18" s="126"/>
      <c r="O18" s="126" t="n">
        <f aca="false">J18+N18</f>
        <v>80</v>
      </c>
      <c r="P18" s="126" t="n">
        <f aca="false">SUM(Q18:R18)</f>
        <v>80</v>
      </c>
      <c r="Q18" s="126" t="n">
        <f aca="false">SUM(Q19:Q20)</f>
        <v>80</v>
      </c>
      <c r="R18" s="126" t="n">
        <f aca="false">SUM(T18:U18)</f>
        <v>0</v>
      </c>
      <c r="S18" s="126"/>
      <c r="T18" s="126"/>
      <c r="U18" s="279"/>
    </row>
    <row r="19" s="185" customFormat="true" ht="20.25" hidden="true" customHeight="true" outlineLevel="0" collapsed="false">
      <c r="A19" s="217"/>
      <c r="B19" s="124" t="s">
        <v>512</v>
      </c>
      <c r="C19" s="251" t="n">
        <v>160</v>
      </c>
      <c r="D19" s="251" t="n">
        <v>15</v>
      </c>
      <c r="E19" s="251" t="n">
        <v>7</v>
      </c>
      <c r="F19" s="125"/>
      <c r="G19" s="125"/>
      <c r="H19" s="125"/>
      <c r="I19" s="125"/>
      <c r="J19" s="126" t="n">
        <v>30</v>
      </c>
      <c r="K19" s="126" t="n">
        <v>30</v>
      </c>
      <c r="L19" s="126"/>
      <c r="M19" s="126"/>
      <c r="N19" s="126"/>
      <c r="O19" s="126" t="n">
        <f aca="false">J19+N19</f>
        <v>30</v>
      </c>
      <c r="P19" s="126" t="n">
        <f aca="false">SUM(Q19:R19)</f>
        <v>30</v>
      </c>
      <c r="Q19" s="126" t="n">
        <v>30</v>
      </c>
      <c r="R19" s="126"/>
      <c r="S19" s="126"/>
      <c r="T19" s="126"/>
      <c r="U19" s="279"/>
    </row>
    <row r="20" s="185" customFormat="true" ht="20.25" hidden="true" customHeight="true" outlineLevel="0" collapsed="false">
      <c r="A20" s="217"/>
      <c r="B20" s="124" t="s">
        <v>513</v>
      </c>
      <c r="C20" s="251" t="n">
        <v>24</v>
      </c>
      <c r="D20" s="251" t="n">
        <v>15</v>
      </c>
      <c r="E20" s="251" t="n">
        <v>7</v>
      </c>
      <c r="F20" s="125"/>
      <c r="G20" s="125"/>
      <c r="H20" s="125"/>
      <c r="I20" s="125"/>
      <c r="J20" s="126" t="n">
        <v>50</v>
      </c>
      <c r="K20" s="126" t="n">
        <v>50</v>
      </c>
      <c r="L20" s="126"/>
      <c r="M20" s="126"/>
      <c r="N20" s="126"/>
      <c r="O20" s="126" t="n">
        <f aca="false">J20+N20</f>
        <v>50</v>
      </c>
      <c r="P20" s="126" t="n">
        <f aca="false">SUM(Q20:R20)</f>
        <v>50</v>
      </c>
      <c r="Q20" s="126" t="n">
        <v>50</v>
      </c>
      <c r="R20" s="126"/>
      <c r="S20" s="126"/>
      <c r="T20" s="126"/>
      <c r="U20" s="279"/>
    </row>
    <row r="21" s="185" customFormat="true" ht="42" hidden="false" customHeight="true" outlineLevel="0" collapsed="false">
      <c r="A21" s="285" t="n">
        <v>11</v>
      </c>
      <c r="B21" s="286" t="s">
        <v>514</v>
      </c>
      <c r="C21" s="202"/>
      <c r="D21" s="202"/>
      <c r="E21" s="202"/>
      <c r="F21" s="227"/>
      <c r="G21" s="227"/>
      <c r="H21" s="227"/>
      <c r="I21" s="227"/>
      <c r="J21" s="287" t="n">
        <v>7220</v>
      </c>
      <c r="K21" s="287"/>
      <c r="L21" s="287" t="n">
        <v>3300</v>
      </c>
      <c r="M21" s="287"/>
      <c r="N21" s="287"/>
      <c r="O21" s="287" t="n">
        <f aca="false">J21+N21</f>
        <v>7220</v>
      </c>
      <c r="P21" s="287" t="n">
        <f aca="false">SUM(Q21:R21)</f>
        <v>11750</v>
      </c>
      <c r="Q21" s="287" t="n">
        <v>11750</v>
      </c>
      <c r="R21" s="287"/>
      <c r="S21" s="288"/>
      <c r="T21" s="288"/>
      <c r="U21" s="289"/>
    </row>
    <row r="22" customFormat="false" ht="5.25" hidden="true" customHeight="true" outlineLevel="0" collapsed="false">
      <c r="A22" s="266"/>
      <c r="B22" s="290"/>
      <c r="C22" s="290"/>
      <c r="D22" s="290"/>
      <c r="E22" s="290"/>
      <c r="F22" s="291"/>
      <c r="G22" s="291"/>
      <c r="H22" s="291"/>
      <c r="I22" s="291"/>
      <c r="J22" s="291"/>
      <c r="K22" s="292"/>
      <c r="L22" s="293"/>
      <c r="M22" s="293"/>
      <c r="N22" s="293"/>
      <c r="O22" s="293"/>
      <c r="P22" s="293"/>
      <c r="Q22" s="293"/>
      <c r="R22" s="293"/>
      <c r="S22" s="293"/>
      <c r="T22" s="293"/>
      <c r="U22" s="162"/>
    </row>
    <row r="23" customFormat="false" ht="15" hidden="false" customHeight="false" outlineLevel="0" collapsed="false">
      <c r="T23" s="294"/>
    </row>
    <row r="24" customFormat="false" ht="15.75" hidden="false" customHeight="false" outlineLevel="0" collapsed="false">
      <c r="P24" s="4" t="s">
        <v>98</v>
      </c>
      <c r="Q24" s="4"/>
      <c r="R24" s="4"/>
      <c r="S24" s="4"/>
      <c r="T24" s="4"/>
      <c r="U24" s="4"/>
    </row>
    <row r="25" customFormat="false" ht="15.75" hidden="false" customHeight="false" outlineLevel="0" collapsed="false">
      <c r="P25" s="29"/>
      <c r="R25" s="75" t="s">
        <v>515</v>
      </c>
      <c r="T25" s="29"/>
    </row>
    <row r="26" customFormat="false" ht="16.5" hidden="false" customHeight="false" outlineLevel="0" collapsed="false">
      <c r="P26" s="74"/>
      <c r="T26" s="74"/>
    </row>
    <row r="27" customFormat="false" ht="15" hidden="false" customHeight="false" outlineLevel="0" collapsed="false">
      <c r="P27" s="29"/>
      <c r="T27" s="29"/>
    </row>
    <row r="28" customFormat="false" ht="15" hidden="false" customHeight="false" outlineLevel="0" collapsed="false">
      <c r="P28" s="29"/>
      <c r="T28" s="29"/>
    </row>
    <row r="29" customFormat="false" ht="15" hidden="false" customHeight="false" outlineLevel="0" collapsed="false">
      <c r="P29" s="29"/>
      <c r="T29" s="29"/>
    </row>
    <row r="30" customFormat="false" ht="15" hidden="false" customHeight="false" outlineLevel="0" collapsed="false">
      <c r="P30" s="29"/>
      <c r="T30" s="29"/>
    </row>
    <row r="31" customFormat="false" ht="15" hidden="false" customHeight="false" outlineLevel="0" collapsed="false">
      <c r="P31" s="29"/>
      <c r="T31" s="29"/>
    </row>
    <row r="32" customFormat="false" ht="18.75" hidden="false" customHeight="false" outlineLevel="0" collapsed="false">
      <c r="P32" s="26" t="s">
        <v>100</v>
      </c>
      <c r="Q32" s="26"/>
      <c r="R32" s="26"/>
      <c r="S32" s="26"/>
      <c r="T32" s="26"/>
      <c r="U32" s="26"/>
    </row>
    <row r="33" customFormat="false" ht="15" hidden="false" customHeight="false" outlineLevel="0" collapsed="false">
      <c r="T33" s="294"/>
    </row>
    <row r="34" customFormat="false" ht="15" hidden="false" customHeight="false" outlineLevel="0" collapsed="false">
      <c r="T34" s="294"/>
    </row>
    <row r="35" customFormat="false" ht="15" hidden="false" customHeight="false" outlineLevel="0" collapsed="false">
      <c r="T35" s="294"/>
    </row>
    <row r="36" customFormat="false" ht="15" hidden="false" customHeight="false" outlineLevel="0" collapsed="false">
      <c r="T36" s="294"/>
    </row>
    <row r="37" customFormat="false" ht="15" hidden="false" customHeight="false" outlineLevel="0" collapsed="false">
      <c r="T37" s="294"/>
    </row>
    <row r="38" customFormat="false" ht="15" hidden="false" customHeight="false" outlineLevel="0" collapsed="false">
      <c r="T38" s="294"/>
    </row>
    <row r="39" customFormat="false" ht="15" hidden="false" customHeight="false" outlineLevel="0" collapsed="false">
      <c r="T39" s="294"/>
    </row>
    <row r="40" customFormat="false" ht="15" hidden="false" customHeight="false" outlineLevel="0" collapsed="false">
      <c r="T40" s="294"/>
    </row>
    <row r="41" customFormat="false" ht="15" hidden="false" customHeight="false" outlineLevel="0" collapsed="false">
      <c r="T41" s="294"/>
    </row>
    <row r="42" customFormat="false" ht="15" hidden="false" customHeight="false" outlineLevel="0" collapsed="false">
      <c r="T42" s="294"/>
    </row>
    <row r="43" customFormat="false" ht="15" hidden="false" customHeight="false" outlineLevel="0" collapsed="false">
      <c r="T43" s="294"/>
    </row>
    <row r="44" customFormat="false" ht="15" hidden="false" customHeight="false" outlineLevel="0" collapsed="false">
      <c r="T44" s="294"/>
    </row>
    <row r="45" customFormat="false" ht="15" hidden="false" customHeight="false" outlineLevel="0" collapsed="false">
      <c r="T45" s="294"/>
    </row>
    <row r="46" customFormat="false" ht="15" hidden="false" customHeight="false" outlineLevel="0" collapsed="false">
      <c r="T46" s="294"/>
    </row>
    <row r="47" customFormat="false" ht="15" hidden="false" customHeight="false" outlineLevel="0" collapsed="false">
      <c r="T47" s="294"/>
    </row>
    <row r="48" customFormat="false" ht="15" hidden="false" customHeight="false" outlineLevel="0" collapsed="false">
      <c r="T48" s="294"/>
    </row>
    <row r="49" customFormat="false" ht="15" hidden="false" customHeight="false" outlineLevel="0" collapsed="false">
      <c r="T49" s="294"/>
    </row>
    <row r="50" customFormat="false" ht="15" hidden="false" customHeight="false" outlineLevel="0" collapsed="false">
      <c r="T50" s="294"/>
    </row>
    <row r="51" customFormat="false" ht="15" hidden="false" customHeight="false" outlineLevel="0" collapsed="false">
      <c r="T51" s="294"/>
    </row>
    <row r="52" customFormat="false" ht="15" hidden="false" customHeight="false" outlineLevel="0" collapsed="false">
      <c r="T52" s="294"/>
    </row>
    <row r="53" customFormat="false" ht="15" hidden="false" customHeight="false" outlineLevel="0" collapsed="false">
      <c r="T53" s="294"/>
    </row>
    <row r="54" customFormat="false" ht="15" hidden="false" customHeight="false" outlineLevel="0" collapsed="false">
      <c r="T54" s="294"/>
    </row>
    <row r="55" customFormat="false" ht="15" hidden="false" customHeight="false" outlineLevel="0" collapsed="false">
      <c r="T55" s="294"/>
    </row>
    <row r="56" customFormat="false" ht="15" hidden="false" customHeight="false" outlineLevel="0" collapsed="false">
      <c r="T56" s="294"/>
    </row>
    <row r="57" customFormat="false" ht="15" hidden="false" customHeight="false" outlineLevel="0" collapsed="false">
      <c r="T57" s="294"/>
    </row>
    <row r="58" customFormat="false" ht="15" hidden="false" customHeight="false" outlineLevel="0" collapsed="false">
      <c r="T58" s="294"/>
    </row>
    <row r="59" customFormat="false" ht="15" hidden="false" customHeight="false" outlineLevel="0" collapsed="false">
      <c r="T59" s="294"/>
    </row>
    <row r="60" customFormat="false" ht="15" hidden="false" customHeight="false" outlineLevel="0" collapsed="false">
      <c r="T60" s="294"/>
    </row>
    <row r="61" customFormat="false" ht="15" hidden="false" customHeight="false" outlineLevel="0" collapsed="false">
      <c r="T61" s="294"/>
    </row>
    <row r="62" customFormat="false" ht="15" hidden="false" customHeight="false" outlineLevel="0" collapsed="false">
      <c r="T62" s="294"/>
    </row>
    <row r="63" customFormat="false" ht="15" hidden="false" customHeight="false" outlineLevel="0" collapsed="false">
      <c r="T63" s="294"/>
    </row>
    <row r="64" customFormat="false" ht="15" hidden="false" customHeight="false" outlineLevel="0" collapsed="false">
      <c r="T64" s="294"/>
    </row>
    <row r="65" customFormat="false" ht="15" hidden="false" customHeight="false" outlineLevel="0" collapsed="false">
      <c r="T65" s="294"/>
    </row>
    <row r="66" customFormat="false" ht="15" hidden="false" customHeight="false" outlineLevel="0" collapsed="false">
      <c r="T66" s="294"/>
    </row>
    <row r="67" customFormat="false" ht="15" hidden="false" customHeight="false" outlineLevel="0" collapsed="false">
      <c r="T67" s="294"/>
    </row>
    <row r="68" customFormat="false" ht="15" hidden="false" customHeight="false" outlineLevel="0" collapsed="false">
      <c r="T68" s="294"/>
    </row>
    <row r="69" customFormat="false" ht="15" hidden="false" customHeight="false" outlineLevel="0" collapsed="false">
      <c r="T69" s="294"/>
    </row>
    <row r="70" customFormat="false" ht="15" hidden="false" customHeight="false" outlineLevel="0" collapsed="false">
      <c r="T70" s="294"/>
    </row>
    <row r="71" customFormat="false" ht="15" hidden="false" customHeight="false" outlineLevel="0" collapsed="false">
      <c r="T71" s="294"/>
    </row>
    <row r="72" customFormat="false" ht="15" hidden="false" customHeight="false" outlineLevel="0" collapsed="false">
      <c r="T72" s="294"/>
    </row>
    <row r="73" customFormat="false" ht="15" hidden="false" customHeight="false" outlineLevel="0" collapsed="false">
      <c r="T73" s="294"/>
    </row>
    <row r="74" customFormat="false" ht="15" hidden="false" customHeight="false" outlineLevel="0" collapsed="false">
      <c r="T74" s="294"/>
    </row>
    <row r="75" customFormat="false" ht="15" hidden="false" customHeight="false" outlineLevel="0" collapsed="false">
      <c r="T75" s="294"/>
    </row>
    <row r="76" customFormat="false" ht="15" hidden="false" customHeight="false" outlineLevel="0" collapsed="false">
      <c r="T76" s="294"/>
    </row>
    <row r="77" customFormat="false" ht="15" hidden="false" customHeight="false" outlineLevel="0" collapsed="false">
      <c r="T77" s="294"/>
    </row>
    <row r="78" customFormat="false" ht="15" hidden="false" customHeight="false" outlineLevel="0" collapsed="false">
      <c r="T78" s="294"/>
    </row>
    <row r="79" customFormat="false" ht="15" hidden="false" customHeight="false" outlineLevel="0" collapsed="false">
      <c r="T79" s="294"/>
    </row>
    <row r="80" customFormat="false" ht="15" hidden="false" customHeight="false" outlineLevel="0" collapsed="false">
      <c r="T80" s="294"/>
    </row>
    <row r="81" customFormat="false" ht="15" hidden="false" customHeight="false" outlineLevel="0" collapsed="false">
      <c r="T81" s="294"/>
    </row>
    <row r="82" customFormat="false" ht="15" hidden="false" customHeight="false" outlineLevel="0" collapsed="false">
      <c r="T82" s="294"/>
    </row>
    <row r="83" customFormat="false" ht="15" hidden="false" customHeight="false" outlineLevel="0" collapsed="false">
      <c r="T83" s="294"/>
    </row>
    <row r="84" customFormat="false" ht="15" hidden="false" customHeight="false" outlineLevel="0" collapsed="false">
      <c r="T84" s="294"/>
    </row>
    <row r="85" customFormat="false" ht="15" hidden="false" customHeight="false" outlineLevel="0" collapsed="false">
      <c r="T85" s="294"/>
    </row>
    <row r="86" customFormat="false" ht="15" hidden="false" customHeight="false" outlineLevel="0" collapsed="false">
      <c r="T86" s="294"/>
    </row>
    <row r="87" customFormat="false" ht="15" hidden="false" customHeight="false" outlineLevel="0" collapsed="false">
      <c r="T87" s="294"/>
    </row>
    <row r="88" customFormat="false" ht="15" hidden="false" customHeight="false" outlineLevel="0" collapsed="false">
      <c r="T88" s="294"/>
    </row>
    <row r="89" customFormat="false" ht="15" hidden="false" customHeight="false" outlineLevel="0" collapsed="false">
      <c r="T89" s="294"/>
    </row>
    <row r="90" customFormat="false" ht="15" hidden="false" customHeight="false" outlineLevel="0" collapsed="false">
      <c r="T90" s="294"/>
    </row>
    <row r="91" customFormat="false" ht="15" hidden="false" customHeight="false" outlineLevel="0" collapsed="false">
      <c r="T91" s="294"/>
    </row>
    <row r="92" customFormat="false" ht="15" hidden="false" customHeight="false" outlineLevel="0" collapsed="false">
      <c r="T92" s="294"/>
    </row>
    <row r="93" customFormat="false" ht="15" hidden="false" customHeight="false" outlineLevel="0" collapsed="false">
      <c r="T93" s="294"/>
    </row>
    <row r="94" customFormat="false" ht="15" hidden="false" customHeight="false" outlineLevel="0" collapsed="false">
      <c r="T94" s="294"/>
    </row>
    <row r="95" customFormat="false" ht="15" hidden="false" customHeight="false" outlineLevel="0" collapsed="false">
      <c r="T95" s="294"/>
    </row>
    <row r="96" customFormat="false" ht="15" hidden="false" customHeight="false" outlineLevel="0" collapsed="false">
      <c r="T96" s="294"/>
    </row>
    <row r="97" customFormat="false" ht="15" hidden="false" customHeight="false" outlineLevel="0" collapsed="false">
      <c r="T97" s="294"/>
    </row>
    <row r="98" customFormat="false" ht="15" hidden="false" customHeight="false" outlineLevel="0" collapsed="false">
      <c r="T98" s="294"/>
    </row>
    <row r="99" customFormat="false" ht="15" hidden="false" customHeight="false" outlineLevel="0" collapsed="false">
      <c r="T99" s="294"/>
    </row>
    <row r="100" customFormat="false" ht="15" hidden="false" customHeight="false" outlineLevel="0" collapsed="false">
      <c r="T100" s="294"/>
    </row>
    <row r="101" customFormat="false" ht="15" hidden="false" customHeight="false" outlineLevel="0" collapsed="false">
      <c r="T101" s="294"/>
    </row>
    <row r="102" customFormat="false" ht="15" hidden="false" customHeight="false" outlineLevel="0" collapsed="false">
      <c r="T102" s="294"/>
    </row>
    <row r="103" customFormat="false" ht="15" hidden="false" customHeight="false" outlineLevel="0" collapsed="false">
      <c r="T103" s="294"/>
    </row>
    <row r="104" customFormat="false" ht="15" hidden="false" customHeight="false" outlineLevel="0" collapsed="false">
      <c r="T104" s="294"/>
    </row>
    <row r="105" customFormat="false" ht="15" hidden="false" customHeight="false" outlineLevel="0" collapsed="false">
      <c r="T105" s="294"/>
    </row>
    <row r="106" customFormat="false" ht="15" hidden="false" customHeight="false" outlineLevel="0" collapsed="false">
      <c r="T106" s="294"/>
    </row>
    <row r="107" customFormat="false" ht="15" hidden="false" customHeight="false" outlineLevel="0" collapsed="false">
      <c r="T107" s="294"/>
    </row>
    <row r="108" customFormat="false" ht="15" hidden="false" customHeight="false" outlineLevel="0" collapsed="false">
      <c r="T108" s="294"/>
    </row>
    <row r="109" customFormat="false" ht="15" hidden="false" customHeight="false" outlineLevel="0" collapsed="false">
      <c r="T109" s="294"/>
    </row>
    <row r="110" customFormat="false" ht="15" hidden="false" customHeight="false" outlineLevel="0" collapsed="false">
      <c r="T110" s="294"/>
    </row>
    <row r="111" customFormat="false" ht="15" hidden="false" customHeight="false" outlineLevel="0" collapsed="false">
      <c r="T111" s="294"/>
    </row>
    <row r="112" customFormat="false" ht="15" hidden="false" customHeight="false" outlineLevel="0" collapsed="false">
      <c r="T112" s="294"/>
    </row>
    <row r="113" customFormat="false" ht="15" hidden="false" customHeight="false" outlineLevel="0" collapsed="false">
      <c r="T113" s="294"/>
    </row>
    <row r="114" customFormat="false" ht="15" hidden="false" customHeight="false" outlineLevel="0" collapsed="false">
      <c r="T114" s="294"/>
    </row>
    <row r="115" customFormat="false" ht="15" hidden="false" customHeight="false" outlineLevel="0" collapsed="false">
      <c r="T115" s="294"/>
    </row>
    <row r="116" customFormat="false" ht="15" hidden="false" customHeight="false" outlineLevel="0" collapsed="false">
      <c r="T116" s="294"/>
    </row>
    <row r="117" customFormat="false" ht="15" hidden="false" customHeight="false" outlineLevel="0" collapsed="false">
      <c r="T117" s="294"/>
    </row>
    <row r="118" customFormat="false" ht="15" hidden="false" customHeight="false" outlineLevel="0" collapsed="false">
      <c r="T118" s="294"/>
    </row>
    <row r="119" customFormat="false" ht="15" hidden="false" customHeight="false" outlineLevel="0" collapsed="false">
      <c r="T119" s="294"/>
    </row>
    <row r="120" customFormat="false" ht="15" hidden="false" customHeight="false" outlineLevel="0" collapsed="false">
      <c r="T120" s="294"/>
    </row>
    <row r="121" customFormat="false" ht="15" hidden="false" customHeight="false" outlineLevel="0" collapsed="false">
      <c r="T121" s="294"/>
    </row>
    <row r="122" customFormat="false" ht="15" hidden="false" customHeight="false" outlineLevel="0" collapsed="false">
      <c r="T122" s="294"/>
    </row>
    <row r="123" customFormat="false" ht="15" hidden="false" customHeight="false" outlineLevel="0" collapsed="false">
      <c r="T123" s="294"/>
    </row>
    <row r="124" customFormat="false" ht="15" hidden="false" customHeight="false" outlineLevel="0" collapsed="false">
      <c r="T124" s="294"/>
    </row>
    <row r="125" customFormat="false" ht="15" hidden="false" customHeight="false" outlineLevel="0" collapsed="false">
      <c r="T125" s="294"/>
    </row>
    <row r="126" customFormat="false" ht="15" hidden="false" customHeight="false" outlineLevel="0" collapsed="false">
      <c r="T126" s="294"/>
    </row>
    <row r="127" customFormat="false" ht="15" hidden="false" customHeight="false" outlineLevel="0" collapsed="false">
      <c r="T127" s="294"/>
    </row>
    <row r="128" customFormat="false" ht="15" hidden="false" customHeight="false" outlineLevel="0" collapsed="false">
      <c r="T128" s="294"/>
    </row>
    <row r="129" customFormat="false" ht="15" hidden="false" customHeight="false" outlineLevel="0" collapsed="false">
      <c r="T129" s="294"/>
    </row>
    <row r="130" customFormat="false" ht="15" hidden="false" customHeight="false" outlineLevel="0" collapsed="false">
      <c r="T130" s="294"/>
    </row>
    <row r="131" customFormat="false" ht="15" hidden="false" customHeight="false" outlineLevel="0" collapsed="false">
      <c r="T131" s="294"/>
    </row>
    <row r="132" customFormat="false" ht="15" hidden="false" customHeight="false" outlineLevel="0" collapsed="false">
      <c r="T132" s="294"/>
    </row>
    <row r="133" customFormat="false" ht="15" hidden="false" customHeight="false" outlineLevel="0" collapsed="false">
      <c r="T133" s="294"/>
    </row>
    <row r="134" customFormat="false" ht="15" hidden="false" customHeight="false" outlineLevel="0" collapsed="false">
      <c r="T134" s="294"/>
    </row>
    <row r="135" customFormat="false" ht="15" hidden="false" customHeight="false" outlineLevel="0" collapsed="false">
      <c r="T135" s="294"/>
    </row>
    <row r="136" customFormat="false" ht="15" hidden="false" customHeight="false" outlineLevel="0" collapsed="false">
      <c r="T136" s="294"/>
    </row>
    <row r="137" customFormat="false" ht="15" hidden="false" customHeight="false" outlineLevel="0" collapsed="false">
      <c r="T137" s="294"/>
    </row>
    <row r="138" customFormat="false" ht="15" hidden="false" customHeight="false" outlineLevel="0" collapsed="false">
      <c r="T138" s="294"/>
    </row>
    <row r="139" customFormat="false" ht="15" hidden="false" customHeight="false" outlineLevel="0" collapsed="false">
      <c r="T139" s="294"/>
    </row>
    <row r="140" customFormat="false" ht="15" hidden="false" customHeight="false" outlineLevel="0" collapsed="false">
      <c r="T140" s="294"/>
    </row>
    <row r="141" customFormat="false" ht="15" hidden="false" customHeight="false" outlineLevel="0" collapsed="false">
      <c r="T141" s="294"/>
    </row>
    <row r="142" customFormat="false" ht="15" hidden="false" customHeight="false" outlineLevel="0" collapsed="false">
      <c r="T142" s="294"/>
    </row>
    <row r="143" customFormat="false" ht="15" hidden="false" customHeight="false" outlineLevel="0" collapsed="false">
      <c r="T143" s="294"/>
    </row>
    <row r="144" customFormat="false" ht="15" hidden="false" customHeight="false" outlineLevel="0" collapsed="false">
      <c r="T144" s="294"/>
    </row>
    <row r="145" customFormat="false" ht="15" hidden="false" customHeight="false" outlineLevel="0" collapsed="false">
      <c r="T145" s="294"/>
    </row>
    <row r="146" customFormat="false" ht="15" hidden="false" customHeight="false" outlineLevel="0" collapsed="false">
      <c r="T146" s="294"/>
    </row>
    <row r="147" customFormat="false" ht="15" hidden="false" customHeight="false" outlineLevel="0" collapsed="false">
      <c r="T147" s="294"/>
    </row>
    <row r="148" customFormat="false" ht="15" hidden="false" customHeight="false" outlineLevel="0" collapsed="false">
      <c r="T148" s="294"/>
    </row>
    <row r="149" customFormat="false" ht="15" hidden="false" customHeight="false" outlineLevel="0" collapsed="false">
      <c r="T149" s="294"/>
    </row>
    <row r="150" customFormat="false" ht="15" hidden="false" customHeight="false" outlineLevel="0" collapsed="false">
      <c r="T150" s="294"/>
    </row>
    <row r="151" customFormat="false" ht="15" hidden="false" customHeight="false" outlineLevel="0" collapsed="false">
      <c r="T151" s="294"/>
    </row>
    <row r="152" customFormat="false" ht="15" hidden="false" customHeight="false" outlineLevel="0" collapsed="false">
      <c r="T152" s="294"/>
    </row>
    <row r="153" customFormat="false" ht="15" hidden="false" customHeight="false" outlineLevel="0" collapsed="false">
      <c r="T153" s="294"/>
    </row>
    <row r="154" customFormat="false" ht="15" hidden="false" customHeight="false" outlineLevel="0" collapsed="false">
      <c r="T154" s="294"/>
    </row>
    <row r="155" customFormat="false" ht="15" hidden="false" customHeight="false" outlineLevel="0" collapsed="false">
      <c r="T155" s="294"/>
    </row>
    <row r="156" customFormat="false" ht="15" hidden="false" customHeight="false" outlineLevel="0" collapsed="false">
      <c r="T156" s="294"/>
    </row>
    <row r="157" customFormat="false" ht="15" hidden="false" customHeight="false" outlineLevel="0" collapsed="false">
      <c r="T157" s="294"/>
    </row>
    <row r="158" customFormat="false" ht="15" hidden="false" customHeight="false" outlineLevel="0" collapsed="false">
      <c r="T158" s="294"/>
    </row>
    <row r="159" customFormat="false" ht="15" hidden="false" customHeight="false" outlineLevel="0" collapsed="false">
      <c r="T159" s="294"/>
    </row>
    <row r="160" customFormat="false" ht="15" hidden="false" customHeight="false" outlineLevel="0" collapsed="false">
      <c r="T160" s="294"/>
    </row>
    <row r="161" customFormat="false" ht="15" hidden="false" customHeight="false" outlineLevel="0" collapsed="false">
      <c r="T161" s="294"/>
    </row>
    <row r="162" customFormat="false" ht="15" hidden="false" customHeight="false" outlineLevel="0" collapsed="false">
      <c r="T162" s="294"/>
    </row>
    <row r="163" customFormat="false" ht="15" hidden="false" customHeight="false" outlineLevel="0" collapsed="false">
      <c r="T163" s="294"/>
    </row>
    <row r="164" customFormat="false" ht="15" hidden="false" customHeight="false" outlineLevel="0" collapsed="false">
      <c r="T164" s="294"/>
    </row>
    <row r="165" customFormat="false" ht="15" hidden="false" customHeight="false" outlineLevel="0" collapsed="false">
      <c r="T165" s="294"/>
    </row>
    <row r="166" customFormat="false" ht="15" hidden="false" customHeight="false" outlineLevel="0" collapsed="false">
      <c r="T166" s="294"/>
    </row>
    <row r="167" customFormat="false" ht="15" hidden="false" customHeight="false" outlineLevel="0" collapsed="false">
      <c r="T167" s="294"/>
    </row>
    <row r="168" customFormat="false" ht="15" hidden="false" customHeight="false" outlineLevel="0" collapsed="false">
      <c r="T168" s="294"/>
    </row>
    <row r="169" customFormat="false" ht="15" hidden="false" customHeight="false" outlineLevel="0" collapsed="false">
      <c r="T169" s="294"/>
    </row>
    <row r="170" customFormat="false" ht="15" hidden="false" customHeight="false" outlineLevel="0" collapsed="false">
      <c r="T170" s="294"/>
    </row>
    <row r="171" customFormat="false" ht="15" hidden="false" customHeight="false" outlineLevel="0" collapsed="false">
      <c r="T171" s="294"/>
    </row>
    <row r="172" customFormat="false" ht="15" hidden="false" customHeight="false" outlineLevel="0" collapsed="false">
      <c r="T172" s="294"/>
    </row>
    <row r="173" customFormat="false" ht="15" hidden="false" customHeight="false" outlineLevel="0" collapsed="false">
      <c r="T173" s="294"/>
    </row>
    <row r="174" customFormat="false" ht="15" hidden="false" customHeight="false" outlineLevel="0" collapsed="false">
      <c r="T174" s="294"/>
    </row>
    <row r="175" customFormat="false" ht="15" hidden="false" customHeight="false" outlineLevel="0" collapsed="false">
      <c r="T175" s="294"/>
    </row>
    <row r="176" customFormat="false" ht="15" hidden="false" customHeight="false" outlineLevel="0" collapsed="false">
      <c r="T176" s="294"/>
    </row>
    <row r="177" customFormat="false" ht="15" hidden="false" customHeight="false" outlineLevel="0" collapsed="false">
      <c r="T177" s="294"/>
    </row>
    <row r="178" customFormat="false" ht="15" hidden="false" customHeight="false" outlineLevel="0" collapsed="false">
      <c r="T178" s="294"/>
    </row>
    <row r="179" customFormat="false" ht="15" hidden="false" customHeight="false" outlineLevel="0" collapsed="false">
      <c r="T179" s="294"/>
    </row>
    <row r="180" customFormat="false" ht="15" hidden="false" customHeight="false" outlineLevel="0" collapsed="false">
      <c r="T180" s="294"/>
    </row>
    <row r="181" customFormat="false" ht="15" hidden="false" customHeight="false" outlineLevel="0" collapsed="false">
      <c r="T181" s="294"/>
    </row>
    <row r="182" customFormat="false" ht="15" hidden="false" customHeight="false" outlineLevel="0" collapsed="false">
      <c r="T182" s="294"/>
    </row>
    <row r="183" customFormat="false" ht="15" hidden="false" customHeight="false" outlineLevel="0" collapsed="false">
      <c r="T183" s="294"/>
    </row>
    <row r="184" customFormat="false" ht="15" hidden="false" customHeight="false" outlineLevel="0" collapsed="false">
      <c r="T184" s="294"/>
    </row>
    <row r="185" customFormat="false" ht="15" hidden="false" customHeight="false" outlineLevel="0" collapsed="false">
      <c r="T185" s="294"/>
    </row>
    <row r="186" customFormat="false" ht="15" hidden="false" customHeight="false" outlineLevel="0" collapsed="false">
      <c r="T186" s="294"/>
    </row>
    <row r="187" customFormat="false" ht="15" hidden="false" customHeight="false" outlineLevel="0" collapsed="false">
      <c r="T187" s="294"/>
    </row>
    <row r="188" customFormat="false" ht="15" hidden="false" customHeight="false" outlineLevel="0" collapsed="false">
      <c r="T188" s="294"/>
    </row>
    <row r="189" customFormat="false" ht="15" hidden="false" customHeight="false" outlineLevel="0" collapsed="false">
      <c r="T189" s="294"/>
    </row>
    <row r="190" customFormat="false" ht="15" hidden="false" customHeight="false" outlineLevel="0" collapsed="false">
      <c r="T190" s="294"/>
    </row>
    <row r="191" customFormat="false" ht="15" hidden="false" customHeight="false" outlineLevel="0" collapsed="false">
      <c r="T191" s="294"/>
    </row>
    <row r="192" customFormat="false" ht="15" hidden="false" customHeight="false" outlineLevel="0" collapsed="false">
      <c r="T192" s="294"/>
    </row>
    <row r="193" customFormat="false" ht="15" hidden="false" customHeight="false" outlineLevel="0" collapsed="false">
      <c r="T193" s="294"/>
    </row>
    <row r="194" customFormat="false" ht="15" hidden="false" customHeight="false" outlineLevel="0" collapsed="false">
      <c r="T194" s="294"/>
    </row>
    <row r="195" customFormat="false" ht="15" hidden="false" customHeight="false" outlineLevel="0" collapsed="false">
      <c r="T195" s="294"/>
    </row>
    <row r="196" customFormat="false" ht="15" hidden="false" customHeight="false" outlineLevel="0" collapsed="false">
      <c r="T196" s="294"/>
    </row>
    <row r="197" customFormat="false" ht="15" hidden="false" customHeight="false" outlineLevel="0" collapsed="false">
      <c r="T197" s="294"/>
    </row>
    <row r="198" customFormat="false" ht="15" hidden="false" customHeight="false" outlineLevel="0" collapsed="false">
      <c r="T198" s="294"/>
    </row>
    <row r="199" customFormat="false" ht="15" hidden="false" customHeight="false" outlineLevel="0" collapsed="false">
      <c r="T199" s="294"/>
    </row>
    <row r="200" customFormat="false" ht="15" hidden="false" customHeight="false" outlineLevel="0" collapsed="false">
      <c r="T200" s="294"/>
    </row>
    <row r="201" customFormat="false" ht="15" hidden="false" customHeight="false" outlineLevel="0" collapsed="false">
      <c r="T201" s="294"/>
    </row>
    <row r="202" customFormat="false" ht="15" hidden="false" customHeight="false" outlineLevel="0" collapsed="false">
      <c r="T202" s="294"/>
    </row>
    <row r="203" customFormat="false" ht="15" hidden="false" customHeight="false" outlineLevel="0" collapsed="false">
      <c r="T203" s="294"/>
    </row>
    <row r="204" customFormat="false" ht="15" hidden="false" customHeight="false" outlineLevel="0" collapsed="false">
      <c r="T204" s="294"/>
    </row>
    <row r="205" customFormat="false" ht="15" hidden="false" customHeight="false" outlineLevel="0" collapsed="false">
      <c r="T205" s="294"/>
    </row>
    <row r="206" customFormat="false" ht="15" hidden="false" customHeight="false" outlineLevel="0" collapsed="false">
      <c r="T206" s="294"/>
    </row>
    <row r="207" customFormat="false" ht="15" hidden="false" customHeight="false" outlineLevel="0" collapsed="false">
      <c r="T207" s="294"/>
    </row>
    <row r="208" customFormat="false" ht="15" hidden="false" customHeight="false" outlineLevel="0" collapsed="false">
      <c r="T208" s="294"/>
    </row>
    <row r="209" customFormat="false" ht="15" hidden="false" customHeight="false" outlineLevel="0" collapsed="false">
      <c r="T209" s="294"/>
    </row>
    <row r="210" customFormat="false" ht="15" hidden="false" customHeight="false" outlineLevel="0" collapsed="false">
      <c r="T210" s="294"/>
    </row>
    <row r="211" customFormat="false" ht="15" hidden="false" customHeight="false" outlineLevel="0" collapsed="false">
      <c r="T211" s="294"/>
    </row>
    <row r="212" customFormat="false" ht="15" hidden="false" customHeight="false" outlineLevel="0" collapsed="false">
      <c r="T212" s="294"/>
    </row>
    <row r="213" customFormat="false" ht="15" hidden="false" customHeight="false" outlineLevel="0" collapsed="false">
      <c r="T213" s="294"/>
    </row>
    <row r="214" customFormat="false" ht="15" hidden="false" customHeight="false" outlineLevel="0" collapsed="false">
      <c r="T214" s="294"/>
    </row>
    <row r="215" customFormat="false" ht="15" hidden="false" customHeight="false" outlineLevel="0" collapsed="false">
      <c r="T215" s="294"/>
    </row>
    <row r="216" customFormat="false" ht="15" hidden="false" customHeight="false" outlineLevel="0" collapsed="false">
      <c r="T216" s="294"/>
    </row>
    <row r="217" customFormat="false" ht="15" hidden="false" customHeight="false" outlineLevel="0" collapsed="false">
      <c r="T217" s="294"/>
    </row>
    <row r="218" customFormat="false" ht="15" hidden="false" customHeight="false" outlineLevel="0" collapsed="false">
      <c r="T218" s="294"/>
    </row>
    <row r="219" customFormat="false" ht="15" hidden="false" customHeight="false" outlineLevel="0" collapsed="false">
      <c r="T219" s="294"/>
    </row>
    <row r="220" customFormat="false" ht="15" hidden="false" customHeight="false" outlineLevel="0" collapsed="false">
      <c r="T220" s="294"/>
    </row>
    <row r="221" customFormat="false" ht="15" hidden="false" customHeight="false" outlineLevel="0" collapsed="false">
      <c r="T221" s="294"/>
    </row>
    <row r="222" customFormat="false" ht="15" hidden="false" customHeight="false" outlineLevel="0" collapsed="false">
      <c r="T222" s="294"/>
    </row>
    <row r="223" customFormat="false" ht="15" hidden="false" customHeight="false" outlineLevel="0" collapsed="false">
      <c r="T223" s="294"/>
    </row>
    <row r="224" customFormat="false" ht="15" hidden="false" customHeight="false" outlineLevel="0" collapsed="false">
      <c r="T224" s="294"/>
    </row>
    <row r="225" customFormat="false" ht="15" hidden="false" customHeight="false" outlineLevel="0" collapsed="false">
      <c r="T225" s="294"/>
    </row>
    <row r="226" customFormat="false" ht="15" hidden="false" customHeight="false" outlineLevel="0" collapsed="false">
      <c r="T226" s="294"/>
    </row>
    <row r="227" customFormat="false" ht="15" hidden="false" customHeight="false" outlineLevel="0" collapsed="false">
      <c r="T227" s="294"/>
    </row>
    <row r="228" customFormat="false" ht="15" hidden="false" customHeight="false" outlineLevel="0" collapsed="false">
      <c r="T228" s="294"/>
    </row>
    <row r="229" customFormat="false" ht="15" hidden="false" customHeight="false" outlineLevel="0" collapsed="false">
      <c r="T229" s="294"/>
    </row>
    <row r="230" customFormat="false" ht="15" hidden="false" customHeight="false" outlineLevel="0" collapsed="false">
      <c r="T230" s="294"/>
    </row>
    <row r="231" customFormat="false" ht="15" hidden="false" customHeight="false" outlineLevel="0" collapsed="false">
      <c r="T231" s="294"/>
    </row>
    <row r="232" customFormat="false" ht="15" hidden="false" customHeight="false" outlineLevel="0" collapsed="false">
      <c r="T232" s="294"/>
    </row>
    <row r="233" customFormat="false" ht="15" hidden="false" customHeight="false" outlineLevel="0" collapsed="false">
      <c r="T233" s="294"/>
    </row>
    <row r="234" customFormat="false" ht="15" hidden="false" customHeight="false" outlineLevel="0" collapsed="false">
      <c r="T234" s="294"/>
    </row>
    <row r="235" customFormat="false" ht="15" hidden="false" customHeight="false" outlineLevel="0" collapsed="false">
      <c r="T235" s="294"/>
    </row>
    <row r="236" customFormat="false" ht="15" hidden="false" customHeight="false" outlineLevel="0" collapsed="false">
      <c r="T236" s="294"/>
    </row>
    <row r="237" customFormat="false" ht="15" hidden="false" customHeight="false" outlineLevel="0" collapsed="false">
      <c r="T237" s="294"/>
    </row>
    <row r="238" customFormat="false" ht="15" hidden="false" customHeight="false" outlineLevel="0" collapsed="false">
      <c r="T238" s="294"/>
    </row>
    <row r="239" customFormat="false" ht="15" hidden="false" customHeight="false" outlineLevel="0" collapsed="false">
      <c r="T239" s="294"/>
    </row>
    <row r="240" customFormat="false" ht="15" hidden="false" customHeight="false" outlineLevel="0" collapsed="false">
      <c r="T240" s="294"/>
    </row>
    <row r="241" customFormat="false" ht="15" hidden="false" customHeight="false" outlineLevel="0" collapsed="false">
      <c r="T241" s="294"/>
    </row>
    <row r="242" customFormat="false" ht="15" hidden="false" customHeight="false" outlineLevel="0" collapsed="false">
      <c r="T242" s="294"/>
    </row>
    <row r="243" customFormat="false" ht="15" hidden="false" customHeight="false" outlineLevel="0" collapsed="false">
      <c r="T243" s="294"/>
    </row>
    <row r="244" customFormat="false" ht="15" hidden="false" customHeight="false" outlineLevel="0" collapsed="false">
      <c r="T244" s="294"/>
    </row>
    <row r="245" customFormat="false" ht="15" hidden="false" customHeight="false" outlineLevel="0" collapsed="false">
      <c r="T245" s="294"/>
    </row>
    <row r="246" customFormat="false" ht="15" hidden="false" customHeight="false" outlineLevel="0" collapsed="false">
      <c r="T246" s="294"/>
    </row>
    <row r="247" customFormat="false" ht="15" hidden="false" customHeight="false" outlineLevel="0" collapsed="false">
      <c r="T247" s="294"/>
    </row>
    <row r="248" customFormat="false" ht="15" hidden="false" customHeight="false" outlineLevel="0" collapsed="false">
      <c r="T248" s="294"/>
    </row>
    <row r="249" customFormat="false" ht="15" hidden="false" customHeight="false" outlineLevel="0" collapsed="false">
      <c r="T249" s="294"/>
    </row>
    <row r="250" customFormat="false" ht="15" hidden="false" customHeight="false" outlineLevel="0" collapsed="false">
      <c r="T250" s="294"/>
    </row>
    <row r="251" customFormat="false" ht="15" hidden="false" customHeight="false" outlineLevel="0" collapsed="false">
      <c r="T251" s="294"/>
    </row>
    <row r="252" customFormat="false" ht="15" hidden="false" customHeight="false" outlineLevel="0" collapsed="false">
      <c r="T252" s="294"/>
    </row>
    <row r="253" customFormat="false" ht="15" hidden="false" customHeight="false" outlineLevel="0" collapsed="false">
      <c r="T253" s="294"/>
    </row>
    <row r="254" customFormat="false" ht="15" hidden="false" customHeight="false" outlineLevel="0" collapsed="false">
      <c r="T254" s="294"/>
    </row>
    <row r="255" customFormat="false" ht="15" hidden="false" customHeight="false" outlineLevel="0" collapsed="false">
      <c r="T255" s="294"/>
    </row>
    <row r="256" customFormat="false" ht="15" hidden="false" customHeight="false" outlineLevel="0" collapsed="false">
      <c r="T256" s="294"/>
    </row>
    <row r="257" customFormat="false" ht="15" hidden="false" customHeight="false" outlineLevel="0" collapsed="false">
      <c r="T257" s="294"/>
    </row>
    <row r="258" customFormat="false" ht="15" hidden="false" customHeight="false" outlineLevel="0" collapsed="false">
      <c r="T258" s="294"/>
    </row>
    <row r="259" customFormat="false" ht="15" hidden="false" customHeight="false" outlineLevel="0" collapsed="false">
      <c r="T259" s="294"/>
    </row>
    <row r="260" customFormat="false" ht="15" hidden="false" customHeight="false" outlineLevel="0" collapsed="false">
      <c r="T260" s="294"/>
    </row>
    <row r="261" customFormat="false" ht="15" hidden="false" customHeight="false" outlineLevel="0" collapsed="false">
      <c r="T261" s="294"/>
    </row>
    <row r="262" customFormat="false" ht="15" hidden="false" customHeight="false" outlineLevel="0" collapsed="false">
      <c r="T262" s="294"/>
    </row>
    <row r="263" customFormat="false" ht="15" hidden="false" customHeight="false" outlineLevel="0" collapsed="false">
      <c r="T263" s="294"/>
    </row>
    <row r="264" customFormat="false" ht="15" hidden="false" customHeight="false" outlineLevel="0" collapsed="false">
      <c r="T264" s="294"/>
    </row>
    <row r="265" customFormat="false" ht="15" hidden="false" customHeight="false" outlineLevel="0" collapsed="false">
      <c r="T265" s="294"/>
    </row>
    <row r="266" customFormat="false" ht="15" hidden="false" customHeight="false" outlineLevel="0" collapsed="false">
      <c r="T266" s="294"/>
    </row>
    <row r="267" customFormat="false" ht="15" hidden="false" customHeight="false" outlineLevel="0" collapsed="false">
      <c r="T267" s="294"/>
    </row>
    <row r="268" customFormat="false" ht="15" hidden="false" customHeight="false" outlineLevel="0" collapsed="false">
      <c r="T268" s="294"/>
    </row>
    <row r="269" customFormat="false" ht="15" hidden="false" customHeight="false" outlineLevel="0" collapsed="false">
      <c r="T269" s="294"/>
    </row>
    <row r="270" customFormat="false" ht="15" hidden="false" customHeight="false" outlineLevel="0" collapsed="false">
      <c r="T270" s="294"/>
    </row>
    <row r="271" customFormat="false" ht="15" hidden="false" customHeight="false" outlineLevel="0" collapsed="false">
      <c r="T271" s="294"/>
    </row>
    <row r="272" customFormat="false" ht="15" hidden="false" customHeight="false" outlineLevel="0" collapsed="false">
      <c r="T272" s="294"/>
    </row>
    <row r="273" customFormat="false" ht="15" hidden="false" customHeight="false" outlineLevel="0" collapsed="false">
      <c r="T273" s="294"/>
    </row>
    <row r="274" customFormat="false" ht="15" hidden="false" customHeight="false" outlineLevel="0" collapsed="false">
      <c r="T274" s="294"/>
    </row>
    <row r="275" customFormat="false" ht="15" hidden="false" customHeight="false" outlineLevel="0" collapsed="false">
      <c r="T275" s="294"/>
    </row>
    <row r="276" customFormat="false" ht="15" hidden="false" customHeight="false" outlineLevel="0" collapsed="false">
      <c r="T276" s="294"/>
    </row>
    <row r="277" customFormat="false" ht="15" hidden="false" customHeight="false" outlineLevel="0" collapsed="false">
      <c r="T277" s="294"/>
    </row>
    <row r="278" customFormat="false" ht="15" hidden="false" customHeight="false" outlineLevel="0" collapsed="false">
      <c r="T278" s="294"/>
    </row>
    <row r="279" customFormat="false" ht="15" hidden="false" customHeight="false" outlineLevel="0" collapsed="false">
      <c r="T279" s="294"/>
    </row>
    <row r="280" customFormat="false" ht="15" hidden="false" customHeight="false" outlineLevel="0" collapsed="false">
      <c r="T280" s="294"/>
    </row>
    <row r="281" customFormat="false" ht="15" hidden="false" customHeight="false" outlineLevel="0" collapsed="false">
      <c r="T281" s="294"/>
    </row>
    <row r="282" customFormat="false" ht="15" hidden="false" customHeight="false" outlineLevel="0" collapsed="false">
      <c r="T282" s="294"/>
    </row>
    <row r="283" customFormat="false" ht="15" hidden="false" customHeight="false" outlineLevel="0" collapsed="false">
      <c r="T283" s="294"/>
    </row>
    <row r="284" customFormat="false" ht="15" hidden="false" customHeight="false" outlineLevel="0" collapsed="false">
      <c r="T284" s="294"/>
    </row>
    <row r="285" customFormat="false" ht="15" hidden="false" customHeight="false" outlineLevel="0" collapsed="false">
      <c r="T285" s="294"/>
    </row>
    <row r="286" customFormat="false" ht="15" hidden="false" customHeight="false" outlineLevel="0" collapsed="false">
      <c r="T286" s="294"/>
    </row>
    <row r="287" customFormat="false" ht="15" hidden="false" customHeight="false" outlineLevel="0" collapsed="false">
      <c r="T287" s="294"/>
    </row>
    <row r="288" customFormat="false" ht="15" hidden="false" customHeight="false" outlineLevel="0" collapsed="false">
      <c r="T288" s="294"/>
    </row>
    <row r="289" customFormat="false" ht="15" hidden="false" customHeight="false" outlineLevel="0" collapsed="false">
      <c r="T289" s="294"/>
    </row>
    <row r="290" customFormat="false" ht="15" hidden="false" customHeight="false" outlineLevel="0" collapsed="false">
      <c r="T290" s="294"/>
    </row>
    <row r="291" customFormat="false" ht="15" hidden="false" customHeight="false" outlineLevel="0" collapsed="false">
      <c r="T291" s="294"/>
    </row>
    <row r="292" customFormat="false" ht="15" hidden="false" customHeight="false" outlineLevel="0" collapsed="false">
      <c r="T292" s="294"/>
    </row>
    <row r="293" customFormat="false" ht="15" hidden="false" customHeight="false" outlineLevel="0" collapsed="false">
      <c r="T293" s="294"/>
    </row>
    <row r="294" customFormat="false" ht="15" hidden="false" customHeight="false" outlineLevel="0" collapsed="false">
      <c r="T294" s="294"/>
    </row>
    <row r="295" customFormat="false" ht="15" hidden="false" customHeight="false" outlineLevel="0" collapsed="false">
      <c r="T295" s="294"/>
    </row>
    <row r="296" customFormat="false" ht="15" hidden="false" customHeight="false" outlineLevel="0" collapsed="false">
      <c r="T296" s="294"/>
    </row>
    <row r="297" customFormat="false" ht="15" hidden="false" customHeight="false" outlineLevel="0" collapsed="false">
      <c r="T297" s="294"/>
    </row>
    <row r="298" customFormat="false" ht="15" hidden="false" customHeight="false" outlineLevel="0" collapsed="false">
      <c r="T298" s="294"/>
    </row>
    <row r="299" customFormat="false" ht="15" hidden="false" customHeight="false" outlineLevel="0" collapsed="false">
      <c r="T299" s="294"/>
    </row>
    <row r="300" customFormat="false" ht="15" hidden="false" customHeight="false" outlineLevel="0" collapsed="false">
      <c r="T300" s="294"/>
    </row>
    <row r="301" customFormat="false" ht="15" hidden="false" customHeight="false" outlineLevel="0" collapsed="false">
      <c r="T301" s="294"/>
    </row>
    <row r="302" customFormat="false" ht="15" hidden="false" customHeight="false" outlineLevel="0" collapsed="false">
      <c r="T302" s="294"/>
    </row>
    <row r="303" customFormat="false" ht="15" hidden="false" customHeight="false" outlineLevel="0" collapsed="false">
      <c r="T303" s="294"/>
    </row>
    <row r="304" customFormat="false" ht="15" hidden="false" customHeight="false" outlineLevel="0" collapsed="false">
      <c r="T304" s="294"/>
    </row>
    <row r="305" customFormat="false" ht="15" hidden="false" customHeight="false" outlineLevel="0" collapsed="false">
      <c r="T305" s="294"/>
    </row>
    <row r="306" customFormat="false" ht="15" hidden="false" customHeight="false" outlineLevel="0" collapsed="false">
      <c r="T306" s="294"/>
    </row>
    <row r="307" customFormat="false" ht="15" hidden="false" customHeight="false" outlineLevel="0" collapsed="false">
      <c r="T307" s="294"/>
    </row>
    <row r="308" customFormat="false" ht="15" hidden="false" customHeight="false" outlineLevel="0" collapsed="false">
      <c r="T308" s="294"/>
    </row>
    <row r="309" customFormat="false" ht="15" hidden="false" customHeight="false" outlineLevel="0" collapsed="false">
      <c r="T309" s="294"/>
    </row>
    <row r="310" customFormat="false" ht="15" hidden="false" customHeight="false" outlineLevel="0" collapsed="false">
      <c r="T310" s="294"/>
    </row>
    <row r="311" customFormat="false" ht="15" hidden="false" customHeight="false" outlineLevel="0" collapsed="false">
      <c r="T311" s="294"/>
    </row>
    <row r="312" customFormat="false" ht="15" hidden="false" customHeight="false" outlineLevel="0" collapsed="false">
      <c r="T312" s="294"/>
    </row>
    <row r="313" customFormat="false" ht="15" hidden="false" customHeight="false" outlineLevel="0" collapsed="false">
      <c r="T313" s="294"/>
    </row>
    <row r="314" customFormat="false" ht="15" hidden="false" customHeight="false" outlineLevel="0" collapsed="false">
      <c r="T314" s="294"/>
    </row>
    <row r="315" customFormat="false" ht="15" hidden="false" customHeight="false" outlineLevel="0" collapsed="false">
      <c r="T315" s="294"/>
    </row>
    <row r="316" customFormat="false" ht="15" hidden="false" customHeight="false" outlineLevel="0" collapsed="false">
      <c r="T316" s="294"/>
    </row>
    <row r="317" customFormat="false" ht="15" hidden="false" customHeight="false" outlineLevel="0" collapsed="false">
      <c r="T317" s="294"/>
    </row>
    <row r="318" customFormat="false" ht="15" hidden="false" customHeight="false" outlineLevel="0" collapsed="false">
      <c r="T318" s="294"/>
    </row>
    <row r="319" customFormat="false" ht="15" hidden="false" customHeight="false" outlineLevel="0" collapsed="false">
      <c r="T319" s="294"/>
    </row>
    <row r="320" customFormat="false" ht="15" hidden="false" customHeight="false" outlineLevel="0" collapsed="false">
      <c r="T320" s="294"/>
    </row>
    <row r="321" customFormat="false" ht="15" hidden="false" customHeight="false" outlineLevel="0" collapsed="false">
      <c r="T321" s="294"/>
    </row>
    <row r="322" customFormat="false" ht="15" hidden="false" customHeight="false" outlineLevel="0" collapsed="false">
      <c r="T322" s="294"/>
    </row>
    <row r="323" customFormat="false" ht="15" hidden="false" customHeight="false" outlineLevel="0" collapsed="false">
      <c r="T323" s="294"/>
    </row>
    <row r="324" customFormat="false" ht="15" hidden="false" customHeight="false" outlineLevel="0" collapsed="false">
      <c r="T324" s="294"/>
    </row>
    <row r="325" customFormat="false" ht="15" hidden="false" customHeight="false" outlineLevel="0" collapsed="false">
      <c r="T325" s="294"/>
    </row>
    <row r="326" customFormat="false" ht="15" hidden="false" customHeight="false" outlineLevel="0" collapsed="false">
      <c r="T326" s="294"/>
    </row>
    <row r="327" customFormat="false" ht="15" hidden="false" customHeight="false" outlineLevel="0" collapsed="false">
      <c r="T327" s="294"/>
    </row>
    <row r="328" customFormat="false" ht="15" hidden="false" customHeight="false" outlineLevel="0" collapsed="false">
      <c r="T328" s="294"/>
    </row>
    <row r="329" customFormat="false" ht="15" hidden="false" customHeight="false" outlineLevel="0" collapsed="false">
      <c r="T329" s="294"/>
    </row>
    <row r="330" customFormat="false" ht="15" hidden="false" customHeight="false" outlineLevel="0" collapsed="false">
      <c r="T330" s="294"/>
    </row>
    <row r="331" customFormat="false" ht="15" hidden="false" customHeight="false" outlineLevel="0" collapsed="false">
      <c r="T331" s="294"/>
    </row>
    <row r="332" customFormat="false" ht="15" hidden="false" customHeight="false" outlineLevel="0" collapsed="false">
      <c r="T332" s="294"/>
    </row>
    <row r="333" customFormat="false" ht="15" hidden="false" customHeight="false" outlineLevel="0" collapsed="false">
      <c r="T333" s="294"/>
    </row>
    <row r="334" customFormat="false" ht="15" hidden="false" customHeight="false" outlineLevel="0" collapsed="false">
      <c r="T334" s="294"/>
    </row>
    <row r="335" customFormat="false" ht="15" hidden="false" customHeight="false" outlineLevel="0" collapsed="false">
      <c r="T335" s="294"/>
    </row>
    <row r="336" customFormat="false" ht="15" hidden="false" customHeight="false" outlineLevel="0" collapsed="false">
      <c r="T336" s="294"/>
    </row>
    <row r="337" customFormat="false" ht="15" hidden="false" customHeight="false" outlineLevel="0" collapsed="false">
      <c r="T337" s="294"/>
    </row>
    <row r="338" customFormat="false" ht="15" hidden="false" customHeight="false" outlineLevel="0" collapsed="false">
      <c r="T338" s="294"/>
    </row>
    <row r="339" customFormat="false" ht="15" hidden="false" customHeight="false" outlineLevel="0" collapsed="false">
      <c r="T339" s="294"/>
    </row>
    <row r="340" customFormat="false" ht="15" hidden="false" customHeight="false" outlineLevel="0" collapsed="false">
      <c r="T340" s="294"/>
    </row>
    <row r="341" customFormat="false" ht="15" hidden="false" customHeight="false" outlineLevel="0" collapsed="false">
      <c r="T341" s="294"/>
    </row>
    <row r="342" customFormat="false" ht="15" hidden="false" customHeight="false" outlineLevel="0" collapsed="false">
      <c r="T342" s="294"/>
    </row>
    <row r="343" customFormat="false" ht="15" hidden="false" customHeight="false" outlineLevel="0" collapsed="false">
      <c r="T343" s="294"/>
    </row>
    <row r="344" customFormat="false" ht="15" hidden="false" customHeight="false" outlineLevel="0" collapsed="false">
      <c r="T344" s="294"/>
    </row>
    <row r="345" customFormat="false" ht="15" hidden="false" customHeight="false" outlineLevel="0" collapsed="false">
      <c r="T345" s="294"/>
    </row>
    <row r="346" customFormat="false" ht="15" hidden="false" customHeight="false" outlineLevel="0" collapsed="false">
      <c r="T346" s="294"/>
    </row>
    <row r="347" customFormat="false" ht="15" hidden="false" customHeight="false" outlineLevel="0" collapsed="false">
      <c r="T347" s="294"/>
    </row>
    <row r="348" customFormat="false" ht="15" hidden="false" customHeight="false" outlineLevel="0" collapsed="false">
      <c r="T348" s="294"/>
    </row>
    <row r="349" customFormat="false" ht="15" hidden="false" customHeight="false" outlineLevel="0" collapsed="false">
      <c r="T349" s="294"/>
    </row>
    <row r="350" customFormat="false" ht="15" hidden="false" customHeight="false" outlineLevel="0" collapsed="false">
      <c r="T350" s="294"/>
    </row>
    <row r="351" customFormat="false" ht="15" hidden="false" customHeight="false" outlineLevel="0" collapsed="false">
      <c r="T351" s="294"/>
    </row>
    <row r="352" customFormat="false" ht="15" hidden="false" customHeight="false" outlineLevel="0" collapsed="false">
      <c r="T352" s="294"/>
    </row>
    <row r="353" customFormat="false" ht="15" hidden="false" customHeight="false" outlineLevel="0" collapsed="false">
      <c r="T353" s="294"/>
    </row>
    <row r="354" customFormat="false" ht="15" hidden="false" customHeight="false" outlineLevel="0" collapsed="false">
      <c r="T354" s="294"/>
    </row>
    <row r="355" customFormat="false" ht="15" hidden="false" customHeight="false" outlineLevel="0" collapsed="false">
      <c r="T355" s="294"/>
    </row>
    <row r="356" customFormat="false" ht="15" hidden="false" customHeight="false" outlineLevel="0" collapsed="false">
      <c r="T356" s="294"/>
    </row>
    <row r="357" customFormat="false" ht="15" hidden="false" customHeight="false" outlineLevel="0" collapsed="false">
      <c r="T357" s="294"/>
    </row>
    <row r="358" customFormat="false" ht="15" hidden="false" customHeight="false" outlineLevel="0" collapsed="false">
      <c r="T358" s="294"/>
    </row>
    <row r="359" customFormat="false" ht="15" hidden="false" customHeight="false" outlineLevel="0" collapsed="false">
      <c r="T359" s="294"/>
    </row>
    <row r="360" customFormat="false" ht="15" hidden="false" customHeight="false" outlineLevel="0" collapsed="false">
      <c r="T360" s="294"/>
    </row>
    <row r="361" customFormat="false" ht="15" hidden="false" customHeight="false" outlineLevel="0" collapsed="false">
      <c r="T361" s="294"/>
    </row>
    <row r="362" customFormat="false" ht="15" hidden="false" customHeight="false" outlineLevel="0" collapsed="false">
      <c r="T362" s="294"/>
    </row>
    <row r="363" customFormat="false" ht="15" hidden="false" customHeight="false" outlineLevel="0" collapsed="false">
      <c r="T363" s="294"/>
    </row>
    <row r="364" customFormat="false" ht="15" hidden="false" customHeight="false" outlineLevel="0" collapsed="false">
      <c r="T364" s="294"/>
    </row>
    <row r="365" customFormat="false" ht="15" hidden="false" customHeight="false" outlineLevel="0" collapsed="false">
      <c r="T365" s="294"/>
    </row>
    <row r="366" customFormat="false" ht="15" hidden="false" customHeight="false" outlineLevel="0" collapsed="false">
      <c r="T366" s="294"/>
    </row>
    <row r="367" customFormat="false" ht="15" hidden="false" customHeight="false" outlineLevel="0" collapsed="false">
      <c r="T367" s="294"/>
    </row>
    <row r="368" customFormat="false" ht="15" hidden="false" customHeight="false" outlineLevel="0" collapsed="false">
      <c r="T368" s="294"/>
    </row>
    <row r="369" customFormat="false" ht="15" hidden="false" customHeight="false" outlineLevel="0" collapsed="false">
      <c r="T369" s="294"/>
    </row>
    <row r="370" customFormat="false" ht="15" hidden="false" customHeight="false" outlineLevel="0" collapsed="false">
      <c r="T370" s="294"/>
    </row>
    <row r="371" customFormat="false" ht="15" hidden="false" customHeight="false" outlineLevel="0" collapsed="false">
      <c r="T371" s="294"/>
    </row>
    <row r="372" customFormat="false" ht="15" hidden="false" customHeight="false" outlineLevel="0" collapsed="false">
      <c r="T372" s="294"/>
    </row>
    <row r="373" customFormat="false" ht="15" hidden="false" customHeight="false" outlineLevel="0" collapsed="false">
      <c r="T373" s="294"/>
    </row>
    <row r="374" customFormat="false" ht="15" hidden="false" customHeight="false" outlineLevel="0" collapsed="false">
      <c r="T374" s="294"/>
    </row>
    <row r="375" customFormat="false" ht="15" hidden="false" customHeight="false" outlineLevel="0" collapsed="false">
      <c r="T375" s="294"/>
    </row>
    <row r="376" customFormat="false" ht="15" hidden="false" customHeight="false" outlineLevel="0" collapsed="false">
      <c r="T376" s="294"/>
    </row>
    <row r="377" customFormat="false" ht="15" hidden="false" customHeight="false" outlineLevel="0" collapsed="false">
      <c r="T377" s="294"/>
    </row>
    <row r="378" customFormat="false" ht="15" hidden="false" customHeight="false" outlineLevel="0" collapsed="false">
      <c r="T378" s="294"/>
    </row>
    <row r="379" customFormat="false" ht="15" hidden="false" customHeight="false" outlineLevel="0" collapsed="false">
      <c r="T379" s="294"/>
    </row>
    <row r="380" customFormat="false" ht="15" hidden="false" customHeight="false" outlineLevel="0" collapsed="false">
      <c r="T380" s="294"/>
    </row>
    <row r="381" customFormat="false" ht="15" hidden="false" customHeight="false" outlineLevel="0" collapsed="false">
      <c r="T381" s="294"/>
    </row>
    <row r="382" customFormat="false" ht="15" hidden="false" customHeight="false" outlineLevel="0" collapsed="false">
      <c r="T382" s="294"/>
    </row>
    <row r="383" customFormat="false" ht="15" hidden="false" customHeight="false" outlineLevel="0" collapsed="false">
      <c r="T383" s="294"/>
    </row>
    <row r="384" customFormat="false" ht="15" hidden="false" customHeight="false" outlineLevel="0" collapsed="false">
      <c r="T384" s="294"/>
    </row>
    <row r="385" customFormat="false" ht="15" hidden="false" customHeight="false" outlineLevel="0" collapsed="false">
      <c r="T385" s="294"/>
    </row>
    <row r="386" customFormat="false" ht="15" hidden="false" customHeight="false" outlineLevel="0" collapsed="false">
      <c r="T386" s="294"/>
    </row>
    <row r="387" customFormat="false" ht="15" hidden="false" customHeight="false" outlineLevel="0" collapsed="false">
      <c r="T387" s="294"/>
    </row>
    <row r="388" customFormat="false" ht="15" hidden="false" customHeight="false" outlineLevel="0" collapsed="false">
      <c r="T388" s="294"/>
    </row>
    <row r="389" customFormat="false" ht="15" hidden="false" customHeight="false" outlineLevel="0" collapsed="false">
      <c r="T389" s="294"/>
    </row>
    <row r="390" customFormat="false" ht="15" hidden="false" customHeight="false" outlineLevel="0" collapsed="false">
      <c r="T390" s="294"/>
    </row>
    <row r="391" customFormat="false" ht="15" hidden="false" customHeight="false" outlineLevel="0" collapsed="false">
      <c r="T391" s="294"/>
    </row>
    <row r="392" customFormat="false" ht="15" hidden="false" customHeight="false" outlineLevel="0" collapsed="false">
      <c r="T392" s="294"/>
    </row>
    <row r="393" customFormat="false" ht="15" hidden="false" customHeight="false" outlineLevel="0" collapsed="false">
      <c r="T393" s="294"/>
    </row>
    <row r="394" customFormat="false" ht="15" hidden="false" customHeight="false" outlineLevel="0" collapsed="false">
      <c r="T394" s="294"/>
    </row>
    <row r="395" customFormat="false" ht="15" hidden="false" customHeight="false" outlineLevel="0" collapsed="false">
      <c r="T395" s="294"/>
    </row>
    <row r="396" customFormat="false" ht="15" hidden="false" customHeight="false" outlineLevel="0" collapsed="false">
      <c r="T396" s="294"/>
    </row>
    <row r="397" customFormat="false" ht="15" hidden="false" customHeight="false" outlineLevel="0" collapsed="false">
      <c r="T397" s="294"/>
    </row>
    <row r="398" customFormat="false" ht="15" hidden="false" customHeight="false" outlineLevel="0" collapsed="false">
      <c r="T398" s="294"/>
    </row>
    <row r="399" customFormat="false" ht="15" hidden="false" customHeight="false" outlineLevel="0" collapsed="false">
      <c r="T399" s="294"/>
    </row>
    <row r="400" customFormat="false" ht="15" hidden="false" customHeight="false" outlineLevel="0" collapsed="false">
      <c r="T400" s="294"/>
    </row>
    <row r="401" customFormat="false" ht="15" hidden="false" customHeight="false" outlineLevel="0" collapsed="false">
      <c r="T401" s="294"/>
    </row>
    <row r="402" customFormat="false" ht="15" hidden="false" customHeight="false" outlineLevel="0" collapsed="false">
      <c r="T402" s="294"/>
    </row>
    <row r="403" customFormat="false" ht="15" hidden="false" customHeight="false" outlineLevel="0" collapsed="false">
      <c r="T403" s="294"/>
    </row>
    <row r="404" customFormat="false" ht="15" hidden="false" customHeight="false" outlineLevel="0" collapsed="false">
      <c r="T404" s="294"/>
    </row>
    <row r="405" customFormat="false" ht="15" hidden="false" customHeight="false" outlineLevel="0" collapsed="false">
      <c r="T405" s="294"/>
    </row>
    <row r="406" customFormat="false" ht="15" hidden="false" customHeight="false" outlineLevel="0" collapsed="false">
      <c r="T406" s="294"/>
    </row>
    <row r="407" customFormat="false" ht="15" hidden="false" customHeight="false" outlineLevel="0" collapsed="false">
      <c r="T407" s="294"/>
    </row>
    <row r="408" customFormat="false" ht="15" hidden="false" customHeight="false" outlineLevel="0" collapsed="false">
      <c r="T408" s="294"/>
    </row>
    <row r="409" customFormat="false" ht="15" hidden="false" customHeight="false" outlineLevel="0" collapsed="false">
      <c r="T409" s="294"/>
    </row>
    <row r="410" customFormat="false" ht="15" hidden="false" customHeight="false" outlineLevel="0" collapsed="false">
      <c r="T410" s="294"/>
    </row>
    <row r="411" customFormat="false" ht="15" hidden="false" customHeight="false" outlineLevel="0" collapsed="false">
      <c r="T411" s="294"/>
    </row>
    <row r="412" customFormat="false" ht="15" hidden="false" customHeight="false" outlineLevel="0" collapsed="false">
      <c r="T412" s="294"/>
    </row>
    <row r="413" customFormat="false" ht="15" hidden="false" customHeight="false" outlineLevel="0" collapsed="false">
      <c r="T413" s="294"/>
    </row>
    <row r="414" customFormat="false" ht="15" hidden="false" customHeight="false" outlineLevel="0" collapsed="false">
      <c r="T414" s="294"/>
    </row>
    <row r="415" customFormat="false" ht="15" hidden="false" customHeight="false" outlineLevel="0" collapsed="false">
      <c r="T415" s="294"/>
    </row>
    <row r="416" customFormat="false" ht="15" hidden="false" customHeight="false" outlineLevel="0" collapsed="false">
      <c r="T416" s="294"/>
    </row>
    <row r="417" customFormat="false" ht="15" hidden="false" customHeight="false" outlineLevel="0" collapsed="false">
      <c r="T417" s="294"/>
    </row>
    <row r="418" customFormat="false" ht="15" hidden="false" customHeight="false" outlineLevel="0" collapsed="false">
      <c r="T418" s="294"/>
    </row>
    <row r="419" customFormat="false" ht="15" hidden="false" customHeight="false" outlineLevel="0" collapsed="false">
      <c r="T419" s="294"/>
    </row>
    <row r="420" customFormat="false" ht="15" hidden="false" customHeight="false" outlineLevel="0" collapsed="false">
      <c r="T420" s="294"/>
    </row>
    <row r="421" customFormat="false" ht="15" hidden="false" customHeight="false" outlineLevel="0" collapsed="false">
      <c r="T421" s="294"/>
    </row>
    <row r="422" customFormat="false" ht="15" hidden="false" customHeight="false" outlineLevel="0" collapsed="false">
      <c r="T422" s="294"/>
    </row>
    <row r="423" customFormat="false" ht="15" hidden="false" customHeight="false" outlineLevel="0" collapsed="false">
      <c r="T423" s="294"/>
    </row>
    <row r="424" customFormat="false" ht="15" hidden="false" customHeight="false" outlineLevel="0" collapsed="false">
      <c r="T424" s="294"/>
    </row>
    <row r="425" customFormat="false" ht="15" hidden="false" customHeight="false" outlineLevel="0" collapsed="false">
      <c r="T425" s="294"/>
    </row>
    <row r="426" customFormat="false" ht="15" hidden="false" customHeight="false" outlineLevel="0" collapsed="false">
      <c r="T426" s="294"/>
    </row>
    <row r="427" customFormat="false" ht="15" hidden="false" customHeight="false" outlineLevel="0" collapsed="false">
      <c r="T427" s="294"/>
    </row>
    <row r="428" customFormat="false" ht="15" hidden="false" customHeight="false" outlineLevel="0" collapsed="false">
      <c r="T428" s="294"/>
    </row>
    <row r="429" customFormat="false" ht="15" hidden="false" customHeight="false" outlineLevel="0" collapsed="false">
      <c r="T429" s="294"/>
    </row>
    <row r="430" customFormat="false" ht="15" hidden="false" customHeight="false" outlineLevel="0" collapsed="false">
      <c r="T430" s="294"/>
    </row>
    <row r="431" customFormat="false" ht="15" hidden="false" customHeight="false" outlineLevel="0" collapsed="false">
      <c r="T431" s="294"/>
    </row>
    <row r="432" customFormat="false" ht="15" hidden="false" customHeight="false" outlineLevel="0" collapsed="false">
      <c r="T432" s="294"/>
    </row>
    <row r="433" customFormat="false" ht="15" hidden="false" customHeight="false" outlineLevel="0" collapsed="false">
      <c r="T433" s="294"/>
    </row>
    <row r="434" customFormat="false" ht="15" hidden="false" customHeight="false" outlineLevel="0" collapsed="false">
      <c r="T434" s="294"/>
    </row>
    <row r="435" customFormat="false" ht="15" hidden="false" customHeight="false" outlineLevel="0" collapsed="false">
      <c r="T435" s="294"/>
    </row>
    <row r="436" customFormat="false" ht="15" hidden="false" customHeight="false" outlineLevel="0" collapsed="false">
      <c r="T436" s="294"/>
    </row>
    <row r="437" customFormat="false" ht="15" hidden="false" customHeight="false" outlineLevel="0" collapsed="false">
      <c r="T437" s="294"/>
    </row>
    <row r="438" customFormat="false" ht="15" hidden="false" customHeight="false" outlineLevel="0" collapsed="false">
      <c r="T438" s="294"/>
    </row>
    <row r="439" customFormat="false" ht="15" hidden="false" customHeight="false" outlineLevel="0" collapsed="false">
      <c r="T439" s="294"/>
    </row>
    <row r="440" customFormat="false" ht="15" hidden="false" customHeight="false" outlineLevel="0" collapsed="false">
      <c r="T440" s="294"/>
    </row>
    <row r="441" customFormat="false" ht="15" hidden="false" customHeight="false" outlineLevel="0" collapsed="false">
      <c r="T441" s="294"/>
    </row>
    <row r="442" customFormat="false" ht="15" hidden="false" customHeight="false" outlineLevel="0" collapsed="false">
      <c r="T442" s="294"/>
    </row>
    <row r="443" customFormat="false" ht="15" hidden="false" customHeight="false" outlineLevel="0" collapsed="false">
      <c r="T443" s="294"/>
    </row>
    <row r="444" customFormat="false" ht="15" hidden="false" customHeight="false" outlineLevel="0" collapsed="false">
      <c r="T444" s="294"/>
    </row>
    <row r="445" customFormat="false" ht="15" hidden="false" customHeight="false" outlineLevel="0" collapsed="false">
      <c r="T445" s="294"/>
    </row>
    <row r="446" customFormat="false" ht="15" hidden="false" customHeight="false" outlineLevel="0" collapsed="false">
      <c r="T446" s="294"/>
    </row>
    <row r="447" customFormat="false" ht="15" hidden="false" customHeight="false" outlineLevel="0" collapsed="false">
      <c r="T447" s="294"/>
    </row>
    <row r="448" customFormat="false" ht="15" hidden="false" customHeight="false" outlineLevel="0" collapsed="false">
      <c r="T448" s="294"/>
    </row>
    <row r="449" customFormat="false" ht="15" hidden="false" customHeight="false" outlineLevel="0" collapsed="false">
      <c r="T449" s="294"/>
    </row>
    <row r="450" customFormat="false" ht="15" hidden="false" customHeight="false" outlineLevel="0" collapsed="false">
      <c r="T450" s="294"/>
    </row>
    <row r="451" customFormat="false" ht="15" hidden="false" customHeight="false" outlineLevel="0" collapsed="false">
      <c r="T451" s="294"/>
    </row>
    <row r="452" customFormat="false" ht="15" hidden="false" customHeight="false" outlineLevel="0" collapsed="false">
      <c r="T452" s="294"/>
    </row>
    <row r="453" customFormat="false" ht="15" hidden="false" customHeight="false" outlineLevel="0" collapsed="false">
      <c r="T453" s="294"/>
    </row>
    <row r="454" customFormat="false" ht="15" hidden="false" customHeight="false" outlineLevel="0" collapsed="false">
      <c r="T454" s="294"/>
    </row>
    <row r="455" customFormat="false" ht="15" hidden="false" customHeight="false" outlineLevel="0" collapsed="false">
      <c r="T455" s="294"/>
    </row>
    <row r="456" customFormat="false" ht="15" hidden="false" customHeight="false" outlineLevel="0" collapsed="false">
      <c r="T456" s="294"/>
    </row>
    <row r="457" customFormat="false" ht="15" hidden="false" customHeight="false" outlineLevel="0" collapsed="false">
      <c r="T457" s="294"/>
    </row>
    <row r="458" customFormat="false" ht="15" hidden="false" customHeight="false" outlineLevel="0" collapsed="false">
      <c r="T458" s="294"/>
    </row>
    <row r="459" customFormat="false" ht="15" hidden="false" customHeight="false" outlineLevel="0" collapsed="false">
      <c r="T459" s="294"/>
    </row>
    <row r="460" customFormat="false" ht="15" hidden="false" customHeight="false" outlineLevel="0" collapsed="false">
      <c r="T460" s="294"/>
    </row>
    <row r="461" customFormat="false" ht="15" hidden="false" customHeight="false" outlineLevel="0" collapsed="false">
      <c r="T461" s="294"/>
    </row>
    <row r="462" customFormat="false" ht="15" hidden="false" customHeight="false" outlineLevel="0" collapsed="false">
      <c r="T462" s="294"/>
    </row>
    <row r="463" customFormat="false" ht="15" hidden="false" customHeight="false" outlineLevel="0" collapsed="false">
      <c r="T463" s="294"/>
    </row>
    <row r="464" customFormat="false" ht="15" hidden="false" customHeight="false" outlineLevel="0" collapsed="false">
      <c r="T464" s="294"/>
    </row>
    <row r="465" customFormat="false" ht="15" hidden="false" customHeight="false" outlineLevel="0" collapsed="false">
      <c r="T465" s="294"/>
    </row>
    <row r="466" customFormat="false" ht="15" hidden="false" customHeight="false" outlineLevel="0" collapsed="false">
      <c r="T466" s="294"/>
    </row>
    <row r="467" customFormat="false" ht="15" hidden="false" customHeight="false" outlineLevel="0" collapsed="false">
      <c r="T467" s="294"/>
    </row>
    <row r="468" customFormat="false" ht="15" hidden="false" customHeight="false" outlineLevel="0" collapsed="false">
      <c r="T468" s="294"/>
    </row>
    <row r="469" customFormat="false" ht="15" hidden="false" customHeight="false" outlineLevel="0" collapsed="false">
      <c r="T469" s="294"/>
    </row>
    <row r="470" customFormat="false" ht="15" hidden="false" customHeight="false" outlineLevel="0" collapsed="false">
      <c r="T470" s="294"/>
    </row>
    <row r="471" customFormat="false" ht="15" hidden="false" customHeight="false" outlineLevel="0" collapsed="false">
      <c r="T471" s="294"/>
    </row>
    <row r="472" customFormat="false" ht="15" hidden="false" customHeight="false" outlineLevel="0" collapsed="false">
      <c r="T472" s="294"/>
    </row>
    <row r="473" customFormat="false" ht="15" hidden="false" customHeight="false" outlineLevel="0" collapsed="false">
      <c r="T473" s="294"/>
    </row>
    <row r="474" customFormat="false" ht="15" hidden="false" customHeight="false" outlineLevel="0" collapsed="false">
      <c r="T474" s="294"/>
    </row>
    <row r="475" customFormat="false" ht="15" hidden="false" customHeight="false" outlineLevel="0" collapsed="false">
      <c r="T475" s="294"/>
    </row>
    <row r="476" customFormat="false" ht="15" hidden="false" customHeight="false" outlineLevel="0" collapsed="false">
      <c r="T476" s="294"/>
    </row>
    <row r="477" customFormat="false" ht="15" hidden="false" customHeight="false" outlineLevel="0" collapsed="false">
      <c r="T477" s="294"/>
    </row>
    <row r="478" customFormat="false" ht="15" hidden="false" customHeight="false" outlineLevel="0" collapsed="false">
      <c r="T478" s="294"/>
    </row>
    <row r="479" customFormat="false" ht="15" hidden="false" customHeight="false" outlineLevel="0" collapsed="false">
      <c r="T479" s="294"/>
    </row>
    <row r="480" customFormat="false" ht="15" hidden="false" customHeight="false" outlineLevel="0" collapsed="false">
      <c r="T480" s="294"/>
    </row>
    <row r="481" customFormat="false" ht="15" hidden="false" customHeight="false" outlineLevel="0" collapsed="false">
      <c r="T481" s="294"/>
    </row>
    <row r="482" customFormat="false" ht="15" hidden="false" customHeight="false" outlineLevel="0" collapsed="false">
      <c r="T482" s="294"/>
    </row>
    <row r="483" customFormat="false" ht="15" hidden="false" customHeight="false" outlineLevel="0" collapsed="false">
      <c r="T483" s="294"/>
    </row>
    <row r="484" customFormat="false" ht="15" hidden="false" customHeight="false" outlineLevel="0" collapsed="false">
      <c r="T484" s="294"/>
    </row>
    <row r="485" customFormat="false" ht="15" hidden="false" customHeight="false" outlineLevel="0" collapsed="false">
      <c r="T485" s="294"/>
    </row>
    <row r="486" customFormat="false" ht="15" hidden="false" customHeight="false" outlineLevel="0" collapsed="false">
      <c r="T486" s="294"/>
    </row>
    <row r="487" customFormat="false" ht="15" hidden="false" customHeight="false" outlineLevel="0" collapsed="false">
      <c r="T487" s="294"/>
    </row>
    <row r="488" customFormat="false" ht="15" hidden="false" customHeight="false" outlineLevel="0" collapsed="false">
      <c r="T488" s="294"/>
    </row>
    <row r="489" customFormat="false" ht="15" hidden="false" customHeight="false" outlineLevel="0" collapsed="false">
      <c r="T489" s="294"/>
    </row>
    <row r="490" customFormat="false" ht="15" hidden="false" customHeight="false" outlineLevel="0" collapsed="false">
      <c r="T490" s="294"/>
    </row>
    <row r="491" customFormat="false" ht="15" hidden="false" customHeight="false" outlineLevel="0" collapsed="false">
      <c r="T491" s="294"/>
    </row>
    <row r="492" customFormat="false" ht="15" hidden="false" customHeight="false" outlineLevel="0" collapsed="false">
      <c r="T492" s="294"/>
    </row>
    <row r="493" customFormat="false" ht="15" hidden="false" customHeight="false" outlineLevel="0" collapsed="false">
      <c r="T493" s="294"/>
    </row>
    <row r="494" customFormat="false" ht="15" hidden="false" customHeight="false" outlineLevel="0" collapsed="false">
      <c r="T494" s="294"/>
    </row>
    <row r="495" customFormat="false" ht="15" hidden="false" customHeight="false" outlineLevel="0" collapsed="false">
      <c r="T495" s="294"/>
    </row>
    <row r="496" customFormat="false" ht="15" hidden="false" customHeight="false" outlineLevel="0" collapsed="false">
      <c r="T496" s="294"/>
    </row>
    <row r="497" customFormat="false" ht="15" hidden="false" customHeight="false" outlineLevel="0" collapsed="false">
      <c r="T497" s="294"/>
    </row>
    <row r="498" customFormat="false" ht="15" hidden="false" customHeight="false" outlineLevel="0" collapsed="false">
      <c r="T498" s="294"/>
    </row>
    <row r="499" customFormat="false" ht="15" hidden="false" customHeight="false" outlineLevel="0" collapsed="false">
      <c r="T499" s="294"/>
    </row>
    <row r="500" customFormat="false" ht="15" hidden="false" customHeight="false" outlineLevel="0" collapsed="false">
      <c r="T500" s="294"/>
    </row>
    <row r="501" customFormat="false" ht="15" hidden="false" customHeight="false" outlineLevel="0" collapsed="false">
      <c r="T501" s="294"/>
    </row>
    <row r="502" customFormat="false" ht="15" hidden="false" customHeight="false" outlineLevel="0" collapsed="false">
      <c r="T502" s="294"/>
    </row>
    <row r="503" customFormat="false" ht="15" hidden="false" customHeight="false" outlineLevel="0" collapsed="false">
      <c r="T503" s="294"/>
    </row>
    <row r="504" customFormat="false" ht="15" hidden="false" customHeight="false" outlineLevel="0" collapsed="false">
      <c r="T504" s="294"/>
    </row>
    <row r="505" customFormat="false" ht="15" hidden="false" customHeight="false" outlineLevel="0" collapsed="false">
      <c r="T505" s="294"/>
    </row>
    <row r="506" customFormat="false" ht="15" hidden="false" customHeight="false" outlineLevel="0" collapsed="false">
      <c r="T506" s="294"/>
    </row>
    <row r="507" customFormat="false" ht="15" hidden="false" customHeight="false" outlineLevel="0" collapsed="false">
      <c r="T507" s="294"/>
    </row>
    <row r="508" customFormat="false" ht="15" hidden="false" customHeight="false" outlineLevel="0" collapsed="false">
      <c r="T508" s="294"/>
    </row>
    <row r="509" customFormat="false" ht="15" hidden="false" customHeight="false" outlineLevel="0" collapsed="false">
      <c r="T509" s="294"/>
    </row>
    <row r="510" customFormat="false" ht="15" hidden="false" customHeight="false" outlineLevel="0" collapsed="false">
      <c r="T510" s="294"/>
    </row>
    <row r="511" customFormat="false" ht="15" hidden="false" customHeight="false" outlineLevel="0" collapsed="false">
      <c r="T511" s="294"/>
    </row>
    <row r="512" customFormat="false" ht="15" hidden="false" customHeight="false" outlineLevel="0" collapsed="false">
      <c r="T512" s="294"/>
    </row>
    <row r="513" customFormat="false" ht="15" hidden="false" customHeight="false" outlineLevel="0" collapsed="false">
      <c r="T513" s="294"/>
    </row>
    <row r="514" customFormat="false" ht="15" hidden="false" customHeight="false" outlineLevel="0" collapsed="false">
      <c r="T514" s="294"/>
    </row>
    <row r="515" customFormat="false" ht="15" hidden="false" customHeight="false" outlineLevel="0" collapsed="false">
      <c r="T515" s="294"/>
    </row>
    <row r="516" customFormat="false" ht="15" hidden="false" customHeight="false" outlineLevel="0" collapsed="false">
      <c r="T516" s="294"/>
    </row>
    <row r="517" customFormat="false" ht="15" hidden="false" customHeight="false" outlineLevel="0" collapsed="false">
      <c r="T517" s="294"/>
    </row>
    <row r="518" customFormat="false" ht="15" hidden="false" customHeight="false" outlineLevel="0" collapsed="false">
      <c r="T518" s="294"/>
    </row>
    <row r="519" customFormat="false" ht="15" hidden="false" customHeight="false" outlineLevel="0" collapsed="false">
      <c r="T519" s="294"/>
    </row>
    <row r="520" customFormat="false" ht="15" hidden="false" customHeight="false" outlineLevel="0" collapsed="false">
      <c r="T520" s="294"/>
    </row>
    <row r="521" customFormat="false" ht="15" hidden="false" customHeight="false" outlineLevel="0" collapsed="false">
      <c r="T521" s="294"/>
    </row>
    <row r="522" customFormat="false" ht="15" hidden="false" customHeight="false" outlineLevel="0" collapsed="false">
      <c r="T522" s="294"/>
    </row>
    <row r="523" customFormat="false" ht="15" hidden="false" customHeight="false" outlineLevel="0" collapsed="false">
      <c r="T523" s="294"/>
    </row>
    <row r="524" customFormat="false" ht="15" hidden="false" customHeight="false" outlineLevel="0" collapsed="false">
      <c r="T524" s="294"/>
    </row>
    <row r="525" customFormat="false" ht="15" hidden="false" customHeight="false" outlineLevel="0" collapsed="false">
      <c r="T525" s="294"/>
    </row>
    <row r="526" customFormat="false" ht="15" hidden="false" customHeight="false" outlineLevel="0" collapsed="false">
      <c r="T526" s="294"/>
    </row>
    <row r="527" customFormat="false" ht="15" hidden="false" customHeight="false" outlineLevel="0" collapsed="false">
      <c r="T527" s="294"/>
    </row>
    <row r="528" customFormat="false" ht="15" hidden="false" customHeight="false" outlineLevel="0" collapsed="false">
      <c r="T528" s="294"/>
    </row>
    <row r="529" customFormat="false" ht="15" hidden="false" customHeight="false" outlineLevel="0" collapsed="false">
      <c r="T529" s="294"/>
    </row>
    <row r="530" customFormat="false" ht="15" hidden="false" customHeight="false" outlineLevel="0" collapsed="false">
      <c r="T530" s="294"/>
    </row>
    <row r="531" customFormat="false" ht="15" hidden="false" customHeight="false" outlineLevel="0" collapsed="false">
      <c r="T531" s="294"/>
    </row>
    <row r="532" customFormat="false" ht="15" hidden="false" customHeight="false" outlineLevel="0" collapsed="false">
      <c r="T532" s="294"/>
    </row>
    <row r="533" customFormat="false" ht="15" hidden="false" customHeight="false" outlineLevel="0" collapsed="false">
      <c r="T533" s="294"/>
    </row>
    <row r="534" customFormat="false" ht="15" hidden="false" customHeight="false" outlineLevel="0" collapsed="false">
      <c r="T534" s="294"/>
    </row>
    <row r="535" customFormat="false" ht="15" hidden="false" customHeight="false" outlineLevel="0" collapsed="false">
      <c r="T535" s="294"/>
    </row>
    <row r="536" customFormat="false" ht="15" hidden="false" customHeight="false" outlineLevel="0" collapsed="false">
      <c r="T536" s="294"/>
    </row>
    <row r="537" customFormat="false" ht="15" hidden="false" customHeight="false" outlineLevel="0" collapsed="false">
      <c r="T537" s="294"/>
    </row>
    <row r="538" customFormat="false" ht="15" hidden="false" customHeight="false" outlineLevel="0" collapsed="false">
      <c r="T538" s="294"/>
    </row>
    <row r="539" customFormat="false" ht="15" hidden="false" customHeight="false" outlineLevel="0" collapsed="false">
      <c r="T539" s="294"/>
    </row>
    <row r="540" customFormat="false" ht="15" hidden="false" customHeight="false" outlineLevel="0" collapsed="false">
      <c r="T540" s="294"/>
    </row>
    <row r="541" customFormat="false" ht="15" hidden="false" customHeight="false" outlineLevel="0" collapsed="false">
      <c r="T541" s="294"/>
    </row>
    <row r="542" customFormat="false" ht="15" hidden="false" customHeight="false" outlineLevel="0" collapsed="false">
      <c r="T542" s="294"/>
    </row>
    <row r="543" customFormat="false" ht="15" hidden="false" customHeight="false" outlineLevel="0" collapsed="false">
      <c r="T543" s="294"/>
    </row>
    <row r="544" customFormat="false" ht="15" hidden="false" customHeight="false" outlineLevel="0" collapsed="false">
      <c r="T544" s="294"/>
    </row>
    <row r="545" customFormat="false" ht="15" hidden="false" customHeight="false" outlineLevel="0" collapsed="false">
      <c r="T545" s="294"/>
    </row>
    <row r="546" customFormat="false" ht="15" hidden="false" customHeight="false" outlineLevel="0" collapsed="false">
      <c r="T546" s="294"/>
    </row>
    <row r="547" customFormat="false" ht="15" hidden="false" customHeight="false" outlineLevel="0" collapsed="false">
      <c r="T547" s="294"/>
    </row>
    <row r="548" customFormat="false" ht="15" hidden="false" customHeight="false" outlineLevel="0" collapsed="false">
      <c r="T548" s="294"/>
    </row>
    <row r="549" customFormat="false" ht="15" hidden="false" customHeight="false" outlineLevel="0" collapsed="false">
      <c r="T549" s="294"/>
    </row>
    <row r="550" customFormat="false" ht="15" hidden="false" customHeight="false" outlineLevel="0" collapsed="false">
      <c r="T550" s="294"/>
    </row>
    <row r="551" customFormat="false" ht="15" hidden="false" customHeight="false" outlineLevel="0" collapsed="false">
      <c r="T551" s="294"/>
    </row>
    <row r="552" customFormat="false" ht="15" hidden="false" customHeight="false" outlineLevel="0" collapsed="false">
      <c r="T552" s="294"/>
    </row>
    <row r="553" customFormat="false" ht="15" hidden="false" customHeight="false" outlineLevel="0" collapsed="false">
      <c r="T553" s="294"/>
    </row>
    <row r="554" customFormat="false" ht="15" hidden="false" customHeight="false" outlineLevel="0" collapsed="false">
      <c r="T554" s="294"/>
    </row>
    <row r="555" customFormat="false" ht="15" hidden="false" customHeight="false" outlineLevel="0" collapsed="false">
      <c r="T555" s="294"/>
    </row>
    <row r="556" customFormat="false" ht="15" hidden="false" customHeight="false" outlineLevel="0" collapsed="false">
      <c r="T556" s="294"/>
    </row>
    <row r="557" customFormat="false" ht="15" hidden="false" customHeight="false" outlineLevel="0" collapsed="false">
      <c r="T557" s="294"/>
    </row>
    <row r="558" customFormat="false" ht="15" hidden="false" customHeight="false" outlineLevel="0" collapsed="false">
      <c r="T558" s="294"/>
    </row>
    <row r="559" customFormat="false" ht="15" hidden="false" customHeight="false" outlineLevel="0" collapsed="false">
      <c r="T559" s="294"/>
    </row>
    <row r="560" customFormat="false" ht="15" hidden="false" customHeight="false" outlineLevel="0" collapsed="false">
      <c r="T560" s="294"/>
    </row>
    <row r="561" customFormat="false" ht="15" hidden="false" customHeight="false" outlineLevel="0" collapsed="false">
      <c r="T561" s="294"/>
    </row>
    <row r="562" customFormat="false" ht="15" hidden="false" customHeight="false" outlineLevel="0" collapsed="false">
      <c r="T562" s="294"/>
    </row>
    <row r="563" customFormat="false" ht="15" hidden="false" customHeight="false" outlineLevel="0" collapsed="false">
      <c r="T563" s="294"/>
    </row>
    <row r="564" customFormat="false" ht="15" hidden="false" customHeight="false" outlineLevel="0" collapsed="false">
      <c r="T564" s="294"/>
    </row>
    <row r="565" customFormat="false" ht="15" hidden="false" customHeight="false" outlineLevel="0" collapsed="false">
      <c r="T565" s="294"/>
    </row>
    <row r="566" customFormat="false" ht="15" hidden="false" customHeight="false" outlineLevel="0" collapsed="false">
      <c r="T566" s="294"/>
    </row>
    <row r="567" customFormat="false" ht="15" hidden="false" customHeight="false" outlineLevel="0" collapsed="false">
      <c r="T567" s="294"/>
    </row>
    <row r="568" customFormat="false" ht="15" hidden="false" customHeight="false" outlineLevel="0" collapsed="false">
      <c r="T568" s="294"/>
    </row>
    <row r="569" customFormat="false" ht="15" hidden="false" customHeight="false" outlineLevel="0" collapsed="false">
      <c r="T569" s="294"/>
    </row>
    <row r="570" customFormat="false" ht="15" hidden="false" customHeight="false" outlineLevel="0" collapsed="false">
      <c r="T570" s="294"/>
    </row>
    <row r="571" customFormat="false" ht="15" hidden="false" customHeight="false" outlineLevel="0" collapsed="false">
      <c r="T571" s="294"/>
    </row>
    <row r="572" customFormat="false" ht="15" hidden="false" customHeight="false" outlineLevel="0" collapsed="false">
      <c r="T572" s="294"/>
    </row>
    <row r="573" customFormat="false" ht="15" hidden="false" customHeight="false" outlineLevel="0" collapsed="false">
      <c r="T573" s="294"/>
    </row>
    <row r="574" customFormat="false" ht="15" hidden="false" customHeight="false" outlineLevel="0" collapsed="false">
      <c r="T574" s="294"/>
    </row>
    <row r="575" customFormat="false" ht="15" hidden="false" customHeight="false" outlineLevel="0" collapsed="false">
      <c r="T575" s="294"/>
    </row>
    <row r="576" customFormat="false" ht="15" hidden="false" customHeight="false" outlineLevel="0" collapsed="false">
      <c r="T576" s="294"/>
    </row>
    <row r="577" customFormat="false" ht="15" hidden="false" customHeight="false" outlineLevel="0" collapsed="false">
      <c r="T577" s="294"/>
    </row>
    <row r="578" customFormat="false" ht="15" hidden="false" customHeight="false" outlineLevel="0" collapsed="false">
      <c r="T578" s="294"/>
    </row>
    <row r="579" customFormat="false" ht="15" hidden="false" customHeight="false" outlineLevel="0" collapsed="false">
      <c r="T579" s="294"/>
    </row>
    <row r="580" customFormat="false" ht="15" hidden="false" customHeight="false" outlineLevel="0" collapsed="false">
      <c r="T580" s="294"/>
    </row>
    <row r="581" customFormat="false" ht="15" hidden="false" customHeight="false" outlineLevel="0" collapsed="false">
      <c r="T581" s="294"/>
    </row>
    <row r="582" customFormat="false" ht="15" hidden="false" customHeight="false" outlineLevel="0" collapsed="false">
      <c r="T582" s="294"/>
    </row>
    <row r="583" customFormat="false" ht="15" hidden="false" customHeight="false" outlineLevel="0" collapsed="false">
      <c r="T583" s="294"/>
    </row>
    <row r="584" customFormat="false" ht="15" hidden="false" customHeight="false" outlineLevel="0" collapsed="false">
      <c r="T584" s="294"/>
    </row>
    <row r="585" customFormat="false" ht="15" hidden="false" customHeight="false" outlineLevel="0" collapsed="false">
      <c r="T585" s="294"/>
    </row>
    <row r="586" customFormat="false" ht="15" hidden="false" customHeight="false" outlineLevel="0" collapsed="false">
      <c r="T586" s="294"/>
    </row>
    <row r="587" customFormat="false" ht="15" hidden="false" customHeight="false" outlineLevel="0" collapsed="false">
      <c r="T587" s="294"/>
    </row>
    <row r="588" customFormat="false" ht="15" hidden="false" customHeight="false" outlineLevel="0" collapsed="false">
      <c r="T588" s="294"/>
    </row>
    <row r="589" customFormat="false" ht="15" hidden="false" customHeight="false" outlineLevel="0" collapsed="false">
      <c r="T589" s="294"/>
    </row>
    <row r="590" customFormat="false" ht="15" hidden="false" customHeight="false" outlineLevel="0" collapsed="false">
      <c r="T590" s="294"/>
    </row>
    <row r="591" customFormat="false" ht="15" hidden="false" customHeight="false" outlineLevel="0" collapsed="false">
      <c r="T591" s="294"/>
    </row>
    <row r="592" customFormat="false" ht="15" hidden="false" customHeight="false" outlineLevel="0" collapsed="false">
      <c r="T592" s="294"/>
    </row>
    <row r="593" customFormat="false" ht="15" hidden="false" customHeight="false" outlineLevel="0" collapsed="false">
      <c r="T593" s="294"/>
    </row>
    <row r="594" customFormat="false" ht="15" hidden="false" customHeight="false" outlineLevel="0" collapsed="false">
      <c r="T594" s="294"/>
    </row>
    <row r="595" customFormat="false" ht="15" hidden="false" customHeight="false" outlineLevel="0" collapsed="false">
      <c r="T595" s="294"/>
    </row>
    <row r="596" customFormat="false" ht="15" hidden="false" customHeight="false" outlineLevel="0" collapsed="false">
      <c r="T596" s="294"/>
    </row>
    <row r="597" customFormat="false" ht="15" hidden="false" customHeight="false" outlineLevel="0" collapsed="false">
      <c r="T597" s="294"/>
    </row>
    <row r="598" customFormat="false" ht="15" hidden="false" customHeight="false" outlineLevel="0" collapsed="false">
      <c r="T598" s="294"/>
    </row>
    <row r="599" customFormat="false" ht="15" hidden="false" customHeight="false" outlineLevel="0" collapsed="false">
      <c r="T599" s="294"/>
    </row>
    <row r="600" customFormat="false" ht="15" hidden="false" customHeight="false" outlineLevel="0" collapsed="false">
      <c r="T600" s="294"/>
    </row>
    <row r="601" customFormat="false" ht="15" hidden="false" customHeight="false" outlineLevel="0" collapsed="false">
      <c r="T601" s="294"/>
    </row>
    <row r="602" customFormat="false" ht="15" hidden="false" customHeight="false" outlineLevel="0" collapsed="false">
      <c r="T602" s="294"/>
    </row>
    <row r="603" customFormat="false" ht="15" hidden="false" customHeight="false" outlineLevel="0" collapsed="false">
      <c r="T603" s="294"/>
    </row>
    <row r="604" customFormat="false" ht="15" hidden="false" customHeight="false" outlineLevel="0" collapsed="false">
      <c r="T604" s="294"/>
    </row>
    <row r="605" customFormat="false" ht="15" hidden="false" customHeight="false" outlineLevel="0" collapsed="false">
      <c r="T605" s="294"/>
    </row>
    <row r="606" customFormat="false" ht="15" hidden="false" customHeight="false" outlineLevel="0" collapsed="false">
      <c r="T606" s="294"/>
    </row>
    <row r="607" customFormat="false" ht="15" hidden="false" customHeight="false" outlineLevel="0" collapsed="false">
      <c r="T607" s="294"/>
    </row>
    <row r="608" customFormat="false" ht="15" hidden="false" customHeight="false" outlineLevel="0" collapsed="false">
      <c r="T608" s="294"/>
    </row>
    <row r="609" customFormat="false" ht="15" hidden="false" customHeight="false" outlineLevel="0" collapsed="false">
      <c r="T609" s="294"/>
    </row>
    <row r="610" customFormat="false" ht="15" hidden="false" customHeight="false" outlineLevel="0" collapsed="false">
      <c r="T610" s="294"/>
    </row>
    <row r="611" customFormat="false" ht="15" hidden="false" customHeight="false" outlineLevel="0" collapsed="false">
      <c r="T611" s="294"/>
    </row>
    <row r="612" customFormat="false" ht="15" hidden="false" customHeight="false" outlineLevel="0" collapsed="false">
      <c r="T612" s="294"/>
    </row>
    <row r="613" customFormat="false" ht="15" hidden="false" customHeight="false" outlineLevel="0" collapsed="false">
      <c r="T613" s="294"/>
    </row>
    <row r="614" customFormat="false" ht="15" hidden="false" customHeight="false" outlineLevel="0" collapsed="false">
      <c r="T614" s="294"/>
    </row>
    <row r="615" customFormat="false" ht="15" hidden="false" customHeight="false" outlineLevel="0" collapsed="false">
      <c r="T615" s="294"/>
    </row>
    <row r="616" customFormat="false" ht="15" hidden="false" customHeight="false" outlineLevel="0" collapsed="false">
      <c r="T616" s="294"/>
    </row>
    <row r="617" customFormat="false" ht="15" hidden="false" customHeight="false" outlineLevel="0" collapsed="false">
      <c r="T617" s="294"/>
    </row>
    <row r="618" customFormat="false" ht="15" hidden="false" customHeight="false" outlineLevel="0" collapsed="false">
      <c r="T618" s="294"/>
    </row>
    <row r="619" customFormat="false" ht="15" hidden="false" customHeight="false" outlineLevel="0" collapsed="false">
      <c r="T619" s="294"/>
    </row>
    <row r="620" customFormat="false" ht="15" hidden="false" customHeight="false" outlineLevel="0" collapsed="false">
      <c r="T620" s="294"/>
    </row>
    <row r="621" customFormat="false" ht="15" hidden="false" customHeight="false" outlineLevel="0" collapsed="false">
      <c r="T621" s="294"/>
    </row>
    <row r="622" customFormat="false" ht="15" hidden="false" customHeight="false" outlineLevel="0" collapsed="false">
      <c r="T622" s="294"/>
    </row>
    <row r="623" customFormat="false" ht="15" hidden="false" customHeight="false" outlineLevel="0" collapsed="false">
      <c r="T623" s="294"/>
    </row>
    <row r="624" customFormat="false" ht="15" hidden="false" customHeight="false" outlineLevel="0" collapsed="false">
      <c r="T624" s="294"/>
    </row>
    <row r="625" customFormat="false" ht="15" hidden="false" customHeight="false" outlineLevel="0" collapsed="false">
      <c r="T625" s="294"/>
    </row>
    <row r="626" customFormat="false" ht="15" hidden="false" customHeight="false" outlineLevel="0" collapsed="false">
      <c r="T626" s="294"/>
    </row>
    <row r="627" customFormat="false" ht="15" hidden="false" customHeight="false" outlineLevel="0" collapsed="false">
      <c r="T627" s="294"/>
    </row>
    <row r="628" customFormat="false" ht="15" hidden="false" customHeight="false" outlineLevel="0" collapsed="false">
      <c r="T628" s="294"/>
    </row>
    <row r="629" customFormat="false" ht="15" hidden="false" customHeight="false" outlineLevel="0" collapsed="false">
      <c r="T629" s="294"/>
    </row>
    <row r="630" customFormat="false" ht="15" hidden="false" customHeight="false" outlineLevel="0" collapsed="false">
      <c r="T630" s="294"/>
    </row>
    <row r="631" customFormat="false" ht="15" hidden="false" customHeight="false" outlineLevel="0" collapsed="false">
      <c r="T631" s="294"/>
    </row>
    <row r="632" customFormat="false" ht="15" hidden="false" customHeight="false" outlineLevel="0" collapsed="false">
      <c r="T632" s="294"/>
    </row>
    <row r="633" customFormat="false" ht="15" hidden="false" customHeight="false" outlineLevel="0" collapsed="false">
      <c r="T633" s="294"/>
    </row>
    <row r="634" customFormat="false" ht="15" hidden="false" customHeight="false" outlineLevel="0" collapsed="false">
      <c r="T634" s="294"/>
    </row>
    <row r="635" customFormat="false" ht="15" hidden="false" customHeight="false" outlineLevel="0" collapsed="false">
      <c r="T635" s="294"/>
    </row>
    <row r="636" customFormat="false" ht="15" hidden="false" customHeight="false" outlineLevel="0" collapsed="false">
      <c r="T636" s="294"/>
    </row>
    <row r="637" customFormat="false" ht="15" hidden="false" customHeight="false" outlineLevel="0" collapsed="false">
      <c r="T637" s="294"/>
    </row>
    <row r="638" customFormat="false" ht="15" hidden="false" customHeight="false" outlineLevel="0" collapsed="false">
      <c r="T638" s="294"/>
    </row>
    <row r="639" customFormat="false" ht="15" hidden="false" customHeight="false" outlineLevel="0" collapsed="false">
      <c r="T639" s="294"/>
    </row>
    <row r="640" customFormat="false" ht="15" hidden="false" customHeight="false" outlineLevel="0" collapsed="false">
      <c r="T640" s="294"/>
    </row>
    <row r="641" customFormat="false" ht="15" hidden="false" customHeight="false" outlineLevel="0" collapsed="false">
      <c r="T641" s="294"/>
    </row>
    <row r="642" customFormat="false" ht="15" hidden="false" customHeight="false" outlineLevel="0" collapsed="false">
      <c r="T642" s="294"/>
    </row>
    <row r="643" customFormat="false" ht="15" hidden="false" customHeight="false" outlineLevel="0" collapsed="false">
      <c r="T643" s="294"/>
    </row>
    <row r="644" customFormat="false" ht="15" hidden="false" customHeight="false" outlineLevel="0" collapsed="false">
      <c r="T644" s="294"/>
    </row>
    <row r="645" customFormat="false" ht="15" hidden="false" customHeight="false" outlineLevel="0" collapsed="false">
      <c r="T645" s="294"/>
    </row>
    <row r="646" customFormat="false" ht="15" hidden="false" customHeight="false" outlineLevel="0" collapsed="false">
      <c r="T646" s="294"/>
    </row>
    <row r="647" customFormat="false" ht="15" hidden="false" customHeight="false" outlineLevel="0" collapsed="false">
      <c r="T647" s="294"/>
    </row>
    <row r="648" customFormat="false" ht="15" hidden="false" customHeight="false" outlineLevel="0" collapsed="false">
      <c r="T648" s="294"/>
    </row>
    <row r="649" customFormat="false" ht="15" hidden="false" customHeight="false" outlineLevel="0" collapsed="false">
      <c r="T649" s="294"/>
    </row>
    <row r="650" customFormat="false" ht="15" hidden="false" customHeight="false" outlineLevel="0" collapsed="false">
      <c r="T650" s="294"/>
    </row>
    <row r="651" customFormat="false" ht="15" hidden="false" customHeight="false" outlineLevel="0" collapsed="false">
      <c r="T651" s="294"/>
    </row>
    <row r="652" customFormat="false" ht="15" hidden="false" customHeight="false" outlineLevel="0" collapsed="false">
      <c r="T652" s="294"/>
    </row>
    <row r="653" customFormat="false" ht="15" hidden="false" customHeight="false" outlineLevel="0" collapsed="false">
      <c r="T653" s="294"/>
    </row>
    <row r="654" customFormat="false" ht="15" hidden="false" customHeight="false" outlineLevel="0" collapsed="false">
      <c r="T654" s="294"/>
    </row>
    <row r="655" customFormat="false" ht="15" hidden="false" customHeight="false" outlineLevel="0" collapsed="false">
      <c r="T655" s="294"/>
    </row>
    <row r="656" customFormat="false" ht="15" hidden="false" customHeight="false" outlineLevel="0" collapsed="false">
      <c r="T656" s="294"/>
    </row>
    <row r="657" customFormat="false" ht="15" hidden="false" customHeight="false" outlineLevel="0" collapsed="false">
      <c r="T657" s="294"/>
    </row>
    <row r="658" customFormat="false" ht="15" hidden="false" customHeight="false" outlineLevel="0" collapsed="false">
      <c r="T658" s="294"/>
    </row>
    <row r="659" customFormat="false" ht="15" hidden="false" customHeight="false" outlineLevel="0" collapsed="false">
      <c r="T659" s="294"/>
    </row>
    <row r="660" customFormat="false" ht="15" hidden="false" customHeight="false" outlineLevel="0" collapsed="false">
      <c r="T660" s="294"/>
    </row>
    <row r="661" customFormat="false" ht="15" hidden="false" customHeight="false" outlineLevel="0" collapsed="false">
      <c r="T661" s="294"/>
    </row>
    <row r="662" customFormat="false" ht="15" hidden="false" customHeight="false" outlineLevel="0" collapsed="false">
      <c r="T662" s="294"/>
    </row>
    <row r="663" customFormat="false" ht="15" hidden="false" customHeight="false" outlineLevel="0" collapsed="false">
      <c r="T663" s="294"/>
    </row>
    <row r="664" customFormat="false" ht="15" hidden="false" customHeight="false" outlineLevel="0" collapsed="false">
      <c r="T664" s="294"/>
    </row>
    <row r="665" customFormat="false" ht="15" hidden="false" customHeight="false" outlineLevel="0" collapsed="false">
      <c r="T665" s="294"/>
    </row>
    <row r="666" customFormat="false" ht="15" hidden="false" customHeight="false" outlineLevel="0" collapsed="false">
      <c r="T666" s="294"/>
    </row>
    <row r="667" customFormat="false" ht="15" hidden="false" customHeight="false" outlineLevel="0" collapsed="false">
      <c r="T667" s="294"/>
    </row>
    <row r="668" customFormat="false" ht="15" hidden="false" customHeight="false" outlineLevel="0" collapsed="false">
      <c r="T668" s="294"/>
    </row>
    <row r="669" customFormat="false" ht="15" hidden="false" customHeight="false" outlineLevel="0" collapsed="false">
      <c r="T669" s="294"/>
    </row>
    <row r="670" customFormat="false" ht="15" hidden="false" customHeight="false" outlineLevel="0" collapsed="false">
      <c r="T670" s="294"/>
    </row>
    <row r="671" customFormat="false" ht="15" hidden="false" customHeight="false" outlineLevel="0" collapsed="false">
      <c r="T671" s="294"/>
    </row>
    <row r="672" customFormat="false" ht="15" hidden="false" customHeight="false" outlineLevel="0" collapsed="false">
      <c r="T672" s="294"/>
    </row>
    <row r="673" customFormat="false" ht="15" hidden="false" customHeight="false" outlineLevel="0" collapsed="false">
      <c r="T673" s="294"/>
    </row>
    <row r="674" customFormat="false" ht="15" hidden="false" customHeight="false" outlineLevel="0" collapsed="false">
      <c r="T674" s="294"/>
    </row>
  </sheetData>
  <mergeCells count="21">
    <mergeCell ref="A2:U2"/>
    <mergeCell ref="A3:U3"/>
    <mergeCell ref="A4:U4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M6"/>
    <mergeCell ref="N6:N7"/>
    <mergeCell ref="O6:O7"/>
    <mergeCell ref="P6:P7"/>
    <mergeCell ref="Q6:S6"/>
    <mergeCell ref="T6:T7"/>
    <mergeCell ref="U6:U7"/>
    <mergeCell ref="P24:U24"/>
    <mergeCell ref="P32:U32"/>
  </mergeCells>
  <printOptions headings="false" gridLines="false" gridLinesSet="true" horizontalCentered="true" verticalCentered="false"/>
  <pageMargins left="0.590277777777778" right="0.340277777777778" top="0.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1:57:30Z</dcterms:created>
  <dc:creator>VNN.R9</dc:creator>
  <dc:description/>
  <dc:language>en-US</dc:language>
  <cp:lastModifiedBy>User</cp:lastModifiedBy>
  <cp:lastPrinted>2006-04-04T12:00:02Z</cp:lastPrinted>
  <dcterms:modified xsi:type="dcterms:W3CDTF">2014-06-19T08:00:27Z</dcterms:modified>
  <cp:revision>0</cp:revision>
  <dc:subject/>
  <dc:title/>
</cp:coreProperties>
</file>