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2">
  <si>
    <t xml:space="preserve">TỔNG HỢP DANH MỤC DỰ ÁN KHỞI CÔNG MỚI ĐẦU TƯ
 TỪ NGUỒN NSNN DO ĐỊA PHƯƠNG QUẢN LÝ KẾ HOẠCH NĂM 2014</t>
  </si>
  <si>
    <t xml:space="preserve">(Kèm theo Nghị quyết số  94/2013/NQ-HĐND ngày 12 tháng 12 năm 2013 của HĐND tỉnh 
về phân bổ dự toán thu, chi ngân sách nhà nước và vốn đầu tư xây dựng cơ bản năm 2014)</t>
  </si>
  <si>
    <t xml:space="preserve">ĐVT: Triệu đồng</t>
  </si>
  <si>
    <t xml:space="preserve">TT</t>
  </si>
  <si>
    <t xml:space="preserve">Danh mục công trình</t>
  </si>
  <si>
    <t xml:space="preserve">Chủ đầu tư</t>
  </si>
  <si>
    <t xml:space="preserve">Quyết định đầu tư
(số; ngày, tháng, năm)</t>
  </si>
  <si>
    <t xml:space="preserve">Mã số dự án</t>
  </si>
  <si>
    <t xml:space="preserve">Mã ngành kinh tế</t>
  </si>
  <si>
    <t xml:space="preserve">Năng lực thiết kế</t>
  </si>
  <si>
    <t xml:space="preserve">Tổng mức đầu tư</t>
  </si>
  <si>
    <t xml:space="preserve">Kế hoạch năm 2014</t>
  </si>
  <si>
    <t xml:space="preserve">Tổng số </t>
  </si>
  <si>
    <t xml:space="preserve">NSNN</t>
  </si>
  <si>
    <t xml:space="preserve">XSKT, khác</t>
  </si>
  <si>
    <t xml:space="preserve">TỔNG SỐ</t>
  </si>
  <si>
    <t xml:space="preserve">Nâng cấp Đường Thanh niên ven biển (đoạn Bình Minh, Bình Hải )</t>
  </si>
  <si>
    <t xml:space="preserve">UBND huyện Thăng Bình</t>
  </si>
  <si>
    <t xml:space="preserve">1417-24/10/13</t>
  </si>
  <si>
    <t xml:space="preserve">Đường giao thông nối ĐH104.NT vào bãi rác Tam Xuân 2</t>
  </si>
  <si>
    <t xml:space="preserve">Cty TNHH MTV MTĐT QN</t>
  </si>
  <si>
    <t xml:space="preserve">3293-25/10/13</t>
  </si>
  <si>
    <t xml:space="preserve">Cải tạo nâng cấp nhà máy nước thị trấn Tân An. (Hạng mục: Hệ thống đường ống và bể chứa điều hòa)</t>
  </si>
  <si>
    <t xml:space="preserve">3273-24/10/13</t>
  </si>
  <si>
    <t xml:space="preserve">Sửa chữa trụ sở làm việc Hội cựu Chiến binh</t>
  </si>
  <si>
    <t xml:space="preserve">Hội Cựu chiến binh</t>
  </si>
  <si>
    <t xml:space="preserve">3381-31/10/13</t>
  </si>
  <si>
    <t xml:space="preserve">Mở rộng trụ sở Sở Văn hóa, Thể thao và Du lịch (phần bổ sung)</t>
  </si>
  <si>
    <t xml:space="preserve">Sở Văn hóa, Thể thao và Du lịch</t>
  </si>
  <si>
    <t xml:space="preserve">2917-25/9/2013</t>
  </si>
  <si>
    <t xml:space="preserve">Sửa chữa trụ sở làm việc Sở Tư Pháp </t>
  </si>
  <si>
    <t xml:space="preserve">Sở Tư pháp</t>
  </si>
  <si>
    <t xml:space="preserve">3387-31/10/13</t>
  </si>
  <si>
    <t xml:space="preserve">Sửa chữa, nâng cấp trụ sở làm việc Ban bảo vệ, chăm sóc sức khỏe cán bộ</t>
  </si>
  <si>
    <t xml:space="preserve">Ban Bảo vệ, chăm sóc sức khỏe cán bộ</t>
  </si>
  <si>
    <t xml:space="preserve">3393-31/10/13</t>
  </si>
  <si>
    <t xml:space="preserve">Cải tạo Trung tâm Thông tin lưu trữ, nhà làm việc 1 tầng, tường rào, cổng ngõ</t>
  </si>
  <si>
    <t xml:space="preserve">Sở Tài nguyên và môi trường</t>
  </si>
  <si>
    <t xml:space="preserve">3303-25/10/13</t>
  </si>
  <si>
    <t xml:space="preserve">Trụ sở làm việc Hạt Kiểm lâm Nông Sơn</t>
  </si>
  <si>
    <t xml:space="preserve">Chi cục Kiểm lâm</t>
  </si>
  <si>
    <t xml:space="preserve">3490-31/10/12</t>
  </si>
  <si>
    <t xml:space="preserve">Trụ sở làm việc đội QLTT số VI (Điện Bàn)</t>
  </si>
  <si>
    <t xml:space="preserve">Chi cục quản lý thị trường</t>
  </si>
  <si>
    <t xml:space="preserve">3495-31/10/12</t>
  </si>
  <si>
    <t xml:space="preserve">221m2</t>
  </si>
  <si>
    <t xml:space="preserve">Nhà làm việc đội QLTT số 2 (Hội An)</t>
  </si>
  <si>
    <t xml:space="preserve">3087-10/10/13</t>
  </si>
  <si>
    <t xml:space="preserve">Trụ sở Trạm Thú y huyện Đông Giang</t>
  </si>
  <si>
    <t xml:space="preserve">Chi cục Thú y</t>
  </si>
  <si>
    <t xml:space="preserve">3356-30/10/13</t>
  </si>
  <si>
    <t xml:space="preserve">Cơ sở ứng dụng công nghệ tin học</t>
  </si>
  <si>
    <t xml:space="preserve">Sở Khoa học Công nghệ</t>
  </si>
  <si>
    <t xml:space="preserve">3378- 31/10/13</t>
  </si>
  <si>
    <t xml:space="preserve">Cải tạo, nâng cấp Trạm vệ tinh ngân hàng dữ liệu văn hóa phi vật thể các dân tộc Việt Nam và Trung tâm thông tin du khách tại Hội An (giai đoạn 2)</t>
  </si>
  <si>
    <t xml:space="preserve">Sở VHTTDL</t>
  </si>
  <si>
    <t xml:space="preserve">3241-22/10/13</t>
  </si>
  <si>
    <t xml:space="preserve">Đầu tư trang thiết bị số hóa khâu sản xuất chương trình truyền hình (giai đoạn 1)</t>
  </si>
  <si>
    <t xml:space="preserve">Đài PT-TH Quảng Nam</t>
  </si>
  <si>
    <t xml:space="preserve">3260-23/10/13</t>
  </si>
  <si>
    <t xml:space="preserve">Cải tạo các hạng mục cũ Trường Trung cấp Văn hóa, Nghệ thuật và Du lịch Quảng Nam</t>
  </si>
  <si>
    <t xml:space="preserve">3230-22/10/13</t>
  </si>
  <si>
    <t xml:space="preserve">Hỗ trợ trùng tu các di tích cấp tỉnh</t>
  </si>
  <si>
    <t xml:space="preserve">Các huyện</t>
  </si>
  <si>
    <t xml:space="preserve">Mua sắm thiết bị y tế + Doanh cụ Bệnh xá Bộ đội Biên phòng </t>
  </si>
  <si>
    <t xml:space="preserve">BCH Biên Phòng</t>
  </si>
  <si>
    <t xml:space="preserve">604-27/2/2012 </t>
  </si>
  <si>
    <t xml:space="preserve">Doanh trại Ban chỉ huy Quân sự huyện Đại Lộc (Hạng mục: San nền)</t>
  </si>
  <si>
    <t xml:space="preserve">BCHQS tỉnh</t>
  </si>
  <si>
    <t xml:space="preserve">2974-30/9/13</t>
  </si>
  <si>
    <t xml:space="preserve">Trường THPT Phạm Phú Thứ - Điện Bàn (Hạng mục: Khối nhà hiệu bộ; tường rào, cổng ngõ)</t>
  </si>
  <si>
    <t xml:space="preserve">Sở GD&amp;ĐT</t>
  </si>
  <si>
    <t xml:space="preserve">Trường THPT Duy Tân</t>
  </si>
  <si>
    <t xml:space="preserve">BQLDA tỉnh</t>
  </si>
  <si>
    <t xml:space="preserve">Trường Chính trị tỉnh Quảng Nam (Hạng mục: Cải tạo khối nhà ăn - bếp)</t>
  </si>
  <si>
    <t xml:space="preserve">Trường Chính trị</t>
  </si>
  <si>
    <t xml:space="preserve">3158-14/10/13</t>
  </si>
  <si>
    <t xml:space="preserve">Bệnh viện ĐK huyện Duy Xuyên (Hạng mục: Khoa Nội - Nhi - Đông y - Phục hồi chức năng, trạm biến áp)</t>
  </si>
  <si>
    <t xml:space="preserve">Sở Y tế</t>
  </si>
  <si>
    <t xml:space="preserve">2921-25/9/13</t>
  </si>
  <si>
    <t xml:space="preserve">Bệnh viện Đa khoa tỉnh (Hạng mục: Phòng đặt máy)</t>
  </si>
  <si>
    <t xml:space="preserve">Bệnh viên Đa khoa tỉnh</t>
  </si>
</sst>
</file>

<file path=xl/styles.xml><?xml version="1.0" encoding="utf-8"?>
<styleSheet xmlns="http://schemas.openxmlformats.org/spreadsheetml/2006/main">
  <numFmts count="110">
    <numFmt numFmtId="164" formatCode="General"/>
    <numFmt numFmtId="165" formatCode="_-\€* #,##0_-;&quot;-€&quot;* #,##0_-;_-\€* \-_-;_-@_-"/>
    <numFmt numFmtId="166" formatCode="_-\$* #,##0_-;&quot;-$&quot;* #,##0_-;_-\$* \-_-;_-@_-"/>
    <numFmt numFmtId="167" formatCode="#,##0"/>
    <numFmt numFmtId="168" formatCode="_(* #,##0_);_(* \(#,##0\);_(* \-??_);_(@_)"/>
    <numFmt numFmtId="169" formatCode="0"/>
    <numFmt numFmtId="170" formatCode="_ \\* #,##0_ ;_ \\* \-#,##0_ ;_ \\* \-_ ;_ @_ "/>
    <numFmt numFmtId="171" formatCode="_-* #,##0_-;\-* #,##0_-;_-* \-_-;_-@_-"/>
    <numFmt numFmtId="172" formatCode="_-* #,##0\ _₫_-;\-* #,##0\ _₫_-;_-* &quot;- &quot;_₫_-;_-@_-"/>
    <numFmt numFmtId="173" formatCode="_(* #,##0_);_(* \(#,##0\);_(* \-_);_(@_)"/>
    <numFmt numFmtId="174" formatCode="_-* #,##0\ _F_-;\-* #,##0\ _F_-;_-* &quot;- &quot;_F_-;_-@_-"/>
    <numFmt numFmtId="175" formatCode="_-* #,##0\ _m_k_-;\-* #,##0\ _m_k_-;_-* &quot;- &quot;_m_k_-;_-@_-"/>
    <numFmt numFmtId="176" formatCode="\€###,0\.00_);&quot;(€&quot;###,0\.00\)"/>
    <numFmt numFmtId="177" formatCode="#,##0&quot; DM&quot;;\-#,##0&quot; DM&quot;"/>
    <numFmt numFmtId="178" formatCode="&quot;¡Ì&quot;#,##0;[RED]&quot;-¡Ì&quot;#,##0"/>
    <numFmt numFmtId="179" formatCode="#.##00"/>
    <numFmt numFmtId="180" formatCode="_-* #,##0.00_-;\-* #,##0.00_-;_-* \-??_-;_-@_-"/>
    <numFmt numFmtId="181" formatCode="\$#,##0_);[RED]&quot;($&quot;#,##0\)"/>
    <numFmt numFmtId="182" formatCode="_(\$* #,##0_);_(\$* \(#,##0\);_(\$* \-_);_(@_)"/>
    <numFmt numFmtId="183" formatCode="_(&quot;$ &quot;* #,##0_);_(&quot;$ &quot;* \(#,##0\);_(&quot;$ &quot;* \-_);_(@_)"/>
    <numFmt numFmtId="184" formatCode="_-* #,##0&quot; F&quot;_-;\-* #,##0&quot; F&quot;_-;_-* &quot;- F&quot;_-;_-@_-"/>
    <numFmt numFmtId="185" formatCode="_(\€* #,##0_);_(\€* \(#,##0\);_(\€* \-_);_(@_)"/>
    <numFmt numFmtId="186" formatCode="_-* ###,0\.00_-;\-* ###,0\.00_-;_-* \-??_-;_-@_-"/>
    <numFmt numFmtId="187" formatCode="_-* #,##0.00\ _₫_-;\-* #,##0.00\ _₫_-;_-* \-??\ _₫_-;_-@_-"/>
    <numFmt numFmtId="188" formatCode="_(* #,##0.00_);_(* \(#,##0.00\);_(* \-??_);_(@_)"/>
    <numFmt numFmtId="189" formatCode="_-* #,##0.00\ _F_-;\-* #,##0.00\ _F_-;_-* \-??\ _F_-;_-@_-"/>
    <numFmt numFmtId="190" formatCode="_(* ###,0\.00_);_(* \(###,0\.00\);_(* \-??_);_(@_)"/>
    <numFmt numFmtId="191" formatCode="\$#,##0_);&quot;($&quot;#,##0\)"/>
    <numFmt numFmtId="192" formatCode="\€###,0\.00_);[RED]&quot;(€&quot;###,0\.00\)"/>
    <numFmt numFmtId="193" formatCode="0\.000"/>
    <numFmt numFmtId="194" formatCode="#,##0&quot; $&quot;_);[RED]\(#,##0&quot; $)&quot;"/>
    <numFmt numFmtId="195" formatCode="###,0\.00&quot; $&quot;_);\(###,0\.00&quot; $)&quot;"/>
    <numFmt numFmtId="196" formatCode="#,##0&quot; $&quot;_);\(#,##0&quot; $)&quot;"/>
    <numFmt numFmtId="197" formatCode="###,0\.00&quot; $&quot;_);[RED]\(###,0\.00&quot; $)&quot;"/>
    <numFmt numFmtId="198" formatCode="_-* #,##0.00&quot; F&quot;_-;\-* #,##0.00&quot; F&quot;_-;_-* \-??&quot; F&quot;_-;_-@_-"/>
    <numFmt numFmtId="199" formatCode="#,##0.00"/>
    <numFmt numFmtId="200" formatCode="0.000_)"/>
    <numFmt numFmtId="201" formatCode="_-* #,##0.00\ _V_N_D_-;\-* #,##0.00\ _V_N_D_-;_-* \-??\ _V_N_D_-;_-@_-"/>
    <numFmt numFmtId="202" formatCode="#,###&quot; CT&quot;"/>
    <numFmt numFmtId="203" formatCode="#\ ###\ ###"/>
    <numFmt numFmtId="204" formatCode="\$#,##0\ ;&quot;($&quot;#,##0\)"/>
    <numFmt numFmtId="205" formatCode="#\ ###\ ##0.0"/>
    <numFmt numFmtId="206" formatCode="_ &quot;R &quot;* #,##0_ ;_ &quot;R &quot;* \-#,##0_ ;_ &quot;R &quot;* \-_ ;_ @_ "/>
    <numFmt numFmtId="207" formatCode="0.000"/>
    <numFmt numFmtId="208" formatCode="[$-409]m/d/yyyy"/>
    <numFmt numFmtId="209" formatCode="[$-409]#,##0_);[RED]\(#,##0\)"/>
    <numFmt numFmtId="210" formatCode="_(&quot;§g &quot;#,##0_);_(&quot;§g (&quot;#,##0\);_(&quot;§g -&quot;??_);_(@_)"/>
    <numFmt numFmtId="211" formatCode="_(&quot;§g &quot;#,##0_);_(&quot;§g (&quot;#,##0\);_(&quot;§g -&quot;_);_(@_)"/>
    <numFmt numFmtId="212" formatCode="#\ ###\ ###\ .00"/>
    <numFmt numFmtId="213" formatCode="&quot;§g&quot;#,##0_);&quot;(§g&quot;#,##0\)"/>
    <numFmt numFmtId="214" formatCode="_-&quot;VND&quot;* #,##0_-;&quot;-VND&quot;* #,##0_-;_-&quot;VND&quot;* \-_-;_-@_-"/>
    <numFmt numFmtId="215" formatCode="_(&quot;Rp&quot;* #,##0.00_);_(&quot;Rp&quot;* \(#,##0.00\);_(&quot;Rp&quot;* \-??_);_(@_)"/>
    <numFmt numFmtId="216" formatCode="#,##0.00&quot; FB&quot;;[RED]\-#,##0.00&quot; FB&quot;"/>
    <numFmt numFmtId="217" formatCode="#,##0&quot; $&quot;;\-#,##0&quot; $&quot;"/>
    <numFmt numFmtId="218" formatCode="\$#,##0;&quot;-$&quot;#,##0"/>
    <numFmt numFmtId="219" formatCode="_-* #,##0\ _F_B_-;\-* #,##0\ _F_B_-;_-* &quot;- &quot;_F_B_-;_-@_-"/>
    <numFmt numFmtId="220" formatCode="0.00"/>
    <numFmt numFmtId="221" formatCode="#,##0_);\-#,##0_)"/>
    <numFmt numFmtId="222" formatCode="#."/>
    <numFmt numFmtId="223" formatCode="@"/>
    <numFmt numFmtId="224" formatCode="[$-409]#,##0.00_);[RED]\(#,##0.00\)"/>
    <numFmt numFmtId="225" formatCode="#,###"/>
    <numFmt numFmtId="226" formatCode="\$###,0\.00_);[RED]&quot;($&quot;###,0\.00\)"/>
    <numFmt numFmtId="227" formatCode="\\#,##0;[RED]&quot;-\&quot;#,##0"/>
    <numFmt numFmtId="228" formatCode="\\#,##0.00;&quot;-\&quot;#,##0.00"/>
    <numFmt numFmtId="229" formatCode="[$-409]#,##0_);\(#,##0\)"/>
    <numFmt numFmtId="230" formatCode="0.00_)"/>
    <numFmt numFmtId="231" formatCode="#,##0.00_);\-#,##0.00_)"/>
    <numFmt numFmtId="232" formatCode="0%"/>
    <numFmt numFmtId="233" formatCode="#,##0.000_);\(#,##0.000\)"/>
    <numFmt numFmtId="234" formatCode="_ * #,##0.00_)\£_ ;_ * \(#,##0.00&quot;)£&quot;_ ;_ * \-??_)\£_ ;_ @_ "/>
    <numFmt numFmtId="235" formatCode="0.00%"/>
    <numFmt numFmtId="236" formatCode="_-\$* #,##0.00_-;&quot;-$&quot;* #,##0.00_-;_-\$* \-??_-;_-@_-"/>
    <numFmt numFmtId="237" formatCode="#,##0.0_);\(#,##0.0\)"/>
    <numFmt numFmtId="238" formatCode="0.0%;\(0.0%\)"/>
    <numFmt numFmtId="239" formatCode="#"/>
    <numFmt numFmtId="240" formatCode="#,##0.00&quot; F&quot;;[RED]\-#,##0.00&quot; F&quot;"/>
    <numFmt numFmtId="241" formatCode="_-\£* #,##0_-;&quot;-£&quot;* #,##0_-;_-\£* \-_-;_-@_-"/>
    <numFmt numFmtId="242" formatCode="\£#,##0;[RED]&quot;-£&quot;#,##0"/>
    <numFmt numFmtId="243" formatCode="_-* #,##0.0\ _F_-;\-* #,##0.0\ _F_-;_-* \-??\ _F_-;_-@_-"/>
    <numFmt numFmtId="244" formatCode="_-\£* #,##0.00_-;&quot;-£&quot;* #,##0.00_-;_-\£* \-??_-;_-@_-"/>
    <numFmt numFmtId="245" formatCode="#,##0.00&quot;  &quot;"/>
    <numFmt numFmtId="246" formatCode="0.00000"/>
    <numFmt numFmtId="247" formatCode="0.00000000"/>
    <numFmt numFmtId="248" formatCode="0.00000000000E+00;\?"/>
    <numFmt numFmtId="249" formatCode="#,##0.00&quot;    &quot;"/>
    <numFmt numFmtId="250" formatCode="_(* #.##0\.00_);_(* \(#.##0\.00\);_(* \-??_);_(@_)"/>
    <numFmt numFmtId="251" formatCode="\£#,##0;&quot;-£&quot;#,##0"/>
    <numFmt numFmtId="252" formatCode="\\#,##0;&quot;\-&quot;#,##0"/>
    <numFmt numFmtId="253" formatCode="\$#,##0;[RED]&quot;-$&quot;#,##0"/>
    <numFmt numFmtId="254" formatCode="_-* ###,0\.00\ _F_B_-;\-* ###,0\.00\ _F_B_-;_-* \-??\ _F_B_-;_-@_-"/>
    <numFmt numFmtId="255" formatCode="#,##0.00&quot; F&quot;;\-#,##0.00&quot; F&quot;"/>
    <numFmt numFmtId="256" formatCode="_ * #.##\._ ;_ * \-#.##\._ ;_ * \-??_ ;_ @_ⴆ"/>
    <numFmt numFmtId="257" formatCode="#,##0&quot; F&quot;;\-#,##0&quot; F&quot;"/>
    <numFmt numFmtId="258" formatCode="#,##0&quot; F&quot;;[RED]\-#,##0&quot; F&quot;"/>
    <numFmt numFmtId="259" formatCode="#.00\ ##0"/>
    <numFmt numFmtId="260" formatCode="#.\ ##0"/>
    <numFmt numFmtId="261" formatCode="\$#,##0_);&quot;($&quot;#,##0\)"/>
    <numFmt numFmtId="262" formatCode="_(\$* #,##0.00_);_(\$* \(#,##0.00\);_(\$* \-??_);_(@_)"/>
    <numFmt numFmtId="263" formatCode="\\#,##0;&quot;\\\\\\\-&quot;#,##0"/>
    <numFmt numFmtId="264" formatCode="_ * #,##0_ ;_ * \-#,##0_ ;_ * \-_ ;_ @_ "/>
    <numFmt numFmtId="265" formatCode="#\ ###\ ##0"/>
    <numFmt numFmtId="266" formatCode="_ * #,##0.00_ ;_ * \-#,##0.00_ ;_ * \-??_ ;_ @_ "/>
    <numFmt numFmtId="267" formatCode=".\ ##;0000000000000000000000000000000000000000000000000000000000000000000000000000000000000000000000000000"/>
    <numFmt numFmtId="268" formatCode="&quot;SFr. &quot;#,##0.00;[RED]&quot;SFr. -&quot;#,##0.00"/>
    <numFmt numFmtId="269" formatCode="&quot;SFr. &quot;#,##0.00;&quot;SFr. -&quot;#,##0.00"/>
    <numFmt numFmtId="270" formatCode="_ &quot;SFr. &quot;* #,##0_ ;_ &quot;SFr. &quot;* \-#,##0_ ;_ &quot;SFr. &quot;* \-_ ;_ @_ "/>
    <numFmt numFmtId="271" formatCode="\\#,##0.00;[RED]&quot;\-&quot;#,##0.00"/>
    <numFmt numFmtId="272" formatCode="\\#,##0;[RED]&quot;\-&quot;#,##0"/>
    <numFmt numFmtId="273" formatCode="_-* #,##0_-;\-* #,##0_-;_-* \-??_-;_-@_-"/>
  </numFmts>
  <fonts count="161">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sz val="10"/>
      <name val=".VnTime"/>
      <family val="2"/>
    </font>
    <font>
      <sz val="10"/>
      <name val=".VnTime"/>
      <family val="0"/>
    </font>
    <font>
      <sz val="14"/>
      <name val="VNTime"/>
      <family val="0"/>
    </font>
    <font>
      <sz val="11"/>
      <name val=".VnTime"/>
      <family val="2"/>
    </font>
    <font>
      <sz val="11"/>
      <name val=".VnTime"/>
      <family val="0"/>
    </font>
    <font>
      <b val="true"/>
      <u val="single"/>
      <sz val="14"/>
      <color rgb="FF000000"/>
      <name val=".VnBook-AntiquaH"/>
      <family val="2"/>
    </font>
    <font>
      <sz val="12"/>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4"/>
      <name val=".VnTime"/>
      <family val="0"/>
    </font>
    <font>
      <sz val="10"/>
      <name val="Arial"/>
      <family val="2"/>
    </font>
    <font>
      <sz val="10"/>
      <name val="??"/>
      <family val="3"/>
      <charset val="129"/>
    </font>
    <font>
      <sz val="12"/>
      <name val="|??¢¥¢¬¨Ï"/>
      <family val="1"/>
      <charset val="129"/>
    </font>
    <font>
      <sz val="10"/>
      <color rgb="FF000000"/>
      <name val="Arial"/>
      <family val="2"/>
    </font>
    <font>
      <sz val="10"/>
      <color rgb="FF000000"/>
      <name val="ARIAL"/>
      <family val="0"/>
      <charset val="1"/>
    </font>
    <font>
      <sz val="8"/>
      <name val="Times New Roman"/>
      <family val="1"/>
    </font>
    <font>
      <b val="true"/>
      <sz val="12"/>
      <color rgb="FF333333"/>
      <name val="VNI-Times"/>
      <family val="0"/>
    </font>
    <font>
      <sz val="11"/>
      <color rgb="FF800080"/>
      <name val="Calibri"/>
      <family val="2"/>
    </font>
    <font>
      <sz val="12"/>
      <name val="Times New Roman"/>
      <family val="0"/>
    </font>
    <font>
      <sz val="12"/>
      <name val="¹UAAA¼"/>
      <family val="3"/>
      <charset val="129"/>
    </font>
    <font>
      <sz val="10"/>
      <name val="Times New Roman"/>
      <family val="1"/>
    </font>
    <font>
      <sz val="9"/>
      <name val="Times New Roman"/>
      <family val="1"/>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2"/>
      <name val="VNI-Aptima"/>
      <family val="0"/>
    </font>
    <font>
      <sz val="10"/>
      <name val="BERNHARD"/>
      <family val="0"/>
    </font>
    <font>
      <b val="true"/>
      <sz val="12"/>
      <name val="VNTime"/>
      <family val="2"/>
    </font>
    <font>
      <sz val="10"/>
      <name val="MS Serif"/>
      <family val="1"/>
    </font>
    <font>
      <sz val="13"/>
      <name val=".VnTime"/>
      <family val="2"/>
    </font>
    <font>
      <sz val="13"/>
      <name val=".VnTime"/>
      <family val="0"/>
    </font>
    <font>
      <sz val="12"/>
      <name val="Arial"/>
      <family val="2"/>
    </font>
    <font>
      <b val="true"/>
      <sz val="12"/>
      <name val="VNTimeH"/>
      <family val="2"/>
    </font>
    <font>
      <sz val="10"/>
      <name val="MS Sans Serif"/>
      <family val="2"/>
    </font>
    <font>
      <sz val="1"/>
      <color rgb="FF000000"/>
      <name val="Courier New"/>
      <family val="1"/>
    </font>
    <font>
      <b val="true"/>
      <sz val="1"/>
      <color rgb="FF000000"/>
      <name val="Courier New"/>
      <family val="1"/>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1"/>
      <color rgb="FF333399"/>
      <name val="Arial"/>
      <family val="2"/>
    </font>
    <font>
      <sz val="10"/>
      <name val="VNI-Helve"/>
      <family val="0"/>
    </font>
    <font>
      <u val="single"/>
      <sz val="10"/>
      <color rgb="FF0000FF"/>
      <name val=".VnTime"/>
      <family val="2"/>
    </font>
    <font>
      <u val="single"/>
      <sz val="10"/>
      <color rgb="FF0000FF"/>
      <name val=".VnTime"/>
      <family val="0"/>
    </font>
    <font>
      <u val="single"/>
      <sz val="12"/>
      <color rgb="FF0000FF"/>
      <name val=".VnTime"/>
      <family val="2"/>
    </font>
    <font>
      <u val="single"/>
      <sz val="12"/>
      <color rgb="FF0000FF"/>
      <name val=".VnTime"/>
      <family val="0"/>
    </font>
    <font>
      <u val="single"/>
      <sz val="12"/>
      <color rgb="FF0000FF"/>
      <name val="Arial"/>
      <family val="2"/>
    </font>
    <font>
      <sz val="10"/>
      <name val="VNI-Avo"/>
      <family val="0"/>
    </font>
    <font>
      <b val="true"/>
      <sz val="14"/>
      <name val=".VnArialH"/>
      <family val="2"/>
    </font>
    <font>
      <sz val="11"/>
      <color rgb="FFFF9900"/>
      <name val="Calibri"/>
      <family val="2"/>
    </font>
    <font>
      <b val="true"/>
      <sz val="11"/>
      <name val="Arial"/>
      <family val="0"/>
    </font>
    <font>
      <sz val="10"/>
      <name val=".VnAvant"/>
      <family val="2"/>
    </font>
    <font>
      <sz val="12"/>
      <name val="Times New Roman"/>
      <family val="1"/>
    </font>
    <font>
      <sz val="14"/>
      <name val="Times New Roman"/>
      <family val="1"/>
    </font>
    <font>
      <sz val="11"/>
      <color rgb="FF993300"/>
      <name val="Calibri"/>
      <family val="2"/>
    </font>
    <font>
      <sz val="7"/>
      <name val="Small Fonts"/>
      <family val="2"/>
    </font>
    <font>
      <sz val="12"/>
      <name val="???"/>
      <family val="1"/>
      <charset val="129"/>
    </font>
    <font>
      <b val="true"/>
      <i val="true"/>
      <sz val="16"/>
      <name val="Arial"/>
      <family val="0"/>
    </font>
    <font>
      <sz val="12"/>
      <name val="바탕체"/>
      <family val="1"/>
      <charset val="129"/>
    </font>
    <font>
      <sz val="11"/>
      <name val="Times New Roman"/>
      <family val="1"/>
    </font>
    <font>
      <sz val="12"/>
      <name val="VNtimes New Roman"/>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3"/>
      <name val=".VnArial"/>
      <family val="0"/>
    </font>
    <font>
      <sz val="10"/>
      <name val="VNI-Times"/>
      <family val="0"/>
    </font>
    <font>
      <sz val="10"/>
      <name val=".VnArial"/>
      <family val="2"/>
    </font>
    <font>
      <sz val="10"/>
      <name val=".VnArial"/>
      <family val="0"/>
    </font>
    <font>
      <sz val="10"/>
      <name val=".VnBook-Antiqua"/>
      <family val="2"/>
    </font>
    <font>
      <sz val="10"/>
      <name val=".VnBook-Antiqua"/>
      <family val="0"/>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0"/>
      <name val=".VnArial Narrow"/>
      <family val="2"/>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b val="true"/>
      <sz val="15"/>
      <color rgb="FF003366"/>
      <name val="Calibri"/>
      <family val="2"/>
    </font>
    <font>
      <b val="true"/>
      <sz val="13"/>
      <color rgb="FF003366"/>
      <name val="Calibri"/>
      <family val="2"/>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i val="true"/>
      <sz val="10"/>
      <color rgb="FF000000"/>
      <name val="Arial"/>
      <family val="2"/>
    </font>
    <font>
      <b val="true"/>
      <sz val="10"/>
      <name val="Arial"/>
      <family val="2"/>
    </font>
    <font>
      <sz val="10"/>
      <color rgb="FFFF0000"/>
      <name val="Arial"/>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top/>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s>
  <cellStyleXfs count="15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2"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4" fontId="27"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1" fontId="5"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93" fontId="32" fillId="0" borderId="0" applyFont="true" applyBorder="false" applyAlignment="false" applyProtection="true">
      <protection locked="true" hidden="false"/>
    </xf>
    <xf numFmtId="194" fontId="31" fillId="0" borderId="0" applyFont="true" applyBorder="false" applyAlignment="false" applyProtection="true">
      <protection locked="true" hidden="false"/>
    </xf>
    <xf numFmtId="195" fontId="31" fillId="0" borderId="0" applyFont="true" applyBorder="false" applyAlignment="false" applyProtection="true">
      <protection locked="true" hidden="false"/>
    </xf>
    <xf numFmtId="196" fontId="31" fillId="0" borderId="0" applyFont="true" applyBorder="false" applyAlignment="false" applyProtection="true">
      <protection locked="true" hidden="false"/>
    </xf>
    <xf numFmtId="197" fontId="31"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64" fontId="33" fillId="2" borderId="5"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35" fillId="21" borderId="6" applyFont="true" applyBorder="true" applyAlignment="false" applyProtection="false"/>
    <xf numFmtId="168" fontId="0" fillId="0" borderId="0" applyFont="true" applyBorder="false" applyAlignment="false" applyProtection="false"/>
    <xf numFmtId="199" fontId="36" fillId="0" borderId="0" applyFont="true" applyBorder="true" applyAlignment="false" applyProtection="true">
      <protection locked="true" hidden="false"/>
    </xf>
    <xf numFmtId="169" fontId="37" fillId="0" borderId="0" applyFont="true" applyBorder="fals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200" fontId="3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203" fontId="3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false" applyProtection="true">
      <protection locked="true" hidden="false"/>
    </xf>
    <xf numFmtId="192" fontId="0" fillId="0" borderId="0" applyFont="true" applyBorder="false" applyAlignment="false" applyProtection="false"/>
    <xf numFmtId="204" fontId="0" fillId="0" borderId="0" applyFont="true" applyBorder="false" applyAlignment="false" applyProtection="false"/>
    <xf numFmtId="205"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7" fontId="5"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8" fontId="24" fillId="0" borderId="0" applyFont="true" applyBorder="false" applyAlignment="false" applyProtection="true">
      <protection locked="true" hidden="false"/>
    </xf>
    <xf numFmtId="164" fontId="45" fillId="0" borderId="0" applyFont="true" applyBorder="true" applyAlignment="true" applyProtection="false">
      <alignment horizontal="general" vertical="bottom" textRotation="0" wrapText="false" indent="0" shrinkToFit="false"/>
    </xf>
    <xf numFmtId="167" fontId="46" fillId="0" borderId="8" applyFont="true" applyBorder="true" applyAlignment="true" applyProtection="true">
      <alignment horizontal="left" vertical="top" textRotation="0" wrapText="true" indent="0" shrinkToFit="false"/>
      <protection locked="true" hidden="false"/>
    </xf>
    <xf numFmtId="209" fontId="47"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5" fillId="0" borderId="0" applyFont="true" applyBorder="true" applyAlignment="true" applyProtection="true">
      <alignment horizontal="general" vertical="bottom" textRotation="0" wrapText="false" indent="0" shrinkToFit="false"/>
      <protection locked="true" hidden="false"/>
    </xf>
    <xf numFmtId="211" fontId="7" fillId="0" borderId="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212" fontId="39" fillId="0" borderId="0" applyFont="true" applyBorder="true" applyAlignment="true" applyProtection="true">
      <alignment horizontal="general" vertical="bottom" textRotation="0" wrapText="false" indent="0" shrinkToFit="false"/>
      <protection locked="true" hidden="false"/>
    </xf>
    <xf numFmtId="213"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7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7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196" fontId="31"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96" fontId="31" fillId="0" borderId="0" applyFont="true" applyBorder="false" applyAlignment="false" applyProtection="true">
      <protection locked="true" hidden="false"/>
    </xf>
    <xf numFmtId="197" fontId="31"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7" fontId="0" fillId="0" borderId="0" applyFont="true" applyBorder="false" applyAlignment="false" applyProtection="tru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220" fontId="0"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false" applyProtection="false"/>
    <xf numFmtId="164" fontId="55"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22" borderId="10" applyFont="true" applyBorder="true" applyAlignment="false" applyProtection="true">
      <protection locked="false" hidden="false"/>
    </xf>
    <xf numFmtId="164" fontId="0" fillId="23" borderId="11" applyFont="true" applyBorder="true" applyAlignment="false" applyProtection="false"/>
    <xf numFmtId="164" fontId="61" fillId="0" borderId="0" applyFont="true" applyBorder="true" applyAlignment="true" applyProtection="true">
      <alignment horizontal="general" vertical="top" textRotation="0" wrapText="true" indent="0" shrinkToFit="false"/>
      <protection locked="true" hidden="false"/>
    </xf>
    <xf numFmtId="164" fontId="62" fillId="5" borderId="0" applyFont="true" applyBorder="false" applyAlignment="false" applyProtection="false"/>
    <xf numFmtId="164" fontId="63" fillId="2" borderId="0" applyFont="true" applyBorder="false" applyAlignment="false" applyProtection="false"/>
    <xf numFmtId="221" fontId="64" fillId="2" borderId="0" applyFont="true" applyBorder="false" applyAlignment="true" applyProtection="false">
      <alignment horizontal="general" vertical="bottom" textRotation="0" wrapText="false" indent="0" shrinkToFit="false"/>
    </xf>
    <xf numFmtId="164" fontId="65" fillId="0" borderId="0" applyFont="true" applyBorder="false" applyAlignment="false" applyProtection="false"/>
    <xf numFmtId="164" fontId="0" fillId="0" borderId="0" applyFont="true" applyBorder="false" applyAlignment="false" applyProtection="true">
      <protection locked="true" hidden="false"/>
    </xf>
    <xf numFmtId="164" fontId="66" fillId="22"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left" vertical="bottom" textRotation="0" wrapText="false" indent="0" shrinkToFit="false"/>
      <protection locked="true" hidden="false"/>
    </xf>
    <xf numFmtId="164" fontId="68" fillId="0" borderId="12" applyFont="true" applyBorder="true" applyAlignment="false" applyProtection="false"/>
    <xf numFmtId="164" fontId="68" fillId="0" borderId="13" applyFont="true" applyBorder="true" applyAlignment="true" applyProtection="true">
      <alignment horizontal="left" vertical="center" textRotation="0" wrapText="false" indent="0" shrinkToFit="false"/>
      <protection locked="true" hidden="false"/>
    </xf>
    <xf numFmtId="164" fontId="69" fillId="0" borderId="0" applyFont="true" applyBorder="false" applyAlignment="false" applyProtection="false"/>
    <xf numFmtId="164" fontId="68" fillId="0" borderId="0" applyFont="true" applyBorder="false" applyAlignment="false" applyProtection="false"/>
    <xf numFmtId="164" fontId="70" fillId="0" borderId="14" applyFont="true" applyBorder="true" applyAlignment="false" applyProtection="false"/>
    <xf numFmtId="164" fontId="70" fillId="0" borderId="0" applyFont="true" applyBorder="false" applyAlignment="false" applyProtection="false"/>
    <xf numFmtId="222" fontId="49" fillId="0" borderId="0" applyFont="true" applyBorder="true" applyAlignment="true" applyProtection="true">
      <alignment horizontal="general" vertical="bottom" textRotation="0" wrapText="false" indent="0" shrinkToFit="false"/>
      <protection locked="false" hidden="false"/>
    </xf>
    <xf numFmtId="222" fontId="49"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23" fontId="74" fillId="0" borderId="1"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75" fillId="8" borderId="5" applyFont="true" applyBorder="true" applyAlignment="false" applyProtection="false"/>
    <xf numFmtId="164" fontId="63" fillId="23" borderId="0" applyFont="true" applyBorder="false" applyAlignment="false" applyProtection="false"/>
    <xf numFmtId="164" fontId="76" fillId="8" borderId="5" applyFont="true" applyBorder="tru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220" fontId="77" fillId="0" borderId="0" applyFont="true" applyBorder="fals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20" fontId="83" fillId="0" borderId="0" applyFont="true" applyBorder="false" applyAlignment="true" applyProtection="true">
      <alignment horizontal="general" vertical="bottom" textRotation="0" wrapText="false" indent="0" shrinkToFit="false"/>
      <protection locked="true" hidden="false"/>
    </xf>
    <xf numFmtId="164" fontId="26"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35" fillId="21" borderId="6" applyFont="true" applyBorder="true" applyAlignment="false" applyProtection="false"/>
    <xf numFmtId="164" fontId="84" fillId="0" borderId="16"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96" fontId="31"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96" fontId="31" fillId="0" borderId="0" applyFont="true" applyBorder="false" applyAlignment="false" applyProtection="true">
      <protection locked="true" hidden="false"/>
    </xf>
    <xf numFmtId="197" fontId="31" fillId="0" borderId="0" applyFont="true" applyBorder="false" applyAlignment="false" applyProtection="true">
      <protection locked="true" hidden="false"/>
    </xf>
    <xf numFmtId="192" fontId="31" fillId="0" borderId="0" applyFont="true" applyBorder="false" applyAlignment="false" applyProtection="true">
      <protection locked="true" hidden="false"/>
    </xf>
    <xf numFmtId="164" fontId="85"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209" fontId="0" fillId="0" borderId="0" applyFont="true" applyBorder="false" applyAlignment="false" applyProtection="false"/>
    <xf numFmtId="199" fontId="0" fillId="0" borderId="0" applyFont="true" applyBorder="false" applyAlignment="false" applyProtection="false"/>
    <xf numFmtId="185" fontId="0" fillId="0" borderId="0" applyFont="true" applyBorder="false" applyAlignment="false" applyProtection="false"/>
    <xf numFmtId="22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64" fontId="86" fillId="0" borderId="15" applyFont="true" applyBorder="true" applyAlignment="true" applyProtection="true">
      <alignment horizontal="general" vertical="bottom" textRotation="0" wrapText="false" indent="0" shrinkToFit="false"/>
      <protection locked="true" hidden="false"/>
    </xf>
    <xf numFmtId="225" fontId="87" fillId="0" borderId="18"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0" fillId="0" borderId="0" applyFont="true" applyBorder="true" applyAlignment="false" applyProtection="true">
      <protection locked="true" hidden="false"/>
    </xf>
    <xf numFmtId="164" fontId="88" fillId="0" borderId="0" applyFont="true" applyBorder="true" applyAlignment="false" applyProtection="true">
      <protection locked="true" hidden="false"/>
    </xf>
    <xf numFmtId="164" fontId="89" fillId="0" borderId="0" applyFont="true" applyBorder="true" applyAlignment="false" applyProtection="true">
      <protection locked="true" hidden="false"/>
    </xf>
    <xf numFmtId="164" fontId="90" fillId="25" borderId="0" applyFont="true" applyBorder="false" applyAlignment="false" applyProtection="false"/>
    <xf numFmtId="164" fontId="43" fillId="0" borderId="1"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18" fillId="17" borderId="0" applyFont="true" applyBorder="false" applyAlignment="false" applyProtection="false"/>
    <xf numFmtId="164" fontId="18" fillId="18" borderId="0" applyFont="true" applyBorder="false" applyAlignment="false" applyProtection="false"/>
    <xf numFmtId="164" fontId="18" fillId="19"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20" borderId="0" applyFont="true" applyBorder="false" applyAlignment="false" applyProtection="false"/>
    <xf numFmtId="229"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230"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false" applyAlignment="true" applyProtection="false">
      <alignment horizontal="general" vertical="top" textRotation="0" wrapText="false" indent="0" shrinkToFit="false"/>
    </xf>
    <xf numFmtId="164" fontId="8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31" fontId="0" fillId="0" borderId="0" applyFont="true" applyBorder="false" applyAlignment="true" applyProtection="false">
      <alignment horizontal="general" vertical="top" textRotation="0" wrapText="true" indent="0" shrinkToFit="false"/>
    </xf>
    <xf numFmtId="164" fontId="100" fillId="0" borderId="0" applyFont="true" applyBorder="false" applyAlignment="false" applyProtection="false"/>
    <xf numFmtId="164" fontId="100" fillId="0" borderId="0" applyFont="true" applyBorder="false" applyAlignment="false" applyProtection="false"/>
    <xf numFmtId="164" fontId="43"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01" fillId="2" borderId="19" applyFont="true" applyBorder="true" applyAlignment="false" applyProtection="false"/>
    <xf numFmtId="168" fontId="0" fillId="0" borderId="0" applyFont="true" applyBorder="false" applyAlignment="false" applyProtection="true">
      <protection locked="true" hidden="false"/>
    </xf>
    <xf numFmtId="173" fontId="0" fillId="0" borderId="0" applyFont="true" applyBorder="false" applyAlignment="false" applyProtection="false"/>
    <xf numFmtId="208" fontId="26" fillId="0" borderId="0" applyFont="true" applyBorder="true" applyAlignment="true" applyProtection="true">
      <alignment horizontal="center" vertical="bottom" textRotation="0" wrapText="true" indent="0" shrinkToFit="false"/>
      <protection locked="false" hidden="false"/>
    </xf>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64" fontId="47"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true">
      <protection locked="true" hidden="false"/>
    </xf>
    <xf numFmtId="237"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238" fontId="0" fillId="0" borderId="0" applyFont="true" applyBorder="false" applyAlignment="false" applyProtection="true">
      <protection locked="true" hidden="false"/>
    </xf>
    <xf numFmtId="237" fontId="0" fillId="0" borderId="0" applyFont="true" applyBorder="false" applyAlignment="false" applyProtection="tru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3"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4" fillId="0" borderId="0" applyFont="true" applyBorder="false" applyAlignment="false" applyProtection="false"/>
    <xf numFmtId="164" fontId="8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05" fillId="25" borderId="20" applyFont="true" applyBorder="true" applyAlignment="true" applyProtection="false">
      <alignment horizontal="general" vertical="center" textRotation="0" wrapText="false" indent="0" shrinkToFit="false"/>
    </xf>
    <xf numFmtId="164" fontId="106" fillId="25" borderId="20" applyFont="true" applyBorder="true" applyAlignment="true" applyProtection="false">
      <alignment horizontal="general" vertical="center" textRotation="0" wrapText="false" indent="0" shrinkToFit="false"/>
    </xf>
    <xf numFmtId="164" fontId="107" fillId="25" borderId="20" applyFont="true" applyBorder="true" applyAlignment="true" applyProtection="false">
      <alignment horizontal="left" vertical="center" textRotation="0" wrapText="false" indent="1" shrinkToFit="false"/>
    </xf>
    <xf numFmtId="164" fontId="107" fillId="27" borderId="0" applyFont="true" applyBorder="true" applyAlignment="true" applyProtection="false">
      <alignment horizontal="left" vertical="center" textRotation="0" wrapText="false" indent="1" shrinkToFit="false"/>
    </xf>
    <xf numFmtId="164" fontId="107" fillId="18" borderId="20" applyFont="true" applyBorder="true" applyAlignment="true" applyProtection="false">
      <alignment horizontal="right" vertical="center" textRotation="0" wrapText="false" indent="0" shrinkToFit="false"/>
    </xf>
    <xf numFmtId="164" fontId="107" fillId="4" borderId="20" applyFont="true" applyBorder="true" applyAlignment="true" applyProtection="false">
      <alignment horizontal="right" vertical="center" textRotation="0" wrapText="false" indent="0" shrinkToFit="false"/>
    </xf>
    <xf numFmtId="164" fontId="107" fillId="10" borderId="20" applyFont="true" applyBorder="true" applyAlignment="true" applyProtection="false">
      <alignment horizontal="right" vertical="center" textRotation="0" wrapText="false" indent="0" shrinkToFit="false"/>
    </xf>
    <xf numFmtId="164" fontId="107" fillId="5" borderId="20" applyFont="true" applyBorder="true" applyAlignment="true" applyProtection="false">
      <alignment horizontal="right" vertical="center" textRotation="0" wrapText="false" indent="0" shrinkToFit="false"/>
    </xf>
    <xf numFmtId="164" fontId="107" fillId="12" borderId="20" applyFont="true" applyBorder="true" applyAlignment="true" applyProtection="false">
      <alignment horizontal="right" vertical="center" textRotation="0" wrapText="false" indent="0" shrinkToFit="false"/>
    </xf>
    <xf numFmtId="164" fontId="107" fillId="8" borderId="20" applyFont="true" applyBorder="true" applyAlignment="true" applyProtection="false">
      <alignment horizontal="right" vertical="center" textRotation="0" wrapText="false" indent="0" shrinkToFit="false"/>
    </xf>
    <xf numFmtId="164" fontId="107" fillId="28" borderId="20" applyFont="true" applyBorder="true" applyAlignment="true" applyProtection="false">
      <alignment horizontal="right" vertical="center" textRotation="0" wrapText="false" indent="0" shrinkToFit="false"/>
    </xf>
    <xf numFmtId="164" fontId="107" fillId="19" borderId="20" applyFont="true" applyBorder="true" applyAlignment="true" applyProtection="false">
      <alignment horizontal="right" vertical="center" textRotation="0" wrapText="false" indent="0" shrinkToFit="false"/>
    </xf>
    <xf numFmtId="164" fontId="107" fillId="29" borderId="20" applyFont="true" applyBorder="true" applyAlignment="true" applyProtection="false">
      <alignment horizontal="right" vertical="center" textRotation="0" wrapText="false" indent="0" shrinkToFit="false"/>
    </xf>
    <xf numFmtId="164" fontId="105" fillId="30" borderId="21" applyFont="true" applyBorder="true" applyAlignment="true" applyProtection="false">
      <alignment horizontal="left" vertical="center" textRotation="0" wrapText="false" indent="1" shrinkToFit="false"/>
    </xf>
    <xf numFmtId="164" fontId="105" fillId="9" borderId="0" applyFont="true" applyBorder="true" applyAlignment="true" applyProtection="false">
      <alignment horizontal="left" vertical="center" textRotation="0" wrapText="false" indent="1" shrinkToFit="false"/>
    </xf>
    <xf numFmtId="164" fontId="105" fillId="27" borderId="0" applyFont="true" applyBorder="true" applyAlignment="true" applyProtection="false">
      <alignment horizontal="left" vertical="center" textRotation="0" wrapText="false" indent="1" shrinkToFit="false"/>
    </xf>
    <xf numFmtId="164" fontId="107" fillId="9" borderId="20"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1" shrinkToFit="false"/>
    </xf>
    <xf numFmtId="164" fontId="24" fillId="27" borderId="0" applyFont="true" applyBorder="true" applyAlignment="true" applyProtection="false">
      <alignment horizontal="left" vertical="center" textRotation="0" wrapText="false" indent="1" shrinkToFit="false"/>
    </xf>
    <xf numFmtId="164" fontId="107" fillId="7" borderId="20" applyFont="true" applyBorder="true" applyAlignment="true" applyProtection="false">
      <alignment horizontal="general" vertical="center" textRotation="0" wrapText="false" indent="0" shrinkToFit="false"/>
    </xf>
    <xf numFmtId="164" fontId="108" fillId="7" borderId="20" applyFont="true" applyBorder="true" applyAlignment="true" applyProtection="false">
      <alignment horizontal="general" vertical="center" textRotation="0" wrapText="false" indent="0" shrinkToFit="false"/>
    </xf>
    <xf numFmtId="164" fontId="105" fillId="9" borderId="22" applyFont="true" applyBorder="true" applyAlignment="true" applyProtection="false">
      <alignment horizontal="left" vertical="center" textRotation="0" wrapText="false" indent="1" shrinkToFit="false"/>
    </xf>
    <xf numFmtId="164" fontId="107" fillId="7" borderId="20" applyFont="true" applyBorder="true" applyAlignment="true" applyProtection="false">
      <alignment horizontal="right" vertical="center" textRotation="0" wrapText="false" indent="0" shrinkToFit="false"/>
    </xf>
    <xf numFmtId="164" fontId="108" fillId="7" borderId="20" applyFont="true" applyBorder="true" applyAlignment="true" applyProtection="false">
      <alignment horizontal="right" vertical="center" textRotation="0" wrapText="false" indent="0" shrinkToFit="false"/>
    </xf>
    <xf numFmtId="164" fontId="105" fillId="9" borderId="20" applyFont="true" applyBorder="true" applyAlignment="true" applyProtection="false">
      <alignment horizontal="left" vertical="center" textRotation="0" wrapText="false" indent="1" shrinkToFit="false"/>
    </xf>
    <xf numFmtId="164" fontId="109" fillId="24" borderId="22" applyFont="true" applyBorder="true" applyAlignment="true" applyProtection="false">
      <alignment horizontal="left" vertical="center" textRotation="0" wrapText="false" indent="1" shrinkToFit="false"/>
    </xf>
    <xf numFmtId="164" fontId="110" fillId="7" borderId="20" applyFont="true" applyBorder="true" applyAlignment="true" applyProtection="false">
      <alignment horizontal="right" vertical="center" textRotation="0" wrapText="false" indent="0" shrinkToFit="false"/>
    </xf>
    <xf numFmtId="239" fontId="0" fillId="0" borderId="0" applyFont="true" applyBorder="false" applyAlignment="false" applyProtection="false"/>
    <xf numFmtId="239" fontId="0" fillId="0" borderId="0" applyFont="true" applyBorder="false" applyAlignment="false" applyProtection="false"/>
    <xf numFmtId="164" fontId="0" fillId="31" borderId="13" applyFont="true" applyBorder="true" applyAlignment="false" applyProtection="true">
      <protection locked="true" hidden="false"/>
    </xf>
    <xf numFmtId="199" fontId="21" fillId="0" borderId="0" applyFont="true" applyBorder="false" applyAlignment="true" applyProtection="true">
      <alignment horizontal="general" vertical="bottom" textRotation="0" wrapText="false" indent="0" shrinkToFit="false"/>
      <protection locked="true" hidden="false"/>
    </xf>
    <xf numFmtId="220" fontId="21" fillId="0" borderId="8" applyFont="true" applyBorder="true" applyAlignment="true" applyProtection="true">
      <alignment horizontal="general" vertical="bottom" textRotation="0" wrapText="false" indent="0" shrinkToFit="false"/>
      <protection locked="true" hidden="false"/>
    </xf>
    <xf numFmtId="167"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false" applyProtection="true">
      <protection locked="true" hidden="false"/>
    </xf>
    <xf numFmtId="164" fontId="7"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8"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24" fontId="116" fillId="0" borderId="0" applyFont="true" applyBorder="false" applyAlignment="true" applyProtection="true">
      <alignment horizontal="right"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1" fontId="118"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1" fontId="119"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5" fontId="120"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1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7" fontId="13"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7" fontId="13"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1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8" fontId="121" fillId="0" borderId="23" applyFont="true" applyBorder="true" applyAlignment="true" applyProtection="true">
      <alignment horizontal="right" vertical="center" textRotation="0" wrapText="false" indent="0" shrinkToFit="false"/>
      <protection locked="true" hidden="false"/>
    </xf>
    <xf numFmtId="248" fontId="122"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5" fontId="120"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7" fontId="13"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50" fontId="0" fillId="0" borderId="23" applyFont="true" applyBorder="true" applyAlignment="true" applyProtection="true">
      <alignment horizontal="right" vertical="center" textRotation="0" wrapText="false" indent="0" shrinkToFit="false"/>
      <protection locked="true" hidden="false"/>
    </xf>
    <xf numFmtId="251" fontId="43" fillId="0" borderId="23" applyFont="true" applyBorder="true" applyAlignment="true" applyProtection="true">
      <alignment horizontal="right" vertical="center" textRotation="0" wrapText="false" indent="0" shrinkToFit="false"/>
      <protection locked="true" hidden="false"/>
    </xf>
    <xf numFmtId="251" fontId="44" fillId="0" borderId="23" applyFont="true" applyBorder="true" applyAlignment="true" applyProtection="true">
      <alignment horizontal="right" vertical="center" textRotation="0" wrapText="false" indent="0" shrinkToFit="false"/>
      <protection locked="true" hidden="false"/>
    </xf>
    <xf numFmtId="251" fontId="43" fillId="0" borderId="23" applyFont="true" applyBorder="true" applyAlignment="true" applyProtection="true">
      <alignment horizontal="right" vertical="center"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51" fontId="43" fillId="0" borderId="23" applyFont="true" applyBorder="true" applyAlignment="true" applyProtection="true">
      <alignment horizontal="right" vertical="center" textRotation="0" wrapText="false" indent="0" shrinkToFit="false"/>
      <protection locked="true" hidden="false"/>
    </xf>
    <xf numFmtId="251" fontId="44" fillId="0" borderId="23" applyFont="true" applyBorder="true" applyAlignment="true" applyProtection="true">
      <alignment horizontal="right" vertical="center" textRotation="0" wrapText="false" indent="0" shrinkToFit="false"/>
      <protection locked="true" hidden="false"/>
    </xf>
    <xf numFmtId="251" fontId="4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1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50" fontId="0" fillId="0" borderId="23" applyFont="true" applyBorder="true" applyAlignment="true" applyProtection="true">
      <alignment horizontal="right" vertical="center" textRotation="0" wrapText="false" indent="0" shrinkToFit="false"/>
      <protection locked="true" hidden="false"/>
    </xf>
    <xf numFmtId="245" fontId="120"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1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46" fontId="13" fillId="0" borderId="23" applyFont="true" applyBorder="true" applyAlignment="true" applyProtection="true">
      <alignment horizontal="right" vertical="center" textRotation="0" wrapText="false" indent="0" shrinkToFit="false"/>
      <protection locked="true" hidden="false"/>
    </xf>
    <xf numFmtId="246" fontId="5" fillId="0" borderId="23" applyFont="true" applyBorder="true" applyAlignment="true" applyProtection="true">
      <alignment horizontal="right" vertical="center" textRotation="0" wrapText="false" indent="0" shrinkToFit="false"/>
      <protection locked="true" hidden="false"/>
    </xf>
    <xf numFmtId="252" fontId="5" fillId="0" borderId="23" applyFont="true" applyBorder="true" applyAlignment="true" applyProtection="true">
      <alignment horizontal="right" vertical="center" textRotation="0" wrapText="false" indent="0" shrinkToFit="false"/>
      <protection locked="true" hidden="false"/>
    </xf>
    <xf numFmtId="252" fontId="13" fillId="0" borderId="23" applyFont="true" applyBorder="true" applyAlignment="true" applyProtection="true">
      <alignment horizontal="right" vertical="center" textRotation="0" wrapText="false" indent="0" shrinkToFit="false"/>
      <protection locked="true" hidden="false"/>
    </xf>
    <xf numFmtId="252" fontId="5"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47" fontId="13" fillId="0" borderId="23" applyFont="true" applyBorder="true" applyAlignment="true" applyProtection="true">
      <alignment horizontal="right" vertical="center" textRotation="0" wrapText="false" indent="0" shrinkToFit="false"/>
      <protection locked="true" hidden="false"/>
    </xf>
    <xf numFmtId="247" fontId="5" fillId="0" borderId="23" applyFont="true" applyBorder="true" applyAlignment="true" applyProtection="true">
      <alignment horizontal="right" vertical="center" textRotation="0" wrapText="false" indent="0" shrinkToFit="false"/>
      <protection locked="true" hidden="false"/>
    </xf>
    <xf numFmtId="253" fontId="5" fillId="0" borderId="23" applyFont="true" applyBorder="true" applyAlignment="true" applyProtection="true">
      <alignment horizontal="right" vertical="center" textRotation="0" wrapText="false" indent="0" shrinkToFit="false"/>
      <protection locked="true" hidden="false"/>
    </xf>
    <xf numFmtId="253" fontId="13" fillId="0" borderId="23" applyFont="true" applyBorder="true" applyAlignment="true" applyProtection="true">
      <alignment horizontal="right" vertical="center" textRotation="0" wrapText="false" indent="0" shrinkToFit="false"/>
      <protection locked="true" hidden="false"/>
    </xf>
    <xf numFmtId="253" fontId="5"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54" fontId="19" fillId="0" borderId="23" applyFont="true" applyBorder="true" applyAlignment="true" applyProtection="true">
      <alignment horizontal="right" vertical="center" textRotation="0" wrapText="false" indent="0" shrinkToFit="false"/>
      <protection locked="true" hidden="false"/>
    </xf>
    <xf numFmtId="254" fontId="20"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55" fontId="43" fillId="0" borderId="23" applyFont="true" applyBorder="true" applyAlignment="true" applyProtection="true">
      <alignment horizontal="right" vertical="center" textRotation="0" wrapText="false" indent="0" shrinkToFit="false"/>
      <protection locked="true" hidden="false"/>
    </xf>
    <xf numFmtId="255" fontId="44" fillId="0" borderId="23" applyFont="true" applyBorder="true" applyAlignment="true" applyProtection="true">
      <alignment horizontal="right" vertical="center" textRotation="0" wrapText="false" indent="0" shrinkToFit="false"/>
      <protection locked="true" hidden="false"/>
    </xf>
    <xf numFmtId="255" fontId="43"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20"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13"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13"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13"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27" fontId="13" fillId="0" borderId="23" applyFont="true" applyBorder="true" applyAlignment="true" applyProtection="true">
      <alignment horizontal="right" vertical="center" textRotation="0" wrapText="false" indent="0" shrinkToFit="false"/>
      <protection locked="true" hidden="false"/>
    </xf>
    <xf numFmtId="227"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1" fontId="118" fillId="0" borderId="23" applyFont="true" applyBorder="true" applyAlignment="true" applyProtection="true">
      <alignment horizontal="right" vertical="center" textRotation="0" wrapText="false" indent="0" shrinkToFit="false"/>
      <protection locked="true" hidden="false"/>
    </xf>
    <xf numFmtId="241" fontId="119"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53" fontId="5" fillId="0" borderId="23" applyFont="true" applyBorder="true" applyAlignment="true" applyProtection="true">
      <alignment horizontal="right" vertical="center" textRotation="0" wrapText="false" indent="0" shrinkToFit="false"/>
      <protection locked="true" hidden="false"/>
    </xf>
    <xf numFmtId="253" fontId="13" fillId="0" borderId="23" applyFont="true" applyBorder="true" applyAlignment="true" applyProtection="true">
      <alignment horizontal="right" vertical="center" textRotation="0" wrapText="false" indent="0" shrinkToFit="false"/>
      <protection locked="true" hidden="false"/>
    </xf>
    <xf numFmtId="253" fontId="5"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4" fontId="8" fillId="0" borderId="23" applyFont="true" applyBorder="true" applyAlignment="true" applyProtection="true">
      <alignment horizontal="right" vertical="center" textRotation="0" wrapText="false" indent="0" shrinkToFit="false"/>
      <protection locked="true" hidden="false"/>
    </xf>
    <xf numFmtId="244" fontId="7"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0" fontId="44" fillId="0" borderId="23" applyFont="true" applyBorder="true" applyAlignment="true" applyProtection="true">
      <alignment horizontal="right" vertical="center" textRotation="0" wrapText="false" indent="0" shrinkToFit="false"/>
      <protection locked="true" hidden="false"/>
    </xf>
    <xf numFmtId="240" fontId="43"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2" fontId="19" fillId="0" borderId="23" applyFont="true" applyBorder="true" applyAlignment="true" applyProtection="true">
      <alignment horizontal="right" vertical="center" textRotation="0" wrapText="false" indent="0" shrinkToFit="false"/>
      <protection locked="true" hidden="false"/>
    </xf>
    <xf numFmtId="243" fontId="5" fillId="0" borderId="23" applyFont="true" applyBorder="true" applyAlignment="true" applyProtection="true">
      <alignment horizontal="right" vertical="center" textRotation="0" wrapText="false" indent="0" shrinkToFit="false"/>
      <protection locked="true" hidden="false"/>
    </xf>
    <xf numFmtId="243" fontId="13" fillId="0" borderId="23" applyFont="true" applyBorder="true" applyAlignment="true" applyProtection="true">
      <alignment horizontal="right" vertical="center" textRotation="0" wrapText="false" indent="0" shrinkToFit="false"/>
      <protection locked="true" hidden="false"/>
    </xf>
    <xf numFmtId="255" fontId="43" fillId="0" borderId="23" applyFont="true" applyBorder="true" applyAlignment="true" applyProtection="true">
      <alignment horizontal="right" vertical="center" textRotation="0" wrapText="false" indent="0" shrinkToFit="false"/>
      <protection locked="true" hidden="false"/>
    </xf>
    <xf numFmtId="255" fontId="44" fillId="0" borderId="23" applyFont="true" applyBorder="true" applyAlignment="true" applyProtection="true">
      <alignment horizontal="right" vertical="center" textRotation="0" wrapText="false" indent="0" shrinkToFit="false"/>
      <protection locked="true" hidden="false"/>
    </xf>
    <xf numFmtId="255" fontId="43" fillId="0" borderId="23" applyFont="true" applyBorder="true" applyAlignment="true" applyProtection="true">
      <alignment horizontal="right" vertical="center" textRotation="0" wrapText="false" indent="0" shrinkToFit="false"/>
      <protection locked="true" hidden="false"/>
    </xf>
    <xf numFmtId="256" fontId="123" fillId="0" borderId="23" applyFont="true" applyBorder="true" applyAlignment="true" applyProtection="true">
      <alignment horizontal="right" vertical="center" textRotation="0" wrapText="false" indent="0" shrinkToFit="false"/>
      <protection locked="true" hidden="false"/>
    </xf>
    <xf numFmtId="256" fontId="124" fillId="0" borderId="23" applyFont="true" applyBorder="true" applyAlignment="true" applyProtection="true">
      <alignment horizontal="right" vertical="center" textRotation="0" wrapText="false" indent="0" shrinkToFit="false"/>
      <protection locked="true" hidden="false"/>
    </xf>
    <xf numFmtId="223" fontId="24" fillId="0" borderId="0" applyFont="true" applyBorder="false" applyAlignment="false" applyProtection="true">
      <protection locked="true" hidden="false"/>
    </xf>
    <xf numFmtId="257" fontId="0" fillId="0" borderId="0" applyFont="true" applyBorder="false" applyAlignment="false" applyProtection="true">
      <protection locked="true" hidden="false"/>
    </xf>
    <xf numFmtId="258" fontId="0" fillId="0" borderId="0" applyFont="true" applyBorder="false" applyAlignment="false" applyProtection="true">
      <protection locked="true" hidden="false"/>
    </xf>
    <xf numFmtId="184" fontId="43" fillId="0" borderId="23"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21" fillId="0" borderId="0" applyFont="true" applyBorder="false" applyAlignment="false" applyProtection="true">
      <protection locked="true" hidden="false"/>
    </xf>
    <xf numFmtId="164" fontId="125" fillId="0" borderId="0" applyFont="true" applyBorder="false" applyAlignment="false" applyProtection="true">
      <protection locked="true" hidden="false"/>
    </xf>
    <xf numFmtId="164" fontId="126" fillId="0" borderId="0" applyFont="true" applyBorder="false" applyAlignment="false" applyProtection="true">
      <protection locked="true" hidden="false"/>
    </xf>
    <xf numFmtId="164" fontId="127" fillId="0" borderId="3" applyFont="true" applyBorder="true" applyAlignment="true" applyProtection="true">
      <alignment horizontal="center" vertical="center" textRotation="0" wrapText="true" indent="0" shrinkToFit="false"/>
      <protection locked="true" hidden="false"/>
    </xf>
    <xf numFmtId="164" fontId="128" fillId="0" borderId="0" applyFont="true" applyBorder="true" applyAlignment="true" applyProtection="true">
      <alignment horizontal="center" vertical="bottom" textRotation="0" wrapText="false" indent="0" shrinkToFit="false"/>
      <protection locked="true" hidden="false"/>
    </xf>
    <xf numFmtId="224" fontId="64" fillId="0" borderId="0" applyFont="true" applyBorder="true" applyAlignment="true" applyProtection="true">
      <alignment horizontal="general" vertical="bottom" textRotation="0" wrapText="false" indent="0" shrinkToFit="false"/>
      <protection locked="true" hidden="false"/>
    </xf>
    <xf numFmtId="164" fontId="129" fillId="0" borderId="0" applyFont="true" applyBorder="false" applyAlignment="false" applyProtection="false"/>
    <xf numFmtId="164" fontId="130" fillId="0" borderId="0" applyFont="true" applyBorder="false" applyAlignment="false" applyProtection="true">
      <protection locked="true" hidden="false"/>
    </xf>
    <xf numFmtId="164" fontId="131" fillId="0" borderId="0" applyFont="true" applyBorder="false" applyAlignment="false" applyProtection="false"/>
    <xf numFmtId="164" fontId="65" fillId="0" borderId="0" applyFont="true" applyBorder="false" applyAlignment="false" applyProtection="false"/>
    <xf numFmtId="164" fontId="132" fillId="0" borderId="0" applyFont="true" applyBorder="false" applyAlignment="false" applyProtection="false"/>
    <xf numFmtId="164" fontId="132" fillId="0" borderId="0" applyFont="true" applyBorder="false" applyAlignment="false" applyProtection="false"/>
    <xf numFmtId="164" fontId="133" fillId="0" borderId="0" applyFont="true" applyBorder="false" applyAlignment="false" applyProtection="true">
      <protection locked="true" hidden="false"/>
    </xf>
    <xf numFmtId="164" fontId="0" fillId="0" borderId="2" applyFont="true" applyBorder="true" applyAlignment="false" applyProtection="false"/>
    <xf numFmtId="164" fontId="87" fillId="0" borderId="24" applyFont="true" applyBorder="true" applyAlignment="false" applyProtection="true">
      <protection locked="true" hidden="false"/>
    </xf>
    <xf numFmtId="164" fontId="90" fillId="25" borderId="0" applyFont="true" applyBorder="false" applyAlignment="false" applyProtection="false"/>
    <xf numFmtId="164" fontId="134" fillId="0" borderId="25"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86" fontId="0" fillId="0" borderId="0" applyFont="true" applyBorder="false" applyAlignment="false" applyProtection="false"/>
    <xf numFmtId="164" fontId="33" fillId="2" borderId="5" applyFont="true" applyBorder="true" applyAlignment="false" applyProtection="false"/>
    <xf numFmtId="164" fontId="62" fillId="5" borderId="0" applyFont="true" applyBorder="false" applyAlignment="false" applyProtection="false"/>
    <xf numFmtId="164" fontId="135" fillId="0" borderId="26" applyFont="true" applyBorder="true" applyAlignment="false" applyProtection="false"/>
    <xf numFmtId="164" fontId="0" fillId="0" borderId="27" applyFont="true" applyBorder="true" applyAlignment="false" applyProtection="true">
      <protection locked="true" hidden="false"/>
    </xf>
    <xf numFmtId="21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164" fontId="68" fillId="0" borderId="28" applyFont="true" applyBorder="true" applyAlignment="true" applyProtection="true">
      <alignment horizontal="center" vertical="bottom" textRotation="0" wrapText="false" indent="0" shrinkToFit="false"/>
      <protection locked="true" hidden="false"/>
    </xf>
    <xf numFmtId="258" fontId="43" fillId="0" borderId="0" applyFont="true" applyBorder="true" applyAlignment="true" applyProtection="true">
      <alignment horizontal="general" vertical="bottom" textRotation="0" wrapText="false" indent="0" shrinkToFit="false"/>
      <protection locked="true" hidden="false"/>
    </xf>
    <xf numFmtId="255" fontId="43" fillId="0" borderId="1" applyFont="true" applyBorder="true" applyAlignment="true" applyProtection="true">
      <alignment horizontal="general" vertical="bottom" textRotation="0" wrapText="false" indent="0" shrinkToFit="false"/>
      <protection locked="true" hidden="false"/>
    </xf>
    <xf numFmtId="164" fontId="1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7" fontId="137" fillId="0" borderId="0" applyFont="true" applyBorder="true" applyAlignment="true" applyProtection="true">
      <alignment horizontal="general" vertical="bottom" textRotation="0" wrapText="false" indent="0" shrinkToFit="false"/>
      <protection locked="false" hidden="false"/>
    </xf>
    <xf numFmtId="164" fontId="136" fillId="0" borderId="0" applyFont="true" applyBorder="true" applyAlignment="true" applyProtection="true">
      <alignment horizontal="general" vertical="bottom" textRotation="0" wrapText="false" indent="0" shrinkToFit="false"/>
      <protection locked="true" hidden="false"/>
    </xf>
    <xf numFmtId="164" fontId="138" fillId="0" borderId="0" applyFont="true" applyBorder="false" applyAlignment="false" applyProtection="true">
      <protection locked="true" hidden="false"/>
    </xf>
    <xf numFmtId="261" fontId="139" fillId="32" borderId="29" applyFont="true" applyBorder="true" applyAlignment="true" applyProtection="true">
      <alignment horizontal="general" vertical="top" textRotation="0" wrapText="false" indent="0" shrinkToFit="false"/>
      <protection locked="true" hidden="false"/>
    </xf>
    <xf numFmtId="164" fontId="140" fillId="33" borderId="1" applyFont="true" applyBorder="true" applyAlignment="true" applyProtection="true">
      <alignment horizontal="left" vertical="center" textRotation="0" wrapText="false" indent="0" shrinkToFit="false"/>
      <protection locked="true" hidden="false"/>
    </xf>
    <xf numFmtId="181" fontId="141" fillId="23" borderId="29" applyFont="true" applyBorder="true" applyAlignment="true" applyProtection="true">
      <alignment horizontal="general" vertical="bottom" textRotation="0" wrapText="false" indent="0" shrinkToFit="false"/>
      <protection locked="true" hidden="false"/>
    </xf>
    <xf numFmtId="261" fontId="72" fillId="0" borderId="29" applyFont="true" applyBorder="true" applyAlignment="true" applyProtection="true">
      <alignment horizontal="left" vertical="top" textRotation="0" wrapText="false" indent="0" shrinkToFit="false"/>
      <protection locked="true" hidden="false"/>
    </xf>
    <xf numFmtId="164" fontId="142" fillId="22" borderId="0" applyFont="true" applyBorder="true" applyAlignment="true" applyProtection="true">
      <alignment horizontal="left" vertical="center" textRotation="0" wrapText="false" indent="0" shrinkToFit="false"/>
      <protection locked="true" hidden="false"/>
    </xf>
    <xf numFmtId="261" fontId="7" fillId="0" borderId="8" applyFont="true" applyBorder="true" applyAlignment="true" applyProtection="true">
      <alignment horizontal="left" vertical="top" textRotation="0" wrapText="false" indent="0" shrinkToFit="false"/>
      <protection locked="true" hidden="false"/>
    </xf>
    <xf numFmtId="164" fontId="143" fillId="0" borderId="8" applyFont="true" applyBorder="true" applyAlignment="true" applyProtection="true">
      <alignment horizontal="left" vertical="center" textRotation="0" wrapText="false" indent="0" shrinkToFit="false"/>
      <protection locked="true" hidden="false"/>
    </xf>
    <xf numFmtId="164" fontId="144" fillId="0" borderId="0" applyFont="true" applyBorder="false" applyAlignment="false" applyProtection="false"/>
    <xf numFmtId="164" fontId="5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262" fontId="0" fillId="0" borderId="0" applyFont="true" applyBorder="false" applyAlignment="false" applyProtection="false"/>
    <xf numFmtId="164" fontId="144"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82" fontId="0" fillId="0" borderId="0" applyFont="true" applyBorder="false" applyAlignment="false" applyProtection="false"/>
    <xf numFmtId="26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5" fillId="0" borderId="0" applyFont="true" applyBorder="false" applyAlignment="false" applyProtection="false"/>
    <xf numFmtId="164" fontId="28" fillId="4" borderId="0" applyFont="true" applyBorder="false" applyAlignment="false" applyProtection="false"/>
    <xf numFmtId="164" fontId="0" fillId="0" borderId="0" applyFont="true" applyBorder="fals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32" fontId="146"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270" fontId="0" fillId="0" borderId="0" applyFont="true" applyBorder="false" applyAlignment="false" applyProtection="false"/>
    <xf numFmtId="27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47" fillId="0" borderId="0" applyFont="true" applyBorder="true" applyAlignment="true" applyProtection="true">
      <alignment horizontal="general" vertical="bottom" textRotation="0" wrapText="false" indent="0" shrinkToFit="false"/>
      <protection locked="true" hidden="false"/>
    </xf>
    <xf numFmtId="164" fontId="1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5" fillId="0" borderId="17" applyFont="true" applyBorder="tru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64" fontId="100" fillId="0" borderId="0" applyFont="true" applyBorder="false" applyAlignment="false" applyProtection="false"/>
    <xf numFmtId="164" fontId="100" fillId="0" borderId="0" applyFont="true" applyBorder="false" applyAlignment="false" applyProtection="false"/>
    <xf numFmtId="164" fontId="86" fillId="0" borderId="0" applyFont="true" applyBorder="false" applyAlignment="false" applyProtection="false"/>
    <xf numFmtId="164" fontId="100" fillId="0" borderId="0" applyFont="true" applyBorder="false" applyAlignment="false" applyProtection="false"/>
    <xf numFmtId="164" fontId="100" fillId="0" borderId="0" applyFont="true" applyBorder="false" applyAlignment="false" applyProtection="false"/>
    <xf numFmtId="164" fontId="5" fillId="0" borderId="30" applyFont="true" applyBorder="true" applyAlignment="true" applyProtection="true">
      <alignment horizontal="general" vertical="bottom" textRotation="0" wrapText="false" indent="0" shrinkToFit="false"/>
      <protection locked="true" hidden="false"/>
    </xf>
    <xf numFmtId="164" fontId="149" fillId="0" borderId="30" applyFont="true" applyBorder="true" applyAlignment="true" applyProtection="true">
      <alignment horizontal="general" vertical="bottom" textRotation="0" wrapText="false" indent="0" shrinkToFit="false"/>
      <protection locked="true" hidden="false"/>
    </xf>
    <xf numFmtId="164" fontId="13" fillId="0" borderId="3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0" borderId="0" applyFont="true" applyBorder="false" applyAlignment="false" applyProtection="false"/>
    <xf numFmtId="164" fontId="1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1" fillId="2" borderId="19" applyFont="true" applyBorder="true" applyAlignment="false" applyProtection="false"/>
    <xf numFmtId="164" fontId="75" fillId="8" borderId="5" applyFont="true" applyBorder="true" applyAlignment="false" applyProtection="false"/>
    <xf numFmtId="164" fontId="150" fillId="0" borderId="31" applyFont="true" applyBorder="true" applyAlignment="false" applyProtection="false"/>
    <xf numFmtId="164" fontId="151" fillId="0" borderId="32" applyFont="true" applyBorder="true" applyAlignment="false" applyProtection="false"/>
    <xf numFmtId="164" fontId="70" fillId="0" borderId="14" applyFont="true" applyBorder="true" applyAlignment="false" applyProtection="false"/>
    <xf numFmtId="164" fontId="7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271" fontId="0" fillId="0" borderId="0" applyFont="true" applyBorder="false" applyAlignment="false" applyProtection="false"/>
    <xf numFmtId="272" fontId="0" fillId="0" borderId="0" applyFont="true" applyBorder="false" applyAlignment="false" applyProtection="false"/>
    <xf numFmtId="164" fontId="152" fillId="0" borderId="0" applyFont="true" applyBorder="true" applyAlignment="true" applyProtection="true">
      <alignment horizontal="general" vertical="bottom" textRotation="0" wrapText="false" indent="0" shrinkToFit="false"/>
      <protection locked="true" hidden="false"/>
    </xf>
    <xf numFmtId="164" fontId="153" fillId="0" borderId="0" applyFont="true" applyBorder="true" applyAlignment="true" applyProtection="true">
      <alignment horizontal="general" vertical="bottom" textRotation="0" wrapText="false" indent="0" shrinkToFit="false"/>
      <protection locked="true" hidden="false"/>
    </xf>
    <xf numFmtId="164" fontId="15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81" fontId="0" fillId="0" borderId="0" applyFont="true" applyBorder="false" applyAlignment="false" applyProtection="false"/>
    <xf numFmtId="236" fontId="0" fillId="0" borderId="0" applyFont="true" applyBorder="false" applyAlignment="false" applyProtection="false"/>
    <xf numFmtId="262" fontId="0" fillId="0" borderId="0" applyFont="true" applyBorder="false" applyAlignment="false" applyProtection="false"/>
    <xf numFmtId="182" fontId="0" fillId="0" borderId="0" applyFont="true" applyBorder="false" applyAlignment="false" applyProtection="false"/>
    <xf numFmtId="22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2" fontId="154" fillId="0" borderId="0" applyFont="true" applyBorder="false" applyAlignment="false" applyProtection="false"/>
    <xf numFmtId="164" fontId="155" fillId="0" borderId="0" applyFont="true" applyBorder="true" applyAlignment="true" applyProtection="true">
      <alignment horizontal="general" vertical="bottom" textRotation="0" wrapText="false" indent="0" shrinkToFit="false"/>
      <protection locked="true" hidden="false"/>
    </xf>
    <xf numFmtId="164" fontId="156" fillId="0" borderId="4"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236"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1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8"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68" fillId="0" borderId="0" xfId="15" applyFont="true" applyBorder="true" applyAlignment="true" applyProtection="true">
      <alignment horizontal="center" vertical="center" textRotation="0" wrapText="tru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9" fontId="159" fillId="0" borderId="1" xfId="15" applyFont="true" applyBorder="true" applyAlignment="true" applyProtection="true">
      <alignment horizontal="center" vertical="center" textRotation="0" wrapText="true" indent="0" shrinkToFit="false"/>
      <protection locked="true" hidden="false"/>
    </xf>
    <xf numFmtId="167" fontId="159" fillId="0" borderId="1" xfId="15" applyFont="true" applyBorder="true" applyAlignment="true" applyProtection="true">
      <alignment horizontal="center" vertical="center" textRotation="0" wrapText="true" indent="0" shrinkToFit="false"/>
      <protection locked="true" hidden="false"/>
    </xf>
    <xf numFmtId="168" fontId="159" fillId="0" borderId="1" xfId="15" applyFont="true" applyBorder="true" applyAlignment="true" applyProtection="true">
      <alignment horizontal="center"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8" fontId="159" fillId="0" borderId="1" xfId="15" applyFont="true" applyBorder="true" applyAlignment="true" applyProtection="true">
      <alignment horizontal="right" vertical="center" textRotation="0" wrapText="false" indent="0" shrinkToFit="false"/>
      <protection locked="true" hidden="false"/>
    </xf>
    <xf numFmtId="169" fontId="21" fillId="0" borderId="1" xfId="15" applyFont="true" applyBorder="true" applyAlignment="true" applyProtection="true">
      <alignment horizontal="center" vertical="center" textRotation="0" wrapText="true" indent="0" shrinkToFit="false"/>
      <protection locked="true" hidden="false"/>
    </xf>
    <xf numFmtId="167" fontId="21" fillId="0" borderId="1" xfId="15" applyFont="true" applyBorder="true" applyAlignment="true" applyProtection="true">
      <alignment horizontal="justify" vertical="center" textRotation="0" wrapText="true" indent="0" shrinkToFit="false"/>
      <protection locked="true" hidden="false"/>
    </xf>
    <xf numFmtId="167" fontId="21" fillId="0" borderId="1" xfId="15" applyFont="true" applyBorder="true" applyAlignment="true" applyProtection="true">
      <alignment horizontal="center"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8" fontId="21" fillId="0" borderId="1" xfId="15" applyFont="true" applyBorder="true" applyAlignment="true" applyProtection="true">
      <alignment horizontal="right"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887" applyFont="true" applyBorder="true" applyAlignment="true" applyProtection="true">
      <alignment horizontal="justify" vertical="center" textRotation="0" wrapText="tru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208"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15"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99"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center" textRotation="0" wrapText="true" indent="0" shrinkToFit="false"/>
      <protection locked="true" hidden="false"/>
    </xf>
    <xf numFmtId="199" fontId="21" fillId="0" borderId="0" xfId="15"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15"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8" fontId="21" fillId="0" borderId="0" xfId="15" applyFont="true" applyBorder="true" applyAlignment="true" applyProtection="true">
      <alignment horizontal="right" vertical="center" textRotation="0" wrapText="false" indent="0" shrinkToFit="false"/>
      <protection locked="true" hidden="false"/>
    </xf>
    <xf numFmtId="167" fontId="21" fillId="0" borderId="0" xfId="816" applyFont="true" applyBorder="true" applyAlignment="true" applyProtection="false">
      <alignment horizontal="center" vertical="center" textRotation="0" wrapText="true" indent="0" shrinkToFit="false"/>
      <protection locked="true" hidden="false"/>
    </xf>
    <xf numFmtId="273" fontId="21" fillId="0" borderId="1" xfId="15"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160" fillId="0" borderId="0" xfId="15"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542"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9" fontId="21" fillId="0" borderId="0" xfId="15" applyFont="true" applyBorder="true" applyAlignment="true" applyProtection="true">
      <alignment horizontal="center" vertical="center" textRotation="0" wrapText="true" indent="0" shrinkToFit="false"/>
      <protection locked="true" hidden="false"/>
    </xf>
    <xf numFmtId="167" fontId="21" fillId="0" borderId="0" xfId="15" applyFont="true" applyBorder="true" applyAlignment="true" applyProtection="true">
      <alignment horizontal="justify" vertical="center" textRotation="0" wrapText="true" indent="0" shrinkToFit="false"/>
      <protection locked="true" hidden="false"/>
    </xf>
    <xf numFmtId="167" fontId="159" fillId="0" borderId="0" xfId="15" applyFont="true" applyBorder="true" applyAlignment="true" applyProtection="true">
      <alignment horizontal="center" vertical="center" textRotation="0" wrapText="true" indent="0" shrinkToFit="false"/>
      <protection locked="true" hidden="false"/>
    </xf>
  </cellXfs>
  <cellStyles count="150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Thanh_phan?9š_quy luong con lai nam 2004" xfId="22"/>
    <cellStyle name="_x0001__Sheet1" xfId="23"/>
    <cellStyle name="&#13;&#10;JournalTemplate=C:\COMFO\CTALK\JOURSTD.TPL&#13;&#10;LbStateAddress=3 3 0 251 1 89 2 311&#13;&#10;LbStateJou" xfId="24"/>
    <cellStyle name="          &#13;&#10;shell=progman.exe&#13;&#10;m" xfId="25"/>
    <cellStyle name="#,##0" xfId="26"/>
    <cellStyle name="-2001" xfId="27"/>
    <cellStyle name="-2001?_x000c_Normal_AD_x000b_Normal_Adot?&#13;Normal_ADAdot?&#13;Normal_ADOT~1ⓨ␐_x000b_?ÿ?_x0012_?ÿ?adot" xfId="28"/>
    <cellStyle name="." xfId="29"/>
    <cellStyle name=".d©y" xfId="30"/>
    <cellStyle name=".d©y?_x000c_Normal_®Ò&#13;Normal_123569?b_x000f_Normal_5HUYIC~1?_x0011_Normal_903DK-2001?_x000c_Normal_AD_x000b_Normal_Adot?&#13;Normal_ADAdot?&#13;Normal_ADOT~1ⓨ␐_x000b_?ÿ?_x0012_?ÿ?adot1?_x000b_Normal_ATEP?_x0012_Normal_Bao 㐬⎼o NCC?_x000b_" xfId="31"/>
    <cellStyle name=".d©y_Sheet1" xfId="32"/>
    <cellStyle name="0" xfId="33"/>
    <cellStyle name="0.0" xfId="34"/>
    <cellStyle name="0.00" xfId="35"/>
    <cellStyle name="1" xfId="36"/>
    <cellStyle name="18" xfId="37"/>
    <cellStyle name="1?b&#13;Comma [0]_CPK?b_x0011_Comma [0]_CP" xfId="38"/>
    <cellStyle name="1?b&#13;Comma [0]_I.3?b_x000c_Comma [0]_II?_x0012_Comma [0]_la" xfId="39"/>
    <cellStyle name="1_7 noi 48 goi C5 9 vi na" xfId="40"/>
    <cellStyle name="1_7 noi 48 goi C5 9 vi na_Sheet1" xfId="41"/>
    <cellStyle name="1_BAO GIA NGAY 24-10-08 (co dam)" xfId="42"/>
    <cellStyle name="1_Bieu ke hoach nam 2010" xfId="43"/>
    <cellStyle name="1_bieu tong hop" xfId="44"/>
    <cellStyle name="1_Book1" xfId="45"/>
    <cellStyle name="1_Book1_1" xfId="46"/>
    <cellStyle name="1_Book1_1_Sheet1" xfId="47"/>
    <cellStyle name="1_Cau thuy dien Ban La (Cu Anh)" xfId="48"/>
    <cellStyle name="1_Cau thuy dien Ban La (Cu Anh)_Sheet1" xfId="49"/>
    <cellStyle name="1_Copy of ghep 3 bieu trinh LD BO 28-6 (TPCP)" xfId="50"/>
    <cellStyle name="1_DT972000" xfId="51"/>
    <cellStyle name="1_dtCau Km3+429,21TL685" xfId="52"/>
    <cellStyle name="1_Dtdchinh2397" xfId="53"/>
    <cellStyle name="1_Dtdchinh2397_Sheet1" xfId="54"/>
    <cellStyle name="1_Dtdchinh2397_Tong hop KH 2014" xfId="55"/>
    <cellStyle name="1_Du thau" xfId="56"/>
    <cellStyle name="1_Du toan 558 (Km17+508.12 - Km 22)" xfId="57"/>
    <cellStyle name="1_Du toan 558 (Km17+508.12 - Km 22)_Sheet1" xfId="58"/>
    <cellStyle name="1_GIA-DUTHAUsuaNS" xfId="59"/>
    <cellStyle name="1_Gia_VLQL48_duyet " xfId="60"/>
    <cellStyle name="1_Gia_VLQL48_duyet _Sheet1" xfId="61"/>
    <cellStyle name="1_KH 2010-bieu 6" xfId="62"/>
    <cellStyle name="1_Kh ql62 (2010) 11-09" xfId="63"/>
    <cellStyle name="1_KL km 0-km3+300 dieu chinh 4-2008" xfId="64"/>
    <cellStyle name="1_KLNM 1303" xfId="65"/>
    <cellStyle name="1_KlQdinhduyet" xfId="66"/>
    <cellStyle name="1_KlQdinhduyet_Sheet1" xfId="67"/>
    <cellStyle name="1_Sheet1" xfId="68"/>
    <cellStyle name="1_Thong ke cong" xfId="69"/>
    <cellStyle name="1_Thong ke cong_Sheet1" xfId="70"/>
    <cellStyle name="1_thong ke giao dan sinh" xfId="71"/>
    <cellStyle name="1_thong ke giao dan sinh_Sheet1" xfId="72"/>
    <cellStyle name="1_TonghopKL_BOY-sual2" xfId="73"/>
    <cellStyle name="1_TRUNG PMU 5" xfId="74"/>
    <cellStyle name="1_ÿÿÿÿÿ" xfId="75"/>
    <cellStyle name="1_ÿÿÿÿÿ_Bieu tong hop nhu cau ung 2011 da chon loc -Mien nui" xfId="76"/>
    <cellStyle name="1_ÿÿÿÿÿ_Kh ql62 (2010) 11-09" xfId="77"/>
    <cellStyle name="1_ÿÿÿÿÿ_mau bieu doan giam sat 2010 (version 2)" xfId="78"/>
    <cellStyle name="1_ÿÿÿÿÿ_tong hop TPCP" xfId="79"/>
    <cellStyle name="2" xfId="80"/>
    <cellStyle name="20% - Accent1" xfId="81"/>
    <cellStyle name="20% - Accent2" xfId="82"/>
    <cellStyle name="20% - Accent3" xfId="83"/>
    <cellStyle name="20% - Accent4" xfId="84"/>
    <cellStyle name="20% - Accent5" xfId="85"/>
    <cellStyle name="20% - Accent6" xfId="86"/>
    <cellStyle name="20% - Nhấn1" xfId="87"/>
    <cellStyle name="20% - Nhấn2" xfId="88"/>
    <cellStyle name="20% - Nhấn3" xfId="89"/>
    <cellStyle name="20% - Nhấn4" xfId="90"/>
    <cellStyle name="20% - Nhấn5" xfId="91"/>
    <cellStyle name="20% - Nhấn6" xfId="92"/>
    <cellStyle name="2_7 noi 48 goi C5 9 vi na" xfId="93"/>
    <cellStyle name="2_7 noi 48 goi C5 9 vi na_Sheet1" xfId="94"/>
    <cellStyle name="2_Bieu ke hoach nam 2010" xfId="95"/>
    <cellStyle name="2_Book1" xfId="96"/>
    <cellStyle name="2_Book1_1" xfId="97"/>
    <cellStyle name="2_Book1_1_Sheet1" xfId="98"/>
    <cellStyle name="2_Cau thuy dien Ban La (Cu Anh)" xfId="99"/>
    <cellStyle name="2_Cau thuy dien Ban La (Cu Anh)_Sheet1" xfId="100"/>
    <cellStyle name="2_Dtdchinh2397" xfId="101"/>
    <cellStyle name="2_Dtdchinh2397_Sheet1" xfId="102"/>
    <cellStyle name="2_Dtdchinh2397_Tong hop KH 2014" xfId="103"/>
    <cellStyle name="2_Du toan 558 (Km17+508.12 - Km 22)" xfId="104"/>
    <cellStyle name="2_Du toan 558 (Km17+508.12 - Km 22)_Sheet1" xfId="105"/>
    <cellStyle name="2_Gia_VLQL48_duyet " xfId="106"/>
    <cellStyle name="2_Gia_VLQL48_duyet _Sheet1" xfId="107"/>
    <cellStyle name="2_KH 2010-bieu 6" xfId="108"/>
    <cellStyle name="2_KLNM 1303" xfId="109"/>
    <cellStyle name="2_KlQdinhduyet" xfId="110"/>
    <cellStyle name="2_KlQdinhduyet_Sheet1" xfId="111"/>
    <cellStyle name="2_Thong ke cong" xfId="112"/>
    <cellStyle name="2_Thong ke cong_Sheet1" xfId="113"/>
    <cellStyle name="2_thong ke giao dan sinh" xfId="114"/>
    <cellStyle name="2_thong ke giao dan sinh_Sheet1" xfId="115"/>
    <cellStyle name="2_TRUNG PMU 5" xfId="116"/>
    <cellStyle name="2_ÿÿÿÿÿ" xfId="117"/>
    <cellStyle name="2_ÿÿÿÿÿ_Bieu tong hop nhu cau ung 2011 da chon loc -Mien nui" xfId="118"/>
    <cellStyle name="2_ÿÿÿÿÿ_mau bieu doan giam sat 2010 (version 2)" xfId="119"/>
    <cellStyle name="2_ÿÿÿÿÿ_tong hop TPCP" xfId="120"/>
    <cellStyle name="3" xfId="121"/>
    <cellStyle name="3_7 noi 48 goi C5 9 vi na" xfId="122"/>
    <cellStyle name="3_7 noi 48 goi C5 9 vi na_Sheet1" xfId="123"/>
    <cellStyle name="3_Bieu ke hoach nam 2010" xfId="124"/>
    <cellStyle name="3_Book1" xfId="125"/>
    <cellStyle name="3_Book1_1" xfId="126"/>
    <cellStyle name="3_Book1_1_Sheet1" xfId="127"/>
    <cellStyle name="3_Cau thuy dien Ban La (Cu Anh)" xfId="128"/>
    <cellStyle name="3_Cau thuy dien Ban La (Cu Anh)_Sheet1" xfId="129"/>
    <cellStyle name="3_Dtdchinh2397" xfId="130"/>
    <cellStyle name="3_Dtdchinh2397_Sheet1" xfId="131"/>
    <cellStyle name="3_Dtdchinh2397_Tong hop KH 2014" xfId="132"/>
    <cellStyle name="3_Du toan 558 (Km17+508.12 - Km 22)" xfId="133"/>
    <cellStyle name="3_Du toan 558 (Km17+508.12 - Km 22)_Sheet1" xfId="134"/>
    <cellStyle name="3_Gia_VLQL48_duyet " xfId="135"/>
    <cellStyle name="3_Gia_VLQL48_duyet _Sheet1" xfId="136"/>
    <cellStyle name="3_KH 2010-bieu 6" xfId="137"/>
    <cellStyle name="3_KLNM 1303" xfId="138"/>
    <cellStyle name="3_KlQdinhduyet" xfId="139"/>
    <cellStyle name="3_KlQdinhduyet_Sheet1" xfId="140"/>
    <cellStyle name="3_Thong ke cong" xfId="141"/>
    <cellStyle name="3_Thong ke cong_Sheet1" xfId="142"/>
    <cellStyle name="3_thong ke giao dan sinh" xfId="143"/>
    <cellStyle name="3_thong ke giao dan sinh_Sheet1" xfId="144"/>
    <cellStyle name="3_ÿÿÿÿÿ" xfId="145"/>
    <cellStyle name="4" xfId="146"/>
    <cellStyle name="40% - Accent1" xfId="147"/>
    <cellStyle name="40% - Accent2" xfId="148"/>
    <cellStyle name="40% - Accent3" xfId="149"/>
    <cellStyle name="40% - Accent4" xfId="150"/>
    <cellStyle name="40% - Accent5" xfId="151"/>
    <cellStyle name="40% - Accent6" xfId="152"/>
    <cellStyle name="40% - Nhấn1" xfId="153"/>
    <cellStyle name="40% - Nhấn2" xfId="154"/>
    <cellStyle name="40% - Nhấn3" xfId="155"/>
    <cellStyle name="40% - Nhấn4" xfId="156"/>
    <cellStyle name="40% - Nhấn5" xfId="157"/>
    <cellStyle name="40% - Nhấn6" xfId="158"/>
    <cellStyle name="4_7 noi 48 goi C5 9 vi na" xfId="159"/>
    <cellStyle name="4_7 noi 48 goi C5 9 vi na_Sheet1" xfId="160"/>
    <cellStyle name="4_Book1" xfId="161"/>
    <cellStyle name="4_Book1_1" xfId="162"/>
    <cellStyle name="4_Book1_1_Sheet1" xfId="163"/>
    <cellStyle name="4_Cau thuy dien Ban La (Cu Anh)" xfId="164"/>
    <cellStyle name="4_Cau thuy dien Ban La (Cu Anh)_Sheet1" xfId="165"/>
    <cellStyle name="4_Dtdchinh2397" xfId="166"/>
    <cellStyle name="4_Dtdchinh2397_Sheet1" xfId="167"/>
    <cellStyle name="4_Dtdchinh2397_Tong hop KH 2014" xfId="168"/>
    <cellStyle name="4_Du toan 558 (Km17+508.12 - Km 22)" xfId="169"/>
    <cellStyle name="4_Du toan 558 (Km17+508.12 - Km 22)_Sheet1" xfId="170"/>
    <cellStyle name="4_Gia_VLQL48_duyet " xfId="171"/>
    <cellStyle name="4_Gia_VLQL48_duyet _Sheet1" xfId="172"/>
    <cellStyle name="4_KLNM 1303" xfId="173"/>
    <cellStyle name="4_KlQdinhduyet" xfId="174"/>
    <cellStyle name="4_KlQdinhduyet_Sheet1" xfId="175"/>
    <cellStyle name="4_Thong ke cong" xfId="176"/>
    <cellStyle name="4_Thong ke cong_Sheet1" xfId="177"/>
    <cellStyle name="4_thong ke giao dan sinh" xfId="178"/>
    <cellStyle name="4_thong ke giao dan sinh_Sheet1" xfId="179"/>
    <cellStyle name="4_ÿÿÿÿÿ" xfId="180"/>
    <cellStyle name="6" xfId="181"/>
    <cellStyle name="60% - Accent1" xfId="182"/>
    <cellStyle name="60% - Accent2" xfId="183"/>
    <cellStyle name="60% - Accent3" xfId="184"/>
    <cellStyle name="60% - Accent4" xfId="185"/>
    <cellStyle name="60% - Accent5" xfId="186"/>
    <cellStyle name="60% - Accent6" xfId="187"/>
    <cellStyle name="60% - Nhấn1" xfId="188"/>
    <cellStyle name="60% - Nhấn2" xfId="189"/>
    <cellStyle name="60% - Nhấn3" xfId="190"/>
    <cellStyle name="60% - Nhấn4" xfId="191"/>
    <cellStyle name="60% - Nhấn5" xfId="192"/>
    <cellStyle name="60% - Nhấn6" xfId="193"/>
    <cellStyle name="6???_x0002_¯ög6hÅ‡6???_x0002_¹?ß_x0008_,Ñ‡6???_x0002_…#×&gt;Ò ‡6???_x0002_é_x0007_ß_x0008__x001c__x000b__x001e_?????&#10;?_x0001_???????_x0014_?_x0001_???????_x001e_?fB_x000f_c????_x0018_I¿_x0008_v_x0010_‡6Ö_x0002_Ÿ6????_x0015_l??Õm??????????????_x0001_?????????_x0001_?_x0001_?_x0001_?" xfId="194"/>
    <cellStyle name="6???_x0002_¯ög6hÅ‡6???_x0002_¹?ß_x0008_,Ñ‡6???_x0002_…#×&gt;Ò ‡6???_x0002_é_x0007_ß_x0008__x001c__x000b__x001e_?????&#10;?_x0001_???????_x0014_?_x0001_???????_x001e_?fB_x000f_c????_x0018_I¿_x0008_v_x0010_‡6Ö_x0002_Ÿ6????ía??_x0012_c??????????????_x0001_?????????_x0001_?_x0001_?_x0001_?" xfId="195"/>
    <cellStyle name="6_Bieu mau ung 2011-Mien Trung-TPCP-11-6" xfId="196"/>
    <cellStyle name="6_Bieu mau ung 2011-Mien Trung-TPCP-11-6_Sheet1" xfId="197"/>
    <cellStyle name="6_Bieu mau ung 2011-Mien Trung-TPCP-11-6_Tong hop KH 2014" xfId="198"/>
    <cellStyle name="6_BKH (TPCP) tháng 5.2010_Quang Nam" xfId="199"/>
    <cellStyle name="6_Copy of ghep 3 bieu trinh LD BO 28-6 (TPCP)" xfId="200"/>
    <cellStyle name="6_Copy of ghep 3 bieu trinh LD BO 28-6 (TPCP)_Sheet1" xfId="201"/>
    <cellStyle name="6_Copy of ghep 3 bieu trinh LD BO 28-6 (TPCP)_Tong hop KH 2014" xfId="202"/>
    <cellStyle name="6_DTDuong dong tien -sua tham tra 2009 - luong 650" xfId="203"/>
    <cellStyle name="6_DTDuong dong tien -sua tham tra 2009 - luong 650_Sheet1" xfId="204"/>
    <cellStyle name="6_DTDuong dong tien -sua tham tra 2009 - luong 650_Tong hop KH 2014" xfId="205"/>
    <cellStyle name="6_Nhu cau tam ung NSNN&amp;TPCP&amp;ODA theo tieu chi cua Bo (CV410_BKH-TH)_vung Tay Nguyen (11.6.2010)" xfId="206"/>
    <cellStyle name="6_Nhu cau tam ung NSNN&amp;TPCP&amp;ODA theo tieu chi cua Bo (CV410_BKH-TH)_vung Tay Nguyen (11.6.2010)_Sheet1" xfId="207"/>
    <cellStyle name="6_Nhu cau tam ung NSNN&amp;TPCP&amp;ODA theo tieu chi cua Bo (CV410_BKH-TH)_vung Tay Nguyen (11.6.2010)_Tong hop KH 2014" xfId="208"/>
    <cellStyle name="6_Sheet1" xfId="209"/>
    <cellStyle name="6_Tong hop KH 2014" xfId="210"/>
    <cellStyle name="9" xfId="211"/>
    <cellStyle name="9?b_x000f_Normal_5HUYIC~1?_x0011_Normal_903DK-2001?_x000c_Normal_AD_x000b_No" xfId="212"/>
    <cellStyle name="9_Sheet1" xfId="213"/>
    <cellStyle name="?_x0010__x0001_??Pr" xfId="214"/>
    <cellStyle name="?_x0010__x0001_??Pr_BANG TONG HOP TINH HINH THANH QUYET TOAN (MOI I)" xfId="215"/>
    <cellStyle name="?_x0010__x0001_??Pr_BAO GIA NGAY 24-10-08 (co dam)" xfId="216"/>
    <cellStyle name="?_x0010__x0001_??Pr_BKH (TPCP) tháng 5.2010_Quang Nam" xfId="217"/>
    <cellStyle name="?_x0010__x0001_??Pr_Book1" xfId="218"/>
    <cellStyle name="?_x0010__x0001_??Pr_Book1_1" xfId="219"/>
    <cellStyle name="?_x0010__x0001_??Pr_Book1_BKH (TPCP) tháng 5.2010_Quang Nam" xfId="220"/>
    <cellStyle name="?_x0010__x0001_??Pr_Book1_Tong hop 3 tinh (11_5)-TTH-QN-QT" xfId="221"/>
    <cellStyle name="?_x0010__x0001_??Pr_CAU Khanh Nam(Thi Cong)" xfId="222"/>
    <cellStyle name="?_x0010__x0001_??Pr_DTDuong dong tien -sua tham tra 2009 - luong 650" xfId="223"/>
    <cellStyle name="?_x0010__x0001_??Pr_DU TRU VAT TU" xfId="224"/>
    <cellStyle name="?_x0010__x0001_??Pr_TEL OUT 2004" xfId="225"/>
    <cellStyle name="?_x0010__x0001_??Pr_Tong hop 3 tinh (11_5)-TTH-QN-QT" xfId="226"/>
    <cellStyle name="?_x0010__x0001_??Pr_ÿÿÿÿÿ" xfId="227"/>
    <cellStyle name="?_x001d_??%U©÷u&amp;H©÷9_x0008_?&#9;s&#10;_x0007__x0001__x0001_" xfId="228"/>
    <cellStyle name="?_x001d_??%U©÷u&amp;H©÷9_x0008_?&#9;s&#10;_x0007__x0001__x0001_?_x0002_???????????????_x0001_(_x0002_u&#13;?????_x001f_????????_x0007_????????????????!???????????           ?????           ?????????&#13;C:\WINDOWS\country.sys&#13;??????????????????????????????????????????????????????????????????????????????????????????????" xfId="229"/>
    <cellStyle name="?_x001d_??%U©÷u&amp;H©÷9_x0008_?&#9;s&#10;_x0007__x0001__x0001_?_x0002_???????????????_x0001_(_x0002_u&#13;?????_x001f_????????_x0007_????????????????!???????????           ?????           ?????????&#13;C:\WINDOWS\country.sys&#13;??????????????????????????????????????????????????????????????????????????????????????????????_°ÇÃà°ßÀû¾ç½Ä" xfId="230"/>
    <cellStyle name="??" xfId="231"/>
    <cellStyle name="?? [ - ??1" xfId="232"/>
    <cellStyle name="?? [ - ??2" xfId="233"/>
    <cellStyle name="?? [ - ??3" xfId="234"/>
    <cellStyle name="?? [ - ??4" xfId="235"/>
    <cellStyle name="?? [ - ??5" xfId="236"/>
    <cellStyle name="?? [ - ??6" xfId="237"/>
    <cellStyle name="?? [ - ??7" xfId="238"/>
    <cellStyle name="?? [ - ??8" xfId="239"/>
    <cellStyle name="?? [0.00]_        " xfId="240"/>
    <cellStyle name="?? [0]" xfId="241"/>
    <cellStyle name="??9JS—_x0008_??????????????????H_x0001_????&lt;i·0??????????_x0007_?_x0010__x0001_??Thongso??9JS—_x0008_??????????????????‚_x0001_?" xfId="242"/>
    <cellStyle name="??9JS—_x0008_??????????????????H_x0001_????&lt;i·0??????????_x0007_?_x0010__x0001_??Thongso??9JS—_x0008_??????????????????‚_x0001_?_BANG TONG HOP TINH HINH THANH QUYET TOAN (MOI I)" xfId="243"/>
    <cellStyle name="??9JS—_x0008_??????????????????H_x0001_????&lt;i·0??????????_x0007_?_x0010__x0001_??Thongso??9JS—_x0008_??????????????????‚_x0001_?_BAO GIA NGAY 24-10-08 (co dam)" xfId="244"/>
    <cellStyle name="??9JS—_x0008_??????????????????H_x0001_????&lt;i·0??????????_x0007_?_x0010__x0001_??Thongso??9JS—_x0008_??????????????????‚_x0001_?_BKH (TPCP) tháng 5.2010_Quang Nam" xfId="245"/>
    <cellStyle name="??9JS—_x0008_??????????????????H_x0001_????&lt;i·0??????????_x0007_?_x0010__x0001_??Thongso??9JS—_x0008_??????????????????‚_x0001_?_Book1" xfId="246"/>
    <cellStyle name="??9JS—_x0008_??????????????????H_x0001_????&lt;i·0??????????_x0007_?_x0010__x0001_??Thongso??9JS—_x0008_??????????????????‚_x0001_?_Book1_1" xfId="247"/>
    <cellStyle name="??9JS—_x0008_??????????????????H_x0001_????&lt;i·0??????????_x0007_?_x0010__x0001_??Thongso??9JS—_x0008_??????????????????‚_x0001_?_Book1_BKH (TPCP) tháng 5.2010_Quang Nam" xfId="248"/>
    <cellStyle name="??9JS—_x0008_??????????????????H_x0001_????&lt;i·0??????????_x0007_?_x0010__x0001_??Thongso??9JS—_x0008_??????????????????‚_x0001_?_Book1_Tong hop 3 tinh (11_5)-TTH-QN-QT" xfId="249"/>
    <cellStyle name="??9JS—_x0008_??????????????????H_x0001_????&lt;i·0??????????_x0007_?_x0010__x0001_??Thongso??9JS—_x0008_??????????????????‚_x0001_?_CAU Khanh Nam(Thi Cong)" xfId="250"/>
    <cellStyle name="??9JS—_x0008_??????????????????H_x0001_????&lt;i·0??????????_x0007_?_x0010__x0001_??Thongso??9JS—_x0008_??????????????????‚_x0001_?_DTDuong dong tien -sua tham tra 2009 - luong 650" xfId="251"/>
    <cellStyle name="??9JS—_x0008_??????????????????H_x0001_????&lt;i·0??????????_x0007_?_x0010__x0001_??Thongso??9JS—_x0008_??????????????????‚_x0001_?_DU TRU VAT TU" xfId="252"/>
    <cellStyle name="??9JS—_x0008_??????????????????H_x0001_????&lt;i·0??????????_x0007_?_x0010__x0001_??Thongso??9JS—_x0008_??????????????????‚_x0001_?_TEL OUT 2004" xfId="253"/>
    <cellStyle name="??9JS—_x0008_??????????????????H_x0001_????&lt;i·0??????????_x0007_?_x0010__x0001_??Thongso??9JS—_x0008_??????????????????‚_x0001_?_Tong hop 3 tinh (11_5)-TTH-QN-QT" xfId="254"/>
    <cellStyle name="??9JS—_x0008_??????????????????H_x0001_????&lt;i·0??????????_x0007_?_x0010__x0001_??Thongso??9JS—_x0008_??????????????????‚_x0001_?_ÿÿÿÿÿ" xfId="255"/>
    <cellStyle name="???? [0.00]_      " xfId="256"/>
    <cellStyle name="??????" xfId="257"/>
    <cellStyle name="?????????????????????????????????????????????_x0001_???????????ь.偈䰠獡牥敊⁴㈱〰匠牥敩⁳䍐⁌6!???_x0004_2ħΆ鱸轥㊽䇃씔" xfId="258"/>
    <cellStyle name="????_      " xfId="259"/>
    <cellStyle name="???[0]_?? DI" xfId="260"/>
    <cellStyle name="???_?? DI" xfId="261"/>
    <cellStyle name="??[0]_BRE" xfId="262"/>
    <cellStyle name="??_      " xfId="263"/>
    <cellStyle name="??A? [0]_laroux_1_¢¬???¢â? " xfId="264"/>
    <cellStyle name="??A?_laroux_1_¢¬???¢â? " xfId="265"/>
    <cellStyle name="?I?I?_x0001_??j?_x0008_?h_x0001__x000c__x000c__x0002__x0002__x000c_!Comma [0]_Chi phÝ kh¸c_B¶ng 1 (2)?G_x001d_Comma [0]_Chi phÝ kh¸c_B¶ng 2?G$Comma [0]_Ch" xfId="266"/>
    <cellStyle name="?I?I?_x0001_??j?_x0008_?h_x0001__x000c__x000c__x0002__x0002__x000c_!Comma [0]_Chi phÝ kh¸c_B¶ng 1 (2)?G_x001d_Comma [0]_Chi phÝ kh¸c_B¶ng 2?G$Comma [0]_Ch_Cai gia(3-5-07)" xfId="267"/>
    <cellStyle name="?I?I?_x0001_??j?_x0008_?h_x0001__x000c__x000c__x0002__x0002__x000c_!Comma [0]_Chi phÝ kh¸c_B¶ng 1 (2)?G_x001d_Comma [0]_Chi phÝ kh¸c_B¶ng 2?G$Comma [0]_Ch_NHA de xe nguyen du" xfId="268"/>
    <cellStyle name="?I?I?_x0001_??j?_x0008_?h_x0001__x000c__x000c__x0002__x0002__x000c_!Comma [0]_Chi phÝ kh¸c_B¶ng 1 (2)?G_x001d_Comma [0]_Chi phÝ kh¸c_B¶ng 2?G$Comma [0]_Ch_Nhµ ®Ó xe" xfId="269"/>
    <cellStyle name="?I?I?_x0001_??j?_x0008_?h_x0001__x000c__x000c__x0002__x0002__x000c_!Comma [0]_Chi phÝ kh¸c_B¶ng 1 (2)?G_x001d_Comma [0]_Chi phÝ kh¸c_B¶ng 2?G$Comma [0]_Ch_t.nuoc(12-10-06)" xfId="270"/>
    <cellStyle name="?I?I?_x0001_??j?_x0008_?h_x0001__x000c__x000c__x0002__x0002__x000c_!Comma [0]_Chi phÝ kh¸c_B¶ng 1 (2)?G_x001d_Comma [0]_Chi phÝ kh¸c_B¶ng 2?G$Comma [0]_Ch_TMDT(10-5-06)" xfId="271"/>
    <cellStyle name="?Sums?9^R—_x0008_????????????????????N_x0004__x0002__x0003_1?_x0014_" xfId="272"/>
    <cellStyle name="?Sums?9^R—_x0008_????????????????????N_x0004__x0002__x0003_1?_x0014__PERSONAL" xfId="273"/>
    <cellStyle name="?Sums?9^R—_x0008_????????????????????N_x0004__x0002__x0003_1?_x0014__PERSONAL_Book1" xfId="274"/>
    <cellStyle name="?Sums?9^R—_x0008_????????????????????N_x0004__x0002__x0003_1?_x0014__PERSONAL_Tong hop KHCB 2001" xfId="275"/>
    <cellStyle name="?Sums?9^R—_x0008_????????????????????N_x0004__x0002__x0003_1?_x0014__quy luong con lai nam 2004" xfId="276"/>
    <cellStyle name="?¡±¢¥?_?¨ù??¢´¢¥_¢¬???¢â? " xfId="277"/>
    <cellStyle name="?ðÇ%U?&amp;H?_x0008_?s&#10;_x0007__x0001__x0001_" xfId="278"/>
    <cellStyle name="?ðÇ%U?&amp;H?_x0008_?s&#10;_x0007__x0001__x0001_?_x0002_ÿÿÿÿÿÿÿÿÿÿÿÿÿÿÿ_x0001_(_x0002_?????ÿÿÿÿ????_x0007_??????????????????????????           ?????           ?????????&#13;C:\WINDOWS\country.sys&#13;??????????????????????????????????????????????????????????????????????????????????????????????" xfId="279"/>
    <cellStyle name="?ðÇ%U?&amp;H?_x0008_?s&#10;_x0007__x0001__x0001_?_x0002_ÿÿÿÿÿÿÿÿÿÿÿÿÿÿÿ_x0001_(_x0002_?????ÿÿÿÿ????_x0007_??????????????????????????           ?????           ?????????&#13;C:\WINDOWS\country.sys&#13;??????????????????????????????????????????????????????????????????????????????????????????????_buld_bq(0111)" xfId="280"/>
    <cellStyle name="?ðÇ%U?&amp;H?_x0008_?s&#10;_x0007__x0001__x0001_?_x0002_ÿÿÿÿÿÿÿÿÿÿÿÿÿÿÿ_x0001_(_x0002_?€????ÿÿÿÿ????_x0007_??????????????????????????           ?????           ?????????&#13;C:\WINDOWS\country.sys&#13;??????????????????????????????????????????????????????????????????????????????????????????????" xfId="281"/>
    <cellStyle name="?ðÇ%U?&amp;H?_x0008_?s&#10;_x0007__x0001__x0001_?_x0002_ÿÿÿÿÿÿÿÿÿÿÿÿÿÿÿ_x0001_(_x0002_?€????ÿÿÿÿ????_x0007_??????????????????????????           ?????           ?????????&#13;C:\WINDOWS\country.sys&#13;??????????????????????????????????????????????????????????????????????????????????????????????_buld_bq(0111)" xfId="282"/>
    <cellStyle name="?ÿ?_x0012_?ÿ?adot" xfId="283"/>
    <cellStyle name="[0]_Chi phÝ kh¸c_V" xfId="284"/>
    <cellStyle name="_1 TONG HOP - CA NA" xfId="285"/>
    <cellStyle name="_Bang Chi tieu (2)" xfId="286"/>
    <cellStyle name="_Bang Chi tieu (2)?_x001c_Comma [0]_Chi phÝ kh¸c_Book1?!Comma [0]_Chi phÝ kh¸c_Liªn ChiÓu?b_x001e_Comma [0]_Chi" xfId="287"/>
    <cellStyle name="_BAO GIA NGAY 24-10-08 (co dam)" xfId="288"/>
    <cellStyle name="_Bieu tong hop nhu cau ung_Mien Trung" xfId="289"/>
    <cellStyle name="_Bieu tong hop nhu cau ung_Mien Trung_Sheet1" xfId="290"/>
    <cellStyle name="_Bieu ung von 2011 NSNN - TPCP vung DBSClong (10-6-2010)" xfId="291"/>
    <cellStyle name="_Bieu ung von 2011 NSNN - TPCP vung DBSClong (10-6-2010)_Sheet1" xfId="292"/>
    <cellStyle name="_BKH (TPCP) tháng 5.2010_Quang Nam" xfId="293"/>
    <cellStyle name="_Book1" xfId="294"/>
    <cellStyle name="_Book1_Kh ql62 (2010) 11-09" xfId="295"/>
    <cellStyle name="_Book1_Sheet1" xfId="296"/>
    <cellStyle name="_Book1_Tong hop KH 2014" xfId="297"/>
    <cellStyle name="_C.cong+B.luong-Sanluong" xfId="298"/>
    <cellStyle name="_DO-D1500-KHONG CO TRONG DT" xfId="299"/>
    <cellStyle name="_Duyet TK thay đôi" xfId="300"/>
    <cellStyle name="_Duyet TK thay đôi_Sheet1" xfId="301"/>
    <cellStyle name="_Duyet TK thay đôi_Tong hop KH 2014" xfId="302"/>
    <cellStyle name="_GOITHAUSO2" xfId="303"/>
    <cellStyle name="_GOITHAUSO3" xfId="304"/>
    <cellStyle name="_GOITHAUSO4" xfId="305"/>
    <cellStyle name="_GTXD GOI 2" xfId="306"/>
    <cellStyle name="_GTXD GOI 2_Sheet1" xfId="307"/>
    <cellStyle name="_GTXD GOI 2_Tong hop KH 2014" xfId="308"/>
    <cellStyle name="_GTXD GOI1" xfId="309"/>
    <cellStyle name="_GTXD GOI1_Sheet1" xfId="310"/>
    <cellStyle name="_GTXD GOI1_Tong hop KH 2014" xfId="311"/>
    <cellStyle name="_GTXD GOI3" xfId="312"/>
    <cellStyle name="_GTXD GOI3_Sheet1" xfId="313"/>
    <cellStyle name="_GTXD GOI3_Tong hop KH 2014" xfId="314"/>
    <cellStyle name="_HaHoa19-5-07" xfId="315"/>
    <cellStyle name="_HaHoa_TDT_DienCSang" xfId="316"/>
    <cellStyle name="_Kh ql62 (2010) 11-09" xfId="317"/>
    <cellStyle name="_KT (2)" xfId="318"/>
    <cellStyle name="_KT (2)_1" xfId="319"/>
    <cellStyle name="_KT (2)_1_quy luong con lai nam 2004" xfId="320"/>
    <cellStyle name="_KT (2)_2" xfId="321"/>
    <cellStyle name="_KT (2)_2_Book1" xfId="322"/>
    <cellStyle name="_KT (2)_2_DTDuong dong tien -sua tham tra 2009 - luong 650" xfId="323"/>
    <cellStyle name="_KT (2)_2_quy luong con lai nam 2004" xfId="324"/>
    <cellStyle name="_KT (2)_2_TG-TH" xfId="325"/>
    <cellStyle name="_KT (2)_2_TG-TH_BANG TONG HOP TINH HINH THANH QUYET TOAN (MOI I)" xfId="326"/>
    <cellStyle name="_KT (2)_2_TG-TH_BAO GIA NGAY 24-10-08 (co dam)" xfId="327"/>
    <cellStyle name="_KT (2)_2_TG-TH_BKH (TPCP) tháng 5.2010_Quang Nam" xfId="328"/>
    <cellStyle name="_KT (2)_2_TG-TH_Book1" xfId="329"/>
    <cellStyle name="_KT (2)_2_TG-TH_Book1_1" xfId="330"/>
    <cellStyle name="_KT (2)_2_TG-TH_Book1_BKH (TPCP) tháng 5.2010_Quang Nam" xfId="331"/>
    <cellStyle name="_KT (2)_2_TG-TH_Book1_Tong hop 3 tinh (11_5)-TTH-QN-QT" xfId="332"/>
    <cellStyle name="_KT (2)_2_TG-TH_CAU Khanh Nam(Thi Cong)" xfId="333"/>
    <cellStyle name="_KT (2)_2_TG-TH_DTDuong dong tien -sua tham tra 2009 - luong 650" xfId="334"/>
    <cellStyle name="_KT (2)_2_TG-TH_DU TRU VAT TU" xfId="335"/>
    <cellStyle name="_KT (2)_2_TG-TH_quy luong con lai nam 2004" xfId="336"/>
    <cellStyle name="_KT (2)_2_TG-TH_TEL OUT 2004" xfId="337"/>
    <cellStyle name="_KT (2)_2_TG-TH_Tong hop 3 tinh (11_5)-TTH-QN-QT" xfId="338"/>
    <cellStyle name="_KT (2)_2_TG-TH_ÿÿÿÿÿ" xfId="339"/>
    <cellStyle name="_KT (2)_3" xfId="340"/>
    <cellStyle name="_KT (2)_3_TG-TH" xfId="341"/>
    <cellStyle name="_KT (2)_3_TG-TH_PERSONAL" xfId="342"/>
    <cellStyle name="_KT (2)_3_TG-TH_PERSONAL_Book1" xfId="343"/>
    <cellStyle name="_KT (2)_3_TG-TH_PERSONAL_Tong hop KHCB 2001" xfId="344"/>
    <cellStyle name="_KT (2)_3_TG-TH_quy luong con lai nam 2004" xfId="345"/>
    <cellStyle name="_KT (2)_4" xfId="346"/>
    <cellStyle name="_KT (2)_4_BANG TONG HOP TINH HINH THANH QUYET TOAN (MOI I)" xfId="347"/>
    <cellStyle name="_KT (2)_4_BAO GIA NGAY 24-10-08 (co dam)" xfId="348"/>
    <cellStyle name="_KT (2)_4_BKH (TPCP) tháng 5.2010_Quang Nam" xfId="349"/>
    <cellStyle name="_KT (2)_4_Book1" xfId="350"/>
    <cellStyle name="_KT (2)_4_Book1_1" xfId="351"/>
    <cellStyle name="_KT (2)_4_Book1_BKH (TPCP) tháng 5.2010_Quang Nam" xfId="352"/>
    <cellStyle name="_KT (2)_4_Book1_Tong hop 3 tinh (11_5)-TTH-QN-QT" xfId="353"/>
    <cellStyle name="_KT (2)_4_CAU Khanh Nam(Thi Cong)" xfId="354"/>
    <cellStyle name="_KT (2)_4_DTDuong dong tien -sua tham tra 2009 - luong 650" xfId="355"/>
    <cellStyle name="_KT (2)_4_DU TRU VAT TU" xfId="356"/>
    <cellStyle name="_KT (2)_4_quy luong con lai nam 2004" xfId="357"/>
    <cellStyle name="_KT (2)_4_TEL OUT 2004" xfId="358"/>
    <cellStyle name="_KT (2)_4_TG-TH" xfId="359"/>
    <cellStyle name="_KT (2)_4_TG-TH_Book1" xfId="360"/>
    <cellStyle name="_KT (2)_4_TG-TH_DTDuong dong tien -sua tham tra 2009 - luong 650" xfId="361"/>
    <cellStyle name="_KT (2)_4_TG-TH_quy luong con lai nam 2004" xfId="362"/>
    <cellStyle name="_KT (2)_4_Tong hop 3 tinh (11_5)-TTH-QN-QT" xfId="363"/>
    <cellStyle name="_KT (2)_4_ÿÿÿÿÿ" xfId="364"/>
    <cellStyle name="_KT (2)_5" xfId="365"/>
    <cellStyle name="_KT (2)_5_BANG TONG HOP TINH HINH THANH QUYET TOAN (MOI I)" xfId="366"/>
    <cellStyle name="_KT (2)_5_BAO GIA NGAY 24-10-08 (co dam)" xfId="367"/>
    <cellStyle name="_KT (2)_5_BKH (TPCP) tháng 5.2010_Quang Nam" xfId="368"/>
    <cellStyle name="_KT (2)_5_Book1" xfId="369"/>
    <cellStyle name="_KT (2)_5_Book1_1" xfId="370"/>
    <cellStyle name="_KT (2)_5_Book1_BKH (TPCP) tháng 5.2010_Quang Nam" xfId="371"/>
    <cellStyle name="_KT (2)_5_Book1_Tong hop 3 tinh (11_5)-TTH-QN-QT" xfId="372"/>
    <cellStyle name="_KT (2)_5_CAU Khanh Nam(Thi Cong)" xfId="373"/>
    <cellStyle name="_KT (2)_5_DTDuong dong tien -sua tham tra 2009 - luong 650" xfId="374"/>
    <cellStyle name="_KT (2)_5_DU TRU VAT TU" xfId="375"/>
    <cellStyle name="_KT (2)_5_TEL OUT 2004" xfId="376"/>
    <cellStyle name="_KT (2)_5_Tong hop 3 tinh (11_5)-TTH-QN-QT" xfId="377"/>
    <cellStyle name="_KT (2)_5_ÿÿÿÿÿ" xfId="378"/>
    <cellStyle name="_KT (2)_PERSONAL" xfId="379"/>
    <cellStyle name="_KT (2)_PERSONAL_Book1" xfId="380"/>
    <cellStyle name="_KT (2)_PERSONAL_Tong hop KHCB 2001" xfId="381"/>
    <cellStyle name="_KT (2)_quy luong con lai nam 2004" xfId="382"/>
    <cellStyle name="_KT (2)_TG-TH" xfId="383"/>
    <cellStyle name="_KT_TG" xfId="384"/>
    <cellStyle name="_KT_TG_1" xfId="385"/>
    <cellStyle name="_KT_TG_1_BANG TONG HOP TINH HINH THANH QUYET TOAN (MOI I)" xfId="386"/>
    <cellStyle name="_KT_TG_1_BAO GIA NGAY 24-10-08 (co dam)" xfId="387"/>
    <cellStyle name="_KT_TG_1_BKH (TPCP) tháng 5.2010_Quang Nam" xfId="388"/>
    <cellStyle name="_KT_TG_1_Book1" xfId="389"/>
    <cellStyle name="_KT_TG_1_Book1_1" xfId="390"/>
    <cellStyle name="_KT_TG_1_Book1_BKH (TPCP) tháng 5.2010_Quang Nam" xfId="391"/>
    <cellStyle name="_KT_TG_1_Book1_Tong hop 3 tinh (11_5)-TTH-QN-QT" xfId="392"/>
    <cellStyle name="_KT_TG_1_CAU Khanh Nam(Thi Cong)" xfId="393"/>
    <cellStyle name="_KT_TG_1_DTDuong dong tien -sua tham tra 2009 - luong 650" xfId="394"/>
    <cellStyle name="_KT_TG_1_DU TRU VAT TU" xfId="395"/>
    <cellStyle name="_KT_TG_1_TEL OUT 2004" xfId="396"/>
    <cellStyle name="_KT_TG_1_Tong hop 3 tinh (11_5)-TTH-QN-QT" xfId="397"/>
    <cellStyle name="_KT_TG_1_ÿÿÿÿÿ" xfId="398"/>
    <cellStyle name="_KT_TG_2" xfId="399"/>
    <cellStyle name="_KT_TG_2_BANG TONG HOP TINH HINH THANH QUYET TOAN (MOI I)" xfId="400"/>
    <cellStyle name="_KT_TG_2_BAO GIA NGAY 24-10-08 (co dam)" xfId="401"/>
    <cellStyle name="_KT_TG_2_BKH (TPCP) tháng 5.2010_Quang Nam" xfId="402"/>
    <cellStyle name="_KT_TG_2_Book1" xfId="403"/>
    <cellStyle name="_KT_TG_2_Book1_1" xfId="404"/>
    <cellStyle name="_KT_TG_2_Book1_BKH (TPCP) tháng 5.2010_Quang Nam" xfId="405"/>
    <cellStyle name="_KT_TG_2_Book1_Tong hop 3 tinh (11_5)-TTH-QN-QT" xfId="406"/>
    <cellStyle name="_KT_TG_2_CAU Khanh Nam(Thi Cong)" xfId="407"/>
    <cellStyle name="_KT_TG_2_DTDuong dong tien -sua tham tra 2009 - luong 650" xfId="408"/>
    <cellStyle name="_KT_TG_2_DU TRU VAT TU" xfId="409"/>
    <cellStyle name="_KT_TG_2_quy luong con lai nam 2004" xfId="410"/>
    <cellStyle name="_KT_TG_2_TEL OUT 2004" xfId="411"/>
    <cellStyle name="_KT_TG_2_Tong hop 3 tinh (11_5)-TTH-QN-QT" xfId="412"/>
    <cellStyle name="_KT_TG_2_ÿÿÿÿÿ" xfId="413"/>
    <cellStyle name="_KT_TG_3" xfId="414"/>
    <cellStyle name="_KT_TG_4" xfId="415"/>
    <cellStyle name="_KT_TG_4_quy luong con lai nam 2004" xfId="416"/>
    <cellStyle name="_KT_TG_Book1" xfId="417"/>
    <cellStyle name="_KT_TG_DTDuong dong tien -sua tham tra 2009 - luong 650" xfId="418"/>
    <cellStyle name="_KT_TG_quy luong con lai nam 2004" xfId="419"/>
    <cellStyle name="_MauThanTKKT-goi7-DonGia2143(vl t7)" xfId="420"/>
    <cellStyle name="_MauThanTKKT-goi7-DonGia2143(vl t7)_Sheet1" xfId="421"/>
    <cellStyle name="_MauThanTKKT-goi7-DonGia2143(vl t7)_Tong hop KH 2014" xfId="422"/>
    <cellStyle name="_Nhu cau von ung truoc 2011 Tha h Hoa + Nge An gui TW" xfId="423"/>
    <cellStyle name="_Nhu cau von ung truoc 2011 Tha h Hoa + Nge An gui TW_Sheet1" xfId="424"/>
    <cellStyle name="_Nhu cau von ung truoc 2011 Tha h Hoa + Nge An gui TW_Tong hop KH 2014" xfId="425"/>
    <cellStyle name="_PERSONAL" xfId="426"/>
    <cellStyle name="_PERSONAL_Book1" xfId="427"/>
    <cellStyle name="_PERSONAL_Tong hop KHCB 2001" xfId="428"/>
    <cellStyle name="_Q TOAN  SCTX QL.62 QUI I ( oanh)" xfId="429"/>
    <cellStyle name="_Q TOAN  SCTX QL.62 QUI II ( oanh)" xfId="430"/>
    <cellStyle name="_QT SCTXQL62_QT1 (Cty QL)" xfId="431"/>
    <cellStyle name="_quy luong con lai nam 2004" xfId="432"/>
    <cellStyle name="_Sheet1" xfId="433"/>
    <cellStyle name="_Sheet2" xfId="434"/>
    <cellStyle name="_TG-TH" xfId="435"/>
    <cellStyle name="_TG-TH_1" xfId="436"/>
    <cellStyle name="_TG-TH_1_BANG TONG HOP TINH HINH THANH QUYET TOAN (MOI I)" xfId="437"/>
    <cellStyle name="_TG-TH_1_BAO GIA NGAY 24-10-08 (co dam)" xfId="438"/>
    <cellStyle name="_TG-TH_1_BKH (TPCP) tháng 5.2010_Quang Nam" xfId="439"/>
    <cellStyle name="_TG-TH_1_Book1" xfId="440"/>
    <cellStyle name="_TG-TH_1_Book1_1" xfId="441"/>
    <cellStyle name="_TG-TH_1_Book1_BKH (TPCP) tháng 5.2010_Quang Nam" xfId="442"/>
    <cellStyle name="_TG-TH_1_Book1_Tong hop 3 tinh (11_5)-TTH-QN-QT" xfId="443"/>
    <cellStyle name="_TG-TH_1_CAU Khanh Nam(Thi Cong)" xfId="444"/>
    <cellStyle name="_TG-TH_1_DTDuong dong tien -sua tham tra 2009 - luong 650" xfId="445"/>
    <cellStyle name="_TG-TH_1_DU TRU VAT TU" xfId="446"/>
    <cellStyle name="_TG-TH_1_TEL OUT 2004" xfId="447"/>
    <cellStyle name="_TG-TH_1_Tong hop 3 tinh (11_5)-TTH-QN-QT" xfId="448"/>
    <cellStyle name="_TG-TH_1_ÿÿÿÿÿ" xfId="449"/>
    <cellStyle name="_TG-TH_2" xfId="450"/>
    <cellStyle name="_TG-TH_2_BANG TONG HOP TINH HINH THANH QUYET TOAN (MOI I)" xfId="451"/>
    <cellStyle name="_TG-TH_2_BAO GIA NGAY 24-10-08 (co dam)" xfId="452"/>
    <cellStyle name="_TG-TH_2_BKH (TPCP) tháng 5.2010_Quang Nam" xfId="453"/>
    <cellStyle name="_TG-TH_2_Book1" xfId="454"/>
    <cellStyle name="_TG-TH_2_Book1_1" xfId="455"/>
    <cellStyle name="_TG-TH_2_Book1_BKH (TPCP) tháng 5.2010_Quang Nam" xfId="456"/>
    <cellStyle name="_TG-TH_2_Book1_Tong hop 3 tinh (11_5)-TTH-QN-QT" xfId="457"/>
    <cellStyle name="_TG-TH_2_CAU Khanh Nam(Thi Cong)" xfId="458"/>
    <cellStyle name="_TG-TH_2_DTDuong dong tien -sua tham tra 2009 - luong 650" xfId="459"/>
    <cellStyle name="_TG-TH_2_DU TRU VAT TU" xfId="460"/>
    <cellStyle name="_TG-TH_2_quy luong con lai nam 2004" xfId="461"/>
    <cellStyle name="_TG-TH_2_TEL OUT 2004" xfId="462"/>
    <cellStyle name="_TG-TH_2_Tong hop 3 tinh (11_5)-TTH-QN-QT" xfId="463"/>
    <cellStyle name="_TG-TH_2_ÿÿÿÿÿ" xfId="464"/>
    <cellStyle name="_TG-TH_3" xfId="465"/>
    <cellStyle name="_TG-TH_3_quy luong con lai nam 2004" xfId="466"/>
    <cellStyle name="_TG-TH_4" xfId="467"/>
    <cellStyle name="_TG-TH_4_Book1" xfId="468"/>
    <cellStyle name="_TG-TH_4_DTDuong dong tien -sua tham tra 2009 - luong 650" xfId="469"/>
    <cellStyle name="_TG-TH_4_quy luong con lai nam 2004" xfId="470"/>
    <cellStyle name="_TKP" xfId="471"/>
    <cellStyle name="_TKP_Sheet1" xfId="472"/>
    <cellStyle name="_TKP_Tong hop KH 2014" xfId="473"/>
    <cellStyle name="_Tong dutoan PP LAHAI" xfId="474"/>
    <cellStyle name="_Tong hop 3 tinh (11_5)-TTH-QN-QT" xfId="475"/>
    <cellStyle name="_ung 2011 - 11-6-Thanh hoa-Nghe an" xfId="476"/>
    <cellStyle name="_ung 2011 - 11-6-Thanh hoa-Nghe an_Sheet1" xfId="477"/>
    <cellStyle name="_ung 2011 - 11-6-Thanh hoa-Nghe an_Tong hop KH 2014" xfId="478"/>
    <cellStyle name="_ung truoc 2011 NSTW Thanh Hoa + Nge An gui Thu 12-5" xfId="479"/>
    <cellStyle name="_ung truoc 2011 NSTW Thanh Hoa + Nge An gui Thu 12-5_Sheet1" xfId="480"/>
    <cellStyle name="_ung truoc 2011 NSTW Thanh Hoa + Nge An gui Thu 12-5_Tong hop KH 2014" xfId="481"/>
    <cellStyle name="_ung truoc cua long an (6-5-2010)" xfId="482"/>
    <cellStyle name="_ung von chinh thuc doan kiem tra TAY NAM BO" xfId="483"/>
    <cellStyle name="_ung von chinh thuc doan kiem tra TAY NAM BO_Sheet1" xfId="484"/>
    <cellStyle name="_Ung von nam 2011 vung TNB - Doan Cong tac (12-5-2010)" xfId="485"/>
    <cellStyle name="_Ung von nam 2011 vung TNB - Doan Cong tac (12-5-2010)_Copy of ghep 3 bieu trinh LD BO 28-6 (TPCP)" xfId="486"/>
    <cellStyle name="_Ung von nam 2011 vung TNB - Doan Cong tac (12-5-2010)_Copy of ghep 3 bieu trinh LD BO 28-6 (TPCP)_Sheet1" xfId="487"/>
    <cellStyle name="_Ung von nam 2011 vung TNB - Doan Cong tac (12-5-2010)_Sheet1" xfId="488"/>
    <cellStyle name="_ÿÿÿÿÿ" xfId="489"/>
    <cellStyle name="_ÿÿÿÿÿ_Kh ql62 (2010) 11-09" xfId="490"/>
    <cellStyle name="_ÿÿÿÿÿ_Sheet1" xfId="491"/>
    <cellStyle name="_ÿÿÿÿÿ_Tong hop KH 2014" xfId="492"/>
    <cellStyle name="Accent1" xfId="493"/>
    <cellStyle name="Accent2" xfId="494"/>
    <cellStyle name="Accent3" xfId="495"/>
    <cellStyle name="Accent4" xfId="496"/>
    <cellStyle name="Accent5" xfId="497"/>
    <cellStyle name="Accent6" xfId="498"/>
    <cellStyle name="AeE­ [0]_INQUIRY ¿?¾÷AßAø " xfId="499"/>
    <cellStyle name="AeE­_INQUIRY ¿?¾÷AßAø " xfId="500"/>
    <cellStyle name="args.style" xfId="501"/>
    <cellStyle name="at" xfId="502"/>
    <cellStyle name="AutoFormat Options" xfId="503"/>
    <cellStyle name="AÞ¸¶ [0]_INQUIRY ¿?¾÷AßAø " xfId="504"/>
    <cellStyle name="AÞ¸¶_INQUIRY ¿?¾÷AßAø " xfId="505"/>
    <cellStyle name="Bad 1" xfId="506"/>
    <cellStyle name="Body" xfId="507"/>
    <cellStyle name="C?AØ_¿?¾÷CoE² " xfId="508"/>
    <cellStyle name="Calc Currency (0)" xfId="509"/>
    <cellStyle name="Calc Currency (2)" xfId="510"/>
    <cellStyle name="Calc Percent (0)" xfId="511"/>
    <cellStyle name="Calc Percent (1)" xfId="512"/>
    <cellStyle name="Calc Percent (2)" xfId="513"/>
    <cellStyle name="Calc Units (0)" xfId="514"/>
    <cellStyle name="Calc Units (1)" xfId="515"/>
    <cellStyle name="Calc Units (2)" xfId="516"/>
    <cellStyle name="Calculation" xfId="517"/>
    <cellStyle name="category" xfId="518"/>
    <cellStyle name="Cerrency_Sheet2_XANGDAU" xfId="519"/>
    <cellStyle name="Check Cell" xfId="520"/>
    <cellStyle name="Chi phÝ kh¸c_Book1" xfId="521"/>
    <cellStyle name="chu" xfId="522"/>
    <cellStyle name="CHUONG" xfId="523"/>
    <cellStyle name="Comma  - Style1" xfId="524"/>
    <cellStyle name="Comma  - Style2" xfId="525"/>
    <cellStyle name="Comma  - Style3" xfId="526"/>
    <cellStyle name="Comma  - Style4" xfId="527"/>
    <cellStyle name="Comma  - Style5" xfId="528"/>
    <cellStyle name="Comma  - Style6" xfId="529"/>
    <cellStyle name="Comma  - Style7" xfId="530"/>
    <cellStyle name="Comma  - Style8" xfId="531"/>
    <cellStyle name="Comma 2" xfId="532"/>
    <cellStyle name="Comma 2 2" xfId="533"/>
    <cellStyle name="Comma 21" xfId="534"/>
    <cellStyle name="Comma 21 2" xfId="535"/>
    <cellStyle name="Comma 28" xfId="536"/>
    <cellStyle name="Comma 2_KH 2014 (ĐT TH)" xfId="537"/>
    <cellStyle name="Comma 3" xfId="538"/>
    <cellStyle name="Comma 30" xfId="539"/>
    <cellStyle name="Comma 4" xfId="540"/>
    <cellStyle name="Comma 4 2" xfId="541"/>
    <cellStyle name="Comma 6" xfId="542"/>
    <cellStyle name="Comma 7" xfId="543"/>
    <cellStyle name="Comma 9 2" xfId="544"/>
    <cellStyle name="Comma [00]" xfId="545"/>
    <cellStyle name="comma zerodec" xfId="546"/>
    <cellStyle name="Comma0" xfId="547"/>
    <cellStyle name="Comma0 - Modelo1" xfId="548"/>
    <cellStyle name="Comma0 - Style1" xfId="549"/>
    <cellStyle name="Comma1 - Modelo2" xfId="550"/>
    <cellStyle name="Comma1 - Style2" xfId="551"/>
    <cellStyle name="cong" xfId="552"/>
    <cellStyle name="Copied" xfId="553"/>
    <cellStyle name="Currency [00]" xfId="554"/>
    <cellStyle name="Currency0" xfId="555"/>
    <cellStyle name="Currency1" xfId="556"/>
    <cellStyle name="C~1" xfId="557"/>
    <cellStyle name="C~1?_x0011_Normal_903DK-2001?_x000c_Normal_AD_x000b_Normal_Adot?&#13;Normal_ADAdot?&#13;Normal_" xfId="558"/>
    <cellStyle name="Cࡵrrency_Sheet1_PRODUCTĠ" xfId="559"/>
    <cellStyle name="C￥AØ_Sheet1_¿μ¾÷CoE² " xfId="560"/>
    <cellStyle name="C￥AØ_¿μ¾÷CoE² " xfId="561"/>
    <cellStyle name="D1" xfId="562"/>
    <cellStyle name="Date" xfId="563"/>
    <cellStyle name="Date Short" xfId="564"/>
    <cellStyle name="Date_Book1" xfId="565"/>
    <cellStyle name="DAUDE" xfId="566"/>
    <cellStyle name="DELTA" xfId="567"/>
    <cellStyle name="Dezimal [0]_35ERI8T2gbIEMixb4v26icuOo" xfId="568"/>
    <cellStyle name="Dezimal_35ERI8T2gbIEMixb4v26icuOo" xfId="569"/>
    <cellStyle name="Dg" xfId="570"/>
    <cellStyle name="Dgia" xfId="571"/>
    <cellStyle name="Dia" xfId="572"/>
    <cellStyle name="Dollar (zero dec)" xfId="573"/>
    <cellStyle name="Don gia" xfId="574"/>
    <cellStyle name="Dziesi?tny [0]_Invoices2001Slovakia" xfId="575"/>
    <cellStyle name="Dziesi?tny_Invoices2001Slovakia" xfId="576"/>
    <cellStyle name="Dziesietny [0]_Invoices2001Slovakia" xfId="577"/>
    <cellStyle name="Dziesietny [0]_Invoices2001Slovakia_01_Nha so 1_Dien" xfId="578"/>
    <cellStyle name="Dziesietny [0]_Invoices2001Slovakia_10_Nha so 10_Dien1" xfId="579"/>
    <cellStyle name="Dziesietny [0]_Invoices2001Slovakia_Book1" xfId="580"/>
    <cellStyle name="Dziesietny [0]_Invoices2001Slovakia_Book1_1" xfId="581"/>
    <cellStyle name="Dziesietny [0]_Invoices2001Slovakia_Book1_1_Book1" xfId="582"/>
    <cellStyle name="Dziesietny [0]_Invoices2001Slovakia_Book1_2" xfId="583"/>
    <cellStyle name="Dziesietny [0]_Invoices2001Slovakia_Book1_Nhu cau von ung truoc 2011 Tha h Hoa + Nge An gui TW" xfId="584"/>
    <cellStyle name="Dziesietny [0]_Invoices2001Slovakia_Book1_Tong hop Cac tuyen(9-1-06)" xfId="585"/>
    <cellStyle name="Dziesietny [0]_Invoices2001Slovakia_Book1_ung 2011 - 11-6-Thanh hoa-Nghe an" xfId="586"/>
    <cellStyle name="Dziesietny [0]_Invoices2001Slovakia_Book1_ung truoc 2011 NSTW Thanh Hoa + Nge An gui Thu 12-5" xfId="587"/>
    <cellStyle name="Dziesietny [0]_Invoices2001Slovakia_d-uong+TDT" xfId="588"/>
    <cellStyle name="Dziesietny [0]_Invoices2001Slovakia_Nha bao ve(28-7-05)" xfId="589"/>
    <cellStyle name="Dziesietny [0]_Invoices2001Slovakia_NHA de xe nguyen du" xfId="590"/>
    <cellStyle name="Dziesietny [0]_Invoices2001Slovakia_Nhalamviec VTC(25-1-05)" xfId="591"/>
    <cellStyle name="Dziesietny [0]_Invoices2001Slovakia_Nhu cau von ung truoc 2011 Tha h Hoa + Nge An gui TW" xfId="592"/>
    <cellStyle name="Dziesietny [0]_Invoices2001Slovakia_TDT KHANH HOA_Tong hop Cac tuyen(9-1-06)" xfId="593"/>
    <cellStyle name="Dziesietny [0]_Invoices2001Slovakia_TDT quangngai" xfId="594"/>
    <cellStyle name="Dziesietny [0]_Invoices2001Slovakia_TMDT(10-5-06)" xfId="595"/>
    <cellStyle name="Dziesietny_Invoices2001Slovakia" xfId="596"/>
    <cellStyle name="Dziesietny_Invoices2001Slovakia_01_Nha so 1_Dien" xfId="597"/>
    <cellStyle name="Dziesietny_Invoices2001Slovakia_10_Nha so 10_Dien1" xfId="598"/>
    <cellStyle name="Dziesietny_Invoices2001Slovakia_Book1" xfId="599"/>
    <cellStyle name="Dziesietny_Invoices2001Slovakia_Book1_1" xfId="600"/>
    <cellStyle name="Dziesietny_Invoices2001Slovakia_Book1_1_Book1" xfId="601"/>
    <cellStyle name="Dziesietny_Invoices2001Slovakia_Book1_2" xfId="602"/>
    <cellStyle name="Dziesietny_Invoices2001Slovakia_Book1_Nhu cau von ung truoc 2011 Tha h Hoa + Nge An gui TW" xfId="603"/>
    <cellStyle name="Dziesietny_Invoices2001Slovakia_Book1_Tong hop Cac tuyen(9-1-06)" xfId="604"/>
    <cellStyle name="Dziesietny_Invoices2001Slovakia_Book1_ung 2011 - 11-6-Thanh hoa-Nghe an" xfId="605"/>
    <cellStyle name="Dziesietny_Invoices2001Slovakia_Book1_ung truoc 2011 NSTW Thanh Hoa + Nge An gui Thu 12-5" xfId="606"/>
    <cellStyle name="Dziesietny_Invoices2001Slovakia_d-uong+TDT" xfId="607"/>
    <cellStyle name="Dziesietny_Invoices2001Slovakia_Nha bao ve(28-7-05)" xfId="608"/>
    <cellStyle name="Dziesietny_Invoices2001Slovakia_NHA de xe nguyen du" xfId="609"/>
    <cellStyle name="Dziesietny_Invoices2001Slovakia_Nhalamviec VTC(25-1-05)" xfId="610"/>
    <cellStyle name="Dziesietny_Invoices2001Slovakia_Nhu cau von ung truoc 2011 Tha h Hoa + Nge An gui TW" xfId="611"/>
    <cellStyle name="Dziesietny_Invoices2001Slovakia_TDT KHANH HOA_Tong hop Cac tuyen(9-1-06)" xfId="612"/>
    <cellStyle name="Dziesietny_Invoices2001Slovakia_TDT quangngai" xfId="613"/>
    <cellStyle name="Dziesietny_Invoices2001Slovakia_TMDT(10-5-06)" xfId="614"/>
    <cellStyle name="Dziesiętny [0]_Invoices2001Slovakia" xfId="615"/>
    <cellStyle name="Dziesiętny [0]_Invoices2001Slovakia_01_Nha so 1_Dien" xfId="616"/>
    <cellStyle name="Dziesiętny [0]_Invoices2001Slovakia_10_Nha so 10_Dien1" xfId="617"/>
    <cellStyle name="Dziesiętny [0]_Invoices2001Slovakia_Book1" xfId="618"/>
    <cellStyle name="Dziesiętny [0]_Invoices2001Slovakia_Book1_1" xfId="619"/>
    <cellStyle name="Dziesiętny [0]_Invoices2001Slovakia_Book1_1_Book1" xfId="620"/>
    <cellStyle name="Dziesiętny [0]_Invoices2001Slovakia_Book1_2" xfId="621"/>
    <cellStyle name="Dziesiętny [0]_Invoices2001Slovakia_Book1_Nhu cau von ung truoc 2011 Tha h Hoa + Nge An gui TW" xfId="622"/>
    <cellStyle name="Dziesiętny [0]_Invoices2001Slovakia_Book1_Tong hop Cac tuyen(9-1-06)" xfId="623"/>
    <cellStyle name="Dziesiętny [0]_Invoices2001Slovakia_Book1_ung 2011 - 11-6-Thanh hoa-Nghe an" xfId="624"/>
    <cellStyle name="Dziesiętny [0]_Invoices2001Slovakia_Book1_ung truoc 2011 NSTW Thanh Hoa + Nge An gui Thu 12-5" xfId="625"/>
    <cellStyle name="Dziesiętny [0]_Invoices2001Slovakia_Nha bao ve(28-7-05)" xfId="626"/>
    <cellStyle name="Dziesiętny [0]_Invoices2001Slovakia_NHA de xe nguyen du" xfId="627"/>
    <cellStyle name="Dziesiętny [0]_Invoices2001Slovakia_Nhalamviec VTC(25-1-05)" xfId="628"/>
    <cellStyle name="Dziesiętny [0]_Invoices2001Slovakia_Nhµ ®Ó xe" xfId="629"/>
    <cellStyle name="Dziesiętny [0]_Invoices2001Slovakia_TDT KHANH HOA" xfId="630"/>
    <cellStyle name="Dziesiętny [0]_Invoices2001Slovakia_TDT KHANH HOA_Tong hop Cac tuyen(9-1-06)" xfId="631"/>
    <cellStyle name="Dziesiętny [0]_Invoices2001Slovakia_TDT quangngai" xfId="632"/>
    <cellStyle name="Dziesiętny_Invoices2001Slovakia" xfId="633"/>
    <cellStyle name="Dziesiętny_Invoices2001Slovakia_01_Nha so 1_Dien" xfId="634"/>
    <cellStyle name="Dziesiętny_Invoices2001Slovakia_10_Nha so 10_Dien1" xfId="635"/>
    <cellStyle name="Dziesiętny_Invoices2001Slovakia_Book1" xfId="636"/>
    <cellStyle name="Dziesiętny_Invoices2001Slovakia_Book1_1" xfId="637"/>
    <cellStyle name="Dziesiętny_Invoices2001Slovakia_Book1_1_Book1" xfId="638"/>
    <cellStyle name="Dziesiętny_Invoices2001Slovakia_Book1_2" xfId="639"/>
    <cellStyle name="Dziesiętny_Invoices2001Slovakia_Book1_Nhu cau von ung truoc 2011 Tha h Hoa + Nge An gui TW" xfId="640"/>
    <cellStyle name="Dziesiętny_Invoices2001Slovakia_Book1_Tong hop Cac tuyen(9-1-06)" xfId="641"/>
    <cellStyle name="Dziesiętny_Invoices2001Slovakia_Book1_ung 2011 - 11-6-Thanh hoa-Nghe an" xfId="642"/>
    <cellStyle name="Dziesiętny_Invoices2001Slovakia_Book1_ung truoc 2011 NSTW Thanh Hoa + Nge An gui Thu 12-5" xfId="643"/>
    <cellStyle name="Dziesiętny_Invoices2001Slovakia_Nha bao ve(28-7-05)" xfId="644"/>
    <cellStyle name="Dziesiętny_Invoices2001Slovakia_NHA de xe nguyen du" xfId="645"/>
    <cellStyle name="Dziesiętny_Invoices2001Slovakia_Nhalamviec VTC(25-1-05)" xfId="646"/>
    <cellStyle name="Dziesiętny_Invoices2001Slovakia_Nhµ ®Ó xe" xfId="647"/>
    <cellStyle name="Dziesiętny_Invoices2001Slovakia_TDT KHANH HOA" xfId="648"/>
    <cellStyle name="Dziesiętny_Invoices2001Slovakia_TDT KHANH HOA_Tong hop Cac tuyen(9-1-06)" xfId="649"/>
    <cellStyle name="Dziesiętny_Invoices2001Slovakia_TDT quangngai" xfId="650"/>
    <cellStyle name="e" xfId="651"/>
    <cellStyle name="Encabez1" xfId="652"/>
    <cellStyle name="Encabez2" xfId="653"/>
    <cellStyle name="Enter Currency (0)" xfId="654"/>
    <cellStyle name="Enter Currency (2)" xfId="655"/>
    <cellStyle name="Enter Units (0)" xfId="656"/>
    <cellStyle name="Enter Units (1)" xfId="657"/>
    <cellStyle name="Enter Units (2)" xfId="658"/>
    <cellStyle name="Entered" xfId="659"/>
    <cellStyle name="Euro" xfId="660"/>
    <cellStyle name="Explanatory Text" xfId="661"/>
    <cellStyle name="f" xfId="662"/>
    <cellStyle name="F2" xfId="663"/>
    <cellStyle name="F3" xfId="664"/>
    <cellStyle name="F4" xfId="665"/>
    <cellStyle name="F5" xfId="666"/>
    <cellStyle name="F6" xfId="667"/>
    <cellStyle name="F7" xfId="668"/>
    <cellStyle name="F8" xfId="669"/>
    <cellStyle name="Fijo" xfId="670"/>
    <cellStyle name="Financiero" xfId="671"/>
    <cellStyle name="Fixed" xfId="672"/>
    <cellStyle name="Font Britannic16" xfId="673"/>
    <cellStyle name="Font Britannic18" xfId="674"/>
    <cellStyle name="Font CenturyCond 18" xfId="675"/>
    <cellStyle name="Font Cond20" xfId="676"/>
    <cellStyle name="Font LucidaSans16" xfId="677"/>
    <cellStyle name="Font NewCenturyCond18" xfId="678"/>
    <cellStyle name="Font Ottawa14" xfId="679"/>
    <cellStyle name="Font Ottawa16" xfId="680"/>
    <cellStyle name="Formulas" xfId="681"/>
    <cellStyle name="Ghi chú" xfId="682"/>
    <cellStyle name="gia" xfId="683"/>
    <cellStyle name="Good 1" xfId="684"/>
    <cellStyle name="Grey" xfId="685"/>
    <cellStyle name="Group" xfId="686"/>
    <cellStyle name="H" xfId="687"/>
    <cellStyle name="ha" xfId="688"/>
    <cellStyle name="Head 1" xfId="689"/>
    <cellStyle name="HEADER" xfId="690"/>
    <cellStyle name="Header1" xfId="691"/>
    <cellStyle name="Header2" xfId="692"/>
    <cellStyle name="Heading 1 1" xfId="693"/>
    <cellStyle name="Heading 2 1" xfId="694"/>
    <cellStyle name="Heading 3" xfId="695"/>
    <cellStyle name="Heading 4" xfId="696"/>
    <cellStyle name="Heading 1" xfId="697"/>
    <cellStyle name="Heading2" xfId="698"/>
    <cellStyle name="HEADINGS" xfId="699"/>
    <cellStyle name="HEADINGSTOP" xfId="700"/>
    <cellStyle name="headoption" xfId="701"/>
    <cellStyle name="hoa" xfId="702"/>
    <cellStyle name="Hoa-Scholl" xfId="703"/>
    <cellStyle name="HUY" xfId="704"/>
    <cellStyle name="i phÝ kh¸c_B¶ng 2" xfId="705"/>
    <cellStyle name="I.3" xfId="706"/>
    <cellStyle name="I.3?b_x000c_Comma [0]_II?_x0012_Comma [0]_laroux_2?_x0012_Comma [0]_larou_x001c_Comma [0]_laroux_3_¼­¿ï-¾È»ê?$Comma [0]" xfId="707"/>
    <cellStyle name="Input" xfId="708"/>
    <cellStyle name="Input [yellow]" xfId="709"/>
    <cellStyle name="Input_Báo cao KH 2009 (goi So KH)9.2009.." xfId="710"/>
    <cellStyle name="i·0" xfId="711"/>
    <cellStyle name="i·0??????????_x0003_?_x0010__x0001_??Luu??9JS—_x0008_??????????????????ò_x0001_????&lt;i·0???" xfId="712"/>
    <cellStyle name="i·0??????????_x0003_?_x0010__x0001_??Luu??9JS—_x0008_??????????????????ò_x0001_????&lt;i·0???_BANG TONG HOP TINH HINH THANH QUYET TOAN (MOI I)" xfId="713"/>
    <cellStyle name="i·0??????????_x0003_?_x0010__x0001_??Luu??9JS—_x0008_??????????????????ò_x0001_????&lt;i·0???_BAO GIA NGAY 24-10-08 (co dam)" xfId="714"/>
    <cellStyle name="i·0??????????_x0003_?_x0010__x0001_??Luu??9JS—_x0008_??????????????????ò_x0001_????&lt;i·0???_BKH (TPCP) tháng 5.2010_Quang Nam" xfId="715"/>
    <cellStyle name="i·0??????????_x0003_?_x0010__x0001_??Luu??9JS—_x0008_??????????????????ò_x0001_????&lt;i·0???_Book1" xfId="716"/>
    <cellStyle name="i·0??????????_x0003_?_x0010__x0001_??Luu??9JS—_x0008_??????????????????ò_x0001_????&lt;i·0???_Book1_1" xfId="717"/>
    <cellStyle name="i·0??????????_x0003_?_x0010__x0001_??Luu??9JS—_x0008_??????????????????ò_x0001_????&lt;i·0???_Book1_BKH (TPCP) tháng 5.2010_Quang Nam" xfId="718"/>
    <cellStyle name="i·0??????????_x0003_?_x0010__x0001_??Luu??9JS—_x0008_??????????????????ò_x0001_????&lt;i·0???_Book1_Tong hop 3 tinh (11_5)-TTH-QN-QT" xfId="719"/>
    <cellStyle name="i·0??????????_x0003_?_x0010__x0001_??Luu??9JS—_x0008_??????????????????ò_x0001_????&lt;i·0???_CAU Khanh Nam(Thi Cong)" xfId="720"/>
    <cellStyle name="i·0??????????_x0003_?_x0010__x0001_??Luu??9JS—_x0008_??????????????????ò_x0001_????&lt;i·0???_DTDuong dong tien -sua tham tra 2009 - luong 650" xfId="721"/>
    <cellStyle name="i·0??????????_x0003_?_x0010__x0001_??Luu??9JS—_x0008_??????????????????ò_x0001_????&lt;i·0???_DU TRU VAT TU" xfId="722"/>
    <cellStyle name="i·0??????????_x0003_?_x0010__x0001_??Luu??9JS—_x0008_??????????????????ò_x0001_????&lt;i·0???_quy luong con lai nam 2004" xfId="723"/>
    <cellStyle name="i·0??????????_x0003_?_x0010__x0001_??Luu??9JS—_x0008_??????????????????ò_x0001_????&lt;i·0???_TEL OUT 2004" xfId="724"/>
    <cellStyle name="i·0??????????_x0003_?_x0010__x0001_??Luu??9JS—_x0008_??????????????????ò_x0001_????&lt;i·0???_Tong hop 3 tinh (11_5)-TTH-QN-QT" xfId="725"/>
    <cellStyle name="i·0??????????_x0003_?_x0010__x0001_??Luu??9JS—_x0008_??????????????????ò_x0001_????&lt;i·0???_ÿÿÿÿÿ" xfId="726"/>
    <cellStyle name="i·0??????????_x0007_?_x0010__x0001_??PrintDT??9JS—_x0008_??????????????????¼_x0001_????&lt;i·" xfId="727"/>
    <cellStyle name="i·0??????????_x0007_?_x0010__x0001_??PrintDT??9JS—_x0008_??????????????????¼_x0001_????&lt;i·_BANG TONG HOP TINH HINH THANH QUYET TOAN (MOI I)" xfId="728"/>
    <cellStyle name="i·0??????????_x0007_?_x0010__x0001_??PrintDT??9JS—_x0008_??????????????????¼_x0001_????&lt;i·_BAO GIA NGAY 24-10-08 (co dam)" xfId="729"/>
    <cellStyle name="i·0??????????_x0007_?_x0010__x0001_??PrintDT??9JS—_x0008_??????????????????¼_x0001_????&lt;i·_BKH (TPCP) tháng 5.2010_Quang Nam" xfId="730"/>
    <cellStyle name="i·0??????????_x0007_?_x0010__x0001_??PrintDT??9JS—_x0008_??????????????????¼_x0001_????&lt;i·_Book1" xfId="731"/>
    <cellStyle name="i·0??????????_x0007_?_x0010__x0001_??PrintDT??9JS—_x0008_??????????????????¼_x0001_????&lt;i·_Book1_1" xfId="732"/>
    <cellStyle name="i·0??????????_x0007_?_x0010__x0001_??PrintDT??9JS—_x0008_??????????????????¼_x0001_????&lt;i·_Book1_BKH (TPCP) tháng 5.2010_Quang Nam" xfId="733"/>
    <cellStyle name="i·0??????????_x0007_?_x0010__x0001_??PrintDT??9JS—_x0008_??????????????????¼_x0001_????&lt;i·_Book1_Tong hop 3 tinh (11_5)-TTH-QN-QT" xfId="734"/>
    <cellStyle name="i·0??????????_x0007_?_x0010__x0001_??PrintDT??9JS—_x0008_??????????????????¼_x0001_????&lt;i·_CAU Khanh Nam(Thi Cong)" xfId="735"/>
    <cellStyle name="i·0??????????_x0007_?_x0010__x0001_??PrintDT??9JS—_x0008_??????????????????¼_x0001_????&lt;i·_DTDuong dong tien -sua tham tra 2009 - luong 650" xfId="736"/>
    <cellStyle name="i·0??????????_x0007_?_x0010__x0001_??PrintDT??9JS—_x0008_??????????????????¼_x0001_????&lt;i·_DU TRU VAT TU" xfId="737"/>
    <cellStyle name="i·0??????????_x0007_?_x0010__x0001_??PrintDT??9JS—_x0008_??????????????????¼_x0001_????&lt;i·_TEL OUT 2004" xfId="738"/>
    <cellStyle name="i·0??????????_x0007_?_x0010__x0001_??PrintDT??9JS—_x0008_??????????????????¼_x0001_????&lt;i·_Tong hop 3 tinh (11_5)-TTH-QN-QT" xfId="739"/>
    <cellStyle name="i·0??????????_x0007_?_x0010__x0001_??PrintDT??9JS—_x0008_??????????????????¼_x0001_????&lt;i·_ÿÿÿÿÿ" xfId="740"/>
    <cellStyle name="k" xfId="741"/>
    <cellStyle name="k_TONG HOP KINH PHI" xfId="742"/>
    <cellStyle name="k_TONG HOP KINH PHI?_x000f_Hyperlink_ÿÿÿÿÿ?b_x0011_Hyperlink_ÿÿÿÿÿ_1?b_x0011_Hyperlink_ÿÿÿÿÿ_2?b_x000c_Normal_®.d©y?_x000c_Normal_®Ò&#13;Normal" xfId="743"/>
    <cellStyle name="k_TONG HOP KINH PHI_Sheet1" xfId="744"/>
    <cellStyle name="k_ÿÿÿÿÿ" xfId="745"/>
    <cellStyle name="k_ÿÿÿÿÿ?b_x0011_Hyperlink_ÿÿÿÿÿ_1?b_x0011_Hyperlink_ÿÿÿÿÿ_2?b_x000c_Normal_®.d©y?_x000c_Normal_®Ò&#13;Normal_123569?b_x000f_Normal_5HUYIC~1?_x0011_No" xfId="746"/>
    <cellStyle name="k_ÿÿÿÿÿ_1" xfId="747"/>
    <cellStyle name="k_ÿÿÿÿÿ_1?b_x0011_Hyperlink_ÿÿÿÿÿ_2?b_x000c_Normal_®.d©y?_x000c_Normal_®Ò&#13;Normal_123569?b_x000f_Normal_5HUYIC~1?_x0011_Normal_903DK-2001?_x000c_" xfId="748"/>
    <cellStyle name="k_ÿÿÿÿÿ_2" xfId="749"/>
    <cellStyle name="k_ÿÿÿÿÿ_2?b_x000c_Normal_®.d©y?_x000c_Normal_®Ò&#13;Normal_123569?b_x000f_Normal_5HUYIC~1?_x0011_Normal_903DK-2001?_x000c_Normal_AD_x000b_Normal_Ado" xfId="750"/>
    <cellStyle name="k_ÿÿÿÿÿ_2_Sheet1" xfId="751"/>
    <cellStyle name="k_ÿÿÿÿÿ_Sheet1" xfId="752"/>
    <cellStyle name="khanh" xfId="753"/>
    <cellStyle name="khoa2" xfId="754"/>
    <cellStyle name="khung" xfId="755"/>
    <cellStyle name="kh¸c_Bang Chi tieu" xfId="756"/>
    <cellStyle name="Kiểm tra Ô" xfId="757"/>
    <cellStyle name="KL" xfId="758"/>
    <cellStyle name="Ledger 17 x 11 in" xfId="759"/>
    <cellStyle name="left" xfId="760"/>
    <cellStyle name="Line" xfId="761"/>
    <cellStyle name="Link Currency (0)" xfId="762"/>
    <cellStyle name="Link Currency (2)" xfId="763"/>
    <cellStyle name="Link Units (0)" xfId="764"/>
    <cellStyle name="Link Units (1)" xfId="765"/>
    <cellStyle name="Link Units (2)" xfId="766"/>
    <cellStyle name="Linked Cell" xfId="767"/>
    <cellStyle name="MAU" xfId="768"/>
    <cellStyle name="Migliaia (0)_CALPREZZ" xfId="769"/>
    <cellStyle name="Migliaia_ PESO ELETTR." xfId="770"/>
    <cellStyle name="Millares [0]_10 AVERIAS MASIVAS + ANT" xfId="771"/>
    <cellStyle name="Millares_Well Timing" xfId="772"/>
    <cellStyle name="Milliers [0]_      " xfId="773"/>
    <cellStyle name="Milliers_      " xfId="774"/>
    <cellStyle name="Model" xfId="775"/>
    <cellStyle name="moi" xfId="776"/>
    <cellStyle name="Moneda [0]_Well Timing" xfId="777"/>
    <cellStyle name="Moneda_Well Timing" xfId="778"/>
    <cellStyle name="Monétaire [0]_      " xfId="779"/>
    <cellStyle name="Monétaire_      " xfId="780"/>
    <cellStyle name="n" xfId="781"/>
    <cellStyle name="n_Bieu ke hoach nam 2010" xfId="782"/>
    <cellStyle name="n_KH 2010-bieu 6" xfId="783"/>
    <cellStyle name="Neutral 1" xfId="784"/>
    <cellStyle name="New" xfId="785"/>
    <cellStyle name="New Times Roman" xfId="786"/>
    <cellStyle name="nga" xfId="787"/>
    <cellStyle name="Nhấn1" xfId="788"/>
    <cellStyle name="Nhấn2" xfId="789"/>
    <cellStyle name="Nhấn3" xfId="790"/>
    <cellStyle name="Nhấn4" xfId="791"/>
    <cellStyle name="Nhấn5" xfId="792"/>
    <cellStyle name="Nhấn6" xfId="793"/>
    <cellStyle name="no dec" xfId="794"/>
    <cellStyle name="Normal - ??1" xfId="795"/>
    <cellStyle name="Normal - Style1" xfId="796"/>
    <cellStyle name="Normal - 유형1" xfId="797"/>
    <cellStyle name="Normal 11 2" xfId="798"/>
    <cellStyle name="Normal 2" xfId="799"/>
    <cellStyle name="Normal 2 2" xfId="800"/>
    <cellStyle name="Normal 2 3" xfId="801"/>
    <cellStyle name="Normal 2_1309_ THungvon TPCP" xfId="802"/>
    <cellStyle name="Normal 3" xfId="803"/>
    <cellStyle name="Normal 3 2" xfId="804"/>
    <cellStyle name="Normal 3_1309_THungvonNSTW" xfId="805"/>
    <cellStyle name="Normal 4" xfId="806"/>
    <cellStyle name="Normal 43" xfId="807"/>
    <cellStyle name="Normal 5" xfId="808"/>
    <cellStyle name="Normal 6" xfId="809"/>
    <cellStyle name="Normal 7" xfId="810"/>
    <cellStyle name="Normal 8" xfId="811"/>
    <cellStyle name="Normal 9" xfId="812"/>
    <cellStyle name="NORMAL-ADB" xfId="813"/>
    <cellStyle name="Normal1" xfId="814"/>
    <cellStyle name="Normal8" xfId="815"/>
    <cellStyle name="Normal_Sheet1" xfId="816"/>
    <cellStyle name="Normale_ PESO ELETTR." xfId="817"/>
    <cellStyle name="Normalny_Cennik obowiazuje od 06-08-2001 r (1)" xfId="818"/>
    <cellStyle name="Note 1" xfId="819"/>
    <cellStyle name="NWM" xfId="820"/>
    <cellStyle name="oft Excel]&#13;&#10;Comment=open=/f ‚ðw’è‚·‚é‚ÆAƒ†[ƒU[’è‹`ŠÖ”‚ðŠÖ”“\‚è•t‚¯‚Ìˆê——‚É“o˜^‚·‚é‚±‚Æ‚ª‚Å‚«‚Ü‚·B&#13;&#10;Maximized" xfId="821"/>
    <cellStyle name="oft Excel]&#13;&#10;Comment=open=/f ‚ðŽw’è‚·‚é‚ÆAƒ†[ƒU[’è‹`ŠÖ”‚ðŠÖ”“\‚è•t‚¯‚Ìˆê——‚É“o˜^‚·‚é‚±‚Æ‚ª‚Å‚«‚Ü‚·B&#13;&#10;Maximized" xfId="822"/>
    <cellStyle name="oft Excel]&#13;&#10;Comment=The open=/f lines load custom functions into the Paste Function list.&#13;&#10;Maximized=2&#13;&#10;Basics=1&#13;&#10;A" xfId="823"/>
    <cellStyle name="oft Excel]&#13;&#10;Comment=The open=/f lines load custom functions into the Paste Function list.&#13;&#10;Maximized=3&#13;&#10;Basics=1&#13;&#10;A" xfId="824"/>
    <cellStyle name="omma [0]_Mktg Prog" xfId="825"/>
    <cellStyle name="ormal_Sheet1_1" xfId="826"/>
    <cellStyle name="Output" xfId="827"/>
    <cellStyle name="p" xfId="828"/>
    <cellStyle name="Pattern" xfId="829"/>
    <cellStyle name="per.style" xfId="830"/>
    <cellStyle name="Percent 2" xfId="831"/>
    <cellStyle name="Percent [00]" xfId="832"/>
    <cellStyle name="Percent [0]" xfId="833"/>
    <cellStyle name="Percent [2]" xfId="834"/>
    <cellStyle name="PERCENTAGE" xfId="835"/>
    <cellStyle name="PHONG" xfId="836"/>
    <cellStyle name="PrePop Currency (0)" xfId="837"/>
    <cellStyle name="PrePop Currency (2)" xfId="838"/>
    <cellStyle name="PrePop Units (0)" xfId="839"/>
    <cellStyle name="PrePop Units (1)" xfId="840"/>
    <cellStyle name="PrePop Units (2)" xfId="841"/>
    <cellStyle name="pricing" xfId="842"/>
    <cellStyle name="PSChar" xfId="843"/>
    <cellStyle name="PSHeading" xfId="844"/>
    <cellStyle name="regstoresfromspecstores" xfId="845"/>
    <cellStyle name="RevList" xfId="846"/>
    <cellStyle name="rlink_tiªn l­în_x001b_Hyperlink_TONG HOP KINH PHI" xfId="847"/>
    <cellStyle name="rmal_ADAdot" xfId="848"/>
    <cellStyle name="s]&#13;&#10;spooler=yes&#13;&#10;load=&#13;&#10;Beep=yes&#13;&#10;NullPort=None&#13;&#10;BorderWidth=3&#13;&#10;CursorBlinkRate=1200&#13;&#10;DoubleClickSpeed=452&#13;&#10;Programs=co" xfId="849"/>
    <cellStyle name="SAPBEXaggData" xfId="850"/>
    <cellStyle name="SAPBEXaggDataEmph" xfId="851"/>
    <cellStyle name="SAPBEXaggItem" xfId="852"/>
    <cellStyle name="SAPBEXchaText" xfId="853"/>
    <cellStyle name="SAPBEXexcBad7" xfId="854"/>
    <cellStyle name="SAPBEXexcBad8" xfId="855"/>
    <cellStyle name="SAPBEXexcBad9" xfId="856"/>
    <cellStyle name="SAPBEXexcCritical4" xfId="857"/>
    <cellStyle name="SAPBEXexcCritical5" xfId="858"/>
    <cellStyle name="SAPBEXexcCritical6" xfId="859"/>
    <cellStyle name="SAPBEXexcGood1" xfId="860"/>
    <cellStyle name="SAPBEXexcGood2" xfId="861"/>
    <cellStyle name="SAPBEXexcGood3" xfId="862"/>
    <cellStyle name="SAPBEXfilterDrill" xfId="863"/>
    <cellStyle name="SAPBEXfilterItem" xfId="864"/>
    <cellStyle name="SAPBEXfilterText" xfId="865"/>
    <cellStyle name="SAPBEXformats" xfId="866"/>
    <cellStyle name="SAPBEXheaderItem" xfId="867"/>
    <cellStyle name="SAPBEXheaderText" xfId="868"/>
    <cellStyle name="SAPBEXresData" xfId="869"/>
    <cellStyle name="SAPBEXresDataEmph" xfId="870"/>
    <cellStyle name="SAPBEXresItem" xfId="871"/>
    <cellStyle name="SAPBEXstdData" xfId="872"/>
    <cellStyle name="SAPBEXstdDataEmph" xfId="873"/>
    <cellStyle name="SAPBEXstdItem" xfId="874"/>
    <cellStyle name="SAPBEXtitle" xfId="875"/>
    <cellStyle name="SAPBEXundefined" xfId="876"/>
    <cellStyle name="serJet 1200 Series PCL 6" xfId="877"/>
    <cellStyle name="serJet 1200 Series PCL 6???Ѐ_x0018_Ôθ㼃_x0002_&#9;??d_x0001__x0007_ɘ_x0002__x0001_ɘ?????????????????????????????????????????????_x0001_???????" xfId="878"/>
    <cellStyle name="SHADEDSTORES" xfId="879"/>
    <cellStyle name="so" xfId="880"/>
    <cellStyle name="SO%" xfId="881"/>
    <cellStyle name="songuyen" xfId="882"/>
    <cellStyle name="specstores" xfId="883"/>
    <cellStyle name="Standard_AAbgleich" xfId="884"/>
    <cellStyle name="STT" xfId="885"/>
    <cellStyle name="STTDG" xfId="886"/>
    <cellStyle name="Style 1" xfId="887"/>
    <cellStyle name="Style 10" xfId="888"/>
    <cellStyle name="Style 11" xfId="889"/>
    <cellStyle name="Style 12" xfId="890"/>
    <cellStyle name="Style 13" xfId="891"/>
    <cellStyle name="Style 14" xfId="892"/>
    <cellStyle name="Style 15" xfId="893"/>
    <cellStyle name="Style 16" xfId="894"/>
    <cellStyle name="Style 17" xfId="895"/>
    <cellStyle name="Style 18" xfId="896"/>
    <cellStyle name="Style 19" xfId="897"/>
    <cellStyle name="Style 2" xfId="898"/>
    <cellStyle name="Style 20" xfId="899"/>
    <cellStyle name="Style 21" xfId="900"/>
    <cellStyle name="Style 22" xfId="901"/>
    <cellStyle name="Style 23" xfId="902"/>
    <cellStyle name="Style 24" xfId="903"/>
    <cellStyle name="Style 25" xfId="904"/>
    <cellStyle name="Style 26" xfId="905"/>
    <cellStyle name="Style 27" xfId="906"/>
    <cellStyle name="Style 28" xfId="907"/>
    <cellStyle name="Style 29" xfId="908"/>
    <cellStyle name="Style 3" xfId="909"/>
    <cellStyle name="Style 30" xfId="910"/>
    <cellStyle name="Style 31" xfId="911"/>
    <cellStyle name="Style 32" xfId="912"/>
    <cellStyle name="Style 33" xfId="913"/>
    <cellStyle name="Style 34" xfId="914"/>
    <cellStyle name="Style 35" xfId="915"/>
    <cellStyle name="Style 36" xfId="916"/>
    <cellStyle name="Style 37" xfId="917"/>
    <cellStyle name="Style 38" xfId="918"/>
    <cellStyle name="Style 39" xfId="919"/>
    <cellStyle name="Style 4" xfId="920"/>
    <cellStyle name="Style 40" xfId="921"/>
    <cellStyle name="Style 41" xfId="922"/>
    <cellStyle name="Style 42" xfId="923"/>
    <cellStyle name="Style 5" xfId="924"/>
    <cellStyle name="Style 6" xfId="925"/>
    <cellStyle name="Style 7" xfId="926"/>
    <cellStyle name="Style 8" xfId="927"/>
    <cellStyle name="Style 9" xfId="928"/>
    <cellStyle name="Style Date" xfId="929"/>
    <cellStyle name="style_1" xfId="930"/>
    <cellStyle name="subhead" xfId="931"/>
    <cellStyle name="Subtotal" xfId="932"/>
    <cellStyle name="symbol" xfId="933"/>
    <cellStyle name="S—_x0008_" xfId="934"/>
    <cellStyle name="S—_x0008_??????????????????‚_x0001_????&lt;i·0??????????_x0007_?_x0010__x0001_??PrintDT??9JS—_x0008_?????????????" xfId="935"/>
    <cellStyle name="S—_x0008_??????????????????‚_x0001_????&lt;i·0??????????_x0007_?_x0010__x0001_??PrintDT??9JS—_x0008_?????????????_BANG TONG HOP TINH HINH THANH QUYET TOAN (MOI I)" xfId="936"/>
    <cellStyle name="S—_x0008_??????????????????‚_x0001_????&lt;i·0??????????_x0007_?_x0010__x0001_??PrintDT??9JS—_x0008_?????????????_BAO GIA NGAY 24-10-08 (co dam)" xfId="937"/>
    <cellStyle name="S—_x0008_??????????????????‚_x0001_????&lt;i·0??????????_x0007_?_x0010__x0001_??PrintDT??9JS—_x0008_?????????????_BKH (TPCP) tháng 5.2010_Quang Nam" xfId="938"/>
    <cellStyle name="S—_x0008_??????????????????‚_x0001_????&lt;i·0??????????_x0007_?_x0010__x0001_??PrintDT??9JS—_x0008_?????????????_Book1" xfId="939"/>
    <cellStyle name="S—_x0008_??????????????????‚_x0001_????&lt;i·0??????????_x0007_?_x0010__x0001_??PrintDT??9JS—_x0008_?????????????_Book1_1" xfId="940"/>
    <cellStyle name="S—_x0008_??????????????????‚_x0001_????&lt;i·0??????????_x0007_?_x0010__x0001_??PrintDT??9JS—_x0008_?????????????_Book1_BKH (TPCP) tháng 5.2010_Quang Nam" xfId="941"/>
    <cellStyle name="S—_x0008_??????????????????‚_x0001_????&lt;i·0??????????_x0007_?_x0010__x0001_??PrintDT??9JS—_x0008_?????????????_Book1_Tong hop 3 tinh (11_5)-TTH-QN-QT" xfId="942"/>
    <cellStyle name="S—_x0008_??????????????????‚_x0001_????&lt;i·0??????????_x0007_?_x0010__x0001_??PrintDT??9JS—_x0008_?????????????_CAU Khanh Nam(Thi Cong)" xfId="943"/>
    <cellStyle name="S—_x0008_??????????????????‚_x0001_????&lt;i·0??????????_x0007_?_x0010__x0001_??PrintDT??9JS—_x0008_?????????????_DTDuong dong tien -sua tham tra 2009 - luong 650" xfId="944"/>
    <cellStyle name="S—_x0008_??????????????????‚_x0001_????&lt;i·0??????????_x0007_?_x0010__x0001_??PrintDT??9JS—_x0008_?????????????_DU TRU VAT TU" xfId="945"/>
    <cellStyle name="S—_x0008_??????????????????‚_x0001_????&lt;i·0??????????_x0007_?_x0010__x0001_??PrintDT??9JS—_x0008_?????????????_TEL OUT 2004" xfId="946"/>
    <cellStyle name="S—_x0008_??????????????????‚_x0001_????&lt;i·0??????????_x0007_?_x0010__x0001_??PrintDT??9JS—_x0008_?????????????_Tong hop 3 tinh (11_5)-TTH-QN-QT" xfId="947"/>
    <cellStyle name="S—_x0008_??????????????????‚_x0001_????&lt;i·0??????????_x0007_?_x0010__x0001_??PrintDT??9JS—_x0008_?????????????_ÿÿÿÿÿ" xfId="948"/>
    <cellStyle name="T" xfId="949"/>
    <cellStyle name="T_1309_THungvonNSTW" xfId="950"/>
    <cellStyle name="T_1309_THungvonNSTW_Sheet1" xfId="951"/>
    <cellStyle name="T_1309_THungvonNSTW_Tong hop KH 2014" xfId="952"/>
    <cellStyle name="T_BANG LUONG MOI KSDH va KSDC (co phu cap khu vuc)" xfId="953"/>
    <cellStyle name="T_BANG LUONG MOI KSDH va KSDC (co phu cap khu vuc)_Sheet1" xfId="954"/>
    <cellStyle name="T_BANG LUONG MOI KSDH va KSDC (co phu cap khu vuc)_Tong hop KH 2014" xfId="955"/>
    <cellStyle name="T_bao cao" xfId="956"/>
    <cellStyle name="T_Bao cao so lieu kiem toan nam 2007 sua" xfId="957"/>
    <cellStyle name="T_Bao cao so lieu kiem toan nam 2007 sua_Tong hop KH 2014" xfId="958"/>
    <cellStyle name="T_bao cao_Sheet1" xfId="959"/>
    <cellStyle name="T_BBTNG-06" xfId="960"/>
    <cellStyle name="T_BBTNG-06_Sheet1" xfId="961"/>
    <cellStyle name="T_BBTNG-06_Tong hop KH 2014" xfId="962"/>
    <cellStyle name="T_BC CTMT-2008 Ttinh" xfId="963"/>
    <cellStyle name="T_BC CTMT-2008 Ttinh_bieu tong hop" xfId="964"/>
    <cellStyle name="T_BC CTMT-2008 Ttinh_bieu tong hop_Sheet1" xfId="965"/>
    <cellStyle name="T_BC CTMT-2008 Ttinh_bieu tong hop_Tong hop KH 2014" xfId="966"/>
    <cellStyle name="T_BC CTMT-2008 Ttinh_Tong hop -Yte-Giao thong-Thuy loi-24-6" xfId="967"/>
    <cellStyle name="T_BC CTMT-2008 Ttinh_Tong hop -Yte-Giao thong-Thuy loi-24-6_Sheet1" xfId="968"/>
    <cellStyle name="T_BC CTMT-2008 Ttinh_Tong hop -Yte-Giao thong-Thuy loi-24-6_Tong hop KH 2014" xfId="969"/>
    <cellStyle name="T_BC CTMT-2008 Ttinh_Tong hop ra soat von ung 2011 -Chau" xfId="970"/>
    <cellStyle name="T_BC CTMT-2008 Ttinh_Tong hop ra soat von ung 2011 -Chau_Sheet1" xfId="971"/>
    <cellStyle name="T_BC CTMT-2008 Ttinh_Tong hop ra soat von ung 2011 -Chau_Tong hop KH 2014" xfId="972"/>
    <cellStyle name="T_BC CTMT-2008 Ttinh_tong hop TPCP" xfId="973"/>
    <cellStyle name="T_BC CTMT-2008 Ttinh_tong hop TPCP_Sheet1" xfId="974"/>
    <cellStyle name="T_BC CTMT-2008 Ttinh_tong hop TPCP_Tong hop KH 2014" xfId="975"/>
    <cellStyle name="T_Bieu mau danh muc du an thuoc CTMTQG nam 2008" xfId="976"/>
    <cellStyle name="T_Bieu mau danh muc du an thuoc CTMTQG nam 2008_bieu tong hop" xfId="977"/>
    <cellStyle name="T_Bieu mau danh muc du an thuoc CTMTQG nam 2008_bieu tong hop_Sheet1" xfId="978"/>
    <cellStyle name="T_Bieu mau danh muc du an thuoc CTMTQG nam 2008_Tong hop -Yte-Giao thong-Thuy loi-24-6" xfId="979"/>
    <cellStyle name="T_Bieu mau danh muc du an thuoc CTMTQG nam 2008_Tong hop -Yte-Giao thong-Thuy loi-24-6_Sheet1" xfId="980"/>
    <cellStyle name="T_Bieu mau danh muc du an thuoc CTMTQG nam 2008_Tong hop KH 2014" xfId="981"/>
    <cellStyle name="T_Bieu mau danh muc du an thuoc CTMTQG nam 2008_Tong hop ra soat von ung 2011 -Chau" xfId="982"/>
    <cellStyle name="T_Bieu mau danh muc du an thuoc CTMTQG nam 2008_Tong hop ra soat von ung 2011 -Chau_Sheet1" xfId="983"/>
    <cellStyle name="T_Bieu mau danh muc du an thuoc CTMTQG nam 2008_tong hop TPCP" xfId="984"/>
    <cellStyle name="T_Bieu mau danh muc du an thuoc CTMTQG nam 2008_tong hop TPCP_Sheet1" xfId="985"/>
    <cellStyle name="T_Bieu tong hop nhu cau ung 2011 da chon loc -Mien nui" xfId="986"/>
    <cellStyle name="T_Bieu tong hop nhu cau ung 2011 da chon loc -Mien nui_Tong hop KH 2014" xfId="987"/>
    <cellStyle name="T_Bieu_tong_hop_du_an_giao_thong+thuy_loi_HT_2003-2010_(3_tinh)" xfId="988"/>
    <cellStyle name="T_Bieu_tong_hop_du_an_giao_thong+thuy_loi_HT_2003-2010_(3_tinh)_Sheet1" xfId="989"/>
    <cellStyle name="T_Bieu_tong_hop_du_an_giao_thong+thuy_loi_HT_2003-2010_(3_tinh)_Tong hop KH 2014" xfId="990"/>
    <cellStyle name="T_BKH (TPCP) tháng 5.2010_Quang Nam" xfId="991"/>
    <cellStyle name="T_Book1" xfId="992"/>
    <cellStyle name="T_Book1_1" xfId="993"/>
    <cellStyle name="T_Book1_1_Bieu mau ung 2011-Mien Trung-TPCP-11-6" xfId="994"/>
    <cellStyle name="T_Book1_1_Bieu mau ung 2011-Mien Trung-TPCP-11-6_Sheet1" xfId="995"/>
    <cellStyle name="T_Book1_1_Bieu mau ung 2011-Mien Trung-TPCP-11-6_Tong hop KH 2014" xfId="996"/>
    <cellStyle name="T_Book1_1_bieu tong hop" xfId="997"/>
    <cellStyle name="T_Book1_1_Bieu tong hop nhu cau ung 2011 da chon loc -Mien nui" xfId="998"/>
    <cellStyle name="T_Book1_1_Bieu tong hop nhu cau ung 2011 da chon loc -Mien nui_Tong hop KH 2014" xfId="999"/>
    <cellStyle name="T_Book1_1_bieu tong hop_Sheet1" xfId="1000"/>
    <cellStyle name="T_Book1_1_BKH (TPCP) tháng 5.2010_Quang Nam" xfId="1001"/>
    <cellStyle name="T_Book1_1_Book1" xfId="1002"/>
    <cellStyle name="T_Book1_1_Book1_Sheet1" xfId="1003"/>
    <cellStyle name="T_Book1_1_Book1_Tong hop KH 2014" xfId="1004"/>
    <cellStyle name="T_Book1_1_CPK" xfId="1005"/>
    <cellStyle name="T_Book1_1_CPK_Sheet1" xfId="1006"/>
    <cellStyle name="T_Book1_1_CPK_Tong hop KH 2014" xfId="1007"/>
    <cellStyle name="T_Book1_1_Khoi luong cac hang muc chi tiet-702" xfId="1008"/>
    <cellStyle name="T_Book1_1_Khoi luong cac hang muc chi tiet-702_Sheet1" xfId="1009"/>
    <cellStyle name="T_Book1_1_Khoi luong cac hang muc chi tiet-702_Tong hop KH 2014" xfId="1010"/>
    <cellStyle name="T_Book1_1_KL NT dap nen Dot 3" xfId="1011"/>
    <cellStyle name="T_Book1_1_KL NT dap nen Dot 3_Sheet1" xfId="1012"/>
    <cellStyle name="T_Book1_1_KL NT dap nen Dot 3_Tong hop KH 2014" xfId="1013"/>
    <cellStyle name="T_Book1_1_KL NT Dot 3" xfId="1014"/>
    <cellStyle name="T_Book1_1_KL NT Dot 3_Sheet1" xfId="1015"/>
    <cellStyle name="T_Book1_1_KL NT Dot 3_Tong hop KH 2014" xfId="1016"/>
    <cellStyle name="T_Book1_1_mau KL vach son" xfId="1017"/>
    <cellStyle name="T_Book1_1_mau KL vach son_Sheet1" xfId="1018"/>
    <cellStyle name="T_Book1_1_mau KL vach son_Tong hop KH 2014" xfId="1019"/>
    <cellStyle name="T_Book1_1_Nhu cau tam ung NSNN&amp;TPCP&amp;ODA theo tieu chi cua Bo (CV410_BKH-TH)_vung Tay Nguyen (11.6.2010)" xfId="1020"/>
    <cellStyle name="T_Book1_1_Nhu cau tam ung NSNN&amp;TPCP&amp;ODA theo tieu chi cua Bo (CV410_BKH-TH)_vung Tay Nguyen (11.6.2010)_Sheet1" xfId="1021"/>
    <cellStyle name="T_Book1_1_Nhu cau tam ung NSNN&amp;TPCP&amp;ODA theo tieu chi cua Bo (CV410_BKH-TH)_vung Tay Nguyen (11.6.2010)_Tong hop KH 2014" xfId="1022"/>
    <cellStyle name="T_Book1_1_Sheet1" xfId="1023"/>
    <cellStyle name="T_Book1_1_Thiet bi" xfId="1024"/>
    <cellStyle name="T_Book1_1_Thiet bi_Sheet1" xfId="1025"/>
    <cellStyle name="T_Book1_1_Thiet bi_Tong hop KH 2014" xfId="1026"/>
    <cellStyle name="T_Book1_1_Thong ke cong" xfId="1027"/>
    <cellStyle name="T_Book1_1_Thong ke cong_Sheet1" xfId="1028"/>
    <cellStyle name="T_Book1_1_Thong ke cong_Tong hop KH 2014" xfId="1029"/>
    <cellStyle name="T_Book1_1_Tong hop -Yte-Giao thong-Thuy loi-24-6" xfId="1030"/>
    <cellStyle name="T_Book1_1_Tong hop -Yte-Giao thong-Thuy loi-24-6_Sheet1" xfId="1031"/>
    <cellStyle name="T_Book1_1_Tong hop KH 2014" xfId="1032"/>
    <cellStyle name="T_Book1_1_Tong hop ra soat von ung 2011 -Chau" xfId="1033"/>
    <cellStyle name="T_Book1_1_Tong hop ra soat von ung 2011 -Chau_Sheet1" xfId="1034"/>
    <cellStyle name="T_Book1_1_tong hop TPCP" xfId="1035"/>
    <cellStyle name="T_Book1_1_tong hop TPCP_Sheet1" xfId="1036"/>
    <cellStyle name="T_Book1_2" xfId="1037"/>
    <cellStyle name="T_Book1_2_DTDuong dong tien -sua tham tra 2009 - luong 650" xfId="1038"/>
    <cellStyle name="T_Book1_2_DTDuong dong tien -sua tham tra 2009 - luong 650_Sheet1" xfId="1039"/>
    <cellStyle name="T_Book1_2_DTDuong dong tien -sua tham tra 2009 - luong 650_Tong hop KH 2014" xfId="1040"/>
    <cellStyle name="T_Book1_2_Sheet1" xfId="1041"/>
    <cellStyle name="T_Book1_2_Tong hop KH 2014" xfId="1042"/>
    <cellStyle name="T_Book1_Bieu mau danh muc du an thuoc CTMTQG nam 2008" xfId="1043"/>
    <cellStyle name="T_Book1_Bieu mau danh muc du an thuoc CTMTQG nam 2008_bieu tong hop" xfId="1044"/>
    <cellStyle name="T_Book1_Bieu mau danh muc du an thuoc CTMTQG nam 2008_bieu tong hop_Sheet1" xfId="1045"/>
    <cellStyle name="T_Book1_Bieu mau danh muc du an thuoc CTMTQG nam 2008_bieu tong hop_Tong hop KH 2014" xfId="1046"/>
    <cellStyle name="T_Book1_Bieu mau danh muc du an thuoc CTMTQG nam 2008_Tong hop -Yte-Giao thong-Thuy loi-24-6" xfId="1047"/>
    <cellStyle name="T_Book1_Bieu mau danh muc du an thuoc CTMTQG nam 2008_Tong hop -Yte-Giao thong-Thuy loi-24-6_Sheet1" xfId="1048"/>
    <cellStyle name="T_Book1_Bieu mau danh muc du an thuoc CTMTQG nam 2008_Tong hop -Yte-Giao thong-Thuy loi-24-6_Tong hop KH 2014" xfId="1049"/>
    <cellStyle name="T_Book1_Bieu mau danh muc du an thuoc CTMTQG nam 2008_Tong hop ra soat von ung 2011 -Chau" xfId="1050"/>
    <cellStyle name="T_Book1_Bieu mau danh muc du an thuoc CTMTQG nam 2008_Tong hop ra soat von ung 2011 -Chau_Sheet1" xfId="1051"/>
    <cellStyle name="T_Book1_Bieu mau danh muc du an thuoc CTMTQG nam 2008_Tong hop ra soat von ung 2011 -Chau_Tong hop KH 2014" xfId="1052"/>
    <cellStyle name="T_Book1_Bieu mau danh muc du an thuoc CTMTQG nam 2008_tong hop TPCP" xfId="1053"/>
    <cellStyle name="T_Book1_Bieu mau danh muc du an thuoc CTMTQG nam 2008_tong hop TPCP_Sheet1" xfId="1054"/>
    <cellStyle name="T_Book1_Bieu mau danh muc du an thuoc CTMTQG nam 2008_tong hop TPCP_Tong hop KH 2014" xfId="1055"/>
    <cellStyle name="T_Book1_Bieu tong hop nhu cau ung 2011 da chon loc -Mien nui" xfId="1056"/>
    <cellStyle name="T_Book1_BKH (TPCP) tháng 5.2010_Quang Nam" xfId="1057"/>
    <cellStyle name="T_Book1_BKH (TPCP) tháng 5.2010_Quang Nam_Sheet1" xfId="1058"/>
    <cellStyle name="T_Book1_Book1" xfId="1059"/>
    <cellStyle name="T_Book1_Book1_Sheet1" xfId="1060"/>
    <cellStyle name="T_Book1_Book1_Tong hop KH 2014" xfId="1061"/>
    <cellStyle name="T_Book1_CPK" xfId="1062"/>
    <cellStyle name="T_Book1_DT492" xfId="1063"/>
    <cellStyle name="T_Book1_DT492_Sheet1" xfId="1064"/>
    <cellStyle name="T_Book1_DT492_Tong hop KH 2014" xfId="1065"/>
    <cellStyle name="T_Book1_DT972000" xfId="1066"/>
    <cellStyle name="T_Book1_DT972000_Sheet1" xfId="1067"/>
    <cellStyle name="T_Book1_DT972000_Tong hop KH 2014" xfId="1068"/>
    <cellStyle name="T_Book1_DTDuong dong tien -sua tham tra 2009 - luong 650" xfId="1069"/>
    <cellStyle name="T_Book1_DTDuong dong tien -sua tham tra 2009 - luong 650_Sheet1" xfId="1070"/>
    <cellStyle name="T_Book1_DTDuong dong tien -sua tham tra 2009 - luong 650_Tong hop KH 2014" xfId="1071"/>
    <cellStyle name="T_Book1_Du an khoi cong moi nam 2010" xfId="1072"/>
    <cellStyle name="T_Book1_Du an khoi cong moi nam 2010_bieu tong hop" xfId="1073"/>
    <cellStyle name="T_Book1_Du an khoi cong moi nam 2010_bieu tong hop_Sheet1" xfId="1074"/>
    <cellStyle name="T_Book1_Du an khoi cong moi nam 2010_bieu tong hop_Tong hop KH 2014" xfId="1075"/>
    <cellStyle name="T_Book1_Du an khoi cong moi nam 2010_Tong hop -Yte-Giao thong-Thuy loi-24-6" xfId="1076"/>
    <cellStyle name="T_Book1_Du an khoi cong moi nam 2010_Tong hop -Yte-Giao thong-Thuy loi-24-6_Sheet1" xfId="1077"/>
    <cellStyle name="T_Book1_Du an khoi cong moi nam 2010_Tong hop -Yte-Giao thong-Thuy loi-24-6_Tong hop KH 2014" xfId="1078"/>
    <cellStyle name="T_Book1_Du an khoi cong moi nam 2010_Tong hop ra soat von ung 2011 -Chau" xfId="1079"/>
    <cellStyle name="T_Book1_Du an khoi cong moi nam 2010_Tong hop ra soat von ung 2011 -Chau_Sheet1" xfId="1080"/>
    <cellStyle name="T_Book1_Du an khoi cong moi nam 2010_Tong hop ra soat von ung 2011 -Chau_Tong hop KH 2014" xfId="1081"/>
    <cellStyle name="T_Book1_Du an khoi cong moi nam 2010_tong hop TPCP" xfId="1082"/>
    <cellStyle name="T_Book1_Du an khoi cong moi nam 2010_tong hop TPCP_Sheet1" xfId="1083"/>
    <cellStyle name="T_Book1_Du an khoi cong moi nam 2010_tong hop TPCP_Tong hop KH 2014" xfId="1084"/>
    <cellStyle name="T_Book1_Du toan khao sat (bo sung 2009)" xfId="1085"/>
    <cellStyle name="T_Book1_Du toan khao sat (bo sung 2009)_Sheet1" xfId="1086"/>
    <cellStyle name="T_Book1_Du toan khao sat (bo sung 2009)_Tong hop KH 2014" xfId="1087"/>
    <cellStyle name="T_Book1_Hang Tom goi9 9-07(Cau 12 sua)" xfId="1088"/>
    <cellStyle name="T_Book1_HECO-NR78-Gui a-Vinh(15-5-07)" xfId="1089"/>
    <cellStyle name="T_Book1_HECO-NR78-Gui a-Vinh(15-5-07)_Sheet1" xfId="1090"/>
    <cellStyle name="T_Book1_HECO-NR78-Gui a-Vinh(15-5-07)_Tong hop KH 2014" xfId="1091"/>
    <cellStyle name="T_Book1_Ket qua phan bo von nam 2008" xfId="1092"/>
    <cellStyle name="T_Book1_KH XDCB_2008 lan 2 sua ngay 10-11" xfId="1093"/>
    <cellStyle name="T_Book1_KH2011_Bieu 14-21_Vung Tay Nguyen" xfId="1094"/>
    <cellStyle name="T_Book1_Khoi luong cac hang muc chi tiet-702" xfId="1095"/>
    <cellStyle name="T_Book1_Khoi luong cac hang muc chi tiet-702_Sheet1" xfId="1096"/>
    <cellStyle name="T_Book1_Khoi luong cac hang muc chi tiet-702_Tong hop KH 2014" xfId="1097"/>
    <cellStyle name="T_Book1_Khoi luong chinh Hang Tom" xfId="1098"/>
    <cellStyle name="T_Book1_KL NT dap nen Dot 3" xfId="1099"/>
    <cellStyle name="T_Book1_KL NT dap nen Dot 3_Sheet1" xfId="1100"/>
    <cellStyle name="T_Book1_KL NT dap nen Dot 3_Tong hop KH 2014" xfId="1101"/>
    <cellStyle name="T_Book1_KL NT Dot 3" xfId="1102"/>
    <cellStyle name="T_Book1_KL NT Dot 3_Sheet1" xfId="1103"/>
    <cellStyle name="T_Book1_KL NT Dot 3_Tong hop KH 2014" xfId="1104"/>
    <cellStyle name="T_Book1_mau bieu doan giam sat 2010 (version 2)" xfId="1105"/>
    <cellStyle name="T_Book1_mau KL vach son" xfId="1106"/>
    <cellStyle name="T_Book1_mau KL vach son_Sheet1" xfId="1107"/>
    <cellStyle name="T_Book1_mau KL vach son_Tong hop KH 2014" xfId="1108"/>
    <cellStyle name="T_Book1_Nhu cau von ung truoc 2011 Tha h Hoa + Nge An gui TW" xfId="1109"/>
    <cellStyle name="T_Book1_Nhu cau von ung truoc 2011 Tha h Hoa + Nge An gui TW_Sheet1" xfId="1110"/>
    <cellStyle name="T_Book1_Nhu cau von ung truoc 2011 Tha h Hoa + Nge An gui TW_Tong hop KH 2014" xfId="1111"/>
    <cellStyle name="T_Book1_San sat hach moi" xfId="1112"/>
    <cellStyle name="T_Book1_San sat hach moi_Sheet1" xfId="1113"/>
    <cellStyle name="T_Book1_San sat hach moi_Tong hop KH 2014" xfId="1114"/>
    <cellStyle name="T_Book1_Sheet1" xfId="1115"/>
    <cellStyle name="T_Book1_TH ung tren 70%-Ra soat phap ly-8-6 (dung de chuyen vao vu TH)" xfId="1116"/>
    <cellStyle name="T_Book1_Thiet bi" xfId="1117"/>
    <cellStyle name="T_Book1_Thong ke cong" xfId="1118"/>
    <cellStyle name="T_Book1_Thong ke cong_Sheet1" xfId="1119"/>
    <cellStyle name="T_Book1_Thong ke cong_Tong hop KH 2014" xfId="1120"/>
    <cellStyle name="T_Book1_Tong hop 3 tinh (11_5)-TTH-QN-QT" xfId="1121"/>
    <cellStyle name="T_Book1_Tong hop 3 tinh (11_5)-TTH-QN-QT_Sheet1" xfId="1122"/>
    <cellStyle name="T_Book1_Tong hop 3 tinh (11_5)-TTH-QN-QT_Tong hop KH 2014" xfId="1123"/>
    <cellStyle name="T_Book1_Tong hop KH 2014" xfId="1124"/>
    <cellStyle name="T_Book1_tong hop TPCP" xfId="1125"/>
    <cellStyle name="T_Book1_ung 2011 - 11-6-Thanh hoa-Nghe an" xfId="1126"/>
    <cellStyle name="T_Book1_ung 2011 - 11-6-Thanh hoa-Nghe an_Sheet1" xfId="1127"/>
    <cellStyle name="T_Book1_ung 2011 - 11-6-Thanh hoa-Nghe an_Tong hop KH 2014" xfId="1128"/>
    <cellStyle name="T_Book1_ung truoc 2011 NSTW Thanh Hoa + Nge An gui Thu 12-5" xfId="1129"/>
    <cellStyle name="T_Book1_ung truoc 2011 NSTW Thanh Hoa + Nge An gui Thu 12-5_Sheet1" xfId="1130"/>
    <cellStyle name="T_Book1_ung truoc 2011 NSTW Thanh Hoa + Nge An gui Thu 12-5_Tong hop KH 2014" xfId="1131"/>
    <cellStyle name="T_CDKT" xfId="1132"/>
    <cellStyle name="T_CDKT_Sheet1" xfId="1133"/>
    <cellStyle name="T_CDKT_Tong hop KH 2014" xfId="1134"/>
    <cellStyle name="T_Chuan bi dau tu nam 2008" xfId="1135"/>
    <cellStyle name="T_Chuan bi dau tu nam 2008_bieu tong hop" xfId="1136"/>
    <cellStyle name="T_Chuan bi dau tu nam 2008_bieu tong hop_Sheet1" xfId="1137"/>
    <cellStyle name="T_Chuan bi dau tu nam 2008_Tong hop -Yte-Giao thong-Thuy loi-24-6" xfId="1138"/>
    <cellStyle name="T_Chuan bi dau tu nam 2008_Tong hop -Yte-Giao thong-Thuy loi-24-6_Sheet1" xfId="1139"/>
    <cellStyle name="T_Chuan bi dau tu nam 2008_Tong hop KH 2014" xfId="1140"/>
    <cellStyle name="T_Chuan bi dau tu nam 2008_Tong hop ra soat von ung 2011 -Chau" xfId="1141"/>
    <cellStyle name="T_Chuan bi dau tu nam 2008_Tong hop ra soat von ung 2011 -Chau_Sheet1" xfId="1142"/>
    <cellStyle name="T_Chuan bi dau tu nam 2008_tong hop TPCP" xfId="1143"/>
    <cellStyle name="T_Chuan bi dau tu nam 2008_tong hop TPCP_Sheet1" xfId="1144"/>
    <cellStyle name="T_Copy of Bao cao  XDCB 7 thang nam 2008_So KH&amp;DT SUA" xfId="1145"/>
    <cellStyle name="T_Copy of Bao cao  XDCB 7 thang nam 2008_So KH&amp;DT SUA_bieu tong hop" xfId="1146"/>
    <cellStyle name="T_Copy of Bao cao  XDCB 7 thang nam 2008_So KH&amp;DT SUA_bieu tong hop_Sheet1" xfId="1147"/>
    <cellStyle name="T_Copy of Bao cao  XDCB 7 thang nam 2008_So KH&amp;DT SUA_Tong hop -Yte-Giao thong-Thuy loi-24-6" xfId="1148"/>
    <cellStyle name="T_Copy of Bao cao  XDCB 7 thang nam 2008_So KH&amp;DT SUA_Tong hop -Yte-Giao thong-Thuy loi-24-6_Sheet1" xfId="1149"/>
    <cellStyle name="T_Copy of Bao cao  XDCB 7 thang nam 2008_So KH&amp;DT SUA_Tong hop KH 2014" xfId="1150"/>
    <cellStyle name="T_Copy of Bao cao  XDCB 7 thang nam 2008_So KH&amp;DT SUA_Tong hop ra soat von ung 2011 -Chau" xfId="1151"/>
    <cellStyle name="T_Copy of Bao cao  XDCB 7 thang nam 2008_So KH&amp;DT SUA_Tong hop ra soat von ung 2011 -Chau_Sheet1" xfId="1152"/>
    <cellStyle name="T_Copy of Bao cao  XDCB 7 thang nam 2008_So KH&amp;DT SUA_tong hop TPCP" xfId="1153"/>
    <cellStyle name="T_Copy of Bao cao  XDCB 7 thang nam 2008_So KH&amp;DT SUA_tong hop TPCP_Sheet1" xfId="1154"/>
    <cellStyle name="T_Copy of KS Du an dau tu" xfId="1155"/>
    <cellStyle name="T_Copy of KS Du an dau tu_Sheet1" xfId="1156"/>
    <cellStyle name="T_Copy of KS Du an dau tu_Tong hop KH 2014" xfId="1157"/>
    <cellStyle name="T_Cost for DD (summary)" xfId="1158"/>
    <cellStyle name="T_Cost for DD (summary)_Sheet1" xfId="1159"/>
    <cellStyle name="T_Cost for DD (summary)_Tong hop KH 2014" xfId="1160"/>
    <cellStyle name="T_CPK" xfId="1161"/>
    <cellStyle name="T_CPK_Sheet1" xfId="1162"/>
    <cellStyle name="T_CPK_Tong hop KH 2014" xfId="1163"/>
    <cellStyle name="T_CTMTQG 2008" xfId="1164"/>
    <cellStyle name="T_CTMTQG 2008_Bieu mau danh muc du an thuoc CTMTQG nam 2008" xfId="1165"/>
    <cellStyle name="T_CTMTQG 2008_Bieu mau danh muc du an thuoc CTMTQG nam 2008_Tong hop KH 2014" xfId="1166"/>
    <cellStyle name="T_CTMTQG 2008_Hi-Tong hop KQ phan bo KH nam 08- LD fong giao 15-11-08" xfId="1167"/>
    <cellStyle name="T_CTMTQG 2008_Hi-Tong hop KQ phan bo KH nam 08- LD fong giao 15-11-08_Tong hop KH 2014" xfId="1168"/>
    <cellStyle name="T_CTMTQG 2008_Ket qua thuc hien nam 2008" xfId="1169"/>
    <cellStyle name="T_CTMTQG 2008_Ket qua thuc hien nam 2008_Tong hop KH 2014" xfId="1170"/>
    <cellStyle name="T_CTMTQG 2008_KH XDCB_2008 lan 1" xfId="1171"/>
    <cellStyle name="T_CTMTQG 2008_KH XDCB_2008 lan 1 sua ngay 27-10" xfId="1172"/>
    <cellStyle name="T_CTMTQG 2008_KH XDCB_2008 lan 1 sua ngay 27-10_Tong hop KH 2014" xfId="1173"/>
    <cellStyle name="T_CTMTQG 2008_KH XDCB_2008 lan 1_Tong hop KH 2014" xfId="1174"/>
    <cellStyle name="T_CTMTQG 2008_KH XDCB_2008 lan 2 sua ngay 10-11" xfId="1175"/>
    <cellStyle name="T_CTMTQG 2008_KH XDCB_2008 lan 2 sua ngay 10-11_Tong hop KH 2014" xfId="1176"/>
    <cellStyle name="T_CTMTQG 2008_Tong hop KH 2014" xfId="1177"/>
    <cellStyle name="T_DT972000" xfId="1178"/>
    <cellStyle name="T_DTDuong dong tien -sua tham tra 2009 - luong 650" xfId="1179"/>
    <cellStyle name="T_DTDuong dong tien -sua tham tra 2009 - luong 650_Sheet1" xfId="1180"/>
    <cellStyle name="T_DTDuong dong tien -sua tham tra 2009 - luong 650_Tong hop KH 2014" xfId="1181"/>
    <cellStyle name="T_dtTL598G1." xfId="1182"/>
    <cellStyle name="T_dtTL598G1._Sheet1" xfId="1183"/>
    <cellStyle name="T_dtTL598G1._Tong hop KH 2014" xfId="1184"/>
    <cellStyle name="T_Du an khoi cong moi nam 2010" xfId="1185"/>
    <cellStyle name="T_Du an khoi cong moi nam 2010_bieu tong hop" xfId="1186"/>
    <cellStyle name="T_Du an khoi cong moi nam 2010_bieu tong hop_Sheet1" xfId="1187"/>
    <cellStyle name="T_Du an khoi cong moi nam 2010_bieu tong hop_Tong hop KH 2014" xfId="1188"/>
    <cellStyle name="T_Du an khoi cong moi nam 2010_Tong hop -Yte-Giao thong-Thuy loi-24-6" xfId="1189"/>
    <cellStyle name="T_Du an khoi cong moi nam 2010_Tong hop -Yte-Giao thong-Thuy loi-24-6_Sheet1" xfId="1190"/>
    <cellStyle name="T_Du an khoi cong moi nam 2010_Tong hop -Yte-Giao thong-Thuy loi-24-6_Tong hop KH 2014" xfId="1191"/>
    <cellStyle name="T_Du an khoi cong moi nam 2010_Tong hop ra soat von ung 2011 -Chau" xfId="1192"/>
    <cellStyle name="T_Du an khoi cong moi nam 2010_Tong hop ra soat von ung 2011 -Chau_Sheet1" xfId="1193"/>
    <cellStyle name="T_Du an khoi cong moi nam 2010_Tong hop ra soat von ung 2011 -Chau_Tong hop KH 2014" xfId="1194"/>
    <cellStyle name="T_Du an khoi cong moi nam 2010_tong hop TPCP" xfId="1195"/>
    <cellStyle name="T_Du an khoi cong moi nam 2010_tong hop TPCP_Sheet1" xfId="1196"/>
    <cellStyle name="T_Du an khoi cong moi nam 2010_tong hop TPCP_Tong hop KH 2014" xfId="1197"/>
    <cellStyle name="T_DU AN TKQH VA CHUAN BI DAU TU NAM 2007 sua ngay 9-11" xfId="1198"/>
    <cellStyle name="T_DU AN TKQH VA CHUAN BI DAU TU NAM 2007 sua ngay 9-11_Bieu mau danh muc du an thuoc CTMTQG nam 2008" xfId="1199"/>
    <cellStyle name="T_DU AN TKQH VA CHUAN BI DAU TU NAM 2007 sua ngay 9-11_Bieu mau danh muc du an thuoc CTMTQG nam 2008_bieu tong hop" xfId="1200"/>
    <cellStyle name="T_DU AN TKQH VA CHUAN BI DAU TU NAM 2007 sua ngay 9-11_Bieu mau danh muc du an thuoc CTMTQG nam 2008_bieu tong hop_Sheet1" xfId="1201"/>
    <cellStyle name="T_DU AN TKQH VA CHUAN BI DAU TU NAM 2007 sua ngay 9-11_Bieu mau danh muc du an thuoc CTMTQG nam 2008_bieu tong hop_Tong hop KH 2014" xfId="1202"/>
    <cellStyle name="T_DU AN TKQH VA CHUAN BI DAU TU NAM 2007 sua ngay 9-11_Bieu mau danh muc du an thuoc CTMTQG nam 2008_Tong hop -Yte-Giao thong-Thuy loi-24-6" xfId="1203"/>
    <cellStyle name="T_DU AN TKQH VA CHUAN BI DAU TU NAM 2007 sua ngay 9-11_Bieu mau danh muc du an thuoc CTMTQG nam 2008_Tong hop -Yte-Giao thong-Thuy loi-24-6_Sheet1" xfId="1204"/>
    <cellStyle name="T_DU AN TKQH VA CHUAN BI DAU TU NAM 2007 sua ngay 9-11_Bieu mau danh muc du an thuoc CTMTQG nam 2008_Tong hop -Yte-Giao thong-Thuy loi-24-6_Tong hop KH 2014" xfId="1205"/>
    <cellStyle name="T_DU AN TKQH VA CHUAN BI DAU TU NAM 2007 sua ngay 9-11_Bieu mau danh muc du an thuoc CTMTQG nam 2008_Tong hop ra soat von ung 2011 -Chau" xfId="1206"/>
    <cellStyle name="T_DU AN TKQH VA CHUAN BI DAU TU NAM 2007 sua ngay 9-11_Bieu mau danh muc du an thuoc CTMTQG nam 2008_Tong hop ra soat von ung 2011 -Chau_Sheet1" xfId="1207"/>
    <cellStyle name="T_DU AN TKQH VA CHUAN BI DAU TU NAM 2007 sua ngay 9-11_Bieu mau danh muc du an thuoc CTMTQG nam 2008_Tong hop ra soat von ung 2011 -Chau_Tong hop KH 2014" xfId="1208"/>
    <cellStyle name="T_DU AN TKQH VA CHUAN BI DAU TU NAM 2007 sua ngay 9-11_Bieu mau danh muc du an thuoc CTMTQG nam 2008_tong hop TPCP" xfId="1209"/>
    <cellStyle name="T_DU AN TKQH VA CHUAN BI DAU TU NAM 2007 sua ngay 9-11_Bieu mau danh muc du an thuoc CTMTQG nam 2008_tong hop TPCP_Sheet1" xfId="1210"/>
    <cellStyle name="T_DU AN TKQH VA CHUAN BI DAU TU NAM 2007 sua ngay 9-11_Bieu mau danh muc du an thuoc CTMTQG nam 2008_tong hop TPCP_Tong hop KH 2014" xfId="1211"/>
    <cellStyle name="T_DU AN TKQH VA CHUAN BI DAU TU NAM 2007 sua ngay 9-11_Du an khoi cong moi nam 2010" xfId="1212"/>
    <cellStyle name="T_DU AN TKQH VA CHUAN BI DAU TU NAM 2007 sua ngay 9-11_Du an khoi cong moi nam 2010_bieu tong hop" xfId="1213"/>
    <cellStyle name="T_DU AN TKQH VA CHUAN BI DAU TU NAM 2007 sua ngay 9-11_Du an khoi cong moi nam 2010_bieu tong hop_Sheet1" xfId="1214"/>
    <cellStyle name="T_DU AN TKQH VA CHUAN BI DAU TU NAM 2007 sua ngay 9-11_Du an khoi cong moi nam 2010_bieu tong hop_Tong hop KH 2014" xfId="1215"/>
    <cellStyle name="T_DU AN TKQH VA CHUAN BI DAU TU NAM 2007 sua ngay 9-11_Du an khoi cong moi nam 2010_Tong hop -Yte-Giao thong-Thuy loi-24-6" xfId="1216"/>
    <cellStyle name="T_DU AN TKQH VA CHUAN BI DAU TU NAM 2007 sua ngay 9-11_Du an khoi cong moi nam 2010_Tong hop -Yte-Giao thong-Thuy loi-24-6_Sheet1" xfId="1217"/>
    <cellStyle name="T_DU AN TKQH VA CHUAN BI DAU TU NAM 2007 sua ngay 9-11_Du an khoi cong moi nam 2010_Tong hop -Yte-Giao thong-Thuy loi-24-6_Tong hop KH 2014" xfId="1218"/>
    <cellStyle name="T_DU AN TKQH VA CHUAN BI DAU TU NAM 2007 sua ngay 9-11_Du an khoi cong moi nam 2010_Tong hop ra soat von ung 2011 -Chau" xfId="1219"/>
    <cellStyle name="T_DU AN TKQH VA CHUAN BI DAU TU NAM 2007 sua ngay 9-11_Du an khoi cong moi nam 2010_Tong hop ra soat von ung 2011 -Chau_Sheet1" xfId="1220"/>
    <cellStyle name="T_DU AN TKQH VA CHUAN BI DAU TU NAM 2007 sua ngay 9-11_Du an khoi cong moi nam 2010_Tong hop ra soat von ung 2011 -Chau_Tong hop KH 2014" xfId="1221"/>
    <cellStyle name="T_DU AN TKQH VA CHUAN BI DAU TU NAM 2007 sua ngay 9-11_Du an khoi cong moi nam 2010_tong hop TPCP" xfId="1222"/>
    <cellStyle name="T_DU AN TKQH VA CHUAN BI DAU TU NAM 2007 sua ngay 9-11_Du an khoi cong moi nam 2010_tong hop TPCP_Sheet1" xfId="1223"/>
    <cellStyle name="T_DU AN TKQH VA CHUAN BI DAU TU NAM 2007 sua ngay 9-11_Du an khoi cong moi nam 2010_tong hop TPCP_Tong hop KH 2014" xfId="1224"/>
    <cellStyle name="T_DU AN TKQH VA CHUAN BI DAU TU NAM 2007 sua ngay 9-11_Ket qua phan bo von nam 2008" xfId="1225"/>
    <cellStyle name="T_DU AN TKQH VA CHUAN BI DAU TU NAM 2007 sua ngay 9-11_KH XDCB_2008 lan 2 sua ngay 10-11" xfId="1226"/>
    <cellStyle name="T_du toan dieu chinh  20-8-2006" xfId="1227"/>
    <cellStyle name="T_du toan dieu chinh  20-8-2006_Sheet1" xfId="1228"/>
    <cellStyle name="T_du toan dieu chinh  20-8-2006_Tong hop KH 2014" xfId="1229"/>
    <cellStyle name="T_Du toan khao sat (bo sung 2009)" xfId="1230"/>
    <cellStyle name="T_Du toan khao sat (bo sung 2009)_Sheet1" xfId="1231"/>
    <cellStyle name="T_Du toan khao sat (bo sung 2009)_Tong hop KH 2014" xfId="1232"/>
    <cellStyle name="T_Ke hoach KTXH  nam 2009_PKT thang 11 nam 2008" xfId="1233"/>
    <cellStyle name="T_Ke hoach KTXH  nam 2009_PKT thang 11 nam 2008_bieu tong hop" xfId="1234"/>
    <cellStyle name="T_Ke hoach KTXH  nam 2009_PKT thang 11 nam 2008_bieu tong hop_Sheet1" xfId="1235"/>
    <cellStyle name="T_Ke hoach KTXH  nam 2009_PKT thang 11 nam 2008_Tong hop -Yte-Giao thong-Thuy loi-24-6" xfId="1236"/>
    <cellStyle name="T_Ke hoach KTXH  nam 2009_PKT thang 11 nam 2008_Tong hop -Yte-Giao thong-Thuy loi-24-6_Sheet1" xfId="1237"/>
    <cellStyle name="T_Ke hoach KTXH  nam 2009_PKT thang 11 nam 2008_Tong hop KH 2014" xfId="1238"/>
    <cellStyle name="T_Ke hoach KTXH  nam 2009_PKT thang 11 nam 2008_Tong hop ra soat von ung 2011 -Chau" xfId="1239"/>
    <cellStyle name="T_Ke hoach KTXH  nam 2009_PKT thang 11 nam 2008_Tong hop ra soat von ung 2011 -Chau_Sheet1" xfId="1240"/>
    <cellStyle name="T_Ke hoach KTXH  nam 2009_PKT thang 11 nam 2008_tong hop TPCP" xfId="1241"/>
    <cellStyle name="T_Ke hoach KTXH  nam 2009_PKT thang 11 nam 2008_tong hop TPCP_Sheet1" xfId="1242"/>
    <cellStyle name="T_Ket qua dau thau" xfId="1243"/>
    <cellStyle name="T_Ket qua dau thau_bieu tong hop" xfId="1244"/>
    <cellStyle name="T_Ket qua dau thau_bieu tong hop_Sheet1" xfId="1245"/>
    <cellStyle name="T_Ket qua dau thau_Tong hop -Yte-Giao thong-Thuy loi-24-6" xfId="1246"/>
    <cellStyle name="T_Ket qua dau thau_Tong hop -Yte-Giao thong-Thuy loi-24-6_Sheet1" xfId="1247"/>
    <cellStyle name="T_Ket qua dau thau_Tong hop KH 2014" xfId="1248"/>
    <cellStyle name="T_Ket qua dau thau_Tong hop ra soat von ung 2011 -Chau" xfId="1249"/>
    <cellStyle name="T_Ket qua dau thau_Tong hop ra soat von ung 2011 -Chau_Sheet1" xfId="1250"/>
    <cellStyle name="T_Ket qua dau thau_tong hop TPCP" xfId="1251"/>
    <cellStyle name="T_Ket qua dau thau_tong hop TPCP_Sheet1" xfId="1252"/>
    <cellStyle name="T_Ket qua phan bo von nam 2008" xfId="1253"/>
    <cellStyle name="T_Ket qua phan bo von nam 2008_Tong hop KH 2014" xfId="1254"/>
    <cellStyle name="T_KH XDCB_2008 lan 2 sua ngay 10-11" xfId="1255"/>
    <cellStyle name="T_KH XDCB_2008 lan 2 sua ngay 10-11_Tong hop KH 2014" xfId="1256"/>
    <cellStyle name="T_Khao satD1" xfId="1257"/>
    <cellStyle name="T_Khao satD1_Sheet1" xfId="1258"/>
    <cellStyle name="T_Khoi luong cac hang muc chi tiet-702" xfId="1259"/>
    <cellStyle name="T_Khoi luong cac hang muc chi tiet-702_Sheet1" xfId="1260"/>
    <cellStyle name="T_Khoi luong cac hang muc chi tiet-702_Tong hop KH 2014" xfId="1261"/>
    <cellStyle name="T_KL NT dap nen Dot 3" xfId="1262"/>
    <cellStyle name="T_KL NT Dot 3" xfId="1263"/>
    <cellStyle name="T_Kl VL ranh" xfId="1264"/>
    <cellStyle name="T_Kl VL ranh_Sheet1" xfId="1265"/>
    <cellStyle name="T_Kl VL ranh_Tong hop KH 2014" xfId="1266"/>
    <cellStyle name="T_KLNMD1" xfId="1267"/>
    <cellStyle name="T_KLNMD1_Sheet1" xfId="1268"/>
    <cellStyle name="T_KLNMD1_Tong hop KH 2014" xfId="1269"/>
    <cellStyle name="T_mau bieu doan giam sat 2010 (version 2)" xfId="1270"/>
    <cellStyle name="T_mau bieu doan giam sat 2010 (version 2)_Tong hop KH 2014" xfId="1271"/>
    <cellStyle name="T_mau KL vach son" xfId="1272"/>
    <cellStyle name="T_mau KL vach son_Sheet1" xfId="1273"/>
    <cellStyle name="T_mau KL vach son_Tong hop KH 2014" xfId="1274"/>
    <cellStyle name="T_Me_Tri_6_07" xfId="1275"/>
    <cellStyle name="T_Me_Tri_6_07_Sheet1" xfId="1276"/>
    <cellStyle name="T_Me_Tri_6_07_Tong hop KH 2014" xfId="1277"/>
    <cellStyle name="T_N2 thay dat (N1-1)" xfId="1278"/>
    <cellStyle name="T_N2 thay dat (N1-1)_Sheet1" xfId="1279"/>
    <cellStyle name="T_N2 thay dat (N1-1)_Tong hop KH 2014" xfId="1280"/>
    <cellStyle name="T_Phuong an can doi nam 2008" xfId="1281"/>
    <cellStyle name="T_Phuong an can doi nam 2008_bieu tong hop" xfId="1282"/>
    <cellStyle name="T_Phuong an can doi nam 2008_bieu tong hop_Sheet1" xfId="1283"/>
    <cellStyle name="T_Phuong an can doi nam 2008_Tong hop -Yte-Giao thong-Thuy loi-24-6" xfId="1284"/>
    <cellStyle name="T_Phuong an can doi nam 2008_Tong hop -Yte-Giao thong-Thuy loi-24-6_Sheet1" xfId="1285"/>
    <cellStyle name="T_Phuong an can doi nam 2008_Tong hop KH 2014" xfId="1286"/>
    <cellStyle name="T_Phuong an can doi nam 2008_Tong hop ra soat von ung 2011 -Chau" xfId="1287"/>
    <cellStyle name="T_Phuong an can doi nam 2008_Tong hop ra soat von ung 2011 -Chau_Sheet1" xfId="1288"/>
    <cellStyle name="T_Phuong an can doi nam 2008_tong hop TPCP" xfId="1289"/>
    <cellStyle name="T_Phuong an can doi nam 2008_tong hop TPCP_Sheet1" xfId="1290"/>
    <cellStyle name="T_San sat hach moi" xfId="1291"/>
    <cellStyle name="T_San sat hach moi_Sheet1" xfId="1292"/>
    <cellStyle name="T_San sat hach moi_Tong hop KH 2014" xfId="1293"/>
    <cellStyle name="T_Seagame(BTL)" xfId="1294"/>
    <cellStyle name="T_So GTVT" xfId="1295"/>
    <cellStyle name="T_So GTVT_bieu tong hop" xfId="1296"/>
    <cellStyle name="T_So GTVT_bieu tong hop_Sheet1" xfId="1297"/>
    <cellStyle name="T_So GTVT_bieu tong hop_Tong hop KH 2014" xfId="1298"/>
    <cellStyle name="T_So GTVT_Tong hop -Yte-Giao thong-Thuy loi-24-6" xfId="1299"/>
    <cellStyle name="T_So GTVT_Tong hop -Yte-Giao thong-Thuy loi-24-6_Sheet1" xfId="1300"/>
    <cellStyle name="T_So GTVT_Tong hop -Yte-Giao thong-Thuy loi-24-6_Tong hop KH 2014" xfId="1301"/>
    <cellStyle name="T_So GTVT_Tong hop ra soat von ung 2011 -Chau" xfId="1302"/>
    <cellStyle name="T_So GTVT_Tong hop ra soat von ung 2011 -Chau_Sheet1" xfId="1303"/>
    <cellStyle name="T_So GTVT_Tong hop ra soat von ung 2011 -Chau_Tong hop KH 2014" xfId="1304"/>
    <cellStyle name="T_So GTVT_tong hop TPCP" xfId="1305"/>
    <cellStyle name="T_So GTVT_tong hop TPCP_Sheet1" xfId="1306"/>
    <cellStyle name="T_So GTVT_tong hop TPCP_Tong hop KH 2014" xfId="1307"/>
    <cellStyle name="T_SS BVTC cau va cong tuyen Le Chan" xfId="1308"/>
    <cellStyle name="T_SS BVTC cau va cong tuyen Le Chan_Sheet1" xfId="1309"/>
    <cellStyle name="T_SS BVTC cau va cong tuyen Le Chan_Tong hop KH 2014" xfId="1310"/>
    <cellStyle name="T_TDT + duong(8-5-07)" xfId="1311"/>
    <cellStyle name="T_TDT + duong(8-5-07)_Sheet1" xfId="1312"/>
    <cellStyle name="T_tham_tra_du_toan" xfId="1313"/>
    <cellStyle name="T_tham_tra_du_toan_Sheet1" xfId="1314"/>
    <cellStyle name="T_tham_tra_du_toan_Tong hop KH 2014" xfId="1315"/>
    <cellStyle name="T_Thiet bi" xfId="1316"/>
    <cellStyle name="T_Thiet bi_Sheet1" xfId="1317"/>
    <cellStyle name="T_Thiet bi_Tong hop KH 2014" xfId="1318"/>
    <cellStyle name="T_THKL 1303" xfId="1319"/>
    <cellStyle name="T_THKL 1303_Sheet1" xfId="1320"/>
    <cellStyle name="T_THKL 1303_Tong hop KH 2014" xfId="1321"/>
    <cellStyle name="T_Thong ke" xfId="1322"/>
    <cellStyle name="T_Thong ke cong" xfId="1323"/>
    <cellStyle name="T_Thong ke cong_Sheet1" xfId="1324"/>
    <cellStyle name="T_Thong ke cong_Tong hop KH 2014" xfId="1325"/>
    <cellStyle name="T_thong ke giao dan sinh" xfId="1326"/>
    <cellStyle name="T_thong ke giao dan sinh_Sheet1" xfId="1327"/>
    <cellStyle name="T_thong ke giao dan sinh_Tong hop KH 2014" xfId="1328"/>
    <cellStyle name="T_Thong ke_Sheet1" xfId="1329"/>
    <cellStyle name="T_Thong ke_Tong hop KH 2014" xfId="1330"/>
    <cellStyle name="T_tien2004" xfId="1331"/>
    <cellStyle name="T_tien2004_Sheet1" xfId="1332"/>
    <cellStyle name="T_tien2004_Tong hop KH 2014" xfId="1333"/>
    <cellStyle name="T_TKE-ChoDon-sua" xfId="1334"/>
    <cellStyle name="T_TKE-ChoDon-sua_Sheet1" xfId="1335"/>
    <cellStyle name="T_TKE-ChoDon-sua_Tong hop KH 2014" xfId="1336"/>
    <cellStyle name="T_Tong hop 3 tinh (11_5)-TTH-QN-QT" xfId="1337"/>
    <cellStyle name="T_Tong hop 3 tinh (11_5)-TTH-QN-QT_Sheet1" xfId="1338"/>
    <cellStyle name="T_Tong hop 3 tinh (11_5)-TTH-QN-QT_Tong hop KH 2014" xfId="1339"/>
    <cellStyle name="T_Tong hop KH 2011" xfId="1340"/>
    <cellStyle name="T_Tong hop khoi luong Dot 3" xfId="1341"/>
    <cellStyle name="T_Tong hop khoi luong Dot 3_Sheet1" xfId="1342"/>
    <cellStyle name="T_Tong hop khoi luong Dot 3_Tong hop KH 2014" xfId="1343"/>
    <cellStyle name="T_tong hop TPCP" xfId="1344"/>
    <cellStyle name="T_tong hop TPCP_Tong hop KH 2014" xfId="1345"/>
    <cellStyle name="T_Vay vốn" xfId="1346"/>
    <cellStyle name="T_Vay vốn_Sheet1" xfId="1347"/>
    <cellStyle name="T_Worksheet in D: ... Hoan thien 5goi theo KL cu 28-06 4.Cong 5goi Coc 33-Km1+490.13 Cong coc 33-km1+490.13" xfId="1348"/>
    <cellStyle name="T_Worksheet in D: ... Hoan thien 5goi theo KL cu 28-06 4.Cong 5goi Coc 33-Km1+490.13 Cong coc 33-km1+490.13_Sheet1" xfId="1349"/>
    <cellStyle name="T_Worksheet in D: ... Hoan thien 5goi theo KL cu 28-06 4.Cong 5goi Coc 33-Km1+490.13 Cong coc 33-km1+490.13_Tong hop KH 2014" xfId="1350"/>
    <cellStyle name="T_ÿÿÿÿÿ" xfId="1351"/>
    <cellStyle name="T_ÿÿÿÿÿ_Sheet1" xfId="1352"/>
    <cellStyle name="Text Indent A" xfId="1353"/>
    <cellStyle name="Text Indent B" xfId="1354"/>
    <cellStyle name="Text Indent C" xfId="1355"/>
    <cellStyle name="th" xfId="1356"/>
    <cellStyle name="than" xfId="1357"/>
    <cellStyle name="thuong-10" xfId="1358"/>
    <cellStyle name="thuong-11" xfId="1359"/>
    <cellStyle name="Thuyet minh" xfId="1360"/>
    <cellStyle name="Tien1" xfId="1361"/>
    <cellStyle name="Tieu_de_2" xfId="1362"/>
    <cellStyle name="Times New Roman" xfId="1363"/>
    <cellStyle name="tit1" xfId="1364"/>
    <cellStyle name="tit2" xfId="1365"/>
    <cellStyle name="tit3" xfId="1366"/>
    <cellStyle name="tit4" xfId="1367"/>
    <cellStyle name="Title" xfId="1368"/>
    <cellStyle name="Tiêu đề" xfId="1369"/>
    <cellStyle name="Tongcong" xfId="1370"/>
    <cellStyle name="Total" xfId="1371"/>
    <cellStyle name="trang" xfId="1372"/>
    <cellStyle name="Trung tính" xfId="1373"/>
    <cellStyle name="tt1" xfId="1374"/>
    <cellStyle name="Tusental (0)_pldt" xfId="1375"/>
    <cellStyle name="Tusental_pldt" xfId="1376"/>
    <cellStyle name="Tính toán" xfId="1377"/>
    <cellStyle name="Tốt" xfId="1378"/>
    <cellStyle name="Tổng" xfId="1379"/>
    <cellStyle name="u" xfId="1380"/>
    <cellStyle name="ux_3_¼­¿ï-¾È»ê" xfId="1381"/>
    <cellStyle name="Valuta (0)_CALPREZZ" xfId="1382"/>
    <cellStyle name="Valuta_ PESO ELETTR." xfId="1383"/>
    <cellStyle name="VANG1" xfId="1384"/>
    <cellStyle name="viet" xfId="1385"/>
    <cellStyle name="viet2" xfId="1386"/>
    <cellStyle name="VN new romanNormal" xfId="1387"/>
    <cellStyle name="vn time 10" xfId="1388"/>
    <cellStyle name="Vn Time 13" xfId="1389"/>
    <cellStyle name="Vn Time 14" xfId="1390"/>
    <cellStyle name="VN time new roman" xfId="1391"/>
    <cellStyle name="vn_time" xfId="1392"/>
    <cellStyle name="vnbo" xfId="1393"/>
    <cellStyle name="vnhead1" xfId="1394"/>
    <cellStyle name="vnhead2" xfId="1395"/>
    <cellStyle name="vnhead3" xfId="1396"/>
    <cellStyle name="vnhead4" xfId="1397"/>
    <cellStyle name="vntxt1" xfId="1398"/>
    <cellStyle name="vntxt2" xfId="1399"/>
    <cellStyle name="Văn bản Cảnh báo" xfId="1400"/>
    <cellStyle name="Văn bản Giải thích" xfId="1401"/>
    <cellStyle name="W?hrung [0]_35ERI8T2gbIEMixb4v26icuOo" xfId="1402"/>
    <cellStyle name="W?hrung_35ERI8T2gbIEMixb4v26icuOo" xfId="1403"/>
    <cellStyle name="Walutowy [0]_Invoices2001Slovakia" xfId="1404"/>
    <cellStyle name="Walutowy_Invoices2001Slovakia" xfId="1405"/>
    <cellStyle name="Warning Text" xfId="1406"/>
    <cellStyle name="wrap" xfId="1407"/>
    <cellStyle name="Währung [0]_ALLE_ITEMS_280800_EV_NL" xfId="1408"/>
    <cellStyle name="Währung_AKE_100N" xfId="1409"/>
    <cellStyle name="Wไhrung [0]_35ERI8T2gbIEMixb4v26icuOo" xfId="1410"/>
    <cellStyle name="Wไhrung_35ERI8T2gbIEMixb4v26icuOo" xfId="1411"/>
    <cellStyle name="xuan" xfId="1412"/>
    <cellStyle name="Xấu" xfId="1413"/>
    <cellStyle name="y" xfId="1414"/>
    <cellStyle name="~1" xfId="1415"/>
    <cellStyle name="~1?&#13;Comma [0]_I.1?b&#13;Comma [0]_I.3?b_x000c_Comma [0]_II?_x0012_Comma [0]_larou" xfId="1416"/>
    <cellStyle name="W_MARINE" xfId="1417"/>
    <cellStyle name="¹éºÐÀ²_      " xfId="1418"/>
    <cellStyle name="ÄÞ¸¶ [0]_      " xfId="1419"/>
    <cellStyle name="ÄÞ¸¶ [0]_L601CPT" xfId="1420"/>
    <cellStyle name="ÄÞ¸¶_      " xfId="1421"/>
    <cellStyle name="ÄÞ¸¶_L601CPT" xfId="1422"/>
    <cellStyle name="ÅëÈ­ [0]_      " xfId="1423"/>
    <cellStyle name="ÅëÈ­ [0]_L601CPT" xfId="1424"/>
    <cellStyle name="ÅëÈ­_      " xfId="1425"/>
    <cellStyle name="ÅëÈ­_L601CPT" xfId="1426"/>
    <cellStyle name="Ç¥ÁØ_      " xfId="1427"/>
    <cellStyle name="Ç¥ÁØ_±¸¹Ì´ëÃ¥" xfId="1428"/>
    <cellStyle name="Ç¥ÁØ_ÿÿÿÿÿÿ_4_ÃÑÇÕ°è " xfId="1429"/>
    <cellStyle name="ÑONVÒ" xfId="1430"/>
    <cellStyle name="Ò&#13;Normal_123569" xfId="1431"/>
    <cellStyle name="Ô Được nối kết" xfId="1432"/>
    <cellStyle name="Ý kh¸c_B¶ng 1 (2)" xfId="1433"/>
    <cellStyle name="ï-¾È»ê_BiÓu TB" xfId="1434"/>
    <cellStyle name="þ_x001d_ðK_x000c_Fý_x001b_&#13;9ýU_x0001_Ð_x0008_¦)_x0007__x0001__x0001_" xfId="1435"/>
    <cellStyle name="þ_x001d_ðK_x000c_Fý_x001b_&#13;9ýU_x0001_Ð_x0008_¦)_x0007__x0001__x0001_?_x0002_ÿÿ" xfId="1436"/>
    <cellStyle name="þ_x001d_ðK_x000c_Fý_x001b_&#13;9ýU_x0001_Ð_x0008_¦)_x0007__x0001__x0001_?_x0002_ÿÿÿÿÿÿÿÿÿÿÿÿÿÿÿ¯?(_x0002_$- ???&amp;&lt;ÿÿÿÿ??Î_x0005__x0006__x0014_??????????????Í!Ë??????????           ?????           ?????????&#13;.&#13;_DELL2\VOL1:NET_CONF\MESSAGE2.TXT&#13;AMAMOTO&#13;\HYPERION\HYPPROGS&#13;??????????????????????????????????????????????????????" xfId="1437"/>
    <cellStyle name="þ_x001d_ðK_x000c_Fý_x001b_&#13;9ýU_x0001_Ð_x0008_¦)_x0007__x0001__x0001_?_x0002_ÿÿÿÿÿÿÿÿÿÿÿÿÿÿÿ¯?(_x0002_$- ???&amp;&lt;ÿÿÿÿ??Î_x0005__x0006__x0014_??????????????Í!Ë??????????           ?????           ?????????&#13;.&#13;_DELL2\VOL1:NET_CONF\MESSAGE2.TXT&#13;AMAMOTO&#13;\HYPERION\HYPPROGS&#13;??????????????????????????????????????????????????????_Book1" xfId="1438"/>
    <cellStyle name="þ_x001d_ðK_x000c_Fý_x001b_&#13;9ýU_x0001_Ð_x0008_¦)_x0007__x0001__x0001_?_x0002_ÿÿÿÿÿÿÿÿÿÿÿÿÿÿÿ¯?(_x0002_$- ???&amp;&lt;ÿÿÿÿ??Î_x0005__x0006__x0014_??????????????Í!Ë??????????           ?????           ?????????&#13;.&#13;_DELL2\VOL1:NET_CONF\MESSAGE2.TXT&#13;AMAMOTO&#13;\HYPERION\HYPPROGS&#13;??????????????????????????????????????????????????????_tong hop TPCP" xfId="1439"/>
    <cellStyle name="þ_x001d_ð¤_x000c_¯þ_x0014_&#13;¨þU_x0001_À_x0004_ _x0015__x000f__x0001__x0001_" xfId="1440"/>
    <cellStyle name="þ_x001d_ð¤_x000c_¯þ_x0014_&#13;¨þU_x0001_À_x0004_ _x0015__x000f__x0001__x0001_?_x0002_ÿÿÿÿÿÿÿÿÿÿÿÿÿÿÿ¯?(_x0002__x001d__x0017_ ???º%ÿÿÿÿ????_x0006__x0016_??????????????Í!Ë??????????           ?????           ?????????&#13;&#13;U&#13;H\D2&#13;D2\DEMO.MSC&#13;S;C:\DOS;C:\HANH\D3;C:\HANH\D2;C:\NC&#13;????????????????????????????????????????????????????????????" xfId="1441"/>
    <cellStyle name="þ_x001d_ð¤_x000c_¯þ_x0014_&#13;¨þU_x0001_À_x0004_ _x0015__x000f__x0001__x0001_?_x0002_ÿÿÿÿÿÿÿÿÿÿÿÿÿÿÿ¯?(_x0002__x001d__x0017_ ???º%ÿÿÿÿ????_x0006__x0016_??????????????Í!Ë??????????           ?????           ?????????&#13;&#13;U&#13;H\D2&#13;D2\DEMO.MSC&#13;S;C:\DOS;C:\HANH\D3;C:\HANH\D2;C:\NC&#13;????????????????????????????????????????????????????????????_dt-cau" xfId="1442"/>
    <cellStyle name="þ_x001d_ð·_x000c_æþ'&#13;ßþU_x0001_Ø_x0005_ü_x0014__x0007__x0001__x0001_" xfId="1443"/>
    <cellStyle name="þ_x001d_ð·_x000c_æþ'&#13;ßþU_x0001_Ø_x0005_ü_x0014__x0007__x0001__x0001_?_x0002_ÿÿÿÿÿÿÿÿÿÿÿÿÿÿÿ¯?(_x0002__x001e__x0016_ ???¼$ÿÿÿÿ????_x0006__x0016_??????????????Í!Ë??????????           ?????           ?????????&#13;C:\WINDOWS\&#13;V&#13;S\TEMP&#13;NC;C:\NU;C:\VIRUS;&#13;?????????????????????????????????????????????????????????????????????????????" xfId="1444"/>
    <cellStyle name="þ_x001d_ð·_x000c_æþ'&#13;ßþU_x0001_Ø_x0005_ü_x0014__x0007__x0001__x0001_?_x0002_ÿÿÿÿÿÿÿÿÿÿÿÿÿÿÿ¯?(_x0002__x001e__x0016_ ???¼$ÿÿÿÿ????_x0006__x0016_??????????????Í!Ë??????????           ?????           ?????????&#13;C:\WINDOWS\&#13;V&#13;S\TEMP&#13;NC;C:\NU;C:\VIRUS;&#13;?????????????????????????????????????????????????????????????????????????????_Book1" xfId="144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xfId="144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_DDK110" xfId="144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_TIENSON" xfId="144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144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110kV-sua" xfId="145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145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145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T nghiadanP1" xfId="145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Hoang thac" xfId="145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KSVietTri" xfId="145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Na hang tk st" xfId="145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n©hng" xfId="145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Q3" xfId="145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mp;D2" xfId="145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146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BA110" xfId="146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BA110cua lo" xfId="146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acBa-DZ12" xfId="146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146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XuLyMong" xfId="1465"/>
    <cellStyle name="þ_x001d_ðÇ%Uý—&amp;Hý9_x0008_Ÿ&#9;s&#10;_x0007__x0001__x0001_" xfId="1466"/>
    <cellStyle name="þ_x001d_ðÇ%Uý—&amp;Hý9_x0008_Ÿ&#9;s&#10;_x0007__x0001__x0001_?_x0002_ÿÿÿÿÿÿÿÿÿÿÿÿÿÿÿ_x0001_(_x0002_—&#13;???Î_x001f_ÿÿÿÿ????_x0007_???????????????Í!Ë??????????           ?????           ?????????&#13;C:\WINDOWS\country.sys&#13;??????????????????????????????????????????????????????????????????????????????????????????????" xfId="1467"/>
    <cellStyle name="Đầu ra" xfId="1468"/>
    <cellStyle name="Đầu vào" xfId="1469"/>
    <cellStyle name="Đề mục 1" xfId="1470"/>
    <cellStyle name="Đề mục 2" xfId="1471"/>
    <cellStyle name="Đề mục 3" xfId="1472"/>
    <cellStyle name="Đề mục 4" xfId="1473"/>
    <cellStyle name="Œ…‹æØ‚è [0.00]_††††† " xfId="1474"/>
    <cellStyle name="Œ…‹æØ‚è_††††† " xfId="1475"/>
    <cellStyle name="’Ê‰Ý [0.00]_laroux" xfId="1476"/>
    <cellStyle name="’Ê‰Ý_laroux" xfId="1477"/>
    <cellStyle name="•W?_Format" xfId="1478"/>
    <cellStyle name="•W_¯–ì" xfId="1479"/>
    <cellStyle name="•W€_¯–ì" xfId="1480"/>
    <cellStyle name="一般_00Q3902REV.1" xfId="1481"/>
    <cellStyle name="千分位[0]_00Q3902REV.1" xfId="1482"/>
    <cellStyle name="千分位_00Q3902REV.1" xfId="1483"/>
    <cellStyle name="桁区切り [0.00]_BE-BQ" xfId="1484"/>
    <cellStyle name="桁区切り_BE-BQ" xfId="1485"/>
    <cellStyle name="標準_(A1)BOQ " xfId="1486"/>
    <cellStyle name="貨幣 [0]_00Q3902REV.1" xfId="1487"/>
    <cellStyle name="貨幣[0]_BRE" xfId="1488"/>
    <cellStyle name="貨幣_00Q3902REV.1" xfId="1489"/>
    <cellStyle name="通貨 [0.00]_BE-BQ" xfId="1490"/>
    <cellStyle name="通貨_BE-BQ" xfId="1491"/>
    <cellStyle name="똿뗦먛귟 [0.00]_PRODUCT DETAIL Q1" xfId="1492"/>
    <cellStyle name="똿뗦먛귟_PRODUCT DETAIL Q1" xfId="1493"/>
    <cellStyle name="믅됞 [0.00]_PRODUCT DETAIL Q1" xfId="1494"/>
    <cellStyle name="믅됞_PRODUCT DETAIL Q1" xfId="1495"/>
    <cellStyle name="백분율_††††† " xfId="1496"/>
    <cellStyle name="뷭?_BOOKSHIP" xfId="1497"/>
    <cellStyle name="안건회계법인" xfId="1498"/>
    <cellStyle name="콤마 [ - 유형1" xfId="1499"/>
    <cellStyle name="콤마 [ - 유형2" xfId="1500"/>
    <cellStyle name="콤마 [ - 유형3" xfId="1501"/>
    <cellStyle name="콤마 [ - 유형4" xfId="1502"/>
    <cellStyle name="콤마 [ - 유형5" xfId="1503"/>
    <cellStyle name="콤마 [ - 유형6" xfId="1504"/>
    <cellStyle name="콤마 [ - 유형7" xfId="1505"/>
    <cellStyle name="콤마 [ - 유형8" xfId="1506"/>
    <cellStyle name="콤마 [0]_ 비목별 월별기술 " xfId="1507"/>
    <cellStyle name="콤마_ 비목별 월별기술 " xfId="1508"/>
    <cellStyle name="통화 [0]_††††† " xfId="1509"/>
    <cellStyle name="통화_††††† " xfId="1510"/>
    <cellStyle name="표준_ 97년 경영분석(안)" xfId="1511"/>
    <cellStyle name="표줠_Sheet1_1_총괄표 (수출입) (2)" xfId="1512"/>
    <cellStyle name=" [0.00]_ Att. 1- Cover" xfId="1513"/>
    <cellStyle name="_ Att. 1- Cover" xfId="1514"/>
    <cellStyle name="?_ Att. 1- Cover" xfId="1515"/>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3.28"/>
    <col collapsed="false" customWidth="true" hidden="false" outlineLevel="0" max="3" min="3" style="1" width="11.13"/>
    <col collapsed="false" customWidth="false" hidden="false" outlineLevel="0" max="4" min="4" style="1" width="9.14"/>
    <col collapsed="false" customWidth="true" hidden="false" outlineLevel="0" max="5" min="5" style="1" width="8.41"/>
    <col collapsed="false" customWidth="true" hidden="false" outlineLevel="0" max="6" min="6" style="1" width="8.56"/>
    <col collapsed="false" customWidth="false" hidden="false" outlineLevel="0" max="7" min="7" style="1" width="9.14"/>
    <col collapsed="false" customWidth="true" hidden="false" outlineLevel="0" max="8" min="8" style="1" width="12.28"/>
    <col collapsed="false" customWidth="false" hidden="false" outlineLevel="0" max="10" min="9" style="1" width="9.14"/>
    <col collapsed="false" customWidth="true" hidden="false" outlineLevel="0" max="11" min="11" style="1" width="8.85"/>
    <col collapsed="false" customWidth="false" hidden="false" outlineLevel="0" max="257" min="12" style="1" width="9.14"/>
  </cols>
  <sheetData>
    <row r="1" customFormat="false" ht="9.75" hidden="false" customHeight="true" outlineLevel="0" collapsed="false"/>
    <row r="2" customFormat="false" ht="41.25" hidden="false" customHeight="true" outlineLevel="0" collapsed="false">
      <c r="A2" s="2" t="s">
        <v>0</v>
      </c>
      <c r="B2" s="2"/>
      <c r="C2" s="2"/>
      <c r="D2" s="2"/>
      <c r="E2" s="2"/>
      <c r="F2" s="2"/>
      <c r="G2" s="2"/>
      <c r="H2" s="2"/>
      <c r="I2" s="2"/>
      <c r="J2" s="2"/>
      <c r="K2" s="2"/>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41.25" hidden="false" customHeight="true" outlineLevel="0" collapsed="false">
      <c r="A3" s="4" t="s">
        <v>1</v>
      </c>
      <c r="B3" s="4"/>
      <c r="C3" s="4"/>
      <c r="D3" s="4"/>
      <c r="E3" s="4"/>
      <c r="F3" s="4"/>
      <c r="G3" s="4"/>
      <c r="H3" s="4"/>
      <c r="I3" s="4"/>
      <c r="J3" s="4"/>
      <c r="K3" s="4"/>
      <c r="L3" s="5"/>
      <c r="M3" s="5"/>
      <c r="N3" s="5"/>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2.75" hidden="false" customHeight="true" outlineLevel="0" collapsed="false">
      <c r="A4" s="4"/>
      <c r="B4" s="4"/>
      <c r="C4" s="4"/>
      <c r="D4" s="4"/>
      <c r="E4" s="4"/>
      <c r="F4" s="4"/>
      <c r="G4" s="4"/>
      <c r="H4" s="4"/>
      <c r="I4" s="4" t="s">
        <v>2</v>
      </c>
      <c r="J4" s="4"/>
      <c r="K4" s="4"/>
      <c r="L4" s="5"/>
      <c r="M4" s="5"/>
      <c r="N4" s="5"/>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customFormat="false" ht="12.75" hidden="false" customHeight="true" outlineLevel="0" collapsed="false">
      <c r="A5" s="6" t="s">
        <v>3</v>
      </c>
      <c r="B5" s="7" t="s">
        <v>4</v>
      </c>
      <c r="C5" s="7" t="s">
        <v>5</v>
      </c>
      <c r="D5" s="7" t="s">
        <v>6</v>
      </c>
      <c r="E5" s="6" t="s">
        <v>7</v>
      </c>
      <c r="F5" s="6" t="s">
        <v>8</v>
      </c>
      <c r="G5" s="7" t="s">
        <v>9</v>
      </c>
      <c r="H5" s="7" t="s">
        <v>10</v>
      </c>
      <c r="I5" s="8" t="s">
        <v>11</v>
      </c>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customFormat="false" ht="25.5" hidden="false" customHeight="false" outlineLevel="0" collapsed="false">
      <c r="A6" s="6"/>
      <c r="B6" s="7"/>
      <c r="C6" s="7"/>
      <c r="D6" s="7"/>
      <c r="E6" s="6"/>
      <c r="F6" s="6"/>
      <c r="G6" s="7"/>
      <c r="H6" s="7"/>
      <c r="I6" s="8" t="s">
        <v>12</v>
      </c>
      <c r="J6" s="8" t="s">
        <v>13</v>
      </c>
      <c r="K6" s="8" t="s">
        <v>14</v>
      </c>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customFormat="false" ht="12.75" hidden="false" customHeight="false" outlineLevel="0" collapsed="false">
      <c r="A7" s="6"/>
      <c r="B7" s="7" t="s">
        <v>15</v>
      </c>
      <c r="C7" s="7"/>
      <c r="D7" s="7"/>
      <c r="E7" s="6"/>
      <c r="F7" s="6"/>
      <c r="G7" s="7"/>
      <c r="H7" s="10" t="n">
        <f aca="false">SUM(H8:H31)</f>
        <v>173449</v>
      </c>
      <c r="I7" s="10" t="n">
        <f aca="false">SUM(I8:I31)</f>
        <v>49680</v>
      </c>
      <c r="J7" s="10" t="n">
        <f aca="false">SUM(J8:J31)</f>
        <v>29336</v>
      </c>
      <c r="K7" s="10" t="n">
        <f aca="false">SUM(K8:K31)</f>
        <v>20344</v>
      </c>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customFormat="false" ht="45" hidden="false" customHeight="true" outlineLevel="0" collapsed="false">
      <c r="A8" s="11" t="n">
        <v>1</v>
      </c>
      <c r="B8" s="12" t="s">
        <v>16</v>
      </c>
      <c r="C8" s="13" t="s">
        <v>17</v>
      </c>
      <c r="D8" s="14" t="s">
        <v>18</v>
      </c>
      <c r="E8" s="11"/>
      <c r="F8" s="11"/>
      <c r="G8" s="13"/>
      <c r="H8" s="15" t="n">
        <v>9800</v>
      </c>
      <c r="I8" s="15" t="n">
        <f aca="false">SUM(J8:K8)</f>
        <v>4140</v>
      </c>
      <c r="J8" s="15" t="n">
        <v>4140</v>
      </c>
      <c r="K8" s="15"/>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customFormat="false" ht="25.5" hidden="false" customHeight="true" outlineLevel="0" collapsed="false">
      <c r="A9" s="11" t="n">
        <v>2</v>
      </c>
      <c r="B9" s="12" t="s">
        <v>19</v>
      </c>
      <c r="C9" s="13" t="s">
        <v>20</v>
      </c>
      <c r="D9" s="13" t="s">
        <v>21</v>
      </c>
      <c r="E9" s="16"/>
      <c r="F9" s="16"/>
      <c r="G9" s="13"/>
      <c r="H9" s="15" t="n">
        <v>5843</v>
      </c>
      <c r="I9" s="15" t="n">
        <f aca="false">SUM(J9:K9)</f>
        <v>2000</v>
      </c>
      <c r="J9" s="15" t="n">
        <v>1000</v>
      </c>
      <c r="K9" s="15" t="n">
        <v>1000</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43.5" hidden="false" customHeight="true" outlineLevel="0" collapsed="false">
      <c r="A10" s="11" t="n">
        <v>3</v>
      </c>
      <c r="B10" s="12" t="s">
        <v>22</v>
      </c>
      <c r="C10" s="13"/>
      <c r="D10" s="13" t="s">
        <v>23</v>
      </c>
      <c r="E10" s="16"/>
      <c r="F10" s="16"/>
      <c r="G10" s="13"/>
      <c r="H10" s="15" t="n">
        <v>6374</v>
      </c>
      <c r="I10" s="15" t="n">
        <f aca="false">SUM(J10:K10)</f>
        <v>2200</v>
      </c>
      <c r="J10" s="15" t="n">
        <v>1200</v>
      </c>
      <c r="K10" s="15" t="n">
        <v>1000</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customFormat="false" ht="25.5" hidden="false" customHeight="false" outlineLevel="0" collapsed="false">
      <c r="A11" s="11" t="n">
        <v>4</v>
      </c>
      <c r="B11" s="17" t="s">
        <v>24</v>
      </c>
      <c r="C11" s="13" t="s">
        <v>25</v>
      </c>
      <c r="D11" s="13" t="s">
        <v>26</v>
      </c>
      <c r="E11" s="16"/>
      <c r="F11" s="16"/>
      <c r="G11" s="13"/>
      <c r="H11" s="15" t="n">
        <v>1700</v>
      </c>
      <c r="I11" s="15" t="n">
        <f aca="false">SUM(J11:K11)</f>
        <v>400</v>
      </c>
      <c r="J11" s="15" t="n">
        <v>400</v>
      </c>
      <c r="K11" s="1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customFormat="false" ht="55.5" hidden="false" customHeight="true" outlineLevel="0" collapsed="false">
      <c r="A12" s="11" t="n">
        <v>5</v>
      </c>
      <c r="B12" s="12" t="s">
        <v>27</v>
      </c>
      <c r="C12" s="13" t="s">
        <v>28</v>
      </c>
      <c r="D12" s="13" t="s">
        <v>29</v>
      </c>
      <c r="E12" s="16"/>
      <c r="F12" s="16"/>
      <c r="G12" s="13"/>
      <c r="H12" s="15" t="n">
        <v>1402</v>
      </c>
      <c r="I12" s="15" t="n">
        <f aca="false">SUM(J12:K12)</f>
        <v>400</v>
      </c>
      <c r="J12" s="15" t="n">
        <v>400</v>
      </c>
      <c r="K12" s="15"/>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customFormat="false" ht="27" hidden="false" customHeight="true" outlineLevel="0" collapsed="false">
      <c r="A13" s="11" t="n">
        <v>6</v>
      </c>
      <c r="B13" s="17" t="s">
        <v>30</v>
      </c>
      <c r="C13" s="13" t="s">
        <v>31</v>
      </c>
      <c r="D13" s="13" t="s">
        <v>32</v>
      </c>
      <c r="E13" s="16"/>
      <c r="F13" s="16"/>
      <c r="G13" s="13"/>
      <c r="H13" s="15" t="n">
        <v>2700</v>
      </c>
      <c r="I13" s="15" t="n">
        <f aca="false">SUM(J13:K13)</f>
        <v>800</v>
      </c>
      <c r="J13" s="15" t="n">
        <v>800</v>
      </c>
      <c r="K13" s="15"/>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51" hidden="false" customHeight="false" outlineLevel="0" collapsed="false">
      <c r="A14" s="11" t="n">
        <v>7</v>
      </c>
      <c r="B14" s="12" t="s">
        <v>33</v>
      </c>
      <c r="C14" s="13" t="s">
        <v>34</v>
      </c>
      <c r="D14" s="13" t="s">
        <v>35</v>
      </c>
      <c r="E14" s="11"/>
      <c r="F14" s="11"/>
      <c r="G14" s="13"/>
      <c r="H14" s="15" t="n">
        <v>3345</v>
      </c>
      <c r="I14" s="15" t="n">
        <f aca="false">SUM(J14:K14)</f>
        <v>1000</v>
      </c>
      <c r="J14" s="15" t="n">
        <v>1000</v>
      </c>
      <c r="K14" s="15"/>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38.25" hidden="false" customHeight="false" outlineLevel="0" collapsed="false">
      <c r="A15" s="11" t="n">
        <v>8</v>
      </c>
      <c r="B15" s="12" t="s">
        <v>36</v>
      </c>
      <c r="C15" s="13" t="s">
        <v>37</v>
      </c>
      <c r="D15" s="13" t="s">
        <v>38</v>
      </c>
      <c r="E15" s="11"/>
      <c r="F15" s="11"/>
      <c r="G15" s="13"/>
      <c r="H15" s="15" t="n">
        <v>1376</v>
      </c>
      <c r="I15" s="15" t="n">
        <f aca="false">SUM(J15:K15)</f>
        <v>400</v>
      </c>
      <c r="J15" s="15" t="n">
        <v>400</v>
      </c>
      <c r="K15" s="10"/>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row>
    <row r="16" customFormat="false" ht="25.5" hidden="false" customHeight="false" outlineLevel="0" collapsed="false">
      <c r="A16" s="11" t="n">
        <v>9</v>
      </c>
      <c r="B16" s="19" t="s">
        <v>39</v>
      </c>
      <c r="C16" s="20" t="s">
        <v>40</v>
      </c>
      <c r="D16" s="21" t="s">
        <v>41</v>
      </c>
      <c r="E16" s="20" t="n">
        <v>7420570</v>
      </c>
      <c r="F16" s="20"/>
      <c r="G16" s="22"/>
      <c r="H16" s="15" t="n">
        <v>2649</v>
      </c>
      <c r="I16" s="15" t="n">
        <f aca="false">SUM(J16:K16)</f>
        <v>1200</v>
      </c>
      <c r="J16" s="15" t="n">
        <v>200</v>
      </c>
      <c r="K16" s="15" t="n">
        <v>1000</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row>
    <row r="17" customFormat="false" ht="25.5" hidden="false" customHeight="true" outlineLevel="0" collapsed="false">
      <c r="A17" s="11" t="n">
        <v>10</v>
      </c>
      <c r="B17" s="19" t="s">
        <v>42</v>
      </c>
      <c r="C17" s="20" t="s">
        <v>43</v>
      </c>
      <c r="D17" s="21" t="s">
        <v>44</v>
      </c>
      <c r="E17" s="20" t="n">
        <v>7420565</v>
      </c>
      <c r="F17" s="20"/>
      <c r="G17" s="22" t="s">
        <v>45</v>
      </c>
      <c r="H17" s="15" t="n">
        <v>1591</v>
      </c>
      <c r="I17" s="15" t="n">
        <f aca="false">SUM(J17:K17)</f>
        <v>800</v>
      </c>
      <c r="J17" s="15" t="n">
        <v>800</v>
      </c>
      <c r="K17" s="15"/>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row>
    <row r="18" customFormat="false" ht="25.5" hidden="false" customHeight="false" outlineLevel="0" collapsed="false">
      <c r="A18" s="11" t="n">
        <v>11</v>
      </c>
      <c r="B18" s="19" t="s">
        <v>46</v>
      </c>
      <c r="C18" s="20"/>
      <c r="D18" s="21" t="s">
        <v>47</v>
      </c>
      <c r="E18" s="20" t="n">
        <v>7424623</v>
      </c>
      <c r="F18" s="20"/>
      <c r="G18" s="22"/>
      <c r="H18" s="15" t="n">
        <v>3213</v>
      </c>
      <c r="I18" s="15" t="n">
        <f aca="false">SUM(J18:K18)</f>
        <v>1500</v>
      </c>
      <c r="J18" s="15" t="n">
        <v>500</v>
      </c>
      <c r="K18" s="15" t="n">
        <v>1000</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row>
    <row r="19" customFormat="false" ht="25.5" hidden="false" customHeight="false" outlineLevel="0" collapsed="false">
      <c r="A19" s="11" t="n">
        <v>12</v>
      </c>
      <c r="B19" s="19" t="s">
        <v>48</v>
      </c>
      <c r="C19" s="20" t="s">
        <v>49</v>
      </c>
      <c r="D19" s="21" t="s">
        <v>50</v>
      </c>
      <c r="E19" s="20"/>
      <c r="F19" s="20"/>
      <c r="G19" s="22"/>
      <c r="H19" s="15" t="n">
        <v>2028</v>
      </c>
      <c r="I19" s="15" t="n">
        <f aca="false">SUM(J19:K19)</f>
        <v>1000</v>
      </c>
      <c r="J19" s="15" t="n">
        <v>1000</v>
      </c>
      <c r="K19" s="10"/>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row>
    <row r="20" customFormat="false" ht="38.25" hidden="false" customHeight="false" outlineLevel="0" collapsed="false">
      <c r="A20" s="11" t="n">
        <v>13</v>
      </c>
      <c r="B20" s="19" t="s">
        <v>51</v>
      </c>
      <c r="C20" s="20" t="s">
        <v>52</v>
      </c>
      <c r="D20" s="21" t="s">
        <v>53</v>
      </c>
      <c r="E20" s="20"/>
      <c r="F20" s="20"/>
      <c r="G20" s="22"/>
      <c r="H20" s="15" t="n">
        <v>7269</v>
      </c>
      <c r="I20" s="15" t="n">
        <f aca="false">SUM(J20:K20)</f>
        <v>2500</v>
      </c>
      <c r="J20" s="15" t="n">
        <v>700</v>
      </c>
      <c r="K20" s="15" t="n">
        <v>1800</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customFormat="false" ht="51" hidden="false" customHeight="false" outlineLevel="0" collapsed="false">
      <c r="A21" s="11" t="n">
        <v>14</v>
      </c>
      <c r="B21" s="24" t="s">
        <v>54</v>
      </c>
      <c r="C21" s="25" t="s">
        <v>55</v>
      </c>
      <c r="D21" s="26" t="s">
        <v>56</v>
      </c>
      <c r="E21" s="16"/>
      <c r="F21" s="21"/>
      <c r="G21" s="25"/>
      <c r="H21" s="27" t="n">
        <v>3896</v>
      </c>
      <c r="I21" s="15" t="n">
        <f aca="false">SUM(J21:K21)</f>
        <v>1441</v>
      </c>
      <c r="J21" s="27" t="n">
        <v>1441</v>
      </c>
      <c r="K21" s="28"/>
      <c r="L21" s="3"/>
      <c r="M21" s="3"/>
      <c r="N21" s="9"/>
      <c r="O21" s="3"/>
      <c r="P21" s="3"/>
      <c r="Q21" s="29"/>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customFormat="false" ht="25.5" hidden="false" customHeight="false" outlineLevel="0" collapsed="false">
      <c r="A22" s="11" t="n">
        <v>15</v>
      </c>
      <c r="B22" s="24" t="s">
        <v>57</v>
      </c>
      <c r="C22" s="25" t="s">
        <v>58</v>
      </c>
      <c r="D22" s="26" t="s">
        <v>59</v>
      </c>
      <c r="E22" s="16" t="n">
        <v>7425618</v>
      </c>
      <c r="F22" s="21"/>
      <c r="G22" s="25"/>
      <c r="H22" s="27" t="n">
        <v>4908</v>
      </c>
      <c r="I22" s="15" t="n">
        <f aca="false">SUM(J22:K22)</f>
        <v>1800</v>
      </c>
      <c r="J22" s="27" t="n">
        <v>300</v>
      </c>
      <c r="K22" s="28" t="n">
        <v>1500</v>
      </c>
      <c r="L22" s="3"/>
      <c r="M22" s="3"/>
      <c r="N22" s="9"/>
      <c r="O22" s="3"/>
      <c r="P22" s="3"/>
      <c r="Q22" s="29"/>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25.5" hidden="false" customHeight="false" outlineLevel="0" collapsed="false">
      <c r="A23" s="11" t="n">
        <v>16</v>
      </c>
      <c r="B23" s="24" t="s">
        <v>60</v>
      </c>
      <c r="C23" s="25" t="s">
        <v>55</v>
      </c>
      <c r="D23" s="26" t="s">
        <v>61</v>
      </c>
      <c r="E23" s="16"/>
      <c r="F23" s="21"/>
      <c r="G23" s="25"/>
      <c r="H23" s="27" t="n">
        <v>1967</v>
      </c>
      <c r="I23" s="15" t="n">
        <f aca="false">SUM(J23:K23)</f>
        <v>850</v>
      </c>
      <c r="J23" s="27" t="n">
        <v>850</v>
      </c>
      <c r="K23" s="28"/>
      <c r="L23" s="30"/>
      <c r="M23" s="30"/>
      <c r="N23" s="9"/>
      <c r="O23" s="30"/>
      <c r="P23" s="30"/>
      <c r="Q23" s="31"/>
      <c r="R23" s="3"/>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row>
    <row r="24" customFormat="false" ht="12.75" hidden="false" customHeight="false" outlineLevel="0" collapsed="false">
      <c r="A24" s="11" t="n">
        <v>17</v>
      </c>
      <c r="B24" s="32" t="s">
        <v>62</v>
      </c>
      <c r="C24" s="25" t="s">
        <v>63</v>
      </c>
      <c r="D24" s="26"/>
      <c r="E24" s="16"/>
      <c r="F24" s="21"/>
      <c r="G24" s="25"/>
      <c r="H24" s="33"/>
      <c r="I24" s="15" t="n">
        <f aca="false">SUM(J24:K24)</f>
        <v>3000</v>
      </c>
      <c r="J24" s="33" t="n">
        <v>3000</v>
      </c>
      <c r="K24" s="28"/>
      <c r="L24" s="30"/>
      <c r="M24" s="30"/>
      <c r="N24" s="30"/>
      <c r="O24" s="30"/>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25.5" hidden="false" customHeight="false" outlineLevel="0" collapsed="false">
      <c r="A25" s="11" t="n">
        <v>18</v>
      </c>
      <c r="B25" s="24" t="s">
        <v>64</v>
      </c>
      <c r="C25" s="34" t="s">
        <v>65</v>
      </c>
      <c r="D25" s="25" t="s">
        <v>66</v>
      </c>
      <c r="E25" s="35"/>
      <c r="F25" s="25"/>
      <c r="G25" s="25"/>
      <c r="H25" s="27" t="n">
        <v>2576</v>
      </c>
      <c r="I25" s="15" t="n">
        <f aca="false">SUM(J25:K25)</f>
        <v>1000</v>
      </c>
      <c r="J25" s="27" t="n">
        <v>1000</v>
      </c>
      <c r="K25" s="27"/>
      <c r="L25" s="3"/>
      <c r="M25" s="36"/>
      <c r="N25" s="37"/>
      <c r="O25" s="3"/>
      <c r="P25" s="3"/>
      <c r="Q25" s="29"/>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customFormat="false" ht="25.5" hidden="false" customHeight="false" outlineLevel="0" collapsed="false">
      <c r="A26" s="11" t="n">
        <v>19</v>
      </c>
      <c r="B26" s="24" t="s">
        <v>67</v>
      </c>
      <c r="C26" s="34" t="s">
        <v>68</v>
      </c>
      <c r="D26" s="25" t="s">
        <v>69</v>
      </c>
      <c r="E26" s="35"/>
      <c r="F26" s="25"/>
      <c r="G26" s="25"/>
      <c r="H26" s="27" t="n">
        <v>1997</v>
      </c>
      <c r="I26" s="15" t="n">
        <f aca="false">SUM(J26:K26)</f>
        <v>800</v>
      </c>
      <c r="J26" s="27" t="n">
        <v>800</v>
      </c>
      <c r="K26" s="10"/>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customFormat="false" ht="25.5" hidden="false" customHeight="false" outlineLevel="0" collapsed="false">
      <c r="A27" s="11" t="n">
        <v>20</v>
      </c>
      <c r="B27" s="19" t="s">
        <v>70</v>
      </c>
      <c r="C27" s="25" t="s">
        <v>71</v>
      </c>
      <c r="D27" s="21"/>
      <c r="E27" s="35"/>
      <c r="F27" s="26"/>
      <c r="G27" s="25"/>
      <c r="H27" s="38" t="n">
        <v>5583</v>
      </c>
      <c r="I27" s="15" t="n">
        <f aca="false">SUM(J27:K27)</f>
        <v>2000</v>
      </c>
      <c r="J27" s="39" t="n">
        <v>1000</v>
      </c>
      <c r="K27" s="39" t="n">
        <v>1000</v>
      </c>
      <c r="L27" s="3"/>
      <c r="M27" s="3"/>
      <c r="N27" s="40"/>
      <c r="O27" s="40"/>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2.75" hidden="false" customHeight="false" outlineLevel="0" collapsed="false">
      <c r="A28" s="11" t="n">
        <v>21</v>
      </c>
      <c r="B28" s="19" t="s">
        <v>72</v>
      </c>
      <c r="C28" s="25" t="s">
        <v>73</v>
      </c>
      <c r="D28" s="21"/>
      <c r="E28" s="41"/>
      <c r="F28" s="42"/>
      <c r="G28" s="21"/>
      <c r="H28" s="39" t="n">
        <v>44000</v>
      </c>
      <c r="I28" s="15" t="n">
        <f aca="false">SUM(J28:K28)</f>
        <v>10712</v>
      </c>
      <c r="J28" s="43" t="n">
        <v>5500</v>
      </c>
      <c r="K28" s="43" t="n">
        <v>5212</v>
      </c>
      <c r="L28" s="3"/>
      <c r="M28" s="3"/>
      <c r="N28" s="40"/>
      <c r="O28" s="40"/>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25.5" hidden="false" customHeight="false" outlineLevel="0" collapsed="false">
      <c r="A29" s="11" t="n">
        <v>22</v>
      </c>
      <c r="B29" s="44" t="s">
        <v>74</v>
      </c>
      <c r="C29" s="25" t="s">
        <v>75</v>
      </c>
      <c r="D29" s="21" t="s">
        <v>76</v>
      </c>
      <c r="E29" s="41"/>
      <c r="F29" s="26"/>
      <c r="G29" s="25"/>
      <c r="H29" s="39" t="n">
        <v>2352</v>
      </c>
      <c r="I29" s="15" t="n">
        <f aca="false">SUM(J29:K29)</f>
        <v>900</v>
      </c>
      <c r="J29" s="43" t="n">
        <v>900</v>
      </c>
      <c r="K29" s="4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38.25" hidden="false" customHeight="false" outlineLevel="0" collapsed="false">
      <c r="A30" s="11" t="n">
        <v>23</v>
      </c>
      <c r="B30" s="45" t="s">
        <v>77</v>
      </c>
      <c r="C30" s="25" t="s">
        <v>78</v>
      </c>
      <c r="D30" s="25" t="s">
        <v>79</v>
      </c>
      <c r="E30" s="35"/>
      <c r="F30" s="25"/>
      <c r="G30" s="25"/>
      <c r="H30" s="46" t="n">
        <v>54880</v>
      </c>
      <c r="I30" s="15" t="n">
        <f aca="false">SUM(J30:K30)</f>
        <v>8037</v>
      </c>
      <c r="J30" s="43" t="n">
        <v>1505</v>
      </c>
      <c r="K30" s="39" t="n">
        <v>6532</v>
      </c>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38.25" hidden="false" customHeight="false" outlineLevel="0" collapsed="false">
      <c r="A31" s="11" t="n">
        <v>24</v>
      </c>
      <c r="B31" s="45" t="s">
        <v>80</v>
      </c>
      <c r="C31" s="25" t="s">
        <v>81</v>
      </c>
      <c r="D31" s="25"/>
      <c r="E31" s="35"/>
      <c r="F31" s="25"/>
      <c r="G31" s="25"/>
      <c r="H31" s="46" t="n">
        <v>2000</v>
      </c>
      <c r="I31" s="15" t="n">
        <f aca="false">SUM(J31:K31)</f>
        <v>800</v>
      </c>
      <c r="J31" s="33" t="n">
        <v>500</v>
      </c>
      <c r="K31" s="33" t="n">
        <v>300</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customFormat="false" ht="12.75" hidden="false" customHeight="false" outlineLevel="0" collapsed="false">
      <c r="A32" s="47"/>
      <c r="B32" s="48"/>
      <c r="C32" s="9"/>
      <c r="D32" s="9"/>
      <c r="E32" s="47"/>
      <c r="F32" s="47"/>
      <c r="G32" s="9"/>
      <c r="H32" s="36"/>
      <c r="I32" s="49"/>
      <c r="J32" s="49"/>
      <c r="K32" s="49"/>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customFormat="false" ht="12.75" hidden="false" customHeight="false" outlineLevel="0" collapsed="false">
      <c r="A33" s="47"/>
      <c r="B33" s="48"/>
      <c r="C33" s="9"/>
      <c r="D33" s="9"/>
      <c r="E33" s="47"/>
      <c r="F33" s="47"/>
      <c r="G33" s="9"/>
      <c r="H33" s="36"/>
      <c r="I33" s="49"/>
      <c r="J33" s="49"/>
      <c r="K33" s="49"/>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12.75" hidden="false" customHeight="false" outlineLevel="0" collapsed="false">
      <c r="A34" s="47"/>
      <c r="B34" s="48"/>
      <c r="C34" s="9"/>
      <c r="D34" s="9"/>
      <c r="E34" s="47"/>
      <c r="F34" s="47"/>
      <c r="G34" s="9"/>
      <c r="H34" s="36"/>
      <c r="I34" s="49"/>
      <c r="J34" s="49"/>
      <c r="K34" s="49"/>
    </row>
    <row r="35" customFormat="false" ht="12.75" hidden="false" customHeight="false" outlineLevel="0" collapsed="false">
      <c r="A35" s="47"/>
      <c r="B35" s="48"/>
      <c r="C35" s="9"/>
      <c r="D35" s="9"/>
      <c r="E35" s="47"/>
      <c r="F35" s="47"/>
      <c r="G35" s="9"/>
      <c r="H35" s="36"/>
      <c r="I35" s="49"/>
      <c r="J35" s="49"/>
      <c r="K35" s="49"/>
    </row>
    <row r="36" customFormat="false" ht="12.75" hidden="false" customHeight="false" outlineLevel="0" collapsed="false">
      <c r="A36" s="47"/>
      <c r="B36" s="48"/>
      <c r="C36" s="9"/>
      <c r="D36" s="9"/>
      <c r="E36" s="47"/>
      <c r="F36" s="47"/>
      <c r="G36" s="9"/>
      <c r="H36" s="36"/>
      <c r="I36" s="49"/>
      <c r="J36" s="49"/>
      <c r="K36" s="49"/>
    </row>
    <row r="37" customFormat="false" ht="12.75" hidden="false" customHeight="false" outlineLevel="0" collapsed="false">
      <c r="A37" s="47"/>
      <c r="B37" s="48"/>
      <c r="C37" s="9"/>
      <c r="D37" s="9"/>
      <c r="E37" s="47"/>
      <c r="F37" s="47"/>
      <c r="G37" s="9"/>
      <c r="H37" s="36"/>
      <c r="I37" s="49"/>
      <c r="J37" s="49"/>
      <c r="K37" s="49"/>
    </row>
    <row r="38" customFormat="false" ht="12.75" hidden="false" customHeight="false" outlineLevel="0" collapsed="false">
      <c r="A38" s="47"/>
      <c r="B38" s="48"/>
      <c r="C38" s="9"/>
      <c r="D38" s="9"/>
      <c r="E38" s="47"/>
      <c r="F38" s="47"/>
      <c r="G38" s="9"/>
      <c r="H38" s="36"/>
      <c r="I38" s="49"/>
      <c r="J38" s="49"/>
      <c r="K38" s="49"/>
    </row>
    <row r="39" customFormat="false" ht="12.75" hidden="false" customHeight="false" outlineLevel="0" collapsed="false">
      <c r="A39" s="47"/>
      <c r="B39" s="48"/>
      <c r="C39" s="9"/>
      <c r="D39" s="9"/>
      <c r="E39" s="47"/>
      <c r="F39" s="47"/>
      <c r="G39" s="9"/>
      <c r="H39" s="36"/>
      <c r="I39" s="49"/>
      <c r="J39" s="49"/>
      <c r="K39" s="49"/>
    </row>
    <row r="40" customFormat="false" ht="12.75" hidden="false" customHeight="false" outlineLevel="0" collapsed="false">
      <c r="A40" s="47"/>
      <c r="B40" s="48"/>
      <c r="C40" s="9"/>
      <c r="D40" s="9"/>
      <c r="E40" s="47"/>
      <c r="F40" s="47"/>
      <c r="G40" s="9"/>
      <c r="H40" s="36"/>
      <c r="I40" s="49"/>
      <c r="J40" s="49"/>
      <c r="K40" s="49"/>
    </row>
    <row r="41" customFormat="false" ht="12.75" hidden="false" customHeight="false" outlineLevel="0" collapsed="false">
      <c r="A41" s="49"/>
      <c r="B41" s="49"/>
      <c r="C41" s="49"/>
      <c r="D41" s="49"/>
      <c r="E41" s="49"/>
      <c r="F41" s="49"/>
      <c r="G41" s="49"/>
      <c r="H41" s="49"/>
      <c r="I41" s="36"/>
      <c r="J41" s="36"/>
      <c r="K41" s="36"/>
    </row>
  </sheetData>
  <mergeCells count="14">
    <mergeCell ref="A2:K2"/>
    <mergeCell ref="A3:K3"/>
    <mergeCell ref="I4:K4"/>
    <mergeCell ref="A5:A6"/>
    <mergeCell ref="B5:B6"/>
    <mergeCell ref="C5:C6"/>
    <mergeCell ref="D5:D6"/>
    <mergeCell ref="E5:E6"/>
    <mergeCell ref="F5:F6"/>
    <mergeCell ref="G5:G6"/>
    <mergeCell ref="H5:H6"/>
    <mergeCell ref="I5:K5"/>
    <mergeCell ref="C9:C10"/>
    <mergeCell ref="C17:C18"/>
  </mergeCells>
  <printOptions headings="false" gridLines="false" gridLinesSet="true" horizontalCentered="false" verticalCentered="false"/>
  <pageMargins left="0.420138888888889" right="0.15972222222222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3:49:09Z</dcterms:created>
  <dc:creator>User</dc:creator>
  <dc:description/>
  <dc:language>en-US</dc:language>
  <cp:lastModifiedBy>User</cp:lastModifiedBy>
  <cp:lastPrinted>2013-12-13T01:14:22Z</cp:lastPrinted>
  <dcterms:modified xsi:type="dcterms:W3CDTF">2014-05-20T03:00:33Z</dcterms:modified>
  <cp:revision>0</cp:revision>
  <dc:subject/>
  <dc:title/>
</cp:coreProperties>
</file>