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5"/>
  </bookViews>
  <sheets>
    <sheet name="PL1" sheetId="1" state="visible" r:id="rId2"/>
    <sheet name="PL2" sheetId="2" state="visible" r:id="rId3"/>
    <sheet name="PL3" sheetId="3" state="visible" r:id="rId4"/>
    <sheet name="PL4" sheetId="4" state="visible" r:id="rId5"/>
    <sheet name="PL5" sheetId="5" state="visible" r:id="rId6"/>
    <sheet name="PL6" sheetId="6" state="visible" r:id="rId7"/>
    <sheet name="PL7" sheetId="7" state="visible" r:id="rId8"/>
    <sheet name="PL8" sheetId="8" state="visible" r:id="rId9"/>
    <sheet name="PL9" sheetId="9" state="visible" r:id="rId10"/>
    <sheet name="PL10" sheetId="10" state="visible" r:id="rId11"/>
  </sheets>
  <externalReferences>
    <externalReference r:id="rId12"/>
  </externalReferences>
  <definedNames>
    <definedName function="false" hidden="false" localSheetId="0" name="_xlnm.Print_Titles" vbProcedure="false">PL1!$3:$3</definedName>
    <definedName function="false" hidden="false" localSheetId="9" name="_xlnm.Print_Titles" vbProcedure="false">PL10!$3:$3</definedName>
    <definedName function="false" hidden="false" localSheetId="1" name="_xlnm.Print_Titles" vbProcedure="false">PL2!$3:$3</definedName>
    <definedName function="false" hidden="false" localSheetId="2" name="_xlnm.Print_Titles" vbProcedure="false">PL3!$3:$3</definedName>
    <definedName function="false" hidden="false" localSheetId="3" name="_xlnm.Print_Titles" vbProcedure="false">PL4!$3:$3</definedName>
    <definedName function="false" hidden="false" localSheetId="4" name="_xlnm.Print_Titles" vbProcedure="false">PL5!$3:$3</definedName>
    <definedName function="false" hidden="false" localSheetId="5" name="_xlnm.Print_Titles" vbProcedure="false">PL6!$3:$3</definedName>
    <definedName function="false" hidden="false" localSheetId="6" name="_xlnm.Print_Titles" vbProcedure="false">PL7!$3:$3</definedName>
    <definedName function="false" hidden="false" localSheetId="7" name="_xlnm.Print_Titles" vbProcedure="false">PL8!$3:$3</definedName>
    <definedName function="false" hidden="false" localSheetId="8" name="_xlnm.Print_Titles" vbProcedure="false">PL9!$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262">
  <si>
    <t xml:space="preserve">Phụ lục 01: Giá thuốc trúng thầu phổ biến năm 2013 của Diacereine theo Thông tư liên tịch số 01/2012/TTLT-BYT-BTC</t>
  </si>
  <si>
    <t xml:space="preserve">(Ban hành kèm theo Công văn số              /BHXH-DVT ngày            /       /2013 của BHXH Việt Nam)</t>
  </si>
  <si>
    <t xml:space="preserve">STT</t>
  </si>
  <si>
    <t xml:space="preserve">Tên thuốc</t>
  </si>
  <si>
    <t xml:space="preserve">SĐK hoặc Số GPNK</t>
  </si>
  <si>
    <t xml:space="preserve">Tên nhà sản xuất</t>
  </si>
  <si>
    <t xml:space="preserve">Nước sản xuất</t>
  </si>
  <si>
    <t xml:space="preserve">Quy cách đóng gói</t>
  </si>
  <si>
    <t xml:space="preserve">Đơn vị tính </t>
  </si>
  <si>
    <t xml:space="preserve">Số KQĐT</t>
  </si>
  <si>
    <t xml:space="preserve">Giá phổ biến theo tên TM</t>
  </si>
  <si>
    <t xml:space="preserve">Phân nhóm thuốc</t>
  </si>
  <si>
    <t xml:space="preserve">Giá phổ biến theo nhóm</t>
  </si>
  <si>
    <t xml:space="preserve">Ghi chú</t>
  </si>
  <si>
    <t xml:space="preserve">1. Diacereine 25mg</t>
  </si>
  <si>
    <t xml:space="preserve">Galaxda</t>
  </si>
  <si>
    <t xml:space="preserve">VD-18181-13</t>
  </si>
  <si>
    <t xml:space="preserve">Nam hà</t>
  </si>
  <si>
    <t xml:space="preserve">Việt Nam</t>
  </si>
  <si>
    <t xml:space="preserve">30v/h,v nén uống</t>
  </si>
  <si>
    <t xml:space="preserve">Viên</t>
  </si>
  <si>
    <t xml:space="preserve">NHOM 2</t>
  </si>
  <si>
    <t xml:space="preserve">Colludoll</t>
  </si>
  <si>
    <t xml:space="preserve">VD-12354-10</t>
  </si>
  <si>
    <t xml:space="preserve">Sao kim</t>
  </si>
  <si>
    <t xml:space="preserve">vỉ 10 viên, uống</t>
  </si>
  <si>
    <t xml:space="preserve">MOCERIN 25</t>
  </si>
  <si>
    <t xml:space="preserve">VN-12038-11</t>
  </si>
  <si>
    <t xml:space="preserve">Synmedic</t>
  </si>
  <si>
    <t xml:space="preserve">Ấn Độ</t>
  </si>
  <si>
    <t xml:space="preserve">H/5vỉx10viên</t>
  </si>
  <si>
    <t xml:space="preserve">NHOM 3</t>
  </si>
  <si>
    <t xml:space="preserve">2. Diacereine 50mg</t>
  </si>
  <si>
    <t xml:space="preserve">JOINTCERIN</t>
  </si>
  <si>
    <t xml:space="preserve">VN-15029-12</t>
  </si>
  <si>
    <t xml:space="preserve">Gracure Pharmaceuticals Ltd</t>
  </si>
  <si>
    <t xml:space="preserve">hộp 30 viên nang</t>
  </si>
  <si>
    <t xml:space="preserve">NHOM 1</t>
  </si>
  <si>
    <t xml:space="preserve">Diatrim</t>
  </si>
  <si>
    <t xml:space="preserve">VN-9572-10</t>
  </si>
  <si>
    <t xml:space="preserve">Trima Israel Pharmaceutical Products, Maabarot Ltd.</t>
  </si>
  <si>
    <t xml:space="preserve">Israel</t>
  </si>
  <si>
    <t xml:space="preserve">Hép 3 vØ x 10 viªn</t>
  </si>
  <si>
    <t xml:space="preserve">DIACEREIN</t>
  </si>
  <si>
    <t xml:space="preserve">Vacopharm </t>
  </si>
  <si>
    <t xml:space="preserve">AGDICERIN</t>
  </si>
  <si>
    <t xml:space="preserve">VD-13302-10</t>
  </si>
  <si>
    <t xml:space="preserve">Agimexpharm</t>
  </si>
  <si>
    <t xml:space="preserve">H/3vỉx10v   </t>
  </si>
  <si>
    <t xml:space="preserve">Cytan</t>
  </si>
  <si>
    <t xml:space="preserve">VD-17177-12</t>
  </si>
  <si>
    <t xml:space="preserve">Khánh Hòa
</t>
  </si>
  <si>
    <t xml:space="preserve">Hộp 03 vỉ x10 viên nang,Uống</t>
  </si>
  <si>
    <t xml:space="preserve">ATMEREIN</t>
  </si>
  <si>
    <t xml:space="preserve">VD-17828-12</t>
  </si>
  <si>
    <t xml:space="preserve">Thabiphar </t>
  </si>
  <si>
    <t xml:space="preserve">DONOVA 50MG</t>
  </si>
  <si>
    <t xml:space="preserve">VD-14837-11</t>
  </si>
  <si>
    <t xml:space="preserve">DOMESCO</t>
  </si>
  <si>
    <t xml:space="preserve">Hộp 3 vỉ x 10 viên</t>
  </si>
  <si>
    <t xml:space="preserve">Diacezax</t>
  </si>
  <si>
    <t xml:space="preserve">Xí nghiệp dược phẩm 120 - Bộ Quốc Phòng</t>
  </si>
  <si>
    <t xml:space="preserve">Direin</t>
  </si>
  <si>
    <t xml:space="preserve">Khánh Hòa</t>
  </si>
  <si>
    <t xml:space="preserve">Hộp 03 vỉ x 10 viên nang, uống</t>
  </si>
  <si>
    <t xml:space="preserve">Direin 50mg</t>
  </si>
  <si>
    <t xml:space="preserve">Fitubig</t>
  </si>
  <si>
    <t xml:space="preserve">VD-16187-12</t>
  </si>
  <si>
    <t xml:space="preserve">Danapha </t>
  </si>
  <si>
    <t xml:space="preserve">Hộp 6 vỉ x 10 viên nang</t>
  </si>
  <si>
    <t xml:space="preserve">DIPRESTON</t>
  </si>
  <si>
    <t xml:space="preserve">VN-14203-11</t>
  </si>
  <si>
    <t xml:space="preserve">PHARVIS</t>
  </si>
  <si>
    <t xml:space="preserve">Hàn Quốc</t>
  </si>
  <si>
    <t xml:space="preserve">Hộp 10 vỉ x 10 viên</t>
  </si>
  <si>
    <t xml:space="preserve">CERINDI 50</t>
  </si>
  <si>
    <t xml:space="preserve">VN-12949-11</t>
  </si>
  <si>
    <t xml:space="preserve">Unitex-tenamyd Canada-India</t>
  </si>
  <si>
    <t xml:space="preserve">Pakistan</t>
  </si>
  <si>
    <t xml:space="preserve">Hộp 3 vỉ x 10
 viên nang cứng</t>
  </si>
  <si>
    <t xml:space="preserve">Bio-cerin capsules</t>
  </si>
  <si>
    <t xml:space="preserve">VN-12887-11</t>
  </si>
  <si>
    <t xml:space="preserve">Biodeal Laboratories</t>
  </si>
  <si>
    <t xml:space="preserve">Hộp 10 viên</t>
  </si>
  <si>
    <t xml:space="preserve">1</t>
  </si>
  <si>
    <t xml:space="preserve">Cerindi 50mg </t>
  </si>
  <si>
    <t xml:space="preserve">Genome Pharmaceutical </t>
  </si>
  <si>
    <t xml:space="preserve">Pakistan </t>
  </si>
  <si>
    <t xml:space="preserve">Hộp 3vỉ x 10viên nang cứng</t>
  </si>
  <si>
    <t xml:space="preserve">DIARENT - 50</t>
  </si>
  <si>
    <t xml:space="preserve">VN-13575-11</t>
  </si>
  <si>
    <t xml:space="preserve">Relish Pharmaceutical Limited                                                             </t>
  </si>
  <si>
    <t xml:space="preserve">Hộp 6 vỉ x 10 viên</t>
  </si>
  <si>
    <t xml:space="preserve">Beemenocin Cap</t>
  </si>
  <si>
    <t xml:space="preserve">VN-15952-12</t>
  </si>
  <si>
    <t xml:space="preserve">Yoo Young</t>
  </si>
  <si>
    <t xml:space="preserve">H/100VNA, Uống</t>
  </si>
  <si>
    <t xml:space="preserve">Ceocem</t>
  </si>
  <si>
    <t xml:space="preserve">VN-16252-13</t>
  </si>
  <si>
    <t xml:space="preserve">Guju Pharm - Hàn Quốc</t>
  </si>
  <si>
    <t xml:space="preserve">Phụ lục 2: Giá thuốc trúng thầu phổ biến năm 2013 của Amoxicilin + Clavulanic theo Thông tư liên tịch số 01/2012/TTLT-BYT-BTC</t>
  </si>
  <si>
    <t xml:space="preserve">1. Amoxicilin + Clavulanic, tiêm 1000mg + 200mg</t>
  </si>
  <si>
    <t xml:space="preserve">Augmentin Inj </t>
  </si>
  <si>
    <t xml:space="preserve">VN-8713-09</t>
  </si>
  <si>
    <t xml:space="preserve">SmithKline Beecham Pharmaceuticals </t>
  </si>
  <si>
    <t xml:space="preserve">Anh</t>
  </si>
  <si>
    <t xml:space="preserve">Hộp 10 lọ</t>
  </si>
  <si>
    <t xml:space="preserve">lọ</t>
  </si>
  <si>
    <t xml:space="preserve">BDG</t>
  </si>
  <si>
    <t xml:space="preserve">Sanbeclaneksi</t>
  </si>
  <si>
    <t xml:space="preserve">VN-16119-13</t>
  </si>
  <si>
    <t xml:space="preserve">PT. Sanbe Farma</t>
  </si>
  <si>
    <t xml:space="preserve">Indonesia</t>
  </si>
  <si>
    <t xml:space="preserve">Tiêm, hộp 6lọ bột pha tiêm</t>
  </si>
  <si>
    <t xml:space="preserve">Lọ</t>
  </si>
  <si>
    <t xml:space="preserve">MHOM 1</t>
  </si>
  <si>
    <t xml:space="preserve">MEDOCLAV 1.2G 
INJ B/10 VIALS</t>
  </si>
  <si>
    <t xml:space="preserve">VN-
5526-10</t>
  </si>
  <si>
    <t xml:space="preserve">Medochemie Ltd </t>
  </si>
  <si>
    <t xml:space="preserve"> Cyprus</t>
  </si>
  <si>
    <t xml:space="preserve">Tiêm; lọ 1,2gr  </t>
  </si>
  <si>
    <t xml:space="preserve">Curam 1000mg + 200mg</t>
  </si>
  <si>
    <t xml:space="preserve">VN-5081-07</t>
  </si>
  <si>
    <t xml:space="preserve">Sandoz GmbH</t>
  </si>
  <si>
    <t xml:space="preserve">Áo</t>
  </si>
  <si>
    <t xml:space="preserve">Hộp 1 lọ</t>
  </si>
  <si>
    <t xml:space="preserve">Clamogentin 1.2g</t>
  </si>
  <si>
    <t xml:space="preserve">VCP </t>
  </si>
  <si>
    <t xml:space="preserve">Augbactam 1g/200mg
 (Bột pha tiêm)</t>
  </si>
  <si>
    <t xml:space="preserve">VD-
13551-10</t>
  </si>
  <si>
    <t xml:space="preserve">Mekophar
</t>
  </si>
  <si>
    <t xml:space="preserve">Amogentine</t>
  </si>
  <si>
    <t xml:space="preserve">VD-16300-12</t>
  </si>
  <si>
    <t xml:space="preserve">VCP</t>
  </si>
  <si>
    <t xml:space="preserve">Hộp 10 lọ thuốc bột pha tiêm</t>
  </si>
  <si>
    <t xml:space="preserve">Midagentin </t>
  </si>
  <si>
    <t xml:space="preserve">VD-13453-10</t>
  </si>
  <si>
    <t xml:space="preserve">Minh Dân </t>
  </si>
  <si>
    <t xml:space="preserve">Augbidil</t>
  </si>
  <si>
    <t xml:space="preserve">VD-4954-08</t>
  </si>
  <si>
    <t xml:space="preserve">Bidiphar</t>
  </si>
  <si>
    <t xml:space="preserve">Hộp 10 lọ </t>
  </si>
  <si>
    <t xml:space="preserve">BESTA-AMC</t>
  </si>
  <si>
    <t xml:space="preserve">VN-14102-11</t>
  </si>
  <si>
    <t xml:space="preserve">CSPC Zhongnuo Pharmaceutical (Shijiazhuang)Co., Ltd.</t>
  </si>
  <si>
    <t xml:space="preserve">Trung Quốc</t>
  </si>
  <si>
    <t xml:space="preserve">2. Amoxicilin   + Clavulanic, viên uống 250mg + 31,5mg</t>
  </si>
  <si>
    <t xml:space="preserve">Augmentin 250/31.25 Sac 250mg 12's</t>
  </si>
  <si>
    <t xml:space="preserve">VN-7187-08</t>
  </si>
  <si>
    <t xml:space="preserve">Glaxo Wellcome Production</t>
  </si>
  <si>
    <t xml:space="preserve">Pháp</t>
  </si>
  <si>
    <t xml:space="preserve">Hộp 12 gói, Bột pha hỗn dịch uống, uống</t>
  </si>
  <si>
    <t xml:space="preserve">gói</t>
  </si>
  <si>
    <t xml:space="preserve">NHOM 1/BDG</t>
  </si>
  <si>
    <t xml:space="preserve">Auclanityl 281.25</t>
  </si>
  <si>
    <t xml:space="preserve">VD-12366-10</t>
  </si>
  <si>
    <t xml:space="preserve">Tipharco </t>
  </si>
  <si>
    <t xml:space="preserve">Uống, gói (250 + 31.25)mg</t>
  </si>
  <si>
    <t xml:space="preserve">Gói</t>
  </si>
  <si>
    <t xml:space="preserve">Augbactam 281,25 (Gói)</t>
  </si>
  <si>
    <t xml:space="preserve">VD-17113-12</t>
  </si>
  <si>
    <t xml:space="preserve">Mekophar</t>
  </si>
  <si>
    <t xml:space="preserve">Hộp 12 gói x 2g, Uống</t>
  </si>
  <si>
    <t xml:space="preserve">Midagentin 250/31,25</t>
  </si>
  <si>
    <t xml:space="preserve">VD-8672-09</t>
  </si>
  <si>
    <t xml:space="preserve">CTCPDP
 Minh Dân
</t>
  </si>
  <si>
    <t xml:space="preserve">
Hộp 12 gói mỗi gói 1,4g bột pha hỗn dịch, uống
</t>
  </si>
  <si>
    <t xml:space="preserve">Klamentin</t>
  </si>
  <si>
    <t xml:space="preserve">VD-7876-09</t>
  </si>
  <si>
    <t xml:space="preserve">DHG Pharma</t>
  </si>
  <si>
    <t xml:space="preserve">pms-Claminat 250
/31.25mg</t>
  </si>
  <si>
    <t xml:space="preserve">VD-5141-08</t>
  </si>
  <si>
    <t xml:space="preserve">Imexpharm</t>
  </si>
  <si>
    <t xml:space="preserve">H/12gói</t>
  </si>
  <si>
    <t xml:space="preserve">NHOM 4</t>
  </si>
  <si>
    <t xml:space="preserve">3. Amoxicilin   + Clavulanic, uống, gói  500mg + 62,5mg</t>
  </si>
  <si>
    <t xml:space="preserve">Augmentin</t>
  </si>
  <si>
    <t xml:space="preserve">VN-4459-07</t>
  </si>
  <si>
    <t xml:space="preserve">Glaxo Wellcome Production </t>
  </si>
  <si>
    <t xml:space="preserve">Hộp 12 gói</t>
  </si>
  <si>
    <t xml:space="preserve">AUGTIPHA 562,5</t>
  </si>
  <si>
    <t xml:space="preserve">VD-5483-08</t>
  </si>
  <si>
    <t xml:space="preserve">Tipharco-VN</t>
  </si>
  <si>
    <t xml:space="preserve">Uống, gói</t>
  </si>
  <si>
    <t xml:space="preserve">Augbactam 562,5 (Gói)</t>
  </si>
  <si>
    <t xml:space="preserve">VD-17114-12</t>
  </si>
  <si>
    <t xml:space="preserve">Mekophar-VN</t>
  </si>
  <si>
    <t xml:space="preserve">Hộp 12 gói x 3,2g, Uống</t>
  </si>
  <si>
    <t xml:space="preserve">Augbidil H12</t>
  </si>
  <si>
    <t xml:space="preserve">VD-10979-10</t>
  </si>
  <si>
    <t xml:space="preserve">Bidiphar 1 -</t>
  </si>
  <si>
    <t xml:space="preserve">Hộp 12 gói x 3g</t>
  </si>
  <si>
    <t xml:space="preserve">Klamex 500</t>
  </si>
  <si>
    <t xml:space="preserve">VD-10011-10</t>
  </si>
  <si>
    <t xml:space="preserve">DHG PHARMA </t>
  </si>
  <si>
    <t xml:space="preserve">h/12 gói</t>
  </si>
  <si>
    <t xml:space="preserve">4. Amoxicilin   + Clavulanic, uống, viên  500mg + 125mg</t>
  </si>
  <si>
    <t xml:space="preserve">Augmentin </t>
  </si>
  <si>
    <t xml:space="preserve">VN-11057-10</t>
  </si>
  <si>
    <t xml:space="preserve">SmithKline Beecham Pharmaceuticals</t>
  </si>
  <si>
    <t xml:space="preserve">Hộp 2 vỉ x 7 viên</t>
  </si>
  <si>
    <t xml:space="preserve">viên</t>
  </si>
  <si>
    <t xml:space="preserve">MGP MOXINASE 625</t>
  </si>
  <si>
    <t xml:space="preserve">VN-8489-09</t>
  </si>
  <si>
    <t xml:space="preserve">HEALTH 2000 INC</t>
  </si>
  <si>
    <t xml:space="preserve">CANADA</t>
  </si>
  <si>
    <t xml:space="preserve">H/14V</t>
  </si>
  <si>
    <t xml:space="preserve">Viên </t>
  </si>
  <si>
    <t xml:space="preserve">Cledomox 625</t>
  </si>
  <si>
    <t xml:space="preserve">VN-9841-10</t>
  </si>
  <si>
    <t xml:space="preserve">Medopharm</t>
  </si>
  <si>
    <t xml:space="preserve">Hộp 2vỉ x7 viên</t>
  </si>
  <si>
    <t xml:space="preserve">KO-ACT-625 TAB. 
B/15</t>
  </si>
  <si>
    <t xml:space="preserve">VN-
4731-07</t>
  </si>
  <si>
    <t xml:space="preserve">Aurobindo Pharma Ltd.
</t>
  </si>
  <si>
    <t xml:space="preserve">Uống. viên phân tán
 500mg+125mg</t>
  </si>
  <si>
    <t xml:space="preserve">DUONASA</t>
  </si>
  <si>
    <t xml:space="preserve">VN-10017-10</t>
  </si>
  <si>
    <t xml:space="preserve">Laboratorios Normon, S.A.</t>
  </si>
  <si>
    <t xml:space="preserve">Tây Ban Nha</t>
  </si>
  <si>
    <t xml:space="preserve">HỘP 10 VIÊN NÉN BP</t>
  </si>
  <si>
    <t xml:space="preserve">Medoclav 625mg </t>
  </si>
  <si>
    <t xml:space="preserve">VN-15977-12</t>
  </si>
  <si>
    <t xml:space="preserve">Cyprus</t>
  </si>
  <si>
    <t xml:space="preserve">Hộp 4 vỉ x 4 viên nén bao phim  -thuốc uống </t>
  </si>
  <si>
    <t xml:space="preserve">Curam Quick Tabs 625mg</t>
  </si>
  <si>
    <t xml:space="preserve">VN-7702-09</t>
  </si>
  <si>
    <t xml:space="preserve">Lek Pharmaceuticals d.d - Slovenia</t>
  </si>
  <si>
    <t xml:space="preserve">Slovenia</t>
  </si>
  <si>
    <t xml:space="preserve">Hộp 7 vỉ x 2 viên - Uống</t>
  </si>
  <si>
    <t xml:space="preserve">Augbactam 625  </t>
  </si>
  <si>
    <t xml:space="preserve">VD-6443-08</t>
  </si>
  <si>
    <t xml:space="preserve">Hộp 2 vỉ x 5 Viên bao phim, Uống</t>
  </si>
  <si>
    <t xml:space="preserve">Midagentin</t>
  </si>
  <si>
    <t xml:space="preserve">VD-8674-09</t>
  </si>
  <si>
    <t xml:space="preserve">Minh dân </t>
  </si>
  <si>
    <t xml:space="preserve">Hộp 2 vỉ x 10 viên</t>
  </si>
  <si>
    <t xml:space="preserve">OFMANTINE-DOMESCO 625MG</t>
  </si>
  <si>
    <t xml:space="preserve">VD-7075-09</t>
  </si>
  <si>
    <t xml:space="preserve">DOMESCO </t>
  </si>
  <si>
    <t xml:space="preserve">HỘP 2VỈ X 7 VBF</t>
  </si>
  <si>
    <t xml:space="preserve">Augbidil 625</t>
  </si>
  <si>
    <t xml:space="preserve">VD-14675-11</t>
  </si>
  <si>
    <t xml:space="preserve">Bidiphar 1</t>
  </si>
  <si>
    <t xml:space="preserve">Hộp 2 vỉ x 7 viên nén, uống</t>
  </si>
  <si>
    <t xml:space="preserve">Klatrimox 625</t>
  </si>
  <si>
    <t xml:space="preserve">VD-14682-11</t>
  </si>
  <si>
    <t xml:space="preserve">Vỉ, uống</t>
  </si>
  <si>
    <t xml:space="preserve">Klamex 625</t>
  </si>
  <si>
    <t xml:space="preserve">VD-13284-10</t>
  </si>
  <si>
    <t xml:space="preserve">CTCP Dược Hậu Giang</t>
  </si>
  <si>
    <t xml:space="preserve">v/4 h/12 viên</t>
  </si>
  <si>
    <t xml:space="preserve">Alclav 625</t>
  </si>
  <si>
    <t xml:space="preserve">VN-8235-09</t>
  </si>
  <si>
    <t xml:space="preserve">M/S Alkem - India</t>
  </si>
  <si>
    <t xml:space="preserve">H/14v</t>
  </si>
  <si>
    <t xml:space="preserve">CLAXIVON</t>
  </si>
  <si>
    <t xml:space="preserve">VN-12804-11</t>
  </si>
  <si>
    <t xml:space="preserve">MAXIM PHARMACEUTICALS PTV. LTD </t>
  </si>
  <si>
    <t xml:space="preserve">H/ 10 VIÊN</t>
  </si>
  <si>
    <t xml:space="preserve">Aumakin 625</t>
  </si>
  <si>
    <t xml:space="preserve">VD-12496-10</t>
  </si>
  <si>
    <t xml:space="preserve">Hộp 02 vĩ x 07 viên, uống</t>
  </si>
  <si>
    <t xml:space="preserve">pms-Claminat 625mg</t>
  </si>
  <si>
    <t xml:space="preserve">VD-4748-08</t>
  </si>
  <si>
    <t xml:space="preserve">H/2vỉx7v </t>
  </si>
  <si>
    <t xml:space="preserve">5. Amoxicilin   + Clavulanic, uống, viên  875mg + 125mg</t>
  </si>
  <si>
    <t xml:space="preserve">VN-5377-10</t>
  </si>
  <si>
    <t xml:space="preserve">KO-ACT-1000 TAB.
 B/15</t>
  </si>
  <si>
    <t xml:space="preserve">VN-
4730-07</t>
  </si>
  <si>
    <t xml:space="preserve">Aurobindo Pharma Ltd.
 </t>
  </si>
  <si>
    <t xml:space="preserve">Uống. viên phân tán
 875mg+125mg</t>
  </si>
  <si>
    <t xml:space="preserve">Cledomox 1000</t>
  </si>
  <si>
    <t xml:space="preserve">VN-9839-10</t>
  </si>
  <si>
    <t xml:space="preserve">Medopharm </t>
  </si>
  <si>
    <t xml:space="preserve">Hộp 1 vỉ x 06 viên
Viên, uống</t>
  </si>
  <si>
    <t xml:space="preserve">MEDOCLAV 1G</t>
  </si>
  <si>
    <t xml:space="preserve">VN-15086-12</t>
  </si>
  <si>
    <t xml:space="preserve">MEDOCHEMIE - CYPRUS</t>
  </si>
  <si>
    <t xml:space="preserve">CYPRUS</t>
  </si>
  <si>
    <t xml:space="preserve">HỘP 2 VỈ X 7 VIÊN</t>
  </si>
  <si>
    <r>
      <rPr>
        <sz val="10"/>
        <color rgb="FF000000"/>
        <rFont val="Times New Roman"/>
        <family val="1"/>
      </rPr>
      <t xml:space="preserve"> Curam</t>
    </r>
    <r>
      <rPr>
        <sz val="10"/>
        <rFont val="Times New Roman"/>
        <family val="1"/>
      </rPr>
      <t xml:space="preserve"> </t>
    </r>
    <r>
      <rPr>
        <sz val="10"/>
        <color rgb="FF000000"/>
        <rFont val="Times New Roman"/>
        <family val="1"/>
      </rPr>
      <t xml:space="preserve">tab</t>
    </r>
    <r>
      <rPr>
        <sz val="10"/>
        <rFont val="Times New Roman"/>
        <family val="1"/>
      </rPr>
      <t xml:space="preserve"> </t>
    </r>
    <r>
      <rPr>
        <sz val="10"/>
        <color rgb="FF000000"/>
        <rFont val="Times New Roman"/>
        <family val="1"/>
      </rPr>
      <t xml:space="preserve">1000mg</t>
    </r>
  </si>
  <si>
    <r>
      <rPr>
        <sz val="10"/>
        <color rgb="FF000000"/>
        <rFont val="Times New Roman"/>
        <family val="1"/>
      </rPr>
      <t xml:space="preserve">Sandoz</t>
    </r>
    <r>
      <rPr>
        <sz val="10"/>
        <rFont val="Times New Roman"/>
        <family val="1"/>
      </rPr>
      <t xml:space="preserve"> </t>
    </r>
    <r>
      <rPr>
        <sz val="10"/>
        <color rgb="FF000000"/>
        <rFont val="Times New Roman"/>
        <family val="1"/>
      </rPr>
      <t xml:space="preserve">GmbH</t>
    </r>
    <r>
      <rPr>
        <sz val="10"/>
        <rFont val="Times New Roman"/>
        <family val="1"/>
      </rPr>
      <t xml:space="preserve"> </t>
    </r>
    <r>
      <rPr>
        <sz val="10"/>
        <color rgb="FF000000"/>
        <rFont val="Times New Roman"/>
        <family val="1"/>
      </rPr>
      <t xml:space="preserve">-Áo</t>
    </r>
  </si>
  <si>
    <r>
      <rPr>
        <sz val="10"/>
        <color rgb="FF000000"/>
        <rFont val="Times New Roman"/>
        <family val="1"/>
      </rPr>
      <t xml:space="preserve">H</t>
    </r>
    <r>
      <rPr>
        <sz val="10"/>
        <rFont val="Times New Roman"/>
        <family val="1"/>
      </rPr>
      <t xml:space="preserve">  </t>
    </r>
    <r>
      <rPr>
        <sz val="10"/>
        <color rgb="FF000000"/>
        <rFont val="Times New Roman"/>
        <family val="1"/>
      </rPr>
      <t xml:space="preserve">p</t>
    </r>
    <r>
      <rPr>
        <sz val="10"/>
        <rFont val="Times New Roman"/>
        <family val="1"/>
      </rPr>
      <t xml:space="preserve"> </t>
    </r>
    <r>
      <rPr>
        <sz val="10"/>
        <color rgb="FF000000"/>
        <rFont val="Times New Roman"/>
        <family val="1"/>
      </rPr>
      <t xml:space="preserve">5</t>
    </r>
    <r>
      <rPr>
        <sz val="10"/>
        <rFont val="Times New Roman"/>
        <family val="1"/>
      </rPr>
      <t xml:space="preserve"> </t>
    </r>
    <r>
      <rPr>
        <sz val="10"/>
        <color rgb="FF000000"/>
        <rFont val="Times New Roman"/>
        <family val="1"/>
      </rPr>
      <t xml:space="preserve">v</t>
    </r>
    <r>
      <rPr>
        <sz val="10"/>
        <rFont val="Times New Roman"/>
        <family val="1"/>
      </rPr>
      <t xml:space="preserve"> </t>
    </r>
    <r>
      <rPr>
        <sz val="10"/>
        <color rgb="FF000000"/>
        <rFont val="Times New Roman"/>
        <family val="1"/>
      </rPr>
      <t xml:space="preserve">x</t>
    </r>
    <r>
      <rPr>
        <sz val="10"/>
        <rFont val="Times New Roman"/>
        <family val="1"/>
      </rPr>
      <t xml:space="preserve"> </t>
    </r>
    <r>
      <rPr>
        <sz val="10"/>
        <color rgb="FF000000"/>
        <rFont val="Times New Roman"/>
        <family val="1"/>
      </rPr>
      <t xml:space="preserve">2</t>
    </r>
    <r>
      <rPr>
        <sz val="10"/>
        <rFont val="Times New Roman"/>
        <family val="1"/>
      </rPr>
      <t xml:space="preserve"> </t>
    </r>
    <r>
      <rPr>
        <sz val="10"/>
        <color rgb="FF000000"/>
        <rFont val="Times New Roman"/>
        <family val="1"/>
      </rPr>
      <t xml:space="preserve">viên</t>
    </r>
    <r>
      <rPr>
        <sz val="10"/>
        <rFont val="Times New Roman"/>
        <family val="1"/>
      </rPr>
      <t xml:space="preserve"> </t>
    </r>
    <r>
      <rPr>
        <sz val="10"/>
        <color rgb="FF000000"/>
        <rFont val="Times New Roman"/>
        <family val="1"/>
      </rPr>
      <t xml:space="preserve">-Viên</t>
    </r>
    <r>
      <rPr>
        <sz val="10"/>
        <rFont val="Times New Roman"/>
        <family val="1"/>
      </rPr>
      <t xml:space="preserve"> </t>
    </r>
    <r>
      <rPr>
        <sz val="10"/>
        <color rgb="FF000000"/>
        <rFont val="Times New Roman"/>
        <family val="1"/>
      </rPr>
      <t xml:space="preserve">nén</t>
    </r>
    <r>
      <rPr>
        <sz val="10"/>
        <rFont val="Times New Roman"/>
        <family val="1"/>
      </rPr>
      <t xml:space="preserve"> </t>
    </r>
    <r>
      <rPr>
        <sz val="10"/>
        <color rgb="FF000000"/>
        <rFont val="Times New Roman"/>
        <family val="1"/>
      </rPr>
      <t xml:space="preserve">bao phim</t>
    </r>
  </si>
  <si>
    <t xml:space="preserve">Auclanityl 1g</t>
  </si>
  <si>
    <t xml:space="preserve">VD-11694-10</t>
  </si>
  <si>
    <t xml:space="preserve">Tipharco</t>
  </si>
  <si>
    <t xml:space="preserve">Hộp 2 vỉ x 7 viên, uống</t>
  </si>
  <si>
    <t xml:space="preserve">Augbactam 1g</t>
  </si>
  <si>
    <t xml:space="preserve">VD-
6985-09</t>
  </si>
  <si>
    <t xml:space="preserve">Uống; 
viên 875mg+125mg </t>
  </si>
  <si>
    <t xml:space="preserve">Augbidil 1g</t>
  </si>
  <si>
    <t xml:space="preserve">VD-14676-11</t>
  </si>
  <si>
    <t xml:space="preserve">VD-9577-09</t>
  </si>
  <si>
    <t xml:space="preserve">Pharbaco - Việt Nam </t>
  </si>
  <si>
    <t xml:space="preserve">Midantin</t>
  </si>
  <si>
    <t xml:space="preserve">VD-11630- 10</t>
  </si>
  <si>
    <t xml:space="preserve">CTCPDP
Minh Dân - Việt Nam</t>
  </si>
  <si>
    <t xml:space="preserve">Hộp 2 vỉ x 7 viên nén dài bao phim</t>
  </si>
  <si>
    <t xml:space="preserve">AMK1000</t>
  </si>
  <si>
    <t xml:space="preserve">VN-5410-08</t>
  </si>
  <si>
    <t xml:space="preserve">R.X</t>
  </si>
  <si>
    <t xml:space="preserve">Thái Lan</t>
  </si>
  <si>
    <t xml:space="preserve">Hộp 2 vỉ x 5 viên nang mềm</t>
  </si>
  <si>
    <t xml:space="preserve">Duomoxyl 625</t>
  </si>
  <si>
    <t xml:space="preserve">VN-12929-11</t>
  </si>
  <si>
    <t xml:space="preserve">Vintanova Pharma Pvt Ltd</t>
  </si>
  <si>
    <t xml:space="preserve">Hộp 1 vỉ x 10 viên</t>
  </si>
  <si>
    <t xml:space="preserve">Klamentin 1g</t>
  </si>
  <si>
    <t xml:space="preserve">VD-7875-09</t>
  </si>
  <si>
    <t xml:space="preserve">Hậu Giang, Việt Nam</t>
  </si>
  <si>
    <t xml:space="preserve">Hộp 2vỉ x 7viên nén bao phim, uống</t>
  </si>
  <si>
    <t xml:space="preserve">Phụ lục 3: Giá thuốc trúng thầu phổ biến năm 2013 của Cefadroxil theo Thông tư liên tịch số 01/2012/TTLT-BYT-BTC</t>
  </si>
  <si>
    <t xml:space="preserve">1. Cefadroxil 125mg/5ml, lọ bét pha 60ml</t>
  </si>
  <si>
    <t xml:space="preserve">Opicef</t>
  </si>
  <si>
    <t xml:space="preserve">VN-10097-10</t>
  </si>
  <si>
    <t xml:space="preserve">PT.Otto Pharmaceutical</t>
  </si>
  <si>
    <t xml:space="preserve">Hép 1 lä bét pha 60ml</t>
  </si>
  <si>
    <t xml:space="preserve">Nhóm 3</t>
  </si>
  <si>
    <t xml:space="preserve">Giá cao so với hàm lượng 250mg, gói, uống</t>
  </si>
  <si>
    <t xml:space="preserve">Fynkdavox</t>
  </si>
  <si>
    <t xml:space="preserve">VN-8060-09</t>
  </si>
  <si>
    <t xml:space="preserve">M/S Fynk</t>
  </si>
  <si>
    <t xml:space="preserve">Hộp 1 Lọ 60ml-Bột pha hỗn dịch uống</t>
  </si>
  <si>
    <t xml:space="preserve">2. Cefadroxil 250mg, gói, uống</t>
  </si>
  <si>
    <t xml:space="preserve">Cefadroxil 250mg</t>
  </si>
  <si>
    <t xml:space="preserve">VD-7941-09</t>
  </si>
  <si>
    <t xml:space="preserve">Cty CPDP Cửu Long</t>
  </si>
  <si>
    <t xml:space="preserve">Việt  Nam</t>
  </si>
  <si>
    <t xml:space="preserve">H/30</t>
  </si>
  <si>
    <t xml:space="preserve">Nhóm 2</t>
  </si>
  <si>
    <t xml:space="preserve">Cefadroxil</t>
  </si>
  <si>
    <t xml:space="preserve">VD- 9445- 09</t>
  </si>
  <si>
    <t xml:space="preserve">CTCPDP
Minh Dân</t>
  </si>
  <si>
    <t xml:space="preserve">Hộp 10 Gói x 2,1g bột pha hỗn dịch, uống</t>
  </si>
  <si>
    <t xml:space="preserve">Cefadroxil TVP</t>
  </si>
  <si>
    <t xml:space="preserve">VD-11745-10</t>
  </si>
  <si>
    <t xml:space="preserve">TV.Pharm</t>
  </si>
  <si>
    <t xml:space="preserve"> 
Việt Nam</t>
  </si>
  <si>
    <t xml:space="preserve">H/10Gói, uống</t>
  </si>
  <si>
    <t xml:space="preserve">Mekocefal 250 </t>
  </si>
  <si>
    <t xml:space="preserve">VD-10625-10</t>
  </si>
  <si>
    <t xml:space="preserve">Hộp 30 gói x 2g thuốc bột uống</t>
  </si>
  <si>
    <t xml:space="preserve">Cedro DHG</t>
  </si>
  <si>
    <t xml:space="preserve">VD-9986-10</t>
  </si>
  <si>
    <t xml:space="preserve">Dược 
Hậu Giang</t>
  </si>
  <si>
    <t xml:space="preserve">H/24Gói , uống</t>
  </si>
  <si>
    <t xml:space="preserve">Cefadroxxil 250mg</t>
  </si>
  <si>
    <t xml:space="preserve">VD-16743-12</t>
  </si>
  <si>
    <t xml:space="preserve">XN dược phẩm 150 - Công ty CP Armepharco</t>
  </si>
  <si>
    <t xml:space="preserve">Hộp 30 Gói</t>
  </si>
  <si>
    <t xml:space="preserve">Aticef 250mg</t>
  </si>
  <si>
    <t xml:space="preserve">VD-3738-07</t>
  </si>
  <si>
    <t xml:space="preserve">h/24 Gói</t>
  </si>
  <si>
    <t xml:space="preserve">3. Cefadroxil 250mg, viên, uống</t>
  </si>
  <si>
    <t xml:space="preserve">Droxistad 250</t>
  </si>
  <si>
    <t xml:space="preserve">VD-11865-10</t>
  </si>
  <si>
    <t xml:space="preserve">Công ty cổ phần Pymepharco</t>
  </si>
  <si>
    <t xml:space="preserve">Hộp 10 vỉ x 10v</t>
  </si>
  <si>
    <t xml:space="preserve">Nhóm 1</t>
  </si>
  <si>
    <t xml:space="preserve">Mekocefal 250</t>
  </si>
  <si>
    <t xml:space="preserve">VD-7330-09</t>
  </si>
  <si>
    <t xml:space="preserve">Texroxil</t>
  </si>
  <si>
    <t xml:space="preserve">VD-13944-11</t>
  </si>
  <si>
    <t xml:space="preserve">Mediplantex</t>
  </si>
  <si>
    <t xml:space="preserve">H 10 vỉ x 10 Viên</t>
  </si>
  <si>
    <t xml:space="preserve">VD-15771-11</t>
  </si>
  <si>
    <t xml:space="preserve">Pharbaco</t>
  </si>
  <si>
    <t xml:space="preserve">Cefdolin </t>
  </si>
  <si>
    <t xml:space="preserve">VN-4198-07</t>
  </si>
  <si>
    <t xml:space="preserve">Ấn Độ </t>
  </si>
  <si>
    <t xml:space="preserve">Hộp 02 vỉ  x 10 Viên </t>
  </si>
  <si>
    <t xml:space="preserve">Giá thuốc cao so với nhóm 2</t>
  </si>
  <si>
    <t xml:space="preserve">4. Cefadroxil 500mg, viên, uống</t>
  </si>
  <si>
    <t xml:space="preserve">Cefadromark 500</t>
  </si>
  <si>
    <t xml:space="preserve">VN-5493-10</t>
  </si>
  <si>
    <t xml:space="preserve">Marksans</t>
  </si>
  <si>
    <t xml:space="preserve"> Ấn Độ</t>
  </si>
  <si>
    <t xml:space="preserve">H/100, Viên nang</t>
  </si>
  <si>
    <t xml:space="preserve">DROXICEF 500</t>
  </si>
  <si>
    <t xml:space="preserve">VD-8960-09</t>
  </si>
  <si>
    <t xml:space="preserve">DROXISTAD 500</t>
  </si>
  <si>
    <t xml:space="preserve">VD-11866-10</t>
  </si>
  <si>
    <t xml:space="preserve">Hộp 10v x 10v</t>
  </si>
  <si>
    <t xml:space="preserve">Medamben 500</t>
  </si>
  <si>
    <t xml:space="preserve">VN-5525-10</t>
  </si>
  <si>
    <t xml:space="preserve">Medochemie</t>
  </si>
  <si>
    <t xml:space="preserve">Hộp 10 vỉ x 10 Viên</t>
  </si>
  <si>
    <t xml:space="preserve">Biodroxil  </t>
  </si>
  <si>
    <t xml:space="preserve">VN-12642-11</t>
  </si>
  <si>
    <t xml:space="preserve"> Áo</t>
  </si>
  <si>
    <t xml:space="preserve">Vỉ 10 Viên</t>
  </si>
  <si>
    <t xml:space="preserve">Cepemid </t>
  </si>
  <si>
    <t xml:space="preserve">VD-4772-08</t>
  </si>
  <si>
    <t xml:space="preserve">CTCPDP Minh Dân </t>
  </si>
  <si>
    <t xml:space="preserve">Việt Nam </t>
  </si>
  <si>
    <t xml:space="preserve">Hộp 10 vỉ x 10 Viên </t>
  </si>
  <si>
    <t xml:space="preserve">Cefadroxil 500mg</t>
  </si>
  <si>
    <t xml:space="preserve">VD-6320-08</t>
  </si>
  <si>
    <t xml:space="preserve">CEFADROXIL </t>
  </si>
  <si>
    <t xml:space="preserve">VD-10692-10</t>
  </si>
  <si>
    <t xml:space="preserve">Domesco</t>
  </si>
  <si>
    <t xml:space="preserve">H/2 vỉx10v   </t>
  </si>
  <si>
    <t xml:space="preserve">VD- 17297-12</t>
  </si>
  <si>
    <t xml:space="preserve">XN 150</t>
  </si>
  <si>
    <t xml:space="preserve">H/100 viên, viên nang, uống</t>
  </si>
  <si>
    <t xml:space="preserve">VD- 9822-09</t>
  </si>
  <si>
    <t xml:space="preserve">Mebiphar</t>
  </si>
  <si>
    <t xml:space="preserve">Vỉ 10 Viên / Hộp1 vỉ</t>
  </si>
  <si>
    <t xml:space="preserve">Tytdroxil 500</t>
  </si>
  <si>
    <t xml:space="preserve">VD-6240-08</t>
  </si>
  <si>
    <t xml:space="preserve">CTY CPDP Glomed</t>
  </si>
  <si>
    <t xml:space="preserve">H/100 Viên nang,uống</t>
  </si>
  <si>
    <t xml:space="preserve">Drocef VPC 500</t>
  </si>
  <si>
    <t xml:space="preserve">VD-6447-08</t>
  </si>
  <si>
    <t xml:space="preserve">Pharimexco </t>
  </si>
  <si>
    <t xml:space="preserve">Hộp 10 Viên nang</t>
  </si>
  <si>
    <t xml:space="preserve">Mekocefal 500mg</t>
  </si>
  <si>
    <t xml:space="preserve">VD-6448-08</t>
  </si>
  <si>
    <t xml:space="preserve">10v/h,viên nén</t>
  </si>
  <si>
    <t xml:space="preserve">VD-6870-09</t>
  </si>
  <si>
    <t xml:space="preserve">TV. Pharma</t>
  </si>
  <si>
    <t xml:space="preserve">H/10 vỉ
x 10 Viên</t>
  </si>
  <si>
    <t xml:space="preserve">Cefadroxil </t>
  </si>
  <si>
    <t xml:space="preserve">VD-11859-10</t>
  </si>
  <si>
    <t xml:space="preserve">Pymepharco   </t>
  </si>
  <si>
    <t xml:space="preserve">VD-15773-11</t>
  </si>
  <si>
    <t xml:space="preserve">Brudoxil</t>
  </si>
  <si>
    <t xml:space="preserve">VN-14929-12</t>
  </si>
  <si>
    <t xml:space="preserve">Brawn </t>
  </si>
  <si>
    <t xml:space="preserve">vỉ 10 Viên nang</t>
  </si>
  <si>
    <t xml:space="preserve">BRIFECY 500</t>
  </si>
  <si>
    <t xml:space="preserve">VN-15098-12</t>
  </si>
  <si>
    <t xml:space="preserve">MICRO LABS LTD</t>
  </si>
  <si>
    <t xml:space="preserve">H/100V</t>
  </si>
  <si>
    <t xml:space="preserve">Giá cao so với nhóm 2</t>
  </si>
  <si>
    <t xml:space="preserve">Melyroxil</t>
  </si>
  <si>
    <t xml:space="preserve">VN-16516-13</t>
  </si>
  <si>
    <t xml:space="preserve">Medley Pharrmaceuticals Limited</t>
  </si>
  <si>
    <t xml:space="preserve">Etexaroxi</t>
  </si>
  <si>
    <t xml:space="preserve">VN-5860-08</t>
  </si>
  <si>
    <t xml:space="preserve">Etex Pharma</t>
  </si>
  <si>
    <t xml:space="preserve">Hộp 10 vỉ x 10 Viên nang</t>
  </si>
  <si>
    <t xml:space="preserve">Rumocef</t>
  </si>
  <si>
    <t xml:space="preserve">VN-9262-09</t>
  </si>
  <si>
    <t xml:space="preserve">Kukje</t>
  </si>
  <si>
    <t xml:space="preserve">H/100 viên</t>
  </si>
  <si>
    <t xml:space="preserve">Phụ lục 4: Giá thuốc trúng thầu phổ biến năm 2013 của Cefalexin theo Thông tư liên tịch số 01/2012/TTLT-BYT-BTC</t>
  </si>
  <si>
    <t xml:space="preserve">1. Cefalexin 250 mg,uống, gói</t>
  </si>
  <si>
    <t xml:space="preserve">Cefalexin 250mg</t>
  </si>
  <si>
    <t xml:space="preserve">Ctycp Armephaco</t>
  </si>
  <si>
    <t xml:space="preserve">Hộp 24 gói </t>
  </si>
  <si>
    <t xml:space="preserve">Cephalexin 250mg</t>
  </si>
  <si>
    <t xml:space="preserve">VD-17300-12</t>
  </si>
  <si>
    <t xml:space="preserve">Hộp 24 gói</t>
  </si>
  <si>
    <t xml:space="preserve">Cephalexin 250mg </t>
  </si>
  <si>
    <t xml:space="preserve">VD-5739-08</t>
  </si>
  <si>
    <t xml:space="preserve">CTCPDP
 Minh Dân
Việt Nam</t>
  </si>
  <si>
    <t xml:space="preserve">Hộp 10 gói x 1,4g bột pha hỗn dịch uống</t>
  </si>
  <si>
    <t xml:space="preserve">Cefalexin TVP</t>
  </si>
  <si>
    <t xml:space="preserve">VD-11747-10</t>
  </si>
  <si>
    <t xml:space="preserve">H/10gói, uống</t>
  </si>
  <si>
    <t xml:space="preserve">VD-3577-07</t>
  </si>
  <si>
    <t xml:space="preserve">Bidiphar 1 </t>
  </si>
  <si>
    <t xml:space="preserve">CelexDHG 250</t>
  </si>
  <si>
    <t xml:space="preserve">CTCP Dược Hậu Giang </t>
  </si>
  <si>
    <t xml:space="preserve">VD-16908-12</t>
  </si>
  <si>
    <t xml:space="preserve">Hataphar</t>
  </si>
  <si>
    <t xml:space="preserve">Hộp 30 gói x 3g thuốc</t>
  </si>
  <si>
    <t xml:space="preserve">Hapenxin</t>
  </si>
  <si>
    <t xml:space="preserve">VD-9267-09</t>
  </si>
  <si>
    <t xml:space="preserve">DHG pharma</t>
  </si>
  <si>
    <t xml:space="preserve">2. Cefalexin 250 mg , uống, viên</t>
  </si>
  <si>
    <t xml:space="preserve">CEFALEXIN 
250MG</t>
  </si>
  <si>
    <t xml:space="preserve">VD-
13118-10</t>
  </si>
  <si>
    <t xml:space="preserve">Domesco
</t>
  </si>
  <si>
    <t xml:space="preserve">Uống; viên 250mg </t>
  </si>
  <si>
    <t xml:space="preserve">TV.Cefalexin</t>
  </si>
  <si>
    <t xml:space="preserve">VD-17989-12</t>
  </si>
  <si>
    <t xml:space="preserve">Vỉ/10viên, uống</t>
  </si>
  <si>
    <t xml:space="preserve">VD-3875-07</t>
  </si>
  <si>
    <t xml:space="preserve">Cty CPDP Minh Dân </t>
  </si>
  <si>
    <t xml:space="preserve">Hộp 10 vỉ x 10 viên nang</t>
  </si>
  <si>
    <t xml:space="preserve">VD-5988-08</t>
  </si>
  <si>
    <t xml:space="preserve">VIDIPHA</t>
  </si>
  <si>
    <t xml:space="preserve">Hộp x 10vỉ x 10v.nang</t>
  </si>
  <si>
    <t xml:space="preserve">Cefalexin </t>
  </si>
  <si>
    <t xml:space="preserve">VD-15796-11</t>
  </si>
  <si>
    <t xml:space="preserve">Trung ương 1</t>
  </si>
  <si>
    <t xml:space="preserve">Viên nang</t>
  </si>
  <si>
    <t xml:space="preserve">Cephalexin MKP 250</t>
  </si>
  <si>
    <t xml:space="preserve">VD-17118-12</t>
  </si>
  <si>
    <t xml:space="preserve">Hộp 10vỉ x 10VNA, Uống</t>
  </si>
  <si>
    <t xml:space="preserve">Cefastad 250</t>
  </si>
  <si>
    <t xml:space="preserve">VD-12506-10</t>
  </si>
  <si>
    <t xml:space="preserve">Pymepharco               </t>
  </si>
  <si>
    <t xml:space="preserve">Hộp 10 vỉ x 10 viên </t>
  </si>
  <si>
    <t xml:space="preserve">Thuộc nhóm 1</t>
  </si>
  <si>
    <t xml:space="preserve">3. Cefalexin 500 mg, uống, viên</t>
  </si>
  <si>
    <t xml:space="preserve">Leximarksans 500</t>
  </si>
  <si>
    <t xml:space="preserve">VN-5501-10</t>
  </si>
  <si>
    <t xml:space="preserve">H/1000, viên nang, </t>
  </si>
  <si>
    <t xml:space="preserve">CEPHALEXIN 500 PMP</t>
  </si>
  <si>
    <t xml:space="preserve">VD-8956-09</t>
  </si>
  <si>
    <t xml:space="preserve">Pymepharco</t>
  </si>
  <si>
    <t xml:space="preserve">NHOM 1/2</t>
  </si>
  <si>
    <t xml:space="preserve">Aurolex 500</t>
  </si>
  <si>
    <t xml:space="preserve">VN-4724-07</t>
  </si>
  <si>
    <t xml:space="preserve">Aurobindo</t>
  </si>
  <si>
    <t xml:space="preserve">CEFASTAD 500</t>
  </si>
  <si>
    <t xml:space="preserve">VD-12507-10</t>
  </si>
  <si>
    <t xml:space="preserve">Hộp 2 vỉ x 5v - uống</t>
  </si>
  <si>
    <t xml:space="preserve">Cephalexin MKP 500mg</t>
  </si>
  <si>
    <t xml:space="preserve">VD-17119-12</t>
  </si>
  <si>
    <t xml:space="preserve">Cefalexin 500mg</t>
  </si>
  <si>
    <t xml:space="preserve">VD-8121-09</t>
  </si>
  <si>
    <t xml:space="preserve">TV.Pharm -VN</t>
  </si>
  <si>
    <t xml:space="preserve">Viên nang trong vỉ, 
V/10, H/100</t>
  </si>
  <si>
    <t xml:space="preserve">VD-7067-09</t>
  </si>
  <si>
    <t xml:space="preserve">Vỉ 10 viên nang, uống</t>
  </si>
  <si>
    <t xml:space="preserve">Cephalexin </t>
  </si>
  <si>
    <t xml:space="preserve">VD-16910-12</t>
  </si>
  <si>
    <t xml:space="preserve">CTCP DP Hà Tây </t>
  </si>
  <si>
    <t xml:space="preserve">Cefalexin</t>
  </si>
  <si>
    <t xml:space="preserve">VD-
17528-12</t>
  </si>
  <si>
    <t xml:space="preserve">Tiền Giang </t>
  </si>
  <si>
    <t xml:space="preserve">Vỉ 10 viên</t>
  </si>
  <si>
    <t xml:space="preserve">VD-17298-12</t>
  </si>
  <si>
    <t xml:space="preserve">Xí nghiệp dược 150</t>
  </si>
  <si>
    <t xml:space="preserve">VD10938-10</t>
  </si>
  <si>
    <t xml:space="preserve">Hậu Giang</t>
  </si>
  <si>
    <t xml:space="preserve">Cephalexin 500mg</t>
  </si>
  <si>
    <t xml:space="preserve">VD-18312-13</t>
  </si>
  <si>
    <t xml:space="preserve">CTCPDP Minh Dân</t>
  </si>
  <si>
    <t xml:space="preserve">Cephalexin 
500mg</t>
  </si>
  <si>
    <t xml:space="preserve">Minh Dân</t>
  </si>
  <si>
    <t xml:space="preserve">Glexil 500</t>
  </si>
  <si>
    <t xml:space="preserve">VD622108</t>
  </si>
  <si>
    <t xml:space="preserve">Glomed</t>
  </si>
  <si>
    <t xml:space="preserve">H/10 vỉ x 10 viên </t>
  </si>
  <si>
    <t xml:space="preserve">CEPHALEXIN 500mg</t>
  </si>
  <si>
    <t xml:space="preserve">VD-8103-09</t>
  </si>
  <si>
    <t xml:space="preserve">VIDIPHA-</t>
  </si>
  <si>
    <t xml:space="preserve">uống</t>
  </si>
  <si>
    <t xml:space="preserve">VD-15797-11</t>
  </si>
  <si>
    <t xml:space="preserve">Viên nang - Hộp 100 viên</t>
  </si>
  <si>
    <t xml:space="preserve">Ospexin </t>
  </si>
  <si>
    <t xml:space="preserve">VD-16026-11</t>
  </si>
  <si>
    <t xml:space="preserve">IMEXPHARM</t>
  </si>
  <si>
    <t xml:space="preserve">Vỉ 10 viên</t>
  </si>
  <si>
    <t xml:space="preserve">Lexinmingo 500</t>
  </si>
  <si>
    <t xml:space="preserve">VN-15606-12</t>
  </si>
  <si>
    <t xml:space="preserve">Rotaline Molekule Pvt.,Ltd</t>
  </si>
  <si>
    <t xml:space="preserve">VN-11829-11</t>
  </si>
  <si>
    <t xml:space="preserve">Gracure</t>
  </si>
  <si>
    <t xml:space="preserve">Hộp 100 viên
</t>
  </si>
  <si>
    <t xml:space="preserve">4. Cefalexin 700 mg, uống, viên </t>
  </si>
  <si>
    <t xml:space="preserve">Meceta 700mg</t>
  </si>
  <si>
    <t xml:space="preserve">VD-16669-12</t>
  </si>
  <si>
    <t xml:space="preserve">Merap</t>
  </si>
  <si>
    <t xml:space="preserve">Thuốc hàm lượng không phổ biến, giá cao</t>
  </si>
  <si>
    <t xml:space="preserve">5. Cefalexin 750 mg, uống, viên </t>
  </si>
  <si>
    <t xml:space="preserve">CEFATAM 750</t>
  </si>
  <si>
    <t xml:space="preserve">VD-6998-09</t>
  </si>
  <si>
    <t xml:space="preserve">Pymepharco </t>
  </si>
  <si>
    <t xml:space="preserve">Hộp 10 vỉ x 10v, viên nang, uống</t>
  </si>
  <si>
    <t xml:space="preserve">Cephalexin 750mg</t>
  </si>
  <si>
    <t xml:space="preserve">VD - 14337-11</t>
  </si>
  <si>
    <t xml:space="preserve">hộp 10 vỉ x 10 viên nang</t>
  </si>
  <si>
    <t xml:space="preserve">6. Cefalexin 350 mg,uống, viên</t>
  </si>
  <si>
    <t xml:space="preserve">MECETA 350</t>
  </si>
  <si>
    <t xml:space="preserve">VD-16668-12</t>
  </si>
  <si>
    <t xml:space="preserve">H/10 v? x 10 viên</t>
  </si>
  <si>
    <t xml:space="preserve"> Viên</t>
  </si>
  <si>
    <t xml:space="preserve">Phụ lục 5: Giá thuốc trúng thầu phổ biến năm 2013 của Cefepim theo Thông tư liên tịch số 01/2012/TTLT-BYT-BTC</t>
  </si>
  <si>
    <t xml:space="preserve">1. Cefepim 1g, lọ, tiêm</t>
  </si>
  <si>
    <t xml:space="preserve">Cefepimark 1g</t>
  </si>
  <si>
    <t xml:space="preserve">NOVAPIME 1g IM/IV</t>
  </si>
  <si>
    <t xml:space="preserve">VN-13769-11</t>
  </si>
  <si>
    <t xml:space="preserve">Lupin Limited </t>
  </si>
  <si>
    <t xml:space="preserve">POZINEG</t>
  </si>
  <si>
    <t xml:space="preserve">VN-6915-08</t>
  </si>
  <si>
    <t xml:space="preserve">H/1lọ bột+1ống
 dung môi</t>
  </si>
  <si>
    <t xml:space="preserve">Cefpitum</t>
  </si>
  <si>
    <t xml:space="preserve">VN-9595-10</t>
  </si>
  <si>
    <t xml:space="preserve">Venus Remedies</t>
  </si>
  <si>
    <t xml:space="preserve">hộp 1 lọ bột</t>
  </si>
  <si>
    <t xml:space="preserve">Spreapim (SXNQ: của Affordable Quality Pharmaceuticals)</t>
  </si>
  <si>
    <t xml:space="preserve">VD-18240-13</t>
  </si>
  <si>
    <t xml:space="preserve">Công ty CPDP AM Vi</t>
  </si>
  <si>
    <t xml:space="preserve">Hộp 1 lọ bột + ống nước cất pha tiêm</t>
  </si>
  <si>
    <t xml:space="preserve">Cefepim</t>
  </si>
  <si>
    <t xml:space="preserve">VD-15012-11</t>
  </si>
  <si>
    <t xml:space="preserve">Tiêm; lọ 1g</t>
  </si>
  <si>
    <t xml:space="preserve">Cefepime</t>
  </si>
  <si>
    <t xml:space="preserve">VD-18227-13</t>
  </si>
  <si>
    <t xml:space="preserve">Amvipharm</t>
  </si>
  <si>
    <t xml:space="preserve">Hộp 1 lọ thuốc bột pha tiêm</t>
  </si>
  <si>
    <t xml:space="preserve">Dicifepim</t>
  </si>
  <si>
    <t xml:space="preserve">VCP-Việt Nam</t>
  </si>
  <si>
    <t xml:space="preserve">Muscef 1g</t>
  </si>
  <si>
    <t xml:space="preserve">Công ty CPDP Glomed </t>
  </si>
  <si>
    <t xml:space="preserve">Newcepim</t>
  </si>
  <si>
    <t xml:space="preserve">VD-13896-11</t>
  </si>
  <si>
    <t xml:space="preserve">Công ty cổ phần dược phẩm trung ương 1 - Pharbaco</t>
  </si>
  <si>
    <t xml:space="preserve">Hộp 1 lọ 1g+ 1 ống nước cất, Hộp 10 lọ 1g; Bột pha tiêm</t>
  </si>
  <si>
    <t xml:space="preserve">Capime 1 g</t>
  </si>
  <si>
    <t xml:space="preserve">VD-18046-12</t>
  </si>
  <si>
    <t xml:space="preserve">Vipimax 1g</t>
  </si>
  <si>
    <t xml:space="preserve">VD-16896-12</t>
  </si>
  <si>
    <t xml:space="preserve">Euvipharm </t>
  </si>
  <si>
    <t xml:space="preserve">Hộp 1 Lọ bột pha tiêm</t>
  </si>
  <si>
    <t xml:space="preserve">SHINFEMAX</t>
  </si>
  <si>
    <t xml:space="preserve">VD-17755-12</t>
  </si>
  <si>
    <t xml:space="preserve">Công ty TNHH DP Shinpoong Daewoo - Việt Nam LD Hàn Quốc</t>
  </si>
  <si>
    <t xml:space="preserve">Midoxime</t>
  </si>
  <si>
    <t xml:space="preserve">VD-14345-11</t>
  </si>
  <si>
    <t xml:space="preserve">Emetrime</t>
  </si>
  <si>
    <t xml:space="preserve">VN-14618-12</t>
  </si>
  <si>
    <t xml:space="preserve">CSPC</t>
  </si>
  <si>
    <t xml:space="preserve">10 lọ, Bột pha tiêm</t>
  </si>
  <si>
    <t xml:space="preserve">Necpime</t>
  </si>
  <si>
    <t xml:space="preserve">VN-15336-12</t>
  </si>
  <si>
    <t xml:space="preserve">Nectar Lifescience</t>
  </si>
  <si>
    <t xml:space="preserve">Bột pha tiêm</t>
  </si>
  <si>
    <t xml:space="preserve">FLAMIPIME</t>
  </si>
  <si>
    <t xml:space="preserve">VN-4435-07</t>
  </si>
  <si>
    <t xml:space="preserve">Flamingo</t>
  </si>
  <si>
    <t xml:space="preserve">Sancinor 1g</t>
  </si>
  <si>
    <t xml:space="preserve">VN-11451-10</t>
  </si>
  <si>
    <t xml:space="preserve">Zeiss Pharmaceuticals Pvt.Ltd </t>
  </si>
  <si>
    <t xml:space="preserve">Hộp 1 lọ bột pha tiêm+ 1 ống dung môi</t>
  </si>
  <si>
    <t xml:space="preserve">2</t>
  </si>
  <si>
    <t xml:space="preserve">Kpim</t>
  </si>
  <si>
    <t xml:space="preserve">Kilitch Drugs</t>
  </si>
  <si>
    <t xml:space="preserve">Hộp/ 1 lọ</t>
  </si>
  <si>
    <t xml:space="preserve">Cledwyn 1000</t>
  </si>
  <si>
    <t xml:space="preserve">VN-8508-09</t>
  </si>
  <si>
    <t xml:space="preserve">Cleatus Laboratories Ltd </t>
  </si>
  <si>
    <t xml:space="preserve">Hộp 01 lọ bột pha dung dịch  tiêm IM,IV - Thuốc tiêm </t>
  </si>
  <si>
    <t xml:space="preserve">DALIPIM</t>
  </si>
  <si>
    <t xml:space="preserve">VN-7138-08</t>
  </si>
  <si>
    <t xml:space="preserve">Shenzhen Zhijun</t>
  </si>
  <si>
    <t xml:space="preserve">Unopime</t>
  </si>
  <si>
    <t xml:space="preserve">Alpa Laboratories -  India</t>
  </si>
  <si>
    <r>
      <rPr>
        <sz val="10"/>
        <color rgb="FF000000"/>
        <rFont val="Times New Roman"/>
        <family val="1"/>
      </rPr>
      <t xml:space="preserve">CEFISTAR</t>
    </r>
    <r>
      <rPr>
        <sz val="10"/>
        <rFont val="Times New Roman"/>
        <family val="1"/>
      </rPr>
      <t xml:space="preserve"> </t>
    </r>
    <r>
      <rPr>
        <sz val="10"/>
        <color rgb="FF000000"/>
        <rFont val="Times New Roman"/>
        <family val="1"/>
      </rPr>
      <t xml:space="preserve">1000</t>
    </r>
  </si>
  <si>
    <r>
      <rPr>
        <sz val="10"/>
        <color rgb="FF000000"/>
        <rFont val="Times New Roman"/>
        <family val="1"/>
      </rPr>
      <t xml:space="preserve">Vintanova</t>
    </r>
    <r>
      <rPr>
        <sz val="10"/>
        <rFont val="Times New Roman"/>
        <family val="1"/>
      </rPr>
      <t xml:space="preserve"> </t>
    </r>
    <r>
      <rPr>
        <sz val="10"/>
        <color rgb="FF000000"/>
        <rFont val="Times New Roman"/>
        <family val="1"/>
      </rPr>
      <t xml:space="preserve">Pharma</t>
    </r>
    <r>
      <rPr>
        <sz val="10"/>
        <rFont val="Times New Roman"/>
        <family val="1"/>
      </rPr>
      <t xml:space="preserve"> </t>
    </r>
    <r>
      <rPr>
        <sz val="10"/>
        <color rgb="FF000000"/>
        <rFont val="Times New Roman"/>
        <family val="1"/>
      </rPr>
      <t xml:space="preserve">Pvt</t>
    </r>
  </si>
  <si>
    <t xml:space="preserve">HARCEPIME</t>
  </si>
  <si>
    <t xml:space="preserve">VN-16086-12</t>
  </si>
  <si>
    <t xml:space="preserve">Harbin 
Pharmaceutical Group Co., Ltd.General Pharm Factory</t>
  </si>
  <si>
    <t xml:space="preserve">H/1lọ+1ống 
dung môi</t>
  </si>
  <si>
    <t xml:space="preserve">Spectrax</t>
  </si>
  <si>
    <t xml:space="preserve">VN-6604-08</t>
  </si>
  <si>
    <t xml:space="preserve">Claris</t>
  </si>
  <si>
    <t xml:space="preserve">Alpime</t>
  </si>
  <si>
    <t xml:space="preserve">VN-5474-10</t>
  </si>
  <si>
    <t xml:space="preserve">M/s.Alkem Laboratories Ltd</t>
  </si>
  <si>
    <t xml:space="preserve">Tiêm, hộp/1 lọ bột pha tiêm</t>
  </si>
  <si>
    <t xml:space="preserve">2. Cefepim 2g, lọ, tiêm</t>
  </si>
  <si>
    <t xml:space="preserve">Cebapan Inj 2g</t>
  </si>
  <si>
    <t xml:space="preserve">Gentle Pharmaceutical Co., Ltd.</t>
  </si>
  <si>
    <t xml:space="preserve">Đài Loan</t>
  </si>
  <si>
    <t xml:space="preserve">Novapime 2g</t>
  </si>
  <si>
    <t xml:space="preserve">Lupin </t>
  </si>
  <si>
    <t xml:space="preserve">Pozineg 2000</t>
  </si>
  <si>
    <t xml:space="preserve">VN-6916-08</t>
  </si>
  <si>
    <t xml:space="preserve">Triptocef 2g</t>
  </si>
  <si>
    <t xml:space="preserve">VD-16892-12</t>
  </si>
  <si>
    <t xml:space="preserve">Euvipharm</t>
  </si>
  <si>
    <t xml:space="preserve">hộp 1 lọ</t>
  </si>
  <si>
    <t xml:space="preserve">Vipimax</t>
  </si>
  <si>
    <t xml:space="preserve">VD-16897-12</t>
  </si>
  <si>
    <t xml:space="preserve">CTY Euvipharma</t>
  </si>
  <si>
    <t xml:space="preserve">Tiêm, lọ 2g</t>
  </si>
  <si>
    <t xml:space="preserve">Maxapin 2 g</t>
  </si>
  <si>
    <t xml:space="preserve">VD-16097-11</t>
  </si>
  <si>
    <t xml:space="preserve">H/1 lọ, tiêm</t>
  </si>
  <si>
    <t xml:space="preserve">GAZORE</t>
  </si>
  <si>
    <t xml:space="preserve">VN-12022-11</t>
  </si>
  <si>
    <t xml:space="preserve">Galpha Laboratories</t>
  </si>
  <si>
    <t xml:space="preserve">Hộp/1 lọ + ống nước cất, bột pha tiêm, tiêm</t>
  </si>
  <si>
    <t xml:space="preserve">FUJIJECT</t>
  </si>
  <si>
    <t xml:space="preserve">VN-16085-12</t>
  </si>
  <si>
    <t xml:space="preserve">Harbin Pharmaceutical Group Co., Ltd. General Pharm Factory</t>
  </si>
  <si>
    <t xml:space="preserve">hộp 1 lọ bột pha tiêm + ống nước cất</t>
  </si>
  <si>
    <t xml:space="preserve">Cledwyn 2000</t>
  </si>
  <si>
    <t xml:space="preserve">VN-8509-09</t>
  </si>
  <si>
    <t xml:space="preserve">Cleatus Laboratories P., Ltd - </t>
  </si>
  <si>
    <t xml:space="preserve">h 1 lọ thuốc bột pha tiêm</t>
  </si>
  <si>
    <t xml:space="preserve">Phụ lục 6: Giá thuốc trúng thầu phổ biến năm 2013 của Cefoperazone theo Thông tư liên tịch số 01/2012/TTLT-BYT-BTC</t>
  </si>
  <si>
    <t xml:space="preserve">1.Cefoperazone 1g</t>
  </si>
  <si>
    <t xml:space="preserve">Cefobid * </t>
  </si>
  <si>
    <t xml:space="preserve">VN-13299-11</t>
  </si>
  <si>
    <t xml:space="preserve">Haupt Pharma </t>
  </si>
  <si>
    <t xml:space="preserve"> Ý </t>
  </si>
  <si>
    <t xml:space="preserve">Hộp 01 lọ</t>
  </si>
  <si>
    <t xml:space="preserve">Nhóm 1/ BDG</t>
  </si>
  <si>
    <t xml:space="preserve">Denkazon</t>
  </si>
  <si>
    <t xml:space="preserve">VN-11501-10</t>
  </si>
  <si>
    <t xml:space="preserve">Borshchahivskiy Chemical</t>
  </si>
  <si>
    <t xml:space="preserve">Ukraine</t>
  </si>
  <si>
    <t xml:space="preserve">Hộp 5 lọ, Bột pha tiêm, tiêm</t>
  </si>
  <si>
    <t xml:space="preserve">Essezon</t>
  </si>
  <si>
    <t xml:space="preserve">VN-13627-11</t>
  </si>
  <si>
    <t xml:space="preserve">Esseti</t>
  </si>
  <si>
    <t xml:space="preserve">Italia</t>
  </si>
  <si>
    <t xml:space="preserve">Medocef 1g</t>
  </si>
  <si>
    <t xml:space="preserve">VN-15539-12</t>
  </si>
  <si>
    <t xml:space="preserve">Hộp 50 lọ</t>
  </si>
  <si>
    <t xml:space="preserve">Cefoperazone 1g</t>
  </si>
  <si>
    <t xml:space="preserve">Công ty CPDP Minh Dân </t>
  </si>
  <si>
    <t xml:space="preserve">Trikapezon</t>
  </si>
  <si>
    <t xml:space="preserve">Hộp 01 lọ bột pha tiêm + 1 ống nước cất  4ml, tiêm</t>
  </si>
  <si>
    <t xml:space="preserve">Viciperazol</t>
  </si>
  <si>
    <t xml:space="preserve"> Hộp 10 lọ  , bột pha tiêm, IM/IV</t>
  </si>
  <si>
    <t xml:space="preserve">TV-Perazol 1g (H/1)</t>
  </si>
  <si>
    <t xml:space="preserve">VD-18395-13</t>
  </si>
  <si>
    <t xml:space="preserve">TV Pharm</t>
  </si>
  <si>
    <t xml:space="preserve">H/1 lọ</t>
  </si>
  <si>
    <t xml:space="preserve">Lọ </t>
  </si>
  <si>
    <t xml:space="preserve">Bifolyo</t>
  </si>
  <si>
    <t xml:space="preserve">VD-10982-10</t>
  </si>
  <si>
    <t xml:space="preserve">Hộp 1 lọ thuốc tiêm bột đông 
khô + 1 ống dung môi, tiêm</t>
  </si>
  <si>
    <t xml:space="preserve">Amerizole</t>
  </si>
  <si>
    <t xml:space="preserve">VN-6548-08</t>
  </si>
  <si>
    <t xml:space="preserve">Shandong Lukang</t>
  </si>
  <si>
    <t xml:space="preserve">Huforazone</t>
  </si>
  <si>
    <t xml:space="preserve">Phil Inter Pharma</t>
  </si>
  <si>
    <t xml:space="preserve"> Goodfera</t>
  </si>
  <si>
    <t xml:space="preserve">Union Korea Pharm</t>
  </si>
  <si>
    <t xml:space="preserve">Hàn Quốc </t>
  </si>
  <si>
    <t xml:space="preserve">Hộp 10 lọ bột pha tiêm</t>
  </si>
  <si>
    <t xml:space="preserve">HUFOPRAZONE</t>
  </si>
  <si>
    <t xml:space="preserve">VD-12020-10</t>
  </si>
  <si>
    <t xml:space="preserve">US PHARM USA </t>
  </si>
  <si>
    <t xml:space="preserve">Celfuzine</t>
  </si>
  <si>
    <t xml:space="preserve">Chung Gei Pharma. Co., Ltd.</t>
  </si>
  <si>
    <t xml:space="preserve">Etexforaxone</t>
  </si>
  <si>
    <t xml:space="preserve">VN-9541-11</t>
  </si>
  <si>
    <t xml:space="preserve">Korea Etex</t>
  </si>
  <si>
    <t xml:space="preserve">Hộp / 10 lọ </t>
  </si>
  <si>
    <t xml:space="preserve">lọ </t>
  </si>
  <si>
    <t xml:space="preserve">Phụ lục 7: Giá thuốc trúng thầu phổ biến năm 2013 của Cefoperazon + Sulbactam theo Thông tư liên tịch số 01/2012/TTLT-BYT-BTC</t>
  </si>
  <si>
    <t xml:space="preserve">1. Cefoperazon + Sulbactam (0,5g+0,5g), lọ, tiêm</t>
  </si>
  <si>
    <t xml:space="preserve">SULPERAZON </t>
  </si>
  <si>
    <t xml:space="preserve">Pfizer Italia S.r.l </t>
  </si>
  <si>
    <t xml:space="preserve">Ý</t>
  </si>
  <si>
    <t xml:space="preserve">NHOM 1-BDG</t>
  </si>
  <si>
    <t xml:space="preserve">FYTOBACT 1g</t>
  </si>
  <si>
    <t xml:space="preserve">Cadila Pharmaceutical </t>
  </si>
  <si>
    <t xml:space="preserve">Cefsul- S</t>
  </si>
  <si>
    <t xml:space="preserve">VN-5298-10</t>
  </si>
  <si>
    <t xml:space="preserve">Claris Lifesciences</t>
  </si>
  <si>
    <t xml:space="preserve">Hộp 1 lọ bột pha tiêm</t>
  </si>
  <si>
    <t xml:space="preserve">NHOM 1-NHOM 3</t>
  </si>
  <si>
    <t xml:space="preserve">SIC "Borshchahivskiy Chemical-Pharmaceutical Plant" CJSC</t>
  </si>
  <si>
    <t xml:space="preserve">H/5, Bột pha tiêm</t>
  </si>
  <si>
    <t xml:space="preserve">Prazone - S</t>
  </si>
  <si>
    <t xml:space="preserve">VN-6559-08</t>
  </si>
  <si>
    <t xml:space="preserve">Venus Remedies Ltd.</t>
  </si>
  <si>
    <t xml:space="preserve">Vibatazol</t>
  </si>
  <si>
    <t xml:space="preserve">Glortum</t>
  </si>
  <si>
    <t xml:space="preserve">Công ty CPDP Glomed</t>
  </si>
  <si>
    <t xml:space="preserve">Trikapezon Plus</t>
  </si>
  <si>
    <t xml:space="preserve">VD-13508-10</t>
  </si>
  <si>
    <t xml:space="preserve">Pharbaco </t>
  </si>
  <si>
    <t xml:space="preserve">Midaperazon 1g</t>
  </si>
  <si>
    <t xml:space="preserve">VD-12305-10</t>
  </si>
  <si>
    <t xml:space="preserve">lọ tiêm</t>
  </si>
  <si>
    <t xml:space="preserve">Vipezon 1g</t>
  </si>
  <si>
    <t xml:space="preserve">VD-16894-12</t>
  </si>
  <si>
    <t xml:space="preserve">Euvipharm                                                                                 </t>
  </si>
  <si>
    <t xml:space="preserve">Hộp/1 lọ</t>
  </si>
  <si>
    <t xml:space="preserve">Trafucef-S 1g (H/1)</t>
  </si>
  <si>
    <t xml:space="preserve">VD-15854-11</t>
  </si>
  <si>
    <t xml:space="preserve">TV.PHARM</t>
  </si>
  <si>
    <t xml:space="preserve">Huforatame</t>
  </si>
  <si>
    <t xml:space="preserve">VD-1214-10</t>
  </si>
  <si>
    <t xml:space="preserve">Lydozone</t>
  </si>
  <si>
    <t xml:space="preserve">VN-12701-11</t>
  </si>
  <si>
    <t xml:space="preserve">Reyong</t>
  </si>
  <si>
    <t xml:space="preserve">Cefoperazone sodium and Sulbactam sodium </t>
  </si>
  <si>
    <t xml:space="preserve">VN-9609-10</t>
  </si>
  <si>
    <t xml:space="preserve">Shijiazhuang</t>
  </si>
  <si>
    <t xml:space="preserve">Avepzon</t>
  </si>
  <si>
    <t xml:space="preserve">VN-15655-12</t>
  </si>
  <si>
    <t xml:space="preserve">Harbin Pharma </t>
  </si>
  <si>
    <t xml:space="preserve">Hộp 1 lọ  bột pha tiêm và 1 ống nước cất pha tiêm </t>
  </si>
  <si>
    <t xml:space="preserve">Sefdin 1g</t>
  </si>
  <si>
    <t xml:space="preserve">VN -14516-12</t>
  </si>
  <si>
    <t xml:space="preserve">CSPC Zhongnuo Pharmaceutical</t>
  </si>
  <si>
    <t xml:space="preserve">NIFORAX</t>
  </si>
  <si>
    <t xml:space="preserve">Kontam Pharm </t>
  </si>
  <si>
    <t xml:space="preserve">OPSAMA</t>
  </si>
  <si>
    <t xml:space="preserve">VN- 8571-09</t>
  </si>
  <si>
    <t xml:space="preserve">Coral Laboratories                                                                        </t>
  </si>
  <si>
    <t xml:space="preserve">REVOTAM 1000</t>
  </si>
  <si>
    <t xml:space="preserve">Alpa - India</t>
  </si>
  <si>
    <t xml:space="preserve">KEBASYN</t>
  </si>
  <si>
    <t xml:space="preserve">VN-6983-08</t>
  </si>
  <si>
    <t xml:space="preserve">Penta- India</t>
  </si>
  <si>
    <t xml:space="preserve">Hộp 1  lọ </t>
  </si>
  <si>
    <t xml:space="preserve">Celonib</t>
  </si>
  <si>
    <r>
      <rPr>
        <sz val="10"/>
        <color rgb="FF000000"/>
        <rFont val="Times New Roman"/>
        <family val="1"/>
      </rPr>
      <t xml:space="preserve">Alpa</t>
    </r>
    <r>
      <rPr>
        <sz val="10"/>
        <rFont val="Times New Roman"/>
        <family val="1"/>
      </rPr>
      <t xml:space="preserve"> </t>
    </r>
    <r>
      <rPr>
        <sz val="10"/>
        <color rgb="FF000000"/>
        <rFont val="Times New Roman"/>
        <family val="1"/>
      </rPr>
      <t xml:space="preserve">Laboratories</t>
    </r>
    <r>
      <rPr>
        <sz val="10"/>
        <rFont val="Times New Roman"/>
        <family val="1"/>
      </rPr>
      <t xml:space="preserve"> </t>
    </r>
    <r>
      <rPr>
        <sz val="10"/>
        <color rgb="FF000000"/>
        <rFont val="Times New Roman"/>
        <family val="1"/>
      </rPr>
      <t xml:space="preserve">Ltd</t>
    </r>
  </si>
  <si>
    <t xml:space="preserve">Amzone</t>
  </si>
  <si>
    <t xml:space="preserve">VN-5997-08</t>
  </si>
  <si>
    <t xml:space="preserve">Mass Pharm</t>
  </si>
  <si>
    <t xml:space="preserve">Hộp 1lọ +1dm</t>
  </si>
  <si>
    <t xml:space="preserve">Zontum 1g</t>
  </si>
  <si>
    <t xml:space="preserve">VN-11508-10</t>
  </si>
  <si>
    <t xml:space="preserve">Aqua Vitoe Labotatories</t>
  </si>
  <si>
    <t xml:space="preserve">Korea</t>
  </si>
  <si>
    <t xml:space="preserve">H/lọ + DM, BPT,Tiêm</t>
  </si>
  <si>
    <t xml:space="preserve">Bilactam </t>
  </si>
  <si>
    <t xml:space="preserve">VN- 13198-11</t>
  </si>
  <si>
    <t xml:space="preserve">Hutecs korea Pharmaceunicalco.Ltd</t>
  </si>
  <si>
    <t xml:space="preserve">Etexcefetam</t>
  </si>
  <si>
    <t xml:space="preserve">VN-10701-10</t>
  </si>
  <si>
    <t xml:space="preserve">Dongbactam</t>
  </si>
  <si>
    <t xml:space="preserve">VN-13218-11</t>
  </si>
  <si>
    <t xml:space="preserve">Kwang- Dong</t>
  </si>
  <si>
    <t xml:space="preserve">Robitrol 1g</t>
  </si>
  <si>
    <t xml:space="preserve">Kwang-Dong Pharmaceutical Co., Ltd.</t>
  </si>
  <si>
    <t xml:space="preserve">Pogliz</t>
  </si>
  <si>
    <t xml:space="preserve">VN-11323-10</t>
  </si>
  <si>
    <t xml:space="preserve">Etex Pharm Inc</t>
  </si>
  <si>
    <t xml:space="preserve">Yurixon</t>
  </si>
  <si>
    <t xml:space="preserve">VN-15454-12</t>
  </si>
  <si>
    <t xml:space="preserve">BCWorld Pharm</t>
  </si>
  <si>
    <t xml:space="preserve">2. Cefoperazon + Sulbactam (1g+1g), lọ, tiêm</t>
  </si>
  <si>
    <t xml:space="preserve">Midapezon 2g</t>
  </si>
  <si>
    <t xml:space="preserve">VD-14344-11</t>
  </si>
  <si>
    <t xml:space="preserve">TODEXAN</t>
  </si>
  <si>
    <t xml:space="preserve">VD-15853-11</t>
  </si>
  <si>
    <t xml:space="preserve">Công ty cổ phần dược phẩm TV.Pharm</t>
  </si>
  <si>
    <t xml:space="preserve">Hộp 1 lọ bột pha tiêm + 1 ống nước cất pha tiêm 10ml</t>
  </si>
  <si>
    <t xml:space="preserve">Trafucef- S 2g</t>
  </si>
  <si>
    <t xml:space="preserve">VD-15855-11</t>
  </si>
  <si>
    <t xml:space="preserve">Lincodex 2g</t>
  </si>
  <si>
    <t xml:space="preserve">VN-13919-11</t>
  </si>
  <si>
    <t xml:space="preserve">Harbin Pharmaceutica group</t>
  </si>
  <si>
    <t xml:space="preserve">Asell-S 2G</t>
  </si>
  <si>
    <t xml:space="preserve">VN-13459-11</t>
  </si>
  <si>
    <t xml:space="preserve">Makcur Laboratories Ltd</t>
  </si>
  <si>
    <t xml:space="preserve">Bioszone 2g inj</t>
  </si>
  <si>
    <t xml:space="preserve">VN-8054-09</t>
  </si>
  <si>
    <t xml:space="preserve">Harbin Pharm                                                                              </t>
  </si>
  <si>
    <t xml:space="preserve">China                                                                                     </t>
  </si>
  <si>
    <t xml:space="preserve">HARXONE</t>
  </si>
  <si>
    <t xml:space="preserve">VN-16087-12</t>
  </si>
  <si>
    <t xml:space="preserve">Harbin Pharmaceutical Group CO., Ltd. General Pharm Factory</t>
  </si>
  <si>
    <t xml:space="preserve">H/1lọ+ 10ml
nước cất pha tiêm</t>
  </si>
  <si>
    <t xml:space="preserve">Zontum 2g</t>
  </si>
  <si>
    <t xml:space="preserve">VN-11509-10</t>
  </si>
  <si>
    <t xml:space="preserve">Aqua vitoe Labotatories</t>
  </si>
  <si>
    <t xml:space="preserve">GENPERAZONE 2g</t>
  </si>
  <si>
    <t xml:space="preserve">VN-13606-11</t>
  </si>
  <si>
    <t xml:space="preserve">3. Cefoperazon + Sulbactam (1g+0,5g), lọ, tiêm</t>
  </si>
  <si>
    <t xml:space="preserve">Kimose</t>
  </si>
  <si>
    <t xml:space="preserve">VD-17777-12</t>
  </si>
  <si>
    <t xml:space="preserve">Phil Inter</t>
  </si>
  <si>
    <t xml:space="preserve">H/10</t>
  </si>
  <si>
    <t xml:space="preserve">Midapezon</t>
  </si>
  <si>
    <t xml:space="preserve">VD-14343-11</t>
  </si>
  <si>
    <t xml:space="preserve">Hộp 01 lọ, bột pha tiêm, tiêm</t>
  </si>
  <si>
    <t xml:space="preserve">Vipezon 1.5g</t>
  </si>
  <si>
    <t xml:space="preserve">VD-16893-12</t>
  </si>
  <si>
    <t xml:space="preserve">Hộp/lọ, Bột pha tiêm, Tiêm</t>
  </si>
  <si>
    <t xml:space="preserve">Trafucef-S</t>
  </si>
  <si>
    <t xml:space="preserve">VD-16293-12</t>
  </si>
  <si>
    <t xml:space="preserve">Cty CPDP TV.PHARM</t>
  </si>
  <si>
    <t xml:space="preserve">Hộp 1 lọ + nước cất, tiêm</t>
  </si>
  <si>
    <t xml:space="preserve">Phụ lục 8: Giá thuốc trúng thầu phổ biến năm 2013 của Cefotaxim theo Thông tư liên tịch số 01/2012/TTLT-BYT-BTC</t>
  </si>
  <si>
    <t xml:space="preserve">1. Cefotaxim 2g, lọ, tiêm</t>
  </si>
  <si>
    <t xml:space="preserve">BECRAZ</t>
  </si>
  <si>
    <t xml:space="preserve">VD-16461-12</t>
  </si>
  <si>
    <t xml:space="preserve">Công ty Phil Inter Pharma</t>
  </si>
  <si>
    <t xml:space="preserve">Giá cao so với hàm lượng 1g</t>
  </si>
  <si>
    <t xml:space="preserve">Gompini</t>
  </si>
  <si>
    <t xml:space="preserve">VN- 12415- 11</t>
  </si>
  <si>
    <t xml:space="preserve">Deawoong </t>
  </si>
  <si>
    <t xml:space="preserve">Hộp 10 lọ, Bột pha tiêm</t>
  </si>
  <si>
    <t xml:space="preserve">Arshavin 2g</t>
  </si>
  <si>
    <t xml:space="preserve">VN-14855-12</t>
  </si>
  <si>
    <t xml:space="preserve">Makcur Laboratories</t>
  </si>
  <si>
    <t xml:space="preserve">Hộp 01 lọ kèm 01 ống nước cất pha tiêm;</t>
  </si>
  <si>
    <t xml:space="preserve">2. Cefotaxim 1g, lọ, tiêm</t>
  </si>
  <si>
    <t xml:space="preserve">CEFANTRAL</t>
  </si>
  <si>
    <t xml:space="preserve">VN-4875-07 </t>
  </si>
  <si>
    <t xml:space="preserve">Lupin Ltd </t>
  </si>
  <si>
    <t xml:space="preserve">Hộp/ 01 lọ+ 01 ống nước cất, tiêm</t>
  </si>
  <si>
    <t xml:space="preserve">Samtoxim</t>
  </si>
  <si>
    <t xml:space="preserve">VN-5452-08</t>
  </si>
  <si>
    <t xml:space="preserve">M/S Samrudh Pharmaceutical Pvt., Ltd</t>
  </si>
  <si>
    <t xml:space="preserve">Cefotaxime</t>
  </si>
  <si>
    <t xml:space="preserve">VN-5724-08</t>
  </si>
  <si>
    <t xml:space="preserve">Rotexmedica GmbH</t>
  </si>
  <si>
    <t xml:space="preserve">Đức</t>
  </si>
  <si>
    <t xml:space="preserve">H/ 10 lọ</t>
  </si>
  <si>
    <t xml:space="preserve">Greaxim</t>
  </si>
  <si>
    <t xml:space="preserve">VD-18235-13</t>
  </si>
  <si>
    <t xml:space="preserve">Công ty CPDP Am Vi</t>
  </si>
  <si>
    <t xml:space="preserve">Cefotaxim</t>
  </si>
  <si>
    <t xml:space="preserve">JSC "Kievmedpreparat"</t>
  </si>
  <si>
    <t xml:space="preserve">Ukraine </t>
  </si>
  <si>
    <t xml:space="preserve">Hộp 10 lọ bột pha dung dịch tiêm</t>
  </si>
  <si>
    <t xml:space="preserve">Kafotax-1000</t>
  </si>
  <si>
    <t xml:space="preserve">Health 2000 Inc.</t>
  </si>
  <si>
    <t xml:space="preserve">Canada</t>
  </si>
  <si>
    <t xml:space="preserve">Biotaksym</t>
  </si>
  <si>
    <t xml:space="preserve">VN-14769-12</t>
  </si>
  <si>
    <t xml:space="preserve">Pharmaceutical Works  Polpharma S.A</t>
  </si>
  <si>
    <t xml:space="preserve">Ba Lan</t>
  </si>
  <si>
    <t xml:space="preserve">Hộp 1 lọ, 
Bột pha tiêm, tiêm</t>
  </si>
  <si>
    <t xml:space="preserve">Taximmed</t>
  </si>
  <si>
    <t xml:space="preserve">VN-8827-09</t>
  </si>
  <si>
    <t xml:space="preserve">CH Síp-Medochemie</t>
  </si>
  <si>
    <t xml:space="preserve">CH Sip</t>
  </si>
  <si>
    <t xml:space="preserve">Carexime</t>
  </si>
  <si>
    <t xml:space="preserve">VN-11500-10</t>
  </si>
  <si>
    <t xml:space="preserve">Cefotaxima Normon</t>
  </si>
  <si>
    <t xml:space="preserve">VN-14548-12</t>
  </si>
  <si>
    <t xml:space="preserve">Normon</t>
  </si>
  <si>
    <t xml:space="preserve">Cefotaxime 
Panpharma</t>
  </si>
  <si>
    <t xml:space="preserve">VN-14833-12</t>
  </si>
  <si>
    <t xml:space="preserve">Panpharma</t>
  </si>
  <si>
    <t xml:space="preserve">Torlaxime</t>
  </si>
  <si>
    <t xml:space="preserve">VN-9417-09</t>
  </si>
  <si>
    <t xml:space="preserve">Torlan</t>
  </si>
  <si>
    <t xml:space="preserve">bột pha tiêm</t>
  </si>
  <si>
    <t xml:space="preserve">CEFOTAXIME SANAVIT 1G</t>
  </si>
  <si>
    <t xml:space="preserve">VN-4250-07</t>
  </si>
  <si>
    <t xml:space="preserve">SANAVITA</t>
  </si>
  <si>
    <t xml:space="preserve">H/10 LỌ</t>
  </si>
  <si>
    <t xml:space="preserve">Tarcefoksym</t>
  </si>
  <si>
    <t xml:space="preserve">VN-6089-08</t>
  </si>
  <si>
    <t xml:space="preserve">Tarchomin</t>
  </si>
  <si>
    <t xml:space="preserve">Ba lan</t>
  </si>
  <si>
    <t xml:space="preserve">VD-16614-12</t>
  </si>
  <si>
    <t xml:space="preserve">CT CP dược phẩm VCP</t>
  </si>
  <si>
    <t xml:space="preserve">Hufotaxime</t>
  </si>
  <si>
    <t xml:space="preserve">VD-12021-10</t>
  </si>
  <si>
    <t xml:space="preserve">Công ty TNHH Phil Inter Pharma</t>
  </si>
  <si>
    <t xml:space="preserve">Công ty cổ phần dược phẩm Am Vi</t>
  </si>
  <si>
    <t xml:space="preserve">Hộp 1lọ + 1ống nước cất pha tiêm 5ml</t>
  </si>
  <si>
    <t xml:space="preserve">Cefotaxone 1g</t>
  </si>
  <si>
    <t xml:space="preserve">VD-9335-09</t>
  </si>
  <si>
    <t xml:space="preserve">Cefotaxim 1g</t>
  </si>
  <si>
    <t xml:space="preserve">VD-880109</t>
  </si>
  <si>
    <t xml:space="preserve">Viataxim</t>
  </si>
  <si>
    <t xml:space="preserve">Lọ bột pha tiêm</t>
  </si>
  <si>
    <t xml:space="preserve">Cefotaxime 1g(H/10)</t>
  </si>
  <si>
    <t xml:space="preserve">VD-7300-09</t>
  </si>
  <si>
    <t xml:space="preserve">Cefotaxim </t>
  </si>
  <si>
    <t xml:space="preserve">VD-12299-10</t>
  </si>
  <si>
    <t xml:space="preserve">PHILOXIM</t>
  </si>
  <si>
    <t xml:space="preserve">VD-13211-10</t>
  </si>
  <si>
    <t xml:space="preserve">CÔNG TY TNHH PHIL INTER PHARMA</t>
  </si>
  <si>
    <t xml:space="preserve">Hộp 10 lọ, Bột tiêm</t>
  </si>
  <si>
    <t xml:space="preserve">Cefovidi</t>
  </si>
  <si>
    <t xml:space="preserve">VD-17013-12</t>
  </si>
  <si>
    <t xml:space="preserve">Vidipha</t>
  </si>
  <si>
    <t xml:space="preserve">CLEFIREN</t>
  </si>
  <si>
    <t xml:space="preserve">VD-15353-11</t>
  </si>
  <si>
    <t xml:space="preserve">CTY CPDP GLOMED</t>
  </si>
  <si>
    <t xml:space="preserve">H/1 LỌ, BỘT PHA TIÊM</t>
  </si>
  <si>
    <t xml:space="preserve">Donitine</t>
  </si>
  <si>
    <t xml:space="preserve">VD17435-12</t>
  </si>
  <si>
    <t xml:space="preserve">CEFOTAXIM 1G</t>
  </si>
  <si>
    <t xml:space="preserve">VD-10621-10</t>
  </si>
  <si>
    <t xml:space="preserve">MEKOPHAR</t>
  </si>
  <si>
    <t xml:space="preserve">HỘP 10 LỌ</t>
  </si>
  <si>
    <t xml:space="preserve">Zentotacxim CPC1</t>
  </si>
  <si>
    <t xml:space="preserve">VD-2666-07</t>
  </si>
  <si>
    <t xml:space="preserve">Bột tiêm - Hộp 10 lọ</t>
  </si>
  <si>
    <t xml:space="preserve">Bacforxime - 1000</t>
  </si>
  <si>
    <t xml:space="preserve">VD-16906-12</t>
  </si>
  <si>
    <t xml:space="preserve">Hộp 1 lọ x 1g thuốc bột pha tiêm</t>
  </si>
  <si>
    <t xml:space="preserve">FORTAACEF  1G</t>
  </si>
  <si>
    <t xml:space="preserve">VD-5799-08</t>
  </si>
  <si>
    <t xml:space="preserve">Pymepharco 
ld Belipharm (Bỉ)</t>
  </si>
  <si>
    <t xml:space="preserve">Hộp 1 lọ + nước cất</t>
  </si>
  <si>
    <t xml:space="preserve">Cefofast</t>
  </si>
  <si>
    <t xml:space="preserve">VD-17668-12</t>
  </si>
  <si>
    <t xml:space="preserve">Mekophar - Việt Nam nhượng quyền Canada</t>
  </si>
  <si>
    <t xml:space="preserve">Imetoxim 1g</t>
  </si>
  <si>
    <t xml:space="preserve">VD-13432-10</t>
  </si>
  <si>
    <t xml:space="preserve">H/ 1 lọ</t>
  </si>
  <si>
    <t xml:space="preserve">Sancef</t>
  </si>
  <si>
    <t xml:space="preserve">GC-0171-11</t>
  </si>
  <si>
    <t xml:space="preserve">Phil Inter Pharma - VN</t>
  </si>
  <si>
    <t xml:space="preserve">Ấn độ</t>
  </si>
  <si>
    <t xml:space="preserve">Pedfotaz</t>
  </si>
  <si>
    <t xml:space="preserve">VN-14946-12</t>
  </si>
  <si>
    <t xml:space="preserve">Brawn</t>
  </si>
  <si>
    <t xml:space="preserve">P-Myclox</t>
  </si>
  <si>
    <t xml:space="preserve">Hyrio Laboratories</t>
  </si>
  <si>
    <t xml:space="preserve">Taxirid</t>
  </si>
  <si>
    <r>
      <rPr>
        <sz val="10"/>
        <color rgb="FF000000"/>
        <rFont val="Times New Roman"/>
        <family val="1"/>
      </rPr>
      <t xml:space="preserve"> PSA</t>
    </r>
    <r>
      <rPr>
        <sz val="10"/>
        <rFont val="Times New Roman"/>
        <family val="1"/>
      </rPr>
      <t xml:space="preserve"> </t>
    </r>
    <r>
      <rPr>
        <sz val="10"/>
        <color rgb="FF000000"/>
        <rFont val="Times New Roman"/>
        <family val="1"/>
      </rPr>
      <t xml:space="preserve">International</t>
    </r>
    <r>
      <rPr>
        <sz val="10"/>
        <rFont val="Times New Roman"/>
        <family val="1"/>
      </rPr>
      <t xml:space="preserve"> </t>
    </r>
  </si>
  <si>
    <t xml:space="preserve">Hộp 10 lọ bột pha tiêm + 1 ống nước cất pha tiêm</t>
  </si>
  <si>
    <t xml:space="preserve">Kenec Inj</t>
  </si>
  <si>
    <t xml:space="preserve">VN-12521-11</t>
  </si>
  <si>
    <t xml:space="preserve">Kontam</t>
  </si>
  <si>
    <t xml:space="preserve">VN-14930-12</t>
  </si>
  <si>
    <t xml:space="preserve">Cefotaxie Sodium for Injection USP 1gm</t>
  </si>
  <si>
    <t xml:space="preserve">VN-10539-10</t>
  </si>
  <si>
    <t xml:space="preserve">Flamigo Pharmaceuticals Ltd</t>
  </si>
  <si>
    <t xml:space="preserve">Lọ, tiêm</t>
  </si>
  <si>
    <t xml:space="preserve">Hartame</t>
  </si>
  <si>
    <t xml:space="preserve">VN-8773-09</t>
  </si>
  <si>
    <t xml:space="preserve">Sinochem Ninbo Ltd China</t>
  </si>
  <si>
    <t xml:space="preserve">Zetaxim 1g</t>
  </si>
  <si>
    <t xml:space="preserve">VN-6869-08</t>
  </si>
  <si>
    <t xml:space="preserve">Wockhardt </t>
  </si>
  <si>
    <t xml:space="preserve">Hộp/lọ + nước cất, Bột pha tiêm</t>
  </si>
  <si>
    <t xml:space="preserve">GENOTAXIME 1g</t>
  </si>
  <si>
    <t xml:space="preserve">VN-13605-11 </t>
  </si>
  <si>
    <t xml:space="preserve"> Trung Quốc</t>
  </si>
  <si>
    <t xml:space="preserve">Hộp 10 lọ ,Lọ bột pha tiêm ,Tiêm IM/IV</t>
  </si>
  <si>
    <t xml:space="preserve">Cefolife</t>
  </si>
  <si>
    <t xml:space="preserve">VN13294-11</t>
  </si>
  <si>
    <t xml:space="preserve">Eurolife</t>
  </si>
  <si>
    <t xml:space="preserve">GOLD-MAX</t>
  </si>
  <si>
    <t xml:space="preserve">VN-6551-08</t>
  </si>
  <si>
    <t xml:space="preserve">Shandong Lukang Pharmaceutical Group Luya Co., Ltd.</t>
  </si>
  <si>
    <t xml:space="preserve">Hộp 1 Lọ + 1 ống nước cất pha tiêm</t>
  </si>
  <si>
    <t xml:space="preserve">Cefabact</t>
  </si>
  <si>
    <t xml:space="preserve">VN-5007-10</t>
  </si>
  <si>
    <t xml:space="preserve">Lyka Labs Ltd.</t>
  </si>
  <si>
    <t xml:space="preserve">H/1lọ</t>
  </si>
  <si>
    <t xml:space="preserve">HARTAM 1G</t>
  </si>
  <si>
    <t xml:space="preserve">Sinochem Ningbo Limited</t>
  </si>
  <si>
    <t xml:space="preserve">Cefotaxim 1g,Harbittaxime 1g</t>
  </si>
  <si>
    <t xml:space="preserve">VN-15656-12</t>
  </si>
  <si>
    <t xml:space="preserve">Harbin Pharmaceutical Group Co.,Ltd. General Pharm Factory  </t>
  </si>
  <si>
    <t xml:space="preserve">Twice - Cef</t>
  </si>
  <si>
    <t xml:space="preserve">VN 5082-10</t>
  </si>
  <si>
    <t xml:space="preserve">Chunggei Pharm Co., Ltd.</t>
  </si>
  <si>
    <t xml:space="preserve">Crfara</t>
  </si>
  <si>
    <t xml:space="preserve">VN-8902-09</t>
  </si>
  <si>
    <t xml:space="preserve">Kyung Dong Pharma Co.,Ltd</t>
  </si>
  <si>
    <t xml:space="preserve">Phil ceofin</t>
  </si>
  <si>
    <t xml:space="preserve">VN-9162-09</t>
  </si>
  <si>
    <t xml:space="preserve">Samchundang </t>
  </si>
  <si>
    <t xml:space="preserve">Philcebi</t>
  </si>
  <si>
    <t xml:space="preserve">VN-9956-09</t>
  </si>
  <si>
    <t xml:space="preserve">Domfox 1g</t>
  </si>
  <si>
    <t xml:space="preserve">The Belmedpreparaty RUE</t>
  </si>
  <si>
    <t xml:space="preserve">Belarus</t>
  </si>
  <si>
    <t xml:space="preserve">CLAFORAN Inj 1g - Roussel - Sanofi Aventis, Pháp hoặc tương đương điều trị</t>
  </si>
  <si>
    <t xml:space="preserve">Roussel - Aventis NQ Pháp(đóng gói tại Vidipha)</t>
  </si>
  <si>
    <t xml:space="preserve">3. Cefotaxim 0.5g, lọ, tiêm</t>
  </si>
  <si>
    <t xml:space="preserve">Vitafxim 0,5g</t>
  </si>
  <si>
    <t xml:space="preserve">VD-15216-11</t>
  </si>
  <si>
    <t xml:space="preserve">Phụ lục 9: Giá thuốc trúng thầu phổ biến năm 2013 của  Ceftazidim 1g, tiêm theo Thông tư liên tịch số 01/2012/TTLT-BYT-BTC</t>
  </si>
  <si>
    <t xml:space="preserve">Fortum</t>
  </si>
  <si>
    <t xml:space="preserve">VN-10705-10</t>
  </si>
  <si>
    <t xml:space="preserve">GlaxoSmithKline Manufacturing SpA</t>
  </si>
  <si>
    <t xml:space="preserve">Hộp 1 lọ </t>
  </si>
  <si>
    <t xml:space="preserve">Azidim</t>
  </si>
  <si>
    <t xml:space="preserve">VN-13768-11</t>
  </si>
  <si>
    <t xml:space="preserve">Auromitaz</t>
  </si>
  <si>
    <t xml:space="preserve">VN-4162-07</t>
  </si>
  <si>
    <t xml:space="preserve">Aurobindo Pharma Ltd.</t>
  </si>
  <si>
    <t xml:space="preserve">lọ bột pha tiêm </t>
  </si>
  <si>
    <t xml:space="preserve">Cekadym</t>
  </si>
  <si>
    <t xml:space="preserve">VN-11498-10</t>
  </si>
  <si>
    <t xml:space="preserve">Borshchahivskiy Chemical       </t>
  </si>
  <si>
    <t xml:space="preserve">Hộp/5 lọ, bột vô khuẩn pha tiêm</t>
  </si>
  <si>
    <t xml:space="preserve">Bitazid</t>
  </si>
  <si>
    <t xml:space="preserve">VN-4249-07</t>
  </si>
  <si>
    <t xml:space="preserve">Sanavita</t>
  </si>
  <si>
    <t xml:space="preserve">Hộp, Lọ bột</t>
  </si>
  <si>
    <t xml:space="preserve">Biocetum </t>
  </si>
  <si>
    <t xml:space="preserve">GPNK số 831/QLD-KD ngày 21/1/2013</t>
  </si>
  <si>
    <t xml:space="preserve">Pharmaceutical Works Polpharma SA</t>
  </si>
  <si>
    <t xml:space="preserve">Ba Lan </t>
  </si>
  <si>
    <t xml:space="preserve">Hộp / 01 lọ </t>
  </si>
  <si>
    <t xml:space="preserve">NHÓM 1</t>
  </si>
  <si>
    <t xml:space="preserve">Parzidim</t>
  </si>
  <si>
    <t xml:space="preserve">VN-14806-12</t>
  </si>
  <si>
    <t xml:space="preserve">Virtum</t>
  </si>
  <si>
    <t xml:space="preserve">Bicefzidim</t>
  </si>
  <si>
    <t xml:space="preserve">VD-12779-10</t>
  </si>
  <si>
    <t xml:space="preserve">Ceftazidim</t>
  </si>
  <si>
    <t xml:space="preserve">Erovan 1g</t>
  </si>
  <si>
    <t xml:space="preserve">VD-16883-12</t>
  </si>
  <si>
    <t xml:space="preserve">H/1lọ </t>
  </si>
  <si>
    <t xml:space="preserve">TV-Zidim 1g</t>
  </si>
  <si>
    <t xml:space="preserve">VD-4382-07</t>
  </si>
  <si>
    <t xml:space="preserve">H/1 lọ, bột pha tiêm, tiêm</t>
  </si>
  <si>
    <t xml:space="preserve">Vitazidim</t>
  </si>
  <si>
    <t xml:space="preserve">VD- 17041-12</t>
  </si>
  <si>
    <t xml:space="preserve">H/10 lọ, Bột pha tiêm</t>
  </si>
  <si>
    <t xml:space="preserve">Huonstide</t>
  </si>
  <si>
    <t xml:space="preserve">VD-12115-10</t>
  </si>
  <si>
    <t xml:space="preserve">Việt nam</t>
  </si>
  <si>
    <t xml:space="preserve">Trikazim</t>
  </si>
  <si>
    <t xml:space="preserve">VD-15836-11</t>
  </si>
  <si>
    <t xml:space="preserve">Hộp 1 lọ, bột pha tiêm</t>
  </si>
  <si>
    <t xml:space="preserve">Ucphin</t>
  </si>
  <si>
    <r>
      <rPr>
        <sz val="10"/>
        <color rgb="FF000000"/>
        <rFont val="Times New Roman"/>
        <family val="1"/>
      </rPr>
      <t xml:space="preserve">Hộp 1 lọ bột</t>
    </r>
    <r>
      <rPr>
        <sz val="10"/>
        <rFont val="Times New Roman"/>
        <family val="1"/>
      </rPr>
      <t xml:space="preserve"> </t>
    </r>
    <r>
      <rPr>
        <sz val="10"/>
        <color rgb="FF000000"/>
        <rFont val="Times New Roman"/>
        <family val="1"/>
      </rPr>
      <t xml:space="preserve">pha</t>
    </r>
    <r>
      <rPr>
        <sz val="10"/>
        <rFont val="Times New Roman"/>
        <family val="1"/>
      </rPr>
      <t xml:space="preserve"> </t>
    </r>
    <r>
      <rPr>
        <sz val="10"/>
        <color rgb="FF000000"/>
        <rFont val="Times New Roman"/>
        <family val="1"/>
      </rPr>
      <t xml:space="preserve">tiêm+dung</t>
    </r>
    <r>
      <rPr>
        <sz val="10"/>
        <rFont val="Times New Roman"/>
        <family val="1"/>
      </rPr>
      <t xml:space="preserve"> </t>
    </r>
    <r>
      <rPr>
        <sz val="10"/>
        <color rgb="FF000000"/>
        <rFont val="Times New Roman"/>
        <family val="1"/>
      </rPr>
      <t xml:space="preserve">môi</t>
    </r>
  </si>
  <si>
    <t xml:space="preserve">Harzim</t>
  </si>
  <si>
    <t xml:space="preserve">VN-4870-07</t>
  </si>
  <si>
    <t xml:space="preserve">Harbin</t>
  </si>
  <si>
    <t xml:space="preserve">Padiozin</t>
  </si>
  <si>
    <t xml:space="preserve">VN-13743-11</t>
  </si>
  <si>
    <t xml:space="preserve">Kontam Pharma </t>
  </si>
  <si>
    <t xml:space="preserve">Hộp 1 lọ bột pha tiêm + 1 ống nước cất vô khuẩn pha tiêm</t>
  </si>
  <si>
    <t xml:space="preserve">Samzin</t>
  </si>
  <si>
    <t xml:space="preserve">VN-7096-08</t>
  </si>
  <si>
    <t xml:space="preserve">M/S Samrudh</t>
  </si>
  <si>
    <t xml:space="preserve">Hộp 1 lọ/bột pha tiêm/tiêm</t>
  </si>
  <si>
    <t xml:space="preserve">Ceftazimark-1g</t>
  </si>
  <si>
    <t xml:space="preserve">VN-10380-10</t>
  </si>
  <si>
    <t xml:space="preserve">Marksans Pharma.Ldt</t>
  </si>
  <si>
    <t xml:space="preserve">H/1lọ+10ml 
nước cất pha tiêm</t>
  </si>
  <si>
    <t xml:space="preserve">Phụ lục 10: Giá thuốc trúng thầu phổ biến năm 2013 của Ceftriaxone theo Thông tư liên tịch số 01/2012/TTLT-BYT-BTC</t>
  </si>
  <si>
    <t xml:space="preserve">1. Ceftriaxone 1g, lọ, tiêm</t>
  </si>
  <si>
    <t xml:space="preserve">Rocephin</t>
  </si>
  <si>
    <t xml:space="preserve">VN-6149-08</t>
  </si>
  <si>
    <t xml:space="preserve">F. Hoffmann-La Roche Ltd</t>
  </si>
  <si>
    <t xml:space="preserve">Thụy Sĩ</t>
  </si>
  <si>
    <t xml:space="preserve">Hộp 1 lọ bột pha tiêm tĩnh mạch 1g + 1 ống dung dịch pha tiêm 10 ml </t>
  </si>
  <si>
    <t xml:space="preserve">Cefokop - 1000</t>
  </si>
  <si>
    <t xml:space="preserve">VN-13073-11</t>
  </si>
  <si>
    <t xml:space="preserve">M/S Kopran Ltd - Ấn Độ</t>
  </si>
  <si>
    <t xml:space="preserve">Cefonen</t>
  </si>
  <si>
    <t xml:space="preserve">Lupin Ltd</t>
  </si>
  <si>
    <t xml:space="preserve">Tricefin</t>
  </si>
  <si>
    <t xml:space="preserve">VN-5520-08</t>
  </si>
  <si>
    <t xml:space="preserve">PT.Dexa - Medica</t>
  </si>
  <si>
    <t xml:space="preserve">Ceftriaxone Sodium for Injection BP 1000mg</t>
  </si>
  <si>
    <t xml:space="preserve">VN-12170-11</t>
  </si>
  <si>
    <t xml:space="preserve">CEFTRIAXON-KMP</t>
  </si>
  <si>
    <t xml:space="preserve">VN-15304-12</t>
  </si>
  <si>
    <t xml:space="preserve">JSC "Kievmed-preparat"</t>
  </si>
  <si>
    <t xml:space="preserve">HỘP/10LỌ</t>
  </si>
  <si>
    <t xml:space="preserve">Cefort</t>
  </si>
  <si>
    <t xml:space="preserve">VN-15364-12</t>
  </si>
  <si>
    <t xml:space="preserve">Antibiotice S.A</t>
  </si>
  <si>
    <t xml:space="preserve">Rumania</t>
  </si>
  <si>
    <t xml:space="preserve">Hộp 10 lọ, bột pha tiêm, tiêm</t>
  </si>
  <si>
    <t xml:space="preserve">Ceftriaxon Normon</t>
  </si>
  <si>
    <t xml:space="preserve">VN-14549-12</t>
  </si>
  <si>
    <t xml:space="preserve">MGP Axinex</t>
  </si>
  <si>
    <t xml:space="preserve">VN-8497-09</t>
  </si>
  <si>
    <t xml:space="preserve">Health 2000 Inc</t>
  </si>
  <si>
    <t xml:space="preserve">Bromfex</t>
  </si>
  <si>
    <t xml:space="preserve">VN-11496-10</t>
  </si>
  <si>
    <t xml:space="preserve">Borshchahivskiy chemical</t>
  </si>
  <si>
    <t xml:space="preserve">CEFTRIAXONE-LDP</t>
  </si>
  <si>
    <t xml:space="preserve">VN-10608-10</t>
  </si>
  <si>
    <t xml:space="preserve">TORLAN </t>
  </si>
  <si>
    <t xml:space="preserve">H/100 LỌ + DUNG MÔI</t>
  </si>
  <si>
    <t xml:space="preserve">Ceftriaxon Stragen</t>
  </si>
  <si>
    <t xml:space="preserve">VN-2802-07</t>
  </si>
  <si>
    <t xml:space="preserve">Mitim S.R.L</t>
  </si>
  <si>
    <t xml:space="preserve">Vietcef 1g</t>
  </si>
  <si>
    <t xml:space="preserve">VN-15611-12</t>
  </si>
  <si>
    <t xml:space="preserve">Ceftriaxone </t>
  </si>
  <si>
    <t xml:space="preserve">VD - 18231-13</t>
  </si>
  <si>
    <t xml:space="preserve">Mekozincef 1g (Bột pha tiêm)</t>
  </si>
  <si>
    <t xml:space="preserve">VD-10628-10</t>
  </si>
  <si>
    <t xml:space="preserve">Hộp 10lọ</t>
  </si>
  <si>
    <t xml:space="preserve">Ceftriaxone 1g</t>
  </si>
  <si>
    <t xml:space="preserve">Công ty CPDP Minh dân</t>
  </si>
  <si>
    <t xml:space="preserve">TV-Ceftri</t>
  </si>
  <si>
    <t xml:space="preserve">VD-17583-12</t>
  </si>
  <si>
    <t xml:space="preserve">H/10lọ, tiêm</t>
  </si>
  <si>
    <t xml:space="preserve">Ceftrividi</t>
  </si>
  <si>
    <t xml:space="preserve">VD16598-12</t>
  </si>
  <si>
    <t xml:space="preserve">Vidiphar</t>
  </si>
  <si>
    <t xml:space="preserve">Ceftrione</t>
  </si>
  <si>
    <t xml:space="preserve">VD-16214-12</t>
  </si>
  <si>
    <t xml:space="preserve">Hộp 10 lọ x 1g, thuốc tiêm bột, tiêm</t>
  </si>
  <si>
    <t xml:space="preserve">ASKYXON 1G</t>
  </si>
  <si>
    <t xml:space="preserve">VD - 10486 -10</t>
  </si>
  <si>
    <t xml:space="preserve">TV PHARM</t>
  </si>
  <si>
    <t xml:space="preserve">HỘP 1 LỌ + DM</t>
  </si>
  <si>
    <t xml:space="preserve">Ceftriaxon Glomed</t>
  </si>
  <si>
    <t xml:space="preserve">VD-15697-11</t>
  </si>
  <si>
    <t xml:space="preserve">Viciaxon</t>
  </si>
  <si>
    <t xml:space="preserve">VD-17037-12</t>
  </si>
  <si>
    <t xml:space="preserve">Trikaxon</t>
  </si>
  <si>
    <t xml:space="preserve">VD-8096-09</t>
  </si>
  <si>
    <t xml:space="preserve">Pharbaco
</t>
  </si>
  <si>
    <t xml:space="preserve">Hộp 1 lọ+1 ống NC 10ml-Pha tiêm</t>
  </si>
  <si>
    <t xml:space="preserve">Ceftriaxon</t>
  </si>
  <si>
    <t xml:space="preserve">VD-10172-10</t>
  </si>
  <si>
    <t xml:space="preserve">Neocexone I.V/I.M</t>
  </si>
  <si>
    <t xml:space="preserve">VD-12119-10</t>
  </si>
  <si>
    <t xml:space="preserve">Cty TNHH Phil Inter Pharma</t>
  </si>
  <si>
    <t xml:space="preserve">H/10 lọ</t>
  </si>
  <si>
    <t xml:space="preserve">Triaxo B</t>
  </si>
  <si>
    <t xml:space="preserve">VN-17682-12</t>
  </si>
  <si>
    <t xml:space="preserve">SXNQ của Unitex Tenamyd Canada tại Mekophar-</t>
  </si>
  <si>
    <t xml:space="preserve">Cetrimaz 1 gam</t>
  </si>
  <si>
    <t xml:space="preserve">VD-5797-08</t>
  </si>
  <si>
    <t xml:space="preserve">H/1 lọ, bột pha tiêm + 1 ống lidocain 1%/3,5ml; tiêm</t>
  </si>
  <si>
    <t xml:space="preserve">VN-7104-08</t>
  </si>
  <si>
    <t xml:space="preserve">Shijiang Pharma Group Zhongnuo Pharmaceutical (Shijiazhuang) Co., Ltd</t>
  </si>
  <si>
    <t xml:space="preserve">China</t>
  </si>
  <si>
    <t xml:space="preserve">Zocef  inj 1g</t>
  </si>
  <si>
    <t xml:space="preserve">Ceftriject 1g</t>
  </si>
  <si>
    <t xml:space="preserve">Qilu Pharma </t>
  </si>
  <si>
    <t xml:space="preserve">Nefiaso</t>
  </si>
  <si>
    <t xml:space="preserve">Brawn Laboratories</t>
  </si>
  <si>
    <t xml:space="preserve">Faldixon</t>
  </si>
  <si>
    <t xml:space="preserve">VN-10925-10</t>
  </si>
  <si>
    <t xml:space="preserve">Shijiazhuang Pharma Group Zhongnuo Co., Ltd</t>
  </si>
  <si>
    <t xml:space="preserve">China -LD Newzealand</t>
  </si>
  <si>
    <t xml:space="preserve">Ryxon- Brookes</t>
  </si>
  <si>
    <t xml:space="preserve">VN-15344-12</t>
  </si>
  <si>
    <t xml:space="preserve">Brookes</t>
  </si>
  <si>
    <t xml:space="preserve">lọ bột pha tiêm</t>
  </si>
  <si>
    <t xml:space="preserve">Ukxone 1g</t>
  </si>
  <si>
    <t xml:space="preserve">VN-13626-11</t>
  </si>
  <si>
    <t xml:space="preserve">Furen Pharmaceutical Group</t>
  </si>
  <si>
    <t xml:space="preserve">NOVITRAXON</t>
  </si>
  <si>
    <t xml:space="preserve">VN-12930-11</t>
  </si>
  <si>
    <t xml:space="preserve">Reyoung                                                                                   </t>
  </si>
  <si>
    <r>
      <rPr>
        <sz val="10"/>
        <color rgb="FF000000"/>
        <rFont val="Times New Roman"/>
        <family val="1"/>
      </rPr>
      <t xml:space="preserve"> Hộp 1 lọ + 1 ống dung</t>
    </r>
    <r>
      <rPr>
        <sz val="10"/>
        <rFont val="Times New Roman"/>
        <family val="1"/>
      </rPr>
      <t xml:space="preserve"> </t>
    </r>
    <r>
      <rPr>
        <sz val="10"/>
        <color rgb="FF000000"/>
        <rFont val="Times New Roman"/>
        <family val="1"/>
      </rPr>
      <t xml:space="preserve">môi, Bột tpha</t>
    </r>
    <r>
      <rPr>
        <sz val="10"/>
        <rFont val="Times New Roman"/>
        <family val="1"/>
      </rPr>
      <t xml:space="preserve"> </t>
    </r>
    <r>
      <rPr>
        <sz val="10"/>
        <color rgb="FF000000"/>
        <rFont val="Times New Roman"/>
        <family val="1"/>
      </rPr>
      <t xml:space="preserve">tiêm</t>
    </r>
  </si>
  <si>
    <t xml:space="preserve">Huonsmiracxon</t>
  </si>
  <si>
    <t xml:space="preserve">VN-9465-10</t>
  </si>
  <si>
    <t xml:space="preserve">Huons</t>
  </si>
  <si>
    <t xml:space="preserve">Hộp 10 lọ, bột pha tiêm IM, IV</t>
  </si>
  <si>
    <t xml:space="preserve">Medazolin</t>
  </si>
  <si>
    <t xml:space="preserve">VN-11145-10</t>
  </si>
  <si>
    <t xml:space="preserve">Asia</t>
  </si>
  <si>
    <t xml:space="preserve">XEFATREX</t>
  </si>
  <si>
    <t xml:space="preserve">VN-10168-10</t>
  </si>
  <si>
    <t xml:space="preserve">Cadila Healthcare., Ltd</t>
  </si>
  <si>
    <t xml:space="preserve">Hộp/1 lọ bột+ ống nước cất, bột pha tiêm</t>
  </si>
  <si>
    <t xml:space="preserve">Frazine </t>
  </si>
  <si>
    <t xml:space="preserve">VN-10895-10</t>
  </si>
  <si>
    <t xml:space="preserve">Kyungdong </t>
  </si>
  <si>
    <t xml:space="preserve">Sodicef </t>
  </si>
  <si>
    <t xml:space="preserve">VN-10486-10</t>
  </si>
  <si>
    <t xml:space="preserve">Hộp 10 lọ, bột pha tiêm</t>
  </si>
  <si>
    <t xml:space="preserve">Unicefphaloz</t>
  </si>
  <si>
    <t xml:space="preserve">Union</t>
  </si>
  <si>
    <t xml:space="preserve">Ceftriaxone</t>
  </si>
  <si>
    <t xml:space="preserve">VN 11988-11</t>
  </si>
  <si>
    <t xml:space="preserve">Setrionac</t>
  </si>
  <si>
    <t xml:space="preserve">VN-7354-08</t>
  </si>
  <si>
    <t xml:space="preserve">Schnell</t>
  </si>
  <si>
    <t xml:space="preserve">Dexanecef</t>
  </si>
  <si>
    <t xml:space="preserve">VN-5628-10</t>
  </si>
  <si>
    <t xml:space="preserve">Deahan New Pharm</t>
  </si>
  <si>
    <t xml:space="preserve">PHILCAZONE</t>
  </si>
  <si>
    <t xml:space="preserve">Dongkwang Pharm</t>
  </si>
  <si>
    <t xml:space="preserve">Dafcep</t>
  </si>
  <si>
    <t xml:space="preserve">VN-10853-10</t>
  </si>
  <si>
    <t xml:space="preserve">Schenell</t>
  </si>
  <si>
    <t xml:space="preserve">VN-9776-10</t>
  </si>
  <si>
    <t xml:space="preserve">Sintez JS</t>
  </si>
  <si>
    <t xml:space="preserve">Nga</t>
  </si>
  <si>
    <t xml:space="preserve">Tartrikaxon</t>
  </si>
  <si>
    <t xml:space="preserve">2. Ceftriaxone 250mg, lọ, tiêm</t>
  </si>
  <si>
    <t xml:space="preserve">VN-6148-08</t>
  </si>
  <si>
    <t xml:space="preserve">Hộp 1 lọ bột pha tiêm tĩnh mạch + 1 ống dung dịch pha tiêm 5ml </t>
  </si>
</sst>
</file>

<file path=xl/styles.xml><?xml version="1.0" encoding="utf-8"?>
<styleSheet xmlns="http://schemas.openxmlformats.org/spreadsheetml/2006/main">
  <numFmts count="12">
    <numFmt numFmtId="164" formatCode="General"/>
    <numFmt numFmtId="165" formatCode="00000"/>
    <numFmt numFmtId="166" formatCode="_(* #,##0.00_);_(* \(#,##0.00\);_(* \-??_);_(@_)"/>
    <numFmt numFmtId="167" formatCode="_(* #,##0_);_(* \(#,##0\);_(* \-??_);_(@_)"/>
    <numFmt numFmtId="168" formatCode="#,##0"/>
    <numFmt numFmtId="169" formatCode="0"/>
    <numFmt numFmtId="170" formatCode="@"/>
    <numFmt numFmtId="171" formatCode="0.00"/>
    <numFmt numFmtId="172" formatCode="_-* #,##0\ _€_-;\-* #,##0\ _€_-;_-* \-??\ _€_-;_-@_-"/>
    <numFmt numFmtId="173" formatCode="0.000_ "/>
    <numFmt numFmtId="174" formatCode="#,##0.0"/>
    <numFmt numFmtId="175" formatCode="_(* #,##0_);_(* \(#,##0\);_(* \-_);_(@_)"/>
  </numFmts>
  <fonts count="34">
    <font>
      <sz val="10"/>
      <name val="MS Sans Serif"/>
      <family val="0"/>
    </font>
    <font>
      <sz val="10"/>
      <name val="Arial"/>
      <family val="0"/>
    </font>
    <font>
      <sz val="10"/>
      <name val="Arial"/>
      <family val="0"/>
    </font>
    <font>
      <sz val="10"/>
      <name val="Arial"/>
      <family val="0"/>
    </font>
    <font>
      <sz val="10"/>
      <name val="Arial"/>
      <family val="2"/>
    </font>
    <font>
      <sz val="10"/>
      <name val="VNI-Times"/>
      <family val="0"/>
    </font>
    <font>
      <sz val="10"/>
      <color rgb="FF000000"/>
      <name val="Arial"/>
      <family val="2"/>
    </font>
    <font>
      <sz val="10"/>
      <name val="Times New Roman"/>
      <family val="1"/>
    </font>
    <font>
      <sz val="10"/>
      <color rgb="FF000000"/>
      <name val="ARIAL"/>
      <family val="0"/>
      <charset val="1"/>
    </font>
    <font>
      <sz val="11"/>
      <name val="VNI-Times"/>
      <family val="0"/>
    </font>
    <font>
      <sz val="12"/>
      <name val="Vni-times"/>
      <family val="0"/>
    </font>
    <font>
      <sz val="10"/>
      <name val=".VnTime"/>
      <family val="0"/>
    </font>
    <font>
      <sz val="10"/>
      <name val="MS Sans Serif"/>
      <family val="2"/>
    </font>
    <font>
      <b val="true"/>
      <sz val="10"/>
      <name val="Arial"/>
      <family val="2"/>
    </font>
    <font>
      <b val="true"/>
      <sz val="10"/>
      <name val="Times New Roman"/>
      <family val="1"/>
      <charset val="163"/>
    </font>
    <font>
      <b val="true"/>
      <sz val="10"/>
      <name val="Times New Roman"/>
      <family val="1"/>
    </font>
    <font>
      <sz val="10"/>
      <name val=".VnArial"/>
      <family val="2"/>
    </font>
    <font>
      <sz val="10"/>
      <name val="Times New Roman"/>
      <family val="1"/>
      <charset val="163"/>
    </font>
    <font>
      <sz val="10"/>
      <color rgb="FF000000"/>
      <name val="Times New Roman"/>
      <family val="1"/>
    </font>
    <font>
      <sz val="12"/>
      <name val="Times New Roman"/>
      <family val="1"/>
    </font>
    <font>
      <sz val="9"/>
      <name val="Times New Roman"/>
      <family val="1"/>
    </font>
    <font>
      <b val="true"/>
      <sz val="8.5"/>
      <name val="MS Sans Serif"/>
      <family val="2"/>
    </font>
    <font>
      <b val="true"/>
      <sz val="8.5"/>
      <name val="Times New Roman"/>
      <family val="1"/>
    </font>
    <font>
      <sz val="8.5"/>
      <name val="Times New Roman"/>
      <family val="1"/>
    </font>
    <font>
      <sz val="8.5"/>
      <color rgb="FF000000"/>
      <name val=".VnArial"/>
      <family val="2"/>
    </font>
    <font>
      <sz val="8.5"/>
      <color rgb="FF000000"/>
      <name val="Times New Roman"/>
      <family val="1"/>
    </font>
    <font>
      <b val="true"/>
      <sz val="12"/>
      <name val="Times New Roman"/>
      <family val="1"/>
    </font>
    <font>
      <sz val="9"/>
      <color rgb="FF000000"/>
      <name val="Times New Roman"/>
      <family val="1"/>
    </font>
    <font>
      <sz val="12"/>
      <color rgb="FF000000"/>
      <name val="Times New Roman"/>
      <family val="1"/>
    </font>
    <font>
      <sz val="11"/>
      <color rgb="FF000000"/>
      <name val="Times New Roman"/>
      <family val="1"/>
    </font>
    <font>
      <sz val="7"/>
      <name val="Times New Roman"/>
      <family val="1"/>
    </font>
    <font>
      <sz val="8"/>
      <color rgb="FF000000"/>
      <name val="Times New Roman"/>
      <family val="1"/>
    </font>
    <font>
      <b val="true"/>
      <sz val="12"/>
      <name val="Times New Roman"/>
      <family val="1"/>
      <charset val="163"/>
    </font>
    <font>
      <sz val="10"/>
      <color rgb="FF000000"/>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7" fontId="7" fillId="0" borderId="2" xfId="15"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35"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general"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true">
      <alignment horizontal="left"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general" vertical="center" textRotation="0" wrapText="true" indent="0" shrinkToFit="false"/>
      <protection locked="true" hidden="false"/>
    </xf>
    <xf numFmtId="164" fontId="16" fillId="0" borderId="2" xfId="35" applyFont="true" applyBorder="true" applyAlignment="true" applyProtection="false">
      <alignment horizontal="general" vertical="center" textRotation="0" wrapText="true" indent="0" shrinkToFit="false"/>
      <protection locked="true" hidden="false"/>
    </xf>
    <xf numFmtId="164" fontId="7" fillId="0" borderId="2" xfId="35" applyFont="true" applyBorder="true" applyAlignment="true" applyProtection="false">
      <alignment horizontal="general"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8" fontId="7" fillId="0" borderId="2" xfId="32" applyFont="true" applyBorder="true" applyAlignment="true" applyProtection="true">
      <alignment horizontal="left" vertical="center" textRotation="0" wrapText="true" indent="0" shrinkToFit="false"/>
      <protection locked="true" hidden="false"/>
    </xf>
    <xf numFmtId="164" fontId="7" fillId="0" borderId="2" xfId="32" applyFont="true" applyBorder="true" applyAlignment="true" applyProtection="true">
      <alignment horizontal="left" vertical="center" textRotation="0" wrapText="true" indent="0" shrinkToFit="false"/>
      <protection locked="true" hidden="false"/>
    </xf>
    <xf numFmtId="164" fontId="7" fillId="0" borderId="2" xfId="32"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7" fillId="0" borderId="2" xfId="38" applyFont="true" applyBorder="true" applyAlignment="true" applyProtection="false">
      <alignment horizontal="left"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true">
      <alignment horizontal="general"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5" fillId="2" borderId="2" xfId="34"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left"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general" vertical="bottom" textRotation="0" wrapText="true" indent="0" shrinkToFit="false"/>
      <protection locked="true" hidden="false"/>
    </xf>
    <xf numFmtId="168" fontId="17" fillId="0" borderId="2" xfId="34"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general" vertical="center" textRotation="0" wrapText="true" indent="0" shrinkToFit="false"/>
      <protection locked="true" hidden="false"/>
    </xf>
    <xf numFmtId="164" fontId="17" fillId="0" borderId="2" xfId="40" applyFont="true" applyBorder="true" applyAlignment="true" applyProtection="false">
      <alignment horizontal="left" vertical="center" textRotation="0" wrapText="true" indent="0" shrinkToFit="false"/>
      <protection locked="true" hidden="false"/>
    </xf>
    <xf numFmtId="164" fontId="17" fillId="0" borderId="2" xfId="40" applyFont="true" applyBorder="true" applyAlignment="true" applyProtection="false">
      <alignment horizontal="general" vertical="bottom" textRotation="0" wrapText="true" indent="0" shrinkToFit="false"/>
      <protection locked="true" hidden="false"/>
    </xf>
    <xf numFmtId="168" fontId="17" fillId="0" borderId="2" xfId="40" applyFont="true" applyBorder="true" applyAlignment="true" applyProtection="false">
      <alignment horizontal="center" vertical="center" textRotation="0" wrapText="true" indent="0" shrinkToFit="false"/>
      <protection locked="true" hidden="false"/>
    </xf>
    <xf numFmtId="164" fontId="17" fillId="0" borderId="4" xfId="3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4" xfId="34" applyFont="true" applyBorder="true" applyAlignment="true" applyProtection="false">
      <alignment horizontal="left" vertical="center" textRotation="0" wrapText="true" indent="0" shrinkToFit="false"/>
      <protection locked="true" hidden="false"/>
    </xf>
    <xf numFmtId="164" fontId="17" fillId="0" borderId="4" xfId="34" applyFont="true" applyBorder="true" applyAlignment="true" applyProtection="false">
      <alignment horizontal="general" vertical="bottom" textRotation="0" wrapText="true" indent="0" shrinkToFit="false"/>
      <protection locked="true" hidden="false"/>
    </xf>
    <xf numFmtId="168" fontId="17" fillId="0" borderId="4" xfId="34"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8" fontId="17" fillId="0" borderId="2" xfId="40" applyFont="true" applyBorder="true" applyAlignment="true" applyProtection="false">
      <alignment horizontal="general"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67" fontId="18" fillId="0" borderId="2" xfId="15" applyFont="true" applyBorder="true" applyAlignment="true" applyProtection="true">
      <alignment horizontal="general" vertical="center" textRotation="0" wrapText="true" indent="0"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67" fontId="7"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general"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8" fontId="17" fillId="0" borderId="2" xfId="4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27"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35"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5" fillId="0" borderId="2" xfId="36"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9" fontId="15" fillId="2" borderId="2" xfId="0" applyFont="true" applyBorder="true" applyAlignment="true" applyProtection="false">
      <alignment horizontal="right" vertical="bottom" textRotation="0" wrapText="false" indent="0" shrinkToFit="false"/>
      <protection locked="true" hidden="false"/>
    </xf>
    <xf numFmtId="169" fontId="15" fillId="2"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9" fontId="19" fillId="0" borderId="2" xfId="15" applyFont="true" applyBorder="true" applyAlignment="true" applyProtection="true">
      <alignment horizontal="right" vertical="bottom"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9" fontId="19" fillId="0" borderId="2" xfId="35" applyFont="true" applyBorder="true" applyAlignment="true" applyProtection="false">
      <alignment horizontal="right" vertical="bottom" textRotation="0" wrapText="true" indent="0" shrinkToFit="false"/>
      <protection locked="true" hidden="false"/>
    </xf>
    <xf numFmtId="164" fontId="27" fillId="0" borderId="2" xfId="35" applyFont="true" applyBorder="true" applyAlignment="true" applyProtection="false">
      <alignment horizontal="general" vertical="center" textRotation="0" wrapText="tru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right" vertical="top"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true" indent="0" shrinkToFit="false"/>
      <protection locked="true" hidden="false"/>
    </xf>
    <xf numFmtId="164" fontId="28" fillId="0" borderId="2" xfId="35"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9" fontId="29" fillId="0" borderId="2" xfId="15" applyFont="true" applyBorder="true" applyAlignment="true" applyProtection="true">
      <alignment horizontal="right" vertical="center" textRotation="0" wrapText="true" indent="0" shrinkToFit="false"/>
      <protection locked="true" hidden="false"/>
    </xf>
    <xf numFmtId="169" fontId="30" fillId="0" borderId="2" xfId="0" applyFont="true" applyBorder="true" applyAlignment="true" applyProtection="true">
      <alignment horizontal="right"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readingOrder="1"/>
      <protection locked="true" hidden="false"/>
    </xf>
    <xf numFmtId="169" fontId="20" fillId="0" borderId="2" xfId="15" applyFont="true" applyBorder="true" applyAlignment="true" applyProtection="true">
      <alignment horizontal="right" vertical="center" textRotation="0" wrapText="true" indent="0" shrinkToFit="false"/>
      <protection locked="true" hidden="false"/>
    </xf>
    <xf numFmtId="164" fontId="18" fillId="0" borderId="2" xfId="37"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9" fontId="7" fillId="0" borderId="2" xfId="34"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7" fillId="0" borderId="2" xfId="34" applyFont="true" applyBorder="true" applyAlignment="true" applyProtection="false">
      <alignment horizontal="right" vertical="center" textRotation="0" wrapText="true" indent="0" shrinkToFit="false"/>
      <protection locked="true" hidden="false"/>
    </xf>
    <xf numFmtId="167" fontId="18" fillId="0" borderId="2"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general" vertical="bottom"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7" fillId="0" borderId="2" xfId="33" applyFont="true" applyBorder="true" applyAlignment="true" applyProtection="false">
      <alignment horizontal="left" vertical="bottom" textRotation="0" wrapText="true" indent="0" shrinkToFit="false"/>
      <protection locked="true" hidden="false"/>
    </xf>
    <xf numFmtId="169" fontId="7" fillId="0" borderId="2" xfId="33" applyFont="true" applyBorder="true" applyAlignment="true" applyProtection="false">
      <alignment horizontal="center" vertical="bottom" textRotation="0" wrapText="true" indent="0" shrinkToFit="false"/>
      <protection locked="true" hidden="false"/>
    </xf>
    <xf numFmtId="168" fontId="7" fillId="0" borderId="2" xfId="33" applyFont="true" applyBorder="true" applyAlignment="true" applyProtection="false">
      <alignment horizontal="right" vertical="bottom" textRotation="0" wrapText="true" indent="0" shrinkToFit="false"/>
      <protection locked="true" hidden="false"/>
    </xf>
    <xf numFmtId="169" fontId="28" fillId="0" borderId="2" xfId="33" applyFont="true" applyBorder="true" applyAlignment="true" applyProtection="false">
      <alignment horizontal="center" vertical="bottom" textRotation="0" wrapText="true" indent="0" shrinkToFit="false"/>
      <protection locked="true" hidden="false"/>
    </xf>
    <xf numFmtId="169" fontId="28" fillId="0" borderId="0" xfId="33" applyFont="true" applyBorder="true" applyAlignment="true" applyProtection="false">
      <alignment horizontal="center" vertical="bottom" textRotation="0" wrapText="true" indent="0" shrinkToFit="false"/>
      <protection locked="true" hidden="false"/>
    </xf>
    <xf numFmtId="164" fontId="17" fillId="2" borderId="2" xfId="34" applyFont="true" applyBorder="true" applyAlignment="true" applyProtection="false">
      <alignment horizontal="general" vertical="center" textRotation="0" wrapText="true" indent="0" shrinkToFit="false"/>
      <protection locked="true" hidden="false"/>
    </xf>
    <xf numFmtId="164" fontId="17" fillId="2" borderId="2" xfId="34" applyFont="true" applyBorder="true" applyAlignment="true" applyProtection="false">
      <alignment horizontal="left" vertical="center" textRotation="0" wrapText="true" indent="0" shrinkToFit="false"/>
      <protection locked="true" hidden="false"/>
    </xf>
    <xf numFmtId="164" fontId="17" fillId="2" borderId="2" xfId="34"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33" fillId="0" borderId="2" xfId="31" applyFont="true" applyBorder="true" applyAlignment="true" applyProtection="true">
      <alignment horizontal="general" vertical="center" textRotation="0" wrapText="true" indent="0" shrinkToFit="false"/>
      <protection locked="false" hidden="false"/>
    </xf>
    <xf numFmtId="168" fontId="33" fillId="0" borderId="0" xfId="31" applyFont="true" applyBorder="false" applyAlignment="true" applyProtection="true">
      <alignment horizontal="general" vertical="center" textRotation="0" wrapText="true" indent="0" shrinkToFit="false"/>
      <protection locked="false" hidden="false"/>
    </xf>
    <xf numFmtId="165" fontId="7" fillId="0" borderId="2" xfId="39"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7" fillId="0" borderId="2" xfId="3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3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2" xfId="3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7" fillId="0" borderId="2" xfId="15" applyFont="true" applyBorder="true" applyAlignment="true" applyProtection="true">
      <alignment horizontal="right" vertical="center" textRotation="0" wrapText="true" indent="0" shrinkToFit="false"/>
      <protection locked="true" hidden="false"/>
    </xf>
    <xf numFmtId="169" fontId="17" fillId="0" borderId="2" xfId="4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9" fontId="7" fillId="0" borderId="2" xfId="0"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8" fontId="7" fillId="0" borderId="2" xfId="15" applyFont="true" applyBorder="true" applyAlignment="true" applyProtection="true">
      <alignment horizontal="right" vertical="bottom" textRotation="0" wrapText="true" indent="0" shrinkToFit="false"/>
      <protection locked="true" hidden="false"/>
    </xf>
    <xf numFmtId="169" fontId="7" fillId="0" borderId="2"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true" indent="0" shrinkToFit="false"/>
      <protection locked="true" hidden="false"/>
    </xf>
    <xf numFmtId="168" fontId="7" fillId="0" borderId="2" xfId="21" applyFont="true" applyBorder="true" applyAlignment="true" applyProtection="false">
      <alignment horizontal="right" vertical="center"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74" fontId="7" fillId="0" borderId="2"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18" fillId="0" borderId="2" xfId="35"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18" fillId="0" borderId="2" xfId="36"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9" fontId="7" fillId="0" borderId="2" xfId="33" applyFont="true" applyBorder="true" applyAlignment="true" applyProtection="false">
      <alignment horizontal="general" vertical="bottom" textRotation="0" wrapText="true" indent="0" shrinkToFit="false"/>
      <protection locked="true" hidden="false"/>
    </xf>
    <xf numFmtId="169" fontId="18" fillId="0" borderId="2" xfId="33" applyFont="true" applyBorder="true" applyAlignment="true" applyProtection="false">
      <alignment horizontal="general" vertical="center" textRotation="0" wrapText="true" indent="0" shrinkToFit="false"/>
      <protection locked="true" hidden="false"/>
    </xf>
    <xf numFmtId="169" fontId="18" fillId="0" borderId="0" xfId="33"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40" applyFont="true" applyBorder="true" applyAlignment="true" applyProtection="false">
      <alignment horizontal="center" vertical="center" textRotation="0" wrapText="true" indent="0" shrinkToFit="false"/>
      <protection locked="true" hidden="false"/>
    </xf>
    <xf numFmtId="164" fontId="17" fillId="2" borderId="2" xfId="40" applyFont="true" applyBorder="true" applyAlignment="true" applyProtection="false">
      <alignment horizontal="left" vertical="center" textRotation="0" wrapText="true" indent="0" shrinkToFit="false"/>
      <protection locked="true" hidden="false"/>
    </xf>
    <xf numFmtId="164" fontId="17" fillId="2" borderId="2" xfId="4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left" vertical="center" textRotation="0" wrapText="true" indent="0" shrinkToFit="false"/>
      <protection locked="true" hidden="false"/>
    </xf>
    <xf numFmtId="168" fontId="7" fillId="0" borderId="2" xfId="34"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40" applyFont="true" applyBorder="true" applyAlignment="true" applyProtection="false">
      <alignment horizontal="left" vertical="center" textRotation="0" wrapText="true" indent="0" shrinkToFit="false"/>
      <protection locked="true" hidden="false"/>
    </xf>
    <xf numFmtId="164" fontId="7" fillId="0" borderId="2" xfId="40" applyFont="true" applyBorder="true" applyAlignment="true" applyProtection="false">
      <alignment horizontal="general" vertical="center" textRotation="0" wrapText="true" indent="0" shrinkToFit="false"/>
      <protection locked="true" hidden="false"/>
    </xf>
    <xf numFmtId="168" fontId="7" fillId="0" borderId="2" xfId="40" applyFont="true" applyBorder="true" applyAlignment="true" applyProtection="false">
      <alignment horizontal="right" vertical="center" textRotation="0" wrapText="true" indent="0" shrinkToFit="false"/>
      <protection locked="true" hidden="false"/>
    </xf>
    <xf numFmtId="165" fontId="18" fillId="0" borderId="2" xfId="29" applyFont="true" applyBorder="true" applyAlignment="true" applyProtection="false">
      <alignment horizontal="left" vertical="center" textRotation="0" wrapText="true" indent="0" shrinkToFit="false"/>
      <protection locked="true" hidden="false"/>
    </xf>
    <xf numFmtId="165" fontId="18" fillId="0" borderId="2" xfId="29"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18" fillId="0" borderId="2" xfId="31" applyFont="true" applyBorder="true" applyAlignment="true" applyProtection="true">
      <alignment horizontal="general" vertical="center" textRotation="0" wrapText="true" indent="0" shrinkToFit="false"/>
      <protection locked="false" hidden="false"/>
    </xf>
    <xf numFmtId="168" fontId="18" fillId="0" borderId="0" xfId="31" applyFont="true" applyBorder="fals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8" fontId="7" fillId="0" borderId="2" xfId="15"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right" vertical="center" textRotation="0" wrapText="true" indent="0" shrinkToFit="tru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74" fontId="7" fillId="0" borderId="2" xfId="33" applyFont="true" applyBorder="true" applyAlignment="true" applyProtection="false">
      <alignment horizontal="left" vertical="center" textRotation="0" wrapText="true" indent="0" shrinkToFit="false"/>
      <protection locked="true" hidden="false"/>
    </xf>
    <xf numFmtId="174" fontId="7" fillId="0" borderId="2" xfId="0" applyFont="true" applyBorder="true" applyAlignment="true" applyProtection="false">
      <alignment horizontal="left" vertical="center" textRotation="0" wrapText="tru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5" fontId="7" fillId="0" borderId="2" xfId="29" applyFont="true" applyBorder="true" applyAlignment="true" applyProtection="false">
      <alignment horizontal="left" vertical="center" textRotation="0" wrapText="true" indent="0" shrinkToFit="false"/>
      <protection locked="true" hidden="false"/>
    </xf>
    <xf numFmtId="165" fontId="7" fillId="0" borderId="2" xfId="29" applyFont="true" applyBorder="true" applyAlignment="true" applyProtection="false">
      <alignment horizontal="general" vertical="center" textRotation="0" wrapText="true" indent="0" shrinkToFit="false"/>
      <protection locked="true" hidden="false"/>
    </xf>
    <xf numFmtId="168" fontId="7" fillId="0" borderId="2" xfId="29" applyFont="true" applyBorder="true" applyAlignment="true" applyProtection="false">
      <alignment horizontal="right" vertical="center" textRotation="0" wrapText="true" indent="0" shrinkToFit="false"/>
      <protection locked="true" hidden="false"/>
    </xf>
    <xf numFmtId="168" fontId="7" fillId="0" borderId="2" xfId="16" applyFont="true" applyBorder="true" applyAlignment="true" applyProtection="true">
      <alignment horizontal="right" vertical="center" textRotation="0" wrapText="true" indent="0" shrinkToFit="false"/>
      <protection locked="true" hidden="false"/>
    </xf>
    <xf numFmtId="169" fontId="18" fillId="0" borderId="2" xfId="33" applyFont="true" applyBorder="true" applyAlignment="true" applyProtection="false">
      <alignment horizontal="center"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xfId="21"/>
    <cellStyle name="Normal 2 2" xfId="22"/>
    <cellStyle name="Normal 3 2 2" xfId="23"/>
    <cellStyle name="Normal 9" xfId="24"/>
    <cellStyle name="Normal_294 thuoc" xfId="25"/>
    <cellStyle name="Normal_5 nam" xfId="26"/>
    <cellStyle name="Normal_780 thuoc 5 nam" xfId="27"/>
    <cellStyle name="Normal_Bao cao gia thuoc trung thau nam 2013" xfId="28"/>
    <cellStyle name="Normal_CHON THAU" xfId="29"/>
    <cellStyle name="Normal_DANH MUC DU THAU 2012 HP_DSMAN 2" xfId="30"/>
    <cellStyle name="Normal_Danh muc thuoc _Goi 1 (gui CSYT)" xfId="31"/>
    <cellStyle name="Normal_DANH MUC THUOC TRUNG THAU" xfId="32"/>
    <cellStyle name="Normal_DM thau 2013" xfId="33"/>
    <cellStyle name="Normal_G4_DM-KS-Uong-2007" xfId="34"/>
    <cellStyle name="Normal_Sheet1" xfId="35"/>
    <cellStyle name="Normal_Sheet2" xfId="36"/>
    <cellStyle name="Normal_Sheet3" xfId="37"/>
    <cellStyle name="Normal_Sheet5" xfId="38"/>
    <cellStyle name="Normal_tong h hchat, bb kit 2012" xfId="39"/>
    <cellStyle name="Style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0</xdr:rowOff>
    </xdr:from>
    <xdr:to>
      <xdr:col>11</xdr:col>
      <xdr:colOff>101520</xdr:colOff>
      <xdr:row>15</xdr:row>
      <xdr:rowOff>171000</xdr:rowOff>
    </xdr:to>
    <xdr:sp>
      <xdr:nvSpPr>
        <xdr:cNvPr id="0" name="Text Box 41157"/>
        <xdr:cNvSpPr/>
      </xdr:nvSpPr>
      <xdr:spPr>
        <a:xfrm>
          <a:off x="9366120" y="5178600"/>
          <a:ext cx="10152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52280</xdr:rowOff>
    </xdr:to>
    <xdr:sp>
      <xdr:nvSpPr>
        <xdr:cNvPr id="1" name="Text Box 41158"/>
        <xdr:cNvSpPr/>
      </xdr:nvSpPr>
      <xdr:spPr>
        <a:xfrm>
          <a:off x="9366120" y="7917840"/>
          <a:ext cx="101520" cy="152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2" name="Text Box 41160"/>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75760</xdr:rowOff>
    </xdr:from>
    <xdr:to>
      <xdr:col>11</xdr:col>
      <xdr:colOff>101520</xdr:colOff>
      <xdr:row>11</xdr:row>
      <xdr:rowOff>123840</xdr:rowOff>
    </xdr:to>
    <xdr:sp>
      <xdr:nvSpPr>
        <xdr:cNvPr id="3" name="Text Box 41161"/>
        <xdr:cNvSpPr/>
      </xdr:nvSpPr>
      <xdr:spPr>
        <a:xfrm>
          <a:off x="9366120" y="3870000"/>
          <a:ext cx="101520" cy="16488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56880</xdr:rowOff>
    </xdr:from>
    <xdr:to>
      <xdr:col>11</xdr:col>
      <xdr:colOff>101520</xdr:colOff>
      <xdr:row>5</xdr:row>
      <xdr:rowOff>247320</xdr:rowOff>
    </xdr:to>
    <xdr:sp>
      <xdr:nvSpPr>
        <xdr:cNvPr id="4" name="Text Box 41162"/>
        <xdr:cNvSpPr/>
      </xdr:nvSpPr>
      <xdr:spPr>
        <a:xfrm>
          <a:off x="9366120" y="1652760"/>
          <a:ext cx="1015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5" name="Text Box 41164"/>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90080</xdr:rowOff>
    </xdr:to>
    <xdr:sp>
      <xdr:nvSpPr>
        <xdr:cNvPr id="6" name="Text Box 41167"/>
        <xdr:cNvSpPr/>
      </xdr:nvSpPr>
      <xdr:spPr>
        <a:xfrm>
          <a:off x="9366120" y="7917840"/>
          <a:ext cx="1015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7" name="Text Box 41168"/>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247680</xdr:rowOff>
    </xdr:to>
    <xdr:sp>
      <xdr:nvSpPr>
        <xdr:cNvPr id="8" name="Text Box 41237"/>
        <xdr:cNvSpPr/>
      </xdr:nvSpPr>
      <xdr:spPr>
        <a:xfrm>
          <a:off x="9366120" y="4544640"/>
          <a:ext cx="10152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9" name="Text Box 41240"/>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101520</xdr:colOff>
      <xdr:row>15</xdr:row>
      <xdr:rowOff>171000</xdr:rowOff>
    </xdr:to>
    <xdr:sp>
      <xdr:nvSpPr>
        <xdr:cNvPr id="10" name="Text Box 41749"/>
        <xdr:cNvSpPr/>
      </xdr:nvSpPr>
      <xdr:spPr>
        <a:xfrm>
          <a:off x="9366120" y="5178600"/>
          <a:ext cx="10152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101520</xdr:colOff>
      <xdr:row>15</xdr:row>
      <xdr:rowOff>171000</xdr:rowOff>
    </xdr:to>
    <xdr:sp>
      <xdr:nvSpPr>
        <xdr:cNvPr id="11" name="Text Box 41755"/>
        <xdr:cNvSpPr/>
      </xdr:nvSpPr>
      <xdr:spPr>
        <a:xfrm>
          <a:off x="9366120" y="5178600"/>
          <a:ext cx="10152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52280</xdr:rowOff>
    </xdr:to>
    <xdr:sp>
      <xdr:nvSpPr>
        <xdr:cNvPr id="12" name="Text Box 41769"/>
        <xdr:cNvSpPr/>
      </xdr:nvSpPr>
      <xdr:spPr>
        <a:xfrm>
          <a:off x="9366120" y="7917840"/>
          <a:ext cx="101520" cy="152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13" name="Text Box 41771"/>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75760</xdr:rowOff>
    </xdr:from>
    <xdr:to>
      <xdr:col>11</xdr:col>
      <xdr:colOff>101520</xdr:colOff>
      <xdr:row>11</xdr:row>
      <xdr:rowOff>123840</xdr:rowOff>
    </xdr:to>
    <xdr:sp>
      <xdr:nvSpPr>
        <xdr:cNvPr id="14" name="Text Box 41772"/>
        <xdr:cNvSpPr/>
      </xdr:nvSpPr>
      <xdr:spPr>
        <a:xfrm>
          <a:off x="9366120" y="3870000"/>
          <a:ext cx="101520" cy="16488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56880</xdr:rowOff>
    </xdr:from>
    <xdr:to>
      <xdr:col>11</xdr:col>
      <xdr:colOff>101520</xdr:colOff>
      <xdr:row>5</xdr:row>
      <xdr:rowOff>247320</xdr:rowOff>
    </xdr:to>
    <xdr:sp>
      <xdr:nvSpPr>
        <xdr:cNvPr id="15" name="Text Box 41773"/>
        <xdr:cNvSpPr/>
      </xdr:nvSpPr>
      <xdr:spPr>
        <a:xfrm>
          <a:off x="9366120" y="1652760"/>
          <a:ext cx="1015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52280</xdr:rowOff>
    </xdr:to>
    <xdr:sp>
      <xdr:nvSpPr>
        <xdr:cNvPr id="16" name="Text Box 41774"/>
        <xdr:cNvSpPr/>
      </xdr:nvSpPr>
      <xdr:spPr>
        <a:xfrm>
          <a:off x="9366120" y="7917840"/>
          <a:ext cx="101520" cy="152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17" name="Text Box 41777"/>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275760</xdr:rowOff>
    </xdr:from>
    <xdr:to>
      <xdr:col>11</xdr:col>
      <xdr:colOff>101520</xdr:colOff>
      <xdr:row>11</xdr:row>
      <xdr:rowOff>123840</xdr:rowOff>
    </xdr:to>
    <xdr:sp>
      <xdr:nvSpPr>
        <xdr:cNvPr id="18" name="Text Box 41778"/>
        <xdr:cNvSpPr/>
      </xdr:nvSpPr>
      <xdr:spPr>
        <a:xfrm>
          <a:off x="9366120" y="3870000"/>
          <a:ext cx="101520" cy="16488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56880</xdr:rowOff>
    </xdr:from>
    <xdr:to>
      <xdr:col>11</xdr:col>
      <xdr:colOff>101520</xdr:colOff>
      <xdr:row>5</xdr:row>
      <xdr:rowOff>247320</xdr:rowOff>
    </xdr:to>
    <xdr:sp>
      <xdr:nvSpPr>
        <xdr:cNvPr id="19" name="Text Box 41779"/>
        <xdr:cNvSpPr/>
      </xdr:nvSpPr>
      <xdr:spPr>
        <a:xfrm>
          <a:off x="9366120" y="1652760"/>
          <a:ext cx="101520" cy="190440"/>
        </a:xfrm>
        <a:prstGeom prst="rect">
          <a:avLst/>
        </a:prstGeom>
        <a:noFill/>
        <a:ln w="0">
          <a:noFill/>
        </a:ln>
      </xdr:spPr>
      <xdr:style>
        <a:lnRef idx="0"/>
        <a:fillRef idx="0"/>
        <a:effectRef idx="0"/>
        <a:fontRef idx="minor"/>
      </xdr:style>
    </xdr:sp>
    <xdr:clientData/>
  </xdr:twoCellAnchor>
  <xdr:twoCellAnchor editAs="oneCell">
    <xdr:from>
      <xdr:col>10</xdr:col>
      <xdr:colOff>744480</xdr:colOff>
      <xdr:row>5</xdr:row>
      <xdr:rowOff>18360</xdr:rowOff>
    </xdr:from>
    <xdr:to>
      <xdr:col>10</xdr:col>
      <xdr:colOff>845640</xdr:colOff>
      <xdr:row>5</xdr:row>
      <xdr:rowOff>209160</xdr:rowOff>
    </xdr:to>
    <xdr:sp>
      <xdr:nvSpPr>
        <xdr:cNvPr id="20" name="Text Box 41780"/>
        <xdr:cNvSpPr/>
      </xdr:nvSpPr>
      <xdr:spPr>
        <a:xfrm>
          <a:off x="9255240" y="1614240"/>
          <a:ext cx="101160" cy="1908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52280</xdr:rowOff>
    </xdr:to>
    <xdr:sp>
      <xdr:nvSpPr>
        <xdr:cNvPr id="21" name="Text Box 41781"/>
        <xdr:cNvSpPr/>
      </xdr:nvSpPr>
      <xdr:spPr>
        <a:xfrm>
          <a:off x="9366120" y="7917840"/>
          <a:ext cx="101520" cy="152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22" name="Text Box 41784"/>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23" name="Text Box 41786"/>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520</xdr:colOff>
      <xdr:row>3</xdr:row>
      <xdr:rowOff>162360</xdr:rowOff>
    </xdr:to>
    <xdr:sp>
      <xdr:nvSpPr>
        <xdr:cNvPr id="24" name="Text Box 41789"/>
        <xdr:cNvSpPr/>
      </xdr:nvSpPr>
      <xdr:spPr>
        <a:xfrm>
          <a:off x="9366120" y="324000"/>
          <a:ext cx="101520" cy="80028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25" name="Text Box 41794"/>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26" name="Text Box 41800"/>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27" name="Text Box 41807"/>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28" name="Text Box 41809"/>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85320</xdr:rowOff>
    </xdr:to>
    <xdr:sp>
      <xdr:nvSpPr>
        <xdr:cNvPr id="29" name="Text Box 41812"/>
        <xdr:cNvSpPr/>
      </xdr:nvSpPr>
      <xdr:spPr>
        <a:xfrm>
          <a:off x="9366120" y="4544640"/>
          <a:ext cx="10152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90080</xdr:rowOff>
    </xdr:to>
    <xdr:sp>
      <xdr:nvSpPr>
        <xdr:cNvPr id="30" name="Text Box 41815"/>
        <xdr:cNvSpPr/>
      </xdr:nvSpPr>
      <xdr:spPr>
        <a:xfrm>
          <a:off x="9366120" y="7917840"/>
          <a:ext cx="1015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31" name="Text Box 41816"/>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90080</xdr:rowOff>
    </xdr:to>
    <xdr:sp>
      <xdr:nvSpPr>
        <xdr:cNvPr id="32" name="Text Box 41820"/>
        <xdr:cNvSpPr/>
      </xdr:nvSpPr>
      <xdr:spPr>
        <a:xfrm>
          <a:off x="9366120" y="7917840"/>
          <a:ext cx="1015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33" name="Text Box 41821"/>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34" name="Text Box 41822"/>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90080</xdr:rowOff>
    </xdr:to>
    <xdr:sp>
      <xdr:nvSpPr>
        <xdr:cNvPr id="35" name="Text Box 41827"/>
        <xdr:cNvSpPr/>
      </xdr:nvSpPr>
      <xdr:spPr>
        <a:xfrm>
          <a:off x="9366120" y="7917840"/>
          <a:ext cx="1015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36" name="Text Box 41828"/>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219240</xdr:rowOff>
    </xdr:to>
    <xdr:sp>
      <xdr:nvSpPr>
        <xdr:cNvPr id="37" name="Text Box 41829"/>
        <xdr:cNvSpPr/>
      </xdr:nvSpPr>
      <xdr:spPr>
        <a:xfrm>
          <a:off x="9366120" y="7917840"/>
          <a:ext cx="10152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247680</xdr:rowOff>
    </xdr:to>
    <xdr:sp>
      <xdr:nvSpPr>
        <xdr:cNvPr id="38" name="Text Box 41993"/>
        <xdr:cNvSpPr/>
      </xdr:nvSpPr>
      <xdr:spPr>
        <a:xfrm>
          <a:off x="9366120" y="4544640"/>
          <a:ext cx="10152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39" name="Text Box 41996"/>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247680</xdr:rowOff>
    </xdr:to>
    <xdr:sp>
      <xdr:nvSpPr>
        <xdr:cNvPr id="40" name="Text Box 42216"/>
        <xdr:cNvSpPr/>
      </xdr:nvSpPr>
      <xdr:spPr>
        <a:xfrm>
          <a:off x="9366120" y="4544640"/>
          <a:ext cx="10152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247680</xdr:rowOff>
    </xdr:to>
    <xdr:sp>
      <xdr:nvSpPr>
        <xdr:cNvPr id="41" name="Text Box 42222"/>
        <xdr:cNvSpPr/>
      </xdr:nvSpPr>
      <xdr:spPr>
        <a:xfrm>
          <a:off x="9366120" y="4544640"/>
          <a:ext cx="10152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1520</xdr:colOff>
      <xdr:row>13</xdr:row>
      <xdr:rowOff>247680</xdr:rowOff>
    </xdr:to>
    <xdr:sp>
      <xdr:nvSpPr>
        <xdr:cNvPr id="42" name="Text Box 42223"/>
        <xdr:cNvSpPr/>
      </xdr:nvSpPr>
      <xdr:spPr>
        <a:xfrm>
          <a:off x="9366120" y="4544640"/>
          <a:ext cx="10152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43" name="Text Box 42251"/>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44" name="Text Box 42253"/>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45" name="Text Box 42254"/>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46" name="Text Box 42256"/>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101520</xdr:colOff>
      <xdr:row>23</xdr:row>
      <xdr:rowOff>142200</xdr:rowOff>
    </xdr:to>
    <xdr:sp>
      <xdr:nvSpPr>
        <xdr:cNvPr id="47" name="Text Box 42257"/>
        <xdr:cNvSpPr/>
      </xdr:nvSpPr>
      <xdr:spPr>
        <a:xfrm>
          <a:off x="9366120" y="7917840"/>
          <a:ext cx="101520" cy="14220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48" name="Text Box 41160"/>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49" name="Text Box 41771"/>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0" name="Text Box 41777"/>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1" name="Text Box 41784"/>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2" name="Text Box 41786"/>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3" name="Text Box 41789"/>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4" name="Text Box 41160"/>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5" name="Text Box 41771"/>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6" name="Text Box 41777"/>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7" name="Text Box 41784"/>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8" name="Text Box 41786"/>
        <xdr:cNvSpPr/>
      </xdr:nvSpPr>
      <xdr:spPr>
        <a:xfrm>
          <a:off x="9366120" y="6538680"/>
          <a:ext cx="101520" cy="8024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101520</xdr:colOff>
      <xdr:row>21</xdr:row>
      <xdr:rowOff>56880</xdr:rowOff>
    </xdr:to>
    <xdr:sp>
      <xdr:nvSpPr>
        <xdr:cNvPr id="59" name="Text Box 41789"/>
        <xdr:cNvSpPr/>
      </xdr:nvSpPr>
      <xdr:spPr>
        <a:xfrm>
          <a:off x="9366120" y="6538680"/>
          <a:ext cx="101520" cy="802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92160</xdr:colOff>
      <xdr:row>2</xdr:row>
      <xdr:rowOff>229320</xdr:rowOff>
    </xdr:to>
    <xdr:sp>
      <xdr:nvSpPr>
        <xdr:cNvPr id="60" name="Text Box 1"/>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1" name="Text Box 2"/>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2" name="Text Box 3"/>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3" name="Text Box 4"/>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4" name="Text Box 5"/>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5" name="Text Box 6"/>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6" name="Text Box 7"/>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 name="Text Box 8"/>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9"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5"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8"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9"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80"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81"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2" name="Text Box 1"/>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3" name="Text Box 2"/>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4" name="Text Box 3"/>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5" name="Text Box 4"/>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6" name="Text Box 5"/>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7" name="Text Box 6"/>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8" name="Text Box 7"/>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89" name="Text Box 8"/>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0"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1"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2"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3"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4"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5"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6"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7"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8"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99"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0"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1"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2"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3"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4"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5"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6"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7"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8"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09"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0"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1"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2"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3"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4"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5"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6"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17"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18" name="Text Box 1"/>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19" name="Text Box 2"/>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0" name="Text Box 3"/>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1" name="Text Box 4"/>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2" name="Text Box 5"/>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3" name="Text Box 6"/>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4" name="Text Box 7"/>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25" name="Text Box 8"/>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26"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27"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28"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29"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0"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1"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2"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3"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4"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5"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6"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7"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8"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39"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0" name="Text Box 1"/>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1" name="Text Box 2"/>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2" name="Text Box 3"/>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3" name="Text Box 4"/>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4" name="Text Box 5"/>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5" name="Text Box 6"/>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6" name="Text Box 7"/>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147" name="Text Box 8"/>
        <xdr:cNvSpPr/>
      </xdr:nvSpPr>
      <xdr:spPr>
        <a:xfrm>
          <a:off x="46224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48"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49"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0"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1"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2"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3"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4"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5"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6"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7"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8"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59"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0"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1"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2" name="Text Box 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3" name="Text Box 1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4" name="Text Box 1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5" name="Text Box 1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6" name="Text Box 13"/>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7" name="Text Box 14"/>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8" name="Text Box 15"/>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69" name="Text Box 16"/>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0" name="Text Box 17"/>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1" name="Text Box 18"/>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2" name="Text Box 19"/>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3" name="Text Box 20"/>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4" name="Text Box 21"/>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175" name="Text Box 22"/>
        <xdr:cNvSpPr/>
      </xdr:nvSpPr>
      <xdr:spPr>
        <a:xfrm>
          <a:off x="2595960" y="324000"/>
          <a:ext cx="918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76"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77"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78"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79"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0"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1"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2"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3"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4"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5"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6"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7"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8"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89"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0"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1"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2"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3"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4"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5"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6"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7"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8"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199"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0"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1"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2"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3"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4"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5"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6"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7"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8"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09"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0"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1"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2"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3"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4"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5"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6"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7"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8"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19"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0"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1"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2"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3"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4"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5"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6"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7"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8"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29"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0"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1"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2"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3"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4"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5"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6"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7"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8"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39"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0"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1"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2"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3"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4"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5"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6" name="Text Box 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7" name="Text Box 1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8" name="Text Box 1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49" name="Text Box 12"/>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0" name="Text Box 13"/>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1" name="Text Box 14"/>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2" name="Text Box 15"/>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3" name="Text Box 16"/>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4" name="Text Box 17"/>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5" name="Text Box 18"/>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6" name="Text Box 19"/>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7" name="Text Box 20"/>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8" name="Text Box 21"/>
        <xdr:cNvSpPr/>
      </xdr:nvSpPr>
      <xdr:spPr>
        <a:xfrm>
          <a:off x="91764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259" name="Text Box 22"/>
        <xdr:cNvSpPr/>
      </xdr:nvSpPr>
      <xdr:spPr>
        <a:xfrm>
          <a:off x="9176400" y="324000"/>
          <a:ext cx="9144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1</xdr:col>
      <xdr:colOff>101160</xdr:colOff>
      <xdr:row>4</xdr:row>
      <xdr:rowOff>29160</xdr:rowOff>
    </xdr:to>
    <xdr:sp>
      <xdr:nvSpPr>
        <xdr:cNvPr id="260" name="Text Box 41160"/>
        <xdr:cNvSpPr/>
      </xdr:nvSpPr>
      <xdr:spPr>
        <a:xfrm>
          <a:off x="9396720" y="399960"/>
          <a:ext cx="101160" cy="6768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160</xdr:colOff>
      <xdr:row>4</xdr:row>
      <xdr:rowOff>29160</xdr:rowOff>
    </xdr:to>
    <xdr:sp>
      <xdr:nvSpPr>
        <xdr:cNvPr id="261" name="Text Box 41771"/>
        <xdr:cNvSpPr/>
      </xdr:nvSpPr>
      <xdr:spPr>
        <a:xfrm>
          <a:off x="9396720" y="399960"/>
          <a:ext cx="101160" cy="6768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160</xdr:colOff>
      <xdr:row>4</xdr:row>
      <xdr:rowOff>29160</xdr:rowOff>
    </xdr:to>
    <xdr:sp>
      <xdr:nvSpPr>
        <xdr:cNvPr id="262" name="Text Box 41777"/>
        <xdr:cNvSpPr/>
      </xdr:nvSpPr>
      <xdr:spPr>
        <a:xfrm>
          <a:off x="9396720" y="399960"/>
          <a:ext cx="101160" cy="6768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160</xdr:colOff>
      <xdr:row>4</xdr:row>
      <xdr:rowOff>29160</xdr:rowOff>
    </xdr:to>
    <xdr:sp>
      <xdr:nvSpPr>
        <xdr:cNvPr id="263" name="Text Box 41784"/>
        <xdr:cNvSpPr/>
      </xdr:nvSpPr>
      <xdr:spPr>
        <a:xfrm>
          <a:off x="9396720" y="399960"/>
          <a:ext cx="101160" cy="6768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160</xdr:colOff>
      <xdr:row>4</xdr:row>
      <xdr:rowOff>29160</xdr:rowOff>
    </xdr:to>
    <xdr:sp>
      <xdr:nvSpPr>
        <xdr:cNvPr id="264" name="Text Box 41786"/>
        <xdr:cNvSpPr/>
      </xdr:nvSpPr>
      <xdr:spPr>
        <a:xfrm>
          <a:off x="9396720" y="399960"/>
          <a:ext cx="101160" cy="67680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101160</xdr:colOff>
      <xdr:row>4</xdr:row>
      <xdr:rowOff>29160</xdr:rowOff>
    </xdr:to>
    <xdr:sp>
      <xdr:nvSpPr>
        <xdr:cNvPr id="265" name="Text Box 41789"/>
        <xdr:cNvSpPr/>
      </xdr:nvSpPr>
      <xdr:spPr>
        <a:xfrm>
          <a:off x="9396720" y="399960"/>
          <a:ext cx="101160" cy="676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91800</xdr:colOff>
      <xdr:row>2</xdr:row>
      <xdr:rowOff>229320</xdr:rowOff>
    </xdr:to>
    <xdr:sp>
      <xdr:nvSpPr>
        <xdr:cNvPr id="266"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67"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68"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69"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70"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71"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72"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73"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4"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5"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6"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7"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8"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79"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0"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1"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2"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3"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4"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5"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6"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87"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88"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89"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0"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1"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2"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3"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4"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295"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96"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97"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98"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299"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0"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1"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2"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3"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4"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5"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6"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7"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8"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09"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0"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1"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2"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3"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4"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5"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6"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7"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8"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19"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20"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21"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22"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23"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4"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5"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6"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7"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8"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29"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30"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31"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2"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3"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4"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5"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6"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7"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8"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39"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0"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1"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2"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3"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4"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45"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46"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47"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48"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49"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50"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51"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52"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353"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4"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5"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6"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7"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8"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59"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0"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1"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2"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3"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4"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5"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6"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7"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8" name="Text Box 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69" name="Text Box 1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0" name="Text Box 1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1" name="Text Box 1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2" name="Text Box 13"/>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3" name="Text Box 14"/>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4" name="Text Box 15"/>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5" name="Text Box 16"/>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6" name="Text Box 17"/>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7" name="Text Box 18"/>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8" name="Text Box 19"/>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79" name="Text Box 20"/>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80" name="Text Box 21"/>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381" name="Text Box 22"/>
        <xdr:cNvSpPr/>
      </xdr:nvSpPr>
      <xdr:spPr>
        <a:xfrm>
          <a:off x="224280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2"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3"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4"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5"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6"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7"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8"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89"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0"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1"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2"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3"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4"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5"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6"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7"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8"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399"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0"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1"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2"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3"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4"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5"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6"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7"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8"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09"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0"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1"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2"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3"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4"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5"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6"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7"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8"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19"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0"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1"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2"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3"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4"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5"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6"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7"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8"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29"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0"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1"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2"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3"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4"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5"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6"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7"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8"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39"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0"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1"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2"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3"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4"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5"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6"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7"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8"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49"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0"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1"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2" name="Text Box 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3" name="Text Box 1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4" name="Text Box 1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5" name="Text Box 12"/>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6" name="Text Box 13"/>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7" name="Text Box 14"/>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8" name="Text Box 15"/>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59" name="Text Box 16"/>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0" name="Text Box 17"/>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1" name="Text Box 18"/>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2" name="Text Box 19"/>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3" name="Text Box 20"/>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4" name="Text Box 21"/>
        <xdr:cNvSpPr/>
      </xdr:nvSpPr>
      <xdr:spPr>
        <a:xfrm>
          <a:off x="866124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440</xdr:colOff>
      <xdr:row>2</xdr:row>
      <xdr:rowOff>229320</xdr:rowOff>
    </xdr:to>
    <xdr:sp>
      <xdr:nvSpPr>
        <xdr:cNvPr id="465" name="Text Box 22"/>
        <xdr:cNvSpPr/>
      </xdr:nvSpPr>
      <xdr:spPr>
        <a:xfrm>
          <a:off x="8661240" y="324000"/>
          <a:ext cx="9144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1360</xdr:colOff>
      <xdr:row>11</xdr:row>
      <xdr:rowOff>228240</xdr:rowOff>
    </xdr:to>
    <xdr:sp>
      <xdr:nvSpPr>
        <xdr:cNvPr id="466" name="Text Box 1"/>
        <xdr:cNvSpPr/>
      </xdr:nvSpPr>
      <xdr:spPr>
        <a:xfrm>
          <a:off x="311040" y="4286160"/>
          <a:ext cx="81360" cy="228240"/>
        </a:xfrm>
        <a:prstGeom prst="rect">
          <a:avLst/>
        </a:prstGeom>
        <a:noFill/>
        <a:ln w="0">
          <a:noFill/>
        </a:ln>
      </xdr:spPr>
      <xdr:style>
        <a:lnRef idx="0"/>
        <a:fillRef idx="0"/>
        <a:effectRef idx="0"/>
        <a:fontRef idx="minor"/>
      </xdr:style>
    </xdr:sp>
    <xdr:clientData/>
  </xdr:twoCellAnchor>
  <xdr:twoCellAnchor editAs="oneCell">
    <xdr:from>
      <xdr:col>0</xdr:col>
      <xdr:colOff>230760</xdr:colOff>
      <xdr:row>11</xdr:row>
      <xdr:rowOff>0</xdr:rowOff>
    </xdr:from>
    <xdr:to>
      <xdr:col>1</xdr:col>
      <xdr:colOff>720</xdr:colOff>
      <xdr:row>11</xdr:row>
      <xdr:rowOff>67320</xdr:rowOff>
    </xdr:to>
    <xdr:sp>
      <xdr:nvSpPr>
        <xdr:cNvPr id="467" name="Text Box 1"/>
        <xdr:cNvSpPr/>
      </xdr:nvSpPr>
      <xdr:spPr>
        <a:xfrm>
          <a:off x="230760" y="4286160"/>
          <a:ext cx="8100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68"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69"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0"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1"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2"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3"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4"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75"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76"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77"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78"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79"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0"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1"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2"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3"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4"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5"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6"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7"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8"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89"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0"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1"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2"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3"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4"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5"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6"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497"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98"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499"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0"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1"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2"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3"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4"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5"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6"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7"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8"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09"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0"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1"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2"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3"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4"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5"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6"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7"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8"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19"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0"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1"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2"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3"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4"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25"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26"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27"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28"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29"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30"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31"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32"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33"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4"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5"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6"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7"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8"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39"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0"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1"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2"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3"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4"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5"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6"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47"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48" name="Text Box 1"/>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49" name="Text Box 2"/>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0" name="Text Box 3"/>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1" name="Text Box 4"/>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2" name="Text Box 5"/>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3" name="Text Box 6"/>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4" name="Text Box 7"/>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1800</xdr:colOff>
      <xdr:row>2</xdr:row>
      <xdr:rowOff>229320</xdr:rowOff>
    </xdr:to>
    <xdr:sp>
      <xdr:nvSpPr>
        <xdr:cNvPr id="555" name="Text Box 8"/>
        <xdr:cNvSpPr/>
      </xdr:nvSpPr>
      <xdr:spPr>
        <a:xfrm>
          <a:off x="31104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56"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57"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58"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59"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0"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1"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2"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3"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4"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5"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6"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7"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8"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69"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0" name="Text Box 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1" name="Text Box 1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2" name="Text Box 1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3" name="Text Box 1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4" name="Text Box 13"/>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5" name="Text Box 14"/>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6" name="Text Box 15"/>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7" name="Text Box 16"/>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8" name="Text Box 17"/>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79" name="Text Box 18"/>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80" name="Text Box 19"/>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81" name="Text Box 20"/>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82" name="Text Box 21"/>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440</xdr:colOff>
      <xdr:row>2</xdr:row>
      <xdr:rowOff>229320</xdr:rowOff>
    </xdr:to>
    <xdr:sp>
      <xdr:nvSpPr>
        <xdr:cNvPr id="583" name="Text Box 22"/>
        <xdr:cNvSpPr/>
      </xdr:nvSpPr>
      <xdr:spPr>
        <a:xfrm>
          <a:off x="2081520" y="324000"/>
          <a:ext cx="9144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4"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5"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6"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7"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8"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89"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0"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1"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2"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3"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4"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5"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6"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7"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8"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599"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0"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1"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2"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3"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4"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5"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6"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7"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8"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09"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0"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1"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2"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3"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4"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5"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6"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7"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8"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19"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0"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1"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2"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3"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4"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5"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6"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7"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8"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29"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0"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1"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2"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3"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4"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5"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6"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7"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8"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39"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0"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1"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2"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3"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4"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5"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6"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7"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8"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49"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0"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1"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2"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3"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4" name="Text Box 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5" name="Text Box 1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6" name="Text Box 1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7" name="Text Box 12"/>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8" name="Text Box 13"/>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59" name="Text Box 14"/>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0" name="Text Box 15"/>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1" name="Text Box 16"/>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2" name="Text Box 17"/>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3" name="Text Box 18"/>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4" name="Text Box 19"/>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5" name="Text Box 20"/>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6" name="Text Box 21"/>
        <xdr:cNvSpPr/>
      </xdr:nvSpPr>
      <xdr:spPr>
        <a:xfrm>
          <a:off x="9265320" y="324000"/>
          <a:ext cx="9072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0720</xdr:colOff>
      <xdr:row>2</xdr:row>
      <xdr:rowOff>229320</xdr:rowOff>
    </xdr:to>
    <xdr:sp>
      <xdr:nvSpPr>
        <xdr:cNvPr id="667" name="Text Box 22"/>
        <xdr:cNvSpPr/>
      </xdr:nvSpPr>
      <xdr:spPr>
        <a:xfrm>
          <a:off x="9265320" y="32400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92160</xdr:colOff>
      <xdr:row>2</xdr:row>
      <xdr:rowOff>229320</xdr:rowOff>
    </xdr:to>
    <xdr:sp>
      <xdr:nvSpPr>
        <xdr:cNvPr id="668" name="Text Box 1"/>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69" name="Text Box 2"/>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0" name="Text Box 3"/>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1" name="Text Box 4"/>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2" name="Text Box 5"/>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3" name="Text Box 6"/>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4" name="Text Box 7"/>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75" name="Text Box 8"/>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76"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77"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78"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79"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0"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1"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2"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3"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4"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5"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6"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7"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8"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89"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0" name="Text Box 1"/>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1" name="Text Box 2"/>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2" name="Text Box 3"/>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3" name="Text Box 4"/>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4" name="Text Box 5"/>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5" name="Text Box 6"/>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6" name="Text Box 7"/>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697" name="Text Box 8"/>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98"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699"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0"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1"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2"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3"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4"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5"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6"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7"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8"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09"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0"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1"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2"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3"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4"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5"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6"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7"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8"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19"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0"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1"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2"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3"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4"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25"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26" name="Text Box 1"/>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27" name="Text Box 2"/>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28" name="Text Box 3"/>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29" name="Text Box 4"/>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30" name="Text Box 5"/>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31" name="Text Box 6"/>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32" name="Text Box 7"/>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33" name="Text Box 8"/>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4"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5"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6"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7"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8"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39"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0"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1"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2"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3"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4"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5"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6"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47"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48" name="Text Box 1"/>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49" name="Text Box 2"/>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0" name="Text Box 3"/>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1" name="Text Box 4"/>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2" name="Text Box 5"/>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3" name="Text Box 6"/>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4" name="Text Box 7"/>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92160</xdr:colOff>
      <xdr:row>2</xdr:row>
      <xdr:rowOff>229320</xdr:rowOff>
    </xdr:to>
    <xdr:sp>
      <xdr:nvSpPr>
        <xdr:cNvPr id="755" name="Text Box 8"/>
        <xdr:cNvSpPr/>
      </xdr:nvSpPr>
      <xdr:spPr>
        <a:xfrm>
          <a:off x="361800" y="324000"/>
          <a:ext cx="92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56"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57"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58"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59"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0"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1"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2"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3"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4"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5"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6"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7"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8"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69"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0" name="Text Box 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1" name="Text Box 1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2" name="Text Box 1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3" name="Text Box 1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4" name="Text Box 13"/>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5" name="Text Box 14"/>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6" name="Text Box 15"/>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7" name="Text Box 16"/>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8" name="Text Box 17"/>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79" name="Text Box 18"/>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80" name="Text Box 19"/>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81" name="Text Box 20"/>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82" name="Text Box 21"/>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1800</xdr:colOff>
      <xdr:row>2</xdr:row>
      <xdr:rowOff>229320</xdr:rowOff>
    </xdr:to>
    <xdr:sp>
      <xdr:nvSpPr>
        <xdr:cNvPr id="783" name="Text Box 22"/>
        <xdr:cNvSpPr/>
      </xdr:nvSpPr>
      <xdr:spPr>
        <a:xfrm>
          <a:off x="2444760" y="324000"/>
          <a:ext cx="918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4"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5"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6"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7"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8"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89"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0"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1"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2"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3"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4"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5"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6"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7"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8"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799"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0"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1"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2"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3"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4"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5"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6"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7"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8"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09"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0"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1"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2"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3"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4"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5"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6"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7"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8"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19"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0"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1"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2"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3"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4"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5"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6"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7"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8"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29"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0"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1"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2"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3"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4"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5"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6"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7"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8"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39"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0"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1"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2"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3"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4"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5"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6"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7"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8"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49"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0"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1"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2"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3"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4" name="Text Box 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5" name="Text Box 1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6" name="Text Box 1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7" name="Text Box 12"/>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8" name="Text Box 13"/>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59" name="Text Box 14"/>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0" name="Text Box 15"/>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1" name="Text Box 16"/>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2" name="Text Box 17"/>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3" name="Text Box 18"/>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4" name="Text Box 19"/>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5" name="Text Box 20"/>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6" name="Text Box 21"/>
        <xdr:cNvSpPr/>
      </xdr:nvSpPr>
      <xdr:spPr>
        <a:xfrm>
          <a:off x="8873640" y="324000"/>
          <a:ext cx="9108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91080</xdr:colOff>
      <xdr:row>2</xdr:row>
      <xdr:rowOff>229320</xdr:rowOff>
    </xdr:to>
    <xdr:sp>
      <xdr:nvSpPr>
        <xdr:cNvPr id="867" name="Text Box 22"/>
        <xdr:cNvSpPr/>
      </xdr:nvSpPr>
      <xdr:spPr>
        <a:xfrm>
          <a:off x="8873640" y="324000"/>
          <a:ext cx="91080" cy="229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U%20E/HXXanh/Dthau/2013/Mo.%20Xet%20thau%202013/Xet%20thau%202013/KQua%20Xet%2020.03.2013/File%20l&#224;m%20th&#7847;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 mục cũ"/>
      <sheetName val="Danh muc chi tiet"/>
      <sheetName val="Danh mục chuẩn "/>
      <sheetName val="Bảng điểm thông tư"/>
      <sheetName val="BCG"/>
    </sheetNames>
    <sheetDataSet>
      <sheetData sheetId="0"/>
      <sheetData sheetId="1"/>
      <sheetData sheetId="2"/>
      <sheetData sheetId="3"/>
      <sheetData sheetId="4">
        <row r="4">
          <cell r="B4" t="str">
            <v>Drolenic 70</v>
          </cell>
          <cell r="C4" t="str">
            <v>Drolenic 70</v>
          </cell>
          <cell r="D4" t="str">
            <v>Drolenic 70</v>
          </cell>
          <cell r="E4" t="str">
            <v>Alendronic Acid</v>
          </cell>
          <cell r="F4" t="str">
            <v>70mg</v>
          </cell>
          <cell r="G4" t="str">
            <v>Viên nén bao phim</v>
          </cell>
          <cell r="H4" t="str">
            <v>Vieân neùn bao phim</v>
          </cell>
          <cell r="I4" t="str">
            <v>Viªn nÐn bao phim</v>
          </cell>
          <cell r="J4" t="str">
            <v>Uống</v>
          </cell>
          <cell r="K4" t="str">
            <v>Uống</v>
          </cell>
          <cell r="L4" t="str">
            <v>Uèng</v>
          </cell>
          <cell r="M4" t="str">
            <v>Hộp/2 viên</v>
          </cell>
          <cell r="N4" t="str">
            <v>Hộp/ 2 vieân</v>
          </cell>
          <cell r="O4" t="str">
            <v>Hép/2 viªn</v>
          </cell>
          <cell r="P4" t="str">
            <v>36 tháng</v>
          </cell>
          <cell r="Q4" t="str">
            <v>36 thaùng</v>
          </cell>
          <cell r="R4" t="str">
            <v>36 th¸ng</v>
          </cell>
          <cell r="S4" t="str">
            <v>VD-14148-11</v>
          </cell>
          <cell r="T4" t="str">
            <v>VD-14148-11</v>
          </cell>
          <cell r="U4" t="str">
            <v>VD-14148-11</v>
          </cell>
          <cell r="V4" t="str">
            <v>BV Pharma</v>
          </cell>
          <cell r="W4" t="str">
            <v>BV Pharma</v>
          </cell>
          <cell r="X4" t="str">
            <v>BV Pharma</v>
          </cell>
          <cell r="Y4" t="str">
            <v>Việt Nam</v>
          </cell>
          <cell r="Z4" t="str">
            <v>Việt Nam</v>
          </cell>
          <cell r="AA4" t="str">
            <v>ViÖt Nam</v>
          </cell>
          <cell r="AB4" t="str">
            <v>BV Pharma - Việt Nam</v>
          </cell>
          <cell r="AC4" t="str">
            <v>BV Pharma - Việt Nam</v>
          </cell>
          <cell r="AD4" t="str">
            <v>BV Pharma - ViÖt Nam</v>
          </cell>
          <cell r="AE4" t="str">
            <v>GMP-WHO</v>
          </cell>
          <cell r="AF4" t="str">
            <v>GMP-WHO</v>
          </cell>
          <cell r="AG4" t="str">
            <v>GMP-WHO</v>
          </cell>
          <cell r="AH4" t="str">
            <v>Viên</v>
          </cell>
          <cell r="AI4">
            <v>43185.85</v>
          </cell>
          <cell r="AJ4">
            <v>43185.85</v>
          </cell>
          <cell r="AK4">
            <v>43185.85</v>
          </cell>
          <cell r="AL4">
            <v>57500</v>
          </cell>
          <cell r="AM4">
            <v>57500</v>
          </cell>
          <cell r="AN4">
            <v>57500</v>
          </cell>
        </row>
        <row r="4">
          <cell r="AS4" t="str">
            <v>c) Mặt hàng thuốc tham dự thầu là thuốc tân dược bởi nhà thầu là cơ sở sản xuất mặt hàng này đã được cấp giấy chứng nhận Thực hành tốt sản xuất thuốc    WHO-GMP.</v>
          </cell>
        </row>
        <row r="4">
          <cell r="AU4">
            <v>27</v>
          </cell>
        </row>
        <row r="4">
          <cell r="AY4" t="str">
            <v>a) Đáp ứng được yêu cầu của đơn vị về điều kiện giao hàng tại hồ sơ mời thầu.</v>
          </cell>
          <cell r="AZ4">
            <v>5</v>
          </cell>
        </row>
        <row r="4">
          <cell r="BD4" t="str">
            <v>a) Không có thuốc bị vi phạm chất lượng trong vòng 1 năm gần đây.</v>
          </cell>
          <cell r="BE4">
            <v>10</v>
          </cell>
          <cell r="BF4" t="str">
            <v>Thực hiện  qui định thu hồi thuốc</v>
          </cell>
          <cell r="BG4">
            <v>0</v>
          </cell>
          <cell r="BH4" t="str">
            <v>a) Chưa phát hiện vi phạm về chất lượng trong vòng 1 năm gần đây.</v>
          </cell>
          <cell r="BI4">
            <v>15</v>
          </cell>
          <cell r="BJ4" t="str">
            <v>a) Mặt hàng thuốc tham dự thầu có tuổi thọ từ 3 năm trở lên.</v>
          </cell>
          <cell r="BK4">
            <v>10</v>
          </cell>
        </row>
        <row r="4">
          <cell r="BX4">
            <v>67</v>
          </cell>
          <cell r="BY4" t="str">
            <v>Hộp/2 viên, Viên nén bao phim, Uống</v>
          </cell>
        </row>
        <row r="5">
          <cell r="B5" t="str">
            <v>Midakacin 500</v>
          </cell>
          <cell r="C5" t="str">
            <v>Midakacin 500</v>
          </cell>
          <cell r="D5" t="str">
            <v>Midakacin 500</v>
          </cell>
          <cell r="E5" t="str">
            <v>Amikacin</v>
          </cell>
          <cell r="F5" t="str">
            <v>500mg</v>
          </cell>
          <cell r="G5" t="str">
            <v> Bột pha tiêm</v>
          </cell>
          <cell r="H5" t="str">
            <v>Lọ, Bột pha tieâm</v>
          </cell>
          <cell r="I5" t="str">
            <v>Lä, Bét pha tiªm</v>
          </cell>
          <cell r="J5" t="str">
            <v>Tiêm</v>
          </cell>
          <cell r="K5" t="str">
            <v>Tieâm</v>
          </cell>
          <cell r="L5" t="str">
            <v>Tiªm</v>
          </cell>
          <cell r="M5" t="str">
            <v>Hộp/10 lọ</v>
          </cell>
          <cell r="N5" t="str">
            <v>Hộp/10 lọ</v>
          </cell>
          <cell r="O5" t="str">
            <v>Hép/10 lä</v>
          </cell>
          <cell r="P5" t="str">
            <v>36 tháng</v>
          </cell>
          <cell r="Q5" t="str">
            <v>36 thaùng</v>
          </cell>
          <cell r="R5" t="str">
            <v>36 th¸ng</v>
          </cell>
          <cell r="S5" t="str">
            <v>VD-15825-11</v>
          </cell>
          <cell r="T5" t="str">
            <v>VD-15825-11</v>
          </cell>
          <cell r="U5" t="str">
            <v>VD-15825-11</v>
          </cell>
          <cell r="V5" t="str">
            <v>Pharbaco</v>
          </cell>
          <cell r="W5" t="str">
            <v>Pharbaco</v>
          </cell>
          <cell r="X5" t="str">
            <v>Pharbaco</v>
          </cell>
          <cell r="Y5" t="str">
            <v>Việt Nam</v>
          </cell>
          <cell r="Z5" t="str">
            <v>Việt Nam</v>
          </cell>
          <cell r="AA5" t="str">
            <v>ViÖt Nam</v>
          </cell>
          <cell r="AB5" t="str">
            <v>Pharbaco - Việt Nam</v>
          </cell>
          <cell r="AC5" t="str">
            <v>Pharbaco - Việt Nam</v>
          </cell>
          <cell r="AD5" t="str">
            <v>Pharbaco - ViÖt Nam</v>
          </cell>
          <cell r="AE5" t="str">
            <v>GMP-WHO</v>
          </cell>
          <cell r="AF5" t="str">
            <v>GMP-WHO</v>
          </cell>
          <cell r="AG5" t="str">
            <v>GMP-WHO</v>
          </cell>
          <cell r="AH5" t="str">
            <v>Lọ</v>
          </cell>
          <cell r="AI5">
            <v>26256</v>
          </cell>
          <cell r="AJ5">
            <v>26256</v>
          </cell>
          <cell r="AK5">
            <v>26256</v>
          </cell>
          <cell r="AL5">
            <v>36750</v>
          </cell>
          <cell r="AM5">
            <v>36750</v>
          </cell>
          <cell r="AN5">
            <v>36750</v>
          </cell>
          <cell r="AO5">
            <v>45000</v>
          </cell>
          <cell r="AP5">
            <v>45000</v>
          </cell>
          <cell r="AQ5">
            <v>45000</v>
          </cell>
        </row>
        <row r="5">
          <cell r="AS5" t="str">
            <v>c) Mặt hàng thuốc tham dự thầu là thuốc tân dược bởi nhà thầu là cơ sở sản xuất mặt hàng này đã được cấp giấy chứng nhận Thực hành tốt sản xuất thuốc    WHO-GMP.</v>
          </cell>
        </row>
        <row r="5">
          <cell r="AU5">
            <v>27</v>
          </cell>
        </row>
        <row r="5">
          <cell r="AY5" t="str">
            <v>a) Đáp ứng được yêu cầu của đơn vị về điều kiện giao hàng tại hồ sơ mời thầu.</v>
          </cell>
          <cell r="AZ5">
            <v>5</v>
          </cell>
        </row>
        <row r="5">
          <cell r="BD5" t="str">
            <v>a) Không có thuốc bị vi phạm chất lượng trong vòng 1 năm gần đây.</v>
          </cell>
          <cell r="BE5">
            <v>10</v>
          </cell>
          <cell r="BF5" t="str">
            <v>Thực hiện  qui định thu hồi thuốc</v>
          </cell>
          <cell r="BG5">
            <v>0</v>
          </cell>
          <cell r="BH5" t="str">
            <v>a) Chưa phát hiện vi phạm về chất lượng trong vòng 1 năm gần đây.</v>
          </cell>
          <cell r="BI5">
            <v>15</v>
          </cell>
          <cell r="BJ5" t="str">
            <v>a) Mặt hàng thuốc tham dự thầu có tuổi thọ từ 3 năm trở lên.</v>
          </cell>
          <cell r="BK5">
            <v>10</v>
          </cell>
        </row>
        <row r="5">
          <cell r="BX5">
            <v>67</v>
          </cell>
          <cell r="BY5" t="str">
            <v>Hộp/10 lọ,  Bột pha tiêm, Tiêm</v>
          </cell>
        </row>
        <row r="6">
          <cell r="B6" t="str">
            <v>Amikacina Normon</v>
          </cell>
          <cell r="C6" t="str">
            <v>Amikacina Normon</v>
          </cell>
          <cell r="D6" t="str">
            <v>Amikacina Normon</v>
          </cell>
          <cell r="E6" t="str">
            <v>Amikacin </v>
          </cell>
          <cell r="F6" t="str">
            <v>500mg/2ml</v>
          </cell>
          <cell r="G6" t="str">
            <v> Dung dịch tiêm</v>
          </cell>
          <cell r="H6" t="str">
            <v> Dung dịch tieâm</v>
          </cell>
          <cell r="I6" t="str">
            <v> Dung dịch tiªm</v>
          </cell>
          <cell r="J6" t="str">
            <v>Tiêm</v>
          </cell>
          <cell r="K6" t="str">
            <v>Tieâm</v>
          </cell>
          <cell r="L6" t="str">
            <v>Tieâm</v>
          </cell>
          <cell r="M6" t="str">
            <v>Hộp/lọ</v>
          </cell>
          <cell r="N6" t="str">
            <v>Hộp/lọ</v>
          </cell>
          <cell r="O6" t="str">
            <v>Hép/lä</v>
          </cell>
          <cell r="P6" t="str">
            <v>36 tháng</v>
          </cell>
          <cell r="Q6" t="str">
            <v>36 thaùng</v>
          </cell>
          <cell r="R6" t="str">
            <v>36 th¸ng</v>
          </cell>
          <cell r="S6" t="str">
            <v>VN-4242-07</v>
          </cell>
          <cell r="T6" t="str">
            <v>VN-4242-07</v>
          </cell>
          <cell r="U6" t="str">
            <v>VN-4242-07</v>
          </cell>
          <cell r="V6" t="str">
            <v>Laboratorios Normon</v>
          </cell>
          <cell r="W6" t="str">
            <v>Laboratorios Normon</v>
          </cell>
          <cell r="X6" t="str">
            <v>Laboratorios Normon</v>
          </cell>
          <cell r="Y6" t="str">
            <v>  Spain</v>
          </cell>
          <cell r="Z6" t="str">
            <v>  Spain</v>
          </cell>
          <cell r="AA6" t="str">
            <v>  Spain</v>
          </cell>
          <cell r="AB6" t="str">
            <v>Laboratorios Normon - Spain</v>
          </cell>
          <cell r="AC6" t="str">
            <v>Laboratorios Normon - Spain</v>
          </cell>
          <cell r="AD6" t="str">
            <v>Laboratorios Normon - Spain</v>
          </cell>
          <cell r="AE6" t="str">
            <v>GMP-EU</v>
          </cell>
          <cell r="AF6" t="str">
            <v>GMP-EU</v>
          </cell>
          <cell r="AG6" t="str">
            <v>GMP-EU</v>
          </cell>
          <cell r="AH6" t="str">
            <v>Lọ</v>
          </cell>
          <cell r="AI6">
            <v>44390</v>
          </cell>
          <cell r="AJ6">
            <v>44390</v>
          </cell>
          <cell r="AK6">
            <v>44390</v>
          </cell>
          <cell r="AL6">
            <v>70000</v>
          </cell>
          <cell r="AM6">
            <v>70000</v>
          </cell>
          <cell r="AN6">
            <v>70000</v>
          </cell>
          <cell r="AO6">
            <v>77000</v>
          </cell>
          <cell r="AP6">
            <v>77000</v>
          </cell>
          <cell r="AQ6">
            <v>77000</v>
          </cell>
        </row>
        <row r="6">
          <cell r="AS6" t="str">
            <v>a) Mặt hàng thuốc tham dự thầu bởi nhà thầu là cơ sở sản xuất mặt hàng này đã được cấp Giấy chứng nhận Thực hành tốt sản xuất thuốc PIC/s-GMP, EU-GMP.</v>
          </cell>
          <cell r="AT6">
            <v>30</v>
          </cell>
        </row>
        <row r="6">
          <cell r="AY6" t="str">
            <v>a) Đáp ứng được yêu cầu của đơn vị về điều kiện giao hàng tại hồ sơ mời thầu.</v>
          </cell>
          <cell r="AZ6">
            <v>5</v>
          </cell>
        </row>
        <row r="6">
          <cell r="BD6" t="str">
            <v>a) Không có thuốc bị vi phạm chất lượng trong vòng 1 năm gần đây.</v>
          </cell>
          <cell r="BE6">
            <v>10</v>
          </cell>
          <cell r="BF6" t="str">
            <v>Thực hiện  qui định thu hồi thuốc</v>
          </cell>
          <cell r="BG6">
            <v>0</v>
          </cell>
          <cell r="BH6" t="str">
            <v>a) Chưa phát hiện vi phạm về chất lượng trong vòng 1 năm gần đây.</v>
          </cell>
          <cell r="BI6">
            <v>15</v>
          </cell>
          <cell r="BJ6" t="str">
            <v>a) Mặt hàng thuốc tham dự thầu có tuổi thọ từ 3 năm trở lên.</v>
          </cell>
          <cell r="BK6">
            <v>10</v>
          </cell>
        </row>
        <row r="6">
          <cell r="BX6">
            <v>70</v>
          </cell>
          <cell r="BY6" t="str">
            <v>Hộp/lọ,  Dung dịch tiêm, Tiêm</v>
          </cell>
        </row>
        <row r="7">
          <cell r="B7" t="str">
            <v>MGP Moxinase -625</v>
          </cell>
          <cell r="C7" t="str">
            <v>MGP Moxinase -625</v>
          </cell>
          <cell r="D7" t="str">
            <v>MGP Moxinase -625</v>
          </cell>
          <cell r="E7" t="str">
            <v>Amoxicilin Trihydrate + Clavulanate Kali </v>
          </cell>
          <cell r="F7" t="str">
            <v>500mg + 125mg</v>
          </cell>
          <cell r="G7" t="str">
            <v>Viên bao phim</v>
          </cell>
          <cell r="H7" t="str">
            <v>Vieân bao phim</v>
          </cell>
          <cell r="I7" t="str">
            <v>Viªn bao phim</v>
          </cell>
          <cell r="J7" t="str">
            <v>Uống</v>
          </cell>
          <cell r="K7" t="str">
            <v>Uống</v>
          </cell>
          <cell r="L7" t="str">
            <v>Uèng</v>
          </cell>
          <cell r="M7" t="str">
            <v>Hộp/2 vỉ x 7 viên</v>
          </cell>
          <cell r="N7" t="str">
            <v>Hộp/2 vỉ x 7 vieân</v>
          </cell>
          <cell r="O7" t="str">
            <v>Hép/2 vỉ x 7 viªn</v>
          </cell>
          <cell r="P7" t="str">
            <v>24 tháng</v>
          </cell>
          <cell r="Q7" t="str">
            <v>24 thaùng</v>
          </cell>
          <cell r="R7" t="str">
            <v>24 th¸ng</v>
          </cell>
          <cell r="S7" t="str">
            <v>VN-8498-09</v>
          </cell>
          <cell r="T7" t="str">
            <v>VN-8498-09</v>
          </cell>
          <cell r="U7" t="str">
            <v>VN-8498-09</v>
          </cell>
          <cell r="V7" t="str">
            <v>Health 2000 Inc</v>
          </cell>
          <cell r="W7" t="str">
            <v>Health 2000 Inc</v>
          </cell>
          <cell r="X7" t="str">
            <v>Health 2000 Inc</v>
          </cell>
          <cell r="Y7" t="str">
            <v>Canada</v>
          </cell>
          <cell r="Z7" t="str">
            <v>Canada</v>
          </cell>
          <cell r="AA7" t="str">
            <v>Canada</v>
          </cell>
          <cell r="AB7" t="str">
            <v>Health 2000 Inc. - Canada</v>
          </cell>
          <cell r="AC7" t="str">
            <v>Health 2000 Inc. - Canada</v>
          </cell>
          <cell r="AD7" t="str">
            <v>Health 2000 Inc. - Canada</v>
          </cell>
          <cell r="AE7" t="str">
            <v>FDA;
c-GMP</v>
          </cell>
          <cell r="AF7" t="str">
            <v>FDA;
c-GMP</v>
          </cell>
          <cell r="AG7" t="str">
            <v>FDA;
c-GMP</v>
          </cell>
          <cell r="AH7" t="str">
            <v>Viên</v>
          </cell>
          <cell r="AI7">
            <v>5890</v>
          </cell>
          <cell r="AJ7">
            <v>5890</v>
          </cell>
          <cell r="AK7">
            <v>5890</v>
          </cell>
          <cell r="AL7">
            <v>10000</v>
          </cell>
          <cell r="AM7">
            <v>10000</v>
          </cell>
          <cell r="AN7">
            <v>10000</v>
          </cell>
          <cell r="AO7">
            <v>11000</v>
          </cell>
          <cell r="AP7">
            <v>11000</v>
          </cell>
          <cell r="AQ7">
            <v>11000</v>
          </cell>
        </row>
        <row r="7">
          <cell r="AS7" t="str">
            <v>a) Mặt hàng thuốc tham dự thầu bởi nhà thầu là cơ sở sản xuất mặt hàng này đã được cấp Giấy chứng nhận Thực hành tốt sản xuất thuốc PIC/s-GMP, EU-GMP.</v>
          </cell>
          <cell r="AT7">
            <v>30</v>
          </cell>
        </row>
        <row r="7">
          <cell r="AY7" t="str">
            <v>a) Đáp ứng được yêu cầu của đơn vị về điều kiện giao hàng tại hồ sơ mời thầu.</v>
          </cell>
          <cell r="AZ7">
            <v>5</v>
          </cell>
        </row>
        <row r="7">
          <cell r="BD7" t="str">
            <v>a) Không có thuốc bị vi phạm chất lượng trong vòng 1 năm gần đây.</v>
          </cell>
          <cell r="BE7">
            <v>10</v>
          </cell>
          <cell r="BF7" t="str">
            <v>Thực hiện  qui định thu hồi thuốc</v>
          </cell>
          <cell r="BG7">
            <v>0</v>
          </cell>
          <cell r="BH7" t="str">
            <v>a) Chưa phát hiện vi phạm về chất lượng trong vòng 1 năm gần đây.</v>
          </cell>
          <cell r="BI7">
            <v>15</v>
          </cell>
          <cell r="BJ7" t="str">
            <v>b) Mặt hàng thuốc tham dự thầu có tuổi thọ từ 2 năm đến dưới 3 năm.</v>
          </cell>
        </row>
        <row r="7">
          <cell r="BL7">
            <v>8</v>
          </cell>
        </row>
        <row r="7">
          <cell r="BX7">
            <v>68</v>
          </cell>
          <cell r="BY7" t="str">
            <v>Hộp/2 vỉ x 7 viên, Viên bao phim, Uống</v>
          </cell>
        </row>
        <row r="8">
          <cell r="B8" t="str">
            <v>Lisazin</v>
          </cell>
          <cell r="C8" t="str">
            <v>Lisazin</v>
          </cell>
          <cell r="D8" t="str">
            <v>Lisazin</v>
          </cell>
          <cell r="E8" t="str">
            <v>Atorvastatin</v>
          </cell>
          <cell r="F8" t="str">
            <v>10mg</v>
          </cell>
          <cell r="G8" t="str">
            <v> Viên nén bao phim</v>
          </cell>
          <cell r="H8" t="str">
            <v>Vieân neùn bao phim</v>
          </cell>
          <cell r="I8" t="str">
            <v>Viªn nÐn bao phim</v>
          </cell>
          <cell r="J8" t="str">
            <v>Uống</v>
          </cell>
          <cell r="K8" t="str">
            <v>Uống</v>
          </cell>
          <cell r="L8" t="str">
            <v>Uèng</v>
          </cell>
          <cell r="M8" t="str">
            <v>Hộp/3 vỉ x 10 viên</v>
          </cell>
          <cell r="N8" t="str">
            <v>Hộp/3 vỉ x 10 vieân</v>
          </cell>
          <cell r="O8" t="str">
            <v>Hép/3 vỉ x 10 viªn</v>
          </cell>
          <cell r="P8" t="str">
            <v>36 tháng</v>
          </cell>
          <cell r="Q8" t="str">
            <v>36 thaùng</v>
          </cell>
          <cell r="R8" t="str">
            <v>36 th¸ng</v>
          </cell>
          <cell r="S8" t="str">
            <v>VD-15676-11</v>
          </cell>
          <cell r="T8" t="str">
            <v>VD-15676-11</v>
          </cell>
          <cell r="U8" t="str">
            <v>VD-15676-11</v>
          </cell>
          <cell r="V8" t="str">
            <v>BV Pharma</v>
          </cell>
          <cell r="W8" t="str">
            <v>BV Pharma</v>
          </cell>
          <cell r="X8" t="str">
            <v>BV Pharma</v>
          </cell>
          <cell r="Y8" t="str">
            <v> Việt Nam</v>
          </cell>
          <cell r="Z8" t="str">
            <v> Việt Nam</v>
          </cell>
          <cell r="AA8" t="str">
            <v>ViÖt Nam</v>
          </cell>
          <cell r="AB8" t="str">
            <v>BV Pharma - Việt Nam</v>
          </cell>
          <cell r="AC8" t="str">
            <v>BV Pharma - Việt Nam</v>
          </cell>
          <cell r="AD8" t="str">
            <v>BV Pharma - ViÖt Nam</v>
          </cell>
          <cell r="AE8" t="str">
            <v>GMP-WHO</v>
          </cell>
          <cell r="AF8" t="str">
            <v>GMP-WHO</v>
          </cell>
          <cell r="AG8" t="str">
            <v>GMP-WHO</v>
          </cell>
          <cell r="AH8" t="str">
            <v>Viên</v>
          </cell>
          <cell r="AI8">
            <v>1134</v>
          </cell>
          <cell r="AJ8">
            <v>1134</v>
          </cell>
          <cell r="AK8">
            <v>1134</v>
          </cell>
          <cell r="AL8">
            <v>1890</v>
          </cell>
          <cell r="AM8">
            <v>1890</v>
          </cell>
          <cell r="AN8">
            <v>1890</v>
          </cell>
          <cell r="AO8">
            <v>2079</v>
          </cell>
          <cell r="AP8">
            <v>2079</v>
          </cell>
          <cell r="AQ8">
            <v>2079</v>
          </cell>
        </row>
        <row r="8">
          <cell r="AS8" t="str">
            <v>c) Mặt hàng thuốc tham dự thầu là thuốc tân dược bởi nhà thầu là cơ sở sản xuất mặt hàng này đã được cấp giấy chứng nhận Thực hành tốt sản xuất thuốc    WHO-GMP.</v>
          </cell>
        </row>
        <row r="8">
          <cell r="AU8">
            <v>27</v>
          </cell>
        </row>
        <row r="8">
          <cell r="AY8" t="str">
            <v>a) Đáp ứng được yêu cầu của đơn vị về điều kiện giao hàng tại hồ sơ mời thầu.</v>
          </cell>
          <cell r="AZ8">
            <v>5</v>
          </cell>
        </row>
        <row r="8">
          <cell r="BD8" t="str">
            <v>a) Không có thuốc bị vi phạm chất lượng trong vòng 1 năm gần đây.</v>
          </cell>
          <cell r="BE8">
            <v>10</v>
          </cell>
          <cell r="BF8" t="str">
            <v>Thực hiện  qui định thu hồi thuốc</v>
          </cell>
          <cell r="BG8">
            <v>0</v>
          </cell>
          <cell r="BH8" t="str">
            <v>a) Chưa phát hiện vi phạm về chất lượng trong vòng 1 năm gần đây.</v>
          </cell>
          <cell r="BI8">
            <v>15</v>
          </cell>
          <cell r="BJ8" t="str">
            <v>a) Mặt hàng thuốc tham dự thầu có tuổi thọ từ 3 năm trở lên.</v>
          </cell>
          <cell r="BK8">
            <v>10</v>
          </cell>
        </row>
        <row r="8">
          <cell r="BX8">
            <v>67</v>
          </cell>
          <cell r="BY8" t="str">
            <v>Hộp/3 vỉ x 10 viên,  Viên nén bao phim, Uống</v>
          </cell>
        </row>
        <row r="9">
          <cell r="B9" t="str">
            <v>Relotabin</v>
          </cell>
          <cell r="C9" t="str">
            <v>Relotabin</v>
          </cell>
          <cell r="D9" t="str">
            <v>Relotabin</v>
          </cell>
          <cell r="E9" t="str">
            <v>Capecitabin</v>
          </cell>
          <cell r="F9" t="str">
            <v>500mg</v>
          </cell>
          <cell r="G9" t="str">
            <v> Viên nén bao phim</v>
          </cell>
          <cell r="H9" t="str">
            <v>Vieân neùn bao phim</v>
          </cell>
          <cell r="I9" t="str">
            <v>Viªn nÐn bao phim</v>
          </cell>
          <cell r="J9" t="str">
            <v>Uống</v>
          </cell>
          <cell r="K9" t="str">
            <v>Uống</v>
          </cell>
          <cell r="L9" t="str">
            <v>Uèng</v>
          </cell>
          <cell r="M9" t="str">
            <v>Hộp/3 vỉ x 10 viên</v>
          </cell>
          <cell r="N9" t="str">
            <v>Hộp/3 vỉ x 10 vieân</v>
          </cell>
          <cell r="O9" t="str">
            <v>Hép/3 vỉ x 10 viªn</v>
          </cell>
          <cell r="P9" t="str">
            <v>36 tháng</v>
          </cell>
          <cell r="Q9" t="str">
            <v>36 thaùng</v>
          </cell>
          <cell r="R9" t="str">
            <v>36 th¸ng</v>
          </cell>
          <cell r="S9" t="str">
            <v>QLĐB-350-12</v>
          </cell>
          <cell r="T9" t="str">
            <v>QLĐB-350-12</v>
          </cell>
          <cell r="U9" t="str">
            <v>QLĐB-350-12</v>
          </cell>
          <cell r="V9" t="str">
            <v>SPM</v>
          </cell>
          <cell r="W9" t="str">
            <v>SPM</v>
          </cell>
          <cell r="X9" t="str">
            <v>SPM</v>
          </cell>
          <cell r="Y9" t="str">
            <v> Việt Nam</v>
          </cell>
          <cell r="Z9" t="str">
            <v> Việt Nam</v>
          </cell>
          <cell r="AA9" t="str">
            <v>ViÖt Nam</v>
          </cell>
          <cell r="AB9" t="str">
            <v>SPM - Việt Nam</v>
          </cell>
          <cell r="AC9" t="str">
            <v>SPM - Việt Nam</v>
          </cell>
          <cell r="AD9" t="str">
            <v>SPM - ViÖt Nam</v>
          </cell>
          <cell r="AE9" t="str">
            <v>GMP-WHO</v>
          </cell>
          <cell r="AF9" t="str">
            <v>GMP-WHO</v>
          </cell>
          <cell r="AG9" t="str">
            <v>GMP-WHO</v>
          </cell>
          <cell r="AH9" t="str">
            <v>Viên</v>
          </cell>
          <cell r="AI9">
            <v>42778</v>
          </cell>
          <cell r="AJ9">
            <v>42778</v>
          </cell>
          <cell r="AK9">
            <v>42778</v>
          </cell>
          <cell r="AL9">
            <v>57750</v>
          </cell>
          <cell r="AM9">
            <v>57750</v>
          </cell>
          <cell r="AN9">
            <v>57750</v>
          </cell>
          <cell r="AO9">
            <v>63525</v>
          </cell>
          <cell r="AP9">
            <v>63525</v>
          </cell>
          <cell r="AQ9">
            <v>63525</v>
          </cell>
        </row>
        <row r="9">
          <cell r="AS9" t="str">
            <v>c) Mặt hàng thuốc tham dự thầu là thuốc tân dược bởi nhà thầu là cơ sở sản xuất mặt hàng này đã được cấp giấy chứng nhận Thực hành tốt sản xuất thuốc    WHO-GMP.</v>
          </cell>
        </row>
        <row r="9">
          <cell r="AU9">
            <v>27</v>
          </cell>
        </row>
        <row r="9">
          <cell r="AY9" t="str">
            <v>a) Đáp ứng được yêu cầu của đơn vị về điều kiện giao hàng tại hồ sơ mời thầu.</v>
          </cell>
          <cell r="AZ9">
            <v>5</v>
          </cell>
        </row>
        <row r="9">
          <cell r="BD9" t="str">
            <v>a) Không có thuốc bị vi phạm chất lượng trong vòng 1 năm gần đây.</v>
          </cell>
          <cell r="BE9">
            <v>10</v>
          </cell>
          <cell r="BF9" t="str">
            <v>Thực hiện  qui định thu hồi thuốc</v>
          </cell>
          <cell r="BG9">
            <v>0</v>
          </cell>
          <cell r="BH9" t="str">
            <v>a) Chưa phát hiện vi phạm về chất lượng trong vòng 1 năm gần đây.</v>
          </cell>
          <cell r="BI9">
            <v>15</v>
          </cell>
          <cell r="BJ9" t="str">
            <v>a) Mặt hàng thuốc tham dự thầu có tuổi thọ từ 3 năm trở lên.</v>
          </cell>
          <cell r="BK9">
            <v>10</v>
          </cell>
        </row>
        <row r="9">
          <cell r="BX9">
            <v>67</v>
          </cell>
          <cell r="BY9" t="str">
            <v>Hộp/3 vỉ x 10 viên,  Viên nén bao phim, Uống</v>
          </cell>
        </row>
        <row r="10">
          <cell r="B10" t="str">
            <v>Farmiz 1g</v>
          </cell>
          <cell r="C10" t="str">
            <v>Farmiz 1g</v>
          </cell>
          <cell r="D10" t="str">
            <v>Farmiz 1g</v>
          </cell>
          <cell r="E10" t="str">
            <v>Cefamandol</v>
          </cell>
          <cell r="F10" t="str">
            <v>1g</v>
          </cell>
          <cell r="G10" t="str">
            <v>Bột pha tiêm</v>
          </cell>
          <cell r="H10" t="str">
            <v>Lọ, Bột pha tieâm</v>
          </cell>
          <cell r="I10" t="str">
            <v>Lä, Bét pha tiªm</v>
          </cell>
          <cell r="J10" t="str">
            <v>Tiêm</v>
          </cell>
          <cell r="K10" t="str">
            <v>Tieâm</v>
          </cell>
          <cell r="L10" t="str">
            <v>Tiªm</v>
          </cell>
          <cell r="M10" t="str">
            <v>Hộp/lọ</v>
          </cell>
          <cell r="N10" t="str">
            <v>Hộp/lọ</v>
          </cell>
          <cell r="O10" t="str">
            <v>Hép/lä</v>
          </cell>
          <cell r="P10" t="str">
            <v>36 tháng</v>
          </cell>
          <cell r="Q10" t="str">
            <v>36 thaùng</v>
          </cell>
          <cell r="R10" t="str">
            <v>36 th¸ng</v>
          </cell>
          <cell r="S10" t="str">
            <v>VD-17422-12</v>
          </cell>
          <cell r="T10" t="str">
            <v>VD-17422-12</v>
          </cell>
          <cell r="U10" t="str">
            <v>VD-17422-12</v>
          </cell>
          <cell r="V10" t="str">
            <v>Euvipharm</v>
          </cell>
          <cell r="W10" t="str">
            <v>Euvipharm</v>
          </cell>
          <cell r="X10" t="str">
            <v>Euvipharm</v>
          </cell>
          <cell r="Y10" t="str">
            <v>  Việt Nam</v>
          </cell>
          <cell r="Z10" t="str">
            <v>  Việt Nam</v>
          </cell>
          <cell r="AA10" t="str">
            <v>ViÖt Nam</v>
          </cell>
          <cell r="AB10" t="str">
            <v>Euvipharm - Việt Nam</v>
          </cell>
          <cell r="AC10" t="str">
            <v>Euvipharm - Việt Nam</v>
          </cell>
          <cell r="AD10" t="str">
            <v>Euvipharm - ViÖt Nam</v>
          </cell>
          <cell r="AE10" t="str">
            <v>GMP-WHO</v>
          </cell>
          <cell r="AF10" t="str">
            <v>GMP-WHO</v>
          </cell>
          <cell r="AG10" t="str">
            <v>GMP-WHO</v>
          </cell>
          <cell r="AH10" t="str">
            <v>Lọ</v>
          </cell>
          <cell r="AI10">
            <v>45111</v>
          </cell>
          <cell r="AJ10">
            <v>45111</v>
          </cell>
          <cell r="AK10">
            <v>45111</v>
          </cell>
          <cell r="AL10">
            <v>60900</v>
          </cell>
          <cell r="AM10">
            <v>60900</v>
          </cell>
          <cell r="AN10">
            <v>60900</v>
          </cell>
          <cell r="AO10">
            <v>66990</v>
          </cell>
          <cell r="AP10">
            <v>66990</v>
          </cell>
          <cell r="AQ10">
            <v>66990</v>
          </cell>
        </row>
        <row r="10">
          <cell r="AS10" t="str">
            <v>c) Mặt hàng thuốc tham dự thầu là thuốc tân dược bởi nhà thầu là cơ sở sản xuất mặt hàng này đã được cấp giấy chứng nhận Thực hành tốt sản xuất thuốc    WHO-GMP.</v>
          </cell>
        </row>
        <row r="10">
          <cell r="AU10">
            <v>27</v>
          </cell>
        </row>
        <row r="10">
          <cell r="AY10" t="str">
            <v>a) Đáp ứng được yêu cầu của đơn vị về điều kiện giao hàng tại hồ sơ mời thầu.</v>
          </cell>
          <cell r="AZ10">
            <v>5</v>
          </cell>
        </row>
        <row r="10">
          <cell r="BD10" t="str">
            <v>a) Không có thuốc bị vi phạm chất lượng trong vòng 1 năm gần đây.</v>
          </cell>
          <cell r="BE10">
            <v>10</v>
          </cell>
          <cell r="BF10" t="str">
            <v>Thực hiện  qui định thu hồi thuốc</v>
          </cell>
          <cell r="BG10">
            <v>0</v>
          </cell>
          <cell r="BH10" t="str">
            <v>a) Chưa phát hiện vi phạm về chất lượng trong vòng 1 năm gần đây.</v>
          </cell>
          <cell r="BI10">
            <v>15</v>
          </cell>
          <cell r="BJ10" t="str">
            <v>a) Mặt hàng thuốc tham dự thầu có tuổi thọ từ 3 năm trở lên.</v>
          </cell>
          <cell r="BK10">
            <v>10</v>
          </cell>
        </row>
        <row r="10">
          <cell r="BX10">
            <v>67</v>
          </cell>
          <cell r="BY10" t="str">
            <v>Hộp/lọ, Bột pha tiêm, Tiêm</v>
          </cell>
        </row>
        <row r="11">
          <cell r="B11" t="str">
            <v>Faldobiz </v>
          </cell>
          <cell r="C11" t="str">
            <v>Faldobiz </v>
          </cell>
          <cell r="D11" t="str">
            <v>Faldobiz </v>
          </cell>
          <cell r="E11" t="str">
            <v>Cefamandole</v>
          </cell>
          <cell r="F11" t="str">
            <v>1g</v>
          </cell>
          <cell r="G11" t="str">
            <v>Bột pha tiêm</v>
          </cell>
          <cell r="H11" t="str">
            <v>Lọ, Bột pha tieâm</v>
          </cell>
          <cell r="I11" t="str">
            <v>Lä, Bét pha tiªm</v>
          </cell>
          <cell r="J11" t="str">
            <v>Tiêm</v>
          </cell>
          <cell r="K11" t="str">
            <v>Tieâm</v>
          </cell>
          <cell r="L11" t="str">
            <v>Tiªm</v>
          </cell>
          <cell r="M11" t="str">
            <v>Hộp/lọ + nước cất</v>
          </cell>
          <cell r="N11" t="str">
            <v>Hộp/lọ + nước cất</v>
          </cell>
          <cell r="O11" t="str">
            <v>Hép/lä + n­íc cÊt</v>
          </cell>
          <cell r="P11" t="str">
            <v>36 tháng</v>
          </cell>
          <cell r="Q11" t="str">
            <v>36 thaùng</v>
          </cell>
          <cell r="R11" t="str">
            <v>36 th¸ng</v>
          </cell>
          <cell r="S11" t="str">
            <v>VD-15811-11</v>
          </cell>
          <cell r="T11" t="str">
            <v>VD-15811-11</v>
          </cell>
          <cell r="U11" t="str">
            <v>VD-15811-11</v>
          </cell>
          <cell r="V11" t="str">
            <v>Pharbaco</v>
          </cell>
          <cell r="W11" t="str">
            <v>Pharbaco</v>
          </cell>
          <cell r="X11" t="str">
            <v>Pharbaco</v>
          </cell>
          <cell r="Y11" t="str">
            <v> Việt Nam</v>
          </cell>
          <cell r="Z11" t="str">
            <v> Việt Nam</v>
          </cell>
          <cell r="AA11" t="str">
            <v>ViÖt Nam</v>
          </cell>
          <cell r="AB11" t="str">
            <v>Pharbaco - Việt Nam</v>
          </cell>
          <cell r="AC11" t="str">
            <v>Pharbaco - Việt Nam</v>
          </cell>
          <cell r="AD11" t="str">
            <v>Pharbaco - ViÖt Nam</v>
          </cell>
          <cell r="AE11" t="str">
            <v>GMP-WHO</v>
          </cell>
          <cell r="AF11" t="str">
            <v>GMP-WHO</v>
          </cell>
          <cell r="AG11" t="str">
            <v>GMP-WHO</v>
          </cell>
          <cell r="AH11" t="str">
            <v>Lọ</v>
          </cell>
          <cell r="AI11">
            <v>55159</v>
          </cell>
          <cell r="AJ11">
            <v>55159</v>
          </cell>
          <cell r="AK11">
            <v>55159</v>
          </cell>
          <cell r="AL11">
            <v>71400</v>
          </cell>
          <cell r="AM11">
            <v>71400</v>
          </cell>
          <cell r="AN11">
            <v>71400</v>
          </cell>
          <cell r="AO11">
            <v>81900</v>
          </cell>
          <cell r="AP11">
            <v>81900</v>
          </cell>
          <cell r="AQ11">
            <v>81900</v>
          </cell>
        </row>
        <row r="11">
          <cell r="AS11" t="str">
            <v>c) Mặt hàng thuốc tham dự thầu là thuốc tân dược bởi nhà thầu là cơ sở sản xuất mặt hàng này đã được cấp giấy chứng nhận Thực hành tốt sản xuất thuốc    WHO-GMP.</v>
          </cell>
        </row>
        <row r="11">
          <cell r="AU11">
            <v>27</v>
          </cell>
        </row>
        <row r="11">
          <cell r="AY11" t="str">
            <v>a) Đáp ứng được yêu cầu của đơn vị về điều kiện giao hàng tại hồ sơ mời thầu.</v>
          </cell>
          <cell r="AZ11">
            <v>5</v>
          </cell>
        </row>
        <row r="11">
          <cell r="BD11" t="str">
            <v>a) Không có thuốc bị vi phạm chất lượng trong vòng 1 năm gần đây.</v>
          </cell>
          <cell r="BE11">
            <v>10</v>
          </cell>
          <cell r="BF11" t="str">
            <v>Thực hiện  qui định thu hồi thuốc</v>
          </cell>
          <cell r="BG11">
            <v>0</v>
          </cell>
          <cell r="BH11" t="str">
            <v>a) Chưa phát hiện vi phạm về chất lượng trong vòng 1 năm gần đây.</v>
          </cell>
          <cell r="BI11">
            <v>15</v>
          </cell>
          <cell r="BJ11" t="str">
            <v>a) Mặt hàng thuốc tham dự thầu có tuổi thọ từ 3 năm trở lên.</v>
          </cell>
          <cell r="BK11">
            <v>10</v>
          </cell>
        </row>
        <row r="11">
          <cell r="BX11">
            <v>67</v>
          </cell>
          <cell r="BY11" t="str">
            <v>Hộp/lọ + nước cất, Bột pha tiêm, Tiêm</v>
          </cell>
        </row>
        <row r="12">
          <cell r="B12" t="str">
            <v>Vicef 300</v>
          </cell>
          <cell r="C12" t="str">
            <v>Vicef 300</v>
          </cell>
          <cell r="D12" t="str">
            <v>Vicef 300</v>
          </cell>
          <cell r="E12" t="str">
            <v>Cefdinir </v>
          </cell>
          <cell r="F12" t="str">
            <v>300mg</v>
          </cell>
          <cell r="G12" t="str">
            <v>Viên nang cứng</v>
          </cell>
          <cell r="H12" t="str">
            <v>Vieân nang cứng</v>
          </cell>
          <cell r="I12" t="str">
            <v>Viªn nang cøng</v>
          </cell>
          <cell r="J12" t="str">
            <v>Uống</v>
          </cell>
          <cell r="K12" t="str">
            <v>Uống</v>
          </cell>
          <cell r="L12" t="str">
            <v>Uèng</v>
          </cell>
          <cell r="M12" t="str">
            <v>Hộp/10 viên</v>
          </cell>
          <cell r="N12" t="str">
            <v>Hộp/10 vieân</v>
          </cell>
          <cell r="O12" t="str">
            <v>Hép/10 viªn</v>
          </cell>
          <cell r="P12" t="str">
            <v>36 tháng</v>
          </cell>
          <cell r="Q12" t="str">
            <v>36 thaùng</v>
          </cell>
          <cell r="R12" t="str">
            <v>36 th¸ng</v>
          </cell>
          <cell r="S12" t="str">
            <v>VD-14273-11</v>
          </cell>
          <cell r="T12" t="str">
            <v>VD-14273-11</v>
          </cell>
          <cell r="U12" t="str">
            <v>VD-14273-11</v>
          </cell>
          <cell r="V12" t="str">
            <v>Pharimexco</v>
          </cell>
          <cell r="W12" t="str">
            <v>Pharimexco</v>
          </cell>
          <cell r="X12" t="str">
            <v>Pharimexco</v>
          </cell>
          <cell r="Y12" t="str">
            <v> Việt Nam</v>
          </cell>
          <cell r="Z12" t="str">
            <v> Việt Nam</v>
          </cell>
          <cell r="AA12" t="str">
            <v>ViÖt Nam</v>
          </cell>
          <cell r="AB12" t="str">
            <v>Pharimexco - Việt Nam</v>
          </cell>
          <cell r="AC12" t="str">
            <v>Pharimexco - Việt Nam</v>
          </cell>
          <cell r="AD12" t="str">
            <v>Pharimexco - Việt Nam</v>
          </cell>
          <cell r="AE12" t="str">
            <v>GMP-WHO</v>
          </cell>
          <cell r="AF12" t="str">
            <v>GMP-WHO</v>
          </cell>
          <cell r="AG12" t="str">
            <v>GMP-WHO</v>
          </cell>
          <cell r="AH12" t="str">
            <v>Viên</v>
          </cell>
          <cell r="AI12">
            <v>11034.36</v>
          </cell>
          <cell r="AJ12">
            <v>11034.36</v>
          </cell>
          <cell r="AK12">
            <v>11034.36</v>
          </cell>
          <cell r="AL12">
            <v>20000</v>
          </cell>
          <cell r="AM12">
            <v>20000</v>
          </cell>
          <cell r="AN12">
            <v>20000</v>
          </cell>
          <cell r="AO12">
            <v>24000</v>
          </cell>
          <cell r="AP12">
            <v>24000</v>
          </cell>
          <cell r="AQ12">
            <v>24000</v>
          </cell>
        </row>
        <row r="12">
          <cell r="AS12" t="str">
            <v>c) Mặt hàng thuốc tham dự thầu là thuốc tân dược bởi nhà thầu là cơ sở sản xuất mặt hàng này đã được cấp giấy chứng nhận Thực hành tốt sản xuất thuốc    WHO-GMP.</v>
          </cell>
        </row>
        <row r="12">
          <cell r="AU12">
            <v>27</v>
          </cell>
        </row>
        <row r="12">
          <cell r="AY12" t="str">
            <v>a) Đáp ứng được yêu cầu của đơn vị về điều kiện giao hàng tại hồ sơ mời thầu.</v>
          </cell>
          <cell r="AZ12">
            <v>5</v>
          </cell>
        </row>
        <row r="12">
          <cell r="BD12" t="str">
            <v>a) Không có thuốc bị vi phạm chất lượng trong vòng 1 năm gần đây.</v>
          </cell>
          <cell r="BE12">
            <v>10</v>
          </cell>
          <cell r="BF12" t="str">
            <v>Thực hiện  qui định thu hồi thuốc</v>
          </cell>
          <cell r="BG12">
            <v>0</v>
          </cell>
          <cell r="BH12" t="str">
            <v>a) Chưa phát hiện vi phạm về chất lượng trong vòng 1 năm gần đây.</v>
          </cell>
          <cell r="BI12">
            <v>15</v>
          </cell>
          <cell r="BJ12" t="str">
            <v>a) Mặt hàng thuốc tham dự thầu có tuổi thọ từ 3 năm trở lên.</v>
          </cell>
          <cell r="BK12">
            <v>10</v>
          </cell>
        </row>
        <row r="12">
          <cell r="BX12">
            <v>67</v>
          </cell>
          <cell r="BY12" t="str">
            <v>Hộp/10 viên, Viên nang cứng, Uống</v>
          </cell>
        </row>
        <row r="13">
          <cell r="B13" t="str">
            <v>Vipimax 1g</v>
          </cell>
          <cell r="C13" t="str">
            <v>Vipimax 1g</v>
          </cell>
          <cell r="D13" t="str">
            <v>Vipimax 1g</v>
          </cell>
          <cell r="E13" t="str">
            <v>Cefepime</v>
          </cell>
          <cell r="F13" t="str">
            <v>1g</v>
          </cell>
          <cell r="G13" t="str">
            <v>Bột pha tiêm</v>
          </cell>
          <cell r="H13" t="str">
            <v>Lọ, Bột pha tieâm</v>
          </cell>
          <cell r="I13" t="str">
            <v>Lä, Bét pha tiªm</v>
          </cell>
          <cell r="J13" t="str">
            <v>Tiêm</v>
          </cell>
          <cell r="K13" t="str">
            <v>Tieâm</v>
          </cell>
          <cell r="L13" t="str">
            <v>Tiªm</v>
          </cell>
          <cell r="M13" t="str">
            <v>Hộp/lọ</v>
          </cell>
          <cell r="N13" t="str">
            <v>Hộp/lọ</v>
          </cell>
          <cell r="O13" t="str">
            <v>Hép/lä</v>
          </cell>
          <cell r="P13" t="str">
            <v>36 tháng</v>
          </cell>
          <cell r="Q13" t="str">
            <v>36 thaùng</v>
          </cell>
          <cell r="R13" t="str">
            <v>36 th¸ng</v>
          </cell>
          <cell r="S13" t="str">
            <v>VD-16896-12</v>
          </cell>
          <cell r="T13" t="str">
            <v>VD-16896-12</v>
          </cell>
          <cell r="U13" t="str">
            <v>VD-16896-12</v>
          </cell>
          <cell r="V13" t="str">
            <v>Euvipharm</v>
          </cell>
          <cell r="W13" t="str">
            <v>Euvipharm</v>
          </cell>
          <cell r="X13" t="str">
            <v>Euvipharm</v>
          </cell>
          <cell r="Y13" t="str">
            <v> Việt Nam</v>
          </cell>
          <cell r="Z13" t="str">
            <v> Việt Nam</v>
          </cell>
          <cell r="AA13" t="str">
            <v>ViÖt Nam</v>
          </cell>
          <cell r="AB13" t="str">
            <v>Euvipharm - Việt Nam</v>
          </cell>
          <cell r="AC13" t="str">
            <v>Euvipharm - Việt Nam</v>
          </cell>
          <cell r="AD13" t="str">
            <v>Euvipharm - ViÖt Nam</v>
          </cell>
          <cell r="AE13" t="str">
            <v>GMP-WHO</v>
          </cell>
          <cell r="AF13" t="str">
            <v>GMP-WHO</v>
          </cell>
          <cell r="AG13" t="str">
            <v>GMP-WHO</v>
          </cell>
          <cell r="AH13" t="str">
            <v>Lọ</v>
          </cell>
          <cell r="AI13">
            <v>56070</v>
          </cell>
          <cell r="AJ13">
            <v>56070</v>
          </cell>
          <cell r="AK13">
            <v>56070</v>
          </cell>
          <cell r="AL13">
            <v>93450</v>
          </cell>
          <cell r="AM13">
            <v>93450</v>
          </cell>
          <cell r="AN13">
            <v>93450</v>
          </cell>
          <cell r="AO13">
            <v>102795</v>
          </cell>
          <cell r="AP13">
            <v>102795</v>
          </cell>
          <cell r="AQ13">
            <v>102795</v>
          </cell>
        </row>
        <row r="13">
          <cell r="AS13" t="str">
            <v>c) Mặt hàng thuốc tham dự thầu là thuốc tân dược bởi nhà thầu là cơ sở sản xuất mặt hàng này đã được cấp giấy chứng nhận Thực hành tốt sản xuất thuốc    WHO-GMP.</v>
          </cell>
        </row>
        <row r="13">
          <cell r="AU13">
            <v>27</v>
          </cell>
        </row>
        <row r="13">
          <cell r="AY13" t="str">
            <v>a) Đáp ứng được yêu cầu của đơn vị về điều kiện giao hàng tại hồ sơ mời thầu.</v>
          </cell>
          <cell r="AZ13">
            <v>5</v>
          </cell>
        </row>
        <row r="13">
          <cell r="BD13" t="str">
            <v>a) Không có thuốc bị vi phạm chất lượng trong vòng 1 năm gần đây.</v>
          </cell>
          <cell r="BE13">
            <v>10</v>
          </cell>
          <cell r="BF13" t="str">
            <v>Thực hiện  qui định thu hồi thuốc</v>
          </cell>
          <cell r="BG13">
            <v>0</v>
          </cell>
          <cell r="BH13" t="str">
            <v>a) Chưa phát hiện vi phạm về chất lượng trong vòng 1 năm gần đây.</v>
          </cell>
          <cell r="BI13">
            <v>15</v>
          </cell>
          <cell r="BJ13" t="str">
            <v>a) Mặt hàng thuốc tham dự thầu có tuổi thọ từ 3 năm trở lên.</v>
          </cell>
          <cell r="BK13">
            <v>10</v>
          </cell>
        </row>
        <row r="13">
          <cell r="BX13">
            <v>67</v>
          </cell>
          <cell r="BY13" t="str">
            <v>Hộp/lọ, Bột pha tiêm, Tiêm</v>
          </cell>
        </row>
        <row r="14">
          <cell r="B14" t="str">
            <v>Vipimax 2g</v>
          </cell>
          <cell r="C14" t="str">
            <v>Vipimax 2g</v>
          </cell>
          <cell r="D14" t="str">
            <v>Vipimax 2g</v>
          </cell>
          <cell r="E14" t="str">
            <v>Cefepime </v>
          </cell>
          <cell r="F14" t="str">
            <v>2g</v>
          </cell>
          <cell r="G14" t="str">
            <v>Bột pha tiêm</v>
          </cell>
          <cell r="H14" t="str">
            <v>Lọ, Bột pha tieâm</v>
          </cell>
          <cell r="I14" t="str">
            <v>Lä, Bét pha tiªm</v>
          </cell>
          <cell r="J14" t="str">
            <v>Tiêm</v>
          </cell>
          <cell r="K14" t="str">
            <v>Tieâm</v>
          </cell>
          <cell r="L14" t="str">
            <v>Tiªm</v>
          </cell>
          <cell r="M14" t="str">
            <v>Hộp/lọ</v>
          </cell>
          <cell r="N14" t="str">
            <v>Hộp/lọ</v>
          </cell>
          <cell r="O14" t="str">
            <v>Hép/lä</v>
          </cell>
          <cell r="P14" t="str">
            <v>36 tháng</v>
          </cell>
          <cell r="Q14" t="str">
            <v>36 thaùng</v>
          </cell>
          <cell r="R14" t="str">
            <v>36 th¸ng</v>
          </cell>
          <cell r="S14" t="str">
            <v>VD-16897-12</v>
          </cell>
          <cell r="T14" t="str">
            <v>VD-16897-12</v>
          </cell>
          <cell r="U14" t="str">
            <v>VD-16897-12</v>
          </cell>
          <cell r="V14" t="str">
            <v>Euvipharm</v>
          </cell>
          <cell r="W14" t="str">
            <v>Euvipharm</v>
          </cell>
          <cell r="X14" t="str">
            <v>Euvipharm</v>
          </cell>
          <cell r="Y14" t="str">
            <v> Việt Nam</v>
          </cell>
          <cell r="Z14" t="str">
            <v> Việt Nam</v>
          </cell>
          <cell r="AA14" t="str">
            <v>ViÖt Nam</v>
          </cell>
          <cell r="AB14" t="str">
            <v>Euvipharm - Việt Nam</v>
          </cell>
          <cell r="AC14" t="str">
            <v>Euvipharm - Việt Nam</v>
          </cell>
          <cell r="AD14" t="str">
            <v>Euvipharm - ViÖt Nam</v>
          </cell>
          <cell r="AE14" t="str">
            <v>GMP-WHO</v>
          </cell>
          <cell r="AF14" t="str">
            <v>GMP-WHO</v>
          </cell>
          <cell r="AG14" t="str">
            <v>GMP-WHO</v>
          </cell>
          <cell r="AH14" t="str">
            <v>Lọ</v>
          </cell>
          <cell r="AI14">
            <v>103950</v>
          </cell>
          <cell r="AJ14">
            <v>103950</v>
          </cell>
          <cell r="AK14">
            <v>103950</v>
          </cell>
          <cell r="AL14">
            <v>173250</v>
          </cell>
          <cell r="AM14">
            <v>173250</v>
          </cell>
          <cell r="AN14">
            <v>173250</v>
          </cell>
          <cell r="AO14">
            <v>190575</v>
          </cell>
          <cell r="AP14">
            <v>190575</v>
          </cell>
          <cell r="AQ14">
            <v>190575</v>
          </cell>
        </row>
        <row r="14">
          <cell r="AS14" t="str">
            <v>c) Mặt hàng thuốc tham dự thầu là thuốc tân dược bởi nhà thầu là cơ sở sản xuất mặt hàng này đã được cấp giấy chứng nhận Thực hành tốt sản xuất thuốc    WHO-GMP.</v>
          </cell>
        </row>
        <row r="14">
          <cell r="AU14">
            <v>27</v>
          </cell>
        </row>
        <row r="14">
          <cell r="AY14" t="str">
            <v>a) Đáp ứng được yêu cầu của đơn vị về điều kiện giao hàng tại hồ sơ mời thầu.</v>
          </cell>
          <cell r="AZ14">
            <v>5</v>
          </cell>
        </row>
        <row r="14">
          <cell r="BD14" t="str">
            <v>a) Không có thuốc bị vi phạm chất lượng trong vòng 1 năm gần đây.</v>
          </cell>
          <cell r="BE14">
            <v>10</v>
          </cell>
          <cell r="BF14" t="str">
            <v>Thực hiện  qui định thu hồi thuốc</v>
          </cell>
          <cell r="BG14">
            <v>0</v>
          </cell>
          <cell r="BH14" t="str">
            <v>a) Chưa phát hiện vi phạm về chất lượng trong vòng 1 năm gần đây.</v>
          </cell>
          <cell r="BI14">
            <v>15</v>
          </cell>
          <cell r="BJ14" t="str">
            <v>a) Mặt hàng thuốc tham dự thầu có tuổi thọ từ 3 năm trở lên.</v>
          </cell>
          <cell r="BK14">
            <v>10</v>
          </cell>
        </row>
        <row r="14">
          <cell r="BX14">
            <v>67</v>
          </cell>
          <cell r="BY14" t="str">
            <v>Hộp/lọ, Bột pha tiêm, Tiêm</v>
          </cell>
        </row>
        <row r="15">
          <cell r="B15" t="str">
            <v>Cefixim 400</v>
          </cell>
          <cell r="C15" t="str">
            <v>Cefixim 400</v>
          </cell>
          <cell r="D15" t="str">
            <v>Cefixim 400</v>
          </cell>
          <cell r="E15" t="str">
            <v>Cefixime </v>
          </cell>
          <cell r="F15" t="str">
            <v>400mg</v>
          </cell>
          <cell r="G15" t="str">
            <v> Viên nén bao phim, Uống</v>
          </cell>
          <cell r="H15" t="str">
            <v>Vieân neùn bao phim</v>
          </cell>
          <cell r="I15" t="str">
            <v>Viªn nÐn bao phim</v>
          </cell>
          <cell r="J15" t="str">
            <v>Uống</v>
          </cell>
          <cell r="K15" t="str">
            <v>Uống</v>
          </cell>
          <cell r="L15" t="str">
            <v>Uèng</v>
          </cell>
          <cell r="M15" t="str">
            <v>Hộp/2 vỉ x 5 viên</v>
          </cell>
          <cell r="N15" t="str">
            <v>Hộp/2 vỉ x 5 vieân</v>
          </cell>
          <cell r="O15" t="str">
            <v>Hép/2 vỉ x 5 viªn</v>
          </cell>
          <cell r="P15" t="str">
            <v>24 tháng</v>
          </cell>
          <cell r="Q15" t="str">
            <v>24 thaùng</v>
          </cell>
          <cell r="R15" t="str">
            <v>24 th¸ng</v>
          </cell>
          <cell r="S15" t="str">
            <v>VD-15779-11</v>
          </cell>
          <cell r="T15" t="str">
            <v>VD-15779-11</v>
          </cell>
          <cell r="U15" t="str">
            <v>VD-15779-11</v>
          </cell>
          <cell r="V15" t="str">
            <v>Pharbaco</v>
          </cell>
          <cell r="W15" t="str">
            <v>Pharbaco</v>
          </cell>
          <cell r="X15" t="str">
            <v>Pharbaco</v>
          </cell>
          <cell r="Y15" t="str">
            <v>Việt Nam</v>
          </cell>
          <cell r="Z15" t="str">
            <v>Việt Nam</v>
          </cell>
          <cell r="AA15" t="str">
            <v>ViÖt Nam</v>
          </cell>
          <cell r="AB15" t="str">
            <v>Pharbaco-Việt Nam</v>
          </cell>
          <cell r="AC15" t="str">
            <v>Pharbaco-Việt Nam</v>
          </cell>
          <cell r="AD15" t="str">
            <v>Pharbaco - ViÖt Nam</v>
          </cell>
          <cell r="AE15" t="str">
            <v>GMP-WHO</v>
          </cell>
          <cell r="AF15" t="str">
            <v>GMP-WHO</v>
          </cell>
          <cell r="AG15" t="str">
            <v>GMP-WHO</v>
          </cell>
          <cell r="AH15" t="str">
            <v>Vieân</v>
          </cell>
          <cell r="AI15">
            <v>11999.05</v>
          </cell>
          <cell r="AJ15">
            <v>11999.05</v>
          </cell>
          <cell r="AK15">
            <v>11999.05</v>
          </cell>
          <cell r="AL15">
            <v>15000</v>
          </cell>
          <cell r="AM15">
            <v>15000</v>
          </cell>
          <cell r="AN15">
            <v>15000</v>
          </cell>
          <cell r="AO15">
            <v>17000</v>
          </cell>
          <cell r="AP15">
            <v>17000</v>
          </cell>
          <cell r="AQ15">
            <v>17000</v>
          </cell>
        </row>
        <row r="15">
          <cell r="AS15" t="str">
            <v>c) Mặt hàng thuốc tham dự thầu là thuốc tân dược bởi nhà thầu là cơ sở sản xuất mặt hàng này đã được cấp giấy chứng nhận Thực hành tốt sản xuất thuốc    WHO-GMP.</v>
          </cell>
        </row>
        <row r="15">
          <cell r="AU15">
            <v>27</v>
          </cell>
        </row>
        <row r="15">
          <cell r="AY15" t="str">
            <v>a) Đáp ứng được yêu cầu của đơn vị về điều kiện giao hàng tại hồ sơ mời thầu.</v>
          </cell>
          <cell r="AZ15">
            <v>5</v>
          </cell>
        </row>
        <row r="15">
          <cell r="BD15" t="str">
            <v>a) Không có thuốc bị vi phạm chất lượng trong vòng 1 năm gần đây.</v>
          </cell>
          <cell r="BE15">
            <v>10</v>
          </cell>
          <cell r="BF15" t="str">
            <v>Thực hiện  qui định thu hồi thuốc</v>
          </cell>
          <cell r="BG15">
            <v>0</v>
          </cell>
          <cell r="BH15" t="str">
            <v>a) Chưa phát hiện vi phạm về chất lượng trong vòng 1 năm gần đây.</v>
          </cell>
          <cell r="BI15">
            <v>15</v>
          </cell>
          <cell r="BJ15" t="str">
            <v>b) Mặt hàng thuốc tham dự thầu có tuổi thọ từ 2 năm đến dưới 3 năm.</v>
          </cell>
        </row>
        <row r="15">
          <cell r="BL15">
            <v>8</v>
          </cell>
        </row>
        <row r="15">
          <cell r="BX15">
            <v>65</v>
          </cell>
          <cell r="BY15" t="str">
            <v>Hộp/2 vỉ x 5 viên,  Viên nén bao phim, Uống, Uống</v>
          </cell>
        </row>
        <row r="16">
          <cell r="B16" t="str">
            <v>Itonax 1g</v>
          </cell>
          <cell r="C16" t="str">
            <v>Itonax 1g</v>
          </cell>
          <cell r="D16" t="str">
            <v>Itonax 1g</v>
          </cell>
          <cell r="E16" t="str">
            <v>Cefmetazol </v>
          </cell>
          <cell r="F16" t="str">
            <v>1g</v>
          </cell>
          <cell r="G16" t="str">
            <v>Bột pha tiêm</v>
          </cell>
          <cell r="H16" t="str">
            <v>Lọ, Bột pha tieâm</v>
          </cell>
          <cell r="I16" t="str">
            <v>Lä, Bét pha tiªm</v>
          </cell>
          <cell r="J16" t="str">
            <v>Tiêm</v>
          </cell>
          <cell r="K16" t="str">
            <v>Tieâm</v>
          </cell>
          <cell r="L16" t="str">
            <v>Tiªm</v>
          </cell>
          <cell r="M16" t="str">
            <v>Hộp/lọ</v>
          </cell>
          <cell r="N16" t="str">
            <v>Hộp/lọ</v>
          </cell>
          <cell r="O16" t="str">
            <v>Hép/lä</v>
          </cell>
          <cell r="P16" t="str">
            <v>36 tháng</v>
          </cell>
          <cell r="Q16" t="str">
            <v>36 thaùng</v>
          </cell>
          <cell r="R16" t="str">
            <v>36 th¸ng</v>
          </cell>
          <cell r="S16" t="str">
            <v>VD-16884-12</v>
          </cell>
          <cell r="T16" t="str">
            <v>VD-16884-12</v>
          </cell>
          <cell r="U16" t="str">
            <v>VD-16884-12</v>
          </cell>
          <cell r="V16" t="str">
            <v>Euvipharm</v>
          </cell>
          <cell r="W16" t="str">
            <v>Euvipharm</v>
          </cell>
          <cell r="X16" t="str">
            <v>Euvipharm</v>
          </cell>
          <cell r="Y16" t="str">
            <v>  Việt Nam</v>
          </cell>
          <cell r="Z16" t="str">
            <v>  Việt Nam</v>
          </cell>
          <cell r="AA16" t="str">
            <v>ViÖt Nam</v>
          </cell>
          <cell r="AB16" t="str">
            <v>Euvipharm - Việt Nam</v>
          </cell>
          <cell r="AC16" t="str">
            <v>Euvipharm - Việt Nam</v>
          </cell>
          <cell r="AD16" t="str">
            <v>Euvipharm - ViÖt Nam</v>
          </cell>
          <cell r="AE16" t="str">
            <v>GMP-WHO</v>
          </cell>
          <cell r="AF16" t="str">
            <v>GMP-WHO</v>
          </cell>
          <cell r="AG16" t="str">
            <v>GMP-WHO</v>
          </cell>
          <cell r="AH16" t="str">
            <v>Lọ</v>
          </cell>
          <cell r="AI16">
            <v>53550</v>
          </cell>
          <cell r="AJ16">
            <v>53550</v>
          </cell>
          <cell r="AK16">
            <v>53550</v>
          </cell>
          <cell r="AL16">
            <v>89250</v>
          </cell>
          <cell r="AM16">
            <v>89250</v>
          </cell>
          <cell r="AN16">
            <v>89250</v>
          </cell>
          <cell r="AO16">
            <v>98175</v>
          </cell>
          <cell r="AP16">
            <v>98175</v>
          </cell>
          <cell r="AQ16">
            <v>98175</v>
          </cell>
        </row>
        <row r="16">
          <cell r="AS16" t="str">
            <v>c) Mặt hàng thuốc tham dự thầu là thuốc tân dược bởi nhà thầu là cơ sở sản xuất mặt hàng này đã được cấp giấy chứng nhận Thực hành tốt sản xuất thuốc    WHO-GMP.</v>
          </cell>
        </row>
        <row r="16">
          <cell r="AU16">
            <v>27</v>
          </cell>
        </row>
        <row r="16">
          <cell r="AY16" t="str">
            <v>a) Đáp ứng được yêu cầu của đơn vị về điều kiện giao hàng tại hồ sơ mời thầu.</v>
          </cell>
          <cell r="AZ16">
            <v>5</v>
          </cell>
        </row>
        <row r="16">
          <cell r="BD16" t="str">
            <v>a) Không có thuốc bị vi phạm chất lượng trong vòng 1 năm gần đây.</v>
          </cell>
          <cell r="BE16">
            <v>10</v>
          </cell>
          <cell r="BF16" t="str">
            <v>Thực hiện  qui định thu hồi thuốc</v>
          </cell>
          <cell r="BG16">
            <v>0</v>
          </cell>
          <cell r="BH16" t="str">
            <v>a) Chưa phát hiện vi phạm về chất lượng trong vòng 1 năm gần đây.</v>
          </cell>
          <cell r="BI16">
            <v>15</v>
          </cell>
          <cell r="BJ16" t="str">
            <v>a) Mặt hàng thuốc tham dự thầu có tuổi thọ từ 3 năm trở lên.</v>
          </cell>
          <cell r="BK16">
            <v>10</v>
          </cell>
        </row>
        <row r="16">
          <cell r="BX16">
            <v>67</v>
          </cell>
          <cell r="BY16" t="str">
            <v>Hộp/lọ, Bột pha tiêm, Tiêm</v>
          </cell>
        </row>
        <row r="17">
          <cell r="B17" t="str">
            <v>Vipezon 1g</v>
          </cell>
          <cell r="C17" t="str">
            <v>Vipezon 1g</v>
          </cell>
          <cell r="D17" t="str">
            <v>Vipezon 1g</v>
          </cell>
          <cell r="E17" t="str">
            <v>Cefoperazone + Sulbactam</v>
          </cell>
          <cell r="F17" t="str">
            <v>0,5g+0,5g</v>
          </cell>
          <cell r="G17" t="str">
            <v>Bột pha tiêm</v>
          </cell>
          <cell r="H17" t="str">
            <v>Lọ, Bột pha tieâm</v>
          </cell>
          <cell r="I17" t="str">
            <v>Lä, Bét pha tiªm</v>
          </cell>
          <cell r="J17" t="str">
            <v>Tiêm</v>
          </cell>
          <cell r="K17" t="str">
            <v>Tieâm</v>
          </cell>
          <cell r="L17" t="str">
            <v>Tiªm</v>
          </cell>
          <cell r="M17" t="str">
            <v>Hộp/lọ</v>
          </cell>
          <cell r="N17" t="str">
            <v>Hộp/lọ</v>
          </cell>
          <cell r="O17" t="str">
            <v>Hép/lä</v>
          </cell>
          <cell r="P17" t="str">
            <v>36 tháng</v>
          </cell>
          <cell r="Q17" t="str">
            <v>36 thaùng</v>
          </cell>
          <cell r="R17" t="str">
            <v>36 th¸ng</v>
          </cell>
          <cell r="S17" t="str">
            <v>VD-16894-12</v>
          </cell>
          <cell r="T17" t="str">
            <v>VD-16894-12</v>
          </cell>
          <cell r="U17" t="str">
            <v>VD-16894-12</v>
          </cell>
          <cell r="V17" t="str">
            <v>Euvipharm</v>
          </cell>
          <cell r="W17" t="str">
            <v>Euvipharm</v>
          </cell>
          <cell r="X17" t="str">
            <v>Euvipharm</v>
          </cell>
          <cell r="Y17" t="str">
            <v> Việt Nam</v>
          </cell>
          <cell r="Z17" t="str">
            <v> Việt Nam</v>
          </cell>
          <cell r="AA17" t="str">
            <v>ViÖt Nam</v>
          </cell>
          <cell r="AB17" t="str">
            <v>Euvipharm - Việt Nam</v>
          </cell>
          <cell r="AC17" t="str">
            <v>Euvipharm - Việt Nam</v>
          </cell>
          <cell r="AD17" t="str">
            <v>Euvipharm - ViÖt Nam</v>
          </cell>
          <cell r="AE17" t="str">
            <v>GMP-WHO</v>
          </cell>
          <cell r="AF17" t="str">
            <v>GMP-WHO</v>
          </cell>
          <cell r="AG17" t="str">
            <v>GMP-WHO</v>
          </cell>
          <cell r="AH17" t="str">
            <v>Lọ</v>
          </cell>
          <cell r="AI17">
            <v>30240</v>
          </cell>
          <cell r="AJ17">
            <v>30240</v>
          </cell>
          <cell r="AK17">
            <v>30240</v>
          </cell>
          <cell r="AL17">
            <v>50400</v>
          </cell>
          <cell r="AM17">
            <v>50400</v>
          </cell>
          <cell r="AN17">
            <v>50400</v>
          </cell>
          <cell r="AO17">
            <v>55440</v>
          </cell>
          <cell r="AP17">
            <v>55440</v>
          </cell>
          <cell r="AQ17">
            <v>55440</v>
          </cell>
        </row>
        <row r="17">
          <cell r="AS17" t="str">
            <v>c) Mặt hàng thuốc tham dự thầu là thuốc tân dược bởi nhà thầu là cơ sở sản xuất mặt hàng này đã được cấp giấy chứng nhận Thực hành tốt sản xuất thuốc    WHO-GMP.</v>
          </cell>
        </row>
        <row r="17">
          <cell r="AU17">
            <v>27</v>
          </cell>
        </row>
        <row r="17">
          <cell r="AY17" t="str">
            <v>a) Đáp ứng được yêu cầu của đơn vị về điều kiện giao hàng tại hồ sơ mời thầu.</v>
          </cell>
          <cell r="AZ17">
            <v>5</v>
          </cell>
        </row>
        <row r="17">
          <cell r="BD17" t="str">
            <v>a) Không có thuốc bị vi phạm chất lượng trong vòng 1 năm gần đây.</v>
          </cell>
          <cell r="BE17">
            <v>10</v>
          </cell>
          <cell r="BF17" t="str">
            <v>Thực hiện  qui định thu hồi thuốc</v>
          </cell>
          <cell r="BG17">
            <v>0</v>
          </cell>
          <cell r="BH17" t="str">
            <v>a) Chưa phát hiện vi phạm về chất lượng trong vòng 1 năm gần đây.</v>
          </cell>
          <cell r="BI17">
            <v>15</v>
          </cell>
          <cell r="BJ17" t="str">
            <v>a) Mặt hàng thuốc tham dự thầu có tuổi thọ từ 3 năm trở lên.</v>
          </cell>
          <cell r="BK17">
            <v>10</v>
          </cell>
        </row>
        <row r="17">
          <cell r="BX17">
            <v>67</v>
          </cell>
          <cell r="BY17" t="str">
            <v>Hộp/lọ, Bột pha tiêm, Tiêm</v>
          </cell>
        </row>
        <row r="18">
          <cell r="B18" t="str">
            <v>Vipezon 2g</v>
          </cell>
          <cell r="C18" t="str">
            <v>Vipezon 2g</v>
          </cell>
          <cell r="D18" t="str">
            <v>Vipezon 2g</v>
          </cell>
          <cell r="E18" t="str">
            <v>Cefoperazone + Sulbactam</v>
          </cell>
          <cell r="F18" t="str">
            <v>1g+1g</v>
          </cell>
          <cell r="G18" t="str">
            <v>Bột pha tiêm</v>
          </cell>
          <cell r="H18" t="str">
            <v>Lọ, Bột pha tieâm</v>
          </cell>
          <cell r="I18" t="str">
            <v>Lä, Bét pha tiªm</v>
          </cell>
          <cell r="J18" t="str">
            <v>Tiêm</v>
          </cell>
          <cell r="K18" t="str">
            <v>Tieâm</v>
          </cell>
          <cell r="L18" t="str">
            <v>Tiªm</v>
          </cell>
          <cell r="M18" t="str">
            <v>Hộp/lọ</v>
          </cell>
          <cell r="N18" t="str">
            <v>Hộp/lọ</v>
          </cell>
          <cell r="O18" t="str">
            <v>Hép/lä</v>
          </cell>
          <cell r="P18" t="str">
            <v>36 tháng</v>
          </cell>
          <cell r="Q18" t="str">
            <v>36 thaùng</v>
          </cell>
          <cell r="R18" t="str">
            <v>36 th¸ng</v>
          </cell>
          <cell r="S18" t="str">
            <v>VD-16895-12</v>
          </cell>
          <cell r="T18" t="str">
            <v>VD-16895-12</v>
          </cell>
          <cell r="U18" t="str">
            <v>VD-16895-12</v>
          </cell>
          <cell r="V18" t="str">
            <v>Euvipharm</v>
          </cell>
          <cell r="W18" t="str">
            <v>Euvipharm</v>
          </cell>
          <cell r="X18" t="str">
            <v>Euvipharm</v>
          </cell>
          <cell r="Y18" t="str">
            <v> Việt Nam</v>
          </cell>
          <cell r="Z18" t="str">
            <v> Việt Nam</v>
          </cell>
          <cell r="AA18" t="str">
            <v>ViÖt Nam</v>
          </cell>
          <cell r="AB18" t="str">
            <v>Euvipharm - Việt Nam</v>
          </cell>
          <cell r="AC18" t="str">
            <v>Euvipharm - Việt Nam</v>
          </cell>
          <cell r="AD18" t="str">
            <v>Euvipharm - ViÖt Nam</v>
          </cell>
          <cell r="AE18" t="str">
            <v>GMP-WHO</v>
          </cell>
          <cell r="AF18" t="str">
            <v>GMP-WHO</v>
          </cell>
          <cell r="AG18" t="str">
            <v>GMP-WHO</v>
          </cell>
          <cell r="AH18" t="str">
            <v>Lọ</v>
          </cell>
          <cell r="AI18">
            <v>53550</v>
          </cell>
          <cell r="AJ18">
            <v>53550</v>
          </cell>
          <cell r="AK18">
            <v>53550</v>
          </cell>
          <cell r="AL18">
            <v>89250</v>
          </cell>
          <cell r="AM18">
            <v>89250</v>
          </cell>
          <cell r="AN18">
            <v>89250</v>
          </cell>
          <cell r="AO18">
            <v>98175</v>
          </cell>
          <cell r="AP18">
            <v>98175</v>
          </cell>
          <cell r="AQ18">
            <v>98175</v>
          </cell>
        </row>
        <row r="18">
          <cell r="AS18" t="str">
            <v>c) Mặt hàng thuốc tham dự thầu là thuốc tân dược bởi nhà thầu là cơ sở sản xuất mặt hàng này đã được cấp giấy chứng nhận Thực hành tốt sản xuất thuốc    WHO-GMP.</v>
          </cell>
        </row>
        <row r="18">
          <cell r="AU18">
            <v>27</v>
          </cell>
        </row>
        <row r="18">
          <cell r="AY18" t="str">
            <v>a) Đáp ứng được yêu cầu của đơn vị về điều kiện giao hàng tại hồ sơ mời thầu.</v>
          </cell>
          <cell r="AZ18">
            <v>5</v>
          </cell>
        </row>
        <row r="18">
          <cell r="BD18" t="str">
            <v>a) Không có thuốc bị vi phạm chất lượng trong vòng 1 năm gần đây.</v>
          </cell>
          <cell r="BE18">
            <v>10</v>
          </cell>
          <cell r="BF18" t="str">
            <v>Thực hiện  qui định thu hồi thuốc</v>
          </cell>
          <cell r="BG18">
            <v>0</v>
          </cell>
          <cell r="BH18" t="str">
            <v>a) Chưa phát hiện vi phạm về chất lượng trong vòng 1 năm gần đây.</v>
          </cell>
          <cell r="BI18">
            <v>15</v>
          </cell>
          <cell r="BJ18" t="str">
            <v>a) Mặt hàng thuốc tham dự thầu có tuổi thọ từ 3 năm trở lên.</v>
          </cell>
          <cell r="BK18">
            <v>10</v>
          </cell>
        </row>
        <row r="18">
          <cell r="BX18">
            <v>67</v>
          </cell>
          <cell r="BY18" t="str">
            <v>Hộp/lọ, Bột pha tiêm, Tiêm</v>
          </cell>
        </row>
        <row r="19">
          <cell r="B19" t="str">
            <v>Vipezon 1.5g</v>
          </cell>
          <cell r="C19" t="str">
            <v>Vipezon 1.5g</v>
          </cell>
          <cell r="D19" t="str">
            <v>Vipezon 1.5g</v>
          </cell>
          <cell r="E19" t="str">
            <v>Cefoperazone + Sulbactam </v>
          </cell>
          <cell r="F19" t="str">
            <v>1g+0,5g</v>
          </cell>
          <cell r="G19" t="str">
            <v>Bột pha tiêm</v>
          </cell>
          <cell r="H19" t="str">
            <v>Lọ, Bột pha tieâm</v>
          </cell>
          <cell r="I19" t="str">
            <v>Lä, Bét pha tiªm</v>
          </cell>
          <cell r="J19" t="str">
            <v>Tiêm</v>
          </cell>
          <cell r="K19" t="str">
            <v>Tieâm</v>
          </cell>
          <cell r="L19" t="str">
            <v>Tiªm</v>
          </cell>
          <cell r="M19" t="str">
            <v>Hộp/lọ</v>
          </cell>
          <cell r="N19" t="str">
            <v>Hộp/lọ</v>
          </cell>
          <cell r="O19" t="str">
            <v>Hép/lä</v>
          </cell>
          <cell r="P19" t="str">
            <v>36 tháng</v>
          </cell>
          <cell r="Q19" t="str">
            <v>36 thaùng</v>
          </cell>
          <cell r="R19" t="str">
            <v>36 th¸ng</v>
          </cell>
          <cell r="S19" t="str">
            <v>VD-16893-12</v>
          </cell>
          <cell r="T19" t="str">
            <v>VD-16893-12</v>
          </cell>
          <cell r="U19" t="str">
            <v>VD-16893-12</v>
          </cell>
          <cell r="V19" t="str">
            <v>Euvipharm</v>
          </cell>
          <cell r="W19" t="str">
            <v>Euvipharm</v>
          </cell>
          <cell r="X19" t="str">
            <v>Euvipharm</v>
          </cell>
          <cell r="Y19" t="str">
            <v>Việt Nam</v>
          </cell>
          <cell r="Z19" t="str">
            <v>Việt Nam</v>
          </cell>
          <cell r="AA19" t="str">
            <v>ViÖt Nam</v>
          </cell>
          <cell r="AB19" t="str">
            <v>Euvipharm - Việt Nam</v>
          </cell>
          <cell r="AC19" t="str">
            <v>Euvipharm - Việt Nam</v>
          </cell>
          <cell r="AD19" t="str">
            <v>Euvipharm - ViÖt Nam</v>
          </cell>
          <cell r="AE19" t="str">
            <v>GMP-WHO</v>
          </cell>
          <cell r="AF19" t="str">
            <v>GMP-WHO</v>
          </cell>
          <cell r="AG19" t="str">
            <v>GMP-WHO</v>
          </cell>
          <cell r="AH19" t="str">
            <v>Lọ</v>
          </cell>
          <cell r="AI19">
            <v>47250</v>
          </cell>
          <cell r="AJ19">
            <v>47250</v>
          </cell>
          <cell r="AK19">
            <v>47250</v>
          </cell>
          <cell r="AL19">
            <v>78750</v>
          </cell>
          <cell r="AM19">
            <v>78750</v>
          </cell>
          <cell r="AN19">
            <v>78750</v>
          </cell>
          <cell r="AO19">
            <v>86625</v>
          </cell>
          <cell r="AP19">
            <v>86625</v>
          </cell>
          <cell r="AQ19">
            <v>86625</v>
          </cell>
        </row>
        <row r="19">
          <cell r="AS19" t="str">
            <v>c) Mặt hàng thuốc tham dự thầu là thuốc tân dược bởi nhà thầu là cơ sở sản xuất mặt hàng này đã được cấp giấy chứng nhận Thực hành tốt sản xuất thuốc    WHO-GMP.</v>
          </cell>
        </row>
        <row r="19">
          <cell r="AU19">
            <v>27</v>
          </cell>
        </row>
        <row r="19">
          <cell r="AY19" t="str">
            <v>a) Đáp ứng được yêu cầu của đơn vị về điều kiện giao hàng tại hồ sơ mời thầu.</v>
          </cell>
          <cell r="AZ19">
            <v>5</v>
          </cell>
        </row>
        <row r="19">
          <cell r="BD19" t="str">
            <v>a) Không có thuốc bị vi phạm chất lượng trong vòng 1 năm gần đây.</v>
          </cell>
          <cell r="BE19">
            <v>10</v>
          </cell>
          <cell r="BF19" t="str">
            <v>Thực hiện  qui định thu hồi thuốc</v>
          </cell>
          <cell r="BG19">
            <v>0</v>
          </cell>
          <cell r="BH19" t="str">
            <v>a) Chưa phát hiện vi phạm về chất lượng trong vòng 1 năm gần đây.</v>
          </cell>
          <cell r="BI19">
            <v>15</v>
          </cell>
          <cell r="BJ19" t="str">
            <v>a) Mặt hàng thuốc tham dự thầu có tuổi thọ từ 3 năm trở lên.</v>
          </cell>
          <cell r="BK19">
            <v>10</v>
          </cell>
        </row>
        <row r="19">
          <cell r="BX19">
            <v>67</v>
          </cell>
          <cell r="BY19" t="str">
            <v>Hộp/lọ, Bột pha tiêm, Tiêm</v>
          </cell>
        </row>
        <row r="20">
          <cell r="B20" t="str">
            <v>Trikapezon Plus</v>
          </cell>
          <cell r="C20" t="str">
            <v>Trikapezon Plus</v>
          </cell>
          <cell r="D20" t="str">
            <v>Trikapezon Plus</v>
          </cell>
          <cell r="E20" t="str">
            <v>Cefoperazon + Sulbactam </v>
          </cell>
          <cell r="F20" t="str">
            <v>0.5g+0.5g</v>
          </cell>
          <cell r="G20" t="str">
            <v>Bột pha tiêm</v>
          </cell>
          <cell r="H20" t="str">
            <v>Lọ, Bột pha tieâm</v>
          </cell>
          <cell r="I20" t="str">
            <v>Lä, Bét pha tiªm</v>
          </cell>
          <cell r="J20" t="str">
            <v>Tiêm</v>
          </cell>
          <cell r="K20" t="str">
            <v>Tieâm</v>
          </cell>
          <cell r="L20" t="str">
            <v>Tiªm</v>
          </cell>
          <cell r="M20" t="str">
            <v>Hộp/lọ + nước cất</v>
          </cell>
          <cell r="N20" t="str">
            <v>Hộp/lọ + nước cất</v>
          </cell>
          <cell r="O20" t="str">
            <v>Hép/lä + n­íc cÊt</v>
          </cell>
          <cell r="P20" t="str">
            <v>24 tháng</v>
          </cell>
          <cell r="Q20" t="str">
            <v>24 thaùng</v>
          </cell>
          <cell r="R20" t="str">
            <v>24 th¸ng</v>
          </cell>
          <cell r="S20" t="str">
            <v>VD-13508-10</v>
          </cell>
          <cell r="T20" t="str">
            <v>VD-13508-10</v>
          </cell>
          <cell r="U20" t="str">
            <v>VD-13508-10</v>
          </cell>
          <cell r="V20" t="str">
            <v>Pharbaco</v>
          </cell>
          <cell r="W20" t="str">
            <v>Pharbaco</v>
          </cell>
          <cell r="X20" t="str">
            <v>Pharbaco</v>
          </cell>
          <cell r="Y20" t="str">
            <v> Việt Nam</v>
          </cell>
          <cell r="Z20" t="str">
            <v> Việt Nam</v>
          </cell>
          <cell r="AA20" t="str">
            <v>ViÖt Nam</v>
          </cell>
          <cell r="AB20" t="str">
            <v>Pharbaco - Việt Nam</v>
          </cell>
          <cell r="AC20" t="str">
            <v>Pharbaco - Việt Nam</v>
          </cell>
          <cell r="AD20" t="str">
            <v>Pharbaco - ViÖt Nam</v>
          </cell>
          <cell r="AE20" t="str">
            <v>GMP-WHO</v>
          </cell>
          <cell r="AF20" t="str">
            <v>GMP-WHO</v>
          </cell>
          <cell r="AG20" t="str">
            <v>GMP-WHO</v>
          </cell>
          <cell r="AH20" t="str">
            <v>Lọ</v>
          </cell>
          <cell r="AI20">
            <v>38309</v>
          </cell>
          <cell r="AJ20">
            <v>38309</v>
          </cell>
          <cell r="AK20">
            <v>38309</v>
          </cell>
          <cell r="AL20">
            <v>55000</v>
          </cell>
          <cell r="AM20">
            <v>55000</v>
          </cell>
          <cell r="AN20">
            <v>55000</v>
          </cell>
          <cell r="AO20">
            <v>60000</v>
          </cell>
          <cell r="AP20">
            <v>60000</v>
          </cell>
          <cell r="AQ20">
            <v>60000</v>
          </cell>
        </row>
        <row r="20">
          <cell r="AS20" t="str">
            <v>c) Mặt hàng thuốc tham dự thầu là thuốc tân dược bởi nhà thầu là cơ sở sản xuất mặt hàng này đã được cấp giấy chứng nhận Thực hành tốt sản xuất thuốc    WHO-GMP.</v>
          </cell>
        </row>
        <row r="20">
          <cell r="AU20">
            <v>27</v>
          </cell>
        </row>
        <row r="20">
          <cell r="AY20" t="str">
            <v>a) Đáp ứng được yêu cầu của đơn vị về điều kiện giao hàng tại hồ sơ mời thầu.</v>
          </cell>
          <cell r="AZ20">
            <v>5</v>
          </cell>
        </row>
        <row r="20">
          <cell r="BD20" t="str">
            <v>a) Không có thuốc bị vi phạm chất lượng trong vòng 1 năm gần đây.</v>
          </cell>
          <cell r="BE20">
            <v>10</v>
          </cell>
          <cell r="BF20" t="str">
            <v>Thực hiện  qui định thu hồi thuốc</v>
          </cell>
          <cell r="BG20">
            <v>0</v>
          </cell>
          <cell r="BH20" t="str">
            <v>a) Chưa phát hiện vi phạm về chất lượng trong vòng 1 năm gần đây.</v>
          </cell>
          <cell r="BI20">
            <v>15</v>
          </cell>
          <cell r="BJ20" t="str">
            <v>b) Mặt hàng thuốc tham dự thầu có tuổi thọ từ 2 năm đến dưới 3 năm.</v>
          </cell>
        </row>
        <row r="20">
          <cell r="BL20">
            <v>8</v>
          </cell>
        </row>
        <row r="20">
          <cell r="BX20">
            <v>65</v>
          </cell>
          <cell r="BY20" t="str">
            <v>Hộp/lọ + nước cất, Bột pha tiêm, Tiêm</v>
          </cell>
        </row>
        <row r="21">
          <cell r="B21" t="str">
            <v>Kafotax-1000</v>
          </cell>
          <cell r="C21" t="str">
            <v>Kafotax-1000</v>
          </cell>
          <cell r="D21" t="str">
            <v>Kafotax-1000</v>
          </cell>
          <cell r="E21" t="str">
            <v>Cefotaxime </v>
          </cell>
          <cell r="F21" t="str">
            <v>1g</v>
          </cell>
          <cell r="G21" t="str">
            <v>Bột pha tiêm</v>
          </cell>
          <cell r="H21" t="str">
            <v>Lọ, Bột pha tieâm</v>
          </cell>
          <cell r="I21" t="str">
            <v>Lä, Bét pha tiªm</v>
          </cell>
          <cell r="J21" t="str">
            <v>Tiêm</v>
          </cell>
          <cell r="K21" t="str">
            <v>Tieâm</v>
          </cell>
          <cell r="L21" t="str">
            <v>Tiªm</v>
          </cell>
          <cell r="M21" t="str">
            <v>Hộp/lọ + nước cất</v>
          </cell>
          <cell r="N21" t="str">
            <v>Hộp/lọ + nước cất</v>
          </cell>
          <cell r="O21" t="str">
            <v>Hép/lä + n­íc cÊt</v>
          </cell>
          <cell r="P21" t="str">
            <v>30 tháng</v>
          </cell>
          <cell r="Q21" t="str">
            <v>30 thaùng</v>
          </cell>
          <cell r="R21" t="str">
            <v>30 th¸ng</v>
          </cell>
          <cell r="S21" t="str">
            <v>VN-8496-09</v>
          </cell>
          <cell r="T21" t="str">
            <v>VN-8496-09</v>
          </cell>
          <cell r="U21" t="str">
            <v>VN-8496-09</v>
          </cell>
          <cell r="V21" t="str">
            <v>Health 2000 Inc</v>
          </cell>
          <cell r="W21" t="str">
            <v>Health 2000 Inc</v>
          </cell>
          <cell r="X21" t="str">
            <v>Health 2000 Inc</v>
          </cell>
          <cell r="Y21" t="str">
            <v> Canada</v>
          </cell>
          <cell r="Z21" t="str">
            <v> Canada</v>
          </cell>
          <cell r="AA21" t="str">
            <v> Canada</v>
          </cell>
          <cell r="AB21" t="str">
            <v>Health 2000 Inc. - Canada</v>
          </cell>
          <cell r="AC21" t="str">
            <v>Health 2000 Inc. - Canada</v>
          </cell>
          <cell r="AD21" t="str">
            <v>Health 2000 Inc. - Canada</v>
          </cell>
          <cell r="AE21" t="str">
            <v>FDA;
c-GMP</v>
          </cell>
          <cell r="AF21" t="str">
            <v>FDA;
c-GMP</v>
          </cell>
          <cell r="AG21" t="str">
            <v>FDA;
c-GMP</v>
          </cell>
          <cell r="AH21" t="str">
            <v>Lọ</v>
          </cell>
          <cell r="AI21">
            <v>34020</v>
          </cell>
          <cell r="AJ21">
            <v>34020</v>
          </cell>
          <cell r="AK21">
            <v>34020</v>
          </cell>
          <cell r="AL21">
            <v>52000</v>
          </cell>
          <cell r="AM21">
            <v>52000</v>
          </cell>
          <cell r="AN21">
            <v>52000</v>
          </cell>
          <cell r="AO21">
            <v>57200</v>
          </cell>
          <cell r="AP21">
            <v>57200</v>
          </cell>
          <cell r="AQ21">
            <v>57200</v>
          </cell>
        </row>
        <row r="21">
          <cell r="AS21" t="str">
            <v>a) Mặt hàng thuốc tham dự thầu bởi nhà thầu là cơ sở sản xuất mặt hàng này đã được cấp Giấy chứng nhận Thực hành tốt sản xuất thuốc PIC/s-GMP, EU-GMP.</v>
          </cell>
          <cell r="AT21">
            <v>30</v>
          </cell>
        </row>
        <row r="21">
          <cell r="AY21" t="str">
            <v>a) Đáp ứng được yêu cầu của đơn vị về điều kiện giao hàng tại hồ sơ mời thầu.</v>
          </cell>
          <cell r="AZ21">
            <v>5</v>
          </cell>
        </row>
        <row r="21">
          <cell r="BD21" t="str">
            <v>a) Không có thuốc bị vi phạm chất lượng trong vòng 1 năm gần đây.</v>
          </cell>
          <cell r="BE21">
            <v>10</v>
          </cell>
          <cell r="BF21" t="str">
            <v>Thực hiện  qui định thu hồi thuốc</v>
          </cell>
          <cell r="BG21">
            <v>0</v>
          </cell>
          <cell r="BH21" t="str">
            <v>a) Chưa phát hiện vi phạm về chất lượng trong vòng 1 năm gần đây.</v>
          </cell>
          <cell r="BI21">
            <v>15</v>
          </cell>
          <cell r="BJ21" t="str">
            <v>b) Mặt hàng thuốc tham dự thầu có tuổi thọ từ 2 năm đến dưới 3 năm.</v>
          </cell>
        </row>
        <row r="21">
          <cell r="BL21">
            <v>8</v>
          </cell>
        </row>
        <row r="21">
          <cell r="BX21">
            <v>68</v>
          </cell>
          <cell r="BY21" t="str">
            <v>Hộp/lọ + nước cất, Bột pha tiêm, Tiêm</v>
          </cell>
        </row>
        <row r="22">
          <cell r="B22" t="str">
            <v>Zetaxim 1g</v>
          </cell>
          <cell r="C22" t="str">
            <v>Zetaxim 1g</v>
          </cell>
          <cell r="D22" t="str">
            <v>Zetaxim 1g</v>
          </cell>
          <cell r="E22" t="str">
            <v>Cefotaxime </v>
          </cell>
          <cell r="F22" t="str">
            <v>1g</v>
          </cell>
          <cell r="G22" t="str">
            <v>Bột pha tiêm</v>
          </cell>
          <cell r="H22" t="str">
            <v>Lọ, Bột pha tieâm</v>
          </cell>
          <cell r="I22" t="str">
            <v>Lä, Bét pha tiªm</v>
          </cell>
          <cell r="J22" t="str">
            <v>Tiêm</v>
          </cell>
          <cell r="K22" t="str">
            <v>Tieâm</v>
          </cell>
          <cell r="L22" t="str">
            <v>Tiªm</v>
          </cell>
          <cell r="M22" t="str">
            <v>Hộp/lọ + nước cất</v>
          </cell>
          <cell r="N22" t="str">
            <v>Hộp/lọ + nước cất</v>
          </cell>
          <cell r="O22" t="str">
            <v>Hép/lä + n­íc cÊt</v>
          </cell>
          <cell r="P22" t="str">
            <v>24 tháng</v>
          </cell>
          <cell r="Q22" t="str">
            <v>24 thaùng</v>
          </cell>
          <cell r="R22" t="str">
            <v>24 th¸ng</v>
          </cell>
          <cell r="S22" t="str">
            <v>VN-6869-08</v>
          </cell>
          <cell r="T22" t="str">
            <v>VN-6869-08</v>
          </cell>
          <cell r="U22" t="str">
            <v>VN-6869-08</v>
          </cell>
          <cell r="V22" t="str">
            <v>Wockhardt</v>
          </cell>
          <cell r="W22" t="str">
            <v>Wockhardt</v>
          </cell>
          <cell r="X22" t="str">
            <v>Wockhardt</v>
          </cell>
          <cell r="Y22" t="str">
            <v>  India</v>
          </cell>
          <cell r="Z22" t="str">
            <v>  India</v>
          </cell>
          <cell r="AA22" t="str">
            <v>  India</v>
          </cell>
          <cell r="AB22" t="str">
            <v>Wockhardt - India</v>
          </cell>
          <cell r="AC22" t="str">
            <v>Wockhardt - India</v>
          </cell>
          <cell r="AD22" t="str">
            <v>Wockhardt - India</v>
          </cell>
          <cell r="AE22" t="str">
            <v>FDA, c-GMP</v>
          </cell>
          <cell r="AF22" t="str">
            <v>FDA, c-GMP</v>
          </cell>
          <cell r="AG22" t="str">
            <v>FDA, c-GMP</v>
          </cell>
          <cell r="AH22" t="str">
            <v>Lọ</v>
          </cell>
          <cell r="AI22">
            <v>6194</v>
          </cell>
          <cell r="AJ22">
            <v>6194</v>
          </cell>
          <cell r="AK22">
            <v>6194</v>
          </cell>
          <cell r="AL22">
            <v>16000</v>
          </cell>
          <cell r="AM22">
            <v>16000</v>
          </cell>
          <cell r="AN22">
            <v>16000</v>
          </cell>
          <cell r="AO22">
            <v>14850</v>
          </cell>
          <cell r="AP22">
            <v>14850</v>
          </cell>
          <cell r="AQ22">
            <v>14850</v>
          </cell>
        </row>
        <row r="22">
          <cell r="AS22" t="str">
            <v>c) Mặt hàng thuốc tham dự thầu là thuốc tân dược bởi nhà thầu là cơ sở sản xuất mặt hàng này đã được cấp giấy chứng nhận Thực hành tốt sản xuất thuốc    WHO-GMP.</v>
          </cell>
        </row>
        <row r="22">
          <cell r="AU22">
            <v>27</v>
          </cell>
        </row>
        <row r="22">
          <cell r="AY22" t="str">
            <v>a) Đáp ứng được yêu cầu của đơn vị về điều kiện giao hàng tại hồ sơ mời thầu.</v>
          </cell>
          <cell r="AZ22">
            <v>5</v>
          </cell>
        </row>
        <row r="22">
          <cell r="BD22" t="str">
            <v>a) Không có thuốc bị vi phạm chất lượng trong vòng 1 năm gần đây.</v>
          </cell>
          <cell r="BE22">
            <v>10</v>
          </cell>
          <cell r="BF22" t="str">
            <v>Thực hiện  qui định thu hồi thuốc</v>
          </cell>
          <cell r="BG22">
            <v>0</v>
          </cell>
          <cell r="BH22" t="str">
            <v>a) Chưa phát hiện vi phạm về chất lượng trong vòng 1 năm gần đây.</v>
          </cell>
          <cell r="BI22">
            <v>15</v>
          </cell>
          <cell r="BJ22" t="str">
            <v>b) Mặt hàng thuốc tham dự thầu có tuổi thọ từ 2 năm đến dưới 3 năm.</v>
          </cell>
        </row>
        <row r="22">
          <cell r="BL22">
            <v>8</v>
          </cell>
        </row>
        <row r="22">
          <cell r="BX22">
            <v>65</v>
          </cell>
          <cell r="BY22" t="str">
            <v>Hộp/lọ + nước cất, Bột pha tiêm, Tiêm</v>
          </cell>
        </row>
        <row r="23">
          <cell r="B23" t="str">
            <v>Tibucef 1g</v>
          </cell>
          <cell r="C23" t="str">
            <v>Tibucef 1g</v>
          </cell>
          <cell r="D23" t="str">
            <v>Tibucef 1g</v>
          </cell>
          <cell r="E23" t="str">
            <v>Cefotiam</v>
          </cell>
          <cell r="F23" t="str">
            <v>1g</v>
          </cell>
          <cell r="G23" t="str">
            <v>Bột pha tiêm</v>
          </cell>
          <cell r="H23" t="str">
            <v>Lọ, Bột pha tieâm</v>
          </cell>
          <cell r="I23" t="str">
            <v>Lä, Bét pha tiªm</v>
          </cell>
          <cell r="J23" t="str">
            <v>Tiêm</v>
          </cell>
          <cell r="K23" t="str">
            <v>Tieâm</v>
          </cell>
          <cell r="L23" t="str">
            <v>Tiªm</v>
          </cell>
          <cell r="M23" t="str">
            <v>Hộp/lọ</v>
          </cell>
          <cell r="N23" t="str">
            <v>Hộp/lọ</v>
          </cell>
          <cell r="O23" t="str">
            <v>Hép/lä</v>
          </cell>
          <cell r="P23" t="str">
            <v>36 tháng</v>
          </cell>
          <cell r="Q23" t="str">
            <v>36 thaùng</v>
          </cell>
          <cell r="R23" t="str">
            <v>36 th¸ng</v>
          </cell>
          <cell r="S23" t="str">
            <v>VD-16890-12</v>
          </cell>
          <cell r="T23" t="str">
            <v>VD-16890-12</v>
          </cell>
          <cell r="U23" t="str">
            <v>VD-16890-12</v>
          </cell>
          <cell r="V23" t="str">
            <v>Euvipharm</v>
          </cell>
          <cell r="W23" t="str">
            <v>Euvipharm</v>
          </cell>
          <cell r="X23" t="str">
            <v>Euvipharm</v>
          </cell>
          <cell r="Y23" t="str">
            <v>Việt Nam</v>
          </cell>
          <cell r="Z23" t="str">
            <v>Việt Nam</v>
          </cell>
          <cell r="AA23" t="str">
            <v>ViÖt Nam</v>
          </cell>
          <cell r="AB23" t="str">
            <v>Euvipharm - Việt Nam</v>
          </cell>
          <cell r="AC23" t="str">
            <v>Euvipharm - Việt Nam</v>
          </cell>
          <cell r="AD23" t="str">
            <v>Euvipharm - ViÖt Nam</v>
          </cell>
          <cell r="AE23" t="str">
            <v>GMP-WHO</v>
          </cell>
          <cell r="AF23" t="str">
            <v>GMP-WHO</v>
          </cell>
          <cell r="AG23" t="str">
            <v>GMP-WHO</v>
          </cell>
          <cell r="AH23" t="str">
            <v>Lọ</v>
          </cell>
          <cell r="AI23">
            <v>53550</v>
          </cell>
          <cell r="AJ23">
            <v>53550</v>
          </cell>
          <cell r="AK23">
            <v>53550</v>
          </cell>
          <cell r="AL23">
            <v>89250</v>
          </cell>
          <cell r="AM23">
            <v>89250</v>
          </cell>
          <cell r="AN23">
            <v>89250</v>
          </cell>
          <cell r="AO23">
            <v>98175</v>
          </cell>
          <cell r="AP23">
            <v>98175</v>
          </cell>
          <cell r="AQ23">
            <v>98175</v>
          </cell>
        </row>
        <row r="23">
          <cell r="AS23" t="str">
            <v>c) Mặt hàng thuốc tham dự thầu là thuốc tân dược bởi nhà thầu là cơ sở sản xuất mặt hàng này đã được cấp giấy chứng nhận Thực hành tốt sản xuất thuốc    WHO-GMP.</v>
          </cell>
        </row>
        <row r="23">
          <cell r="AU23">
            <v>27</v>
          </cell>
        </row>
        <row r="23">
          <cell r="AY23" t="str">
            <v>a) Đáp ứng được yêu cầu của đơn vị về điều kiện giao hàng tại hồ sơ mời thầu.</v>
          </cell>
          <cell r="AZ23">
            <v>5</v>
          </cell>
        </row>
        <row r="23">
          <cell r="BD23" t="str">
            <v>a) Không có thuốc bị vi phạm chất lượng trong vòng 1 năm gần đây.</v>
          </cell>
          <cell r="BE23">
            <v>10</v>
          </cell>
          <cell r="BF23" t="str">
            <v>Thực hiện  qui định thu hồi thuốc</v>
          </cell>
          <cell r="BG23">
            <v>0</v>
          </cell>
          <cell r="BH23" t="str">
            <v>a) Chưa phát hiện vi phạm về chất lượng trong vòng 1 năm gần đây.</v>
          </cell>
          <cell r="BI23">
            <v>15</v>
          </cell>
          <cell r="BJ23" t="str">
            <v>a) Mặt hàng thuốc tham dự thầu có tuổi thọ từ 3 năm trở lên.</v>
          </cell>
          <cell r="BK23">
            <v>10</v>
          </cell>
        </row>
        <row r="23">
          <cell r="BX23">
            <v>67</v>
          </cell>
          <cell r="BY23" t="str">
            <v>Hộp/lọ, Bột pha tiêm, Tiêm</v>
          </cell>
        </row>
        <row r="24">
          <cell r="B24" t="str">
            <v>Cefoxitin 1g</v>
          </cell>
          <cell r="C24" t="str">
            <v>Cefoxitin 1g</v>
          </cell>
          <cell r="D24" t="str">
            <v>Cefoxitin 1g</v>
          </cell>
          <cell r="E24" t="str">
            <v>Cefoxitin </v>
          </cell>
          <cell r="F24" t="str">
            <v>1g</v>
          </cell>
          <cell r="G24" t="str">
            <v>Bột pha tiêm</v>
          </cell>
          <cell r="H24" t="str">
            <v>Lọ, Bột pha tieâm</v>
          </cell>
          <cell r="I24" t="str">
            <v>Lä, Bét pha tiªm</v>
          </cell>
          <cell r="J24" t="str">
            <v>Tiêm</v>
          </cell>
          <cell r="K24" t="str">
            <v>Tieâm</v>
          </cell>
          <cell r="L24" t="str">
            <v>Tiªm</v>
          </cell>
          <cell r="M24" t="str">
            <v>Hộp/lọ</v>
          </cell>
          <cell r="N24" t="str">
            <v>Hộp/lọ</v>
          </cell>
          <cell r="O24" t="str">
            <v>Hép/lä</v>
          </cell>
          <cell r="P24" t="str">
            <v>36 tháng</v>
          </cell>
          <cell r="Q24" t="str">
            <v>36 thaùng</v>
          </cell>
          <cell r="R24" t="str">
            <v>36 th¸ng</v>
          </cell>
          <cell r="S24" t="str">
            <v>VD-16881-12</v>
          </cell>
          <cell r="T24" t="str">
            <v>VD-16881-12</v>
          </cell>
          <cell r="U24" t="str">
            <v>VD-16881-12</v>
          </cell>
          <cell r="V24" t="str">
            <v>Euvipharm</v>
          </cell>
          <cell r="W24" t="str">
            <v>Euvipharm</v>
          </cell>
          <cell r="X24" t="str">
            <v>Euvipharm</v>
          </cell>
          <cell r="Y24" t="str">
            <v>Việt Nam</v>
          </cell>
          <cell r="Z24" t="str">
            <v>Việt Nam</v>
          </cell>
          <cell r="AA24" t="str">
            <v>ViÖt Nam</v>
          </cell>
          <cell r="AB24" t="str">
            <v>Euvipharm - Việt Nam</v>
          </cell>
          <cell r="AC24" t="str">
            <v>Euvipharm - Việt Nam</v>
          </cell>
          <cell r="AD24" t="str">
            <v>Euvipharm - ViÖt Nam</v>
          </cell>
          <cell r="AE24" t="str">
            <v>GMP-WHO</v>
          </cell>
          <cell r="AF24" t="str">
            <v>GMP-WHO</v>
          </cell>
          <cell r="AG24" t="str">
            <v>GMP-WHO</v>
          </cell>
          <cell r="AH24" t="str">
            <v>Lọ</v>
          </cell>
          <cell r="AI24">
            <v>53550</v>
          </cell>
          <cell r="AJ24">
            <v>53550</v>
          </cell>
          <cell r="AK24">
            <v>53550</v>
          </cell>
          <cell r="AL24">
            <v>89250</v>
          </cell>
          <cell r="AM24">
            <v>89250</v>
          </cell>
          <cell r="AN24">
            <v>89250</v>
          </cell>
          <cell r="AO24">
            <v>98175</v>
          </cell>
          <cell r="AP24">
            <v>98175</v>
          </cell>
          <cell r="AQ24">
            <v>98175</v>
          </cell>
        </row>
        <row r="24">
          <cell r="AS24" t="str">
            <v>c) Mặt hàng thuốc tham dự thầu là thuốc tân dược bởi nhà thầu là cơ sở sản xuất mặt hàng này đã được cấp giấy chứng nhận Thực hành tốt sản xuất thuốc    WHO-GMP.</v>
          </cell>
        </row>
        <row r="24">
          <cell r="AU24">
            <v>27</v>
          </cell>
        </row>
        <row r="24">
          <cell r="AY24" t="str">
            <v>a) Đáp ứng được yêu cầu của đơn vị về điều kiện giao hàng tại hồ sơ mời thầu.</v>
          </cell>
          <cell r="AZ24">
            <v>5</v>
          </cell>
        </row>
        <row r="24">
          <cell r="BD24" t="str">
            <v>a) Không có thuốc bị vi phạm chất lượng trong vòng 1 năm gần đây.</v>
          </cell>
          <cell r="BE24">
            <v>10</v>
          </cell>
          <cell r="BF24" t="str">
            <v>Thực hiện  qui định thu hồi thuốc</v>
          </cell>
          <cell r="BG24">
            <v>0</v>
          </cell>
          <cell r="BH24" t="str">
            <v>a) Chưa phát hiện vi phạm về chất lượng trong vòng 1 năm gần đây.</v>
          </cell>
          <cell r="BI24">
            <v>15</v>
          </cell>
          <cell r="BJ24" t="str">
            <v>a) Mặt hàng thuốc tham dự thầu có tuổi thọ từ 3 năm trở lên.</v>
          </cell>
          <cell r="BK24">
            <v>10</v>
          </cell>
        </row>
        <row r="24">
          <cell r="BX24">
            <v>67</v>
          </cell>
          <cell r="BY24" t="str">
            <v>Hộp/lọ, Bột pha tiêm, Tiêm</v>
          </cell>
        </row>
        <row r="25">
          <cell r="B25" t="str">
            <v>Oscart 1g</v>
          </cell>
          <cell r="C25" t="str">
            <v>Oscart 1g</v>
          </cell>
          <cell r="D25" t="str">
            <v>Oscart 1g</v>
          </cell>
          <cell r="E25" t="str">
            <v>Cefpirome</v>
          </cell>
          <cell r="F25" t="str">
            <v>1g</v>
          </cell>
          <cell r="G25" t="str">
            <v>Bột pha tiêm</v>
          </cell>
          <cell r="H25" t="str">
            <v>Lọ, Bột pha tieâm</v>
          </cell>
          <cell r="I25" t="str">
            <v>Lä, Bét pha tiªm</v>
          </cell>
          <cell r="J25" t="str">
            <v>Tiêm</v>
          </cell>
          <cell r="K25" t="str">
            <v>Tieâm</v>
          </cell>
          <cell r="L25" t="str">
            <v>Tiªm</v>
          </cell>
          <cell r="M25" t="str">
            <v>Hộp/ 10 lọ </v>
          </cell>
          <cell r="N25" t="str">
            <v>Hộp/ 10 lọ</v>
          </cell>
          <cell r="O25" t="str">
            <v>Hép/10 lä</v>
          </cell>
          <cell r="P25" t="str">
            <v>36 tháng</v>
          </cell>
          <cell r="Q25" t="str">
            <v>36 thaùng</v>
          </cell>
          <cell r="R25" t="str">
            <v>36 th¸ng</v>
          </cell>
          <cell r="S25" t="str">
            <v>VD-16885-12</v>
          </cell>
          <cell r="T25" t="str">
            <v>VD-16885-12</v>
          </cell>
          <cell r="U25" t="str">
            <v>VD-16885-12</v>
          </cell>
          <cell r="V25" t="str">
            <v>Pharbaco</v>
          </cell>
          <cell r="W25" t="str">
            <v>Pharbaco</v>
          </cell>
          <cell r="X25" t="str">
            <v>Pharbaco</v>
          </cell>
          <cell r="Y25" t="str">
            <v> Việt Nam</v>
          </cell>
          <cell r="Z25" t="str">
            <v> Việt Nam</v>
          </cell>
          <cell r="AA25" t="str">
            <v>ViÖt Nam</v>
          </cell>
          <cell r="AB25" t="str">
            <v>Pharbaco - Việt Nam</v>
          </cell>
          <cell r="AC25" t="str">
            <v>Pharbaco - Việt Nam</v>
          </cell>
          <cell r="AD25" t="str">
            <v>Pharbaco - ViÖt Nam</v>
          </cell>
          <cell r="AE25" t="str">
            <v>GMP-WHO</v>
          </cell>
          <cell r="AF25" t="str">
            <v>GMP-WHO</v>
          </cell>
          <cell r="AG25" t="str">
            <v>GMP-WHO</v>
          </cell>
          <cell r="AH25" t="str">
            <v>Lọ</v>
          </cell>
          <cell r="AI25" t="str">
            <v>Chưa có giá</v>
          </cell>
          <cell r="AJ25" t="str">
            <v>Chưa coù giaù</v>
          </cell>
          <cell r="AK25" t="str">
            <v>Chưa coù giaù</v>
          </cell>
        </row>
        <row r="25">
          <cell r="AS25" t="str">
            <v>c) Mặt hàng thuốc tham dự thầu là thuốc tân dược bởi nhà thầu là cơ sở sản xuất mặt hàng này đã được cấp giấy chứng nhận Thực hành tốt sản xuất thuốc    WHO-GMP.</v>
          </cell>
        </row>
        <row r="25">
          <cell r="AU25">
            <v>27</v>
          </cell>
        </row>
        <row r="25">
          <cell r="AY25" t="str">
            <v>a) Đáp ứng được yêu cầu của đơn vị về điều kiện giao hàng tại hồ sơ mời thầu.</v>
          </cell>
          <cell r="AZ25">
            <v>5</v>
          </cell>
        </row>
        <row r="25">
          <cell r="BD25" t="str">
            <v>a) Không có thuốc bị vi phạm chất lượng trong vòng 1 năm gần đây.</v>
          </cell>
          <cell r="BE25">
            <v>10</v>
          </cell>
          <cell r="BF25" t="str">
            <v>Thực hiện  qui định thu hồi thuốc</v>
          </cell>
          <cell r="BG25">
            <v>0</v>
          </cell>
          <cell r="BH25" t="str">
            <v>a) Chưa phát hiện vi phạm về chất lượng trong vòng 1 năm gần đây.</v>
          </cell>
          <cell r="BI25">
            <v>15</v>
          </cell>
          <cell r="BJ25" t="str">
            <v>a) Mặt hàng thuốc tham dự thầu có tuổi thọ từ 3 năm trở lên.</v>
          </cell>
          <cell r="BK25">
            <v>10</v>
          </cell>
        </row>
        <row r="25">
          <cell r="BX25">
            <v>67</v>
          </cell>
          <cell r="BY25" t="str">
            <v>Hộp/ 10 lọ , Bột pha tiêm, Tiêm</v>
          </cell>
        </row>
        <row r="26">
          <cell r="B26" t="str">
            <v>Vipocef 100</v>
          </cell>
          <cell r="C26" t="str">
            <v>Vipocef 100</v>
          </cell>
          <cell r="D26" t="str">
            <v>Vipocef 100</v>
          </cell>
          <cell r="E26" t="str">
            <v>Cefpodoxim </v>
          </cell>
          <cell r="F26" t="str">
            <v>100mg</v>
          </cell>
          <cell r="G26" t="str">
            <v> Viên nén bao phim</v>
          </cell>
          <cell r="H26" t="str">
            <v>Vieân neùn bao phim</v>
          </cell>
          <cell r="I26" t="str">
            <v>Viªn nÐn bao phim</v>
          </cell>
          <cell r="J26" t="str">
            <v>Uống</v>
          </cell>
          <cell r="K26" t="str">
            <v>Uống</v>
          </cell>
          <cell r="L26" t="str">
            <v>Uèng</v>
          </cell>
          <cell r="M26" t="str">
            <v>Hộp/10 viên</v>
          </cell>
          <cell r="N26" t="str">
            <v>Hộp/10 vieân</v>
          </cell>
          <cell r="O26" t="str">
            <v>Hép/10 viªn</v>
          </cell>
          <cell r="P26" t="str">
            <v>36 tháng</v>
          </cell>
          <cell r="Q26" t="str">
            <v>36 thaùng</v>
          </cell>
          <cell r="R26" t="str">
            <v>36 th¸ng</v>
          </cell>
          <cell r="S26" t="str">
            <v>VD-14704-11</v>
          </cell>
          <cell r="T26" t="str">
            <v>VD-14704-11</v>
          </cell>
          <cell r="U26" t="str">
            <v>VD-14704-11</v>
          </cell>
          <cell r="V26" t="str">
            <v>Pharimexco  </v>
          </cell>
          <cell r="W26" t="str">
            <v>Pharimexco  </v>
          </cell>
          <cell r="X26" t="str">
            <v>Pharimexco  </v>
          </cell>
          <cell r="Y26" t="str">
            <v>Việt Nam</v>
          </cell>
          <cell r="Z26" t="str">
            <v>Việt Nam</v>
          </cell>
          <cell r="AA26" t="str">
            <v>ViÖt Nam</v>
          </cell>
          <cell r="AB26" t="str">
            <v>Pharimexco - Việt Nam</v>
          </cell>
          <cell r="AC26" t="str">
            <v>Pharimexco - Việt Nam</v>
          </cell>
          <cell r="AD26" t="str">
            <v>Pharimexco - ViÖt Nam</v>
          </cell>
          <cell r="AE26" t="str">
            <v>GMP-WHO</v>
          </cell>
          <cell r="AF26" t="str">
            <v>GMP-WHO</v>
          </cell>
          <cell r="AG26" t="str">
            <v>GMP-WHO</v>
          </cell>
          <cell r="AH26" t="str">
            <v>Vieân</v>
          </cell>
          <cell r="AI26">
            <v>6152.22</v>
          </cell>
          <cell r="AJ26">
            <v>6152.22</v>
          </cell>
          <cell r="AK26">
            <v>6152.22</v>
          </cell>
          <cell r="AL26">
            <v>9000</v>
          </cell>
          <cell r="AM26">
            <v>9000</v>
          </cell>
          <cell r="AN26">
            <v>9000</v>
          </cell>
          <cell r="AO26">
            <v>10800</v>
          </cell>
          <cell r="AP26">
            <v>10800</v>
          </cell>
          <cell r="AQ26">
            <v>10800</v>
          </cell>
        </row>
        <row r="26">
          <cell r="AS26" t="str">
            <v>c) Mặt hàng thuốc tham dự thầu là thuốc tân dược bởi nhà thầu là cơ sở sản xuất mặt hàng này đã được cấp giấy chứng nhận Thực hành tốt sản xuất thuốc    WHO-GMP.</v>
          </cell>
        </row>
        <row r="26">
          <cell r="AU26">
            <v>27</v>
          </cell>
        </row>
        <row r="26">
          <cell r="AY26" t="str">
            <v>a) Đáp ứng được yêu cầu của đơn vị về điều kiện giao hàng tại hồ sơ mời thầu.</v>
          </cell>
          <cell r="AZ26">
            <v>5</v>
          </cell>
        </row>
        <row r="26">
          <cell r="BD26" t="str">
            <v>a) Không có thuốc bị vi phạm chất lượng trong vòng 1 năm gần đây.</v>
          </cell>
          <cell r="BE26">
            <v>10</v>
          </cell>
          <cell r="BF26" t="str">
            <v>Thực hiện  qui định thu hồi thuốc</v>
          </cell>
          <cell r="BG26">
            <v>0</v>
          </cell>
          <cell r="BH26" t="str">
            <v>a) Chưa phát hiện vi phạm về chất lượng trong vòng 1 năm gần đây.</v>
          </cell>
          <cell r="BI26">
            <v>15</v>
          </cell>
          <cell r="BJ26" t="str">
            <v>a) Mặt hàng thuốc tham dự thầu có tuổi thọ từ 3 năm trở lên.</v>
          </cell>
          <cell r="BK26">
            <v>10</v>
          </cell>
        </row>
        <row r="26">
          <cell r="BX26">
            <v>67</v>
          </cell>
          <cell r="BY26" t="str">
            <v>Hộp/10 viên,  Viên nén bao phim, Uống</v>
          </cell>
        </row>
        <row r="27">
          <cell r="B27" t="str">
            <v>Vipocef 200</v>
          </cell>
          <cell r="C27" t="str">
            <v>Vipocef 200</v>
          </cell>
          <cell r="D27" t="str">
            <v>Vipocef 200</v>
          </cell>
          <cell r="E27" t="str">
            <v>Cefpodoxim </v>
          </cell>
          <cell r="F27" t="str">
            <v>200mg</v>
          </cell>
          <cell r="G27" t="str">
            <v> Viên nén bao phim</v>
          </cell>
          <cell r="H27" t="str">
            <v>Vieân neùn bao phim</v>
          </cell>
          <cell r="I27" t="str">
            <v>Viªn nÐn bao phim</v>
          </cell>
          <cell r="J27" t="str">
            <v>Uống</v>
          </cell>
          <cell r="K27" t="str">
            <v>Uống</v>
          </cell>
          <cell r="L27" t="str">
            <v>Uèng</v>
          </cell>
          <cell r="M27" t="str">
            <v>Hộp/10 viên</v>
          </cell>
          <cell r="N27" t="str">
            <v>Hộp/10 vieân</v>
          </cell>
          <cell r="O27" t="str">
            <v>Hép/10 viªn</v>
          </cell>
          <cell r="P27" t="str">
            <v>36 tháng</v>
          </cell>
          <cell r="Q27" t="str">
            <v>36 thaùng</v>
          </cell>
          <cell r="R27" t="str">
            <v>36 th¸ng</v>
          </cell>
          <cell r="S27" t="str">
            <v>VD-14706-11</v>
          </cell>
          <cell r="T27" t="str">
            <v>VD-14706-11</v>
          </cell>
          <cell r="U27" t="str">
            <v>VD-14706-11</v>
          </cell>
          <cell r="V27" t="str">
            <v>Pharimexco  </v>
          </cell>
          <cell r="W27" t="str">
            <v>Pharimexco  </v>
          </cell>
          <cell r="X27" t="str">
            <v>Pharimexco  </v>
          </cell>
          <cell r="Y27" t="str">
            <v>Việt Nam</v>
          </cell>
          <cell r="Z27" t="str">
            <v>Việt Nam</v>
          </cell>
          <cell r="AA27" t="str">
            <v>ViÖt Nam</v>
          </cell>
          <cell r="AB27" t="str">
            <v>Pharimexco - Việt Nam</v>
          </cell>
          <cell r="AC27" t="str">
            <v>Pharimexco - Việt Nam</v>
          </cell>
          <cell r="AD27" t="str">
            <v>Pharimexco - ViÖt Nam</v>
          </cell>
          <cell r="AE27" t="str">
            <v>GMP-WHO</v>
          </cell>
          <cell r="AF27" t="str">
            <v>GMP-WHO</v>
          </cell>
          <cell r="AG27" t="str">
            <v>GMP-WHO</v>
          </cell>
          <cell r="AH27" t="str">
            <v>Vieân</v>
          </cell>
          <cell r="AI27">
            <v>11033.83</v>
          </cell>
          <cell r="AJ27">
            <v>11033.83</v>
          </cell>
          <cell r="AK27">
            <v>11033.83</v>
          </cell>
          <cell r="AL27">
            <v>17000</v>
          </cell>
          <cell r="AM27">
            <v>17000</v>
          </cell>
          <cell r="AN27">
            <v>17000</v>
          </cell>
          <cell r="AO27">
            <v>20400</v>
          </cell>
          <cell r="AP27">
            <v>20400</v>
          </cell>
          <cell r="AQ27">
            <v>20400</v>
          </cell>
        </row>
        <row r="27">
          <cell r="AS27" t="str">
            <v>c) Mặt hàng thuốc tham dự thầu là thuốc tân dược bởi nhà thầu là cơ sở sản xuất mặt hàng này đã được cấp giấy chứng nhận Thực hành tốt sản xuất thuốc    WHO-GMP.</v>
          </cell>
        </row>
        <row r="27">
          <cell r="AU27">
            <v>27</v>
          </cell>
        </row>
        <row r="27">
          <cell r="AY27" t="str">
            <v>a) Đáp ứng được yêu cầu của đơn vị về điều kiện giao hàng tại hồ sơ mời thầu.</v>
          </cell>
          <cell r="AZ27">
            <v>5</v>
          </cell>
        </row>
        <row r="27">
          <cell r="BD27" t="str">
            <v>a) Không có thuốc bị vi phạm chất lượng trong vòng 1 năm gần đây.</v>
          </cell>
          <cell r="BE27">
            <v>10</v>
          </cell>
          <cell r="BF27" t="str">
            <v>Thực hiện  qui định thu hồi thuốc</v>
          </cell>
          <cell r="BG27">
            <v>0</v>
          </cell>
          <cell r="BH27" t="str">
            <v>a) Chưa phát hiện vi phạm về chất lượng trong vòng 1 năm gần đây.</v>
          </cell>
          <cell r="BI27">
            <v>15</v>
          </cell>
          <cell r="BJ27" t="str">
            <v>a) Mặt hàng thuốc tham dự thầu có tuổi thọ từ 3 năm trở lên.</v>
          </cell>
          <cell r="BK27">
            <v>10</v>
          </cell>
        </row>
        <row r="27">
          <cell r="BX27">
            <v>67</v>
          </cell>
          <cell r="BY27" t="str">
            <v>Hộp/10 viên,  Viên nén bao phim, Uống</v>
          </cell>
        </row>
        <row r="28">
          <cell r="B28" t="str">
            <v>Erovan 1g</v>
          </cell>
          <cell r="C28" t="str">
            <v>Erovan 1g</v>
          </cell>
          <cell r="D28" t="str">
            <v>Erovan 1g</v>
          </cell>
          <cell r="E28" t="str">
            <v>Ceftazidime </v>
          </cell>
          <cell r="F28" t="str">
            <v>1g</v>
          </cell>
          <cell r="G28" t="str">
            <v>Bột pha tiêm</v>
          </cell>
          <cell r="H28" t="str">
            <v>Lọ, Bột pha tieâm</v>
          </cell>
          <cell r="I28" t="str">
            <v>Lä, Bét pha tiªm</v>
          </cell>
          <cell r="J28" t="str">
            <v>Tiêm</v>
          </cell>
          <cell r="K28" t="str">
            <v>Tieâm</v>
          </cell>
          <cell r="L28" t="str">
            <v>Tiªm</v>
          </cell>
          <cell r="M28" t="str">
            <v>Hộp/lọ</v>
          </cell>
          <cell r="N28" t="str">
            <v>Hộp/lọ</v>
          </cell>
          <cell r="O28" t="str">
            <v>Hép/lä</v>
          </cell>
          <cell r="P28" t="str">
            <v>36 tháng</v>
          </cell>
          <cell r="Q28" t="str">
            <v>36 thaùng</v>
          </cell>
          <cell r="R28" t="str">
            <v>36 th¸ng</v>
          </cell>
          <cell r="S28" t="str">
            <v>VD-16883-12</v>
          </cell>
          <cell r="T28" t="str">
            <v>VD-16883-12</v>
          </cell>
          <cell r="U28" t="str">
            <v>VD-16883-12</v>
          </cell>
          <cell r="V28" t="str">
            <v>Euvipharm</v>
          </cell>
          <cell r="W28" t="str">
            <v>Euvipharm</v>
          </cell>
          <cell r="X28" t="str">
            <v>Euvipharm</v>
          </cell>
          <cell r="Y28" t="str">
            <v>Việt Nam</v>
          </cell>
          <cell r="Z28" t="str">
            <v>Việt Nam</v>
          </cell>
          <cell r="AA28" t="str">
            <v>ViÖt Nam</v>
          </cell>
          <cell r="AB28" t="str">
            <v>Euvipharm - Việt Nam</v>
          </cell>
          <cell r="AC28" t="str">
            <v>Euvipharm - Việt Nam</v>
          </cell>
          <cell r="AD28" t="str">
            <v>Euvipharm - ViÖt Nam</v>
          </cell>
          <cell r="AE28" t="str">
            <v>GMP-WHO</v>
          </cell>
          <cell r="AF28" t="str">
            <v>GMP-WHO</v>
          </cell>
          <cell r="AG28" t="str">
            <v>GMP-WHO</v>
          </cell>
          <cell r="AH28" t="str">
            <v>Lọ</v>
          </cell>
          <cell r="AI28">
            <v>28350</v>
          </cell>
          <cell r="AJ28">
            <v>28350</v>
          </cell>
          <cell r="AK28">
            <v>28350</v>
          </cell>
          <cell r="AL28">
            <v>47250</v>
          </cell>
          <cell r="AM28">
            <v>47250</v>
          </cell>
          <cell r="AN28">
            <v>47250</v>
          </cell>
          <cell r="AO28">
            <v>51975</v>
          </cell>
          <cell r="AP28">
            <v>51975</v>
          </cell>
          <cell r="AQ28">
            <v>51975</v>
          </cell>
        </row>
        <row r="28">
          <cell r="AS28" t="str">
            <v>c) Mặt hàng thuốc tham dự thầu là thuốc tân dược bởi nhà thầu là cơ sở sản xuất mặt hàng này đã được cấp giấy chứng nhận Thực hành tốt sản xuất thuốc    WHO-GMP.</v>
          </cell>
        </row>
        <row r="28">
          <cell r="AU28">
            <v>27</v>
          </cell>
        </row>
        <row r="28">
          <cell r="AY28" t="str">
            <v>a) Đáp ứng được yêu cầu của đơn vị về điều kiện giao hàng tại hồ sơ mời thầu.</v>
          </cell>
          <cell r="AZ28">
            <v>5</v>
          </cell>
        </row>
        <row r="28">
          <cell r="BD28" t="str">
            <v>a) Không có thuốc bị vi phạm chất lượng trong vòng 1 năm gần đây.</v>
          </cell>
          <cell r="BE28">
            <v>10</v>
          </cell>
          <cell r="BF28" t="str">
            <v>Thực hiện  qui định thu hồi thuốc</v>
          </cell>
          <cell r="BG28">
            <v>0</v>
          </cell>
          <cell r="BH28" t="str">
            <v>a) Chưa phát hiện vi phạm về chất lượng trong vòng 1 năm gần đây.</v>
          </cell>
          <cell r="BI28">
            <v>15</v>
          </cell>
          <cell r="BJ28" t="str">
            <v>a) Mặt hàng thuốc tham dự thầu có tuổi thọ từ 3 năm trở lên.</v>
          </cell>
          <cell r="BK28">
            <v>10</v>
          </cell>
        </row>
        <row r="28">
          <cell r="BX28">
            <v>67</v>
          </cell>
          <cell r="BY28" t="str">
            <v>Hộp/lọ, Bột pha tiêm, Tiêm</v>
          </cell>
        </row>
        <row r="29">
          <cell r="B29" t="str">
            <v>Erovan 2g</v>
          </cell>
          <cell r="C29" t="str">
            <v>Erovan 2g</v>
          </cell>
          <cell r="D29" t="str">
            <v>Erovan 2g</v>
          </cell>
          <cell r="E29" t="str">
            <v>Ceftazidime </v>
          </cell>
          <cell r="F29" t="str">
            <v>2g</v>
          </cell>
          <cell r="G29" t="str">
            <v>Bột pha tiêm</v>
          </cell>
          <cell r="H29" t="str">
            <v>Lọ, Bột pha tieâm</v>
          </cell>
          <cell r="I29" t="str">
            <v>Lä, Bét pha tiªm</v>
          </cell>
          <cell r="J29" t="str">
            <v>Tiêm</v>
          </cell>
          <cell r="K29" t="str">
            <v>Tieâm</v>
          </cell>
          <cell r="L29" t="str">
            <v>Tiªm</v>
          </cell>
          <cell r="M29" t="str">
            <v>Hộp/lọ</v>
          </cell>
          <cell r="N29" t="str">
            <v>Hộp/lọ</v>
          </cell>
          <cell r="O29" t="str">
            <v>Hép/lä</v>
          </cell>
          <cell r="P29" t="str">
            <v>36 tháng</v>
          </cell>
          <cell r="Q29" t="str">
            <v>36 thaùng</v>
          </cell>
          <cell r="R29" t="str">
            <v>36 th¸ng</v>
          </cell>
          <cell r="S29" t="str">
            <v>VD-17421-12</v>
          </cell>
          <cell r="T29" t="str">
            <v>VD-17421-12</v>
          </cell>
          <cell r="U29" t="str">
            <v>VD-17421-12</v>
          </cell>
          <cell r="V29" t="str">
            <v>Euvipharm</v>
          </cell>
          <cell r="W29" t="str">
            <v>Euvipharm</v>
          </cell>
          <cell r="X29" t="str">
            <v>Euvipharm</v>
          </cell>
          <cell r="Y29" t="str">
            <v>Việt Nam</v>
          </cell>
          <cell r="Z29" t="str">
            <v>Việt Nam</v>
          </cell>
          <cell r="AA29" t="str">
            <v>ViÖt Nam</v>
          </cell>
          <cell r="AB29" t="str">
            <v>Euvipharm - Việt Nam</v>
          </cell>
          <cell r="AC29" t="str">
            <v>Euvipharm - Việt Nam</v>
          </cell>
          <cell r="AD29" t="str">
            <v>Euvipharm - ViÖt Nam</v>
          </cell>
          <cell r="AE29" t="str">
            <v>GMP-WHO</v>
          </cell>
          <cell r="AF29" t="str">
            <v>GMP-WHO</v>
          </cell>
          <cell r="AG29" t="str">
            <v>GMP-WHO</v>
          </cell>
          <cell r="AH29" t="str">
            <v>Lọ</v>
          </cell>
          <cell r="AI29">
            <v>63778</v>
          </cell>
          <cell r="AJ29">
            <v>63778</v>
          </cell>
          <cell r="AK29">
            <v>63778</v>
          </cell>
          <cell r="AL29">
            <v>86100</v>
          </cell>
          <cell r="AM29">
            <v>86100</v>
          </cell>
          <cell r="AN29">
            <v>86100</v>
          </cell>
          <cell r="AO29">
            <v>94710</v>
          </cell>
          <cell r="AP29">
            <v>94710</v>
          </cell>
          <cell r="AQ29">
            <v>94710</v>
          </cell>
        </row>
        <row r="29">
          <cell r="AS29" t="str">
            <v>c) Mặt hàng thuốc tham dự thầu là thuốc tân dược bởi nhà thầu là cơ sở sản xuất mặt hàng này đã được cấp giấy chứng nhận Thực hành tốt sản xuất thuốc    WHO-GMP.</v>
          </cell>
        </row>
        <row r="29">
          <cell r="AU29">
            <v>27</v>
          </cell>
        </row>
        <row r="29">
          <cell r="AY29" t="str">
            <v>a) Đáp ứng được yêu cầu của đơn vị về điều kiện giao hàng tại hồ sơ mời thầu.</v>
          </cell>
          <cell r="AZ29">
            <v>5</v>
          </cell>
        </row>
        <row r="29">
          <cell r="BD29" t="str">
            <v>a) Không có thuốc bị vi phạm chất lượng trong vòng 1 năm gần đây.</v>
          </cell>
          <cell r="BE29">
            <v>10</v>
          </cell>
          <cell r="BF29" t="str">
            <v>Thực hiện  qui định thu hồi thuốc</v>
          </cell>
          <cell r="BG29">
            <v>0</v>
          </cell>
          <cell r="BH29" t="str">
            <v>a) Chưa phát hiện vi phạm về chất lượng trong vòng 1 năm gần đây.</v>
          </cell>
          <cell r="BI29">
            <v>15</v>
          </cell>
          <cell r="BJ29" t="str">
            <v>a) Mặt hàng thuốc tham dự thầu có tuổi thọ từ 3 năm trở lên.</v>
          </cell>
          <cell r="BK29">
            <v>10</v>
          </cell>
        </row>
        <row r="29">
          <cell r="BX29">
            <v>67</v>
          </cell>
          <cell r="BY29" t="str">
            <v>Hộp/lọ, Bột pha tiêm, Tiêm</v>
          </cell>
        </row>
        <row r="30">
          <cell r="B30" t="str">
            <v>Trizidim 1g</v>
          </cell>
          <cell r="C30" t="str">
            <v>Trizidim 1g</v>
          </cell>
          <cell r="D30" t="str">
            <v>Trizidim 1g</v>
          </cell>
          <cell r="E30" t="str">
            <v>Ceftazidime e</v>
          </cell>
          <cell r="F30" t="str">
            <v>1g</v>
          </cell>
          <cell r="G30" t="str">
            <v>Bột pha tiêm</v>
          </cell>
          <cell r="H30" t="str">
            <v>Lọ, Bột pha tieâm</v>
          </cell>
          <cell r="I30" t="str">
            <v>Lä, Bét pha tiªm</v>
          </cell>
          <cell r="J30" t="str">
            <v>Tiêm</v>
          </cell>
          <cell r="K30" t="str">
            <v>Tieâm</v>
          </cell>
          <cell r="L30" t="str">
            <v>Tiªm</v>
          </cell>
          <cell r="M30" t="str">
            <v>Hộp/lọ</v>
          </cell>
          <cell r="N30" t="str">
            <v>Hộp/lọ</v>
          </cell>
          <cell r="O30" t="str">
            <v>Hép/lä</v>
          </cell>
          <cell r="P30" t="str">
            <v>36 tháng</v>
          </cell>
          <cell r="Q30" t="str">
            <v>36 thaùng</v>
          </cell>
          <cell r="R30" t="str">
            <v>36 th¸ng</v>
          </cell>
          <cell r="S30" t="str">
            <v>VD-17426-12</v>
          </cell>
          <cell r="T30" t="str">
            <v>VD-17426-12</v>
          </cell>
          <cell r="U30" t="str">
            <v>VD-17426-12</v>
          </cell>
          <cell r="V30" t="str">
            <v>Euvipharm</v>
          </cell>
          <cell r="W30" t="str">
            <v>Euvipharm</v>
          </cell>
          <cell r="X30" t="str">
            <v>Euvipharm</v>
          </cell>
          <cell r="Y30" t="str">
            <v>Việt Nam</v>
          </cell>
          <cell r="Z30" t="str">
            <v>Việt Nam</v>
          </cell>
          <cell r="AA30" t="str">
            <v>ViÖt Nam</v>
          </cell>
          <cell r="AB30" t="str">
            <v>Euvipharm - Việt Nam</v>
          </cell>
          <cell r="AC30" t="str">
            <v>Euvipharm - Việt Nam</v>
          </cell>
          <cell r="AD30" t="str">
            <v>Euvipharm - ViÖt Nam</v>
          </cell>
          <cell r="AE30" t="str">
            <v>GMP-WHO</v>
          </cell>
          <cell r="AF30" t="str">
            <v>GMP-WHO</v>
          </cell>
          <cell r="AG30" t="str">
            <v>GMP-WHO</v>
          </cell>
          <cell r="AH30" t="str">
            <v>Lọ</v>
          </cell>
          <cell r="AI30">
            <v>35000</v>
          </cell>
          <cell r="AJ30">
            <v>35000</v>
          </cell>
          <cell r="AK30">
            <v>35000</v>
          </cell>
          <cell r="AL30">
            <v>47250</v>
          </cell>
          <cell r="AM30">
            <v>47250</v>
          </cell>
          <cell r="AN30">
            <v>47250</v>
          </cell>
          <cell r="AO30">
            <v>51975</v>
          </cell>
          <cell r="AP30">
            <v>51975</v>
          </cell>
          <cell r="AQ30">
            <v>51975</v>
          </cell>
        </row>
        <row r="30">
          <cell r="AS30" t="str">
            <v>c) Mặt hàng thuốc tham dự thầu là thuốc tân dược bởi nhà thầu là cơ sở sản xuất mặt hàng này đã được cấp giấy chứng nhận Thực hành tốt sản xuất thuốc    WHO-GMP.</v>
          </cell>
        </row>
        <row r="30">
          <cell r="AU30">
            <v>27</v>
          </cell>
        </row>
        <row r="30">
          <cell r="AY30" t="str">
            <v>a) Đáp ứng được yêu cầu của đơn vị về điều kiện giao hàng tại hồ sơ mời thầu.</v>
          </cell>
          <cell r="AZ30">
            <v>5</v>
          </cell>
        </row>
        <row r="30">
          <cell r="BD30" t="str">
            <v>a) Không có thuốc bị vi phạm chất lượng trong vòng 1 năm gần đây.</v>
          </cell>
          <cell r="BE30">
            <v>10</v>
          </cell>
          <cell r="BF30" t="str">
            <v>Thực hiện  qui định thu hồi thuốc</v>
          </cell>
          <cell r="BG30">
            <v>0</v>
          </cell>
          <cell r="BH30" t="str">
            <v>a) Chưa phát hiện vi phạm về chất lượng trong vòng 1 năm gần đây.</v>
          </cell>
          <cell r="BI30">
            <v>15</v>
          </cell>
          <cell r="BJ30" t="str">
            <v>a) Mặt hàng thuốc tham dự thầu có tuổi thọ từ 3 năm trở lên.</v>
          </cell>
          <cell r="BK30">
            <v>10</v>
          </cell>
        </row>
        <row r="30">
          <cell r="BX30">
            <v>67</v>
          </cell>
          <cell r="BY30" t="str">
            <v>Hộp/lọ, Bột pha tiêm, Tiêm</v>
          </cell>
        </row>
        <row r="31">
          <cell r="B31" t="str">
            <v>Trizidim 2g</v>
          </cell>
          <cell r="C31" t="str">
            <v>Trizidim 2g</v>
          </cell>
          <cell r="D31" t="str">
            <v>Trizidim 2g</v>
          </cell>
          <cell r="E31" t="str">
            <v>Ceftazidime </v>
          </cell>
          <cell r="F31" t="str">
            <v>2g</v>
          </cell>
          <cell r="G31" t="str">
            <v>Bột pha tiêm</v>
          </cell>
          <cell r="H31" t="str">
            <v>Lọ, Bột pha tieâm</v>
          </cell>
          <cell r="I31" t="str">
            <v>Lä, Bét pha tiªm</v>
          </cell>
          <cell r="J31" t="str">
            <v>Tiêm</v>
          </cell>
          <cell r="K31" t="str">
            <v>Tieâm</v>
          </cell>
          <cell r="L31" t="str">
            <v>Tiªm</v>
          </cell>
          <cell r="M31" t="str">
            <v>Hộp/lọ</v>
          </cell>
          <cell r="N31" t="str">
            <v>Hộp/lọ</v>
          </cell>
          <cell r="O31" t="str">
            <v>Hép/lä</v>
          </cell>
          <cell r="P31" t="str">
            <v>36 tháng</v>
          </cell>
          <cell r="Q31" t="str">
            <v>36 thaùng</v>
          </cell>
          <cell r="R31" t="str">
            <v>36 th¸ng</v>
          </cell>
          <cell r="S31" t="str">
            <v>VD-17427-12</v>
          </cell>
          <cell r="T31" t="str">
            <v>VD-17427-12</v>
          </cell>
          <cell r="U31" t="str">
            <v>VD-17427-12</v>
          </cell>
          <cell r="V31" t="str">
            <v>Euvipharm</v>
          </cell>
          <cell r="W31" t="str">
            <v>Euvipharm</v>
          </cell>
          <cell r="X31" t="str">
            <v>Euvipharm</v>
          </cell>
          <cell r="Y31" t="str">
            <v>Việt Nam</v>
          </cell>
          <cell r="Z31" t="str">
            <v>Việt Nam</v>
          </cell>
          <cell r="AA31" t="str">
            <v>ViÖt Nam</v>
          </cell>
          <cell r="AB31" t="str">
            <v>Euvipharm - Việt Nam</v>
          </cell>
          <cell r="AC31" t="str">
            <v>Euvipharm - Việt Nam</v>
          </cell>
          <cell r="AD31" t="str">
            <v>Euvipharm - ViÖt Nam</v>
          </cell>
          <cell r="AE31" t="str">
            <v>GMP-WHO</v>
          </cell>
          <cell r="AF31" t="str">
            <v>GMP-WHO</v>
          </cell>
          <cell r="AG31" t="str">
            <v>GMP-WHO</v>
          </cell>
          <cell r="AH31" t="str">
            <v>Lọ</v>
          </cell>
          <cell r="AI31">
            <v>63778</v>
          </cell>
          <cell r="AJ31">
            <v>63778</v>
          </cell>
          <cell r="AK31">
            <v>63778</v>
          </cell>
          <cell r="AL31">
            <v>86100</v>
          </cell>
          <cell r="AM31">
            <v>86100</v>
          </cell>
          <cell r="AN31">
            <v>86100</v>
          </cell>
          <cell r="AO31">
            <v>94710</v>
          </cell>
          <cell r="AP31">
            <v>94710</v>
          </cell>
          <cell r="AQ31">
            <v>94710</v>
          </cell>
        </row>
        <row r="31">
          <cell r="AS31" t="str">
            <v>c) Mặt hàng thuốc tham dự thầu là thuốc tân dược bởi nhà thầu là cơ sở sản xuất mặt hàng này đã được cấp giấy chứng nhận Thực hành tốt sản xuất thuốc    WHO-GMP.</v>
          </cell>
        </row>
        <row r="31">
          <cell r="AU31">
            <v>27</v>
          </cell>
        </row>
        <row r="31">
          <cell r="AY31" t="str">
            <v>a) Đáp ứng được yêu cầu của đơn vị về điều kiện giao hàng tại hồ sơ mời thầu.</v>
          </cell>
          <cell r="AZ31">
            <v>5</v>
          </cell>
        </row>
        <row r="31">
          <cell r="BD31" t="str">
            <v>a) Không có thuốc bị vi phạm chất lượng trong vòng 1 năm gần đây.</v>
          </cell>
          <cell r="BE31">
            <v>10</v>
          </cell>
          <cell r="BF31" t="str">
            <v>Thực hiện  qui định thu hồi thuốc</v>
          </cell>
          <cell r="BG31">
            <v>0</v>
          </cell>
          <cell r="BH31" t="str">
            <v>a) Chưa phát hiện vi phạm về chất lượng trong vòng 1 năm gần đây.</v>
          </cell>
          <cell r="BI31">
            <v>15</v>
          </cell>
          <cell r="BJ31" t="str">
            <v>a) Mặt hàng thuốc tham dự thầu có tuổi thọ từ 3 năm trở lên.</v>
          </cell>
          <cell r="BK31">
            <v>10</v>
          </cell>
        </row>
        <row r="31">
          <cell r="BX31">
            <v>67</v>
          </cell>
          <cell r="BY31" t="str">
            <v>Hộp/lọ, Bột pha tiêm, Tiêm</v>
          </cell>
        </row>
        <row r="32">
          <cell r="B32" t="str">
            <v>Trikazim </v>
          </cell>
          <cell r="C32" t="str">
            <v>Trikazim </v>
          </cell>
          <cell r="D32" t="str">
            <v>Trikazim </v>
          </cell>
          <cell r="E32" t="str">
            <v>Ceftazidime</v>
          </cell>
          <cell r="F32" t="str">
            <v>1g</v>
          </cell>
          <cell r="G32" t="str">
            <v>Bột pha tiêm</v>
          </cell>
          <cell r="H32" t="str">
            <v>Lọ, Bột pha tieâm</v>
          </cell>
          <cell r="I32" t="str">
            <v>Lä, Bét pha tiªm</v>
          </cell>
          <cell r="J32" t="str">
            <v>Tiêm</v>
          </cell>
          <cell r="K32" t="str">
            <v>Tieâm</v>
          </cell>
          <cell r="L32" t="str">
            <v>Tiªm</v>
          </cell>
          <cell r="M32" t="str">
            <v>Hộp/lọ + nước cất</v>
          </cell>
          <cell r="N32" t="str">
            <v>Hộp/lọ + nước cất</v>
          </cell>
          <cell r="O32" t="str">
            <v>Hép/lä + n­íc cÊt</v>
          </cell>
          <cell r="P32" t="str">
            <v>24 tháng</v>
          </cell>
          <cell r="Q32" t="str">
            <v>24 thaùng</v>
          </cell>
          <cell r="R32" t="str">
            <v>24 th¸ng</v>
          </cell>
          <cell r="S32" t="str">
            <v>VD-15836-11</v>
          </cell>
          <cell r="T32" t="str">
            <v>VD-15836-11</v>
          </cell>
          <cell r="U32" t="str">
            <v>VD-15836-11</v>
          </cell>
          <cell r="V32" t="str">
            <v>Pharbaco</v>
          </cell>
          <cell r="W32" t="str">
            <v>Pharbaco</v>
          </cell>
          <cell r="X32" t="str">
            <v>Pharbaco</v>
          </cell>
          <cell r="Y32" t="str">
            <v> Việt Nam</v>
          </cell>
          <cell r="Z32" t="str">
            <v> Việt Nam</v>
          </cell>
          <cell r="AA32" t="str">
            <v>ViÖt Nam</v>
          </cell>
          <cell r="AB32" t="str">
            <v>Pharbaco - Việt Nam</v>
          </cell>
          <cell r="AC32" t="str">
            <v>Pharbaco - Việt Nam</v>
          </cell>
          <cell r="AD32" t="str">
            <v>Pharbaco - Việt Nam</v>
          </cell>
          <cell r="AE32" t="str">
            <v>GMP-WHO</v>
          </cell>
          <cell r="AF32" t="str">
            <v>GMP-WHO</v>
          </cell>
          <cell r="AG32" t="str">
            <v>GMP-WHO</v>
          </cell>
          <cell r="AH32" t="str">
            <v>Lọ</v>
          </cell>
          <cell r="AI32">
            <v>57819</v>
          </cell>
          <cell r="AJ32">
            <v>57819</v>
          </cell>
          <cell r="AK32">
            <v>57819</v>
          </cell>
          <cell r="AL32">
            <v>73500</v>
          </cell>
          <cell r="AM32">
            <v>73500</v>
          </cell>
          <cell r="AN32">
            <v>73500</v>
          </cell>
          <cell r="AO32">
            <v>84000</v>
          </cell>
          <cell r="AP32">
            <v>84000</v>
          </cell>
          <cell r="AQ32">
            <v>84000</v>
          </cell>
        </row>
        <row r="32">
          <cell r="AS32" t="str">
            <v>c) Mặt hàng thuốc tham dự thầu là thuốc tân dược bởi nhà thầu là cơ sở sản xuất mặt hàng này đã được cấp giấy chứng nhận Thực hành tốt sản xuất thuốc    WHO-GMP.</v>
          </cell>
        </row>
        <row r="32">
          <cell r="AU32">
            <v>27</v>
          </cell>
        </row>
        <row r="32">
          <cell r="AY32" t="str">
            <v>a) Đáp ứng được yêu cầu của đơn vị về điều kiện giao hàng tại hồ sơ mời thầu.</v>
          </cell>
          <cell r="AZ32">
            <v>5</v>
          </cell>
        </row>
        <row r="32">
          <cell r="BD32" t="str">
            <v>a) Không có thuốc bị vi phạm chất lượng trong vòng 1 năm gần đây.</v>
          </cell>
          <cell r="BE32">
            <v>10</v>
          </cell>
          <cell r="BF32" t="str">
            <v>Thực hiện  qui định thu hồi thuốc</v>
          </cell>
          <cell r="BG32">
            <v>0</v>
          </cell>
          <cell r="BH32" t="str">
            <v>a) Chưa phát hiện vi phạm về chất lượng trong vòng 1 năm gần đây.</v>
          </cell>
          <cell r="BI32">
            <v>15</v>
          </cell>
          <cell r="BJ32" t="str">
            <v>b) Mặt hàng thuốc tham dự thầu có tuổi thọ từ 2 năm đến dưới 3 năm.</v>
          </cell>
        </row>
        <row r="32">
          <cell r="BL32">
            <v>8</v>
          </cell>
        </row>
        <row r="32">
          <cell r="BX32">
            <v>65</v>
          </cell>
          <cell r="BY32" t="str">
            <v>Hộp/lọ + nước cất, Bột pha tiêm, Tiêm</v>
          </cell>
        </row>
        <row r="33">
          <cell r="B33" t="str">
            <v>Ceftezol 1g</v>
          </cell>
          <cell r="C33" t="str">
            <v>Ceftezol 1g</v>
          </cell>
          <cell r="D33" t="str">
            <v>Ceftezol 1g</v>
          </cell>
          <cell r="E33" t="str">
            <v>Ceftezol </v>
          </cell>
          <cell r="F33" t="str">
            <v>1g</v>
          </cell>
          <cell r="G33" t="str">
            <v>Bột pha tiêm</v>
          </cell>
          <cell r="H33" t="str">
            <v>Lọ, Bột pha tieâm</v>
          </cell>
          <cell r="I33" t="str">
            <v>Lä, Bét pha tiªm</v>
          </cell>
          <cell r="J33" t="str">
            <v>Tiêm</v>
          </cell>
          <cell r="K33" t="str">
            <v>Tieâm</v>
          </cell>
          <cell r="L33" t="str">
            <v>Tiªm</v>
          </cell>
          <cell r="M33" t="str">
            <v>Hộp/lọ</v>
          </cell>
          <cell r="N33" t="str">
            <v>Hộp/lọ</v>
          </cell>
          <cell r="O33" t="str">
            <v>Hép/lä</v>
          </cell>
          <cell r="P33" t="str">
            <v>36 tháng</v>
          </cell>
          <cell r="Q33" t="str">
            <v>36 thaùng</v>
          </cell>
          <cell r="R33" t="str">
            <v>36 th¸ng</v>
          </cell>
          <cell r="S33" t="str">
            <v>VD-17417-12</v>
          </cell>
          <cell r="T33" t="str">
            <v>VD-17417-12</v>
          </cell>
          <cell r="U33" t="str">
            <v>VD-17417-12</v>
          </cell>
          <cell r="V33" t="str">
            <v>Euvipharm</v>
          </cell>
          <cell r="W33" t="str">
            <v>Euvipharm</v>
          </cell>
          <cell r="X33" t="str">
            <v>Euvipharm</v>
          </cell>
          <cell r="Y33" t="str">
            <v>Việt Nam</v>
          </cell>
          <cell r="Z33" t="str">
            <v>Việt Nam</v>
          </cell>
          <cell r="AA33" t="str">
            <v>ViÖt Nam</v>
          </cell>
          <cell r="AB33" t="str">
            <v>Euvipharm - Việt Nam</v>
          </cell>
          <cell r="AC33" t="str">
            <v>Euvipharm - Việt Nam</v>
          </cell>
          <cell r="AD33" t="str">
            <v>Euvipharm - ViÖt Nam</v>
          </cell>
          <cell r="AE33" t="str">
            <v>GMP-WHO</v>
          </cell>
          <cell r="AF33" t="str">
            <v>GMP-WHO</v>
          </cell>
          <cell r="AG33" t="str">
            <v>GMP-WHO</v>
          </cell>
          <cell r="AH33" t="str">
            <v>Lọ</v>
          </cell>
          <cell r="AI33">
            <v>45111</v>
          </cell>
          <cell r="AJ33">
            <v>45111</v>
          </cell>
          <cell r="AK33">
            <v>45111</v>
          </cell>
          <cell r="AL33">
            <v>60900</v>
          </cell>
          <cell r="AM33">
            <v>60900</v>
          </cell>
          <cell r="AN33">
            <v>60900</v>
          </cell>
          <cell r="AO33">
            <v>66990</v>
          </cell>
          <cell r="AP33">
            <v>66990</v>
          </cell>
          <cell r="AQ33">
            <v>66990</v>
          </cell>
        </row>
        <row r="33">
          <cell r="AS33" t="str">
            <v>c) Mặt hàng thuốc tham dự thầu là thuốc tân dược bởi nhà thầu là cơ sở sản xuất mặt hàng này đã được cấp giấy chứng nhận Thực hành tốt sản xuất thuốc    WHO-GMP.</v>
          </cell>
        </row>
        <row r="33">
          <cell r="AU33">
            <v>27</v>
          </cell>
        </row>
        <row r="33">
          <cell r="AY33" t="str">
            <v>a) Đáp ứng được yêu cầu của đơn vị về điều kiện giao hàng tại hồ sơ mời thầu.</v>
          </cell>
          <cell r="AZ33">
            <v>5</v>
          </cell>
        </row>
        <row r="33">
          <cell r="BD33" t="str">
            <v>a) Không có thuốc bị vi phạm chất lượng trong vòng 1 năm gần đây.</v>
          </cell>
          <cell r="BE33">
            <v>10</v>
          </cell>
          <cell r="BF33" t="str">
            <v>Thực hiện  qui định thu hồi thuốc</v>
          </cell>
          <cell r="BG33">
            <v>0</v>
          </cell>
          <cell r="BH33" t="str">
            <v>a) Chưa phát hiện vi phạm về chất lượng trong vòng 1 năm gần đây.</v>
          </cell>
          <cell r="BI33">
            <v>15</v>
          </cell>
          <cell r="BJ33" t="str">
            <v>a) Mặt hàng thuốc tham dự thầu có tuổi thọ từ 3 năm trở lên.</v>
          </cell>
          <cell r="BK33">
            <v>10</v>
          </cell>
        </row>
        <row r="33">
          <cell r="BX33">
            <v>67</v>
          </cell>
          <cell r="BY33" t="str">
            <v>Hộp/lọ, Bột pha tiêm, Tiêm</v>
          </cell>
        </row>
        <row r="34">
          <cell r="B34" t="str">
            <v>Bezoxim 1g</v>
          </cell>
          <cell r="C34" t="str">
            <v>Bezoxim 1g</v>
          </cell>
          <cell r="D34" t="str">
            <v>Bezoxim 1g</v>
          </cell>
          <cell r="E34" t="str">
            <v>Ceftizoxim </v>
          </cell>
          <cell r="F34" t="str">
            <v>1g</v>
          </cell>
          <cell r="G34" t="str">
            <v>Bột pha tiêm</v>
          </cell>
          <cell r="H34" t="str">
            <v>Lọ, Bột pha tieâm</v>
          </cell>
          <cell r="I34" t="str">
            <v>Lä, Bét pha tiªm</v>
          </cell>
          <cell r="J34" t="str">
            <v>Tiêm</v>
          </cell>
          <cell r="K34" t="str">
            <v>Tieâm</v>
          </cell>
          <cell r="L34" t="str">
            <v>Tiªm</v>
          </cell>
          <cell r="M34" t="str">
            <v>Hộp/lọ</v>
          </cell>
          <cell r="N34" t="str">
            <v>Hộp/lọ</v>
          </cell>
          <cell r="O34" t="str">
            <v>Hép/lä</v>
          </cell>
          <cell r="P34" t="str">
            <v>36 tháng</v>
          </cell>
          <cell r="Q34" t="str">
            <v>36 thaùng</v>
          </cell>
          <cell r="R34" t="str">
            <v>36 th¸ng</v>
          </cell>
          <cell r="S34" t="str">
            <v>VD-16878-12</v>
          </cell>
          <cell r="T34" t="str">
            <v>VD-16878-12</v>
          </cell>
          <cell r="U34" t="str">
            <v>VD-16878-12</v>
          </cell>
          <cell r="V34" t="str">
            <v>Euvipharm</v>
          </cell>
          <cell r="W34" t="str">
            <v>Euvipharm</v>
          </cell>
          <cell r="X34" t="str">
            <v>Euvipharm</v>
          </cell>
          <cell r="Y34" t="str">
            <v>Việt Nam</v>
          </cell>
          <cell r="Z34" t="str">
            <v>Việt Nam</v>
          </cell>
          <cell r="AA34" t="str">
            <v>ViÖt Nam</v>
          </cell>
          <cell r="AB34" t="str">
            <v>Euvipharm - Việt Nam</v>
          </cell>
          <cell r="AC34" t="str">
            <v>Euvipharm - Việt Nam</v>
          </cell>
          <cell r="AD34" t="str">
            <v>Euvipharm - ViÖt Nam</v>
          </cell>
          <cell r="AE34" t="str">
            <v>GMP-WHO</v>
          </cell>
          <cell r="AF34" t="str">
            <v>GMP-WHO</v>
          </cell>
          <cell r="AG34" t="str">
            <v>GMP-WHO</v>
          </cell>
          <cell r="AH34" t="str">
            <v>Lọ</v>
          </cell>
          <cell r="AI34">
            <v>49140</v>
          </cell>
          <cell r="AJ34">
            <v>49140</v>
          </cell>
          <cell r="AK34">
            <v>49140</v>
          </cell>
          <cell r="AL34">
            <v>81900</v>
          </cell>
          <cell r="AM34">
            <v>81900</v>
          </cell>
          <cell r="AN34">
            <v>81900</v>
          </cell>
          <cell r="AO34">
            <v>90090</v>
          </cell>
          <cell r="AP34">
            <v>90090</v>
          </cell>
          <cell r="AQ34">
            <v>90090</v>
          </cell>
        </row>
        <row r="34">
          <cell r="AS34" t="str">
            <v>c) Mặt hàng thuốc tham dự thầu là thuốc tân dược bởi nhà thầu là cơ sở sản xuất mặt hàng này đã được cấp giấy chứng nhận Thực hành tốt sản xuất thuốc    WHO-GMP.</v>
          </cell>
        </row>
        <row r="34">
          <cell r="AU34">
            <v>27</v>
          </cell>
        </row>
        <row r="34">
          <cell r="AY34" t="str">
            <v>a) Đáp ứng được yêu cầu của đơn vị về điều kiện giao hàng tại hồ sơ mời thầu.</v>
          </cell>
          <cell r="AZ34">
            <v>5</v>
          </cell>
        </row>
        <row r="34">
          <cell r="BD34" t="str">
            <v>a) Không có thuốc bị vi phạm chất lượng trong vòng 1 năm gần đây.</v>
          </cell>
          <cell r="BE34">
            <v>10</v>
          </cell>
          <cell r="BF34" t="str">
            <v>Thực hiện  qui định thu hồi thuốc</v>
          </cell>
          <cell r="BG34">
            <v>0</v>
          </cell>
          <cell r="BH34" t="str">
            <v>a) Chưa phát hiện vi phạm về chất lượng trong vòng 1 năm gần đây.</v>
          </cell>
          <cell r="BI34">
            <v>15</v>
          </cell>
          <cell r="BJ34" t="str">
            <v>a) Mặt hàng thuốc tham dự thầu có tuổi thọ từ 3 năm trở lên.</v>
          </cell>
          <cell r="BK34">
            <v>10</v>
          </cell>
        </row>
        <row r="34">
          <cell r="BX34">
            <v>67</v>
          </cell>
          <cell r="BY34" t="str">
            <v>Hộp/lọ, Bột pha tiêm, Tiêm</v>
          </cell>
        </row>
        <row r="35">
          <cell r="B35" t="str">
            <v>Travilan</v>
          </cell>
          <cell r="C35" t="str">
            <v>Travilan</v>
          </cell>
          <cell r="D35" t="str">
            <v>Travilan</v>
          </cell>
          <cell r="E35" t="str">
            <v>Ceftriaxon </v>
          </cell>
          <cell r="F35" t="str">
            <v>1g</v>
          </cell>
          <cell r="G35" t="str">
            <v>Bột pha tiêm</v>
          </cell>
          <cell r="H35" t="str">
            <v>Lọ, Bột pha tieâm</v>
          </cell>
          <cell r="I35" t="str">
            <v>Lä, Bét pha tiªm</v>
          </cell>
          <cell r="J35" t="str">
            <v>Tiêm</v>
          </cell>
          <cell r="K35" t="str">
            <v>Tieâm</v>
          </cell>
          <cell r="L35" t="str">
            <v>Tiªm</v>
          </cell>
          <cell r="M35" t="str">
            <v>Hộp/lọ + nước cất</v>
          </cell>
          <cell r="N35" t="str">
            <v>Hộp/lọ + nước cất</v>
          </cell>
          <cell r="O35" t="str">
            <v>Hép/lä + n­íc cÊt</v>
          </cell>
          <cell r="P35" t="str">
            <v>24 tháng</v>
          </cell>
          <cell r="Q35" t="str">
            <v>24 thaùng</v>
          </cell>
          <cell r="R35" t="str">
            <v>24 th¸ng</v>
          </cell>
          <cell r="S35" t="str">
            <v>VN-5103-10</v>
          </cell>
          <cell r="T35" t="str">
            <v>VN-5103-10</v>
          </cell>
          <cell r="U35" t="str">
            <v>VN-5103-10</v>
          </cell>
          <cell r="V35" t="str">
            <v>Anfarm Hellas S.A</v>
          </cell>
          <cell r="W35" t="str">
            <v>Anfarm Hellas S.A</v>
          </cell>
          <cell r="X35" t="str">
            <v>Anfarm Hellas S.A</v>
          </cell>
          <cell r="Y35" t="str">
            <v> Greece</v>
          </cell>
          <cell r="Z35" t="str">
            <v> Greece</v>
          </cell>
          <cell r="AA35" t="str">
            <v> Greece</v>
          </cell>
          <cell r="AB35" t="str">
            <v>Anfarm Hellas S.A - Greece</v>
          </cell>
          <cell r="AC35" t="str">
            <v>Anfarm Hellas S.A - Greece</v>
          </cell>
          <cell r="AD35" t="str">
            <v>Anfarm Hellas S.A - Greece</v>
          </cell>
          <cell r="AE35" t="str">
            <v>GMP-WHO</v>
          </cell>
          <cell r="AF35" t="str">
            <v>GMP-WHO</v>
          </cell>
          <cell r="AG35" t="str">
            <v>GMP-WHO</v>
          </cell>
          <cell r="AH35" t="str">
            <v>Lọ</v>
          </cell>
          <cell r="AI35">
            <v>52276</v>
          </cell>
          <cell r="AJ35">
            <v>52276</v>
          </cell>
          <cell r="AK35">
            <v>52276</v>
          </cell>
          <cell r="AL35">
            <v>68000</v>
          </cell>
          <cell r="AM35">
            <v>68000</v>
          </cell>
          <cell r="AN35">
            <v>68000</v>
          </cell>
          <cell r="AO35">
            <v>75000</v>
          </cell>
          <cell r="AP35">
            <v>75000</v>
          </cell>
          <cell r="AQ35">
            <v>75000</v>
          </cell>
        </row>
        <row r="35">
          <cell r="AS35" t="str">
            <v>a) Mặt hàng thuốc tham dự thầu bởi nhà thầu là cơ sở sản xuất mặt hàng này đã được cấp Giấy chứng nhận Thực hành tốt sản xuất thuốc PIC/s-GMP, EU-GMP.</v>
          </cell>
          <cell r="AT35">
            <v>30</v>
          </cell>
        </row>
        <row r="35">
          <cell r="AY35" t="str">
            <v>a) Đáp ứng được yêu cầu của đơn vị về điều kiện giao hàng tại hồ sơ mời thầu.</v>
          </cell>
          <cell r="AZ35">
            <v>5</v>
          </cell>
        </row>
        <row r="35">
          <cell r="BD35" t="str">
            <v>a) Không có thuốc bị vi phạm chất lượng trong vòng 1 năm gần đây.</v>
          </cell>
          <cell r="BE35">
            <v>10</v>
          </cell>
          <cell r="BF35" t="str">
            <v>Thực hiện  qui định thu hồi thuốc</v>
          </cell>
          <cell r="BG35">
            <v>0</v>
          </cell>
          <cell r="BH35" t="str">
            <v>a) Chưa phát hiện vi phạm về chất lượng trong vòng 1 năm gần đây.</v>
          </cell>
          <cell r="BI35">
            <v>15</v>
          </cell>
          <cell r="BJ35" t="str">
            <v>b) Mặt hàng thuốc tham dự thầu có tuổi thọ từ 2 năm đến dưới 3 năm.</v>
          </cell>
        </row>
        <row r="35">
          <cell r="BL35">
            <v>8</v>
          </cell>
        </row>
        <row r="35">
          <cell r="BX35">
            <v>68</v>
          </cell>
          <cell r="BY35" t="str">
            <v>Hộp/lọ + nước cất, Bột pha tiêm, Tiêm</v>
          </cell>
        </row>
        <row r="36">
          <cell r="B36" t="str">
            <v>MGP Axinex-1000</v>
          </cell>
          <cell r="C36" t="str">
            <v>MGP Axinex-1000</v>
          </cell>
          <cell r="D36" t="str">
            <v>MGP Axinex-1000</v>
          </cell>
          <cell r="E36" t="str">
            <v>Ceftriaxone</v>
          </cell>
          <cell r="F36" t="str">
            <v>1g</v>
          </cell>
          <cell r="G36" t="str">
            <v>Bột pha tiêm</v>
          </cell>
          <cell r="H36" t="str">
            <v>Lọ, Bột pha tieâm</v>
          </cell>
          <cell r="I36" t="str">
            <v>Lä, Bét pha tiªm</v>
          </cell>
          <cell r="J36" t="str">
            <v>Tiêm</v>
          </cell>
          <cell r="K36" t="str">
            <v>Tieâm</v>
          </cell>
          <cell r="L36" t="str">
            <v>Tiªm</v>
          </cell>
          <cell r="M36" t="str">
            <v>Hộp/lọ + nước cất</v>
          </cell>
          <cell r="N36" t="str">
            <v>Hộp/lọ + nước cất</v>
          </cell>
          <cell r="O36" t="str">
            <v>Hép/lä + n­íc cÊt</v>
          </cell>
          <cell r="P36" t="str">
            <v>30 tháng</v>
          </cell>
          <cell r="Q36" t="str">
            <v>30 thaùng</v>
          </cell>
          <cell r="R36" t="str">
            <v>30 th¸ng</v>
          </cell>
          <cell r="S36" t="str">
            <v>VN-8497-09</v>
          </cell>
          <cell r="T36" t="str">
            <v>VN-8497-09</v>
          </cell>
          <cell r="U36" t="str">
            <v>VN-8497-09</v>
          </cell>
          <cell r="V36" t="str">
            <v>Health 2000 Inc</v>
          </cell>
          <cell r="W36" t="str">
            <v>Health 2000 Inc</v>
          </cell>
          <cell r="X36" t="str">
            <v>Health 2000 Inc</v>
          </cell>
          <cell r="Y36" t="str">
            <v>Canada</v>
          </cell>
          <cell r="Z36" t="str">
            <v>Canada</v>
          </cell>
          <cell r="AA36" t="str">
            <v>Canada</v>
          </cell>
          <cell r="AB36" t="str">
            <v>Health 2000 Inc. - Canada</v>
          </cell>
          <cell r="AC36" t="str">
            <v>Health 2000 Inc. - Canada</v>
          </cell>
          <cell r="AD36" t="str">
            <v>Health 2000 Inc. - Canada</v>
          </cell>
          <cell r="AE36" t="str">
            <v>FDA;
c-GMP</v>
          </cell>
          <cell r="AF36" t="str">
            <v>FDA;
c-GMP</v>
          </cell>
          <cell r="AG36" t="str">
            <v>FDA;
c-GMP</v>
          </cell>
          <cell r="AH36" t="str">
            <v>Lọ</v>
          </cell>
          <cell r="AI36">
            <v>48451</v>
          </cell>
          <cell r="AJ36">
            <v>48451</v>
          </cell>
          <cell r="AK36">
            <v>48451</v>
          </cell>
          <cell r="AL36">
            <v>72000</v>
          </cell>
          <cell r="AM36">
            <v>72000</v>
          </cell>
          <cell r="AN36">
            <v>72000</v>
          </cell>
          <cell r="AO36">
            <v>79200</v>
          </cell>
          <cell r="AP36">
            <v>79200</v>
          </cell>
          <cell r="AQ36">
            <v>79200</v>
          </cell>
        </row>
        <row r="36">
          <cell r="AS36" t="str">
            <v>a) Mặt hàng thuốc tham dự thầu bởi nhà thầu là cơ sở sản xuất mặt hàng này đã được cấp Giấy chứng nhận Thực hành tốt sản xuất thuốc PIC/s-GMP, EU-GMP.</v>
          </cell>
          <cell r="AT36">
            <v>30</v>
          </cell>
        </row>
        <row r="36">
          <cell r="AY36" t="str">
            <v>a) Đáp ứng được yêu cầu của đơn vị về điều kiện giao hàng tại hồ sơ mời thầu.</v>
          </cell>
          <cell r="AZ36">
            <v>5</v>
          </cell>
        </row>
        <row r="36">
          <cell r="BD36" t="str">
            <v>a) Không có thuốc bị vi phạm chất lượng trong vòng 1 năm gần đây.</v>
          </cell>
          <cell r="BE36">
            <v>10</v>
          </cell>
          <cell r="BF36" t="str">
            <v>Thực hiện  qui định thu hồi thuốc</v>
          </cell>
          <cell r="BG36">
            <v>0</v>
          </cell>
          <cell r="BH36" t="str">
            <v>a) Chưa phát hiện vi phạm về chất lượng trong vòng 1 năm gần đây.</v>
          </cell>
          <cell r="BI36">
            <v>15</v>
          </cell>
          <cell r="BJ36" t="str">
            <v>b) Mặt hàng thuốc tham dự thầu có tuổi thọ từ 2 năm đến dưới 3 năm.</v>
          </cell>
        </row>
        <row r="36">
          <cell r="BL36">
            <v>8</v>
          </cell>
        </row>
        <row r="36">
          <cell r="BX36">
            <v>68</v>
          </cell>
          <cell r="BY36" t="str">
            <v>Hộp/lọ + nước cất, Bột pha tiêm, Tiêm</v>
          </cell>
        </row>
        <row r="37">
          <cell r="B37" t="str">
            <v>Kaderox-250</v>
          </cell>
          <cell r="C37" t="str">
            <v>Kaderox-250</v>
          </cell>
          <cell r="D37" t="str">
            <v>Kaderox-250</v>
          </cell>
          <cell r="E37" t="str">
            <v>Cefuroxim acetil </v>
          </cell>
          <cell r="F37" t="str">
            <v>250mg</v>
          </cell>
          <cell r="G37" t="str">
            <v>Viên nén bao phim</v>
          </cell>
          <cell r="H37" t="str">
            <v>Vieân neùn bao phim</v>
          </cell>
          <cell r="I37" t="str">
            <v>Viªn nÐn bao phim</v>
          </cell>
          <cell r="J37" t="str">
            <v>Uống</v>
          </cell>
          <cell r="K37" t="str">
            <v>Uống</v>
          </cell>
          <cell r="L37" t="str">
            <v>Uèng</v>
          </cell>
          <cell r="M37" t="str">
            <v>Hộp/10 viên</v>
          </cell>
          <cell r="N37" t="str">
            <v>Hộp/10 vieân</v>
          </cell>
          <cell r="O37" t="str">
            <v>Hép/10 viªn</v>
          </cell>
          <cell r="P37" t="str">
            <v>24 tháng</v>
          </cell>
          <cell r="Q37" t="str">
            <v>24 thaùng</v>
          </cell>
          <cell r="R37" t="str">
            <v>24 th¸ng</v>
          </cell>
          <cell r="S37" t="str">
            <v>VN-8495-09</v>
          </cell>
          <cell r="T37" t="str">
            <v>VN-8495-09</v>
          </cell>
          <cell r="U37" t="str">
            <v>VN-8495-09</v>
          </cell>
          <cell r="V37" t="str">
            <v>Health 2000 Inc</v>
          </cell>
          <cell r="W37" t="str">
            <v>Health 2000 Inc</v>
          </cell>
          <cell r="X37" t="str">
            <v>Health 2000 Inc</v>
          </cell>
          <cell r="Y37" t="str">
            <v>Canada</v>
          </cell>
          <cell r="Z37" t="str">
            <v>Canada</v>
          </cell>
          <cell r="AA37" t="str">
            <v>Canada</v>
          </cell>
          <cell r="AB37" t="str">
            <v>Health 2000 Inc. - Canada</v>
          </cell>
          <cell r="AC37" t="str">
            <v>Health 2000 Inc. - Canada</v>
          </cell>
          <cell r="AD37" t="str">
            <v>Health 2000 Inc. - Canada</v>
          </cell>
          <cell r="AE37" t="str">
            <v>FDA;
c-GMP</v>
          </cell>
          <cell r="AF37" t="str">
            <v>FDA;
c-GMP</v>
          </cell>
          <cell r="AG37" t="str">
            <v>FDA;
c-GMP</v>
          </cell>
          <cell r="AH37" t="str">
            <v>Viên</v>
          </cell>
          <cell r="AI37">
            <v>6804</v>
          </cell>
          <cell r="AJ37">
            <v>6804</v>
          </cell>
          <cell r="AK37">
            <v>6804</v>
          </cell>
          <cell r="AL37">
            <v>11500</v>
          </cell>
          <cell r="AM37">
            <v>11500</v>
          </cell>
          <cell r="AN37">
            <v>11500</v>
          </cell>
          <cell r="AO37">
            <v>12000</v>
          </cell>
          <cell r="AP37">
            <v>12000</v>
          </cell>
          <cell r="AQ37">
            <v>12000</v>
          </cell>
        </row>
        <row r="37">
          <cell r="AS37" t="str">
            <v>a) Mặt hàng thuốc tham dự thầu bởi nhà thầu là cơ sở sản xuất mặt hàng này đã được cấp Giấy chứng nhận Thực hành tốt sản xuất thuốc PIC/s-GMP, EU-GMP.</v>
          </cell>
          <cell r="AT37">
            <v>30</v>
          </cell>
        </row>
        <row r="37">
          <cell r="AY37" t="str">
            <v>a) Đáp ứng được yêu cầu của đơn vị về điều kiện giao hàng tại hồ sơ mời thầu.</v>
          </cell>
          <cell r="AZ37">
            <v>5</v>
          </cell>
        </row>
        <row r="37">
          <cell r="BD37" t="str">
            <v>a) Không có thuốc bị vi phạm chất lượng trong vòng 1 năm gần đây.</v>
          </cell>
          <cell r="BE37">
            <v>10</v>
          </cell>
          <cell r="BF37" t="str">
            <v>Thực hiện  qui định thu hồi thuốc</v>
          </cell>
          <cell r="BG37">
            <v>0</v>
          </cell>
          <cell r="BH37" t="str">
            <v>a) Chưa phát hiện vi phạm về chất lượng trong vòng 1 năm gần đây.</v>
          </cell>
          <cell r="BI37">
            <v>15</v>
          </cell>
          <cell r="BJ37" t="str">
            <v>b) Mặt hàng thuốc tham dự thầu có tuổi thọ từ 2 năm đến dưới 3 năm.</v>
          </cell>
        </row>
        <row r="37">
          <cell r="BL37">
            <v>8</v>
          </cell>
        </row>
        <row r="37">
          <cell r="BX37">
            <v>68</v>
          </cell>
          <cell r="BY37" t="str">
            <v>Hộp/10 viên, Viên nén bao phim, Uống</v>
          </cell>
        </row>
        <row r="38">
          <cell r="B38" t="str">
            <v>Danaroxime</v>
          </cell>
          <cell r="C38" t="str">
            <v>Danaroxime</v>
          </cell>
          <cell r="D38" t="str">
            <v>Danaroxime</v>
          </cell>
          <cell r="E38" t="str">
            <v>Cefuroxim natri </v>
          </cell>
          <cell r="F38" t="str">
            <v>1500mg/50ml</v>
          </cell>
          <cell r="G38" t="str">
            <v> Bột tiêm truyền</v>
          </cell>
          <cell r="H38" t="str">
            <v>Lọ, Bột tiêm truyền</v>
          </cell>
          <cell r="I38" t="str">
            <v>Lä, Bét tiªm truyền</v>
          </cell>
          <cell r="J38" t="str">
            <v>Tiêm truyền</v>
          </cell>
          <cell r="K38" t="str">
            <v>Tieâm truyền</v>
          </cell>
          <cell r="L38" t="str">
            <v>Tiªm truyÒn</v>
          </cell>
          <cell r="M38" t="str">
            <v>Hộp/chai</v>
          </cell>
          <cell r="N38" t="str">
            <v>Hộp/chai</v>
          </cell>
          <cell r="O38" t="str">
            <v>Hép/chai</v>
          </cell>
          <cell r="P38" t="str">
            <v>24 tháng</v>
          </cell>
          <cell r="Q38" t="str">
            <v>24 thaùng</v>
          </cell>
          <cell r="R38" t="str">
            <v>24 th¸ng</v>
          </cell>
          <cell r="S38" t="str">
            <v>VN-15270-12</v>
          </cell>
          <cell r="T38" t="str">
            <v>VN-15270-12</v>
          </cell>
          <cell r="U38" t="str">
            <v>VN-15270-12</v>
          </cell>
          <cell r="V38" t="str">
            <v>Panpharma</v>
          </cell>
          <cell r="W38" t="str">
            <v>Panpharma</v>
          </cell>
          <cell r="X38" t="str">
            <v>Panpharma</v>
          </cell>
          <cell r="Y38" t="str">
            <v>  France</v>
          </cell>
          <cell r="Z38" t="str">
            <v>  France</v>
          </cell>
          <cell r="AA38" t="str">
            <v>  France</v>
          </cell>
          <cell r="AB38" t="str">
            <v>Panpharma - France</v>
          </cell>
          <cell r="AC38" t="str">
            <v>Panpharma - France</v>
          </cell>
          <cell r="AD38" t="str">
            <v>Panpharma - France</v>
          </cell>
          <cell r="AE38" t="str">
            <v>EMA/ICH/PIC/S</v>
          </cell>
          <cell r="AF38" t="str">
            <v>EMA/ICH/PIC/S</v>
          </cell>
          <cell r="AG38" t="str">
            <v>EMA/ICH/PIC/S</v>
          </cell>
          <cell r="AH38" t="str">
            <v>Lọ</v>
          </cell>
          <cell r="AI38">
            <v>72450</v>
          </cell>
          <cell r="AJ38">
            <v>72450</v>
          </cell>
          <cell r="AK38">
            <v>72450</v>
          </cell>
          <cell r="AL38">
            <v>120750</v>
          </cell>
          <cell r="AM38">
            <v>120750</v>
          </cell>
          <cell r="AN38">
            <v>120750</v>
          </cell>
          <cell r="AO38">
            <v>132825</v>
          </cell>
          <cell r="AP38">
            <v>132825</v>
          </cell>
          <cell r="AQ38">
            <v>132825</v>
          </cell>
        </row>
        <row r="38">
          <cell r="AS38" t="str">
            <v>a) Mặt hàng thuốc tham dự thầu bởi nhà thầu là cơ sở sản xuất mặt hàng này đã được cấp Giấy chứng nhận Thực hành tốt sản xuất thuốc PIC/s-GMP, EU-GMP.</v>
          </cell>
          <cell r="AT38">
            <v>30</v>
          </cell>
        </row>
        <row r="38">
          <cell r="AY38" t="str">
            <v>a) Đáp ứng được yêu cầu của đơn vị về điều kiện giao hàng tại hồ sơ mời thầu.</v>
          </cell>
          <cell r="AZ38">
            <v>5</v>
          </cell>
        </row>
        <row r="38">
          <cell r="BD38" t="str">
            <v>a) Không có thuốc bị vi phạm chất lượng trong vòng 1 năm gần đây.</v>
          </cell>
          <cell r="BE38">
            <v>10</v>
          </cell>
          <cell r="BF38" t="str">
            <v>Thực hiện  qui định thu hồi thuốc</v>
          </cell>
          <cell r="BG38">
            <v>0</v>
          </cell>
          <cell r="BH38" t="str">
            <v>a) Chưa phát hiện vi phạm về chất lượng trong vòng 1 năm gần đây.</v>
          </cell>
          <cell r="BI38">
            <v>15</v>
          </cell>
          <cell r="BJ38" t="str">
            <v>b) Mặt hàng thuốc tham dự thầu có tuổi thọ từ 2 năm đến dưới 3 năm.</v>
          </cell>
        </row>
        <row r="38">
          <cell r="BL38">
            <v>8</v>
          </cell>
        </row>
        <row r="38">
          <cell r="BX38">
            <v>68</v>
          </cell>
          <cell r="BY38" t="str">
            <v>Hộp/chai,  Bột tiêm truyền, Tiêm truyền</v>
          </cell>
        </row>
        <row r="39">
          <cell r="B39" t="str">
            <v>Peletinat  0.75g</v>
          </cell>
          <cell r="C39" t="str">
            <v>Peletinat  0.75g</v>
          </cell>
          <cell r="D39" t="str">
            <v>Peletinat  0.75g</v>
          </cell>
          <cell r="E39" t="str">
            <v>Cefuroxim natri </v>
          </cell>
          <cell r="F39" t="str">
            <v>750mg</v>
          </cell>
          <cell r="G39" t="str">
            <v>Bột pha tiêm</v>
          </cell>
          <cell r="H39" t="str">
            <v>Lọ, Bột pha tieâm</v>
          </cell>
          <cell r="I39" t="str">
            <v>Lä, Bét pha tiªm</v>
          </cell>
          <cell r="J39" t="str">
            <v>Tiêm</v>
          </cell>
          <cell r="K39" t="str">
            <v>Tieâm</v>
          </cell>
          <cell r="L39" t="str">
            <v>Tiªm</v>
          </cell>
          <cell r="M39" t="str">
            <v>Hộp/lọ</v>
          </cell>
          <cell r="N39" t="str">
            <v>Hộp/lọ</v>
          </cell>
          <cell r="O39" t="str">
            <v>Hép/lä</v>
          </cell>
          <cell r="P39" t="str">
            <v>36 tháng</v>
          </cell>
          <cell r="Q39" t="str">
            <v>36 thaùng</v>
          </cell>
          <cell r="R39" t="str">
            <v>36 th¸ng</v>
          </cell>
          <cell r="S39" t="str">
            <v>VD-16887-12</v>
          </cell>
          <cell r="T39" t="str">
            <v>VD-16887-12</v>
          </cell>
          <cell r="U39" t="str">
            <v>VD-16887-12</v>
          </cell>
          <cell r="V39" t="str">
            <v>Euvipharm</v>
          </cell>
          <cell r="W39" t="str">
            <v>Euvipharm</v>
          </cell>
          <cell r="X39" t="str">
            <v>Euvipharm</v>
          </cell>
          <cell r="Y39" t="str">
            <v> Việt Nam</v>
          </cell>
          <cell r="Z39" t="str">
            <v> Việt Nam</v>
          </cell>
          <cell r="AA39" t="str">
            <v>ViÖt Nam</v>
          </cell>
          <cell r="AB39" t="str">
            <v>Euvipharm - Việt Nam</v>
          </cell>
          <cell r="AC39" t="str">
            <v>Euvipharm - Việt Nam</v>
          </cell>
          <cell r="AD39" t="str">
            <v>Euvipharm - ViÖt Nam</v>
          </cell>
          <cell r="AE39" t="str">
            <v>GMP-WHO</v>
          </cell>
          <cell r="AF39" t="str">
            <v>GMP-WHO</v>
          </cell>
          <cell r="AG39" t="str">
            <v>GMP-WHO</v>
          </cell>
          <cell r="AH39" t="str">
            <v>Lọ</v>
          </cell>
          <cell r="AI39">
            <v>23940</v>
          </cell>
          <cell r="AJ39">
            <v>23940</v>
          </cell>
          <cell r="AK39">
            <v>23940</v>
          </cell>
          <cell r="AL39">
            <v>39900</v>
          </cell>
          <cell r="AM39">
            <v>39900</v>
          </cell>
          <cell r="AN39">
            <v>39900</v>
          </cell>
          <cell r="AO39">
            <v>43890</v>
          </cell>
          <cell r="AP39">
            <v>43890</v>
          </cell>
          <cell r="AQ39">
            <v>43890</v>
          </cell>
        </row>
        <row r="39">
          <cell r="AS39" t="str">
            <v>c) Mặt hàng thuốc tham dự thầu là thuốc tân dược bởi nhà thầu là cơ sở sản xuất mặt hàng này đã được cấp giấy chứng nhận Thực hành tốt sản xuất thuốc    WHO-GMP.</v>
          </cell>
        </row>
        <row r="39">
          <cell r="AU39">
            <v>27</v>
          </cell>
        </row>
        <row r="39">
          <cell r="AY39" t="str">
            <v>a) Đáp ứng được yêu cầu của đơn vị về điều kiện giao hàng tại hồ sơ mời thầu.</v>
          </cell>
          <cell r="AZ39">
            <v>5</v>
          </cell>
        </row>
        <row r="39">
          <cell r="BD39" t="str">
            <v>a) Không có thuốc bị vi phạm chất lượng trong vòng 1 năm gần đây.</v>
          </cell>
          <cell r="BE39">
            <v>10</v>
          </cell>
          <cell r="BF39" t="str">
            <v>Thực hiện  qui định thu hồi thuốc</v>
          </cell>
          <cell r="BG39">
            <v>0</v>
          </cell>
          <cell r="BH39" t="str">
            <v>a) Chưa phát hiện vi phạm về chất lượng trong vòng 1 năm gần đây.</v>
          </cell>
          <cell r="BI39">
            <v>15</v>
          </cell>
          <cell r="BJ39" t="str">
            <v>a) Mặt hàng thuốc tham dự thầu có tuổi thọ từ 3 năm trở lên.</v>
          </cell>
          <cell r="BK39">
            <v>10</v>
          </cell>
        </row>
        <row r="39">
          <cell r="BX39">
            <v>67</v>
          </cell>
          <cell r="BY39" t="str">
            <v>Hộp/lọ, Bột pha tiêm, Tiêm</v>
          </cell>
        </row>
        <row r="40">
          <cell r="B40" t="str">
            <v>Peletinat 1.5g</v>
          </cell>
          <cell r="C40" t="str">
            <v>Peletinat 1.5g</v>
          </cell>
          <cell r="D40" t="str">
            <v>Peletinat 1.5g</v>
          </cell>
          <cell r="E40" t="str">
            <v>Cefuroxim natri </v>
          </cell>
          <cell r="F40" t="str">
            <v>1500mg</v>
          </cell>
          <cell r="G40" t="str">
            <v>Bột pha tiêm</v>
          </cell>
          <cell r="H40" t="str">
            <v>Lọ, Bột pha tieâm</v>
          </cell>
          <cell r="I40" t="str">
            <v>Lä, Bét pha tiªm</v>
          </cell>
          <cell r="J40" t="str">
            <v>Tiêm</v>
          </cell>
          <cell r="K40" t="str">
            <v>Tieâm</v>
          </cell>
          <cell r="L40" t="str">
            <v>Tiªm</v>
          </cell>
          <cell r="M40" t="str">
            <v>Hộp/lọ</v>
          </cell>
          <cell r="N40" t="str">
            <v>Hộp/lọ</v>
          </cell>
          <cell r="O40" t="str">
            <v>Hép/lä</v>
          </cell>
          <cell r="P40" t="str">
            <v>36 tháng</v>
          </cell>
          <cell r="Q40" t="str">
            <v>36 thaùng</v>
          </cell>
          <cell r="R40" t="str">
            <v>36 th¸ng</v>
          </cell>
          <cell r="S40" t="str">
            <v>VD-16888-12</v>
          </cell>
          <cell r="T40" t="str">
            <v>VD-16888-12</v>
          </cell>
          <cell r="U40" t="str">
            <v>VD-16888-12</v>
          </cell>
          <cell r="V40" t="str">
            <v>Euvipharm</v>
          </cell>
          <cell r="W40" t="str">
            <v>Euvipharm</v>
          </cell>
          <cell r="X40" t="str">
            <v>Euvipharm</v>
          </cell>
          <cell r="Y40" t="str">
            <v> Việt Nam</v>
          </cell>
          <cell r="Z40" t="str">
            <v> Việt Nam</v>
          </cell>
          <cell r="AA40" t="str">
            <v>ViÖt Nam</v>
          </cell>
          <cell r="AB40" t="str">
            <v>Euvipharm - Việt Nam</v>
          </cell>
          <cell r="AC40" t="str">
            <v>Euvipharm - Việt Nam</v>
          </cell>
          <cell r="AD40" t="str">
            <v>Euvipharm - ViÖt Nam</v>
          </cell>
          <cell r="AE40" t="str">
            <v>GMP-WHO</v>
          </cell>
          <cell r="AF40" t="str">
            <v>GMP-WHO</v>
          </cell>
          <cell r="AG40" t="str">
            <v>GMP-WHO</v>
          </cell>
          <cell r="AH40" t="str">
            <v>Lọ</v>
          </cell>
          <cell r="AI40">
            <v>47250</v>
          </cell>
          <cell r="AJ40">
            <v>47250</v>
          </cell>
          <cell r="AK40">
            <v>47250</v>
          </cell>
          <cell r="AL40">
            <v>78750</v>
          </cell>
          <cell r="AM40">
            <v>78750</v>
          </cell>
          <cell r="AN40">
            <v>78750</v>
          </cell>
          <cell r="AO40">
            <v>86625</v>
          </cell>
          <cell r="AP40">
            <v>86625</v>
          </cell>
          <cell r="AQ40">
            <v>86625</v>
          </cell>
        </row>
        <row r="40">
          <cell r="AS40" t="str">
            <v>c) Mặt hàng thuốc tham dự thầu là thuốc tân dược bởi nhà thầu là cơ sở sản xuất mặt hàng này đã được cấp giấy chứng nhận Thực hành tốt sản xuất thuốc    WHO-GMP.</v>
          </cell>
        </row>
        <row r="40">
          <cell r="AU40">
            <v>27</v>
          </cell>
        </row>
        <row r="40">
          <cell r="AY40" t="str">
            <v>a) Đáp ứng được yêu cầu của đơn vị về điều kiện giao hàng tại hồ sơ mời thầu.</v>
          </cell>
          <cell r="AZ40">
            <v>5</v>
          </cell>
        </row>
        <row r="40">
          <cell r="BD40" t="str">
            <v>a) Không có thuốc bị vi phạm chất lượng trong vòng 1 năm gần đây.</v>
          </cell>
          <cell r="BE40">
            <v>10</v>
          </cell>
          <cell r="BF40" t="str">
            <v>Thực hiện  qui định thu hồi thuốc</v>
          </cell>
          <cell r="BG40">
            <v>0</v>
          </cell>
          <cell r="BH40" t="str">
            <v>a) Chưa phát hiện vi phạm về chất lượng trong vòng 1 năm gần đây.</v>
          </cell>
          <cell r="BI40">
            <v>15</v>
          </cell>
          <cell r="BJ40" t="str">
            <v>a) Mặt hàng thuốc tham dự thầu có tuổi thọ từ 3 năm trở lên.</v>
          </cell>
          <cell r="BK40">
            <v>10</v>
          </cell>
        </row>
        <row r="40">
          <cell r="BX40">
            <v>67</v>
          </cell>
          <cell r="BY40" t="str">
            <v>Hộp/lọ, Bột pha tiêm, Tiêm</v>
          </cell>
        </row>
        <row r="41">
          <cell r="B41" t="str">
            <v>Coxwin 200</v>
          </cell>
          <cell r="C41" t="str">
            <v>Coxwin 200</v>
          </cell>
          <cell r="D41" t="str">
            <v>Coxwin 200</v>
          </cell>
          <cell r="E41" t="str">
            <v>Celecoxib</v>
          </cell>
          <cell r="F41" t="str">
            <v>200mg</v>
          </cell>
          <cell r="G41" t="str">
            <v>Viên nang cứng</v>
          </cell>
          <cell r="H41" t="str">
            <v>Vieân nang cứng</v>
          </cell>
          <cell r="I41" t="str">
            <v>Viªn nang cøng</v>
          </cell>
          <cell r="J41" t="str">
            <v>Uống</v>
          </cell>
          <cell r="K41" t="str">
            <v>Uống</v>
          </cell>
          <cell r="L41" t="str">
            <v>Uèng</v>
          </cell>
          <cell r="M41" t="str">
            <v>Hộp/3 vỉ  x 10  viên</v>
          </cell>
          <cell r="N41" t="str">
            <v>Hộp/3 vỉ  x 10  vieân</v>
          </cell>
          <cell r="O41" t="str">
            <v>Hép/3 vỉ  x 10  viªn</v>
          </cell>
          <cell r="P41" t="str">
            <v>36 tháng</v>
          </cell>
          <cell r="Q41" t="str">
            <v>36 thaùng</v>
          </cell>
          <cell r="R41" t="str">
            <v>36 th¸ng</v>
          </cell>
          <cell r="S41" t="str">
            <v>VD-5902-08</v>
          </cell>
          <cell r="T41" t="str">
            <v>VD-5902-08</v>
          </cell>
          <cell r="U41" t="str">
            <v>VD-5902-08</v>
          </cell>
          <cell r="V41" t="str">
            <v>Pharimexco  </v>
          </cell>
          <cell r="W41" t="str">
            <v>Pharimexco  </v>
          </cell>
          <cell r="X41" t="str">
            <v>Pharimexco  </v>
          </cell>
          <cell r="Y41" t="str">
            <v> Việt Nam</v>
          </cell>
          <cell r="Z41" t="str">
            <v> Việt Nam</v>
          </cell>
          <cell r="AA41" t="str">
            <v>ViÖt Nam</v>
          </cell>
          <cell r="AB41" t="str">
            <v>Pharimexco - Việt Nam</v>
          </cell>
          <cell r="AC41" t="str">
            <v>Pharimexco - Việt Nam</v>
          </cell>
          <cell r="AD41" t="str">
            <v>Pharimexco - ViÖt Nam</v>
          </cell>
          <cell r="AE41" t="str">
            <v>GMP-WHO</v>
          </cell>
          <cell r="AF41" t="str">
            <v>GMP-WHO</v>
          </cell>
          <cell r="AG41" t="str">
            <v>GMP-WHO</v>
          </cell>
          <cell r="AH41" t="str">
            <v>Viên</v>
          </cell>
        </row>
        <row r="41">
          <cell r="AL41">
            <v>1800</v>
          </cell>
          <cell r="AM41">
            <v>1800</v>
          </cell>
          <cell r="AN41">
            <v>1800</v>
          </cell>
        </row>
        <row r="41">
          <cell r="AS41" t="str">
            <v>c) Mặt hàng thuốc tham dự thầu là thuốc tân dược bởi nhà thầu là cơ sở sản xuất mặt hàng này đã được cấp giấy chứng nhận Thực hành tốt sản xuất thuốc    WHO-GMP.</v>
          </cell>
        </row>
        <row r="41">
          <cell r="AU41">
            <v>27</v>
          </cell>
        </row>
        <row r="41">
          <cell r="AY41" t="str">
            <v>a) Đáp ứng được yêu cầu của đơn vị về điều kiện giao hàng tại hồ sơ mời thầu.</v>
          </cell>
          <cell r="AZ41">
            <v>5</v>
          </cell>
        </row>
        <row r="41">
          <cell r="BD41" t="str">
            <v>a) Không có thuốc bị vi phạm chất lượng trong vòng 1 năm gần đây.</v>
          </cell>
          <cell r="BE41">
            <v>10</v>
          </cell>
          <cell r="BF41" t="str">
            <v>Thực hiện  qui định thu hồi thuốc</v>
          </cell>
          <cell r="BG41">
            <v>0</v>
          </cell>
          <cell r="BH41" t="str">
            <v>a) Chưa phát hiện vi phạm về chất lượng trong vòng 1 năm gần đây.</v>
          </cell>
          <cell r="BI41">
            <v>15</v>
          </cell>
          <cell r="BJ41" t="str">
            <v>a) Mặt hàng thuốc tham dự thầu có tuổi thọ từ 3 năm trở lên.</v>
          </cell>
          <cell r="BK41">
            <v>10</v>
          </cell>
        </row>
        <row r="41">
          <cell r="BX41">
            <v>67</v>
          </cell>
          <cell r="BY41" t="str">
            <v>Hộp/3 vỉ  x 10  viên, Viên nang cứng, Uống</v>
          </cell>
        </row>
        <row r="42">
          <cell r="B42" t="str">
            <v>Rheumac 200</v>
          </cell>
          <cell r="C42" t="str">
            <v>Rheumac 200</v>
          </cell>
          <cell r="D42" t="str">
            <v>Rheumac 200</v>
          </cell>
          <cell r="E42" t="str">
            <v>Celecoxib</v>
          </cell>
          <cell r="F42" t="str">
            <v>200mg</v>
          </cell>
          <cell r="G42" t="str">
            <v>Viên nang</v>
          </cell>
          <cell r="H42" t="str">
            <v>Vieân nang</v>
          </cell>
          <cell r="I42" t="str">
            <v>Viªn nang</v>
          </cell>
          <cell r="J42" t="str">
            <v> Uống</v>
          </cell>
          <cell r="K42" t="str">
            <v> Uống</v>
          </cell>
          <cell r="L42" t="str">
            <v>Uèng</v>
          </cell>
          <cell r="M42" t="str">
            <v>Hộp/2 vi x 10 viên</v>
          </cell>
          <cell r="N42" t="str">
            <v>Hộp/2 vi x 10 vieân</v>
          </cell>
          <cell r="O42" t="str">
            <v>Hép/2 vi x 10 viªn</v>
          </cell>
          <cell r="P42" t="str">
            <v>36 tháng</v>
          </cell>
          <cell r="Q42" t="str">
            <v>36 thaùng</v>
          </cell>
          <cell r="R42" t="str">
            <v>36 th¸ng</v>
          </cell>
          <cell r="S42" t="str">
            <v>VD-7490-09</v>
          </cell>
          <cell r="T42" t="str">
            <v>VD-7490-09</v>
          </cell>
          <cell r="U42" t="str">
            <v>VD-7490-09</v>
          </cell>
          <cell r="V42" t="str">
            <v>Pharimexco  </v>
          </cell>
          <cell r="W42" t="str">
            <v>Pharimexco  </v>
          </cell>
          <cell r="X42" t="str">
            <v>Pharimexco  </v>
          </cell>
          <cell r="Y42" t="str">
            <v>Việt Nam</v>
          </cell>
          <cell r="Z42" t="str">
            <v>Việt Nam</v>
          </cell>
          <cell r="AA42" t="str">
            <v>ViÖt Nam</v>
          </cell>
          <cell r="AB42" t="str">
            <v>Pharimexco - Việt Nam</v>
          </cell>
          <cell r="AC42" t="str">
            <v>Pharimexco - Việt Nam</v>
          </cell>
          <cell r="AD42" t="str">
            <v>Pharimexco - ViÖt Nam</v>
          </cell>
          <cell r="AE42" t="str">
            <v>GMP-WHO</v>
          </cell>
          <cell r="AF42" t="str">
            <v>GMP-WHO</v>
          </cell>
          <cell r="AG42" t="str">
            <v>GMP-WHO</v>
          </cell>
          <cell r="AH42" t="str">
            <v>Viên</v>
          </cell>
          <cell r="AI42">
            <v>3500</v>
          </cell>
          <cell r="AJ42">
            <v>3500</v>
          </cell>
          <cell r="AK42">
            <v>3500</v>
          </cell>
          <cell r="AL42">
            <v>1800</v>
          </cell>
          <cell r="AM42">
            <v>1800</v>
          </cell>
          <cell r="AN42">
            <v>1800</v>
          </cell>
          <cell r="AO42">
            <v>7150</v>
          </cell>
          <cell r="AP42">
            <v>7150</v>
          </cell>
          <cell r="AQ42">
            <v>7150</v>
          </cell>
        </row>
        <row r="42">
          <cell r="AS42" t="str">
            <v>c) Mặt hàng thuốc tham dự thầu là thuốc tân dược bởi nhà thầu là cơ sở sản xuất mặt hàng này đã được cấp giấy chứng nhận Thực hành tốt sản xuất thuốc    WHO-GMP.</v>
          </cell>
        </row>
        <row r="42">
          <cell r="AU42">
            <v>27</v>
          </cell>
        </row>
        <row r="42">
          <cell r="AY42" t="str">
            <v>a) Đáp ứng được yêu cầu của đơn vị về điều kiện giao hàng tại hồ sơ mời thầu.</v>
          </cell>
          <cell r="AZ42">
            <v>5</v>
          </cell>
        </row>
        <row r="42">
          <cell r="BD42" t="str">
            <v>a) Không có thuốc bị vi phạm chất lượng trong vòng 1 năm gần đây.</v>
          </cell>
          <cell r="BE42">
            <v>10</v>
          </cell>
          <cell r="BF42" t="str">
            <v>Thực hiện  qui định thu hồi thuốc</v>
          </cell>
          <cell r="BG42">
            <v>0</v>
          </cell>
          <cell r="BH42" t="str">
            <v>a) Chưa phát hiện vi phạm về chất lượng trong vòng 1 năm gần đây.</v>
          </cell>
          <cell r="BI42">
            <v>15</v>
          </cell>
          <cell r="BJ42" t="str">
            <v>a) Mặt hàng thuốc tham dự thầu có tuổi thọ từ 3 năm trở lên.</v>
          </cell>
          <cell r="BK42">
            <v>10</v>
          </cell>
        </row>
        <row r="42">
          <cell r="BX42">
            <v>67</v>
          </cell>
          <cell r="BY42" t="str">
            <v>Hộp/2 vi x 10 viên, Viên nang,  Uống</v>
          </cell>
        </row>
        <row r="43">
          <cell r="B43" t="str">
            <v>Aldoric fort</v>
          </cell>
          <cell r="C43" t="str">
            <v>Aldoric fort</v>
          </cell>
          <cell r="D43" t="str">
            <v>Aldoric fort</v>
          </cell>
          <cell r="E43" t="str">
            <v>Celecoxib </v>
          </cell>
          <cell r="F43" t="str">
            <v>200mg</v>
          </cell>
          <cell r="G43" t="str">
            <v>Viên nang cứng</v>
          </cell>
          <cell r="H43" t="str">
            <v>Vieân nang cứng</v>
          </cell>
          <cell r="I43" t="str">
            <v>Viªn nang cøng</v>
          </cell>
          <cell r="J43" t="str">
            <v>Uống</v>
          </cell>
          <cell r="K43" t="str">
            <v>Uống</v>
          </cell>
          <cell r="L43" t="str">
            <v>Uèng</v>
          </cell>
          <cell r="M43" t="str">
            <v>Hộp/3 vỉ  x 10  viên</v>
          </cell>
          <cell r="N43" t="str">
            <v>Hộp/3 vỉ  x 10  vieân</v>
          </cell>
          <cell r="O43" t="str">
            <v>Hép/3 vỉ  x 10  viªn</v>
          </cell>
          <cell r="P43" t="str">
            <v>36 tháng</v>
          </cell>
          <cell r="Q43" t="str">
            <v>36 thaùng</v>
          </cell>
          <cell r="R43" t="str">
            <v>36 th¸ng</v>
          </cell>
          <cell r="S43" t="str">
            <v>VD-6049-08</v>
          </cell>
          <cell r="T43" t="str">
            <v>VD-6049-08</v>
          </cell>
          <cell r="U43" t="str">
            <v>VD-6049-08</v>
          </cell>
          <cell r="V43" t="str">
            <v>SPM</v>
          </cell>
          <cell r="W43" t="str">
            <v>SPM</v>
          </cell>
          <cell r="X43" t="str">
            <v>SPM</v>
          </cell>
          <cell r="Y43" t="str">
            <v> Việt Nam</v>
          </cell>
          <cell r="Z43" t="str">
            <v> Việt Nam</v>
          </cell>
          <cell r="AA43" t="str">
            <v>ViÖt Nam</v>
          </cell>
          <cell r="AB43" t="str">
            <v>SPM - Việt Nam</v>
          </cell>
          <cell r="AC43" t="str">
            <v>SPM - Việt Nam</v>
          </cell>
          <cell r="AD43" t="str">
            <v>SPM - ViÖt Nam</v>
          </cell>
          <cell r="AE43" t="str">
            <v>GMP-WHO</v>
          </cell>
          <cell r="AF43" t="str">
            <v>GMP-WHO</v>
          </cell>
          <cell r="AG43" t="str">
            <v>GMP-WHO</v>
          </cell>
          <cell r="AH43" t="str">
            <v>Viên</v>
          </cell>
          <cell r="AI43">
            <v>3835</v>
          </cell>
          <cell r="AJ43">
            <v>3835</v>
          </cell>
          <cell r="AK43">
            <v>3835</v>
          </cell>
          <cell r="AL43">
            <v>5000</v>
          </cell>
          <cell r="AM43">
            <v>5000</v>
          </cell>
          <cell r="AN43">
            <v>5000</v>
          </cell>
          <cell r="AO43">
            <v>5500</v>
          </cell>
          <cell r="AP43">
            <v>5500</v>
          </cell>
          <cell r="AQ43">
            <v>5500</v>
          </cell>
        </row>
        <row r="43">
          <cell r="AS43" t="str">
            <v>c) Mặt hàng thuốc tham dự thầu là thuốc tân dược bởi nhà thầu là cơ sở sản xuất mặt hàng này đã được cấp giấy chứng nhận Thực hành tốt sản xuất thuốc    WHO-GMP.</v>
          </cell>
        </row>
        <row r="43">
          <cell r="AU43">
            <v>27</v>
          </cell>
        </row>
        <row r="43">
          <cell r="AY43" t="str">
            <v>a) Đáp ứng được yêu cầu của đơn vị về điều kiện giao hàng tại hồ sơ mời thầu.</v>
          </cell>
          <cell r="AZ43">
            <v>5</v>
          </cell>
        </row>
        <row r="43">
          <cell r="BD43" t="str">
            <v>a) Không có thuốc bị vi phạm chất lượng trong vòng 1 năm gần đây.</v>
          </cell>
          <cell r="BE43">
            <v>10</v>
          </cell>
          <cell r="BF43" t="str">
            <v>Thực hiện  qui định thu hồi thuốc</v>
          </cell>
          <cell r="BG43">
            <v>0</v>
          </cell>
          <cell r="BH43" t="str">
            <v>a) Chưa phát hiện vi phạm về chất lượng trong vòng 1 năm gần đây.</v>
          </cell>
          <cell r="BI43">
            <v>15</v>
          </cell>
          <cell r="BJ43" t="str">
            <v>a) Mặt hàng thuốc tham dự thầu có tuổi thọ từ 3 năm trở lên.</v>
          </cell>
          <cell r="BK43">
            <v>10</v>
          </cell>
        </row>
        <row r="43">
          <cell r="BX43">
            <v>67</v>
          </cell>
          <cell r="BY43" t="str">
            <v>Hộp/3 vỉ  x 10  viên, Viên nang cứng, Uống</v>
          </cell>
        </row>
        <row r="44">
          <cell r="B44" t="str">
            <v>H2K Ciprofloxacin Infusion 200mg/100ml</v>
          </cell>
          <cell r="C44" t="str">
            <v>H2K Ciprofloxacin Infusion 200mg/100ml</v>
          </cell>
          <cell r="D44" t="str">
            <v>H2K Ciprofloxacin Infusion 200mg/100ml</v>
          </cell>
          <cell r="E44" t="str">
            <v>Ciprofloxacin </v>
          </cell>
          <cell r="F44" t="str">
            <v>200mg/100ml</v>
          </cell>
          <cell r="G44" t="str">
            <v>Chai nhựa dung dịch tiêm truyền</v>
          </cell>
          <cell r="H44" t="str">
            <v>Chai nhựa dung dịch tieâm truyền</v>
          </cell>
          <cell r="I44" t="str">
            <v>Chai nhựa dung dịch tiªm truyền</v>
          </cell>
          <cell r="J44" t="str">
            <v>Tiêm truyền</v>
          </cell>
          <cell r="K44" t="str">
            <v>Tieâm truyền</v>
          </cell>
          <cell r="L44" t="str">
            <v>Tiªm truyền</v>
          </cell>
          <cell r="M44" t="str">
            <v>Hộp/chai nhựa</v>
          </cell>
          <cell r="N44" t="str">
            <v>Hộp/chai nhựa</v>
          </cell>
          <cell r="O44" t="str">
            <v>Hép/chai nhùa</v>
          </cell>
          <cell r="P44" t="str">
            <v>36 tháng</v>
          </cell>
          <cell r="Q44" t="str">
            <v>36 thaùng</v>
          </cell>
          <cell r="R44" t="str">
            <v>36 th¸ng</v>
          </cell>
          <cell r="S44" t="str">
            <v>VN-11531-10</v>
          </cell>
          <cell r="T44" t="str">
            <v>VN-11531-10</v>
          </cell>
          <cell r="U44" t="str">
            <v>VN-11531-10</v>
          </cell>
          <cell r="V44" t="str">
            <v>Health 2000 Inc</v>
          </cell>
          <cell r="W44" t="str">
            <v>Health 2000 Inc</v>
          </cell>
          <cell r="X44" t="str">
            <v>Health 2000 Inc</v>
          </cell>
          <cell r="Y44" t="str">
            <v> Canada</v>
          </cell>
          <cell r="Z44" t="str">
            <v> Canada</v>
          </cell>
          <cell r="AA44" t="str">
            <v> Canada</v>
          </cell>
          <cell r="AB44" t="str">
            <v>Health 2000 Inc. - Canada</v>
          </cell>
          <cell r="AC44" t="str">
            <v>Health 2000 Inc. - Canada</v>
          </cell>
          <cell r="AD44" t="str">
            <v>Health 2000 Inc. - Canada</v>
          </cell>
          <cell r="AE44" t="str">
            <v>FDA;
c-GMP</v>
          </cell>
          <cell r="AF44" t="str">
            <v>FDA;
c-GMP</v>
          </cell>
          <cell r="AG44" t="str">
            <v>FDA;
c-GMP</v>
          </cell>
          <cell r="AH44" t="str">
            <v>Chai</v>
          </cell>
          <cell r="AI44">
            <v>86680</v>
          </cell>
          <cell r="AJ44">
            <v>86680</v>
          </cell>
          <cell r="AK44">
            <v>86680</v>
          </cell>
          <cell r="AL44">
            <v>110000</v>
          </cell>
          <cell r="AM44">
            <v>110000</v>
          </cell>
          <cell r="AN44">
            <v>110000</v>
          </cell>
        </row>
        <row r="44">
          <cell r="AS44" t="str">
            <v>a) Mặt hàng thuốc tham dự thầu bởi nhà thầu là cơ sở sản xuất mặt hàng này đã được cấp Giấy chứng nhận Thực hành tốt sản xuất thuốc PIC/s-GMP, EU-GMP.</v>
          </cell>
          <cell r="AT44">
            <v>30</v>
          </cell>
        </row>
        <row r="44">
          <cell r="AY44" t="str">
            <v>a) Đáp ứng được yêu cầu của đơn vị về điều kiện giao hàng tại hồ sơ mời thầu.</v>
          </cell>
          <cell r="AZ44">
            <v>5</v>
          </cell>
        </row>
        <row r="44">
          <cell r="BD44" t="str">
            <v>a) Không có thuốc bị vi phạm chất lượng trong vòng 1 năm gần đây.</v>
          </cell>
          <cell r="BE44">
            <v>10</v>
          </cell>
          <cell r="BF44" t="str">
            <v>Thực hiện  qui định thu hồi thuốc</v>
          </cell>
          <cell r="BG44">
            <v>0</v>
          </cell>
          <cell r="BH44" t="str">
            <v>a) Chưa phát hiện vi phạm về chất lượng trong vòng 1 năm gần đây.</v>
          </cell>
          <cell r="BI44">
            <v>15</v>
          </cell>
          <cell r="BJ44" t="str">
            <v>a) Mặt hàng thuốc tham dự thầu có tuổi thọ từ 3 năm trở lên.</v>
          </cell>
          <cell r="BK44">
            <v>10</v>
          </cell>
        </row>
        <row r="44">
          <cell r="BX44">
            <v>70</v>
          </cell>
          <cell r="BY44" t="str">
            <v>Hộp/chai nhựa, Chai nhựa dung dịch tiêm truyền, Tiêm truyền</v>
          </cell>
        </row>
        <row r="45">
          <cell r="B45" t="str">
            <v>Biclary 500</v>
          </cell>
          <cell r="C45" t="str">
            <v>Biclary 500</v>
          </cell>
          <cell r="D45" t="str">
            <v>Biclary 500</v>
          </cell>
          <cell r="E45" t="str">
            <v>Clarithromycin</v>
          </cell>
          <cell r="F45" t="str">
            <v>500mg</v>
          </cell>
          <cell r="G45" t="str">
            <v>Viên nén bao phim</v>
          </cell>
          <cell r="H45" t="str">
            <v>Vieân neùn bao phim</v>
          </cell>
          <cell r="I45" t="str">
            <v>Viªn nÐn bao phim</v>
          </cell>
          <cell r="J45" t="str">
            <v>Uống</v>
          </cell>
          <cell r="K45" t="str">
            <v>Uống</v>
          </cell>
          <cell r="L45" t="str">
            <v>Uèng</v>
          </cell>
          <cell r="M45" t="str">
            <v>Hộp/6 viên</v>
          </cell>
          <cell r="N45" t="str">
            <v>Hộp/6 vieân</v>
          </cell>
          <cell r="O45" t="str">
            <v>Hép/6 viªn</v>
          </cell>
          <cell r="P45" t="str">
            <v>36 tháng</v>
          </cell>
          <cell r="Q45" t="str">
            <v>36 thaùng</v>
          </cell>
          <cell r="R45" t="str">
            <v>36 th¸ng</v>
          </cell>
          <cell r="S45" t="str">
            <v>VD-16178-12</v>
          </cell>
          <cell r="T45" t="str">
            <v>VD-16178-12</v>
          </cell>
          <cell r="U45" t="str">
            <v>VD-16178-12</v>
          </cell>
          <cell r="V45" t="str">
            <v>BV Pharma</v>
          </cell>
          <cell r="W45" t="str">
            <v>BV Pharma</v>
          </cell>
          <cell r="X45" t="str">
            <v>BV Pharma</v>
          </cell>
          <cell r="Y45" t="str">
            <v> Việt Nam</v>
          </cell>
          <cell r="Z45" t="str">
            <v> Việt Nam</v>
          </cell>
          <cell r="AA45" t="str">
            <v>ViÖt Nam</v>
          </cell>
          <cell r="AB45" t="str">
            <v>BV Pharma - Việt Nam</v>
          </cell>
          <cell r="AC45" t="str">
            <v>BV Pharma - Việt Nam</v>
          </cell>
          <cell r="AD45" t="str">
            <v>BV Pharma - ViÖt Nam</v>
          </cell>
          <cell r="AE45" t="str">
            <v>GMP-WHO</v>
          </cell>
          <cell r="AF45" t="str">
            <v>GMP-WHO</v>
          </cell>
          <cell r="AG45" t="str">
            <v>GMP-WHO</v>
          </cell>
          <cell r="AH45" t="str">
            <v>Viên</v>
          </cell>
          <cell r="AI45">
            <v>8166.67</v>
          </cell>
          <cell r="AJ45">
            <v>8166.67</v>
          </cell>
          <cell r="AK45">
            <v>8166.67</v>
          </cell>
          <cell r="AL45">
            <v>8780</v>
          </cell>
          <cell r="AM45">
            <v>8780</v>
          </cell>
          <cell r="AN45">
            <v>8780</v>
          </cell>
        </row>
        <row r="45">
          <cell r="AS45" t="str">
            <v>c) Mặt hàng thuốc tham dự thầu là thuốc tân dược bởi nhà thầu là cơ sở sản xuất mặt hàng này đã được cấp giấy chứng nhận Thực hành tốt sản xuất thuốc    WHO-GMP.</v>
          </cell>
        </row>
        <row r="45">
          <cell r="AU45">
            <v>27</v>
          </cell>
        </row>
        <row r="45">
          <cell r="AY45" t="str">
            <v>a) Đáp ứng được yêu cầu của đơn vị về điều kiện giao hàng tại hồ sơ mời thầu.</v>
          </cell>
          <cell r="AZ45">
            <v>5</v>
          </cell>
        </row>
        <row r="45">
          <cell r="BD45" t="str">
            <v>a) Không có thuốc bị vi phạm chất lượng trong vòng 1 năm gần đây.</v>
          </cell>
          <cell r="BE45">
            <v>10</v>
          </cell>
          <cell r="BF45" t="str">
            <v>Thực hiện  qui định thu hồi thuốc</v>
          </cell>
          <cell r="BG45">
            <v>0</v>
          </cell>
          <cell r="BH45" t="str">
            <v>a) Chưa phát hiện vi phạm về chất lượng trong vòng 1 năm gần đây.</v>
          </cell>
          <cell r="BI45">
            <v>15</v>
          </cell>
          <cell r="BJ45" t="str">
            <v>a) Mặt hàng thuốc tham dự thầu có tuổi thọ từ 3 năm trở lên.</v>
          </cell>
          <cell r="BK45">
            <v>10</v>
          </cell>
        </row>
        <row r="45">
          <cell r="BX45">
            <v>67</v>
          </cell>
          <cell r="BY45" t="str">
            <v>Hộp/6 viên, Viên nén bao phim, Uống</v>
          </cell>
        </row>
        <row r="46">
          <cell r="B46" t="str">
            <v>Vixcar 300</v>
          </cell>
          <cell r="C46" t="str">
            <v>Vixcar 300</v>
          </cell>
          <cell r="D46" t="str">
            <v>Vixcar 300</v>
          </cell>
          <cell r="E46" t="str">
            <v>Clopidogrel </v>
          </cell>
          <cell r="F46" t="str">
            <v>300mg</v>
          </cell>
          <cell r="G46" t="str">
            <v>Viên nén bao phim</v>
          </cell>
          <cell r="H46" t="str">
            <v>Vieân neùn bao phim</v>
          </cell>
          <cell r="I46" t="str">
            <v>Viªn nÐn bao phim</v>
          </cell>
          <cell r="J46" t="str">
            <v>Uống</v>
          </cell>
          <cell r="K46" t="str">
            <v>Uống</v>
          </cell>
          <cell r="L46" t="str">
            <v>Uèng</v>
          </cell>
          <cell r="M46" t="str">
            <v>Hộp/3 vỉ x 10 viên</v>
          </cell>
          <cell r="N46" t="str">
            <v>Hộp/3 vỉ x 10 vieân</v>
          </cell>
          <cell r="O46" t="str">
            <v>Hép/3 vỉ x 10 viªn</v>
          </cell>
          <cell r="P46" t="str">
            <v>36 tháng</v>
          </cell>
          <cell r="Q46" t="str">
            <v>36 thaùng</v>
          </cell>
          <cell r="R46" t="str">
            <v>36 th¸ng</v>
          </cell>
          <cell r="S46" t="str">
            <v>VD-14154-11</v>
          </cell>
          <cell r="T46" t="str">
            <v>VD-14154-11</v>
          </cell>
          <cell r="U46" t="str">
            <v>VD-14154-11</v>
          </cell>
          <cell r="V46" t="str">
            <v>BV Pharma</v>
          </cell>
          <cell r="W46" t="str">
            <v>BV Pharma</v>
          </cell>
          <cell r="X46" t="str">
            <v>BV Pharma</v>
          </cell>
          <cell r="Y46" t="str">
            <v> Việt Nam</v>
          </cell>
          <cell r="Z46" t="str">
            <v> Việt Nam</v>
          </cell>
          <cell r="AA46" t="str">
            <v>ViÖt Nam</v>
          </cell>
          <cell r="AB46" t="str">
            <v>BV Pharma - Việt Nam</v>
          </cell>
          <cell r="AC46" t="str">
            <v>BV Pharma - Việt Nam</v>
          </cell>
          <cell r="AD46" t="str">
            <v>BV Pharma - ViÖt Nam</v>
          </cell>
          <cell r="AE46" t="str">
            <v>GMP-WHO</v>
          </cell>
          <cell r="AF46" t="str">
            <v>GMP-WHO</v>
          </cell>
          <cell r="AG46" t="str">
            <v>GMP-WHO</v>
          </cell>
          <cell r="AH46" t="str">
            <v>Viên</v>
          </cell>
        </row>
        <row r="46">
          <cell r="AS46" t="str">
            <v>c) Mặt hàng thuốc tham dự thầu là thuốc tân dược bởi nhà thầu là cơ sở sản xuất mặt hàng này đã được cấp giấy chứng nhận Thực hành tốt sản xuất thuốc    WHO-GMP.</v>
          </cell>
        </row>
        <row r="46">
          <cell r="AU46">
            <v>27</v>
          </cell>
        </row>
        <row r="46">
          <cell r="AY46" t="str">
            <v>a) Đáp ứng được yêu cầu của đơn vị về điều kiện giao hàng tại hồ sơ mời thầu.</v>
          </cell>
          <cell r="AZ46">
            <v>5</v>
          </cell>
        </row>
        <row r="46">
          <cell r="BD46" t="str">
            <v>a) Không có thuốc bị vi phạm chất lượng trong vòng 1 năm gần đây.</v>
          </cell>
          <cell r="BE46">
            <v>10</v>
          </cell>
          <cell r="BF46" t="str">
            <v>Thực hiện  qui định thu hồi thuốc</v>
          </cell>
          <cell r="BG46">
            <v>0</v>
          </cell>
          <cell r="BH46" t="str">
            <v>a) Chưa phát hiện vi phạm về chất lượng trong vòng 1 năm gần đây.</v>
          </cell>
          <cell r="BI46">
            <v>15</v>
          </cell>
          <cell r="BJ46" t="str">
            <v>a) Mặt hàng thuốc tham dự thầu có tuổi thọ từ 3 năm trở lên.</v>
          </cell>
          <cell r="BK46">
            <v>10</v>
          </cell>
        </row>
        <row r="46">
          <cell r="BX46">
            <v>67</v>
          </cell>
          <cell r="BY46" t="str">
            <v>Hộp/3 vỉ x 10 viên, Viên nén bao phim, Uống</v>
          </cell>
        </row>
        <row r="47">
          <cell r="B47" t="str">
            <v>Vixcar  </v>
          </cell>
          <cell r="C47" t="str">
            <v>Vixcar  </v>
          </cell>
          <cell r="D47" t="str">
            <v>Vixcar  </v>
          </cell>
          <cell r="E47" t="str">
            <v>Clopidogrel </v>
          </cell>
          <cell r="F47" t="str">
            <v>75mg</v>
          </cell>
          <cell r="G47" t="str">
            <v>Viên nén bao phim</v>
          </cell>
          <cell r="H47" t="str">
            <v>Vieân neùn bao phim</v>
          </cell>
          <cell r="I47" t="str">
            <v>Viªn nÐn bao phim</v>
          </cell>
          <cell r="J47" t="str">
            <v>Uống</v>
          </cell>
          <cell r="K47" t="str">
            <v>Uống</v>
          </cell>
          <cell r="L47" t="str">
            <v>Uèng</v>
          </cell>
          <cell r="M47" t="str">
            <v>Hộp/3 vỉ x 10 viên</v>
          </cell>
          <cell r="N47" t="str">
            <v>Hộp/3 vỉ x 10 vieân</v>
          </cell>
          <cell r="O47" t="str">
            <v>Hép/3 vỉ x 10 viªn</v>
          </cell>
          <cell r="P47" t="str">
            <v>24 tháng</v>
          </cell>
          <cell r="Q47" t="str">
            <v>24 thaùng</v>
          </cell>
          <cell r="R47" t="str">
            <v>24 th¸ng</v>
          </cell>
          <cell r="S47" t="str">
            <v>VD-14153-11</v>
          </cell>
          <cell r="T47" t="str">
            <v>VD-14153-11</v>
          </cell>
          <cell r="U47" t="str">
            <v>VD-14153-11</v>
          </cell>
          <cell r="V47" t="str">
            <v>BV Pharma</v>
          </cell>
          <cell r="W47" t="str">
            <v>BV Pharma</v>
          </cell>
          <cell r="X47" t="str">
            <v>BV Pharma</v>
          </cell>
          <cell r="Y47" t="str">
            <v>Việt Nam</v>
          </cell>
          <cell r="Z47" t="str">
            <v>Việt Nam</v>
          </cell>
          <cell r="AA47" t="str">
            <v>ViÖt Nam</v>
          </cell>
          <cell r="AB47" t="str">
            <v>BV Pharma - Việt Nam</v>
          </cell>
          <cell r="AC47" t="str">
            <v>BV Pharma - Việt Nam</v>
          </cell>
          <cell r="AD47" t="str">
            <v>BV Pharma - ViÖt Nam</v>
          </cell>
          <cell r="AE47" t="str">
            <v>GMP-WHO</v>
          </cell>
          <cell r="AF47" t="str">
            <v>GMP-WHO</v>
          </cell>
          <cell r="AG47" t="str">
            <v>GMP-WHO</v>
          </cell>
          <cell r="AH47" t="str">
            <v>Viên</v>
          </cell>
          <cell r="AI47">
            <v>9708</v>
          </cell>
          <cell r="AJ47">
            <v>9708</v>
          </cell>
          <cell r="AK47">
            <v>9708</v>
          </cell>
          <cell r="AL47">
            <v>13500</v>
          </cell>
          <cell r="AM47">
            <v>13500</v>
          </cell>
          <cell r="AN47">
            <v>13500</v>
          </cell>
        </row>
        <row r="47">
          <cell r="AS47" t="str">
            <v>c) Mặt hàng thuốc tham dự thầu là thuốc tân dược bởi nhà thầu là cơ sở sản xuất mặt hàng này đã được cấp giấy chứng nhận Thực hành tốt sản xuất thuốc    WHO-GMP.</v>
          </cell>
        </row>
        <row r="47">
          <cell r="AU47">
            <v>27</v>
          </cell>
        </row>
        <row r="47">
          <cell r="AY47" t="str">
            <v>a) Đáp ứng được yêu cầu của đơn vị về điều kiện giao hàng tại hồ sơ mời thầu.</v>
          </cell>
          <cell r="AZ47">
            <v>5</v>
          </cell>
        </row>
        <row r="47">
          <cell r="BD47" t="str">
            <v>a) Không có thuốc bị vi phạm chất lượng trong vòng 1 năm gần đây.</v>
          </cell>
          <cell r="BE47">
            <v>10</v>
          </cell>
          <cell r="BF47" t="str">
            <v>Thực hiện  qui định thu hồi thuốc</v>
          </cell>
          <cell r="BG47">
            <v>0</v>
          </cell>
          <cell r="BH47" t="str">
            <v>a) Chưa phát hiện vi phạm về chất lượng trong vòng 1 năm gần đây.</v>
          </cell>
          <cell r="BI47">
            <v>15</v>
          </cell>
          <cell r="BJ47" t="str">
            <v>b) Mặt hàng thuốc tham dự thầu có tuổi thọ từ 2 năm đến dưới 3 năm.</v>
          </cell>
        </row>
        <row r="47">
          <cell r="BL47">
            <v>8</v>
          </cell>
        </row>
        <row r="47">
          <cell r="BX47">
            <v>65</v>
          </cell>
          <cell r="BY47" t="str">
            <v>Hộp/3 vỉ x 10 viên, Viên nén bao phim, Uống</v>
          </cell>
        </row>
        <row r="48">
          <cell r="B48" t="str">
            <v>Colimycin</v>
          </cell>
          <cell r="C48" t="str">
            <v>Colimycin</v>
          </cell>
          <cell r="D48" t="str">
            <v>Colimycin</v>
          </cell>
          <cell r="E48" t="str">
            <v>Colistimethate </v>
          </cell>
          <cell r="F48" t="str">
            <v>1.000.000 I.U </v>
          </cell>
          <cell r="G48" t="str">
            <v>Bột pha tiêm</v>
          </cell>
          <cell r="H48" t="str">
            <v>Lọ, Bột pha tieâm</v>
          </cell>
          <cell r="I48" t="str">
            <v>Lä, Bét pha tiªm</v>
          </cell>
          <cell r="J48" t="str">
            <v>Tiêm</v>
          </cell>
          <cell r="K48" t="str">
            <v>Tieâm</v>
          </cell>
          <cell r="L48" t="str">
            <v>Tiªm</v>
          </cell>
          <cell r="M48" t="str">
            <v>Hộp/10 lọ </v>
          </cell>
          <cell r="N48" t="str">
            <v>Hộp/10 lọ </v>
          </cell>
          <cell r="O48" t="str">
            <v>Hép/10 lä </v>
          </cell>
          <cell r="P48" t="str">
            <v>36 tháng</v>
          </cell>
          <cell r="Q48" t="str">
            <v>36 thaùng</v>
          </cell>
          <cell r="R48" t="str">
            <v>36 th¸ng</v>
          </cell>
          <cell r="S48" t="str">
            <v>863/QLD-KD</v>
          </cell>
          <cell r="T48" t="str">
            <v>863/QLD-KD</v>
          </cell>
          <cell r="U48" t="str">
            <v>863/QLD-KD</v>
          </cell>
          <cell r="V48" t="str">
            <v>UCB Pharma</v>
          </cell>
          <cell r="W48" t="str">
            <v>UCB Pharma</v>
          </cell>
          <cell r="X48" t="str">
            <v>UCB Pharma</v>
          </cell>
          <cell r="Y48" t="str">
            <v> Italy</v>
          </cell>
          <cell r="Z48" t="str">
            <v> Italy</v>
          </cell>
          <cell r="AA48" t="str">
            <v> Italy</v>
          </cell>
          <cell r="AB48" t="str">
            <v>UCB Pharma - Italy</v>
          </cell>
          <cell r="AC48" t="str">
            <v>UCB Pharma - Italy</v>
          </cell>
          <cell r="AD48" t="str">
            <v>UCB Pharma - Italy</v>
          </cell>
          <cell r="AE48" t="str">
            <v>FDA; GMP-EU</v>
          </cell>
          <cell r="AF48" t="str">
            <v>FDA; GMP-EU</v>
          </cell>
          <cell r="AG48" t="str">
            <v>FDA; GMP-EU</v>
          </cell>
          <cell r="AH48" t="str">
            <v>Lọ</v>
          </cell>
          <cell r="AI48">
            <v>599766</v>
          </cell>
          <cell r="AJ48">
            <v>599766</v>
          </cell>
          <cell r="AK48">
            <v>599766</v>
          </cell>
          <cell r="AL48">
            <v>780000</v>
          </cell>
          <cell r="AM48">
            <v>780000</v>
          </cell>
          <cell r="AN48">
            <v>780000</v>
          </cell>
          <cell r="AO48">
            <v>858000</v>
          </cell>
          <cell r="AP48">
            <v>858000</v>
          </cell>
          <cell r="AQ48">
            <v>858000</v>
          </cell>
        </row>
        <row r="48">
          <cell r="AS48" t="str">
            <v>a) Mặt hàng thuốc tham dự thầu bởi nhà thầu là cơ sở sản xuất mặt hàng này đã được cấp Giấy chứng nhận Thực hành tốt sản xuất thuốc PIC/s-GMP, EU-GMP.</v>
          </cell>
          <cell r="AT48">
            <v>30</v>
          </cell>
        </row>
        <row r="48">
          <cell r="AY48" t="str">
            <v>a) Đáp ứng được yêu cầu của đơn vị về điều kiện giao hàng tại hồ sơ mời thầu.</v>
          </cell>
          <cell r="AZ48">
            <v>5</v>
          </cell>
        </row>
        <row r="48">
          <cell r="BD48" t="str">
            <v>a) Không có thuốc bị vi phạm chất lượng trong vòng 1 năm gần đây.</v>
          </cell>
          <cell r="BE48">
            <v>10</v>
          </cell>
          <cell r="BF48" t="str">
            <v>Thực hiện  qui định thu hồi thuốc</v>
          </cell>
          <cell r="BG48">
            <v>0</v>
          </cell>
          <cell r="BH48" t="str">
            <v>a) Chưa phát hiện vi phạm về chất lượng trong vòng 1 năm gần đây.</v>
          </cell>
          <cell r="BI48">
            <v>15</v>
          </cell>
          <cell r="BJ48" t="str">
            <v>a) Mặt hàng thuốc tham dự thầu có tuổi thọ từ 3 năm trở lên.</v>
          </cell>
          <cell r="BK48">
            <v>10</v>
          </cell>
        </row>
        <row r="48">
          <cell r="BX48">
            <v>70</v>
          </cell>
          <cell r="BY48" t="str">
            <v>Hộp/10 lọ , Bột pha tiêm, Tiêm</v>
          </cell>
        </row>
        <row r="49">
          <cell r="B49" t="str">
            <v>Colomycin</v>
          </cell>
          <cell r="C49" t="str">
            <v>Colomycin</v>
          </cell>
          <cell r="D49" t="str">
            <v>Colomycin</v>
          </cell>
          <cell r="E49" t="str">
            <v>Colistimethate </v>
          </cell>
          <cell r="F49" t="str">
            <v>1.000.000 I.U </v>
          </cell>
          <cell r="G49" t="str">
            <v>Bột pha tiêm</v>
          </cell>
          <cell r="H49" t="str">
            <v>Lọ, Bột pha tieâm</v>
          </cell>
          <cell r="I49" t="str">
            <v>Lä, Bét pha tiªm</v>
          </cell>
          <cell r="J49" t="str">
            <v>Tiêm</v>
          </cell>
          <cell r="K49" t="str">
            <v>Tieâm</v>
          </cell>
          <cell r="L49" t="str">
            <v>Tiªm</v>
          </cell>
          <cell r="M49" t="str">
            <v>Hộp/10 lọ </v>
          </cell>
          <cell r="N49" t="str">
            <v>Hộp/10 lọ </v>
          </cell>
          <cell r="O49" t="str">
            <v>Hép/10 lä </v>
          </cell>
          <cell r="P49" t="str">
            <v>36 tháng</v>
          </cell>
          <cell r="Q49" t="str">
            <v>36 thaùng</v>
          </cell>
          <cell r="R49" t="str">
            <v>36 th¸ng</v>
          </cell>
          <cell r="S49" t="str">
            <v>3390/QLD-KD</v>
          </cell>
          <cell r="T49" t="str">
            <v>3390/QLD-KD</v>
          </cell>
          <cell r="U49" t="str">
            <v>3390/QLD-KD</v>
          </cell>
          <cell r="V49" t="str">
            <v>Forest</v>
          </cell>
          <cell r="W49" t="str">
            <v>Forest</v>
          </cell>
          <cell r="X49" t="str">
            <v>Forest</v>
          </cell>
          <cell r="Y49" t="str">
            <v> UK</v>
          </cell>
          <cell r="Z49" t="str">
            <v> UK</v>
          </cell>
          <cell r="AA49" t="str">
            <v> UK</v>
          </cell>
          <cell r="AB49" t="str">
            <v>Forest - UK</v>
          </cell>
          <cell r="AC49" t="str">
            <v>Forest - UK</v>
          </cell>
          <cell r="AD49" t="str">
            <v>Forest - UK</v>
          </cell>
          <cell r="AE49" t="str">
            <v>FDA; GMP-EU</v>
          </cell>
          <cell r="AF49" t="str">
            <v>FDA; GMP-EU</v>
          </cell>
          <cell r="AG49" t="str">
            <v>FDA; GMP-EU</v>
          </cell>
          <cell r="AH49" t="str">
            <v>Lọ</v>
          </cell>
          <cell r="AI49">
            <v>531114</v>
          </cell>
          <cell r="AJ49">
            <v>531114</v>
          </cell>
          <cell r="AK49">
            <v>531114</v>
          </cell>
          <cell r="AL49">
            <v>690400</v>
          </cell>
          <cell r="AM49">
            <v>690400</v>
          </cell>
          <cell r="AN49">
            <v>690400</v>
          </cell>
          <cell r="AO49">
            <v>759440</v>
          </cell>
          <cell r="AP49">
            <v>759440</v>
          </cell>
          <cell r="AQ49">
            <v>759440</v>
          </cell>
        </row>
        <row r="49">
          <cell r="AS49" t="str">
            <v>a) Mặt hàng thuốc tham dự thầu bởi nhà thầu là cơ sở sản xuất mặt hàng này đã được cấp Giấy chứng nhận Thực hành tốt sản xuất thuốc PIC/s-GMP, EU-GMP.</v>
          </cell>
          <cell r="AT49">
            <v>30</v>
          </cell>
        </row>
        <row r="49">
          <cell r="AY49" t="str">
            <v>a) Đáp ứng được yêu cầu của đơn vị về điều kiện giao hàng tại hồ sơ mời thầu.</v>
          </cell>
          <cell r="AZ49">
            <v>5</v>
          </cell>
        </row>
        <row r="49">
          <cell r="BD49" t="str">
            <v>a) Không có thuốc bị vi phạm chất lượng trong vòng 1 năm gần đây.</v>
          </cell>
          <cell r="BE49">
            <v>10</v>
          </cell>
          <cell r="BF49" t="str">
            <v>Thực hiện  qui định thu hồi thuốc</v>
          </cell>
          <cell r="BG49">
            <v>0</v>
          </cell>
          <cell r="BH49" t="str">
            <v>a) Chưa phát hiện vi phạm về chất lượng trong vòng 1 năm gần đây.</v>
          </cell>
          <cell r="BI49">
            <v>15</v>
          </cell>
          <cell r="BJ49" t="str">
            <v>a) Mặt hàng thuốc tham dự thầu có tuổi thọ từ 3 năm trở lên.</v>
          </cell>
          <cell r="BK49">
            <v>10</v>
          </cell>
        </row>
        <row r="49">
          <cell r="BX49">
            <v>70</v>
          </cell>
          <cell r="BY49" t="str">
            <v>Hộp/10 lọ , Bột pha tiêm, Tiêm</v>
          </cell>
        </row>
        <row r="50">
          <cell r="B50" t="str">
            <v>Perolistin 1MUI</v>
          </cell>
          <cell r="C50" t="str">
            <v>Perolistin 1MUI</v>
          </cell>
          <cell r="D50" t="str">
            <v>Perolistin 1MUI</v>
          </cell>
          <cell r="E50" t="str">
            <v>Colistimethate natri</v>
          </cell>
          <cell r="F50" t="str">
            <v>1MUI</v>
          </cell>
          <cell r="G50" t="str">
            <v>Bột pha tiêm</v>
          </cell>
          <cell r="H50" t="str">
            <v>Lọ, Bột pha tieâm</v>
          </cell>
          <cell r="I50" t="str">
            <v>Lä, Bét pha tiªm</v>
          </cell>
          <cell r="J50" t="str">
            <v>Tiêm</v>
          </cell>
          <cell r="K50" t="str">
            <v>Tieâm</v>
          </cell>
          <cell r="L50" t="str">
            <v>Tiªm</v>
          </cell>
          <cell r="M50" t="str">
            <v>Hộp/10 lọ</v>
          </cell>
          <cell r="N50" t="str">
            <v>Hộp/10 lọ</v>
          </cell>
          <cell r="O50" t="str">
            <v>Hép/10 lä </v>
          </cell>
          <cell r="P50" t="str">
            <v>36 tháng</v>
          </cell>
          <cell r="Q50" t="str">
            <v>36 thaùng</v>
          </cell>
          <cell r="R50" t="str">
            <v>36 th¸ng</v>
          </cell>
          <cell r="S50" t="str">
            <v>VD-17551-12</v>
          </cell>
          <cell r="T50" t="str">
            <v>VD-17551-12</v>
          </cell>
          <cell r="U50" t="str">
            <v>VD-17551-12</v>
          </cell>
          <cell r="V50" t="str">
            <v>Pharbaco</v>
          </cell>
          <cell r="W50" t="str">
            <v>Pharbaco</v>
          </cell>
          <cell r="X50" t="str">
            <v>Pharbaco</v>
          </cell>
          <cell r="Y50" t="str">
            <v>Việt Nam</v>
          </cell>
          <cell r="Z50" t="str">
            <v>Việt Nam</v>
          </cell>
          <cell r="AA50" t="str">
            <v>ViÖt Nam</v>
          </cell>
          <cell r="AB50" t="str">
            <v>Pharbaco-Việt Nam</v>
          </cell>
          <cell r="AC50" t="str">
            <v>Pharbaco-Việt Nam</v>
          </cell>
          <cell r="AD50" t="str">
            <v>Pharbaco - ViÖt Nam</v>
          </cell>
          <cell r="AE50" t="str">
            <v>GMP-WHO</v>
          </cell>
          <cell r="AF50" t="str">
            <v>GMP-WHO</v>
          </cell>
          <cell r="AG50" t="str">
            <v>GMP-WHO</v>
          </cell>
          <cell r="AH50" t="str">
            <v>Lọ</v>
          </cell>
          <cell r="AI50">
            <v>451111</v>
          </cell>
          <cell r="AJ50">
            <v>451111</v>
          </cell>
          <cell r="AK50">
            <v>451111</v>
          </cell>
          <cell r="AL50">
            <v>609000</v>
          </cell>
          <cell r="AM50">
            <v>609000</v>
          </cell>
          <cell r="AN50">
            <v>609000</v>
          </cell>
          <cell r="AO50">
            <v>669900</v>
          </cell>
          <cell r="AP50">
            <v>669900</v>
          </cell>
          <cell r="AQ50">
            <v>669900</v>
          </cell>
        </row>
        <row r="50">
          <cell r="AS50" t="str">
            <v>c) Mặt hàng thuốc tham dự thầu là thuốc tân dược bởi nhà thầu là cơ sở sản xuất mặt hàng này đã được cấp giấy chứng nhận Thực hành tốt sản xuất thuốc    WHO-GMP.</v>
          </cell>
        </row>
        <row r="50">
          <cell r="AU50">
            <v>27</v>
          </cell>
        </row>
        <row r="50">
          <cell r="AY50" t="str">
            <v>a) Đáp ứng được yêu cầu của đơn vị về điều kiện giao hàng tại hồ sơ mời thầu.</v>
          </cell>
          <cell r="AZ50">
            <v>5</v>
          </cell>
        </row>
        <row r="50">
          <cell r="BD50" t="str">
            <v>a) Không có thuốc bị vi phạm chất lượng trong vòng 1 năm gần đây.</v>
          </cell>
          <cell r="BE50">
            <v>10</v>
          </cell>
          <cell r="BF50" t="str">
            <v>Thực hiện  qui định thu hồi thuốc</v>
          </cell>
          <cell r="BG50">
            <v>0</v>
          </cell>
          <cell r="BH50" t="str">
            <v>a) Chưa phát hiện vi phạm về chất lượng trong vòng 1 năm gần đây.</v>
          </cell>
          <cell r="BI50">
            <v>15</v>
          </cell>
          <cell r="BJ50" t="str">
            <v>a) Mặt hàng thuốc tham dự thầu có tuổi thọ từ 3 năm trở lên.</v>
          </cell>
          <cell r="BK50">
            <v>10</v>
          </cell>
        </row>
        <row r="50">
          <cell r="BX50">
            <v>67</v>
          </cell>
          <cell r="BY50" t="str">
            <v>Hộp/10 lọ, Bột pha tiêm, Tiêm</v>
          </cell>
        </row>
        <row r="51">
          <cell r="B51" t="str">
            <v>Perolistin 2MUI</v>
          </cell>
          <cell r="C51" t="str">
            <v>Perolistin 2MUI</v>
          </cell>
          <cell r="D51" t="str">
            <v>Perolistin 2MUI</v>
          </cell>
          <cell r="E51" t="str">
            <v>Colistimethate natri</v>
          </cell>
          <cell r="F51" t="str">
            <v>2MUI</v>
          </cell>
          <cell r="G51" t="str">
            <v>Bột pha tiêm</v>
          </cell>
          <cell r="H51" t="str">
            <v>Lọ, Bột pha tieâm</v>
          </cell>
          <cell r="I51" t="str">
            <v>Lä, Bét pha tiªm</v>
          </cell>
          <cell r="J51" t="str">
            <v>Tiêm</v>
          </cell>
          <cell r="K51" t="str">
            <v>Tieâm</v>
          </cell>
          <cell r="L51" t="str">
            <v>Tiªm</v>
          </cell>
          <cell r="M51" t="str">
            <v>Hộp/10 lọ</v>
          </cell>
          <cell r="N51" t="str">
            <v>Hộp/10 lọ</v>
          </cell>
          <cell r="O51" t="str">
            <v>Hép/10 lä </v>
          </cell>
          <cell r="P51" t="str">
            <v>36 tháng</v>
          </cell>
          <cell r="Q51" t="str">
            <v>36 thaùng</v>
          </cell>
          <cell r="R51" t="str">
            <v>36 th¸ng</v>
          </cell>
          <cell r="S51" t="str">
            <v>VD-17552-12</v>
          </cell>
          <cell r="T51" t="str">
            <v>VD-17552-12</v>
          </cell>
          <cell r="U51" t="str">
            <v>VD-17552-12</v>
          </cell>
          <cell r="V51" t="str">
            <v>Pharbaco</v>
          </cell>
          <cell r="W51" t="str">
            <v>Pharbaco</v>
          </cell>
          <cell r="X51" t="str">
            <v>Pharbaco</v>
          </cell>
          <cell r="Y51" t="str">
            <v>Việt Nam</v>
          </cell>
          <cell r="Z51" t="str">
            <v>Việt Nam</v>
          </cell>
          <cell r="AA51" t="str">
            <v>ViÖt Nam</v>
          </cell>
          <cell r="AB51" t="str">
            <v>Pharbaco-Việt Nam</v>
          </cell>
          <cell r="AC51" t="str">
            <v>Pharbaco-Việt Nam</v>
          </cell>
          <cell r="AD51" t="str">
            <v>Pharbaco - ViÖt Nam</v>
          </cell>
          <cell r="AE51" t="str">
            <v>GMP-WHO</v>
          </cell>
          <cell r="AF51" t="str">
            <v>GMP-WHO</v>
          </cell>
          <cell r="AG51" t="str">
            <v>GMP-WHO</v>
          </cell>
          <cell r="AH51" t="str">
            <v>Lọ</v>
          </cell>
          <cell r="AI51">
            <v>738889</v>
          </cell>
          <cell r="AJ51">
            <v>738889</v>
          </cell>
          <cell r="AK51">
            <v>738889</v>
          </cell>
          <cell r="AL51">
            <v>997500</v>
          </cell>
          <cell r="AM51">
            <v>997500</v>
          </cell>
          <cell r="AN51">
            <v>997500</v>
          </cell>
          <cell r="AO51">
            <v>1097250</v>
          </cell>
          <cell r="AP51">
            <v>1097250</v>
          </cell>
          <cell r="AQ51">
            <v>1097250</v>
          </cell>
        </row>
        <row r="51">
          <cell r="AS51" t="str">
            <v>c) Mặt hàng thuốc tham dự thầu là thuốc tân dược bởi nhà thầu là cơ sở sản xuất mặt hàng này đã được cấp giấy chứng nhận Thực hành tốt sản xuất thuốc    WHO-GMP.</v>
          </cell>
        </row>
        <row r="51">
          <cell r="AU51">
            <v>27</v>
          </cell>
        </row>
        <row r="51">
          <cell r="AY51" t="str">
            <v>a) Đáp ứng được yêu cầu của đơn vị về điều kiện giao hàng tại hồ sơ mời thầu.</v>
          </cell>
          <cell r="AZ51">
            <v>5</v>
          </cell>
        </row>
        <row r="51">
          <cell r="BD51" t="str">
            <v>a) Không có thuốc bị vi phạm chất lượng trong vòng 1 năm gần đây.</v>
          </cell>
          <cell r="BE51">
            <v>10</v>
          </cell>
          <cell r="BF51" t="str">
            <v>Thực hiện  qui định thu hồi thuốc</v>
          </cell>
          <cell r="BG51">
            <v>0</v>
          </cell>
          <cell r="BH51" t="str">
            <v>a) Chưa phát hiện vi phạm về chất lượng trong vòng 1 năm gần đây.</v>
          </cell>
          <cell r="BI51">
            <v>15</v>
          </cell>
          <cell r="BJ51" t="str">
            <v>a) Mặt hàng thuốc tham dự thầu có tuổi thọ từ 3 năm trở lên.</v>
          </cell>
          <cell r="BK51">
            <v>10</v>
          </cell>
        </row>
        <row r="51">
          <cell r="BX51">
            <v>67</v>
          </cell>
          <cell r="BY51" t="str">
            <v>Hộp/10 lọ, Bột pha tiêm, Tiêm</v>
          </cell>
        </row>
        <row r="52">
          <cell r="B52" t="str">
            <v>Arpimune ME 100mg</v>
          </cell>
          <cell r="C52" t="str">
            <v>Arpimune ME 100mg</v>
          </cell>
          <cell r="D52" t="str">
            <v>Arpimune ME 100mg</v>
          </cell>
          <cell r="E52" t="str">
            <v>Cyclosporine USP</v>
          </cell>
          <cell r="F52" t="str">
            <v>100mg</v>
          </cell>
          <cell r="G52" t="str">
            <v> Viên nang mềm</v>
          </cell>
          <cell r="H52" t="str">
            <v> Vieân nang mềm</v>
          </cell>
          <cell r="I52" t="str">
            <v> Viªn nang mềm</v>
          </cell>
          <cell r="J52" t="str">
            <v>Uống</v>
          </cell>
          <cell r="K52" t="str">
            <v>Uống</v>
          </cell>
          <cell r="L52" t="str">
            <v>Uèng</v>
          </cell>
          <cell r="M52" t="str">
            <v>Hộp/5 vỉ x 10 viên </v>
          </cell>
          <cell r="N52" t="str">
            <v>Hộp/5 vỉ x 10 vieân </v>
          </cell>
          <cell r="O52" t="str">
            <v>Hép/5 vỉ x 10 viªn </v>
          </cell>
          <cell r="P52" t="str">
            <v>36 tháng</v>
          </cell>
          <cell r="Q52" t="str">
            <v>36 thaùng</v>
          </cell>
          <cell r="R52" t="str">
            <v>36 th¸ng</v>
          </cell>
          <cell r="S52" t="str">
            <v>VN-13365-11</v>
          </cell>
          <cell r="T52" t="str">
            <v>VN-13365-11</v>
          </cell>
          <cell r="U52" t="str">
            <v>VN-13365-11</v>
          </cell>
          <cell r="V52" t="str">
            <v>RPG Lifesciences Ltd.</v>
          </cell>
          <cell r="W52" t="str">
            <v>RPG Lifesciences Ltd.</v>
          </cell>
          <cell r="X52" t="str">
            <v>RPG Lifesciences Ltd.</v>
          </cell>
          <cell r="Y52" t="str">
            <v>  India</v>
          </cell>
          <cell r="Z52" t="str">
            <v>  India</v>
          </cell>
          <cell r="AA52" t="str">
            <v>  India</v>
          </cell>
          <cell r="AB52" t="str">
            <v>RPG Lifesciences Ltd. - India</v>
          </cell>
          <cell r="AC52" t="str">
            <v>RPG Lifesciences Ltd. - India</v>
          </cell>
          <cell r="AD52" t="str">
            <v>RPG Lifesciences Ltd. - India</v>
          </cell>
          <cell r="AE52" t="str">
            <v>GMP-WHO</v>
          </cell>
          <cell r="AF52" t="str">
            <v>GMP-WHO</v>
          </cell>
          <cell r="AG52" t="str">
            <v>GMP-WHO</v>
          </cell>
          <cell r="AH52" t="str">
            <v>Viên</v>
          </cell>
          <cell r="AI52">
            <v>34615</v>
          </cell>
          <cell r="AJ52">
            <v>34615</v>
          </cell>
          <cell r="AK52">
            <v>34615</v>
          </cell>
          <cell r="AL52">
            <v>45000</v>
          </cell>
          <cell r="AM52">
            <v>45000</v>
          </cell>
          <cell r="AN52">
            <v>45000</v>
          </cell>
          <cell r="AO52">
            <v>49500</v>
          </cell>
          <cell r="AP52">
            <v>49500</v>
          </cell>
          <cell r="AQ52">
            <v>49500</v>
          </cell>
        </row>
        <row r="52">
          <cell r="AS52" t="str">
            <v>c) Mặt hàng thuốc tham dự thầu là thuốc tân dược bởi nhà thầu là cơ sở sản xuất mặt hàng này đã được cấp giấy chứng nhận Thực hành tốt sản xuất thuốc    WHO-GMP.</v>
          </cell>
        </row>
        <row r="52">
          <cell r="AU52">
            <v>27</v>
          </cell>
        </row>
        <row r="52">
          <cell r="AY52" t="str">
            <v>a) Đáp ứng được yêu cầu của đơn vị về điều kiện giao hàng tại hồ sơ mời thầu.</v>
          </cell>
          <cell r="AZ52">
            <v>5</v>
          </cell>
        </row>
        <row r="52">
          <cell r="BD52" t="str">
            <v>a) Không có thuốc bị vi phạm chất lượng trong vòng 1 năm gần đây.</v>
          </cell>
          <cell r="BE52">
            <v>10</v>
          </cell>
          <cell r="BF52" t="str">
            <v>Thực hiện  qui định thu hồi thuốc</v>
          </cell>
          <cell r="BG52">
            <v>0</v>
          </cell>
          <cell r="BH52" t="str">
            <v>a) Chưa phát hiện vi phạm về chất lượng trong vòng 1 năm gần đây.</v>
          </cell>
          <cell r="BI52">
            <v>15</v>
          </cell>
          <cell r="BJ52" t="str">
            <v>a) Mặt hàng thuốc tham dự thầu có tuổi thọ từ 3 năm trở lên.</v>
          </cell>
          <cell r="BK52">
            <v>10</v>
          </cell>
        </row>
        <row r="52">
          <cell r="BX52">
            <v>67</v>
          </cell>
          <cell r="BY52" t="str">
            <v>Hộp/5 vỉ x 10 viên ,  Viên nang mềm, Uống</v>
          </cell>
        </row>
        <row r="53">
          <cell r="B53" t="str">
            <v>Arpimune ME 25mg</v>
          </cell>
          <cell r="C53" t="str">
            <v>Arpimune ME 25mg</v>
          </cell>
          <cell r="D53" t="str">
            <v>Arpimune ME 25mg</v>
          </cell>
          <cell r="E53" t="str">
            <v>Cyclosporine USP</v>
          </cell>
          <cell r="F53" t="str">
            <v>25mg</v>
          </cell>
          <cell r="G53" t="str">
            <v> Viên nang mềm</v>
          </cell>
          <cell r="H53" t="str">
            <v> Vieân nang mềm</v>
          </cell>
          <cell r="I53" t="str">
            <v> Viªn nang mềm</v>
          </cell>
          <cell r="J53" t="str">
            <v>Uống</v>
          </cell>
          <cell r="K53" t="str">
            <v>Uống</v>
          </cell>
          <cell r="L53" t="str">
            <v>Uèng</v>
          </cell>
          <cell r="M53" t="str">
            <v>Hộp/5 vỉ x 10 viên </v>
          </cell>
          <cell r="N53" t="str">
            <v>Hộp/5 vỉ x 10 vieân </v>
          </cell>
          <cell r="O53" t="str">
            <v>Hép/5 vỉ x 10 viªn </v>
          </cell>
          <cell r="P53" t="str">
            <v>36 tháng</v>
          </cell>
          <cell r="Q53" t="str">
            <v>36 thaùng</v>
          </cell>
          <cell r="R53" t="str">
            <v>36 th¸ng</v>
          </cell>
          <cell r="S53" t="str">
            <v>VN-13364-11</v>
          </cell>
          <cell r="T53" t="str">
            <v>VN-13364-11</v>
          </cell>
          <cell r="U53" t="str">
            <v>VN-13364-11</v>
          </cell>
          <cell r="V53" t="str">
            <v>RPG Lifesciences Ltd.</v>
          </cell>
          <cell r="W53" t="str">
            <v>RPG Lifesciences Ltd.</v>
          </cell>
          <cell r="X53" t="str">
            <v>RPG Lifesciences Ltd.</v>
          </cell>
          <cell r="Y53" t="str">
            <v> India</v>
          </cell>
          <cell r="Z53" t="str">
            <v> India</v>
          </cell>
          <cell r="AA53" t="str">
            <v> India</v>
          </cell>
          <cell r="AB53" t="str">
            <v>RPG Lifesciences Ltd. - India</v>
          </cell>
          <cell r="AC53" t="str">
            <v>RPG Lifesciences Ltd. - India</v>
          </cell>
          <cell r="AD53" t="str">
            <v>RPG Lifesciences Ltd. - India</v>
          </cell>
          <cell r="AE53" t="str">
            <v>GMP-WHO</v>
          </cell>
          <cell r="AF53" t="str">
            <v>GMP-WHO</v>
          </cell>
          <cell r="AG53" t="str">
            <v>GMP-WHO</v>
          </cell>
          <cell r="AH53" t="str">
            <v>Viên</v>
          </cell>
          <cell r="AI53">
            <v>11538</v>
          </cell>
          <cell r="AJ53">
            <v>11538</v>
          </cell>
          <cell r="AK53">
            <v>11538</v>
          </cell>
          <cell r="AL53">
            <v>15000</v>
          </cell>
          <cell r="AM53">
            <v>15000</v>
          </cell>
          <cell r="AN53">
            <v>15000</v>
          </cell>
          <cell r="AO53">
            <v>16500</v>
          </cell>
          <cell r="AP53">
            <v>16500</v>
          </cell>
          <cell r="AQ53">
            <v>16500</v>
          </cell>
        </row>
        <row r="53">
          <cell r="AS53" t="str">
            <v>c) Mặt hàng thuốc tham dự thầu là thuốc tân dược bởi nhà thầu là cơ sở sản xuất mặt hàng này đã được cấp giấy chứng nhận Thực hành tốt sản xuất thuốc    WHO-GMP.</v>
          </cell>
        </row>
        <row r="53">
          <cell r="AU53">
            <v>27</v>
          </cell>
        </row>
        <row r="53">
          <cell r="AY53" t="str">
            <v>a) Đáp ứng được yêu cầu của đơn vị về điều kiện giao hàng tại hồ sơ mời thầu.</v>
          </cell>
          <cell r="AZ53">
            <v>5</v>
          </cell>
        </row>
        <row r="53">
          <cell r="BD53" t="str">
            <v>a) Không có thuốc bị vi phạm chất lượng trong vòng 1 năm gần đây.</v>
          </cell>
          <cell r="BE53">
            <v>10</v>
          </cell>
          <cell r="BF53" t="str">
            <v>Thực hiện  qui định thu hồi thuốc</v>
          </cell>
          <cell r="BG53">
            <v>0</v>
          </cell>
          <cell r="BH53" t="str">
            <v>a) Chưa phát hiện vi phạm về chất lượng trong vòng 1 năm gần đây.</v>
          </cell>
          <cell r="BI53">
            <v>15</v>
          </cell>
          <cell r="BJ53" t="str">
            <v>a) Mặt hàng thuốc tham dự thầu có tuổi thọ từ 3 năm trở lên.</v>
          </cell>
          <cell r="BK53">
            <v>10</v>
          </cell>
        </row>
        <row r="53">
          <cell r="BX53">
            <v>67</v>
          </cell>
          <cell r="BY53" t="str">
            <v>Hộp/5 vỉ x 10 viên ,  Viên nang mềm, Uống</v>
          </cell>
        </row>
        <row r="54">
          <cell r="B54" t="str">
            <v>Bvpalin</v>
          </cell>
          <cell r="C54" t="str">
            <v>Bvpalin</v>
          </cell>
          <cell r="D54" t="str">
            <v>Bvpalin</v>
          </cell>
          <cell r="E54" t="str">
            <v>Desloratadine </v>
          </cell>
          <cell r="F54" t="str">
            <v>5mg</v>
          </cell>
          <cell r="G54" t="str">
            <v>Viên nén bao phim</v>
          </cell>
          <cell r="H54" t="str">
            <v>Vieân neùn bao phim</v>
          </cell>
          <cell r="I54" t="str">
            <v>Viªn nÐn bao phim</v>
          </cell>
          <cell r="J54" t="str">
            <v>Uống</v>
          </cell>
          <cell r="K54" t="str">
            <v>Uống</v>
          </cell>
          <cell r="L54" t="str">
            <v>Uèng</v>
          </cell>
          <cell r="M54" t="str">
            <v>Hộp/3 vỉ x 10 viên</v>
          </cell>
          <cell r="N54" t="str">
            <v>Hộp/3 vỉ x 10 vieân</v>
          </cell>
          <cell r="O54" t="str">
            <v>Hép/3 vỉ x 10 viªn</v>
          </cell>
          <cell r="P54" t="str">
            <v>48 tháng</v>
          </cell>
          <cell r="Q54" t="str">
            <v>48 thaùng</v>
          </cell>
          <cell r="R54" t="str">
            <v>48 th¸ng</v>
          </cell>
          <cell r="S54" t="str">
            <v>VD-14142-11</v>
          </cell>
          <cell r="T54" t="str">
            <v>VD-14142-11</v>
          </cell>
          <cell r="U54" t="str">
            <v>VD-14142-11</v>
          </cell>
          <cell r="V54" t="str">
            <v>BV Pharma</v>
          </cell>
          <cell r="W54" t="str">
            <v>BV Pharma</v>
          </cell>
          <cell r="X54" t="str">
            <v>BV Pharma</v>
          </cell>
          <cell r="Y54" t="str">
            <v> Việt Nam</v>
          </cell>
          <cell r="Z54" t="str">
            <v> Việt Nam</v>
          </cell>
          <cell r="AA54" t="str">
            <v>ViÖt Nam</v>
          </cell>
          <cell r="AB54" t="str">
            <v>BV Pharma - Việt Nam</v>
          </cell>
          <cell r="AC54" t="str">
            <v>BV Pharma - Việt Nam</v>
          </cell>
          <cell r="AD54" t="str">
            <v>BV Pharma - ViÖt Nam</v>
          </cell>
          <cell r="AE54" t="str">
            <v>GMP-WHO</v>
          </cell>
          <cell r="AF54" t="str">
            <v>GMP-WHO</v>
          </cell>
          <cell r="AG54" t="str">
            <v>GMP-WHO</v>
          </cell>
          <cell r="AH54" t="str">
            <v>Viên</v>
          </cell>
          <cell r="AI54">
            <v>3170</v>
          </cell>
          <cell r="AJ54">
            <v>3170</v>
          </cell>
          <cell r="AK54">
            <v>3170</v>
          </cell>
          <cell r="AL54">
            <v>6800</v>
          </cell>
          <cell r="AM54">
            <v>6800</v>
          </cell>
          <cell r="AN54">
            <v>6800</v>
          </cell>
        </row>
        <row r="54">
          <cell r="AS54" t="str">
            <v>c) Mặt hàng thuốc tham dự thầu là thuốc tân dược bởi nhà thầu là cơ sở sản xuất mặt hàng này đã được cấp giấy chứng nhận Thực hành tốt sản xuất thuốc    WHO-GMP.</v>
          </cell>
        </row>
        <row r="54">
          <cell r="AU54">
            <v>27</v>
          </cell>
        </row>
        <row r="54">
          <cell r="AY54" t="str">
            <v>a) Đáp ứng được yêu cầu của đơn vị về điều kiện giao hàng tại hồ sơ mời thầu.</v>
          </cell>
          <cell r="AZ54">
            <v>5</v>
          </cell>
        </row>
        <row r="54">
          <cell r="BD54" t="str">
            <v>a) Không có thuốc bị vi phạm chất lượng trong vòng 1 năm gần đây.</v>
          </cell>
          <cell r="BE54">
            <v>10</v>
          </cell>
          <cell r="BF54" t="str">
            <v>Thực hiện  qui định thu hồi thuốc</v>
          </cell>
          <cell r="BG54">
            <v>0</v>
          </cell>
          <cell r="BH54" t="str">
            <v>a) Chưa phát hiện vi phạm về chất lượng trong vòng 1 năm gần đây.</v>
          </cell>
          <cell r="BI54">
            <v>15</v>
          </cell>
          <cell r="BJ54" t="str">
            <v>a) Mặt hàng thuốc tham dự thầu có tuổi thọ từ 3 năm trở lên.</v>
          </cell>
          <cell r="BK54">
            <v>10</v>
          </cell>
        </row>
        <row r="54">
          <cell r="BX54">
            <v>67</v>
          </cell>
          <cell r="BY54" t="str">
            <v>Hộp/3 vỉ x 10 viên, Viên nén bao phim, Uống</v>
          </cell>
        </row>
        <row r="55">
          <cell r="B55" t="str">
            <v>Docarmin</v>
          </cell>
          <cell r="C55" t="str">
            <v>Docarmin</v>
          </cell>
          <cell r="D55" t="str">
            <v>Docarmin</v>
          </cell>
          <cell r="E55" t="str">
            <v>Diacerein </v>
          </cell>
          <cell r="F55" t="str">
            <v>50mg</v>
          </cell>
          <cell r="G55" t="str">
            <v>Viên nang cứng</v>
          </cell>
          <cell r="H55" t="str">
            <v>Vieân nang cứng</v>
          </cell>
          <cell r="I55" t="str">
            <v>Viªn nang cøng</v>
          </cell>
          <cell r="J55" t="str">
            <v>Uống</v>
          </cell>
          <cell r="K55" t="str">
            <v>Uống</v>
          </cell>
          <cell r="L55" t="str">
            <v>Uèng</v>
          </cell>
          <cell r="M55" t="str">
            <v>Hộp/3 vỉ x 10 viên </v>
          </cell>
          <cell r="N55" t="str">
            <v>Hộp/3 vỉ x 10 vieân </v>
          </cell>
          <cell r="O55" t="str">
            <v>Hép/3 vỉ x 10 viªn </v>
          </cell>
          <cell r="P55" t="str">
            <v>36 tháng</v>
          </cell>
          <cell r="Q55" t="str">
            <v>36 thaùng</v>
          </cell>
          <cell r="R55" t="str">
            <v>36 th¸ng</v>
          </cell>
          <cell r="S55" t="str">
            <v>VD-17700-12</v>
          </cell>
          <cell r="T55" t="str">
            <v>VD-17700-12</v>
          </cell>
          <cell r="U55" t="str">
            <v>VD-17700-12</v>
          </cell>
          <cell r="V55" t="str">
            <v>SPM</v>
          </cell>
          <cell r="W55" t="str">
            <v>SPM</v>
          </cell>
          <cell r="X55" t="str">
            <v>SPM</v>
          </cell>
          <cell r="Y55" t="str">
            <v> Việt Nam</v>
          </cell>
          <cell r="Z55" t="str">
            <v> Việt Nam</v>
          </cell>
          <cell r="AA55" t="str">
            <v>ViÖt Nam</v>
          </cell>
          <cell r="AB55" t="str">
            <v>SPM - Việt Nam</v>
          </cell>
          <cell r="AC55" t="str">
            <v>SPM - Việt Nam</v>
          </cell>
          <cell r="AD55" t="str">
            <v>SPM - ViÖt Nam</v>
          </cell>
          <cell r="AE55" t="str">
            <v>GMP-WHO</v>
          </cell>
          <cell r="AF55" t="str">
            <v>GMP-WHO</v>
          </cell>
          <cell r="AG55" t="str">
            <v>GMP-WHO</v>
          </cell>
          <cell r="AH55" t="str">
            <v>Viên</v>
          </cell>
          <cell r="AI55">
            <v>5056</v>
          </cell>
          <cell r="AJ55">
            <v>5056</v>
          </cell>
          <cell r="AK55">
            <v>5056</v>
          </cell>
          <cell r="AL55">
            <v>6825</v>
          </cell>
          <cell r="AM55">
            <v>6825</v>
          </cell>
          <cell r="AN55">
            <v>6825</v>
          </cell>
          <cell r="AO55">
            <v>7508</v>
          </cell>
          <cell r="AP55">
            <v>7508</v>
          </cell>
          <cell r="AQ55">
            <v>7508</v>
          </cell>
        </row>
        <row r="55">
          <cell r="AS55" t="str">
            <v>c) Mặt hàng thuốc tham dự thầu là thuốc tân dược bởi nhà thầu là cơ sở sản xuất mặt hàng này đã được cấp giấy chứng nhận Thực hành tốt sản xuất thuốc    WHO-GMP.</v>
          </cell>
        </row>
        <row r="55">
          <cell r="AU55">
            <v>30</v>
          </cell>
        </row>
        <row r="55">
          <cell r="AY55" t="str">
            <v>a) Đáp ứng được yêu cầu của đơn vị về điều kiện giao hàng tại hồ sơ mời thầu.</v>
          </cell>
          <cell r="AZ55">
            <v>5</v>
          </cell>
        </row>
        <row r="55">
          <cell r="BD55" t="str">
            <v>a) Không có thuốc bị vi phạm chất lượng trong vòng 1 năm gần đây.</v>
          </cell>
          <cell r="BE55">
            <v>10</v>
          </cell>
          <cell r="BF55" t="str">
            <v>Thực hiện  qui định thu hồi thuốc</v>
          </cell>
          <cell r="BG55">
            <v>0</v>
          </cell>
          <cell r="BH55" t="str">
            <v>a) Chưa phát hiện vi phạm về chất lượng trong vòng 1 năm gần đây.</v>
          </cell>
          <cell r="BI55">
            <v>15</v>
          </cell>
          <cell r="BJ55" t="str">
            <v>a) Mặt hàng thuốc tham dự thầu có tuổi thọ từ 3 năm trở lên.</v>
          </cell>
          <cell r="BK55">
            <v>10</v>
          </cell>
        </row>
        <row r="55">
          <cell r="BX55">
            <v>70</v>
          </cell>
          <cell r="BY55" t="str">
            <v>Hộp/3 vỉ x 10 viên , Viên nang cứng, Uống</v>
          </cell>
        </row>
        <row r="56">
          <cell r="B56" t="str">
            <v>Glasxine</v>
          </cell>
          <cell r="C56" t="str">
            <v>Glasxine</v>
          </cell>
          <cell r="D56" t="str">
            <v>Glasxine</v>
          </cell>
          <cell r="E56" t="str">
            <v>Diacerein </v>
          </cell>
          <cell r="F56" t="str">
            <v>50mg</v>
          </cell>
          <cell r="G56" t="str">
            <v>Viên nang cứng</v>
          </cell>
          <cell r="H56" t="str">
            <v>Vieân nang cứng</v>
          </cell>
          <cell r="I56" t="str">
            <v>Viªn nang cøng</v>
          </cell>
          <cell r="J56" t="str">
            <v>Uống</v>
          </cell>
          <cell r="K56" t="str">
            <v>Uống</v>
          </cell>
          <cell r="L56" t="str">
            <v>Uèng</v>
          </cell>
          <cell r="M56" t="str">
            <v>Hộp/3 vỉ x 10 viên </v>
          </cell>
          <cell r="N56" t="str">
            <v>Hộp/3 vỉ x 10 vieân </v>
          </cell>
          <cell r="O56" t="str">
            <v>Hép/3 vỉ x 10 viªn </v>
          </cell>
          <cell r="P56" t="str">
            <v>36 tháng</v>
          </cell>
          <cell r="Q56" t="str">
            <v>36 thaùng</v>
          </cell>
          <cell r="R56" t="str">
            <v>36 th¸ng</v>
          </cell>
          <cell r="S56" t="str">
            <v>VD-17702-12</v>
          </cell>
          <cell r="T56" t="str">
            <v>VD-17702-12</v>
          </cell>
          <cell r="U56" t="str">
            <v>VD-17702-12</v>
          </cell>
          <cell r="V56" t="str">
            <v>SPM</v>
          </cell>
          <cell r="W56" t="str">
            <v>SPM</v>
          </cell>
          <cell r="X56" t="str">
            <v>SPM</v>
          </cell>
          <cell r="Y56" t="str">
            <v> Việt Nam</v>
          </cell>
          <cell r="Z56" t="str">
            <v> Việt Nam</v>
          </cell>
          <cell r="AA56" t="str">
            <v>ViÖt Nam</v>
          </cell>
          <cell r="AB56" t="str">
            <v>SPM - Việt Nam</v>
          </cell>
          <cell r="AC56" t="str">
            <v>SPM - Việt Nam</v>
          </cell>
          <cell r="AD56" t="str">
            <v>SPM - ViÖt Nam</v>
          </cell>
          <cell r="AE56" t="str">
            <v>GMP-WHO</v>
          </cell>
          <cell r="AF56" t="str">
            <v>GMP-WHO</v>
          </cell>
          <cell r="AG56" t="str">
            <v>GMP-WHO</v>
          </cell>
          <cell r="AH56" t="str">
            <v>Viên</v>
          </cell>
          <cell r="AI56">
            <v>5056</v>
          </cell>
          <cell r="AJ56">
            <v>5056</v>
          </cell>
          <cell r="AK56">
            <v>5056</v>
          </cell>
          <cell r="AL56">
            <v>6825</v>
          </cell>
          <cell r="AM56">
            <v>6825</v>
          </cell>
          <cell r="AN56">
            <v>6825</v>
          </cell>
          <cell r="AO56">
            <v>7508</v>
          </cell>
          <cell r="AP56">
            <v>7508</v>
          </cell>
          <cell r="AQ56">
            <v>7508</v>
          </cell>
        </row>
        <row r="56">
          <cell r="AS56" t="str">
            <v>c) Mặt hàng thuốc tham dự thầu là thuốc tân dược bởi nhà thầu là cơ sở sản xuất mặt hàng này đã được cấp giấy chứng nhận Thực hành tốt sản xuất thuốc    WHO-GMP.</v>
          </cell>
        </row>
        <row r="56">
          <cell r="AU56">
            <v>27</v>
          </cell>
        </row>
        <row r="56">
          <cell r="AY56" t="str">
            <v>a) Đáp ứng được yêu cầu của đơn vị về điều kiện giao hàng tại hồ sơ mời thầu.</v>
          </cell>
          <cell r="AZ56">
            <v>5</v>
          </cell>
        </row>
        <row r="56">
          <cell r="BD56" t="str">
            <v>a) Không có thuốc bị vi phạm chất lượng trong vòng 1 năm gần đây.</v>
          </cell>
          <cell r="BE56">
            <v>10</v>
          </cell>
          <cell r="BF56" t="str">
            <v>Thực hiện  qui định thu hồi thuốc</v>
          </cell>
          <cell r="BG56">
            <v>0</v>
          </cell>
          <cell r="BH56" t="str">
            <v>a) Chưa phát hiện vi phạm về chất lượng trong vòng 1 năm gần đây.</v>
          </cell>
          <cell r="BI56">
            <v>15</v>
          </cell>
          <cell r="BJ56" t="str">
            <v>a) Mặt hàng thuốc tham dự thầu có tuổi thọ từ 3 năm trở lên.</v>
          </cell>
          <cell r="BK56">
            <v>10</v>
          </cell>
        </row>
        <row r="56">
          <cell r="BX56">
            <v>67</v>
          </cell>
          <cell r="BY56" t="str">
            <v>Hộp/3 vỉ x 10 viên , Viên nang cứng, Uống</v>
          </cell>
        </row>
        <row r="57">
          <cell r="B57" t="str">
            <v>Gynmerus</v>
          </cell>
          <cell r="C57" t="str">
            <v>Gynmerus</v>
          </cell>
          <cell r="D57" t="str">
            <v>Gynmerus</v>
          </cell>
          <cell r="E57" t="str">
            <v>Diclofenac (viên đặt)</v>
          </cell>
          <cell r="F57" t="str">
            <v>100mg</v>
          </cell>
          <cell r="G57" t="str">
            <v>Viên đặt trực tràng </v>
          </cell>
          <cell r="H57" t="str">
            <v>Vieân ặt trực traøng </v>
          </cell>
          <cell r="I57" t="str">
            <v>Viªn ®Æt trùc trµng </v>
          </cell>
          <cell r="J57" t="str">
            <v>Đặt trực tràng</v>
          </cell>
          <cell r="K57" t="str">
            <v>Đặt trực traøng</v>
          </cell>
          <cell r="L57" t="str">
            <v>Đặt trùc trµng</v>
          </cell>
          <cell r="M57" t="str">
            <v>Hộp/2 vỉ x 5 viên</v>
          </cell>
          <cell r="N57" t="str">
            <v>Hộp/2 vỉ x 5 vieân</v>
          </cell>
          <cell r="O57" t="str">
            <v>Hép/2 vỉ x 5 viªn</v>
          </cell>
          <cell r="P57" t="str">
            <v>36 tháng</v>
          </cell>
          <cell r="Q57" t="str">
            <v>36 thaùng</v>
          </cell>
          <cell r="R57" t="str">
            <v>36 th¸ng</v>
          </cell>
          <cell r="S57" t="str">
            <v>VN-13538-11</v>
          </cell>
          <cell r="T57" t="str">
            <v>VN-13538-11</v>
          </cell>
          <cell r="U57" t="str">
            <v>VN-13538-11</v>
          </cell>
          <cell r="V57" t="str">
            <v>Farmaprim Srl</v>
          </cell>
          <cell r="W57" t="str">
            <v>Farmaprim Srl</v>
          </cell>
          <cell r="X57" t="str">
            <v>Farmaprim Srl</v>
          </cell>
          <cell r="Y57" t="str">
            <v>  Moldova</v>
          </cell>
          <cell r="Z57" t="str">
            <v>  Moldova</v>
          </cell>
          <cell r="AA57" t="str">
            <v>  Moldova</v>
          </cell>
          <cell r="AB57" t="str">
            <v>Farmaprim Srl  - Moldova</v>
          </cell>
          <cell r="AC57" t="str">
            <v>Farmaprim Srl  - Moldova</v>
          </cell>
          <cell r="AD57" t="str">
            <v>Farmaprim Srl  - Moldova</v>
          </cell>
          <cell r="AE57" t="str">
            <v>GMP-WHO</v>
          </cell>
          <cell r="AF57" t="str">
            <v>GMP-WHO</v>
          </cell>
          <cell r="AG57" t="str">
            <v>GMP-WHO</v>
          </cell>
          <cell r="AH57" t="str">
            <v>Viên đặt</v>
          </cell>
          <cell r="AI57">
            <v>15602</v>
          </cell>
          <cell r="AJ57">
            <v>15602</v>
          </cell>
          <cell r="AK57">
            <v>15602</v>
          </cell>
          <cell r="AL57">
            <v>25500</v>
          </cell>
          <cell r="AM57">
            <v>25500</v>
          </cell>
          <cell r="AN57">
            <v>25500</v>
          </cell>
        </row>
        <row r="57">
          <cell r="AS57" t="str">
            <v>c) Mặt hàng thuốc tham dự thầu là thuốc tân dược bởi nhà thầu là cơ sở sản xuất mặt hàng này đã được cấp giấy chứng nhận Thực hành tốt sản xuất thuốc    WHO-GMP.</v>
          </cell>
        </row>
        <row r="57">
          <cell r="AU57">
            <v>27</v>
          </cell>
        </row>
        <row r="57">
          <cell r="AY57" t="str">
            <v>a) Đáp ứng được yêu cầu của đơn vị về điều kiện giao hàng tại hồ sơ mời thầu.</v>
          </cell>
          <cell r="AZ57">
            <v>5</v>
          </cell>
        </row>
        <row r="57">
          <cell r="BD57" t="str">
            <v>a) Không có thuốc bị vi phạm chất lượng trong vòng 1 năm gần đây.</v>
          </cell>
          <cell r="BE57">
            <v>10</v>
          </cell>
          <cell r="BF57" t="str">
            <v>Thực hiện  qui định thu hồi thuốc</v>
          </cell>
          <cell r="BG57">
            <v>0</v>
          </cell>
          <cell r="BH57" t="str">
            <v>a) Chưa phát hiện vi phạm về chất lượng trong vòng 1 năm gần đây.</v>
          </cell>
          <cell r="BI57">
            <v>15</v>
          </cell>
          <cell r="BJ57" t="str">
            <v>a) Mặt hàng thuốc tham dự thầu có tuổi thọ từ 3 năm trở lên.</v>
          </cell>
          <cell r="BK57">
            <v>10</v>
          </cell>
        </row>
        <row r="57">
          <cell r="BX57">
            <v>67</v>
          </cell>
          <cell r="BY57" t="str">
            <v>Hộp/2 vỉ x 5 viên, Viên đặt trực tràng , Đặt trực tràng</v>
          </cell>
        </row>
        <row r="58">
          <cell r="B58" t="str">
            <v>Bosflon</v>
          </cell>
          <cell r="C58" t="str">
            <v>Bosflon</v>
          </cell>
          <cell r="D58" t="str">
            <v>Bosflon</v>
          </cell>
          <cell r="E58" t="str">
            <v>Diosmin + Hesperidon</v>
          </cell>
          <cell r="F58" t="str">
            <v>450mg+50mg</v>
          </cell>
          <cell r="G58" t="str">
            <v>Viên nén bao phim</v>
          </cell>
          <cell r="H58" t="str">
            <v>Vieân neùn bao phim</v>
          </cell>
          <cell r="I58" t="str">
            <v>Viªn nÐn bao phim</v>
          </cell>
          <cell r="J58" t="str">
            <v>Uống</v>
          </cell>
          <cell r="K58" t="str">
            <v>Uống</v>
          </cell>
          <cell r="L58" t="str">
            <v>Uèng</v>
          </cell>
          <cell r="M58" t="str">
            <v>Hộp/4 vỉ x 15 viên</v>
          </cell>
          <cell r="N58" t="str">
            <v>Hộp/4 vỉ x 15 vieân</v>
          </cell>
          <cell r="O58" t="str">
            <v>Hép/4 vỉ x 15 viªn</v>
          </cell>
          <cell r="P58" t="str">
            <v>36 tháng</v>
          </cell>
          <cell r="Q58" t="str">
            <v>36 thaùng</v>
          </cell>
          <cell r="R58" t="str">
            <v>36 th¸ng</v>
          </cell>
          <cell r="S58" t="str">
            <v>VD-8513-09</v>
          </cell>
          <cell r="T58" t="str">
            <v>VD-8513-09</v>
          </cell>
          <cell r="U58" t="str">
            <v>VD-8513-09</v>
          </cell>
          <cell r="V58" t="str">
            <v>Boston Pharma</v>
          </cell>
          <cell r="W58" t="str">
            <v>Boston Pharma</v>
          </cell>
          <cell r="X58" t="str">
            <v>Boston Pharma</v>
          </cell>
          <cell r="Y58" t="str">
            <v> Việt Nam</v>
          </cell>
          <cell r="Z58" t="str">
            <v> Việt Nam</v>
          </cell>
          <cell r="AA58" t="str">
            <v>ViÖt Nam</v>
          </cell>
          <cell r="AB58" t="str">
            <v>Boston Pharma - Việt Nam</v>
          </cell>
          <cell r="AC58" t="str">
            <v>Boston Pharma - Việt Nam</v>
          </cell>
          <cell r="AD58" t="str">
            <v>Boston Pharma - Việt Nam</v>
          </cell>
          <cell r="AE58" t="str">
            <v>GMP-WHO</v>
          </cell>
          <cell r="AF58" t="str">
            <v>GMP-WHO</v>
          </cell>
          <cell r="AG58" t="str">
            <v>GMP-WHO</v>
          </cell>
          <cell r="AH58" t="str">
            <v>Viên</v>
          </cell>
          <cell r="AI58">
            <v>2286</v>
          </cell>
          <cell r="AJ58">
            <v>2286</v>
          </cell>
          <cell r="AK58">
            <v>2286</v>
          </cell>
          <cell r="AL58">
            <v>3000</v>
          </cell>
          <cell r="AM58">
            <v>3000</v>
          </cell>
          <cell r="AN58">
            <v>3000</v>
          </cell>
        </row>
        <row r="58">
          <cell r="AS58" t="str">
            <v>c) Mặt hàng thuốc tham dự thầu là thuốc tân dược bởi nhà thầu là cơ sở sản xuất mặt hàng này đã được cấp giấy chứng nhận Thực hành tốt sản xuất thuốc    WHO-GMP.</v>
          </cell>
        </row>
        <row r="58">
          <cell r="AU58">
            <v>27</v>
          </cell>
        </row>
        <row r="58">
          <cell r="AY58" t="str">
            <v>a) Đáp ứng được yêu cầu của đơn vị về điều kiện giao hàng tại hồ sơ mời thầu.</v>
          </cell>
          <cell r="AZ58">
            <v>5</v>
          </cell>
        </row>
        <row r="58">
          <cell r="BD58" t="str">
            <v>a) Không có thuốc bị vi phạm chất lượng trong vòng 1 năm gần đây.</v>
          </cell>
          <cell r="BE58">
            <v>10</v>
          </cell>
          <cell r="BF58" t="str">
            <v>Thực hiện  qui định thu hồi thuốc</v>
          </cell>
          <cell r="BG58">
            <v>0</v>
          </cell>
          <cell r="BH58" t="str">
            <v>a) Chưa phát hiện vi phạm về chất lượng trong vòng 1 năm gần đây.</v>
          </cell>
          <cell r="BI58">
            <v>15</v>
          </cell>
          <cell r="BJ58" t="str">
            <v>a) Mặt hàng thuốc tham dự thầu có tuổi thọ từ 3 năm trở lên.</v>
          </cell>
          <cell r="BK58">
            <v>10</v>
          </cell>
        </row>
        <row r="58">
          <cell r="BX58">
            <v>67</v>
          </cell>
          <cell r="BY58" t="str">
            <v>Hộp/4 vỉ x 15 viên, Viên nén bao phim, Uống</v>
          </cell>
        </row>
        <row r="59">
          <cell r="B59" t="str">
            <v>Hemoflon</v>
          </cell>
          <cell r="C59" t="str">
            <v>Hemoflon</v>
          </cell>
          <cell r="D59" t="str">
            <v>Hemoflon</v>
          </cell>
          <cell r="E59" t="str">
            <v>Diosmin + Hesperidin</v>
          </cell>
          <cell r="F59" t="str">
            <v>450mg+50mg</v>
          </cell>
          <cell r="G59" t="str">
            <v>Viên nén dài bao phim</v>
          </cell>
          <cell r="H59" t="str">
            <v>Vieân neùn daøi bao phim</v>
          </cell>
          <cell r="I59" t="str">
            <v>Viªn nÐn dµi bao phim</v>
          </cell>
          <cell r="J59" t="str">
            <v>Uống</v>
          </cell>
          <cell r="K59" t="str">
            <v>Uống</v>
          </cell>
          <cell r="L59" t="str">
            <v>Uèng</v>
          </cell>
          <cell r="M59" t="str">
            <v>Hộp/4 vỉ x 15 viên</v>
          </cell>
          <cell r="N59" t="str">
            <v>Hộp/4 vỉ x 15 vieân</v>
          </cell>
          <cell r="O59" t="str">
            <v>Hép/4 vỉ x 15 viªn</v>
          </cell>
          <cell r="P59" t="str">
            <v>36 tháng</v>
          </cell>
          <cell r="Q59" t="str">
            <v>36 thaùng</v>
          </cell>
          <cell r="R59" t="str">
            <v>36 th¸ng</v>
          </cell>
          <cell r="S59" t="str">
            <v>VD-7589-09</v>
          </cell>
          <cell r="T59" t="str">
            <v>VD-7589-09</v>
          </cell>
          <cell r="U59" t="str">
            <v>VD-7589-09</v>
          </cell>
          <cell r="V59" t="str">
            <v>Pharbaco</v>
          </cell>
          <cell r="W59" t="str">
            <v>Pharbaco</v>
          </cell>
          <cell r="X59" t="str">
            <v>Pharbaco</v>
          </cell>
          <cell r="Y59" t="str">
            <v> Việt Nam</v>
          </cell>
          <cell r="Z59" t="str">
            <v> Việt Nam</v>
          </cell>
          <cell r="AA59" t="str">
            <v>ViÖt Nam</v>
          </cell>
          <cell r="AB59" t="str">
            <v>Pharbaco - Việt Nam</v>
          </cell>
          <cell r="AC59" t="str">
            <v>Pharbaco - Việt Nam</v>
          </cell>
          <cell r="AD59" t="str">
            <v>Pharbaco - Việt Nam</v>
          </cell>
          <cell r="AE59" t="str">
            <v>GMP-WHO</v>
          </cell>
          <cell r="AF59" t="str">
            <v>GMP-WHO</v>
          </cell>
          <cell r="AG59" t="str">
            <v>GMP-WHO</v>
          </cell>
          <cell r="AH59" t="str">
            <v>Viên</v>
          </cell>
          <cell r="AI59">
            <v>1672</v>
          </cell>
          <cell r="AJ59">
            <v>1672</v>
          </cell>
          <cell r="AK59">
            <v>1672</v>
          </cell>
          <cell r="AL59">
            <v>2258</v>
          </cell>
          <cell r="AM59">
            <v>2258</v>
          </cell>
          <cell r="AN59">
            <v>2258</v>
          </cell>
          <cell r="AO59">
            <v>2483</v>
          </cell>
          <cell r="AP59">
            <v>2483</v>
          </cell>
          <cell r="AQ59">
            <v>2483</v>
          </cell>
        </row>
        <row r="59">
          <cell r="AS59" t="str">
            <v>c) Mặt hàng thuốc tham dự thầu là thuốc tân dược bởi nhà thầu là cơ sở sản xuất mặt hàng này đã được cấp giấy chứng nhận Thực hành tốt sản xuất thuốc    WHO-GMP.</v>
          </cell>
        </row>
        <row r="59">
          <cell r="AU59">
            <v>27</v>
          </cell>
        </row>
        <row r="59">
          <cell r="AY59" t="str">
            <v>a) Đáp ứng được yêu cầu của đơn vị về điều kiện giao hàng tại hồ sơ mời thầu.</v>
          </cell>
          <cell r="AZ59">
            <v>5</v>
          </cell>
        </row>
        <row r="59">
          <cell r="BD59" t="str">
            <v>a) Không có thuốc bị vi phạm chất lượng trong vòng 1 năm gần đây.</v>
          </cell>
          <cell r="BE59">
            <v>10</v>
          </cell>
          <cell r="BF59" t="str">
            <v>Thực hiện  qui định thu hồi thuốc</v>
          </cell>
          <cell r="BG59">
            <v>0</v>
          </cell>
          <cell r="BH59" t="str">
            <v>a) Chưa phát hiện vi phạm về chất lượng trong vòng 1 năm gần đây.</v>
          </cell>
          <cell r="BI59">
            <v>15</v>
          </cell>
          <cell r="BJ59" t="str">
            <v>a) Mặt hàng thuốc tham dự thầu có tuổi thọ từ 3 năm trở lên.</v>
          </cell>
          <cell r="BK59">
            <v>10</v>
          </cell>
        </row>
        <row r="59">
          <cell r="BX59">
            <v>67</v>
          </cell>
          <cell r="BY59" t="str">
            <v>Hộp/4 vỉ x 15 viên, Viên nén dài bao phim, Uống</v>
          </cell>
        </row>
        <row r="60">
          <cell r="B60" t="str">
            <v>Wepox 2000</v>
          </cell>
          <cell r="C60" t="str">
            <v>Wepox 2000</v>
          </cell>
          <cell r="D60" t="str">
            <v>Wepox 2000</v>
          </cell>
          <cell r="E60" t="str">
            <v>Erythropoietin </v>
          </cell>
          <cell r="F60" t="str">
            <v>2000UI</v>
          </cell>
          <cell r="G60" t="str">
            <v>Bơm tiêm chứa dung dịch tiêm</v>
          </cell>
          <cell r="H60" t="str">
            <v>Bơm tieâm chứa dung dịch tieâm</v>
          </cell>
          <cell r="I60" t="str">
            <v>Bơm tiªm chøa dung dịch tiªm</v>
          </cell>
          <cell r="J60" t="str">
            <v>Tiêm</v>
          </cell>
          <cell r="K60" t="str">
            <v>Tieâm</v>
          </cell>
          <cell r="L60" t="str">
            <v>Tiªm</v>
          </cell>
          <cell r="M60" t="str">
            <v>Hộp/bơm tiêm có sẵn 0,5ml </v>
          </cell>
          <cell r="N60" t="str">
            <v>Hộp/bơm tieâm coù sẵn 0,5ml </v>
          </cell>
          <cell r="O60" t="str">
            <v>Hép/b¬m tiªm </v>
          </cell>
          <cell r="P60" t="str">
            <v>24 tháng</v>
          </cell>
          <cell r="Q60" t="str">
            <v>24 thaùng</v>
          </cell>
          <cell r="R60" t="str">
            <v>24 th¸ng</v>
          </cell>
          <cell r="S60" t="str">
            <v>VN-9891-10</v>
          </cell>
          <cell r="T60" t="str">
            <v>VN-9891-10</v>
          </cell>
          <cell r="U60" t="str">
            <v>VN-9891-10</v>
          </cell>
          <cell r="V60" t="str">
            <v>Wockhardt</v>
          </cell>
          <cell r="W60" t="str">
            <v>Wockhardt</v>
          </cell>
          <cell r="X60" t="str">
            <v>Wockhardt</v>
          </cell>
          <cell r="Y60" t="str">
            <v> India</v>
          </cell>
          <cell r="Z60" t="str">
            <v> India</v>
          </cell>
          <cell r="AA60" t="str">
            <v> India</v>
          </cell>
          <cell r="AB60" t="str">
            <v>Wockhardt - India</v>
          </cell>
          <cell r="AC60" t="str">
            <v>Wockhardt - India</v>
          </cell>
          <cell r="AD60" t="str">
            <v>Wockhardt - India</v>
          </cell>
          <cell r="AE60" t="str">
            <v>FDA; 
GMP-WHO</v>
          </cell>
          <cell r="AF60" t="str">
            <v>FDA; 
GMP-WHO</v>
          </cell>
          <cell r="AG60" t="str">
            <v>FDA; 
GMP-WHO</v>
          </cell>
          <cell r="AH60" t="str">
            <v>Bơm tiêm</v>
          </cell>
          <cell r="AI60">
            <v>109434</v>
          </cell>
          <cell r="AJ60">
            <v>109434</v>
          </cell>
          <cell r="AK60">
            <v>109434</v>
          </cell>
          <cell r="AL60">
            <v>252500</v>
          </cell>
          <cell r="AM60">
            <v>252500</v>
          </cell>
          <cell r="AN60">
            <v>252500</v>
          </cell>
          <cell r="AO60">
            <v>277750</v>
          </cell>
          <cell r="AP60">
            <v>277750</v>
          </cell>
          <cell r="AQ60">
            <v>277750</v>
          </cell>
        </row>
        <row r="60">
          <cell r="AS60" t="str">
            <v>a) Mặt hàng thuốc tham dự thầu bởi nhà thầu là cơ sở sản xuất mặt hàng này đã được cấp Giấy chứng nhận Thực hành tốt sản xuất thuốc PIC/s-GMP, EU-GMP.</v>
          </cell>
          <cell r="AT60">
            <v>30</v>
          </cell>
        </row>
        <row r="60">
          <cell r="AY60" t="str">
            <v>a) Đáp ứng được yêu cầu của đơn vị về điều kiện giao hàng tại hồ sơ mời thầu.</v>
          </cell>
          <cell r="AZ60">
            <v>5</v>
          </cell>
        </row>
        <row r="60">
          <cell r="BD60" t="str">
            <v>a) Không có thuốc bị vi phạm chất lượng trong vòng 1 năm gần đây.</v>
          </cell>
          <cell r="BE60">
            <v>10</v>
          </cell>
          <cell r="BF60" t="str">
            <v>Thực hiện  qui định thu hồi thuốc</v>
          </cell>
          <cell r="BG60">
            <v>0</v>
          </cell>
          <cell r="BH60" t="str">
            <v>a) Chưa phát hiện vi phạm về chất lượng trong vòng 1 năm gần đây.</v>
          </cell>
          <cell r="BI60">
            <v>15</v>
          </cell>
          <cell r="BJ60" t="str">
            <v>b) Mặt hàng thuốc tham dự thầu có tuổi thọ từ 2 năm đến dưới 3 năm.</v>
          </cell>
        </row>
        <row r="60">
          <cell r="BL60">
            <v>8</v>
          </cell>
        </row>
        <row r="60">
          <cell r="BX60">
            <v>68</v>
          </cell>
          <cell r="BY60" t="str">
            <v>Hộp/bơm tiêm có sẵn 0,5ml , Bơm tiêm chứa dung dịch tiêm, Tiêm</v>
          </cell>
        </row>
        <row r="61">
          <cell r="B61" t="str">
            <v>Wepox 4000 </v>
          </cell>
          <cell r="C61" t="str">
            <v>Wepox 4000 </v>
          </cell>
          <cell r="D61" t="str">
            <v>Wepox 4000 </v>
          </cell>
          <cell r="E61" t="str">
            <v>Erythropoietin </v>
          </cell>
          <cell r="F61" t="str">
            <v>4000UI</v>
          </cell>
          <cell r="G61" t="str">
            <v>Bơm tiêm chứa dung dịch tiêm</v>
          </cell>
          <cell r="H61" t="str">
            <v>Bơm tieâm chứa dung dịch tieâm</v>
          </cell>
          <cell r="I61" t="str">
            <v>Bơm tiªm chøa dung dịch tiªm</v>
          </cell>
          <cell r="J61" t="str">
            <v>Tiêm</v>
          </cell>
          <cell r="K61" t="str">
            <v>Tieâm</v>
          </cell>
          <cell r="L61" t="str">
            <v>Tiªm</v>
          </cell>
          <cell r="M61" t="str">
            <v>Hộp/bơm tiêm có sẵn 0,4ml </v>
          </cell>
          <cell r="N61" t="str">
            <v>Hộp/bơm tieâm coù sẵn 0,4ml </v>
          </cell>
          <cell r="O61" t="str">
            <v>Hép/b¬m tiªm</v>
          </cell>
          <cell r="P61" t="str">
            <v>24 tháng</v>
          </cell>
          <cell r="Q61" t="str">
            <v>24 thaùng</v>
          </cell>
          <cell r="R61" t="str">
            <v>24 th¸ng</v>
          </cell>
          <cell r="S61" t="str">
            <v>VN-9892-10</v>
          </cell>
          <cell r="T61" t="str">
            <v>VN-9892-10</v>
          </cell>
          <cell r="U61" t="str">
            <v>VN-9892-10</v>
          </cell>
          <cell r="V61" t="str">
            <v>Wockhardt</v>
          </cell>
          <cell r="W61" t="str">
            <v>Wockhardt</v>
          </cell>
          <cell r="X61" t="str">
            <v>Wockhardt</v>
          </cell>
          <cell r="Y61" t="str">
            <v> India</v>
          </cell>
          <cell r="Z61" t="str">
            <v> India</v>
          </cell>
          <cell r="AA61" t="str">
            <v> India</v>
          </cell>
          <cell r="AB61" t="str">
            <v>Wockhardt - India</v>
          </cell>
          <cell r="AC61" t="str">
            <v>Wockhardt - India</v>
          </cell>
          <cell r="AD61" t="str">
            <v>Wockhardt - India</v>
          </cell>
          <cell r="AE61" t="str">
            <v>FDA; 
GMP-WHO</v>
          </cell>
          <cell r="AF61" t="str">
            <v>FDA; 
GMP-WHO</v>
          </cell>
          <cell r="AG61" t="str">
            <v>FDA; 
GMP-WHO</v>
          </cell>
          <cell r="AH61" t="str">
            <v>Bơm tiêm</v>
          </cell>
          <cell r="AI61">
            <v>161522</v>
          </cell>
          <cell r="AJ61">
            <v>161522</v>
          </cell>
          <cell r="AK61">
            <v>161522</v>
          </cell>
          <cell r="AL61">
            <v>395000</v>
          </cell>
          <cell r="AM61">
            <v>395000</v>
          </cell>
          <cell r="AN61">
            <v>395000</v>
          </cell>
          <cell r="AO61">
            <v>434500</v>
          </cell>
          <cell r="AP61">
            <v>434500</v>
          </cell>
          <cell r="AQ61">
            <v>434500</v>
          </cell>
        </row>
        <row r="61">
          <cell r="AS61" t="str">
            <v>a) Mặt hàng thuốc tham dự thầu bởi nhà thầu là cơ sở sản xuất mặt hàng này đã được cấp Giấy chứng nhận Thực hành tốt sản xuất thuốc PIC/s-GMP, EU-GMP.</v>
          </cell>
          <cell r="AT61">
            <v>30</v>
          </cell>
        </row>
        <row r="61">
          <cell r="AY61" t="str">
            <v>a) Đáp ứng được yêu cầu của đơn vị về điều kiện giao hàng tại hồ sơ mời thầu.</v>
          </cell>
          <cell r="AZ61">
            <v>5</v>
          </cell>
        </row>
        <row r="61">
          <cell r="BD61" t="str">
            <v>a) Không có thuốc bị vi phạm chất lượng trong vòng 1 năm gần đây.</v>
          </cell>
          <cell r="BE61">
            <v>10</v>
          </cell>
          <cell r="BF61" t="str">
            <v>Thực hiện  qui định thu hồi thuốc</v>
          </cell>
          <cell r="BG61">
            <v>0</v>
          </cell>
          <cell r="BH61" t="str">
            <v>a) Chưa phát hiện vi phạm về chất lượng trong vòng 1 năm gần đây.</v>
          </cell>
          <cell r="BI61">
            <v>15</v>
          </cell>
          <cell r="BJ61" t="str">
            <v>b) Mặt hàng thuốc tham dự thầu có tuổi thọ từ 2 năm đến dưới 3 năm.</v>
          </cell>
        </row>
        <row r="61">
          <cell r="BL61">
            <v>8</v>
          </cell>
        </row>
        <row r="61">
          <cell r="BX61">
            <v>68</v>
          </cell>
          <cell r="BY61" t="str">
            <v>Hộp/bơm tiêm có sẵn 0,4ml , Bơm tiêm chứa dung dịch tiêm, Tiêm</v>
          </cell>
        </row>
        <row r="62">
          <cell r="B62" t="str">
            <v>Esonix 40mg</v>
          </cell>
          <cell r="C62" t="str">
            <v>Esonix 40mg</v>
          </cell>
          <cell r="D62" t="str">
            <v>Esonix 40mg</v>
          </cell>
          <cell r="E62" t="str">
            <v>Esomeprazole</v>
          </cell>
          <cell r="F62" t="str">
            <v>40mg</v>
          </cell>
          <cell r="G62" t="str">
            <v>Bột pha tiêm</v>
          </cell>
          <cell r="H62" t="str">
            <v>Lọ, Bột pha tieâm</v>
          </cell>
          <cell r="I62" t="str">
            <v>Lä, Bét pha tiªm</v>
          </cell>
          <cell r="J62" t="str">
            <v>Tiêm</v>
          </cell>
          <cell r="K62" t="str">
            <v>Tieâm</v>
          </cell>
          <cell r="L62" t="str">
            <v>Tiªm</v>
          </cell>
          <cell r="M62" t="str">
            <v>Hộp/lọ nước cất + bơm tiêm</v>
          </cell>
          <cell r="N62" t="str">
            <v>Hộp/lọ + nước cất + bơm tieâm</v>
          </cell>
          <cell r="O62" t="str">
            <v>Hép/lä + n­íc cÊt + b¬m tiªm</v>
          </cell>
          <cell r="P62" t="str">
            <v>24 tháng</v>
          </cell>
          <cell r="Q62" t="str">
            <v>24 thaùng</v>
          </cell>
          <cell r="R62" t="str">
            <v>24 th¸ng</v>
          </cell>
          <cell r="S62" t="str">
            <v>VN-13017-11</v>
          </cell>
          <cell r="T62" t="str">
            <v>VN-13017-11</v>
          </cell>
          <cell r="U62" t="str">
            <v>VN-13017-11</v>
          </cell>
          <cell r="V62" t="str">
            <v>Incefta Pharmaceutical</v>
          </cell>
          <cell r="W62" t="str">
            <v>Incefta Pharmaceutical</v>
          </cell>
          <cell r="X62" t="str">
            <v>Incefta Pharmaceutical</v>
          </cell>
          <cell r="Y62" t="str">
            <v>  Bangladesh</v>
          </cell>
          <cell r="Z62" t="str">
            <v>  Bangladesh</v>
          </cell>
          <cell r="AA62" t="str">
            <v>  Bangladesh</v>
          </cell>
          <cell r="AB62" t="str">
            <v>Incefta Pharmaceutical - Bangladesh</v>
          </cell>
          <cell r="AC62" t="str">
            <v>Incefta Pharmaceutical - Bangladesh</v>
          </cell>
          <cell r="AD62" t="str">
            <v>Incefta Pharmaceutical - Bangladesh</v>
          </cell>
          <cell r="AE62" t="str">
            <v>GMP-EU</v>
          </cell>
          <cell r="AF62" t="str">
            <v>GMP-EU</v>
          </cell>
          <cell r="AG62" t="str">
            <v>GMP-EU</v>
          </cell>
          <cell r="AH62" t="str">
            <v>Lọ</v>
          </cell>
          <cell r="AI62">
            <v>73220</v>
          </cell>
          <cell r="AJ62">
            <v>73220</v>
          </cell>
          <cell r="AK62">
            <v>73220</v>
          </cell>
          <cell r="AL62">
            <v>110250</v>
          </cell>
          <cell r="AM62">
            <v>110250</v>
          </cell>
          <cell r="AN62">
            <v>110250</v>
          </cell>
        </row>
        <row r="62">
          <cell r="AS62" t="str">
            <v>a) Mặt hàng thuốc tham dự thầu bởi nhà thầu là cơ sở sản xuất mặt hàng này đã được cấp Giấy chứng nhận Thực hành tốt sản xuất thuốc PIC/s-GMP, EU-GMP.</v>
          </cell>
          <cell r="AT62">
            <v>30</v>
          </cell>
        </row>
        <row r="62">
          <cell r="AY62" t="str">
            <v>a) Đáp ứng được yêu cầu của đơn vị về điều kiện giao hàng tại hồ sơ mời thầu.</v>
          </cell>
          <cell r="AZ62">
            <v>5</v>
          </cell>
        </row>
        <row r="62">
          <cell r="BD62" t="str">
            <v>a) Không có thuốc bị vi phạm chất lượng trong vòng 1 năm gần đây.</v>
          </cell>
          <cell r="BE62">
            <v>10</v>
          </cell>
          <cell r="BF62" t="str">
            <v>Thực hiện  qui định thu hồi thuốc</v>
          </cell>
          <cell r="BG62">
            <v>0</v>
          </cell>
          <cell r="BH62" t="str">
            <v>a) Chưa phát hiện vi phạm về chất lượng trong vòng 1 năm gần đây.</v>
          </cell>
          <cell r="BI62">
            <v>15</v>
          </cell>
          <cell r="BJ62" t="str">
            <v>b) Mặt hàng thuốc tham dự thầu có tuổi thọ từ 2 năm đến dưới 3 năm.</v>
          </cell>
        </row>
        <row r="62">
          <cell r="BL62">
            <v>8</v>
          </cell>
        </row>
        <row r="62">
          <cell r="BX62">
            <v>68</v>
          </cell>
          <cell r="BY62" t="str">
            <v>Hộp/lọ nước cất + bơm tiêm, Bột pha tiêm, Tiêm</v>
          </cell>
        </row>
        <row r="63">
          <cell r="B63" t="str">
            <v>Esonix 40mg</v>
          </cell>
          <cell r="C63" t="str">
            <v>Esonix 40mg</v>
          </cell>
          <cell r="D63" t="str">
            <v>Esonix 40mg</v>
          </cell>
          <cell r="E63" t="str">
            <v>Esomeprazole</v>
          </cell>
          <cell r="F63" t="str">
            <v>40mg</v>
          </cell>
          <cell r="G63" t="str">
            <v>Viên nén bao phim</v>
          </cell>
          <cell r="H63" t="str">
            <v>Vieân neùn bao phim</v>
          </cell>
          <cell r="I63" t="str">
            <v>Viªn nÐn bao phim</v>
          </cell>
          <cell r="J63" t="str">
            <v>Uống</v>
          </cell>
          <cell r="K63" t="str">
            <v>Uống</v>
          </cell>
          <cell r="L63" t="str">
            <v>Uèng</v>
          </cell>
          <cell r="M63" t="str">
            <v>Hộp/3 vỉ x 10 viên</v>
          </cell>
          <cell r="N63" t="str">
            <v>Hộp/3 vỉ x 10 vieân</v>
          </cell>
          <cell r="O63" t="str">
            <v>Hép/3 vỉ x 10 viªn</v>
          </cell>
          <cell r="P63" t="str">
            <v>24 tháng</v>
          </cell>
          <cell r="Q63" t="str">
            <v>24 thaùng</v>
          </cell>
          <cell r="R63" t="str">
            <v>24 th¸ng</v>
          </cell>
          <cell r="S63" t="str">
            <v>VN-13622-11</v>
          </cell>
          <cell r="T63" t="str">
            <v>VN-13622-11</v>
          </cell>
          <cell r="U63" t="str">
            <v>VN-13622-11</v>
          </cell>
          <cell r="V63" t="str">
            <v>Incefta Pharmaceutical</v>
          </cell>
          <cell r="W63" t="str">
            <v>Incefta Pharmaceutical</v>
          </cell>
          <cell r="X63" t="str">
            <v>Incefta Pharmaceutical</v>
          </cell>
          <cell r="Y63" t="str">
            <v> Bangladesh</v>
          </cell>
          <cell r="Z63" t="str">
            <v> Bangladesh</v>
          </cell>
          <cell r="AA63" t="str">
            <v> Bangladesh</v>
          </cell>
          <cell r="AB63" t="str">
            <v>Incefta Pharmaceutical - Bangladesh</v>
          </cell>
          <cell r="AC63" t="str">
            <v>Incefta Pharmaceutical - Bangladesh</v>
          </cell>
          <cell r="AD63" t="str">
            <v>Incefta Pharmaceutical - Bangladesh</v>
          </cell>
          <cell r="AE63" t="str">
            <v>GMP-EU</v>
          </cell>
          <cell r="AF63" t="str">
            <v>GMP-EU</v>
          </cell>
          <cell r="AG63" t="str">
            <v>GMP-EU</v>
          </cell>
          <cell r="AH63" t="str">
            <v>Lọ</v>
          </cell>
          <cell r="AI63">
            <v>8352</v>
          </cell>
          <cell r="AJ63">
            <v>8352</v>
          </cell>
          <cell r="AK63">
            <v>8352</v>
          </cell>
          <cell r="AL63">
            <v>11550</v>
          </cell>
          <cell r="AM63">
            <v>11550</v>
          </cell>
          <cell r="AN63">
            <v>11550</v>
          </cell>
          <cell r="AO63">
            <v>12705</v>
          </cell>
          <cell r="AP63">
            <v>12705</v>
          </cell>
          <cell r="AQ63">
            <v>12705</v>
          </cell>
        </row>
        <row r="63">
          <cell r="AS63" t="str">
            <v>a) Mặt hàng thuốc tham dự thầu bởi nhà thầu là cơ sở sản xuất mặt hàng này đã được cấp Giấy chứng nhận Thực hành tốt sản xuất thuốc PIC/s-GMP, EU-GMP.</v>
          </cell>
          <cell r="AT63">
            <v>30</v>
          </cell>
        </row>
        <row r="63">
          <cell r="AY63" t="str">
            <v>a) Đáp ứng được yêu cầu của đơn vị về điều kiện giao hàng tại hồ sơ mời thầu.</v>
          </cell>
          <cell r="AZ63">
            <v>5</v>
          </cell>
        </row>
        <row r="63">
          <cell r="BD63" t="str">
            <v>a) Không có thuốc bị vi phạm chất lượng trong vòng 1 năm gần đây.</v>
          </cell>
          <cell r="BE63">
            <v>10</v>
          </cell>
          <cell r="BF63" t="str">
            <v>Thực hiện  qui định thu hồi thuốc</v>
          </cell>
          <cell r="BG63">
            <v>0</v>
          </cell>
          <cell r="BH63" t="str">
            <v>a) Chưa phát hiện vi phạm về chất lượng trong vòng 1 năm gần đây.</v>
          </cell>
          <cell r="BI63">
            <v>15</v>
          </cell>
          <cell r="BJ63" t="str">
            <v>b) Mặt hàng thuốc tham dự thầu có tuổi thọ từ 2 năm đến dưới 3 năm.</v>
          </cell>
        </row>
        <row r="63">
          <cell r="BL63">
            <v>8</v>
          </cell>
        </row>
        <row r="63">
          <cell r="BX63">
            <v>68</v>
          </cell>
          <cell r="BY63" t="str">
            <v>Hộp/3 vỉ x 10 viên, Viên nén bao phim, Uống</v>
          </cell>
        </row>
        <row r="64">
          <cell r="B64" t="str">
            <v>Prasogem 40</v>
          </cell>
          <cell r="C64" t="str">
            <v>Prasogem 40</v>
          </cell>
          <cell r="D64" t="str">
            <v>Prasogem 40</v>
          </cell>
          <cell r="E64" t="str">
            <v>Esomeprazol </v>
          </cell>
          <cell r="F64" t="str">
            <v>40mg</v>
          </cell>
          <cell r="G64" t="str">
            <v>Viên nang</v>
          </cell>
          <cell r="H64" t="str">
            <v>Vieân nang</v>
          </cell>
          <cell r="I64" t="str">
            <v>Viªn nang</v>
          </cell>
          <cell r="J64" t="str">
            <v>Uống</v>
          </cell>
          <cell r="K64" t="str">
            <v>Uống</v>
          </cell>
          <cell r="L64" t="str">
            <v>Uèng</v>
          </cell>
          <cell r="M64" t="str">
            <v>Hộp/2 vỉ x 7 viên</v>
          </cell>
          <cell r="N64" t="str">
            <v>Hộp/2 vỉ x 7 vieân</v>
          </cell>
          <cell r="O64" t="str">
            <v>Hép/2 vỉ x 7 viªn</v>
          </cell>
          <cell r="P64" t="str">
            <v>24 tháng</v>
          </cell>
          <cell r="Q64" t="str">
            <v>24 thaùng</v>
          </cell>
          <cell r="R64" t="str">
            <v>24 th¸ng</v>
          </cell>
          <cell r="S64" t="str">
            <v>VD-13712-11</v>
          </cell>
          <cell r="T64" t="str">
            <v>VD-13712-11</v>
          </cell>
          <cell r="U64" t="str">
            <v>VD-13712-11</v>
          </cell>
          <cell r="V64" t="str">
            <v>BV Pharma</v>
          </cell>
          <cell r="W64" t="str">
            <v>BV Pharma</v>
          </cell>
          <cell r="X64" t="str">
            <v>BV Pharma</v>
          </cell>
          <cell r="Y64" t="str">
            <v> Việt Nam</v>
          </cell>
          <cell r="Z64" t="str">
            <v> Việt Nam</v>
          </cell>
          <cell r="AA64" t="str">
            <v>ViÖt Nam</v>
          </cell>
          <cell r="AB64" t="str">
            <v>BV Pharma - Việt Nam</v>
          </cell>
          <cell r="AC64" t="str">
            <v>BV Pharma - Việt Nam</v>
          </cell>
          <cell r="AD64" t="str">
            <v>BV Pharma - ViÖt Nam</v>
          </cell>
          <cell r="AE64" t="str">
            <v>GMP-WHO</v>
          </cell>
          <cell r="AF64" t="str">
            <v>GMP-WHO</v>
          </cell>
          <cell r="AG64" t="str">
            <v>GMP-WHO</v>
          </cell>
          <cell r="AH64" t="str">
            <v>Viên</v>
          </cell>
          <cell r="AI64">
            <v>10113</v>
          </cell>
          <cell r="AJ64">
            <v>10113</v>
          </cell>
          <cell r="AK64">
            <v>10113</v>
          </cell>
          <cell r="AL64">
            <v>13500</v>
          </cell>
          <cell r="AM64">
            <v>13500</v>
          </cell>
          <cell r="AN64">
            <v>13500</v>
          </cell>
        </row>
        <row r="64">
          <cell r="AS64" t="str">
            <v>c) Mặt hàng thuốc tham dự thầu là thuốc tân dược bởi nhà thầu là cơ sở sản xuất mặt hàng này đã được cấp giấy chứng nhận Thực hành tốt sản xuất thuốc    WHO-GMP.</v>
          </cell>
        </row>
        <row r="64">
          <cell r="AU64">
            <v>27</v>
          </cell>
        </row>
        <row r="64">
          <cell r="AY64" t="str">
            <v>a) Đáp ứng được yêu cầu của đơn vị về điều kiện giao hàng tại hồ sơ mời thầu.</v>
          </cell>
          <cell r="AZ64">
            <v>5</v>
          </cell>
        </row>
        <row r="64">
          <cell r="BD64" t="str">
            <v>a) Không có thuốc bị vi phạm chất lượng trong vòng 1 năm gần đây.</v>
          </cell>
          <cell r="BE64">
            <v>10</v>
          </cell>
          <cell r="BF64" t="str">
            <v>Thực hiện  qui định thu hồi thuốc</v>
          </cell>
          <cell r="BG64">
            <v>0</v>
          </cell>
          <cell r="BH64" t="str">
            <v>a) Chưa phát hiện vi phạm về chất lượng trong vòng 1 năm gần đây.</v>
          </cell>
          <cell r="BI64">
            <v>15</v>
          </cell>
          <cell r="BJ64" t="str">
            <v>a) Mặt hàng thuốc tham dự thầu có tuổi thọ từ 3 năm trở lên.</v>
          </cell>
          <cell r="BK64">
            <v>10</v>
          </cell>
        </row>
        <row r="64">
          <cell r="BX64">
            <v>67</v>
          </cell>
          <cell r="BY64" t="str">
            <v>Hộp/2 vỉ x 7 viên, Viên nang, Uống</v>
          </cell>
        </row>
        <row r="65">
          <cell r="B65" t="str">
            <v>Ahevip</v>
          </cell>
          <cell r="C65" t="str">
            <v>Ahevip</v>
          </cell>
          <cell r="D65" t="str">
            <v>Ahevip</v>
          </cell>
          <cell r="E65" t="str">
            <v>Etoricoxib </v>
          </cell>
          <cell r="F65" t="str">
            <v>90mg</v>
          </cell>
          <cell r="G65" t="str">
            <v>Viên nén bao phim</v>
          </cell>
          <cell r="H65" t="str">
            <v>Vieân neùn bao phim</v>
          </cell>
          <cell r="I65" t="str">
            <v>Viªn nÐn bao phim</v>
          </cell>
          <cell r="J65" t="str">
            <v>Uống</v>
          </cell>
          <cell r="K65" t="str">
            <v>Uống</v>
          </cell>
          <cell r="L65" t="str">
            <v>Uèng</v>
          </cell>
          <cell r="M65" t="str">
            <v>Hộp/5 x 10 viên</v>
          </cell>
          <cell r="N65" t="str">
            <v>Hộp/5 x 10 vieân</v>
          </cell>
          <cell r="O65" t="str">
            <v>Hép/5 x 10 viªn</v>
          </cell>
          <cell r="P65" t="str">
            <v>36 tháng</v>
          </cell>
          <cell r="Q65" t="str">
            <v>36 thaùng</v>
          </cell>
          <cell r="R65" t="str">
            <v>36 th¸ng</v>
          </cell>
          <cell r="S65" t="str">
            <v>VD-14139-11</v>
          </cell>
          <cell r="T65" t="str">
            <v>VD-14139-11</v>
          </cell>
          <cell r="U65" t="str">
            <v>VD-14139-11</v>
          </cell>
          <cell r="V65" t="str">
            <v>BV Pharma</v>
          </cell>
          <cell r="W65" t="str">
            <v>BV Pharma</v>
          </cell>
          <cell r="X65" t="str">
            <v>BV Pharma</v>
          </cell>
          <cell r="Y65" t="str">
            <v>Việt Nam</v>
          </cell>
          <cell r="Z65" t="str">
            <v>Việt Nam</v>
          </cell>
          <cell r="AA65" t="str">
            <v>ViÖt Nam</v>
          </cell>
          <cell r="AB65" t="str">
            <v>BV Pharma - Việt Nam</v>
          </cell>
          <cell r="AC65" t="str">
            <v>BV Pharma - Việt Nam</v>
          </cell>
          <cell r="AD65" t="str">
            <v>BV Pharma - ViÖt Nam</v>
          </cell>
          <cell r="AE65" t="str">
            <v>GMP-WHO</v>
          </cell>
          <cell r="AF65" t="str">
            <v>GMP-WHO</v>
          </cell>
          <cell r="AG65" t="str">
            <v>GMP-WHO</v>
          </cell>
          <cell r="AH65" t="str">
            <v>Viên</v>
          </cell>
          <cell r="AI65">
            <v>10099.35</v>
          </cell>
          <cell r="AJ65">
            <v>10099.35</v>
          </cell>
          <cell r="AK65">
            <v>10099.35</v>
          </cell>
          <cell r="AL65">
            <v>13500</v>
          </cell>
          <cell r="AM65">
            <v>13500</v>
          </cell>
          <cell r="AN65">
            <v>13500</v>
          </cell>
        </row>
        <row r="65">
          <cell r="AS65" t="str">
            <v>c) Mặt hàng thuốc tham dự thầu là thuốc tân dược bởi nhà thầu là cơ sở sản xuất mặt hàng này đã được cấp giấy chứng nhận Thực hành tốt sản xuất thuốc    WHO-GMP.</v>
          </cell>
        </row>
        <row r="65">
          <cell r="AU65">
            <v>27</v>
          </cell>
        </row>
        <row r="65">
          <cell r="AY65" t="str">
            <v>a) Đáp ứng được yêu cầu của đơn vị về điều kiện giao hàng tại hồ sơ mời thầu.</v>
          </cell>
          <cell r="AZ65">
            <v>5</v>
          </cell>
        </row>
        <row r="65">
          <cell r="BD65" t="str">
            <v>a) Không có thuốc bị vi phạm chất lượng trong vòng 1 năm gần đây.</v>
          </cell>
          <cell r="BE65">
            <v>10</v>
          </cell>
          <cell r="BF65" t="str">
            <v>Thực hiện  qui định thu hồi thuốc</v>
          </cell>
          <cell r="BG65">
            <v>0</v>
          </cell>
          <cell r="BH65" t="str">
            <v>a) Chưa phát hiện vi phạm về chất lượng trong vòng 1 năm gần đây.</v>
          </cell>
          <cell r="BI65">
            <v>15</v>
          </cell>
          <cell r="BJ65" t="str">
            <v>a) Mặt hàng thuốc tham dự thầu có tuổi thọ từ 3 năm trở lên.</v>
          </cell>
          <cell r="BK65">
            <v>10</v>
          </cell>
        </row>
        <row r="65">
          <cell r="BX65">
            <v>67</v>
          </cell>
          <cell r="BY65" t="str">
            <v>Hộp/5 x 10 viên, Viên nén bao phim, Uống</v>
          </cell>
        </row>
        <row r="66">
          <cell r="B66" t="str">
            <v>Folinoral</v>
          </cell>
          <cell r="C66" t="str">
            <v>Folinoral</v>
          </cell>
          <cell r="D66" t="str">
            <v>Folinoral</v>
          </cell>
          <cell r="E66" t="str">
            <v>Fosfomycin</v>
          </cell>
          <cell r="F66" t="str">
            <v>1g</v>
          </cell>
          <cell r="G66" t="str">
            <v>Bột pha tiêm</v>
          </cell>
          <cell r="H66" t="str">
            <v>Lọ, Bột pha tieâm</v>
          </cell>
          <cell r="I66" t="str">
            <v>Lä, Bét pha tiªm</v>
          </cell>
          <cell r="J66" t="str">
            <v>Tiêm</v>
          </cell>
          <cell r="K66" t="str">
            <v>Tieâm</v>
          </cell>
          <cell r="L66" t="str">
            <v>Tiªm</v>
          </cell>
          <cell r="M66" t="str">
            <v>Hộp/10 lọ</v>
          </cell>
          <cell r="N66" t="str">
            <v>Hộp/10 lọ</v>
          </cell>
          <cell r="O66" t="str">
            <v>Hép/10 lä</v>
          </cell>
          <cell r="P66" t="str">
            <v>36 tháng</v>
          </cell>
          <cell r="Q66" t="str">
            <v>36 thaùng</v>
          </cell>
          <cell r="R66" t="str">
            <v>36 th¸ng</v>
          </cell>
          <cell r="S66" t="str">
            <v>VD-17547-12</v>
          </cell>
          <cell r="T66" t="str">
            <v>VD-17547-12</v>
          </cell>
          <cell r="U66" t="str">
            <v>VD-17547-12</v>
          </cell>
          <cell r="V66" t="str">
            <v>Pharbaco</v>
          </cell>
          <cell r="W66" t="str">
            <v>Pharbaco</v>
          </cell>
          <cell r="X66" t="str">
            <v>Pharbaco</v>
          </cell>
          <cell r="Y66" t="str">
            <v> Việt Nam</v>
          </cell>
          <cell r="Z66" t="str">
            <v> Việt Nam</v>
          </cell>
          <cell r="AA66" t="str">
            <v>ViÖt Nam</v>
          </cell>
          <cell r="AB66" t="str">
            <v>Pharbaco-Việt Nam</v>
          </cell>
          <cell r="AC66" t="str">
            <v>Pharbaco-Việt Nam</v>
          </cell>
          <cell r="AD66" t="str">
            <v>Pharbaco - ViÖt Nam</v>
          </cell>
          <cell r="AE66" t="str">
            <v>GMP-WHO</v>
          </cell>
          <cell r="AF66" t="str">
            <v>GMP-WHO</v>
          </cell>
          <cell r="AG66" t="str">
            <v>GMP-WHO</v>
          </cell>
          <cell r="AH66" t="str">
            <v>Lọ</v>
          </cell>
          <cell r="AI66">
            <v>66111</v>
          </cell>
          <cell r="AJ66">
            <v>66111</v>
          </cell>
          <cell r="AK66">
            <v>66111</v>
          </cell>
          <cell r="AL66">
            <v>89250</v>
          </cell>
          <cell r="AM66">
            <v>89250</v>
          </cell>
          <cell r="AN66">
            <v>89250</v>
          </cell>
          <cell r="AO66">
            <v>98175</v>
          </cell>
          <cell r="AP66">
            <v>98175</v>
          </cell>
          <cell r="AQ66">
            <v>98175</v>
          </cell>
        </row>
        <row r="66">
          <cell r="AS66" t="str">
            <v>c) Mặt hàng thuốc tham dự thầu là thuốc tân dược bởi nhà thầu là cơ sở sản xuất mặt hàng này đã được cấp giấy chứng nhận Thực hành tốt sản xuất thuốc    WHO-GMP.</v>
          </cell>
        </row>
        <row r="66">
          <cell r="AU66">
            <v>27</v>
          </cell>
        </row>
        <row r="66">
          <cell r="AY66" t="str">
            <v>a) Đáp ứng được yêu cầu của đơn vị về điều kiện giao hàng tại hồ sơ mời thầu.</v>
          </cell>
          <cell r="AZ66">
            <v>5</v>
          </cell>
        </row>
        <row r="66">
          <cell r="BD66" t="str">
            <v>a) Không có thuốc bị vi phạm chất lượng trong vòng 1 năm gần đây.</v>
          </cell>
          <cell r="BE66">
            <v>10</v>
          </cell>
          <cell r="BF66" t="str">
            <v>Thực hiện  qui định thu hồi thuốc</v>
          </cell>
          <cell r="BG66">
            <v>0</v>
          </cell>
          <cell r="BH66" t="str">
            <v>a) Chưa phát hiện vi phạm về chất lượng trong vòng 1 năm gần đây.</v>
          </cell>
          <cell r="BI66">
            <v>15</v>
          </cell>
          <cell r="BJ66" t="str">
            <v>a) Mặt hàng thuốc tham dự thầu có tuổi thọ từ 3 năm trở lên.</v>
          </cell>
          <cell r="BK66">
            <v>10</v>
          </cell>
        </row>
        <row r="66">
          <cell r="BX66">
            <v>67</v>
          </cell>
          <cell r="BY66" t="str">
            <v>Hộp/10 lọ, Bột pha tiêm, Tiêm</v>
          </cell>
        </row>
        <row r="67">
          <cell r="B67" t="str">
            <v>Folinoral</v>
          </cell>
          <cell r="C67" t="str">
            <v>Folinoral</v>
          </cell>
          <cell r="D67" t="str">
            <v>Folinoral</v>
          </cell>
          <cell r="E67" t="str">
            <v>Fosfomycin</v>
          </cell>
          <cell r="F67" t="str">
            <v>2g</v>
          </cell>
          <cell r="G67" t="str">
            <v>Bột pha tiêm</v>
          </cell>
          <cell r="H67" t="str">
            <v>Lọ, Bột pha tieâm</v>
          </cell>
          <cell r="I67" t="str">
            <v>Lä, Bét pha tiªm</v>
          </cell>
          <cell r="J67" t="str">
            <v>Tiêm</v>
          </cell>
          <cell r="K67" t="str">
            <v>Tieâm</v>
          </cell>
          <cell r="L67" t="str">
            <v>Tiªm</v>
          </cell>
          <cell r="M67" t="str">
            <v>Hộp/10 lọ</v>
          </cell>
          <cell r="N67" t="str">
            <v>Hộp/10 lọ</v>
          </cell>
          <cell r="O67" t="str">
            <v>Hép/10 lä</v>
          </cell>
          <cell r="P67" t="str">
            <v>36 tháng</v>
          </cell>
          <cell r="Q67" t="str">
            <v>36 thaùng</v>
          </cell>
          <cell r="R67" t="str">
            <v>36 th¸ng</v>
          </cell>
          <cell r="S67" t="str">
            <v>VD-17548-12</v>
          </cell>
          <cell r="T67" t="str">
            <v>VD-17548-12</v>
          </cell>
          <cell r="U67" t="str">
            <v>VD-17548-12</v>
          </cell>
          <cell r="V67" t="str">
            <v>Pharbaco</v>
          </cell>
          <cell r="W67" t="str">
            <v>Pharbaco</v>
          </cell>
          <cell r="X67" t="str">
            <v>Pharbaco</v>
          </cell>
          <cell r="Y67" t="str">
            <v> Việt Nam</v>
          </cell>
          <cell r="Z67" t="str">
            <v> Việt Nam</v>
          </cell>
          <cell r="AA67" t="str">
            <v>ViÖt Nam</v>
          </cell>
          <cell r="AB67" t="str">
            <v>Pharbaco-Việt Nam</v>
          </cell>
          <cell r="AC67" t="str">
            <v>Pharbaco-Việt Nam</v>
          </cell>
          <cell r="AD67" t="str">
            <v>Pharbaco - ViÖt Nam</v>
          </cell>
          <cell r="AE67" t="str">
            <v>GMP-WHO</v>
          </cell>
          <cell r="AF67" t="str">
            <v>GMP-WHO</v>
          </cell>
          <cell r="AG67" t="str">
            <v>GMP-WHO</v>
          </cell>
          <cell r="AH67" t="str">
            <v>Lọ</v>
          </cell>
          <cell r="AI67">
            <v>116667</v>
          </cell>
          <cell r="AJ67">
            <v>116667</v>
          </cell>
          <cell r="AK67">
            <v>116667</v>
          </cell>
          <cell r="AL67">
            <v>157500</v>
          </cell>
          <cell r="AM67">
            <v>157500</v>
          </cell>
          <cell r="AN67">
            <v>157500</v>
          </cell>
          <cell r="AO67">
            <v>173250</v>
          </cell>
          <cell r="AP67">
            <v>173250</v>
          </cell>
          <cell r="AQ67">
            <v>173250</v>
          </cell>
        </row>
        <row r="67">
          <cell r="AS67" t="str">
            <v>c) Mặt hàng thuốc tham dự thầu là thuốc tân dược bởi nhà thầu là cơ sở sản xuất mặt hàng này đã được cấp giấy chứng nhận Thực hành tốt sản xuất thuốc    WHO-GMP.</v>
          </cell>
        </row>
        <row r="67">
          <cell r="AU67">
            <v>27</v>
          </cell>
        </row>
        <row r="67">
          <cell r="AY67" t="str">
            <v>a) Đáp ứng được yêu cầu của đơn vị về điều kiện giao hàng tại hồ sơ mời thầu.</v>
          </cell>
          <cell r="AZ67">
            <v>5</v>
          </cell>
        </row>
        <row r="67">
          <cell r="BD67" t="str">
            <v>a) Không có thuốc bị vi phạm chất lượng trong vòng 1 năm gần đây.</v>
          </cell>
          <cell r="BE67">
            <v>10</v>
          </cell>
          <cell r="BF67" t="str">
            <v>Thực hiện  qui định thu hồi thuốc</v>
          </cell>
          <cell r="BG67">
            <v>0</v>
          </cell>
          <cell r="BH67" t="str">
            <v>a) Chưa phát hiện vi phạm về chất lượng trong vòng 1 năm gần đây.</v>
          </cell>
          <cell r="BI67">
            <v>15</v>
          </cell>
          <cell r="BJ67" t="str">
            <v>a) Mặt hàng thuốc tham dự thầu có tuổi thọ từ 3 năm trở lên.</v>
          </cell>
          <cell r="BK67">
            <v>10</v>
          </cell>
        </row>
        <row r="67">
          <cell r="BX67">
            <v>67</v>
          </cell>
          <cell r="BY67" t="str">
            <v>Hộp/10 lọ, Bột pha tiêm, Tiêm</v>
          </cell>
        </row>
        <row r="68">
          <cell r="B68" t="str">
            <v>Nuradre 400</v>
          </cell>
          <cell r="C68" t="str">
            <v>Nuradre 400</v>
          </cell>
          <cell r="D68" t="str">
            <v>Nuradre 400</v>
          </cell>
          <cell r="E68" t="str">
            <v>Gabapentin</v>
          </cell>
          <cell r="F68" t="str">
            <v>400mg</v>
          </cell>
          <cell r="G68" t="str">
            <v>Viên nang cứng</v>
          </cell>
          <cell r="H68" t="str">
            <v>Vieân nang cứng</v>
          </cell>
          <cell r="I68" t="str">
            <v>Viªn nang cøng</v>
          </cell>
          <cell r="J68" t="str">
            <v>Uống</v>
          </cell>
          <cell r="K68" t="str">
            <v>Uống</v>
          </cell>
          <cell r="L68" t="str">
            <v>Uèng</v>
          </cell>
          <cell r="M68" t="str">
            <v>Hộp/5 vỉ x 10 viên</v>
          </cell>
          <cell r="N68" t="str">
            <v>Hộp/5 vỉ x 10 vieân</v>
          </cell>
          <cell r="O68" t="str">
            <v>Hép/5 vỉ x 10 viªn</v>
          </cell>
          <cell r="P68" t="str">
            <v>36 tháng</v>
          </cell>
          <cell r="Q68" t="str">
            <v>36 thaùng</v>
          </cell>
          <cell r="R68" t="str">
            <v>36 th¸ng</v>
          </cell>
          <cell r="S68" t="str">
            <v>VD-14150-11</v>
          </cell>
          <cell r="T68" t="str">
            <v>VD-14150-11</v>
          </cell>
          <cell r="U68" t="str">
            <v>VD-14150-11</v>
          </cell>
          <cell r="V68" t="str">
            <v>BV Pharma</v>
          </cell>
          <cell r="W68" t="str">
            <v>BV Pharma</v>
          </cell>
          <cell r="X68" t="str">
            <v>BV Pharma</v>
          </cell>
          <cell r="Y68" t="str">
            <v>Việt Nam</v>
          </cell>
          <cell r="Z68" t="str">
            <v>Việt Nam</v>
          </cell>
          <cell r="AA68" t="str">
            <v>ViÖt Nam</v>
          </cell>
          <cell r="AB68" t="str">
            <v>BV Pharma - Việt Nam</v>
          </cell>
          <cell r="AC68" t="str">
            <v>BV Pharma - Việt Nam</v>
          </cell>
          <cell r="AD68" t="str">
            <v>BV Pharma - ViÖt Nam</v>
          </cell>
          <cell r="AE68" t="str">
            <v>GMP-WHO</v>
          </cell>
          <cell r="AF68" t="str">
            <v>GMP-WHO</v>
          </cell>
          <cell r="AG68" t="str">
            <v>GMP-WHO</v>
          </cell>
          <cell r="AH68" t="str">
            <v>Viên</v>
          </cell>
          <cell r="AI68">
            <v>6690</v>
          </cell>
          <cell r="AJ68">
            <v>6690</v>
          </cell>
          <cell r="AK68">
            <v>6690</v>
          </cell>
          <cell r="AL68">
            <v>9500</v>
          </cell>
          <cell r="AM68">
            <v>9500</v>
          </cell>
          <cell r="AN68">
            <v>9500</v>
          </cell>
        </row>
        <row r="68">
          <cell r="AS68" t="str">
            <v>c) Mặt hàng thuốc tham dự thầu là thuốc tân dược bởi nhà thầu là cơ sở sản xuất mặt hàng này đã được cấp giấy chứng nhận Thực hành tốt sản xuất thuốc    WHO-GMP.</v>
          </cell>
        </row>
        <row r="68">
          <cell r="AU68">
            <v>27</v>
          </cell>
        </row>
        <row r="68">
          <cell r="AY68" t="str">
            <v>a) Đáp ứng được yêu cầu của đơn vị về điều kiện giao hàng tại hồ sơ mời thầu.</v>
          </cell>
          <cell r="AZ68">
            <v>5</v>
          </cell>
        </row>
        <row r="68">
          <cell r="BD68" t="str">
            <v>a) Không có thuốc bị vi phạm chất lượng trong vòng 1 năm gần đây.</v>
          </cell>
          <cell r="BE68">
            <v>10</v>
          </cell>
          <cell r="BF68" t="str">
            <v>Thực hiện  qui định thu hồi thuốc</v>
          </cell>
          <cell r="BG68">
            <v>0</v>
          </cell>
          <cell r="BH68" t="str">
            <v>a) Chưa phát hiện vi phạm về chất lượng trong vòng 1 năm gần đây.</v>
          </cell>
          <cell r="BI68">
            <v>15</v>
          </cell>
          <cell r="BJ68" t="str">
            <v>a) Mặt hàng thuốc tham dự thầu có tuổi thọ từ 3 năm trở lên.</v>
          </cell>
          <cell r="BK68">
            <v>10</v>
          </cell>
        </row>
        <row r="68">
          <cell r="BX68">
            <v>67</v>
          </cell>
          <cell r="BY68" t="str">
            <v>Hộp/5 vỉ x 10 viên, Viên nang cứng, Uống</v>
          </cell>
        </row>
        <row r="69">
          <cell r="B69" t="str">
            <v>Gardutin SPM</v>
          </cell>
          <cell r="C69" t="str">
            <v>Gardutin SPM</v>
          </cell>
          <cell r="D69" t="str">
            <v>Gardutin SPM</v>
          </cell>
          <cell r="E69" t="str">
            <v>Gabapentin </v>
          </cell>
          <cell r="F69" t="str">
            <v>300mg</v>
          </cell>
          <cell r="G69" t="str">
            <v>Viên nang cứng</v>
          </cell>
          <cell r="H69" t="str">
            <v>Vieân nang cứng</v>
          </cell>
          <cell r="I69" t="str">
            <v>Viªn nang cøng</v>
          </cell>
          <cell r="J69" t="str">
            <v>Uống</v>
          </cell>
          <cell r="K69" t="str">
            <v>Uống</v>
          </cell>
          <cell r="L69" t="str">
            <v>Uèng</v>
          </cell>
          <cell r="M69" t="str">
            <v>Hộp/5 vỉ x 10 viên</v>
          </cell>
          <cell r="N69" t="str">
            <v>Hộp/5 vỉ x 10 vieân</v>
          </cell>
          <cell r="O69" t="str">
            <v>Hép/5 vỉ x 10 viªn</v>
          </cell>
          <cell r="P69" t="str">
            <v>36 tháng</v>
          </cell>
          <cell r="Q69" t="str">
            <v>36 thaùng</v>
          </cell>
          <cell r="R69" t="str">
            <v>36 th¸ng</v>
          </cell>
          <cell r="S69" t="str">
            <v>VD-8243- 09</v>
          </cell>
          <cell r="T69" t="str">
            <v>VD-8243- 09</v>
          </cell>
          <cell r="U69" t="str">
            <v>VD-8243- 09</v>
          </cell>
          <cell r="V69" t="str">
            <v>SPM</v>
          </cell>
          <cell r="W69" t="str">
            <v>SPM</v>
          </cell>
          <cell r="X69" t="str">
            <v>SPM</v>
          </cell>
          <cell r="Y69" t="str">
            <v>Việt Nam</v>
          </cell>
          <cell r="Z69" t="str">
            <v>Việt Nam</v>
          </cell>
          <cell r="AA69" t="str">
            <v>ViÖt Nam</v>
          </cell>
          <cell r="AB69" t="str">
            <v>SPM - Việt Nam</v>
          </cell>
          <cell r="AC69" t="str">
            <v>SPM - Việt Nam</v>
          </cell>
          <cell r="AD69" t="str">
            <v>SPM - ViÖt Nam</v>
          </cell>
          <cell r="AE69" t="str">
            <v>GMP-WHO</v>
          </cell>
          <cell r="AF69" t="str">
            <v>GMP-WHO</v>
          </cell>
          <cell r="AG69" t="str">
            <v>GMP-WHO</v>
          </cell>
          <cell r="AH69" t="str">
            <v>Viên</v>
          </cell>
          <cell r="AI69">
            <v>3465</v>
          </cell>
          <cell r="AJ69">
            <v>3465</v>
          </cell>
          <cell r="AK69">
            <v>3465</v>
          </cell>
          <cell r="AL69">
            <v>5775</v>
          </cell>
          <cell r="AM69">
            <v>5775</v>
          </cell>
          <cell r="AN69">
            <v>5775</v>
          </cell>
          <cell r="AO69">
            <v>6352</v>
          </cell>
          <cell r="AP69">
            <v>6352</v>
          </cell>
          <cell r="AQ69">
            <v>6352</v>
          </cell>
        </row>
        <row r="69">
          <cell r="AS69" t="str">
            <v>c) Mặt hàng thuốc tham dự thầu là thuốc tân dược bởi nhà thầu là cơ sở sản xuất mặt hàng này đã được cấp giấy chứng nhận Thực hành tốt sản xuất thuốc    WHO-GMP.</v>
          </cell>
        </row>
        <row r="69">
          <cell r="AU69">
            <v>27</v>
          </cell>
        </row>
        <row r="69">
          <cell r="AY69" t="str">
            <v>a) Đáp ứng được yêu cầu của đơn vị về điều kiện giao hàng tại hồ sơ mời thầu.</v>
          </cell>
          <cell r="AZ69">
            <v>5</v>
          </cell>
        </row>
        <row r="69">
          <cell r="BD69" t="str">
            <v>a) Không có thuốc bị vi phạm chất lượng trong vòng 1 năm gần đây.</v>
          </cell>
          <cell r="BE69">
            <v>10</v>
          </cell>
          <cell r="BF69" t="str">
            <v>Thực hiện  qui định thu hồi thuốc</v>
          </cell>
          <cell r="BG69">
            <v>0</v>
          </cell>
          <cell r="BH69" t="str">
            <v>a) Chưa phát hiện vi phạm về chất lượng trong vòng 1 năm gần đây.</v>
          </cell>
          <cell r="BI69">
            <v>15</v>
          </cell>
          <cell r="BJ69" t="str">
            <v>a) Mặt hàng thuốc tham dự thầu có tuổi thọ từ 3 năm trở lên.</v>
          </cell>
          <cell r="BK69">
            <v>10</v>
          </cell>
        </row>
        <row r="69">
          <cell r="BX69">
            <v>67</v>
          </cell>
          <cell r="BY69" t="str">
            <v>Hộp/5 vỉ x 10 viên, Viên nang cứng, Uống</v>
          </cell>
        </row>
        <row r="70">
          <cell r="B70" t="str">
            <v>Nuradre 300</v>
          </cell>
          <cell r="C70" t="str">
            <v>Nuradre 300</v>
          </cell>
          <cell r="D70" t="str">
            <v>Nuradre 300</v>
          </cell>
          <cell r="E70" t="str">
            <v>Gabapentin </v>
          </cell>
          <cell r="F70" t="str">
            <v>300mg</v>
          </cell>
          <cell r="G70" t="str">
            <v>Viên nang cứng</v>
          </cell>
          <cell r="H70" t="str">
            <v>Vieân nang cứng</v>
          </cell>
          <cell r="I70" t="str">
            <v>Viªn nang cøng</v>
          </cell>
          <cell r="J70" t="str">
            <v>Uống</v>
          </cell>
          <cell r="K70" t="str">
            <v>Uống</v>
          </cell>
          <cell r="L70" t="str">
            <v>Uèng</v>
          </cell>
          <cell r="M70" t="str">
            <v>Hộp/5 vỉ x 10 viên</v>
          </cell>
          <cell r="N70" t="str">
            <v>Hộp/5 vỉ x 10 vieân</v>
          </cell>
          <cell r="O70" t="str">
            <v>Hép/5 vỉ x 10 viªn</v>
          </cell>
          <cell r="P70" t="str">
            <v>36 tháng</v>
          </cell>
          <cell r="Q70" t="str">
            <v>36 thaùng</v>
          </cell>
          <cell r="R70" t="str">
            <v>36 th¸ng</v>
          </cell>
          <cell r="S70" t="str">
            <v>VD-14149-11</v>
          </cell>
          <cell r="T70" t="str">
            <v>VD-14149-11</v>
          </cell>
          <cell r="U70" t="str">
            <v>VD-14149-11</v>
          </cell>
          <cell r="V70" t="str">
            <v>BV Pharma</v>
          </cell>
          <cell r="W70" t="str">
            <v>BV Pharma</v>
          </cell>
          <cell r="X70" t="str">
            <v>BV Pharma</v>
          </cell>
          <cell r="Y70" t="str">
            <v>Việt Nam</v>
          </cell>
          <cell r="Z70" t="str">
            <v>Việt Nam</v>
          </cell>
          <cell r="AA70" t="str">
            <v>ViÖt Nam</v>
          </cell>
          <cell r="AB70" t="str">
            <v>BV Pharma - Việt Nam</v>
          </cell>
          <cell r="AC70" t="str">
            <v>BV Pharma - Việt Nam</v>
          </cell>
          <cell r="AD70" t="str">
            <v>BV Pharma - ViÖt Nam</v>
          </cell>
          <cell r="AE70" t="str">
            <v>GMP-WHO</v>
          </cell>
          <cell r="AF70" t="str">
            <v>GMP-WHO</v>
          </cell>
          <cell r="AG70" t="str">
            <v>GMP-WHO</v>
          </cell>
          <cell r="AH70" t="str">
            <v>Viên</v>
          </cell>
          <cell r="AI70">
            <v>5468</v>
          </cell>
          <cell r="AJ70">
            <v>5468</v>
          </cell>
          <cell r="AK70">
            <v>5468</v>
          </cell>
          <cell r="AL70">
            <v>8000</v>
          </cell>
          <cell r="AM70">
            <v>8000</v>
          </cell>
          <cell r="AN70">
            <v>8000</v>
          </cell>
        </row>
        <row r="70">
          <cell r="AS70" t="str">
            <v>c) Mặt hàng thuốc tham dự thầu là thuốc tân dược bởi nhà thầu là cơ sở sản xuất mặt hàng này đã được cấp giấy chứng nhận Thực hành tốt sản xuất thuốc    WHO-GMP.</v>
          </cell>
        </row>
        <row r="70">
          <cell r="AU70">
            <v>27</v>
          </cell>
        </row>
        <row r="70">
          <cell r="AY70" t="str">
            <v>a) Đáp ứng được yêu cầu của đơn vị về điều kiện giao hàng tại hồ sơ mời thầu.</v>
          </cell>
          <cell r="AZ70">
            <v>5</v>
          </cell>
        </row>
        <row r="70">
          <cell r="BD70" t="str">
            <v>a) Không có thuốc bị vi phạm chất lượng trong vòng 1 năm gần đây.</v>
          </cell>
          <cell r="BE70">
            <v>10</v>
          </cell>
          <cell r="BF70" t="str">
            <v>Thực hiện  qui định thu hồi thuốc</v>
          </cell>
          <cell r="BG70">
            <v>0</v>
          </cell>
          <cell r="BH70" t="str">
            <v>a) Chưa phát hiện vi phạm về chất lượng trong vòng 1 năm gần đây.</v>
          </cell>
          <cell r="BI70">
            <v>15</v>
          </cell>
          <cell r="BJ70" t="str">
            <v>a) Mặt hàng thuốc tham dự thầu có tuổi thọ từ 3 năm trở lên.</v>
          </cell>
          <cell r="BK70">
            <v>10</v>
          </cell>
        </row>
        <row r="70">
          <cell r="BX70">
            <v>67</v>
          </cell>
          <cell r="BY70" t="str">
            <v>Hộp/5 vỉ x 10 viên, Viên nang cứng, Uống</v>
          </cell>
        </row>
        <row r="71">
          <cell r="B71" t="str">
            <v>Sinova</v>
          </cell>
          <cell r="C71" t="str">
            <v>Sinova</v>
          </cell>
          <cell r="D71" t="str">
            <v>Sinova</v>
          </cell>
          <cell r="E71" t="str">
            <v>Glucosamin sulfat </v>
          </cell>
          <cell r="F71" t="str">
            <v>500mg</v>
          </cell>
          <cell r="G71" t="str">
            <v>Viên nang cứng </v>
          </cell>
          <cell r="H71" t="str">
            <v>Vieân nang cứng</v>
          </cell>
          <cell r="I71" t="str">
            <v>Viªn nang cøng</v>
          </cell>
          <cell r="J71" t="str">
            <v>Uống</v>
          </cell>
          <cell r="K71" t="str">
            <v>Uống</v>
          </cell>
          <cell r="L71" t="str">
            <v>Uèng</v>
          </cell>
          <cell r="M71" t="str">
            <v>Hộp/3 vỉ x 10 viên</v>
          </cell>
          <cell r="N71" t="str">
            <v>Hộp/3 vỉ x 10 vieân</v>
          </cell>
          <cell r="O71" t="str">
            <v>Hép/3 vỉ x 10 viªn</v>
          </cell>
          <cell r="P71" t="str">
            <v>24 tháng</v>
          </cell>
          <cell r="Q71" t="str">
            <v>24 thaùng</v>
          </cell>
          <cell r="R71" t="str">
            <v>24 th¸ng</v>
          </cell>
          <cell r="S71" t="str">
            <v>VD-3609-07</v>
          </cell>
          <cell r="T71" t="str">
            <v>VD-3609-07</v>
          </cell>
          <cell r="U71" t="str">
            <v>VD-3609-07</v>
          </cell>
          <cell r="V71" t="str">
            <v>BV Pharma</v>
          </cell>
          <cell r="W71" t="str">
            <v>BV Pharma</v>
          </cell>
          <cell r="X71" t="str">
            <v>BV Pharma</v>
          </cell>
          <cell r="Y71" t="str">
            <v>Việt Nam</v>
          </cell>
          <cell r="Z71" t="str">
            <v>Việt Nam</v>
          </cell>
          <cell r="AA71" t="str">
            <v>ViÖt Nam</v>
          </cell>
          <cell r="AB71" t="str">
            <v>BV Pharma - Việt Nam</v>
          </cell>
          <cell r="AC71" t="str">
            <v>BV Pharma - Việt Nam</v>
          </cell>
          <cell r="AD71" t="str">
            <v>BV Pharma - ViÖt Nam</v>
          </cell>
          <cell r="AE71" t="str">
            <v>GMP-WHO</v>
          </cell>
          <cell r="AF71" t="str">
            <v>GMP-WHO</v>
          </cell>
          <cell r="AG71" t="str">
            <v>GMP-WHO</v>
          </cell>
          <cell r="AH71" t="str">
            <v>Viên</v>
          </cell>
        </row>
        <row r="71">
          <cell r="AL71">
            <v>2300</v>
          </cell>
          <cell r="AM71">
            <v>2300</v>
          </cell>
          <cell r="AN71">
            <v>2300</v>
          </cell>
        </row>
        <row r="71">
          <cell r="AS71" t="str">
            <v>c) Mặt hàng thuốc tham dự thầu là thuốc tân dược bởi nhà thầu là cơ sở sản xuất mặt hàng này đã được cấp giấy chứng nhận Thực hành tốt sản xuất thuốc    WHO-GMP.</v>
          </cell>
        </row>
        <row r="71">
          <cell r="AU71">
            <v>27</v>
          </cell>
        </row>
        <row r="71">
          <cell r="AY71" t="str">
            <v>a) Đáp ứng được yêu cầu của đơn vị về điều kiện giao hàng tại hồ sơ mời thầu.</v>
          </cell>
          <cell r="AZ71">
            <v>5</v>
          </cell>
        </row>
        <row r="71">
          <cell r="BD71" t="str">
            <v>a) Không có thuốc bị vi phạm chất lượng trong vòng 1 năm gần đây.</v>
          </cell>
          <cell r="BE71">
            <v>10</v>
          </cell>
          <cell r="BF71" t="str">
            <v>Thực hiện  qui định thu hồi thuốc</v>
          </cell>
          <cell r="BG71">
            <v>0</v>
          </cell>
          <cell r="BH71" t="str">
            <v>a) Chưa phát hiện vi phạm về chất lượng trong vòng 1 năm gần đây.</v>
          </cell>
          <cell r="BI71">
            <v>15</v>
          </cell>
          <cell r="BJ71" t="str">
            <v>b) Mặt hàng thuốc tham dự thầu có tuổi thọ từ 2 năm đến dưới 3 năm.</v>
          </cell>
        </row>
        <row r="71">
          <cell r="BL71">
            <v>8</v>
          </cell>
        </row>
        <row r="71">
          <cell r="BX71">
            <v>65</v>
          </cell>
          <cell r="BY71" t="str">
            <v>Hộp/3 vỉ x 10 viên, Viên nang cứng , Uống</v>
          </cell>
        </row>
        <row r="72">
          <cell r="B72" t="str">
            <v>Wellparin</v>
          </cell>
          <cell r="C72" t="str">
            <v>Wellparin</v>
          </cell>
          <cell r="D72" t="str">
            <v>Wellparin</v>
          </cell>
          <cell r="E72" t="str">
            <v>Heparin</v>
          </cell>
          <cell r="F72" t="str">
            <v>25000IU/5ml</v>
          </cell>
          <cell r="G72" t="str">
            <v>Dung dịch tiêm</v>
          </cell>
          <cell r="H72" t="str">
            <v>Lọ, Dung dịch tieâm</v>
          </cell>
          <cell r="I72" t="str">
            <v>Lä, Dung dịch tiªm</v>
          </cell>
          <cell r="J72" t="str">
            <v>Tiêm</v>
          </cell>
          <cell r="K72" t="str">
            <v>Tieâm</v>
          </cell>
          <cell r="L72" t="str">
            <v>Tiªm</v>
          </cell>
          <cell r="M72" t="str">
            <v>Hộp/lọ</v>
          </cell>
          <cell r="N72" t="str">
            <v>Hộp/lọ</v>
          </cell>
          <cell r="O72" t="str">
            <v>Hép/lä</v>
          </cell>
          <cell r="P72" t="str">
            <v>36 tháng</v>
          </cell>
          <cell r="Q72" t="str">
            <v>36 thaùng</v>
          </cell>
          <cell r="R72" t="str">
            <v>36 th¸ng</v>
          </cell>
          <cell r="S72" t="str">
            <v>VN-9580-10</v>
          </cell>
          <cell r="T72" t="str">
            <v>VN-9580-10</v>
          </cell>
          <cell r="U72" t="str">
            <v>VN-9580-10</v>
          </cell>
          <cell r="V72" t="str">
            <v>Mustafa Nevzat</v>
          </cell>
          <cell r="W72" t="str">
            <v>Mustafa Nevzat</v>
          </cell>
          <cell r="X72" t="str">
            <v>Mustafa Nevzat</v>
          </cell>
          <cell r="Y72" t="str">
            <v>  Turkey</v>
          </cell>
          <cell r="Z72" t="str">
            <v>  Turkey</v>
          </cell>
          <cell r="AA72" t="str">
            <v>  Turkey</v>
          </cell>
          <cell r="AB72" t="str">
            <v>Mustafa Nevzat - Turkey</v>
          </cell>
          <cell r="AC72" t="str">
            <v>Mustafa Nevzat - Turkey</v>
          </cell>
          <cell r="AD72" t="str">
            <v>Mustafa Nevzat - Turkey</v>
          </cell>
          <cell r="AE72" t="str">
            <v>GMP-EU</v>
          </cell>
          <cell r="AF72" t="str">
            <v>GMP-EU</v>
          </cell>
          <cell r="AG72" t="str">
            <v>GMP-EU</v>
          </cell>
          <cell r="AH72" t="str">
            <v>Lọ</v>
          </cell>
          <cell r="AI72">
            <v>82512</v>
          </cell>
          <cell r="AJ72">
            <v>82512</v>
          </cell>
          <cell r="AK72">
            <v>82512</v>
          </cell>
          <cell r="AL72">
            <v>140000</v>
          </cell>
          <cell r="AM72">
            <v>140000</v>
          </cell>
          <cell r="AN72">
            <v>140000</v>
          </cell>
          <cell r="AO72">
            <v>154000</v>
          </cell>
          <cell r="AP72">
            <v>154000</v>
          </cell>
          <cell r="AQ72">
            <v>154000</v>
          </cell>
        </row>
        <row r="72">
          <cell r="AS72" t="str">
            <v>a) Mặt hàng thuốc tham dự thầu bởi nhà thầu là cơ sở sản xuất mặt hàng này đã được cấp Giấy chứng nhận Thực hành tốt sản xuất thuốc PIC/s-GMP, EU-GMP.</v>
          </cell>
          <cell r="AT72">
            <v>30</v>
          </cell>
        </row>
        <row r="72">
          <cell r="AY72" t="str">
            <v>a) Đáp ứng được yêu cầu của đơn vị về điều kiện giao hàng tại hồ sơ mời thầu.</v>
          </cell>
          <cell r="AZ72">
            <v>5</v>
          </cell>
        </row>
        <row r="72">
          <cell r="BD72" t="str">
            <v>a) Không có thuốc bị vi phạm chất lượng trong vòng 1 năm gần đây.</v>
          </cell>
          <cell r="BE72">
            <v>10</v>
          </cell>
          <cell r="BF72" t="str">
            <v>Thực hiện  qui định thu hồi thuốc</v>
          </cell>
          <cell r="BG72">
            <v>0</v>
          </cell>
          <cell r="BH72" t="str">
            <v>a) Chưa phát hiện vi phạm về chất lượng trong vòng 1 năm gần đây.</v>
          </cell>
          <cell r="BI72">
            <v>15</v>
          </cell>
          <cell r="BJ72" t="str">
            <v>a) Mặt hàng thuốc tham dự thầu có tuổi thọ từ 3 năm trở lên.</v>
          </cell>
          <cell r="BK72">
            <v>10</v>
          </cell>
        </row>
        <row r="72">
          <cell r="BX72">
            <v>70</v>
          </cell>
          <cell r="BY72" t="str">
            <v>Hộp/lọ, Dung dịch tiêm, Tiêm</v>
          </cell>
        </row>
        <row r="73">
          <cell r="B73" t="str">
            <v>Hydrocortisone Sodium Succinate for injection USP </v>
          </cell>
          <cell r="C73" t="str">
            <v>Hydrocortisone Sodium Succinate for injection USP </v>
          </cell>
          <cell r="D73" t="str">
            <v>Hydrocortisone Sodium Succinate for injection USP </v>
          </cell>
          <cell r="E73" t="str">
            <v>Hydrocortisone Sodium succinat</v>
          </cell>
          <cell r="F73" t="str">
            <v>100mg</v>
          </cell>
          <cell r="G73" t="str">
            <v>Bột pha tiêm</v>
          </cell>
          <cell r="H73" t="str">
            <v>Lọ, Bột pha tieâm</v>
          </cell>
          <cell r="I73" t="str">
            <v>Lä, Bét pha tiªm</v>
          </cell>
          <cell r="J73" t="str">
            <v>Tiêm</v>
          </cell>
          <cell r="K73" t="str">
            <v>Tieâm</v>
          </cell>
          <cell r="L73" t="str">
            <v>Tiªm</v>
          </cell>
          <cell r="M73" t="str">
            <v>Hôp/100 lọ</v>
          </cell>
          <cell r="N73" t="str">
            <v>Hộp/100 lọ</v>
          </cell>
          <cell r="O73" t="str">
            <v>Hép/100 lä</v>
          </cell>
          <cell r="P73" t="str">
            <v>60 tháng</v>
          </cell>
          <cell r="Q73" t="str">
            <v>60 thaùng</v>
          </cell>
          <cell r="R73" t="str">
            <v>60 th¸ng</v>
          </cell>
          <cell r="S73" t="str">
            <v>VN-15125-12</v>
          </cell>
          <cell r="T73" t="str">
            <v>VN-15125-12</v>
          </cell>
          <cell r="U73" t="str">
            <v>VN-15125-12</v>
          </cell>
          <cell r="V73" t="str">
            <v>Rotexmedica</v>
          </cell>
          <cell r="W73" t="str">
            <v>Rotexmedica</v>
          </cell>
          <cell r="X73" t="str">
            <v>Rotexmedica</v>
          </cell>
          <cell r="Y73" t="str">
            <v> Germany</v>
          </cell>
          <cell r="Z73" t="str">
            <v> Germany</v>
          </cell>
          <cell r="AA73" t="str">
            <v> Germany</v>
          </cell>
          <cell r="AB73" t="str">
            <v>Rotexmedica - Germany</v>
          </cell>
          <cell r="AC73" t="str">
            <v>Rotexmedica - Germany</v>
          </cell>
          <cell r="AD73" t="str">
            <v>Rotexmedica - Germany</v>
          </cell>
          <cell r="AE73" t="str">
            <v>GMP-EU</v>
          </cell>
          <cell r="AF73" t="str">
            <v>GMP-EU</v>
          </cell>
          <cell r="AG73" t="str">
            <v>GMP-EU</v>
          </cell>
          <cell r="AH73" t="str">
            <v>Lọ</v>
          </cell>
          <cell r="AI73">
            <v>11738.21</v>
          </cell>
          <cell r="AJ73">
            <v>11738.21</v>
          </cell>
          <cell r="AK73">
            <v>11738.21</v>
          </cell>
          <cell r="AL73">
            <v>25000</v>
          </cell>
          <cell r="AM73">
            <v>25000</v>
          </cell>
          <cell r="AN73">
            <v>25000</v>
          </cell>
        </row>
        <row r="73">
          <cell r="AS73" t="str">
            <v>a) Mặt hàng thuốc tham dự thầu bởi nhà thầu là cơ sở sản xuất mặt hàng này đã được cấp Giấy chứng nhận Thực hành tốt sản xuất thuốc PIC/s-GMP, EU-GMP.</v>
          </cell>
          <cell r="AT73">
            <v>30</v>
          </cell>
        </row>
        <row r="73">
          <cell r="AY73" t="str">
            <v>a) Đáp ứng được yêu cầu của đơn vị về điều kiện giao hàng tại hồ sơ mời thầu.</v>
          </cell>
          <cell r="AZ73">
            <v>5</v>
          </cell>
        </row>
        <row r="73">
          <cell r="BD73" t="str">
            <v>a) Không có thuốc bị vi phạm chất lượng trong vòng 1 năm gần đây.</v>
          </cell>
          <cell r="BE73">
            <v>10</v>
          </cell>
          <cell r="BF73" t="str">
            <v>Thực hiện  qui định thu hồi thuốc</v>
          </cell>
          <cell r="BG73">
            <v>0</v>
          </cell>
          <cell r="BH73" t="str">
            <v>a) Chưa phát hiện vi phạm về chất lượng trong vòng 1 năm gần đây.</v>
          </cell>
          <cell r="BI73">
            <v>15</v>
          </cell>
          <cell r="BJ73" t="str">
            <v>a) Mặt hàng thuốc tham dự thầu có tuổi thọ từ 3 năm trở lên.</v>
          </cell>
          <cell r="BK73">
            <v>10</v>
          </cell>
        </row>
        <row r="73">
          <cell r="BX73">
            <v>70</v>
          </cell>
          <cell r="BY73" t="str">
            <v>Hôp/100 lọ, Bột pha tiêm, Tiêm</v>
          </cell>
        </row>
        <row r="74">
          <cell r="B74" t="str">
            <v>Dio-Imicil</v>
          </cell>
          <cell r="C74" t="str">
            <v>Dio-Imicil</v>
          </cell>
          <cell r="D74" t="str">
            <v>Dio-Imicil</v>
          </cell>
          <cell r="E74" t="str">
            <v>Imipenem + Cilastatin </v>
          </cell>
          <cell r="F74" t="str">
            <v>0,5g+0,5g</v>
          </cell>
          <cell r="G74" t="str">
            <v>Bột pha tiêm</v>
          </cell>
          <cell r="H74" t="str">
            <v>Lọ, Bột pha tieâm</v>
          </cell>
          <cell r="I74" t="str">
            <v>Lä, Bét pha tiªm</v>
          </cell>
          <cell r="J74" t="str">
            <v>Tiêm</v>
          </cell>
          <cell r="K74" t="str">
            <v>Tieâm</v>
          </cell>
          <cell r="L74" t="str">
            <v>Tiªm</v>
          </cell>
          <cell r="M74" t="str">
            <v>Hộp/lọ</v>
          </cell>
          <cell r="N74" t="str">
            <v>Hộp/lọ</v>
          </cell>
          <cell r="O74" t="str">
            <v>Hép/1 lä</v>
          </cell>
          <cell r="P74" t="str">
            <v>36 tháng</v>
          </cell>
          <cell r="Q74" t="str">
            <v>36 thaùng</v>
          </cell>
          <cell r="R74" t="str">
            <v>36 th¸ng</v>
          </cell>
          <cell r="S74" t="str">
            <v>VD-17419-12</v>
          </cell>
          <cell r="T74" t="str">
            <v>VD-17419-12</v>
          </cell>
          <cell r="U74" t="str">
            <v>VD-17419-12</v>
          </cell>
          <cell r="V74" t="str">
            <v>Euvipharm</v>
          </cell>
          <cell r="W74" t="str">
            <v>Euvipharm</v>
          </cell>
          <cell r="X74" t="str">
            <v>Euvipharm</v>
          </cell>
          <cell r="Y74" t="str">
            <v>Việt Nam</v>
          </cell>
          <cell r="Z74" t="str">
            <v>Việt Nam</v>
          </cell>
          <cell r="AA74" t="str">
            <v>ViÖt Nam</v>
          </cell>
          <cell r="AB74" t="str">
            <v>Euvipharm - Việt Nam</v>
          </cell>
          <cell r="AC74" t="str">
            <v>Euvipharm - Việt Nam</v>
          </cell>
          <cell r="AD74" t="str">
            <v>Euvipharm - ViÖt Nam</v>
          </cell>
          <cell r="AE74" t="str">
            <v>GMP-WHO</v>
          </cell>
          <cell r="AF74" t="str">
            <v>GMP-WHO</v>
          </cell>
          <cell r="AG74" t="str">
            <v>GMP-WHO</v>
          </cell>
          <cell r="AH74" t="str">
            <v>Lọ</v>
          </cell>
          <cell r="AI74">
            <v>198333</v>
          </cell>
          <cell r="AJ74">
            <v>198333</v>
          </cell>
          <cell r="AK74">
            <v>198333</v>
          </cell>
          <cell r="AL74">
            <v>267750</v>
          </cell>
          <cell r="AM74">
            <v>267750</v>
          </cell>
          <cell r="AN74">
            <v>267750</v>
          </cell>
          <cell r="AO74">
            <v>294525</v>
          </cell>
          <cell r="AP74">
            <v>294525</v>
          </cell>
          <cell r="AQ74">
            <v>294525</v>
          </cell>
        </row>
        <row r="74">
          <cell r="AS74" t="str">
            <v>d) Mặt hàng thuốc tham dự thầu là thuốc đông y, thuốc từ dược liệu bởi nhà thầu là cơ sở sản xuất mặt hàng này đã được cấp Giấy chứng nhận đủ điều kiện kinh doanh thuốc nhưng chưa được cấp Giấy chứng nhận Thực hành tốt sản xuất thuốc WHO-GMP.</v>
          </cell>
        </row>
        <row r="74">
          <cell r="AU74">
            <v>27</v>
          </cell>
        </row>
        <row r="74">
          <cell r="AY74" t="str">
            <v>a) Đáp ứng được yêu cầu của đơn vị về điều kiện giao hàng tại hồ sơ mời thầu.</v>
          </cell>
          <cell r="AZ74">
            <v>5</v>
          </cell>
        </row>
        <row r="74">
          <cell r="BD74" t="str">
            <v>a) Không có thuốc bị vi phạm chất lượng trong vòng 1 năm gần đây.</v>
          </cell>
          <cell r="BE74">
            <v>10</v>
          </cell>
          <cell r="BF74" t="str">
            <v>Thực hiện  qui định thu hồi thuốc</v>
          </cell>
          <cell r="BG74">
            <v>0</v>
          </cell>
          <cell r="BH74" t="str">
            <v>a) Chưa phát hiện vi phạm về chất lượng trong vòng 1 năm gần đây.</v>
          </cell>
          <cell r="BI74">
            <v>15</v>
          </cell>
          <cell r="BJ74" t="str">
            <v>a) Mặt hàng thuốc tham dự thầu có tuổi thọ từ 3 năm trở lên.</v>
          </cell>
          <cell r="BK74">
            <v>10</v>
          </cell>
        </row>
        <row r="74">
          <cell r="BX74">
            <v>67</v>
          </cell>
          <cell r="BY74" t="str">
            <v>Hộp/lọ, Bột pha tiêm, Tiêm</v>
          </cell>
        </row>
        <row r="75">
          <cell r="B75" t="str">
            <v>Entinam 1g</v>
          </cell>
          <cell r="C75" t="str">
            <v>Entinam 1g</v>
          </cell>
          <cell r="D75" t="str">
            <v>Entinam 1g</v>
          </cell>
          <cell r="E75" t="str">
            <v>Imipenem + Cilastatin </v>
          </cell>
          <cell r="F75" t="str">
            <v>0,5g+0,5g</v>
          </cell>
          <cell r="G75" t="str">
            <v>Bột pha tiêm</v>
          </cell>
          <cell r="H75" t="str">
            <v>Lọ, Bột pha tieâm</v>
          </cell>
          <cell r="I75" t="str">
            <v>Lä, Bét pha tiªm</v>
          </cell>
          <cell r="J75" t="str">
            <v>Tiêm</v>
          </cell>
          <cell r="K75" t="str">
            <v>Tieâm</v>
          </cell>
          <cell r="L75" t="str">
            <v>Tiªm</v>
          </cell>
          <cell r="M75" t="str">
            <v>Hộp/lọ</v>
          </cell>
          <cell r="N75" t="str">
            <v>Hộp/lọ</v>
          </cell>
          <cell r="O75" t="str">
            <v>Hép/1 lä</v>
          </cell>
          <cell r="P75" t="str">
            <v>36 tháng</v>
          </cell>
          <cell r="Q75" t="str">
            <v>36 thaùng</v>
          </cell>
          <cell r="R75" t="str">
            <v>36 th¸ng</v>
          </cell>
          <cell r="S75" t="str">
            <v>VD-17420-12</v>
          </cell>
          <cell r="T75" t="str">
            <v>VD-17420-12</v>
          </cell>
          <cell r="U75" t="str">
            <v>VD-17420-12</v>
          </cell>
          <cell r="V75" t="str">
            <v>Euvipharm</v>
          </cell>
          <cell r="W75" t="str">
            <v>Euvipharm</v>
          </cell>
          <cell r="X75" t="str">
            <v>Euvipharm</v>
          </cell>
          <cell r="Y75" t="str">
            <v>Việt Nam</v>
          </cell>
          <cell r="Z75" t="str">
            <v>Việt Nam</v>
          </cell>
          <cell r="AA75" t="str">
            <v>ViÖt Nam</v>
          </cell>
          <cell r="AB75" t="str">
            <v>Euvipharm - Việt Nam</v>
          </cell>
          <cell r="AC75" t="str">
            <v>Euvipharm - Việt Nam</v>
          </cell>
          <cell r="AD75" t="str">
            <v>Euvipharm - ViÖt Nam</v>
          </cell>
          <cell r="AE75" t="str">
            <v>GMP-WHO</v>
          </cell>
          <cell r="AF75" t="str">
            <v>GMP-WHO</v>
          </cell>
          <cell r="AG75" t="str">
            <v>GMP-WHO</v>
          </cell>
          <cell r="AH75" t="str">
            <v>Lọ</v>
          </cell>
          <cell r="AI75">
            <v>198333</v>
          </cell>
          <cell r="AJ75">
            <v>198333</v>
          </cell>
          <cell r="AK75">
            <v>198333</v>
          </cell>
          <cell r="AL75">
            <v>267750</v>
          </cell>
          <cell r="AM75">
            <v>267750</v>
          </cell>
          <cell r="AN75">
            <v>267750</v>
          </cell>
          <cell r="AO75">
            <v>294525</v>
          </cell>
          <cell r="AP75">
            <v>294525</v>
          </cell>
          <cell r="AQ75">
            <v>294525</v>
          </cell>
        </row>
        <row r="75">
          <cell r="AS75" t="str">
            <v>c) Mặt hàng thuốc tham dự thầu là thuốc tân dược bởi nhà thầu là cơ sở sản xuất mặt hàng này đã được cấp giấy chứng nhận Thực hành tốt sản xuất thuốc    WHO-GMP.</v>
          </cell>
        </row>
        <row r="75">
          <cell r="AU75">
            <v>27</v>
          </cell>
        </row>
        <row r="75">
          <cell r="AY75" t="str">
            <v>a) Đáp ứng được yêu cầu của đơn vị về điều kiện giao hàng tại hồ sơ mời thầu.</v>
          </cell>
          <cell r="AZ75">
            <v>5</v>
          </cell>
        </row>
        <row r="75">
          <cell r="BD75" t="str">
            <v>a) Không có thuốc bị vi phạm chất lượng trong vòng 1 năm gần đây.</v>
          </cell>
          <cell r="BE75">
            <v>10</v>
          </cell>
          <cell r="BF75" t="str">
            <v>Thực hiện  qui định thu hồi thuốc</v>
          </cell>
          <cell r="BG75">
            <v>0</v>
          </cell>
          <cell r="BH75" t="str">
            <v>a) Chưa phát hiện vi phạm về chất lượng trong vòng 1 năm gần đây.</v>
          </cell>
          <cell r="BI75">
            <v>15</v>
          </cell>
          <cell r="BJ75" t="str">
            <v>a) Mặt hàng thuốc tham dự thầu có tuổi thọ từ 3 năm trở lên.</v>
          </cell>
          <cell r="BK75">
            <v>10</v>
          </cell>
        </row>
        <row r="75">
          <cell r="BX75">
            <v>67</v>
          </cell>
          <cell r="BY75" t="str">
            <v>Hộp/lọ, Bột pha tiêm, Tiêm</v>
          </cell>
        </row>
        <row r="76">
          <cell r="B76" t="str">
            <v>Loramide-100mg</v>
          </cell>
          <cell r="C76" t="str">
            <v>Loramide-100mg</v>
          </cell>
          <cell r="D76" t="str">
            <v>Loramide-100mg</v>
          </cell>
          <cell r="E76" t="str">
            <v>Lamivudine</v>
          </cell>
          <cell r="F76" t="str">
            <v>100mg</v>
          </cell>
          <cell r="G76" t="str">
            <v>Viên nén bao phim</v>
          </cell>
          <cell r="H76" t="str">
            <v>Vieân neùn bao phim</v>
          </cell>
          <cell r="I76" t="str">
            <v>Viªn nÐn bao phim</v>
          </cell>
          <cell r="J76" t="str">
            <v>Uống</v>
          </cell>
          <cell r="K76" t="str">
            <v>Uống</v>
          </cell>
          <cell r="L76" t="str">
            <v>Uèng</v>
          </cell>
          <cell r="M76" t="str">
            <v>Hộp/2 vỉ x 15 viên</v>
          </cell>
          <cell r="N76" t="str">
            <v>Hộp/2 vỉ x 15 vieân</v>
          </cell>
          <cell r="O76" t="str">
            <v>Hép/2 vỉ x 15 viªn</v>
          </cell>
          <cell r="P76" t="str">
            <v>36 tháng</v>
          </cell>
          <cell r="Q76" t="str">
            <v>36 thaùng</v>
          </cell>
          <cell r="R76" t="str">
            <v>36 th¸ng</v>
          </cell>
          <cell r="S76" t="str">
            <v>VD-5590-08</v>
          </cell>
          <cell r="T76" t="str">
            <v>VD-5590-08</v>
          </cell>
          <cell r="U76" t="str">
            <v>VD-5590-08</v>
          </cell>
          <cell r="V76" t="str">
            <v>SPM</v>
          </cell>
          <cell r="W76" t="str">
            <v>SPM</v>
          </cell>
          <cell r="X76" t="str">
            <v>SPM</v>
          </cell>
          <cell r="Y76" t="str">
            <v>Việt Nam</v>
          </cell>
          <cell r="Z76" t="str">
            <v>Việt Nam</v>
          </cell>
          <cell r="AA76" t="str">
            <v>ViÖt Nam</v>
          </cell>
          <cell r="AB76" t="str">
            <v>SPM - Việt Nam</v>
          </cell>
          <cell r="AC76" t="str">
            <v>SPM - Việt Nam</v>
          </cell>
          <cell r="AD76" t="str">
            <v>SPM - ViÖt Nam</v>
          </cell>
          <cell r="AE76" t="str">
            <v>GMP-WHO</v>
          </cell>
          <cell r="AF76" t="str">
            <v>GMP-WHO</v>
          </cell>
          <cell r="AG76" t="str">
            <v>GMP-WHO</v>
          </cell>
          <cell r="AH76" t="str">
            <v>Viên</v>
          </cell>
        </row>
        <row r="76">
          <cell r="AL76">
            <v>18000</v>
          </cell>
          <cell r="AM76">
            <v>18000</v>
          </cell>
          <cell r="AN76">
            <v>18000</v>
          </cell>
          <cell r="AO76">
            <v>21600</v>
          </cell>
          <cell r="AP76">
            <v>21600</v>
          </cell>
          <cell r="AQ76">
            <v>21600</v>
          </cell>
        </row>
        <row r="76">
          <cell r="AS76" t="str">
            <v>c) Mặt hàng thuốc tham dự thầu là thuốc tân dược bởi nhà thầu là cơ sở sản xuất mặt hàng này đã được cấp giấy chứng nhận Thực hành tốt sản xuất thuốc    WHO-GMP.</v>
          </cell>
        </row>
        <row r="76">
          <cell r="AU76">
            <v>27</v>
          </cell>
        </row>
        <row r="76">
          <cell r="AY76" t="str">
            <v>a) Đáp ứng được yêu cầu của đơn vị về điều kiện giao hàng tại hồ sơ mời thầu.</v>
          </cell>
          <cell r="AZ76">
            <v>5</v>
          </cell>
        </row>
        <row r="76">
          <cell r="BD76" t="str">
            <v>a) Không có thuốc bị vi phạm chất lượng trong vòng 1 năm gần đây.</v>
          </cell>
          <cell r="BE76">
            <v>10</v>
          </cell>
          <cell r="BF76" t="str">
            <v>Thực hiện  qui định thu hồi thuốc</v>
          </cell>
          <cell r="BG76">
            <v>0</v>
          </cell>
          <cell r="BH76" t="str">
            <v>a) Chưa phát hiện vi phạm về chất lượng trong vòng 1 năm gần đây.</v>
          </cell>
          <cell r="BI76">
            <v>15</v>
          </cell>
          <cell r="BJ76" t="str">
            <v>a) Mặt hàng thuốc tham dự thầu có tuổi thọ từ 3 năm trở lên.</v>
          </cell>
          <cell r="BK76">
            <v>10</v>
          </cell>
        </row>
        <row r="76">
          <cell r="BX76">
            <v>67</v>
          </cell>
          <cell r="BY76" t="str">
            <v>Hộp/2 vỉ x 15 viên, Viên nén bao phim, Uống</v>
          </cell>
        </row>
        <row r="77">
          <cell r="B77" t="str">
            <v>Ladoarginine</v>
          </cell>
          <cell r="C77" t="str">
            <v>Ladoarginine</v>
          </cell>
          <cell r="D77" t="str">
            <v>Ladoarginine</v>
          </cell>
          <cell r="E77" t="str">
            <v>L-Arginin HCl</v>
          </cell>
          <cell r="F77" t="str">
            <v>1g/5ml</v>
          </cell>
          <cell r="G77" t="str">
            <v>Ống chứa dung dịch uống</v>
          </cell>
          <cell r="H77" t="str">
            <v>Ống chứa dung dịch uống</v>
          </cell>
          <cell r="I77" t="str">
            <v>Ống chøa dung dịch uống</v>
          </cell>
          <cell r="J77" t="str">
            <v>Uống</v>
          </cell>
          <cell r="K77" t="str">
            <v>Uống</v>
          </cell>
          <cell r="L77" t="str">
            <v>Uèng</v>
          </cell>
          <cell r="M77" t="str">
            <v>Hộp/20 ống</v>
          </cell>
          <cell r="N77" t="str">
            <v>Hộp/20 ống</v>
          </cell>
          <cell r="O77" t="str">
            <v>Hép/20 ống</v>
          </cell>
          <cell r="P77" t="str">
            <v>36 tháng</v>
          </cell>
          <cell r="Q77" t="str">
            <v>36 thaùng</v>
          </cell>
          <cell r="R77" t="str">
            <v>36 th¸ng</v>
          </cell>
          <cell r="S77" t="str">
            <v>VD-10954-10</v>
          </cell>
          <cell r="T77" t="str">
            <v>VD-10954-10</v>
          </cell>
          <cell r="U77" t="str">
            <v>VD-10954-10</v>
          </cell>
          <cell r="V77" t="str">
            <v>Ladophar</v>
          </cell>
          <cell r="W77" t="str">
            <v>Ladophar</v>
          </cell>
          <cell r="X77" t="str">
            <v>Ladophar</v>
          </cell>
          <cell r="Y77" t="str">
            <v> Việt Nam</v>
          </cell>
          <cell r="Z77" t="str">
            <v> Việt Nam</v>
          </cell>
          <cell r="AA77" t="str">
            <v>ViÖt Nam</v>
          </cell>
          <cell r="AB77" t="str">
            <v>Ladophar - Việt Nam</v>
          </cell>
          <cell r="AC77" t="str">
            <v>Ladophar - Việt Nam</v>
          </cell>
          <cell r="AD77" t="str">
            <v>Ladophar - Việt Nam</v>
          </cell>
          <cell r="AE77" t="str">
            <v>GMP-WHO</v>
          </cell>
          <cell r="AF77" t="str">
            <v>GMP-WHO</v>
          </cell>
          <cell r="AG77" t="str">
            <v>GMP-WHO</v>
          </cell>
          <cell r="AH77" t="str">
            <v>Ống</v>
          </cell>
          <cell r="AI77">
            <v>2700</v>
          </cell>
          <cell r="AJ77">
            <v>2700</v>
          </cell>
          <cell r="AK77">
            <v>2700</v>
          </cell>
          <cell r="AL77">
            <v>4500</v>
          </cell>
          <cell r="AM77">
            <v>4500</v>
          </cell>
          <cell r="AN77">
            <v>4500</v>
          </cell>
          <cell r="AO77">
            <v>5000</v>
          </cell>
          <cell r="AP77">
            <v>5000</v>
          </cell>
          <cell r="AQ77">
            <v>5000</v>
          </cell>
        </row>
        <row r="77">
          <cell r="AS77" t="str">
            <v>c) Mặt hàng thuốc tham dự thầu là thuốc tân dược bởi nhà thầu là cơ sở sản xuất mặt hàng này đã được cấp giấy chứng nhận Thực hành tốt sản xuất thuốc    WHO-GMP.</v>
          </cell>
        </row>
        <row r="77">
          <cell r="AU77">
            <v>27</v>
          </cell>
        </row>
        <row r="77">
          <cell r="AY77" t="str">
            <v>a) Đáp ứng được yêu cầu của đơn vị về điều kiện giao hàng tại hồ sơ mời thầu.</v>
          </cell>
          <cell r="AZ77">
            <v>5</v>
          </cell>
        </row>
        <row r="77">
          <cell r="BD77" t="str">
            <v>a) Không có thuốc bị vi phạm chất lượng trong vòng 1 năm gần đây.</v>
          </cell>
          <cell r="BE77">
            <v>10</v>
          </cell>
          <cell r="BF77" t="str">
            <v>Thực hiện  qui định thu hồi thuốc</v>
          </cell>
          <cell r="BG77">
            <v>0</v>
          </cell>
          <cell r="BH77" t="str">
            <v>a) Chưa phát hiện vi phạm về chất lượng trong vòng 1 năm gần đây.</v>
          </cell>
          <cell r="BI77">
            <v>15</v>
          </cell>
          <cell r="BJ77" t="str">
            <v>a) Mặt hàng thuốc tham dự thầu có tuổi thọ từ 3 năm trở lên.</v>
          </cell>
          <cell r="BK77">
            <v>10</v>
          </cell>
        </row>
        <row r="77">
          <cell r="BX77">
            <v>67</v>
          </cell>
          <cell r="BY77" t="str">
            <v>Hộp/20 ống, Ống chứa dung dịch uống, Uống</v>
          </cell>
        </row>
        <row r="78">
          <cell r="B78" t="str">
            <v>Levoleo 500</v>
          </cell>
          <cell r="C78" t="str">
            <v>Levoleo 500</v>
          </cell>
          <cell r="D78" t="str">
            <v>Levoleo 500</v>
          </cell>
          <cell r="E78" t="str">
            <v>Levofloxacin </v>
          </cell>
          <cell r="F78" t="str">
            <v>500mg</v>
          </cell>
          <cell r="G78" t="str">
            <v>Viên nén dài bao phim</v>
          </cell>
          <cell r="H78" t="str">
            <v>Vieân neùn daøi bao phim</v>
          </cell>
          <cell r="I78" t="str">
            <v>Viªn nÐn dµi bao phim</v>
          </cell>
          <cell r="J78" t="str">
            <v>Uống</v>
          </cell>
          <cell r="K78" t="str">
            <v>Uống</v>
          </cell>
          <cell r="L78" t="str">
            <v>Uèng</v>
          </cell>
          <cell r="M78" t="str">
            <v>Hộp/5 viên</v>
          </cell>
          <cell r="N78" t="str">
            <v>Hộp/ 5 vieân</v>
          </cell>
          <cell r="O78" t="str">
            <v>Hép/5 viªn</v>
          </cell>
          <cell r="P78" t="str">
            <v>24 tháng</v>
          </cell>
          <cell r="Q78" t="str">
            <v>24 thaùng</v>
          </cell>
          <cell r="R78" t="str">
            <v>24 th¸ng</v>
          </cell>
          <cell r="S78" t="str">
            <v>VD-5641-08</v>
          </cell>
          <cell r="T78" t="str">
            <v>VD-5641-08</v>
          </cell>
          <cell r="U78" t="str">
            <v>VD-5641-08</v>
          </cell>
          <cell r="V78" t="str">
            <v>BV Pharma</v>
          </cell>
          <cell r="W78" t="str">
            <v>BV Pharma</v>
          </cell>
          <cell r="X78" t="str">
            <v>BV Pharma</v>
          </cell>
          <cell r="Y78" t="str">
            <v>Việt Nam</v>
          </cell>
          <cell r="Z78" t="str">
            <v>Việt Nam</v>
          </cell>
          <cell r="AA78" t="str">
            <v>ViÖt Nam</v>
          </cell>
          <cell r="AB78" t="str">
            <v>BV Pharma - Việt Nam</v>
          </cell>
          <cell r="AC78" t="str">
            <v>BV Pharma - Việt Nam</v>
          </cell>
          <cell r="AD78" t="str">
            <v>BV Pharma - ViÖt Nam</v>
          </cell>
          <cell r="AE78" t="str">
            <v>GMP-WHO</v>
          </cell>
          <cell r="AF78" t="str">
            <v>GMP-WHO</v>
          </cell>
          <cell r="AG78" t="str">
            <v>GMP-WHO</v>
          </cell>
          <cell r="AH78" t="str">
            <v>Viên</v>
          </cell>
          <cell r="AI78">
            <v>11200</v>
          </cell>
          <cell r="AJ78">
            <v>11200</v>
          </cell>
          <cell r="AK78">
            <v>11200</v>
          </cell>
          <cell r="AL78">
            <v>9700</v>
          </cell>
          <cell r="AM78">
            <v>9700</v>
          </cell>
          <cell r="AN78">
            <v>9700</v>
          </cell>
        </row>
        <row r="78">
          <cell r="AS78" t="str">
            <v>c) Mặt hàng thuốc tham dự thầu là thuốc tân dược bởi nhà thầu là cơ sở sản xuất mặt hàng này đã được cấp giấy chứng nhận Thực hành tốt sản xuất thuốc    WHO-GMP.</v>
          </cell>
        </row>
        <row r="78">
          <cell r="AU78">
            <v>27</v>
          </cell>
        </row>
        <row r="78">
          <cell r="AY78" t="str">
            <v>a) Đáp ứng được yêu cầu của đơn vị về điều kiện giao hàng tại hồ sơ mời thầu.</v>
          </cell>
          <cell r="AZ78">
            <v>5</v>
          </cell>
        </row>
        <row r="78">
          <cell r="BD78" t="str">
            <v>a) Không có thuốc bị vi phạm chất lượng trong vòng 1 năm gần đây.</v>
          </cell>
          <cell r="BE78">
            <v>10</v>
          </cell>
          <cell r="BF78" t="str">
            <v>Thực hiện  qui định thu hồi thuốc</v>
          </cell>
          <cell r="BG78">
            <v>0</v>
          </cell>
          <cell r="BH78" t="str">
            <v>a) Chưa phát hiện vi phạm về chất lượng trong vòng 1 năm gần đây.</v>
          </cell>
          <cell r="BI78">
            <v>15</v>
          </cell>
          <cell r="BJ78" t="str">
            <v>b) Mặt hàng thuốc tham dự thầu có tuổi thọ từ 2 năm đến dưới 3 năm.</v>
          </cell>
        </row>
        <row r="78">
          <cell r="BL78">
            <v>8</v>
          </cell>
        </row>
        <row r="78">
          <cell r="BX78">
            <v>65</v>
          </cell>
          <cell r="BY78" t="str">
            <v>Hộp/5 viên, Viên nén dài bao phim, Uống</v>
          </cell>
        </row>
        <row r="79">
          <cell r="B79" t="str">
            <v>H2K Levofloxacin Infusion 500mg/100ml</v>
          </cell>
          <cell r="C79" t="str">
            <v>H2K Levofloxacin Infusion 500mg/100ml</v>
          </cell>
          <cell r="D79" t="str">
            <v>H2K Levofloxacin Infusion 500mg/100ml</v>
          </cell>
          <cell r="E79" t="str">
            <v>Levofloxacin </v>
          </cell>
          <cell r="F79" t="str">
            <v>500mg/100ml</v>
          </cell>
          <cell r="G79" t="str">
            <v>Chai nhựa dung dịch tiêm truyền</v>
          </cell>
          <cell r="H79" t="str">
            <v>Chai nhựa dung dịch tieâm truyền</v>
          </cell>
          <cell r="I79" t="str">
            <v>Chai nhùa dung dịch tiªm truyền</v>
          </cell>
          <cell r="J79" t="str">
            <v>Tiêm truyền</v>
          </cell>
          <cell r="K79" t="str">
            <v>Tieâm truyền</v>
          </cell>
          <cell r="L79" t="str">
            <v>Tiªm truyền</v>
          </cell>
          <cell r="M79" t="str">
            <v>Hộp/chai nhựa</v>
          </cell>
          <cell r="N79" t="str">
            <v>Hộp/chai nhựa</v>
          </cell>
          <cell r="O79" t="str">
            <v>Hép/chai nhùa</v>
          </cell>
          <cell r="P79" t="str">
            <v>36 tháng</v>
          </cell>
          <cell r="Q79" t="str">
            <v>36 thaùng</v>
          </cell>
          <cell r="R79" t="str">
            <v>36 th¸ng</v>
          </cell>
          <cell r="S79" t="str">
            <v>VN-11532-10</v>
          </cell>
          <cell r="T79" t="str">
            <v>VN-11532-10</v>
          </cell>
          <cell r="U79" t="str">
            <v>VN-11532-10</v>
          </cell>
          <cell r="V79" t="str">
            <v>Health 2000 Inc</v>
          </cell>
          <cell r="W79" t="str">
            <v>Health 2000 Inc</v>
          </cell>
          <cell r="X79" t="str">
            <v>Health 2000 Inc</v>
          </cell>
          <cell r="Y79" t="str">
            <v> Canada</v>
          </cell>
          <cell r="Z79" t="str">
            <v> Canada</v>
          </cell>
          <cell r="AA79" t="str">
            <v> Canada</v>
          </cell>
          <cell r="AB79" t="str">
            <v>Health 2000 Inc. - Canada</v>
          </cell>
          <cell r="AC79" t="str">
            <v>Health 2000 Inc. - Canada</v>
          </cell>
          <cell r="AD79" t="str">
            <v>Health 2000 Inc. - Canada</v>
          </cell>
          <cell r="AE79" t="str">
            <v>FDA;
c-GMP</v>
          </cell>
          <cell r="AF79" t="str">
            <v>FDA;
c-GMP</v>
          </cell>
          <cell r="AG79" t="str">
            <v>FDA;
c-GMP</v>
          </cell>
          <cell r="AH79" t="str">
            <v>Chai</v>
          </cell>
          <cell r="AI79">
            <v>104600</v>
          </cell>
          <cell r="AJ79">
            <v>104600</v>
          </cell>
          <cell r="AK79">
            <v>104600</v>
          </cell>
          <cell r="AL79">
            <v>160000</v>
          </cell>
          <cell r="AM79">
            <v>160000</v>
          </cell>
          <cell r="AN79">
            <v>160000</v>
          </cell>
        </row>
        <row r="79">
          <cell r="AS79" t="str">
            <v>a) Mặt hàng thuốc tham dự thầu bởi nhà thầu là cơ sở sản xuất mặt hàng này đã được cấp Giấy chứng nhận Thực hành tốt sản xuất thuốc PIC/s-GMP, EU-GMP.</v>
          </cell>
          <cell r="AT79">
            <v>30</v>
          </cell>
        </row>
        <row r="79">
          <cell r="AY79" t="str">
            <v>a) Đáp ứng được yêu cầu của đơn vị về điều kiện giao hàng tại hồ sơ mời thầu.</v>
          </cell>
          <cell r="AZ79">
            <v>5</v>
          </cell>
        </row>
        <row r="79">
          <cell r="BD79" t="str">
            <v>a) Không có thuốc bị vi phạm chất lượng trong vòng 1 năm gần đây.</v>
          </cell>
          <cell r="BE79">
            <v>10</v>
          </cell>
          <cell r="BF79" t="str">
            <v>Thực hiện  qui định thu hồi thuốc</v>
          </cell>
          <cell r="BG79">
            <v>0</v>
          </cell>
          <cell r="BH79" t="str">
            <v>a) Chưa phát hiện vi phạm về chất lượng trong vòng 1 năm gần đây.</v>
          </cell>
          <cell r="BI79">
            <v>15</v>
          </cell>
          <cell r="BJ79" t="str">
            <v>a) Mặt hàng thuốc tham dự thầu có tuổi thọ từ 3 năm trở lên.</v>
          </cell>
          <cell r="BK79">
            <v>10</v>
          </cell>
        </row>
        <row r="79">
          <cell r="BX79">
            <v>70</v>
          </cell>
          <cell r="BY79" t="str">
            <v>Hộp/chai nhựa, Chai nhựa dung dịch tiêm truyền, Tiêm truyền</v>
          </cell>
        </row>
        <row r="80">
          <cell r="B80" t="str">
            <v>Quinvonic</v>
          </cell>
          <cell r="C80" t="str">
            <v>Quinvonic</v>
          </cell>
          <cell r="D80" t="str">
            <v>Quinvonic</v>
          </cell>
          <cell r="E80" t="str">
            <v>Levofloxacin </v>
          </cell>
          <cell r="F80" t="str">
            <v>500mg/100ml</v>
          </cell>
          <cell r="G80" t="str">
            <v> Chai dịch tiêm truyền</v>
          </cell>
          <cell r="H80" t="str">
            <v> Chai dịch tieâm truyền</v>
          </cell>
          <cell r="I80" t="str">
            <v> Chai dịch tiªm truyền</v>
          </cell>
          <cell r="J80" t="str">
            <v>Tiêm truyền</v>
          </cell>
          <cell r="K80" t="str">
            <v>Tieâm truyền</v>
          </cell>
          <cell r="L80" t="str">
            <v>Tiªm truyền</v>
          </cell>
          <cell r="M80" t="str">
            <v>Hộp/chai</v>
          </cell>
          <cell r="N80" t="str">
            <v>Hộp/chai</v>
          </cell>
          <cell r="O80" t="str">
            <v>Hép/chai nhùa</v>
          </cell>
          <cell r="P80" t="str">
            <v>24 tháng</v>
          </cell>
          <cell r="Q80" t="str">
            <v>24 thaùng</v>
          </cell>
          <cell r="R80" t="str">
            <v>24 th¸ng</v>
          </cell>
          <cell r="S80" t="str">
            <v>VD-12394-10</v>
          </cell>
          <cell r="T80" t="str">
            <v>VD-12394-10</v>
          </cell>
          <cell r="U80" t="str">
            <v>VD-12394-10</v>
          </cell>
          <cell r="V80" t="str">
            <v>Pharbaco</v>
          </cell>
          <cell r="W80" t="str">
            <v>Pharbaco</v>
          </cell>
          <cell r="X80" t="str">
            <v>Pharbaco</v>
          </cell>
          <cell r="Y80" t="str">
            <v>Việt Nam</v>
          </cell>
          <cell r="Z80" t="str">
            <v>Việt Nam</v>
          </cell>
          <cell r="AA80" t="str">
            <v>ViÖt Nam</v>
          </cell>
          <cell r="AB80" t="str">
            <v>Pharbaco - Việt Nam</v>
          </cell>
          <cell r="AC80" t="str">
            <v>Pharbaco - Việt Nam</v>
          </cell>
          <cell r="AD80" t="str">
            <v>Pharbaco - Việt Nam</v>
          </cell>
          <cell r="AE80" t="str">
            <v>GMP-WHO</v>
          </cell>
          <cell r="AF80" t="str">
            <v>GMP-WHO</v>
          </cell>
          <cell r="AG80" t="str">
            <v>GMP-WHO</v>
          </cell>
          <cell r="AH80" t="str">
            <v>Lọ</v>
          </cell>
          <cell r="AI80">
            <v>108249</v>
          </cell>
          <cell r="AJ80">
            <v>108249</v>
          </cell>
          <cell r="AK80">
            <v>108249</v>
          </cell>
          <cell r="AL80">
            <v>152250</v>
          </cell>
          <cell r="AM80">
            <v>152250</v>
          </cell>
          <cell r="AN80">
            <v>152250</v>
          </cell>
          <cell r="AO80">
            <v>180000</v>
          </cell>
          <cell r="AP80">
            <v>180000</v>
          </cell>
          <cell r="AQ80">
            <v>180000</v>
          </cell>
        </row>
        <row r="80">
          <cell r="AS80" t="str">
            <v>c) Mặt hàng thuốc tham dự thầu là thuốc tân dược bởi nhà thầu là cơ sở sản xuất mặt hàng này đã được cấp giấy chứng nhận Thực hành tốt sản xuất thuốc    WHO-GMP.</v>
          </cell>
        </row>
        <row r="80">
          <cell r="AU80">
            <v>27</v>
          </cell>
        </row>
        <row r="80">
          <cell r="AY80" t="str">
            <v>a) Đáp ứng được yêu cầu của đơn vị về điều kiện giao hàng tại hồ sơ mời thầu.</v>
          </cell>
          <cell r="AZ80">
            <v>5</v>
          </cell>
        </row>
        <row r="80">
          <cell r="BD80" t="str">
            <v>a) Không có thuốc bị vi phạm chất lượng trong vòng 1 năm gần đây.</v>
          </cell>
          <cell r="BE80">
            <v>10</v>
          </cell>
          <cell r="BF80" t="str">
            <v>Thực hiện  qui định thu hồi thuốc</v>
          </cell>
          <cell r="BG80">
            <v>0</v>
          </cell>
          <cell r="BH80" t="str">
            <v>a) Chưa phát hiện vi phạm về chất lượng trong vòng 1 năm gần đây.</v>
          </cell>
          <cell r="BI80">
            <v>15</v>
          </cell>
          <cell r="BJ80" t="str">
            <v>b) Mặt hàng thuốc tham dự thầu có tuổi thọ từ 2 năm đến dưới 3 năm.</v>
          </cell>
        </row>
        <row r="80">
          <cell r="BL80">
            <v>8</v>
          </cell>
        </row>
        <row r="80">
          <cell r="BX80">
            <v>65</v>
          </cell>
          <cell r="BY80" t="str">
            <v>Hộp/chai,  Chai dịch tiêm truyền, Tiêm truyền</v>
          </cell>
        </row>
        <row r="81">
          <cell r="B81" t="str">
            <v>Lidocaine 2% Epinephrine Normon</v>
          </cell>
          <cell r="C81" t="str">
            <v>Lidocaine 2% Epinephrine Normon</v>
          </cell>
          <cell r="D81" t="str">
            <v>Lidocaine 2% Epinephrine Normon</v>
          </cell>
          <cell r="E81" t="str">
            <v>Lidocaine HCL + Epinephrine bitartrate</v>
          </cell>
          <cell r="F81" t="str">
            <v>1.8ml, 2%</v>
          </cell>
          <cell r="G81" t="str">
            <v>Ống chứa dung dịch tiêm</v>
          </cell>
          <cell r="H81" t="str">
            <v>Ống chứa dung dịch tieâm</v>
          </cell>
          <cell r="I81" t="str">
            <v>Ống chøa dung dịch tiªm</v>
          </cell>
          <cell r="J81" t="str">
            <v>Tiêm</v>
          </cell>
          <cell r="K81" t="str">
            <v>Tieâm</v>
          </cell>
          <cell r="L81" t="str">
            <v>Tiªm</v>
          </cell>
          <cell r="M81" t="str">
            <v>Hộp/10 vỉ x 10 ống</v>
          </cell>
          <cell r="N81" t="str">
            <v>Hộp/10 vỉ x 10 ống</v>
          </cell>
          <cell r="O81" t="str">
            <v>Hép/10 vỉ x 10 ống</v>
          </cell>
          <cell r="P81" t="str">
            <v>24 tháng</v>
          </cell>
          <cell r="Q81" t="str">
            <v>24 thaùng</v>
          </cell>
          <cell r="R81" t="str">
            <v>24 th¸ng</v>
          </cell>
          <cell r="S81" t="str">
            <v>VN-14625-12</v>
          </cell>
          <cell r="T81" t="str">
            <v>VN-14625-12</v>
          </cell>
          <cell r="U81" t="str">
            <v>VN-14625-12</v>
          </cell>
          <cell r="V81" t="str">
            <v>Laboratorios Normon</v>
          </cell>
          <cell r="W81" t="str">
            <v>Laboratorios Normon</v>
          </cell>
          <cell r="X81" t="str">
            <v>Laboratorios Normon</v>
          </cell>
          <cell r="Y81" t="str">
            <v>Spain</v>
          </cell>
          <cell r="Z81" t="str">
            <v>Spain</v>
          </cell>
          <cell r="AA81" t="str">
            <v>Spain</v>
          </cell>
          <cell r="AB81" t="str">
            <v>Laboratorios Normon S.A-Spain</v>
          </cell>
          <cell r="AC81" t="str">
            <v>Laboratorios Normon S.A-Spain</v>
          </cell>
          <cell r="AD81" t="str">
            <v>Laboratorios Normon S.A-Spain</v>
          </cell>
          <cell r="AE81" t="str">
            <v>GMP-EU</v>
          </cell>
          <cell r="AF81" t="str">
            <v>GMP-EU</v>
          </cell>
          <cell r="AG81" t="str">
            <v>GMP-EU</v>
          </cell>
          <cell r="AH81" t="str">
            <v>Ống</v>
          </cell>
          <cell r="AI81">
            <v>4673</v>
          </cell>
          <cell r="AJ81">
            <v>4673</v>
          </cell>
          <cell r="AK81">
            <v>4673</v>
          </cell>
          <cell r="AL81">
            <v>8553</v>
          </cell>
          <cell r="AM81">
            <v>8553</v>
          </cell>
          <cell r="AN81">
            <v>8553</v>
          </cell>
          <cell r="AO81">
            <v>9400</v>
          </cell>
          <cell r="AP81">
            <v>9400</v>
          </cell>
          <cell r="AQ81">
            <v>9400</v>
          </cell>
        </row>
        <row r="81">
          <cell r="AS81" t="str">
            <v>a) Mặt hàng thuốc tham dự thầu bởi nhà thầu là cơ sở sản xuất mặt hàng này đã được cấp Giấy chứng nhận Thực hành tốt sản xuất thuốc PIC/s-GMP, EU-GMP.</v>
          </cell>
          <cell r="AT81">
            <v>30</v>
          </cell>
        </row>
        <row r="81">
          <cell r="AY81" t="str">
            <v>a) Đáp ứng được yêu cầu của đơn vị về điều kiện giao hàng tại hồ sơ mời thầu.</v>
          </cell>
          <cell r="AZ81">
            <v>5</v>
          </cell>
        </row>
        <row r="81">
          <cell r="BD81" t="str">
            <v>a) Không có thuốc bị vi phạm chất lượng trong vòng 1 năm gần đây.</v>
          </cell>
          <cell r="BE81">
            <v>10</v>
          </cell>
          <cell r="BF81" t="str">
            <v>Thực hiện  qui định thu hồi thuốc</v>
          </cell>
          <cell r="BG81">
            <v>0</v>
          </cell>
          <cell r="BH81" t="str">
            <v>a) Chưa phát hiện vi phạm về chất lượng trong vòng 1 năm gần đây.</v>
          </cell>
          <cell r="BI81">
            <v>15</v>
          </cell>
          <cell r="BJ81" t="str">
            <v>b) Mặt hàng thuốc tham dự thầu có tuổi thọ từ 2 năm đến dưới 3 năm.</v>
          </cell>
        </row>
        <row r="81">
          <cell r="BL81">
            <v>8</v>
          </cell>
        </row>
        <row r="81">
          <cell r="BX81">
            <v>68</v>
          </cell>
          <cell r="BY81" t="str">
            <v>Hộp/10 vỉ x 10 ống, Ống chứa dung dịch tiêm, Tiêm</v>
          </cell>
        </row>
        <row r="82">
          <cell r="B82" t="str">
            <v>Melogesic</v>
          </cell>
          <cell r="C82" t="str">
            <v>Melogesic</v>
          </cell>
          <cell r="D82" t="str">
            <v>Melogesic</v>
          </cell>
          <cell r="E82" t="str">
            <v>Meloxicam</v>
          </cell>
          <cell r="F82" t="str">
            <v>15mg/1.5ml</v>
          </cell>
          <cell r="G82" t="str">
            <v>Ống chứa dung dịch tiêm</v>
          </cell>
          <cell r="H82" t="str">
            <v>Ống chứa dung dịch tieâm</v>
          </cell>
          <cell r="I82" t="str">
            <v>Ống chøa dung dịch tiªm</v>
          </cell>
          <cell r="J82" t="str">
            <v>Tiêm</v>
          </cell>
          <cell r="K82" t="str">
            <v>Tieâm</v>
          </cell>
          <cell r="L82" t="str">
            <v>Tiªm</v>
          </cell>
          <cell r="M82" t="str">
            <v>Hộp/5 ống </v>
          </cell>
          <cell r="N82" t="str">
            <v>Hộp/1 vỉ x 5 ống </v>
          </cell>
          <cell r="O82" t="str">
            <v>Hép/5 ống </v>
          </cell>
          <cell r="P82" t="str">
            <v>24 tháng</v>
          </cell>
          <cell r="Q82" t="str">
            <v>24 thaùng</v>
          </cell>
          <cell r="R82" t="str">
            <v>24 th¸ng</v>
          </cell>
          <cell r="S82" t="str">
            <v>VD-11730-10</v>
          </cell>
          <cell r="T82" t="str">
            <v>VD-11730-10</v>
          </cell>
          <cell r="U82" t="str">
            <v>VD-11730-10</v>
          </cell>
          <cell r="V82" t="str">
            <v>Pharbaco</v>
          </cell>
          <cell r="W82" t="str">
            <v>Pharbaco</v>
          </cell>
          <cell r="X82" t="str">
            <v>Pharbaco</v>
          </cell>
          <cell r="Y82" t="str">
            <v>Việt Nam</v>
          </cell>
          <cell r="Z82" t="str">
            <v>Việt Nam</v>
          </cell>
          <cell r="AA82" t="str">
            <v>ViÖt Nam</v>
          </cell>
          <cell r="AB82" t="str">
            <v>Pharbaco - Việt Nam</v>
          </cell>
          <cell r="AC82" t="str">
            <v>Pharbaco - Việt Nam</v>
          </cell>
          <cell r="AD82" t="str">
            <v>Pharbaco - ViÖt Nam</v>
          </cell>
          <cell r="AE82" t="str">
            <v>GMP-WHO</v>
          </cell>
          <cell r="AF82" t="str">
            <v>GMP-WHO</v>
          </cell>
          <cell r="AG82" t="str">
            <v>GMP-WHO</v>
          </cell>
          <cell r="AH82" t="str">
            <v>Ống</v>
          </cell>
          <cell r="AI82">
            <v>12833</v>
          </cell>
          <cell r="AJ82">
            <v>12833</v>
          </cell>
          <cell r="AK82">
            <v>12833</v>
          </cell>
          <cell r="AL82">
            <v>17325</v>
          </cell>
          <cell r="AM82">
            <v>17325</v>
          </cell>
          <cell r="AN82">
            <v>17325</v>
          </cell>
          <cell r="AO82">
            <v>19058</v>
          </cell>
          <cell r="AP82">
            <v>19058</v>
          </cell>
          <cell r="AQ82">
            <v>19058</v>
          </cell>
        </row>
        <row r="82">
          <cell r="AS82" t="str">
            <v>c) Mặt hàng thuốc tham dự thầu là thuốc tân dược bởi nhà thầu là cơ sở sản xuất mặt hàng này đã được cấp giấy chứng nhận Thực hành tốt sản xuất thuốc    WHO-GMP.</v>
          </cell>
        </row>
        <row r="82">
          <cell r="AU82">
            <v>27</v>
          </cell>
        </row>
        <row r="82">
          <cell r="AY82" t="str">
            <v>a) Đáp ứng được yêu cầu của đơn vị về điều kiện giao hàng tại hồ sơ mời thầu.</v>
          </cell>
          <cell r="AZ82">
            <v>5</v>
          </cell>
        </row>
        <row r="82">
          <cell r="BD82" t="str">
            <v>a) Không có thuốc bị vi phạm chất lượng trong vòng 1 năm gần đây.</v>
          </cell>
          <cell r="BE82">
            <v>10</v>
          </cell>
          <cell r="BF82" t="str">
            <v>Thực hiện  qui định thu hồi thuốc</v>
          </cell>
          <cell r="BG82">
            <v>0</v>
          </cell>
          <cell r="BH82" t="str">
            <v>a) Chưa phát hiện vi phạm về chất lượng trong vòng 1 năm gần đây.</v>
          </cell>
          <cell r="BI82">
            <v>15</v>
          </cell>
          <cell r="BJ82" t="str">
            <v>b) Mặt hàng thuốc tham dự thầu có tuổi thọ từ 2 năm đến dưới 3 năm.</v>
          </cell>
        </row>
        <row r="82">
          <cell r="BL82">
            <v>8</v>
          </cell>
        </row>
        <row r="82">
          <cell r="BX82">
            <v>65</v>
          </cell>
          <cell r="BY82" t="str">
            <v>Hộp/5 ống , Ống chứa dung dịch tiêm, Tiêm</v>
          </cell>
        </row>
        <row r="83">
          <cell r="B83" t="str">
            <v>Bicapain 15</v>
          </cell>
          <cell r="C83" t="str">
            <v>Bicapain 15</v>
          </cell>
          <cell r="D83" t="str">
            <v>Bicapain 15</v>
          </cell>
          <cell r="E83" t="str">
            <v>Meloxicam </v>
          </cell>
          <cell r="F83" t="str">
            <v>15mg</v>
          </cell>
          <cell r="G83" t="str">
            <v>Viên nén</v>
          </cell>
          <cell r="H83" t="str">
            <v>Vieân neùn</v>
          </cell>
          <cell r="I83" t="str">
            <v>Viªn nÐn</v>
          </cell>
          <cell r="J83" t="str">
            <v>Uống</v>
          </cell>
          <cell r="K83" t="str">
            <v>Uống</v>
          </cell>
          <cell r="L83" t="str">
            <v>Uèng</v>
          </cell>
          <cell r="M83" t="str">
            <v>Hộp/10 viên</v>
          </cell>
          <cell r="N83" t="str">
            <v>Hộp/10 vieân</v>
          </cell>
          <cell r="O83" t="str">
            <v>Hép/10 viªn</v>
          </cell>
          <cell r="P83" t="str">
            <v>48 tháng</v>
          </cell>
          <cell r="Q83" t="str">
            <v>48 thaùng</v>
          </cell>
          <cell r="R83" t="str">
            <v>48 th¸ng</v>
          </cell>
          <cell r="S83" t="str">
            <v>VD-13703-11</v>
          </cell>
          <cell r="T83" t="str">
            <v>VD-13703-11</v>
          </cell>
          <cell r="U83" t="str">
            <v>VD-13703-11</v>
          </cell>
          <cell r="V83" t="str">
            <v>BV Pharma</v>
          </cell>
          <cell r="W83" t="str">
            <v>BV Pharma</v>
          </cell>
          <cell r="X83" t="str">
            <v>BV Pharma</v>
          </cell>
          <cell r="Y83" t="str">
            <v>Việt Nam</v>
          </cell>
          <cell r="Z83" t="str">
            <v>Việt Nam</v>
          </cell>
          <cell r="AA83" t="str">
            <v>ViÖt Nam</v>
          </cell>
          <cell r="AB83" t="str">
            <v>BV Pharma - Việt Nam</v>
          </cell>
          <cell r="AC83" t="str">
            <v>BV Pharma - Việt Nam</v>
          </cell>
          <cell r="AD83" t="str">
            <v>BV Pharma - ViÖt Nam</v>
          </cell>
          <cell r="AE83" t="str">
            <v>GMP-WHO</v>
          </cell>
          <cell r="AF83" t="str">
            <v>GMP-WHO</v>
          </cell>
          <cell r="AG83" t="str">
            <v>GMP-WHO</v>
          </cell>
          <cell r="AH83" t="str">
            <v>Viên</v>
          </cell>
          <cell r="AI83">
            <v>1167</v>
          </cell>
          <cell r="AJ83">
            <v>1167</v>
          </cell>
          <cell r="AK83">
            <v>1167</v>
          </cell>
          <cell r="AL83">
            <v>1575</v>
          </cell>
          <cell r="AM83">
            <v>1575</v>
          </cell>
          <cell r="AN83">
            <v>1575</v>
          </cell>
        </row>
        <row r="83">
          <cell r="AS83" t="str">
            <v>c) Mặt hàng thuốc tham dự thầu là thuốc tân dược bởi nhà thầu là cơ sở sản xuất mặt hàng này đã được cấp giấy chứng nhận Thực hành tốt sản xuất thuốc    WHO-GMP.</v>
          </cell>
        </row>
        <row r="83">
          <cell r="AU83">
            <v>27</v>
          </cell>
        </row>
        <row r="83">
          <cell r="AY83" t="str">
            <v>a) Đáp ứng được yêu cầu của đơn vị về điều kiện giao hàng tại hồ sơ mời thầu.</v>
          </cell>
          <cell r="AZ83">
            <v>5</v>
          </cell>
        </row>
        <row r="83">
          <cell r="BD83" t="str">
            <v>a) Không có thuốc bị vi phạm chất lượng trong vòng 1 năm gần đây.</v>
          </cell>
          <cell r="BE83">
            <v>10</v>
          </cell>
          <cell r="BF83" t="str">
            <v>Thực hiện  qui định thu hồi thuốc</v>
          </cell>
          <cell r="BG83">
            <v>0</v>
          </cell>
          <cell r="BH83" t="str">
            <v>a) Chưa phát hiện vi phạm về chất lượng trong vòng 1 năm gần đây.</v>
          </cell>
          <cell r="BI83">
            <v>15</v>
          </cell>
          <cell r="BJ83" t="str">
            <v>a) Mặt hàng thuốc tham dự thầu có tuổi thọ từ 3 năm trở lên.</v>
          </cell>
          <cell r="BK83">
            <v>10</v>
          </cell>
        </row>
        <row r="83">
          <cell r="BX83">
            <v>67</v>
          </cell>
          <cell r="BY83" t="str">
            <v>Hộp/10 viên, Viên nén, Uống</v>
          </cell>
        </row>
        <row r="84">
          <cell r="B84" t="str">
            <v>Bicapain</v>
          </cell>
          <cell r="C84" t="str">
            <v>Bicapain</v>
          </cell>
          <cell r="D84" t="str">
            <v>Bicapain</v>
          </cell>
          <cell r="E84" t="str">
            <v>Meloxicam </v>
          </cell>
          <cell r="F84" t="str">
            <v>7.5mg</v>
          </cell>
          <cell r="G84" t="str">
            <v>Viên nén</v>
          </cell>
          <cell r="H84" t="str">
            <v>Vieân neùn</v>
          </cell>
          <cell r="I84" t="str">
            <v>Viªn nÐn</v>
          </cell>
          <cell r="J84" t="str">
            <v>Uống</v>
          </cell>
          <cell r="K84" t="str">
            <v>Uống</v>
          </cell>
          <cell r="L84" t="str">
            <v>Uèng</v>
          </cell>
          <cell r="M84" t="str">
            <v>Hộp/3 vỉ x 10 viên</v>
          </cell>
          <cell r="N84" t="str">
            <v>Hộp/3 vỉ x 10 vieân</v>
          </cell>
          <cell r="O84" t="str">
            <v>Hép/3 vỉ x 10 viªn</v>
          </cell>
          <cell r="P84" t="str">
            <v>36 tháng</v>
          </cell>
          <cell r="Q84" t="str">
            <v>36 thaùng</v>
          </cell>
          <cell r="R84" t="str">
            <v>36 th¸ng</v>
          </cell>
          <cell r="S84" t="str">
            <v>VD-14899-11</v>
          </cell>
          <cell r="T84" t="str">
            <v>VD-14899-11</v>
          </cell>
          <cell r="U84" t="str">
            <v>VD-14899-11</v>
          </cell>
          <cell r="V84" t="str">
            <v>BV Pharma</v>
          </cell>
          <cell r="W84" t="str">
            <v>BV Pharma</v>
          </cell>
          <cell r="X84" t="str">
            <v>BV Pharma</v>
          </cell>
          <cell r="Y84" t="str">
            <v> Việt Nam</v>
          </cell>
          <cell r="Z84" t="str">
            <v> Việt Nam</v>
          </cell>
          <cell r="AA84" t="str">
            <v>ViÖt Nam</v>
          </cell>
          <cell r="AB84" t="str">
            <v>BV Pharma - Việt Nam</v>
          </cell>
          <cell r="AC84" t="str">
            <v>BV Pharma - Việt Nam</v>
          </cell>
          <cell r="AD84" t="str">
            <v>BV Pharma - ViÖt Nam</v>
          </cell>
          <cell r="AE84" t="str">
            <v>GMP-WHO</v>
          </cell>
          <cell r="AF84" t="str">
            <v>GMP-WHO</v>
          </cell>
          <cell r="AG84" t="str">
            <v>GMP-WHO</v>
          </cell>
          <cell r="AH84" t="str">
            <v>Viên</v>
          </cell>
          <cell r="AI84">
            <v>1080</v>
          </cell>
          <cell r="AJ84">
            <v>1080</v>
          </cell>
          <cell r="AK84">
            <v>1080</v>
          </cell>
          <cell r="AL84">
            <v>1400</v>
          </cell>
          <cell r="AM84">
            <v>1400</v>
          </cell>
          <cell r="AN84">
            <v>1400</v>
          </cell>
        </row>
        <row r="84">
          <cell r="AS84" t="str">
            <v>c) Mặt hàng thuốc tham dự thầu là thuốc tân dược bởi nhà thầu là cơ sở sản xuất mặt hàng này đã được cấp giấy chứng nhận Thực hành tốt sản xuất thuốc    WHO-GMP.</v>
          </cell>
        </row>
        <row r="84">
          <cell r="AU84">
            <v>27</v>
          </cell>
        </row>
        <row r="84">
          <cell r="AY84" t="str">
            <v>a) Đáp ứng được yêu cầu của đơn vị về điều kiện giao hàng tại hồ sơ mời thầu.</v>
          </cell>
          <cell r="AZ84">
            <v>5</v>
          </cell>
        </row>
        <row r="84">
          <cell r="BD84" t="str">
            <v>a) Không có thuốc bị vi phạm chất lượng trong vòng 1 năm gần đây.</v>
          </cell>
          <cell r="BE84">
            <v>10</v>
          </cell>
          <cell r="BF84" t="str">
            <v>Thực hiện  qui định thu hồi thuốc</v>
          </cell>
          <cell r="BG84">
            <v>0</v>
          </cell>
          <cell r="BH84" t="str">
            <v>a) Chưa phát hiện vi phạm về chất lượng trong vòng 1 năm gần đây.</v>
          </cell>
          <cell r="BI84">
            <v>15</v>
          </cell>
          <cell r="BJ84" t="str">
            <v>a) Mặt hàng thuốc tham dự thầu có tuổi thọ từ 3 năm trở lên.</v>
          </cell>
          <cell r="BK84">
            <v>10</v>
          </cell>
        </row>
        <row r="84">
          <cell r="BX84">
            <v>67</v>
          </cell>
          <cell r="BY84" t="str">
            <v>Hộp/3 vỉ x 10 viên, Viên nén, Uống</v>
          </cell>
        </row>
        <row r="85">
          <cell r="B85" t="str">
            <v>Efnem 1g</v>
          </cell>
          <cell r="C85" t="str">
            <v>Efnem 1g</v>
          </cell>
          <cell r="D85" t="str">
            <v>Efnem 1g</v>
          </cell>
          <cell r="E85" t="str">
            <v>Meropenem</v>
          </cell>
          <cell r="F85" t="str">
            <v>1g</v>
          </cell>
          <cell r="G85" t="str">
            <v>Bột pha tiêm</v>
          </cell>
          <cell r="H85" t="str">
            <v>Lọ, Bột pha tieâm</v>
          </cell>
          <cell r="I85" t="str">
            <v>Lä, Bét pha tiªm</v>
          </cell>
          <cell r="J85" t="str">
            <v>Tiêm</v>
          </cell>
          <cell r="K85" t="str">
            <v>Tieâm</v>
          </cell>
          <cell r="L85" t="str">
            <v>Tiªm</v>
          </cell>
          <cell r="M85" t="str">
            <v>Hộp/lọ</v>
          </cell>
          <cell r="N85" t="str">
            <v>Hộp/lọ</v>
          </cell>
          <cell r="O85" t="str">
            <v>Hép/lä</v>
          </cell>
          <cell r="P85" t="str">
            <v>36 tháng</v>
          </cell>
          <cell r="Q85" t="str">
            <v>36 thaùng</v>
          </cell>
          <cell r="R85" t="str">
            <v>36 th¸ng</v>
          </cell>
          <cell r="S85" t="str">
            <v>VD-16882-12</v>
          </cell>
          <cell r="T85" t="str">
            <v>VD-16882-12</v>
          </cell>
          <cell r="U85" t="str">
            <v>VD-16882-12</v>
          </cell>
          <cell r="V85" t="str">
            <v>Euvipharm</v>
          </cell>
          <cell r="W85" t="str">
            <v>Euvipharm</v>
          </cell>
          <cell r="X85" t="str">
            <v>Euvipharm</v>
          </cell>
          <cell r="Y85" t="str">
            <v> Việt Nam</v>
          </cell>
          <cell r="Z85" t="str">
            <v> Việt Nam</v>
          </cell>
          <cell r="AA85" t="str">
            <v>ViÖt Nam</v>
          </cell>
          <cell r="AB85" t="str">
            <v>Euvipharm - Việt Nam</v>
          </cell>
          <cell r="AC85" t="str">
            <v>Euvipharm - Việt Nam</v>
          </cell>
          <cell r="AD85" t="str">
            <v>Euvipharm - ViÖt Nam</v>
          </cell>
          <cell r="AE85" t="str">
            <v>GMP-WHO</v>
          </cell>
          <cell r="AF85" t="str">
            <v>GMP-WHO</v>
          </cell>
          <cell r="AG85" t="str">
            <v>GMP-WHO</v>
          </cell>
          <cell r="AH85" t="str">
            <v>Lọ</v>
          </cell>
          <cell r="AI85">
            <v>308700</v>
          </cell>
          <cell r="AJ85">
            <v>308700</v>
          </cell>
          <cell r="AK85">
            <v>308700</v>
          </cell>
          <cell r="AL85">
            <v>514500</v>
          </cell>
          <cell r="AM85">
            <v>514500</v>
          </cell>
          <cell r="AN85">
            <v>514500</v>
          </cell>
          <cell r="AO85">
            <v>565950</v>
          </cell>
          <cell r="AP85">
            <v>565950</v>
          </cell>
          <cell r="AQ85">
            <v>565950</v>
          </cell>
        </row>
        <row r="85">
          <cell r="AS85" t="str">
            <v>c) Mặt hàng thuốc tham dự thầu là thuốc tân dược bởi nhà thầu là cơ sở sản xuất mặt hàng này đã được cấp giấy chứng nhận Thực hành tốt sản xuất thuốc    WHO-GMP.</v>
          </cell>
        </row>
        <row r="85">
          <cell r="AU85">
            <v>27</v>
          </cell>
        </row>
        <row r="85">
          <cell r="AY85" t="str">
            <v>a) Đáp ứng được yêu cầu của đơn vị về điều kiện giao hàng tại hồ sơ mời thầu.</v>
          </cell>
          <cell r="AZ85">
            <v>5</v>
          </cell>
        </row>
        <row r="85">
          <cell r="BD85" t="str">
            <v>a) Không có thuốc bị vi phạm chất lượng trong vòng 1 năm gần đây.</v>
          </cell>
          <cell r="BE85">
            <v>10</v>
          </cell>
          <cell r="BF85" t="str">
            <v>Thực hiện  qui định thu hồi thuốc</v>
          </cell>
          <cell r="BG85">
            <v>0</v>
          </cell>
          <cell r="BH85" t="str">
            <v>a) Chưa phát hiện vi phạm về chất lượng trong vòng 1 năm gần đây.</v>
          </cell>
          <cell r="BI85">
            <v>15</v>
          </cell>
          <cell r="BJ85" t="str">
            <v>a) Mặt hàng thuốc tham dự thầu có tuổi thọ từ 3 năm trở lên.</v>
          </cell>
          <cell r="BK85">
            <v>10</v>
          </cell>
        </row>
        <row r="85">
          <cell r="BX85">
            <v>67</v>
          </cell>
          <cell r="BY85" t="str">
            <v>Hộp/lọ, Bột pha tiêm, Tiêm</v>
          </cell>
        </row>
        <row r="86">
          <cell r="B86" t="str">
            <v>Carmero 0.5g</v>
          </cell>
          <cell r="C86" t="str">
            <v>Carmero 0.5g</v>
          </cell>
          <cell r="D86" t="str">
            <v>Carmero 0.5g</v>
          </cell>
          <cell r="E86" t="str">
            <v>Meropenem </v>
          </cell>
          <cell r="F86" t="str">
            <v>0,5g</v>
          </cell>
          <cell r="G86" t="str">
            <v>Bột pha tiêm</v>
          </cell>
          <cell r="H86" t="str">
            <v>Lọ, Bột pha tieâm</v>
          </cell>
          <cell r="I86" t="str">
            <v>Lä, Bét pha tiªm</v>
          </cell>
          <cell r="J86" t="str">
            <v>Tiêm</v>
          </cell>
          <cell r="K86" t="str">
            <v>Tieâm</v>
          </cell>
          <cell r="L86" t="str">
            <v>Tiªm</v>
          </cell>
          <cell r="M86" t="str">
            <v>Hộp/lọ</v>
          </cell>
          <cell r="N86" t="str">
            <v>Hộp/lọ</v>
          </cell>
          <cell r="O86" t="str">
            <v>Hép/lä</v>
          </cell>
          <cell r="P86" t="str">
            <v>36 tháng</v>
          </cell>
          <cell r="Q86" t="str">
            <v>36 thaùng</v>
          </cell>
          <cell r="R86" t="str">
            <v>36 th¸ng</v>
          </cell>
          <cell r="S86" t="str">
            <v>VD-16879-12</v>
          </cell>
          <cell r="T86" t="str">
            <v>VD-16879-12</v>
          </cell>
          <cell r="U86" t="str">
            <v>VD-16879-12</v>
          </cell>
          <cell r="V86" t="str">
            <v>Euvipharm</v>
          </cell>
          <cell r="W86" t="str">
            <v>Euvipharm</v>
          </cell>
          <cell r="X86" t="str">
            <v>Euvipharm</v>
          </cell>
          <cell r="Y86" t="str">
            <v> Việt Nam</v>
          </cell>
          <cell r="Z86" t="str">
            <v> Việt Nam</v>
          </cell>
          <cell r="AA86" t="str">
            <v>ViÖt Nam</v>
          </cell>
          <cell r="AB86" t="str">
            <v>Euvipharm - Việt Nam</v>
          </cell>
          <cell r="AC86" t="str">
            <v>Euvipharm - Việt Nam</v>
          </cell>
          <cell r="AD86" t="str">
            <v>Euvipharm - ViÖt Nam</v>
          </cell>
          <cell r="AE86" t="str">
            <v>GMP-WHO</v>
          </cell>
          <cell r="AF86" t="str">
            <v>GMP-WHO</v>
          </cell>
          <cell r="AG86" t="str">
            <v>GMP-WHO</v>
          </cell>
          <cell r="AH86" t="str">
            <v>Lọ</v>
          </cell>
          <cell r="AI86">
            <v>201600</v>
          </cell>
          <cell r="AJ86">
            <v>201600</v>
          </cell>
          <cell r="AK86">
            <v>201600</v>
          </cell>
          <cell r="AL86">
            <v>336000</v>
          </cell>
          <cell r="AM86">
            <v>336000</v>
          </cell>
          <cell r="AN86">
            <v>336000</v>
          </cell>
          <cell r="AO86">
            <v>369600</v>
          </cell>
          <cell r="AP86">
            <v>369600</v>
          </cell>
          <cell r="AQ86">
            <v>369600</v>
          </cell>
        </row>
        <row r="86">
          <cell r="AS86" t="str">
            <v>c) Mặt hàng thuốc tham dự thầu là thuốc tân dược bởi nhà thầu là cơ sở sản xuất mặt hàng này đã được cấp giấy chứng nhận Thực hành tốt sản xuất thuốc    WHO-GMP.</v>
          </cell>
        </row>
        <row r="86">
          <cell r="AU86">
            <v>27</v>
          </cell>
        </row>
        <row r="86">
          <cell r="AY86" t="str">
            <v>a) Đáp ứng được yêu cầu của đơn vị về điều kiện giao hàng tại hồ sơ mời thầu.</v>
          </cell>
          <cell r="AZ86">
            <v>5</v>
          </cell>
        </row>
        <row r="86">
          <cell r="BD86" t="str">
            <v>a) Không có thuốc bị vi phạm chất lượng trong vòng 1 năm gần đây.</v>
          </cell>
          <cell r="BE86">
            <v>10</v>
          </cell>
          <cell r="BF86" t="str">
            <v>Thực hiện  qui định thu hồi thuốc</v>
          </cell>
          <cell r="BG86">
            <v>0</v>
          </cell>
          <cell r="BH86" t="str">
            <v>a) Chưa phát hiện vi phạm về chất lượng trong vòng 1 năm gần đây.</v>
          </cell>
          <cell r="BI86">
            <v>15</v>
          </cell>
          <cell r="BJ86" t="str">
            <v>a) Mặt hàng thuốc tham dự thầu có tuổi thọ từ 3 năm trở lên.</v>
          </cell>
          <cell r="BK86">
            <v>10</v>
          </cell>
        </row>
        <row r="86">
          <cell r="BX86">
            <v>67</v>
          </cell>
          <cell r="BY86" t="str">
            <v>Hộp/lọ, Bột pha tiêm, Tiêm</v>
          </cell>
        </row>
        <row r="87">
          <cell r="B87" t="str">
            <v>Carmero 1g</v>
          </cell>
          <cell r="C87" t="str">
            <v>Carmero 1g</v>
          </cell>
          <cell r="D87" t="str">
            <v>Carmero 1g</v>
          </cell>
          <cell r="E87" t="str">
            <v>Meropenem </v>
          </cell>
          <cell r="F87" t="str">
            <v>1g</v>
          </cell>
          <cell r="G87" t="str">
            <v>Bột pha tiêm</v>
          </cell>
          <cell r="H87" t="str">
            <v>Lọ, Bột pha tieâm</v>
          </cell>
          <cell r="I87" t="str">
            <v>Lä, Bét pha tiªm</v>
          </cell>
          <cell r="J87" t="str">
            <v>Tiêm</v>
          </cell>
          <cell r="K87" t="str">
            <v>Tieâm</v>
          </cell>
          <cell r="L87" t="str">
            <v>Tiªm</v>
          </cell>
          <cell r="M87" t="str">
            <v>Hộp/lọ</v>
          </cell>
          <cell r="N87" t="str">
            <v>Hộp/lọ</v>
          </cell>
          <cell r="O87" t="str">
            <v>Hép/lä</v>
          </cell>
          <cell r="P87" t="str">
            <v>36 tháng</v>
          </cell>
          <cell r="Q87" t="str">
            <v>36 thaùng</v>
          </cell>
          <cell r="R87" t="str">
            <v>36 th¸ng</v>
          </cell>
          <cell r="S87" t="str">
            <v>VD-16880-12</v>
          </cell>
          <cell r="T87" t="str">
            <v>VD-16880-12</v>
          </cell>
          <cell r="U87" t="str">
            <v>VD-16880-12</v>
          </cell>
          <cell r="V87" t="str">
            <v>Euvipharm</v>
          </cell>
          <cell r="W87" t="str">
            <v>Euvipharm</v>
          </cell>
          <cell r="X87" t="str">
            <v>Euvipharm</v>
          </cell>
          <cell r="Y87" t="str">
            <v> Việt Nam</v>
          </cell>
          <cell r="Z87" t="str">
            <v> Việt Nam</v>
          </cell>
          <cell r="AA87" t="str">
            <v>ViÖt Nam</v>
          </cell>
          <cell r="AB87" t="str">
            <v>Euvipharm - Việt Nam</v>
          </cell>
          <cell r="AC87" t="str">
            <v>Euvipharm - Việt Nam</v>
          </cell>
          <cell r="AD87" t="str">
            <v>Euvipharm - ViÖt Nam</v>
          </cell>
          <cell r="AE87" t="str">
            <v>GMP-WHO</v>
          </cell>
          <cell r="AF87" t="str">
            <v>GMP-WHO</v>
          </cell>
          <cell r="AG87" t="str">
            <v>GMP-WHO</v>
          </cell>
          <cell r="AH87" t="str">
            <v>Lọ</v>
          </cell>
          <cell r="AI87">
            <v>308700</v>
          </cell>
          <cell r="AJ87">
            <v>308700</v>
          </cell>
          <cell r="AK87">
            <v>308700</v>
          </cell>
          <cell r="AL87">
            <v>514500</v>
          </cell>
          <cell r="AM87">
            <v>514500</v>
          </cell>
          <cell r="AN87">
            <v>514500</v>
          </cell>
          <cell r="AO87">
            <v>565950</v>
          </cell>
          <cell r="AP87">
            <v>565950</v>
          </cell>
          <cell r="AQ87">
            <v>565950</v>
          </cell>
        </row>
        <row r="87">
          <cell r="AS87" t="str">
            <v>c) Mặt hàng thuốc tham dự thầu là thuốc tân dược bởi nhà thầu là cơ sở sản xuất mặt hàng này đã được cấp giấy chứng nhận Thực hành tốt sản xuất thuốc    WHO-GMP.</v>
          </cell>
        </row>
        <row r="87">
          <cell r="AU87">
            <v>27</v>
          </cell>
        </row>
        <row r="87">
          <cell r="AY87" t="str">
            <v>a) Đáp ứng được yêu cầu của đơn vị về điều kiện giao hàng tại hồ sơ mời thầu.</v>
          </cell>
          <cell r="AZ87">
            <v>5</v>
          </cell>
        </row>
        <row r="87">
          <cell r="BD87" t="str">
            <v>a) Không có thuốc bị vi phạm chất lượng trong vòng 1 năm gần đây.</v>
          </cell>
          <cell r="BE87">
            <v>10</v>
          </cell>
          <cell r="BF87" t="str">
            <v>Thực hiện  qui định thu hồi thuốc</v>
          </cell>
          <cell r="BG87">
            <v>0</v>
          </cell>
          <cell r="BH87" t="str">
            <v>a) Chưa phát hiện vi phạm về chất lượng trong vòng 1 năm gần đây.</v>
          </cell>
          <cell r="BI87">
            <v>15</v>
          </cell>
          <cell r="BJ87" t="str">
            <v>a) Mặt hàng thuốc tham dự thầu có tuổi thọ từ 3 năm trở lên.</v>
          </cell>
          <cell r="BK87">
            <v>10</v>
          </cell>
        </row>
        <row r="87">
          <cell r="BX87">
            <v>67</v>
          </cell>
          <cell r="BY87" t="str">
            <v>Hộp/lọ, Bột pha tiêm, Tiêm</v>
          </cell>
        </row>
        <row r="88">
          <cell r="B88" t="str">
            <v>Meromarksans 1g</v>
          </cell>
          <cell r="C88" t="str">
            <v>Meromarksans 1g</v>
          </cell>
          <cell r="D88" t="str">
            <v>Meromarksans 1g</v>
          </cell>
          <cell r="E88" t="str">
            <v>Meropenem </v>
          </cell>
          <cell r="F88" t="str">
            <v>1g</v>
          </cell>
          <cell r="G88" t="str">
            <v>Bột pha tiêm</v>
          </cell>
          <cell r="H88" t="str">
            <v>Lọ, Bột pha tieâm</v>
          </cell>
          <cell r="I88" t="str">
            <v>Lä, Bét pha tiªm</v>
          </cell>
          <cell r="J88" t="str">
            <v>Tiêm</v>
          </cell>
          <cell r="K88" t="str">
            <v>Tieâm</v>
          </cell>
          <cell r="L88" t="str">
            <v>Tiªm</v>
          </cell>
          <cell r="M88" t="str">
            <v>Hộp/lọ</v>
          </cell>
          <cell r="N88" t="str">
            <v>Hộp/lọ</v>
          </cell>
          <cell r="O88" t="str">
            <v>Hép/lä</v>
          </cell>
          <cell r="P88" t="str">
            <v>36 tháng</v>
          </cell>
          <cell r="Q88" t="str">
            <v>36 thaùng</v>
          </cell>
          <cell r="R88" t="str">
            <v>36 th¸ng</v>
          </cell>
          <cell r="S88" t="str">
            <v>VN-5504-10</v>
          </cell>
          <cell r="T88" t="str">
            <v>VN-5504-10</v>
          </cell>
          <cell r="U88" t="str">
            <v>VN-5504-10</v>
          </cell>
          <cell r="V88" t="str">
            <v>Marksans Pharma</v>
          </cell>
          <cell r="W88" t="str">
            <v>Marksans Pharma</v>
          </cell>
          <cell r="X88" t="str">
            <v>Marksans Pharma</v>
          </cell>
          <cell r="Y88" t="str">
            <v>India</v>
          </cell>
          <cell r="Z88" t="str">
            <v>India</v>
          </cell>
          <cell r="AA88" t="str">
            <v>India</v>
          </cell>
          <cell r="AB88" t="str">
            <v>Marksans Pharma. - India</v>
          </cell>
          <cell r="AC88" t="str">
            <v>Marksans Pharma. - India</v>
          </cell>
          <cell r="AD88" t="str">
            <v>Marksans Pharma. - India</v>
          </cell>
          <cell r="AE88" t="str">
            <v>GMP-WHO</v>
          </cell>
          <cell r="AF88" t="str">
            <v>GMP-WHO</v>
          </cell>
          <cell r="AG88" t="str">
            <v>GMP-WHO</v>
          </cell>
          <cell r="AH88" t="str">
            <v>Lọ</v>
          </cell>
          <cell r="AI88">
            <v>288792</v>
          </cell>
          <cell r="AJ88">
            <v>288792</v>
          </cell>
          <cell r="AK88">
            <v>288792</v>
          </cell>
          <cell r="AL88">
            <v>630000</v>
          </cell>
          <cell r="AM88">
            <v>630000</v>
          </cell>
          <cell r="AN88">
            <v>630000</v>
          </cell>
          <cell r="AO88">
            <v>693000</v>
          </cell>
          <cell r="AP88">
            <v>693000</v>
          </cell>
          <cell r="AQ88">
            <v>693000</v>
          </cell>
        </row>
        <row r="88">
          <cell r="AS88" t="str">
            <v>c) Mặt hàng thuốc tham dự thầu là thuốc tân dược bởi nhà thầu là cơ sở sản xuất mặt hàng này đã được cấp giấy chứng nhận Thực hành tốt sản xuất thuốc    WHO-GMP.</v>
          </cell>
        </row>
        <row r="88">
          <cell r="AU88">
            <v>27</v>
          </cell>
        </row>
        <row r="88">
          <cell r="AY88" t="str">
            <v>a) Đáp ứng được yêu cầu của đơn vị về điều kiện giao hàng tại hồ sơ mời thầu.</v>
          </cell>
          <cell r="AZ88">
            <v>5</v>
          </cell>
        </row>
        <row r="88">
          <cell r="BD88" t="str">
            <v>a) Không có thuốc bị vi phạm chất lượng trong vòng 1 năm gần đây.</v>
          </cell>
          <cell r="BE88">
            <v>10</v>
          </cell>
          <cell r="BF88" t="str">
            <v>Thực hiện  qui định thu hồi thuốc</v>
          </cell>
          <cell r="BG88">
            <v>0</v>
          </cell>
          <cell r="BH88" t="str">
            <v>a) Chưa phát hiện vi phạm về chất lượng trong vòng 1 năm gần đây.</v>
          </cell>
          <cell r="BI88">
            <v>15</v>
          </cell>
          <cell r="BJ88" t="str">
            <v>a) Mặt hàng thuốc tham dự thầu có tuổi thọ từ 3 năm trở lên.</v>
          </cell>
          <cell r="BK88">
            <v>10</v>
          </cell>
        </row>
        <row r="88">
          <cell r="BX88">
            <v>67</v>
          </cell>
          <cell r="BY88" t="str">
            <v>Hộp/lọ, Bột pha tiêm, Tiêm</v>
          </cell>
        </row>
        <row r="89">
          <cell r="B89" t="str">
            <v>Metylus</v>
          </cell>
          <cell r="C89" t="str">
            <v>Metylus</v>
          </cell>
          <cell r="D89" t="str">
            <v>Metylus</v>
          </cell>
          <cell r="E89" t="str">
            <v>Methyldopa </v>
          </cell>
          <cell r="F89" t="str">
            <v>250mg</v>
          </cell>
          <cell r="G89" t="str">
            <v>Viên nén bao phim</v>
          </cell>
          <cell r="H89" t="str">
            <v>Vieân neùn bao phim</v>
          </cell>
          <cell r="I89" t="str">
            <v>Viªn nÐn bao phim</v>
          </cell>
          <cell r="J89" t="str">
            <v>Uống</v>
          </cell>
          <cell r="K89" t="str">
            <v>Uống</v>
          </cell>
          <cell r="L89" t="str">
            <v>Uèng</v>
          </cell>
          <cell r="M89" t="str">
            <v>Hộp/10 vỉ x 10 viên</v>
          </cell>
          <cell r="N89" t="str">
            <v>Hộp/10 vỉ x 10 vieân</v>
          </cell>
          <cell r="O89" t="str">
            <v>Hép/10 vỉ x 10 viªn</v>
          </cell>
          <cell r="P89" t="str">
            <v>36 tháng</v>
          </cell>
          <cell r="Q89" t="str">
            <v>36 thaùng</v>
          </cell>
          <cell r="R89" t="str">
            <v>36 th¸ng</v>
          </cell>
          <cell r="S89" t="str">
            <v>VD-13225-10</v>
          </cell>
          <cell r="T89" t="str">
            <v>VD-13225-10</v>
          </cell>
          <cell r="U89" t="str">
            <v>VD-13225-10</v>
          </cell>
          <cell r="V89" t="str">
            <v>BV Pharma</v>
          </cell>
          <cell r="W89" t="str">
            <v>BV Pharma</v>
          </cell>
          <cell r="X89" t="str">
            <v>BV Pharma</v>
          </cell>
          <cell r="Y89" t="str">
            <v>Việt Nam</v>
          </cell>
          <cell r="Z89" t="str">
            <v>Việt Nam</v>
          </cell>
          <cell r="AA89" t="str">
            <v>ViÖt Nam</v>
          </cell>
          <cell r="AB89" t="str">
            <v>BV Pharma - Việt Nam</v>
          </cell>
          <cell r="AC89" t="str">
            <v>BV Pharma - Việt Nam</v>
          </cell>
          <cell r="AD89" t="str">
            <v>BV Pharma - ViÖt Nam</v>
          </cell>
          <cell r="AE89" t="str">
            <v>GMP-WHO</v>
          </cell>
          <cell r="AF89" t="str">
            <v>GMP-WHO</v>
          </cell>
          <cell r="AG89" t="str">
            <v>GMP-WHO</v>
          </cell>
          <cell r="AH89" t="str">
            <v>Viên</v>
          </cell>
          <cell r="AI89">
            <v>2340.85</v>
          </cell>
          <cell r="AJ89">
            <v>2340.85</v>
          </cell>
          <cell r="AK89">
            <v>2340.85</v>
          </cell>
          <cell r="AL89">
            <v>3200</v>
          </cell>
          <cell r="AM89">
            <v>3200</v>
          </cell>
          <cell r="AN89">
            <v>3200</v>
          </cell>
        </row>
        <row r="89">
          <cell r="AS89" t="str">
            <v>c) Mặt hàng thuốc tham dự thầu là thuốc tân dược bởi nhà thầu là cơ sở sản xuất mặt hàng này đã được cấp giấy chứng nhận Thực hành tốt sản xuất thuốc    WHO-GMP.</v>
          </cell>
        </row>
        <row r="89">
          <cell r="AU89">
            <v>27</v>
          </cell>
        </row>
        <row r="89">
          <cell r="AY89" t="str">
            <v>a) Đáp ứng được yêu cầu của đơn vị về điều kiện giao hàng tại hồ sơ mời thầu.</v>
          </cell>
          <cell r="AZ89">
            <v>5</v>
          </cell>
        </row>
        <row r="89">
          <cell r="BD89" t="str">
            <v>a) Không có thuốc bị vi phạm chất lượng trong vòng 1 năm gần đây.</v>
          </cell>
          <cell r="BE89">
            <v>10</v>
          </cell>
          <cell r="BF89" t="str">
            <v>Thực hiện  qui định thu hồi thuốc</v>
          </cell>
          <cell r="BG89">
            <v>0</v>
          </cell>
          <cell r="BH89" t="str">
            <v>a) Chưa phát hiện vi phạm về chất lượng trong vòng 1 năm gần đây.</v>
          </cell>
          <cell r="BI89">
            <v>15</v>
          </cell>
          <cell r="BJ89" t="str">
            <v>a) Mặt hàng thuốc tham dự thầu có tuổi thọ từ 3 năm trở lên.</v>
          </cell>
          <cell r="BK89">
            <v>10</v>
          </cell>
        </row>
        <row r="89">
          <cell r="BX89">
            <v>67</v>
          </cell>
          <cell r="BY89" t="str">
            <v>Hộp/10 vỉ x 10 viên, Viên nén bao phim, Uống</v>
          </cell>
        </row>
        <row r="90">
          <cell r="B90" t="str">
            <v>Vimethy</v>
          </cell>
          <cell r="C90" t="str">
            <v>Vimethy</v>
          </cell>
          <cell r="D90" t="str">
            <v>Vimethy</v>
          </cell>
          <cell r="E90" t="str">
            <v>Methylprednisolon </v>
          </cell>
          <cell r="F90" t="str">
            <v>16mg</v>
          </cell>
          <cell r="G90" t="str">
            <v>Viên nén</v>
          </cell>
          <cell r="H90" t="str">
            <v>Vieân neùn</v>
          </cell>
          <cell r="I90" t="str">
            <v>Viªn nÐn</v>
          </cell>
          <cell r="J90" t="str">
            <v>Uống</v>
          </cell>
          <cell r="K90" t="str">
            <v>Uống</v>
          </cell>
          <cell r="L90" t="str">
            <v>Uèng</v>
          </cell>
          <cell r="M90" t="str">
            <v>Hộp/5 vỉ x 10 viên</v>
          </cell>
          <cell r="N90" t="str">
            <v>Hộp/5 vỉ x 10 vieân</v>
          </cell>
          <cell r="O90" t="str">
            <v>Hép/5 vỉ x 10 viªn</v>
          </cell>
          <cell r="P90" t="str">
            <v>36 tháng</v>
          </cell>
          <cell r="Q90" t="str">
            <v>36 thaùng</v>
          </cell>
          <cell r="R90" t="str">
            <v>36 th¸ng</v>
          </cell>
          <cell r="S90" t="str">
            <v>VD-13713-11</v>
          </cell>
          <cell r="T90" t="str">
            <v>VD-13713-11</v>
          </cell>
          <cell r="U90" t="str">
            <v>VD-13713-11</v>
          </cell>
          <cell r="V90" t="str">
            <v>BV Pharma</v>
          </cell>
          <cell r="W90" t="str">
            <v>BV Pharma</v>
          </cell>
          <cell r="X90" t="str">
            <v>BV Pharma</v>
          </cell>
          <cell r="Y90" t="str">
            <v>Việt Nam</v>
          </cell>
          <cell r="Z90" t="str">
            <v>Việt Nam</v>
          </cell>
          <cell r="AA90" t="str">
            <v>ViÖt Nam</v>
          </cell>
          <cell r="AB90" t="str">
            <v>BV Pharma - Việt Nam</v>
          </cell>
          <cell r="AC90" t="str">
            <v>BV Pharma - Việt Nam</v>
          </cell>
          <cell r="AD90" t="str">
            <v>BV Pharma - ViÖt Nam</v>
          </cell>
          <cell r="AE90" t="str">
            <v>GMP-WHO</v>
          </cell>
          <cell r="AF90" t="str">
            <v>GMP-WHO</v>
          </cell>
          <cell r="AG90" t="str">
            <v>GMP-WHO</v>
          </cell>
          <cell r="AH90" t="str">
            <v>Viên</v>
          </cell>
          <cell r="AI90">
            <v>2960.85</v>
          </cell>
          <cell r="AJ90">
            <v>2960.85</v>
          </cell>
          <cell r="AK90">
            <v>2960.85</v>
          </cell>
          <cell r="AL90">
            <v>3900</v>
          </cell>
          <cell r="AM90">
            <v>3900</v>
          </cell>
          <cell r="AN90">
            <v>3900</v>
          </cell>
        </row>
        <row r="90">
          <cell r="AS90" t="str">
            <v>c) Mặt hàng thuốc tham dự thầu là thuốc tân dược bởi nhà thầu là cơ sở sản xuất mặt hàng này đã được cấp giấy chứng nhận Thực hành tốt sản xuất thuốc    WHO-GMP.</v>
          </cell>
        </row>
        <row r="90">
          <cell r="AU90">
            <v>27</v>
          </cell>
        </row>
        <row r="90">
          <cell r="AY90" t="str">
            <v>a) Đáp ứng được yêu cầu của đơn vị về điều kiện giao hàng tại hồ sơ mời thầu.</v>
          </cell>
          <cell r="AZ90">
            <v>5</v>
          </cell>
        </row>
        <row r="90">
          <cell r="BD90" t="str">
            <v>a) Không có thuốc bị vi phạm chất lượng trong vòng 1 năm gần đây.</v>
          </cell>
          <cell r="BE90">
            <v>10</v>
          </cell>
          <cell r="BF90" t="str">
            <v>Thực hiện  qui định thu hồi thuốc</v>
          </cell>
          <cell r="BG90">
            <v>0</v>
          </cell>
          <cell r="BH90" t="str">
            <v>a) Chưa phát hiện vi phạm về chất lượng trong vòng 1 năm gần đây.</v>
          </cell>
          <cell r="BI90">
            <v>15</v>
          </cell>
          <cell r="BJ90" t="str">
            <v>a) Mặt hàng thuốc tham dự thầu có tuổi thọ từ 3 năm trở lên.</v>
          </cell>
          <cell r="BK90">
            <v>10</v>
          </cell>
        </row>
        <row r="90">
          <cell r="BX90">
            <v>67</v>
          </cell>
          <cell r="BY90" t="str">
            <v>Hộp/5 vỉ x 10 viên, Viên nén, Uống</v>
          </cell>
        </row>
        <row r="91">
          <cell r="B91" t="str">
            <v>Manesix </v>
          </cell>
          <cell r="C91" t="str">
            <v>Manesix </v>
          </cell>
          <cell r="D91" t="str">
            <v>Manesix </v>
          </cell>
          <cell r="E91" t="str">
            <v>Mg lactate 
Pyridoxin HCl </v>
          </cell>
          <cell r="F91" t="str">
            <v>470mg+5mg</v>
          </cell>
          <cell r="G91" t="str">
            <v> Viên nén bao phim</v>
          </cell>
          <cell r="H91" t="str">
            <v>Vieân neùn bao phim</v>
          </cell>
          <cell r="I91" t="str">
            <v>Viªn nÐn bao phim</v>
          </cell>
          <cell r="J91" t="str">
            <v>Uống</v>
          </cell>
          <cell r="K91" t="str">
            <v>Uống</v>
          </cell>
          <cell r="L91" t="str">
            <v>Uèng</v>
          </cell>
          <cell r="M91" t="str">
            <v>Hộp/5 vỉ x 10 viên</v>
          </cell>
          <cell r="N91" t="str">
            <v>Hộp/5 vỉ x 10 vieân</v>
          </cell>
          <cell r="O91" t="str">
            <v>Hép/5 vỉ x 10 viªn</v>
          </cell>
          <cell r="P91" t="str">
            <v>36 tháng</v>
          </cell>
          <cell r="Q91" t="str">
            <v>36 thaùng</v>
          </cell>
          <cell r="R91" t="str">
            <v>36 th¸ng</v>
          </cell>
          <cell r="S91" t="str">
            <v>VD-2245-06</v>
          </cell>
          <cell r="T91" t="str">
            <v>VD-2245-06</v>
          </cell>
          <cell r="U91" t="str">
            <v>VD-2245-06</v>
          </cell>
          <cell r="V91" t="str">
            <v>BV Pharma</v>
          </cell>
          <cell r="W91" t="str">
            <v>BV Pharma</v>
          </cell>
          <cell r="X91" t="str">
            <v>BV Pharma</v>
          </cell>
          <cell r="Y91" t="str">
            <v>Việt Nam</v>
          </cell>
          <cell r="Z91" t="str">
            <v>Việt Nam</v>
          </cell>
          <cell r="AA91" t="str">
            <v>ViÖt Nam</v>
          </cell>
          <cell r="AB91" t="str">
            <v>BV Pharma - Việt Nam</v>
          </cell>
          <cell r="AC91" t="str">
            <v>BV Pharma - Việt Nam</v>
          </cell>
          <cell r="AD91" t="str">
            <v>BV Pharma - ViÖt Nam</v>
          </cell>
          <cell r="AE91" t="str">
            <v>GMP-WHO</v>
          </cell>
          <cell r="AF91" t="str">
            <v>GMP-WHO</v>
          </cell>
          <cell r="AG91" t="str">
            <v>GMP-WHO</v>
          </cell>
          <cell r="AH91" t="str">
            <v>Viên</v>
          </cell>
          <cell r="AI91">
            <v>550</v>
          </cell>
          <cell r="AJ91">
            <v>550</v>
          </cell>
          <cell r="AK91">
            <v>550</v>
          </cell>
          <cell r="AL91">
            <v>660</v>
          </cell>
          <cell r="AM91">
            <v>660</v>
          </cell>
          <cell r="AN91">
            <v>660</v>
          </cell>
        </row>
        <row r="91">
          <cell r="AS91" t="str">
            <v>c) Mặt hàng thuốc tham dự thầu là thuốc tân dược bởi nhà thầu là cơ sở sản xuất mặt hàng này đã được cấp giấy chứng nhận Thực hành tốt sản xuất thuốc    WHO-GMP.</v>
          </cell>
        </row>
        <row r="91">
          <cell r="AU91">
            <v>27</v>
          </cell>
        </row>
        <row r="91">
          <cell r="AY91" t="str">
            <v>a) Đáp ứng được yêu cầu của đơn vị về điều kiện giao hàng tại hồ sơ mời thầu.</v>
          </cell>
          <cell r="AZ91">
            <v>5</v>
          </cell>
        </row>
        <row r="91">
          <cell r="BD91" t="str">
            <v>a) Không có thuốc bị vi phạm chất lượng trong vòng 1 năm gần đây.</v>
          </cell>
          <cell r="BE91">
            <v>10</v>
          </cell>
          <cell r="BF91" t="str">
            <v>Thực hiện  qui định thu hồi thuốc</v>
          </cell>
          <cell r="BG91">
            <v>0</v>
          </cell>
          <cell r="BH91" t="str">
            <v>a) Chưa phát hiện vi phạm về chất lượng trong vòng 1 năm gần đây.</v>
          </cell>
          <cell r="BI91">
            <v>15</v>
          </cell>
          <cell r="BJ91" t="str">
            <v>a) Mặt hàng thuốc tham dự thầu có tuổi thọ từ 3 năm trở lên.</v>
          </cell>
          <cell r="BK91">
            <v>10</v>
          </cell>
        </row>
        <row r="91">
          <cell r="BX91">
            <v>67</v>
          </cell>
          <cell r="BY91" t="str">
            <v>Hộp/5 vỉ x 10 viên,  Viên nén bao phim, Uống</v>
          </cell>
        </row>
        <row r="92">
          <cell r="B92" t="str">
            <v>Cevirflo</v>
          </cell>
          <cell r="C92" t="str">
            <v>Cevirflo</v>
          </cell>
          <cell r="D92" t="str">
            <v>Cevirflo</v>
          </cell>
          <cell r="E92" t="str">
            <v>Moxifloxacin</v>
          </cell>
          <cell r="F92" t="str">
            <v>400mg</v>
          </cell>
          <cell r="G92" t="str">
            <v>Viên nén dài bao phim</v>
          </cell>
          <cell r="H92" t="str">
            <v>Vieân neùn daøi bao phim</v>
          </cell>
          <cell r="I92" t="str">
            <v>Viªn nÐn dµi bao phim</v>
          </cell>
          <cell r="J92" t="str">
            <v>Uống</v>
          </cell>
          <cell r="K92" t="str">
            <v>Uống</v>
          </cell>
          <cell r="L92" t="str">
            <v>Uèng</v>
          </cell>
          <cell r="M92" t="str">
            <v>Hộp/2 vỉ x 10 viên</v>
          </cell>
          <cell r="N92" t="str">
            <v>Hộp/2 vỉ x 10 vieân</v>
          </cell>
          <cell r="O92" t="str">
            <v>Hép/2 vỉ x 10 viªn</v>
          </cell>
          <cell r="P92" t="str">
            <v>36 tháng</v>
          </cell>
          <cell r="Q92" t="str">
            <v>36 thaùng</v>
          </cell>
          <cell r="R92" t="str">
            <v>36 th¸ng</v>
          </cell>
          <cell r="S92" t="str">
            <v>VD-14145-11</v>
          </cell>
          <cell r="T92" t="str">
            <v>VD-14145-11</v>
          </cell>
          <cell r="U92" t="str">
            <v>VD-14145-11</v>
          </cell>
          <cell r="V92" t="str">
            <v>BV Pharma</v>
          </cell>
          <cell r="W92" t="str">
            <v>BV Pharma</v>
          </cell>
          <cell r="X92" t="str">
            <v>BV Pharma</v>
          </cell>
          <cell r="Y92" t="str">
            <v>Việt Nam</v>
          </cell>
          <cell r="Z92" t="str">
            <v>Việt Nam</v>
          </cell>
          <cell r="AA92" t="str">
            <v>ViÖt Nam</v>
          </cell>
          <cell r="AB92" t="str">
            <v>BV Pharma - Việt Nam</v>
          </cell>
          <cell r="AC92" t="str">
            <v>BV Pharma - Việt Nam</v>
          </cell>
          <cell r="AD92" t="str">
            <v>BV Pharma - ViÖt Nam</v>
          </cell>
          <cell r="AE92" t="str">
            <v>GMP-WHO</v>
          </cell>
          <cell r="AF92" t="str">
            <v>GMP-WHO</v>
          </cell>
          <cell r="AG92" t="str">
            <v>GMP-WHO</v>
          </cell>
          <cell r="AH92" t="str">
            <v>Viên</v>
          </cell>
          <cell r="AI92">
            <v>40470.85</v>
          </cell>
          <cell r="AJ92">
            <v>40470.85</v>
          </cell>
          <cell r="AK92">
            <v>40470.85</v>
          </cell>
          <cell r="AL92">
            <v>53000</v>
          </cell>
          <cell r="AM92">
            <v>53000</v>
          </cell>
          <cell r="AN92">
            <v>53000</v>
          </cell>
        </row>
        <row r="92">
          <cell r="AS92" t="str">
            <v>c) Mặt hàng thuốc tham dự thầu là thuốc tân dược bởi nhà thầu là cơ sở sản xuất mặt hàng này đã được cấp giấy chứng nhận Thực hành tốt sản xuất thuốc    WHO-GMP.</v>
          </cell>
        </row>
        <row r="92">
          <cell r="AU92">
            <v>27</v>
          </cell>
        </row>
        <row r="92">
          <cell r="AY92" t="str">
            <v>a) Đáp ứng được yêu cầu của đơn vị về điều kiện giao hàng tại hồ sơ mời thầu.</v>
          </cell>
          <cell r="AZ92">
            <v>5</v>
          </cell>
        </row>
        <row r="92">
          <cell r="BD92" t="str">
            <v>a) Không có thuốc bị vi phạm chất lượng trong vòng 1 năm gần đây.</v>
          </cell>
          <cell r="BE92">
            <v>10</v>
          </cell>
          <cell r="BF92" t="str">
            <v>Thực hiện  qui định thu hồi thuốc</v>
          </cell>
          <cell r="BG92">
            <v>0</v>
          </cell>
          <cell r="BH92" t="str">
            <v>a) Chưa phát hiện vi phạm về chất lượng trong vòng 1 năm gần đây.</v>
          </cell>
          <cell r="BI92">
            <v>15</v>
          </cell>
          <cell r="BJ92" t="str">
            <v>a) Mặt hàng thuốc tham dự thầu có tuổi thọ từ 3 năm trở lên.</v>
          </cell>
          <cell r="BK92">
            <v>10</v>
          </cell>
        </row>
        <row r="92">
          <cell r="BX92">
            <v>67</v>
          </cell>
          <cell r="BY92" t="str">
            <v>Hộp/2 vỉ x 10 viên, Viên nén dài bao phim, Uống</v>
          </cell>
        </row>
        <row r="93">
          <cell r="B93" t="str">
            <v>Enrofet</v>
          </cell>
          <cell r="C93" t="str">
            <v>Enrofet</v>
          </cell>
          <cell r="D93" t="str">
            <v>Enrofet</v>
          </cell>
          <cell r="E93" t="str">
            <v>Nabumeton </v>
          </cell>
          <cell r="F93" t="str">
            <v>500mg</v>
          </cell>
          <cell r="G93" t="str">
            <v>Viên nén bao phim</v>
          </cell>
          <cell r="H93" t="str">
            <v>Vieân neùn bao phim</v>
          </cell>
          <cell r="I93" t="str">
            <v>Viªn nÐn bao phim</v>
          </cell>
          <cell r="J93" t="str">
            <v>Uống</v>
          </cell>
          <cell r="K93" t="str">
            <v>Uống</v>
          </cell>
          <cell r="L93" t="str">
            <v>Uèng</v>
          </cell>
          <cell r="M93" t="str">
            <v>Hộp/3 vỉ x 10 viên</v>
          </cell>
          <cell r="N93" t="str">
            <v>Hộp/3 vỉ x 10 vieân</v>
          </cell>
          <cell r="O93" t="str">
            <v>Hép/3 vỉ x 10 viªn</v>
          </cell>
          <cell r="P93" t="str">
            <v>36 tháng</v>
          </cell>
          <cell r="Q93" t="str">
            <v>36 thaùng</v>
          </cell>
          <cell r="R93" t="str">
            <v>36 th¸ng</v>
          </cell>
          <cell r="S93" t="str">
            <v>VD-13095-10</v>
          </cell>
          <cell r="T93" t="str">
            <v>VD-13095-10</v>
          </cell>
          <cell r="U93" t="str">
            <v>VD-13095-10</v>
          </cell>
          <cell r="V93" t="str">
            <v>SPM</v>
          </cell>
          <cell r="W93" t="str">
            <v>SPM</v>
          </cell>
          <cell r="X93" t="str">
            <v>SPM</v>
          </cell>
          <cell r="Y93" t="str">
            <v> Việt Nam</v>
          </cell>
          <cell r="Z93" t="str">
            <v> Việt Nam</v>
          </cell>
          <cell r="AA93" t="str">
            <v>ViÖt Nam</v>
          </cell>
          <cell r="AB93" t="str">
            <v>SPM - Việt Nam</v>
          </cell>
          <cell r="AC93" t="str">
            <v>SPM - Việt Nam</v>
          </cell>
          <cell r="AD93" t="str">
            <v>SPM - Việt Nam</v>
          </cell>
          <cell r="AE93" t="str">
            <v>GMP-WHO</v>
          </cell>
          <cell r="AF93" t="str">
            <v>GMP-WHO</v>
          </cell>
          <cell r="AG93" t="str">
            <v>GMP-WHO</v>
          </cell>
          <cell r="AH93" t="str">
            <v>Viên</v>
          </cell>
          <cell r="AI93">
            <v>3150</v>
          </cell>
          <cell r="AJ93">
            <v>3150</v>
          </cell>
          <cell r="AK93">
            <v>3150</v>
          </cell>
          <cell r="AL93">
            <v>5250</v>
          </cell>
          <cell r="AM93">
            <v>5250</v>
          </cell>
          <cell r="AN93">
            <v>5250</v>
          </cell>
          <cell r="AO93">
            <v>5775</v>
          </cell>
          <cell r="AP93">
            <v>5775</v>
          </cell>
          <cell r="AQ93">
            <v>5775</v>
          </cell>
        </row>
        <row r="93">
          <cell r="AS93" t="str">
            <v>c) Mặt hàng thuốc tham dự thầu là thuốc tân dược bởi nhà thầu là cơ sở sản xuất mặt hàng này đã được cấp giấy chứng nhận Thực hành tốt sản xuất thuốc    WHO-GMP.</v>
          </cell>
        </row>
        <row r="93">
          <cell r="AU93">
            <v>27</v>
          </cell>
        </row>
        <row r="93">
          <cell r="AY93" t="str">
            <v>a) Đáp ứng được yêu cầu của đơn vị về điều kiện giao hàng tại hồ sơ mời thầu.</v>
          </cell>
          <cell r="AZ93">
            <v>5</v>
          </cell>
        </row>
        <row r="93">
          <cell r="BD93" t="str">
            <v>a) Không có thuốc bị vi phạm chất lượng trong vòng 1 năm gần đây.</v>
          </cell>
          <cell r="BE93">
            <v>10</v>
          </cell>
          <cell r="BF93" t="str">
            <v>Thực hiện  qui định thu hồi thuốc</v>
          </cell>
          <cell r="BG93">
            <v>0</v>
          </cell>
          <cell r="BH93" t="str">
            <v>a) Chưa phát hiện vi phạm về chất lượng trong vòng 1 năm gần đây.</v>
          </cell>
          <cell r="BI93">
            <v>15</v>
          </cell>
          <cell r="BJ93" t="str">
            <v>a) Mặt hàng thuốc tham dự thầu có tuổi thọ từ 3 năm trở lên.</v>
          </cell>
          <cell r="BK93">
            <v>10</v>
          </cell>
        </row>
        <row r="93">
          <cell r="BX93">
            <v>67</v>
          </cell>
          <cell r="BY93" t="str">
            <v>Hộp/3 vỉ x 10 viên, Viên nén bao phim, Uống</v>
          </cell>
        </row>
        <row r="94">
          <cell r="B94" t="str">
            <v>Cyzina Injection </v>
          </cell>
          <cell r="C94" t="str">
            <v>Cyzina Injection </v>
          </cell>
          <cell r="D94" t="str">
            <v>Cyzina Injection </v>
          </cell>
          <cell r="E94" t="str">
            <v>Norepinephrine  (noradrenalin )</v>
          </cell>
          <cell r="F94" t="str">
            <v>1mg/ml</v>
          </cell>
          <cell r="G94" t="str">
            <v>Ống chứa dung dịch tiêm</v>
          </cell>
          <cell r="H94" t="str">
            <v>Ống chứa dung dịch tieâm</v>
          </cell>
          <cell r="I94" t="str">
            <v>Ống chøa dung dịch tiªm</v>
          </cell>
          <cell r="J94" t="str">
            <v>Tiêm</v>
          </cell>
          <cell r="K94" t="str">
            <v>Tieâm</v>
          </cell>
          <cell r="L94" t="str">
            <v>Tiªm</v>
          </cell>
          <cell r="M94" t="str">
            <v>Hộp/10 ống</v>
          </cell>
          <cell r="N94" t="str">
            <v>Hộp/10 ống</v>
          </cell>
          <cell r="O94" t="str">
            <v>Hép/10 ống </v>
          </cell>
          <cell r="P94" t="str">
            <v>36 tháng</v>
          </cell>
          <cell r="Q94" t="str">
            <v>36 thaùng</v>
          </cell>
          <cell r="R94" t="str">
            <v>36 th¸ng</v>
          </cell>
          <cell r="S94" t="str">
            <v>VN-13920-11</v>
          </cell>
          <cell r="T94" t="str">
            <v>VN-13920-11</v>
          </cell>
          <cell r="U94" t="str">
            <v>VN-13920-11</v>
          </cell>
          <cell r="V94" t="str">
            <v>Houns Co</v>
          </cell>
          <cell r="W94" t="str">
            <v>Houns Co</v>
          </cell>
          <cell r="X94" t="str">
            <v>Houns Co</v>
          </cell>
          <cell r="Y94" t="str">
            <v>  Korea</v>
          </cell>
          <cell r="Z94" t="str">
            <v>  Korea</v>
          </cell>
          <cell r="AA94" t="str">
            <v>  Korea</v>
          </cell>
          <cell r="AB94" t="str">
            <v>Houns Co - Korea</v>
          </cell>
          <cell r="AC94" t="str">
            <v>Houns Co - Korea</v>
          </cell>
          <cell r="AD94" t="str">
            <v>Houns Co - Korea</v>
          </cell>
          <cell r="AE94" t="str">
            <v>GMP-WHO</v>
          </cell>
          <cell r="AF94" t="str">
            <v>GMP-WHO</v>
          </cell>
          <cell r="AG94" t="str">
            <v>GMP-WHO</v>
          </cell>
          <cell r="AH94" t="str">
            <v>Lọ</v>
          </cell>
          <cell r="AI94">
            <v>46178</v>
          </cell>
          <cell r="AJ94">
            <v>46178</v>
          </cell>
          <cell r="AK94">
            <v>46178</v>
          </cell>
          <cell r="AL94">
            <v>87738.2</v>
          </cell>
          <cell r="AM94">
            <v>87738.2</v>
          </cell>
          <cell r="AN94">
            <v>87738.2</v>
          </cell>
        </row>
        <row r="94">
          <cell r="AS94" t="str">
            <v>c) Mặt hàng thuốc tham dự thầu là thuốc tân dược bởi nhà thầu là cơ sở sản xuất mặt hàng này đã được cấp giấy chứng nhận Thực hành tốt sản xuất thuốc    WHO-GMP.</v>
          </cell>
        </row>
        <row r="94">
          <cell r="AU94">
            <v>27</v>
          </cell>
        </row>
        <row r="94">
          <cell r="AY94" t="str">
            <v>a) Đáp ứng được yêu cầu của đơn vị về điều kiện giao hàng tại hồ sơ mời thầu.</v>
          </cell>
          <cell r="AZ94">
            <v>5</v>
          </cell>
        </row>
        <row r="94">
          <cell r="BD94" t="str">
            <v>a) Không có thuốc bị vi phạm chất lượng trong vòng 1 năm gần đây.</v>
          </cell>
          <cell r="BE94">
            <v>10</v>
          </cell>
          <cell r="BF94" t="str">
            <v>Thực hiện  qui định thu hồi thuốc</v>
          </cell>
          <cell r="BG94">
            <v>0</v>
          </cell>
          <cell r="BH94" t="str">
            <v>a) Chưa phát hiện vi phạm về chất lượng trong vòng 1 năm gần đây.</v>
          </cell>
          <cell r="BI94">
            <v>15</v>
          </cell>
          <cell r="BJ94" t="str">
            <v>a) Mặt hàng thuốc tham dự thầu có tuổi thọ từ 3 năm trở lên.</v>
          </cell>
          <cell r="BK94">
            <v>10</v>
          </cell>
        </row>
        <row r="94">
          <cell r="BX94">
            <v>67</v>
          </cell>
          <cell r="BY94" t="str">
            <v>Hộp/10 ống, Ống chứa dung dịch tiêm, Tiêm</v>
          </cell>
        </row>
        <row r="95">
          <cell r="B95" t="str">
            <v>Amnopra Injection</v>
          </cell>
          <cell r="C95" t="str">
            <v>Amnopra Injection</v>
          </cell>
          <cell r="D95" t="str">
            <v>Amnopra Injection</v>
          </cell>
          <cell r="E95" t="str">
            <v>Omeprazol </v>
          </cell>
          <cell r="F95" t="str">
            <v>40mg</v>
          </cell>
          <cell r="G95" t="str">
            <v>Bột pha tiêm</v>
          </cell>
          <cell r="H95" t="str">
            <v>Lọ, Bột pha tieâm</v>
          </cell>
          <cell r="I95" t="str">
            <v>Lä, Bét pha tiªm</v>
          </cell>
          <cell r="J95" t="str">
            <v>Tiêm</v>
          </cell>
          <cell r="K95" t="str">
            <v>Tieâm</v>
          </cell>
          <cell r="L95" t="str">
            <v>Tiªm</v>
          </cell>
          <cell r="M95" t="str">
            <v>Hộp/lọ</v>
          </cell>
          <cell r="N95" t="str">
            <v>Hộp/lọ</v>
          </cell>
          <cell r="O95" t="str">
            <v>Hép/lä</v>
          </cell>
          <cell r="P95" t="str">
            <v>24 tháng</v>
          </cell>
          <cell r="Q95" t="str">
            <v>24 thaùng</v>
          </cell>
          <cell r="R95" t="str">
            <v>24 th¸ng</v>
          </cell>
          <cell r="S95" t="str">
            <v>VN-8656-09</v>
          </cell>
          <cell r="T95" t="str">
            <v>VN-8656-09</v>
          </cell>
          <cell r="U95" t="str">
            <v>VN-8656-09</v>
          </cell>
          <cell r="V95" t="str">
            <v>AMN Life</v>
          </cell>
          <cell r="W95" t="str">
            <v>AMN Life</v>
          </cell>
          <cell r="X95" t="str">
            <v>AMN Life</v>
          </cell>
          <cell r="Y95" t="str">
            <v> India</v>
          </cell>
          <cell r="Z95" t="str">
            <v> India</v>
          </cell>
          <cell r="AA95" t="str">
            <v> India</v>
          </cell>
          <cell r="AB95" t="str">
            <v>AMN life- India</v>
          </cell>
          <cell r="AC95" t="str">
            <v>AMN life- India</v>
          </cell>
          <cell r="AD95" t="str">
            <v>AMN life- India</v>
          </cell>
          <cell r="AE95" t="str">
            <v>GMP-WHO</v>
          </cell>
          <cell r="AF95" t="str">
            <v>GMP-WHO</v>
          </cell>
          <cell r="AG95" t="str">
            <v>GMP-WHO</v>
          </cell>
          <cell r="AH95" t="str">
            <v>Lọ</v>
          </cell>
          <cell r="AI95">
            <v>35136</v>
          </cell>
          <cell r="AJ95">
            <v>35136</v>
          </cell>
          <cell r="AK95">
            <v>35136</v>
          </cell>
          <cell r="AL95">
            <v>56200</v>
          </cell>
          <cell r="AM95">
            <v>56200</v>
          </cell>
          <cell r="AN95">
            <v>56200</v>
          </cell>
          <cell r="AO95">
            <v>61820</v>
          </cell>
          <cell r="AP95">
            <v>61820</v>
          </cell>
          <cell r="AQ95">
            <v>61820</v>
          </cell>
        </row>
        <row r="95">
          <cell r="AS95" t="str">
            <v>c) Mặt hàng thuốc tham dự thầu là thuốc tân dược bởi nhà thầu là cơ sở sản xuất mặt hàng này đã được cấp giấy chứng nhận Thực hành tốt sản xuất thuốc    WHO-GMP.</v>
          </cell>
        </row>
        <row r="95">
          <cell r="AU95">
            <v>27</v>
          </cell>
        </row>
        <row r="95">
          <cell r="AY95" t="str">
            <v>a) Đáp ứng được yêu cầu của đơn vị về điều kiện giao hàng tại hồ sơ mời thầu.</v>
          </cell>
          <cell r="AZ95">
            <v>5</v>
          </cell>
        </row>
        <row r="95">
          <cell r="BD95" t="str">
            <v>a) Không có thuốc bị vi phạm chất lượng trong vòng 1 năm gần đây.</v>
          </cell>
          <cell r="BE95">
            <v>10</v>
          </cell>
          <cell r="BF95" t="str">
            <v>Thực hiện  qui định thu hồi thuốc</v>
          </cell>
          <cell r="BG95">
            <v>0</v>
          </cell>
          <cell r="BH95" t="str">
            <v>a) Chưa phát hiện vi phạm về chất lượng trong vòng 1 năm gần đây.</v>
          </cell>
          <cell r="BI95">
            <v>15</v>
          </cell>
          <cell r="BJ95" t="str">
            <v>b) Mặt hàng thuốc tham dự thầu có tuổi thọ từ 2 năm đến dưới 3 năm.</v>
          </cell>
        </row>
        <row r="95">
          <cell r="BL95">
            <v>8</v>
          </cell>
        </row>
        <row r="95">
          <cell r="BX95">
            <v>65</v>
          </cell>
          <cell r="BY95" t="str">
            <v>Hộp/lọ, Bột pha tiêm, Tiêm</v>
          </cell>
        </row>
        <row r="96">
          <cell r="B96" t="str">
            <v>Omeprazol Normon</v>
          </cell>
          <cell r="C96" t="str">
            <v>Omeprazol Normon</v>
          </cell>
          <cell r="D96" t="str">
            <v>Omeprazol Normon</v>
          </cell>
          <cell r="E96" t="str">
            <v>Omeprazol </v>
          </cell>
          <cell r="F96" t="str">
            <v>40mg</v>
          </cell>
          <cell r="G96" t="str">
            <v>Bột pha tiêm</v>
          </cell>
          <cell r="H96" t="str">
            <v>Lọ, Bột pha tieâm</v>
          </cell>
          <cell r="I96" t="str">
            <v>Lä, Bét pha tiªm</v>
          </cell>
          <cell r="J96" t="str">
            <v>Tiêm</v>
          </cell>
          <cell r="K96" t="str">
            <v>Tieâm</v>
          </cell>
          <cell r="L96" t="str">
            <v>Tiªm</v>
          </cell>
          <cell r="M96" t="str">
            <v>Hộp/lọ</v>
          </cell>
          <cell r="N96" t="str">
            <v>Hộp/lọ</v>
          </cell>
          <cell r="O96" t="str">
            <v>H«p/lä</v>
          </cell>
        </row>
        <row r="96">
          <cell r="S96" t="str">
            <v>NN-12728</v>
          </cell>
          <cell r="T96" t="str">
            <v>NN-12728</v>
          </cell>
          <cell r="U96" t="str">
            <v>NN-12728</v>
          </cell>
          <cell r="V96" t="str">
            <v>Laboratorios Normon</v>
          </cell>
          <cell r="W96" t="str">
            <v>Laboratorios Normon</v>
          </cell>
          <cell r="X96" t="str">
            <v>Laboratorios Normon</v>
          </cell>
          <cell r="Y96" t="str">
            <v> Spain</v>
          </cell>
          <cell r="Z96" t="str">
            <v> Spain</v>
          </cell>
          <cell r="AA96" t="str">
            <v> Spain</v>
          </cell>
          <cell r="AB96" t="str">
            <v>Laboratorios Normon - Spain</v>
          </cell>
          <cell r="AC96" t="str">
            <v>Laboratorios Normon - Spain</v>
          </cell>
          <cell r="AD96" t="str">
            <v>Laboratorios Normon - Spain</v>
          </cell>
          <cell r="AE96" t="str">
            <v>EMA/ICH/PIC/S</v>
          </cell>
          <cell r="AF96" t="str">
            <v>EMA/ICH/PIC/S</v>
          </cell>
          <cell r="AG96" t="str">
            <v>EMA/ICH/PIC/S</v>
          </cell>
          <cell r="AH96" t="str">
            <v>Lọ</v>
          </cell>
        </row>
        <row r="96">
          <cell r="AS96" t="str">
            <v>a) Mặt hàng thuốc tham dự thầu bởi nhà thầu là cơ sở sản xuất mặt hàng này đã được cấp Giấy chứng nhận Thực hành tốt sản xuất thuốc PIC/s-GMP, EU-GMP.</v>
          </cell>
          <cell r="AT96">
            <v>30</v>
          </cell>
        </row>
        <row r="96">
          <cell r="AY96" t="str">
            <v>a) Đáp ứng được yêu cầu của đơn vị về điều kiện giao hàng tại hồ sơ mời thầu.</v>
          </cell>
          <cell r="AZ96">
            <v>5</v>
          </cell>
        </row>
        <row r="96">
          <cell r="BD96" t="str">
            <v>a) Không có thuốc bị vi phạm chất lượng trong vòng 1 năm gần đây.</v>
          </cell>
          <cell r="BE96">
            <v>10</v>
          </cell>
          <cell r="BF96" t="str">
            <v>Thực hiện  qui định thu hồi thuốc</v>
          </cell>
          <cell r="BG96">
            <v>0</v>
          </cell>
          <cell r="BH96" t="str">
            <v>a) Chưa phát hiện vi phạm về chất lượng trong vòng 1 năm gần đây.</v>
          </cell>
          <cell r="BI96">
            <v>15</v>
          </cell>
        </row>
        <row r="96">
          <cell r="BX96">
            <v>60</v>
          </cell>
          <cell r="BY96" t="str">
            <v>Hộp/lọ, Bột pha tiêm, Tiêm</v>
          </cell>
        </row>
        <row r="97">
          <cell r="B97" t="str">
            <v>Lasectil</v>
          </cell>
          <cell r="C97" t="str">
            <v>Lasectil</v>
          </cell>
          <cell r="D97" t="str">
            <v>Lasectil</v>
          </cell>
          <cell r="E97" t="str">
            <v>Omeprazol</v>
          </cell>
          <cell r="F97" t="str">
            <v>20mg</v>
          </cell>
          <cell r="G97" t="str">
            <v>Viên nang</v>
          </cell>
          <cell r="H97" t="str">
            <v>Vieân nang</v>
          </cell>
          <cell r="I97" t="str">
            <v>Viªn nang</v>
          </cell>
          <cell r="J97" t="str">
            <v>Uống</v>
          </cell>
          <cell r="K97" t="str">
            <v>Uống</v>
          </cell>
          <cell r="L97" t="str">
            <v>Uèng</v>
          </cell>
          <cell r="M97" t="str">
            <v>Hộp/5 vỉ x 6 viên </v>
          </cell>
          <cell r="N97" t="str">
            <v>Hộp/5 vỉ x 6 vieân</v>
          </cell>
          <cell r="O97" t="str">
            <v>Hép/5 vỉ x 6 viªn</v>
          </cell>
          <cell r="P97" t="str">
            <v>24 tháng</v>
          </cell>
          <cell r="Q97" t="str">
            <v>24 thaùng</v>
          </cell>
          <cell r="R97" t="str">
            <v>24 th¸ng</v>
          </cell>
          <cell r="S97" t="str">
            <v>VD-3607-07</v>
          </cell>
          <cell r="T97" t="str">
            <v>VD-3607-07</v>
          </cell>
          <cell r="U97" t="str">
            <v>VD-3607-07</v>
          </cell>
          <cell r="V97" t="str">
            <v>BV Pharma</v>
          </cell>
          <cell r="W97" t="str">
            <v>BV Pharma</v>
          </cell>
          <cell r="X97" t="str">
            <v>BV Pharma</v>
          </cell>
          <cell r="Y97" t="str">
            <v>Việt Nam</v>
          </cell>
          <cell r="Z97" t="str">
            <v>Việt Nam</v>
          </cell>
          <cell r="AA97" t="str">
            <v>ViÖt Nam</v>
          </cell>
          <cell r="AB97" t="str">
            <v>BV Pharma - Việt Nam</v>
          </cell>
          <cell r="AC97" t="str">
            <v>BV Pharma - Việt Nam</v>
          </cell>
          <cell r="AD97" t="str">
            <v>BV Pharma - ViÖt Nam</v>
          </cell>
          <cell r="AE97" t="str">
            <v>GMP-WHO</v>
          </cell>
          <cell r="AF97" t="str">
            <v>GMP-WHO</v>
          </cell>
          <cell r="AG97" t="str">
            <v>GMP-WHO</v>
          </cell>
          <cell r="AH97" t="str">
            <v>Viên</v>
          </cell>
          <cell r="AI97">
            <v>1030</v>
          </cell>
          <cell r="AJ97">
            <v>1030</v>
          </cell>
          <cell r="AK97">
            <v>1030</v>
          </cell>
          <cell r="AL97">
            <v>1500</v>
          </cell>
          <cell r="AM97">
            <v>1500</v>
          </cell>
          <cell r="AN97">
            <v>1500</v>
          </cell>
        </row>
        <row r="97">
          <cell r="AS97" t="str">
            <v>c) Mặt hàng thuốc tham dự thầu là thuốc tân dược bởi nhà thầu là cơ sở sản xuất mặt hàng này đã được cấp giấy chứng nhận Thực hành tốt sản xuất thuốc    WHO-GMP.</v>
          </cell>
        </row>
        <row r="97">
          <cell r="AU97">
            <v>27</v>
          </cell>
        </row>
        <row r="97">
          <cell r="AY97" t="str">
            <v>a) Đáp ứng được yêu cầu của đơn vị về điều kiện giao hàng tại hồ sơ mời thầu.</v>
          </cell>
          <cell r="AZ97">
            <v>5</v>
          </cell>
        </row>
        <row r="97">
          <cell r="BD97" t="str">
            <v>a) Không có thuốc bị vi phạm chất lượng trong vòng 1 năm gần đây.</v>
          </cell>
          <cell r="BE97">
            <v>10</v>
          </cell>
          <cell r="BF97" t="str">
            <v>Thực hiện  qui định thu hồi thuốc</v>
          </cell>
          <cell r="BG97">
            <v>0</v>
          </cell>
          <cell r="BH97" t="str">
            <v>a) Chưa phát hiện vi phạm về chất lượng trong vòng 1 năm gần đây.</v>
          </cell>
          <cell r="BI97">
            <v>15</v>
          </cell>
          <cell r="BJ97" t="str">
            <v>b) Mặt hàng thuốc tham dự thầu có tuổi thọ từ 2 năm đến dưới 3 năm.</v>
          </cell>
        </row>
        <row r="97">
          <cell r="BL97">
            <v>8</v>
          </cell>
        </row>
        <row r="97">
          <cell r="BX97">
            <v>65</v>
          </cell>
          <cell r="BY97" t="str">
            <v>Hộp/5 vỉ x 6 viên , Viên nang, Uống</v>
          </cell>
        </row>
        <row r="98">
          <cell r="B98" t="str">
            <v>Augtace 500 </v>
          </cell>
          <cell r="C98" t="str">
            <v>Augtace 500 </v>
          </cell>
          <cell r="D98" t="str">
            <v>Augtace 500 </v>
          </cell>
          <cell r="E98" t="str">
            <v>Ornithine aspartate </v>
          </cell>
          <cell r="F98" t="str">
            <v>500mg</v>
          </cell>
          <cell r="G98" t="str">
            <v>Viên nang mềm</v>
          </cell>
          <cell r="H98" t="str">
            <v>Vieân nang mềm</v>
          </cell>
          <cell r="I98" t="str">
            <v>Viªn nang mềm</v>
          </cell>
          <cell r="J98" t="str">
            <v>Uống</v>
          </cell>
          <cell r="K98" t="str">
            <v>Uống</v>
          </cell>
          <cell r="L98" t="str">
            <v>Uèng</v>
          </cell>
          <cell r="M98" t="str">
            <v>Hộp/3 vỉ x 10 viên</v>
          </cell>
          <cell r="N98" t="str">
            <v>Hộp/3 vỉ x 10 vieân</v>
          </cell>
          <cell r="O98" t="str">
            <v>Hép/3 vỉ x 10 viªn</v>
          </cell>
          <cell r="P98" t="str">
            <v>36 tháng</v>
          </cell>
          <cell r="Q98" t="str">
            <v>36 thaùng</v>
          </cell>
          <cell r="R98" t="str">
            <v>36 th¸ng</v>
          </cell>
          <cell r="S98" t="str">
            <v>VD-14622-11</v>
          </cell>
          <cell r="T98" t="str">
            <v>VD-14622-11</v>
          </cell>
          <cell r="U98" t="str">
            <v>VD-14622-11</v>
          </cell>
          <cell r="V98" t="str">
            <v>BV Pharma</v>
          </cell>
          <cell r="W98" t="str">
            <v>BV Pharma</v>
          </cell>
          <cell r="X98" t="str">
            <v>BV Pharma</v>
          </cell>
          <cell r="Y98" t="str">
            <v>Việt Nam</v>
          </cell>
          <cell r="Z98" t="str">
            <v>Việt Nam</v>
          </cell>
          <cell r="AA98" t="str">
            <v>ViÖt Nam</v>
          </cell>
          <cell r="AB98" t="str">
            <v>BV Pharma - Việt Nam</v>
          </cell>
          <cell r="AC98" t="str">
            <v>BV Pharma - Việt Nam</v>
          </cell>
          <cell r="AD98" t="str">
            <v>BV Pharma - ViÖt Nam</v>
          </cell>
          <cell r="AE98" t="str">
            <v>GMP-WHO</v>
          </cell>
          <cell r="AF98" t="str">
            <v>GMP-WHO</v>
          </cell>
          <cell r="AG98" t="str">
            <v>GMP-WHO</v>
          </cell>
          <cell r="AH98" t="str">
            <v>Viên</v>
          </cell>
          <cell r="AI98">
            <v>5444</v>
          </cell>
          <cell r="AJ98">
            <v>5444</v>
          </cell>
          <cell r="AK98">
            <v>5444</v>
          </cell>
          <cell r="AL98">
            <v>7350</v>
          </cell>
          <cell r="AM98">
            <v>7350</v>
          </cell>
          <cell r="AN98">
            <v>7350</v>
          </cell>
        </row>
        <row r="98">
          <cell r="AS98" t="str">
            <v>c) Mặt hàng thuốc tham dự thầu là thuốc tân dược bởi nhà thầu là cơ sở sản xuất mặt hàng này đã được cấp giấy chứng nhận Thực hành tốt sản xuất thuốc    WHO-GMP.</v>
          </cell>
        </row>
        <row r="98">
          <cell r="AU98">
            <v>27</v>
          </cell>
        </row>
        <row r="98">
          <cell r="AY98" t="str">
            <v>a) Đáp ứng được yêu cầu của đơn vị về điều kiện giao hàng tại hồ sơ mời thầu.</v>
          </cell>
          <cell r="AZ98">
            <v>5</v>
          </cell>
        </row>
        <row r="98">
          <cell r="BD98" t="str">
            <v>a) Không có thuốc bị vi phạm chất lượng trong vòng 1 năm gần đây.</v>
          </cell>
          <cell r="BE98">
            <v>10</v>
          </cell>
          <cell r="BF98" t="str">
            <v>Thực hiện  qui định thu hồi thuốc</v>
          </cell>
          <cell r="BG98">
            <v>0</v>
          </cell>
          <cell r="BH98" t="str">
            <v>a) Chưa phát hiện vi phạm về chất lượng trong vòng 1 năm gần đây.</v>
          </cell>
          <cell r="BI98">
            <v>15</v>
          </cell>
          <cell r="BJ98" t="str">
            <v>a) Mặt hàng thuốc tham dự thầu có tuổi thọ từ 3 năm trở lên.</v>
          </cell>
          <cell r="BK98">
            <v>10</v>
          </cell>
        </row>
        <row r="98">
          <cell r="BX98">
            <v>67</v>
          </cell>
          <cell r="BY98" t="str">
            <v>Hộp/3 vỉ x 10 viên, Viên nang mềm, Uống</v>
          </cell>
        </row>
        <row r="99">
          <cell r="B99" t="str">
            <v>Oxytocin Injection BP 10 UI</v>
          </cell>
          <cell r="C99" t="str">
            <v>Oxytocin Injection BP 10 UI</v>
          </cell>
          <cell r="D99" t="str">
            <v>Oxytocin Injection BP 10 UI</v>
          </cell>
          <cell r="E99" t="str">
            <v>Oxytocin</v>
          </cell>
          <cell r="F99" t="str">
            <v>10UI</v>
          </cell>
          <cell r="G99" t="str">
            <v>Ống chứa dung dịch tiêm</v>
          </cell>
          <cell r="H99" t="str">
            <v>Ống chứa dung dịch tieâm</v>
          </cell>
          <cell r="I99" t="str">
            <v>Ống chøa dung dịch tiªm</v>
          </cell>
          <cell r="J99" t="str">
            <v>Tiêm</v>
          </cell>
          <cell r="K99" t="str">
            <v>Tieâm</v>
          </cell>
          <cell r="L99" t="str">
            <v>Tiªm</v>
          </cell>
          <cell r="M99" t="str">
            <v>Hộp/10 ống</v>
          </cell>
          <cell r="N99" t="str">
            <v>Hộp/10 ống</v>
          </cell>
          <cell r="O99" t="str">
            <v>Hép/10 ống 1ml </v>
          </cell>
          <cell r="P99" t="str">
            <v>24 tháng</v>
          </cell>
          <cell r="Q99" t="str">
            <v>24 thaùng</v>
          </cell>
          <cell r="R99" t="str">
            <v>24 th¸ng</v>
          </cell>
          <cell r="S99" t="str">
            <v>VN-9978-10</v>
          </cell>
          <cell r="T99" t="str">
            <v>VN-9978-10</v>
          </cell>
          <cell r="U99" t="str">
            <v>VN-9978-10</v>
          </cell>
          <cell r="V99" t="str">
            <v>Rotexmedica</v>
          </cell>
          <cell r="W99" t="str">
            <v>Rotexmedica</v>
          </cell>
          <cell r="X99" t="str">
            <v>Rotexmedica</v>
          </cell>
          <cell r="Y99" t="str">
            <v> Germany</v>
          </cell>
          <cell r="Z99" t="str">
            <v> Germany</v>
          </cell>
          <cell r="AA99" t="str">
            <v> Germany</v>
          </cell>
          <cell r="AB99" t="str">
            <v>Rotexmedica - Germany</v>
          </cell>
          <cell r="AC99" t="str">
            <v>Rotexmedica - Germany</v>
          </cell>
          <cell r="AD99" t="str">
            <v>Rotexmedica - Germany</v>
          </cell>
          <cell r="AE99" t="str">
            <v>GMP- EU</v>
          </cell>
          <cell r="AF99" t="str">
            <v>GMP- EU</v>
          </cell>
          <cell r="AG99" t="str">
            <v>GMP- EU</v>
          </cell>
          <cell r="AH99" t="str">
            <v>Lọ</v>
          </cell>
          <cell r="AI99">
            <v>4090</v>
          </cell>
          <cell r="AJ99">
            <v>4090</v>
          </cell>
          <cell r="AK99">
            <v>4090</v>
          </cell>
          <cell r="AL99">
            <v>9000</v>
          </cell>
          <cell r="AM99">
            <v>9000</v>
          </cell>
          <cell r="AN99">
            <v>9000</v>
          </cell>
          <cell r="AO99">
            <v>9900</v>
          </cell>
          <cell r="AP99">
            <v>9900</v>
          </cell>
          <cell r="AQ99">
            <v>9900</v>
          </cell>
        </row>
        <row r="99">
          <cell r="AS99" t="str">
            <v>a) Mặt hàng thuốc tham dự thầu bởi nhà thầu là cơ sở sản xuất mặt hàng này đã được cấp Giấy chứng nhận Thực hành tốt sản xuất thuốc PIC/s-GMP, EU-GMP.</v>
          </cell>
          <cell r="AT99">
            <v>30</v>
          </cell>
        </row>
        <row r="99">
          <cell r="AY99" t="str">
            <v>a) Đáp ứng được yêu cầu của đơn vị về điều kiện giao hàng tại hồ sơ mời thầu.</v>
          </cell>
          <cell r="AZ99">
            <v>5</v>
          </cell>
        </row>
        <row r="99">
          <cell r="BD99" t="str">
            <v>a) Không có thuốc bị vi phạm chất lượng trong vòng 1 năm gần đây.</v>
          </cell>
          <cell r="BE99">
            <v>10</v>
          </cell>
          <cell r="BF99" t="str">
            <v>Thực hiện  qui định thu hồi thuốc</v>
          </cell>
          <cell r="BG99">
            <v>0</v>
          </cell>
          <cell r="BH99" t="str">
            <v>a) Chưa phát hiện vi phạm về chất lượng trong vòng 1 năm gần đây.</v>
          </cell>
          <cell r="BI99">
            <v>15</v>
          </cell>
          <cell r="BJ99" t="str">
            <v>b) Mặt hàng thuốc tham dự thầu có tuổi thọ từ 2 năm đến dưới 3 năm.</v>
          </cell>
        </row>
        <row r="99">
          <cell r="BL99">
            <v>8</v>
          </cell>
        </row>
        <row r="99">
          <cell r="BX99">
            <v>68</v>
          </cell>
          <cell r="BY99" t="str">
            <v>Hộp/10 ống, Ống chứa dung dịch tiêm, Tiêm</v>
          </cell>
        </row>
        <row r="100">
          <cell r="B100" t="str">
            <v>Naptogast 40</v>
          </cell>
          <cell r="C100" t="str">
            <v>Naptogast 40</v>
          </cell>
          <cell r="D100" t="str">
            <v>Naptogast 40</v>
          </cell>
          <cell r="E100" t="str">
            <v>Pantoprazol</v>
          </cell>
          <cell r="F100" t="str">
            <v>40mg</v>
          </cell>
          <cell r="G100" t="str">
            <v>Viên nang cứng</v>
          </cell>
          <cell r="H100" t="str">
            <v>Vieân nang cứng</v>
          </cell>
          <cell r="I100" t="str">
            <v>Viªn nang cøng</v>
          </cell>
          <cell r="J100" t="str">
            <v>Uống</v>
          </cell>
          <cell r="K100" t="str">
            <v>Uống</v>
          </cell>
          <cell r="L100" t="str">
            <v>Uèng</v>
          </cell>
          <cell r="M100" t="str">
            <v>Hộp/2 vỉ x 7 viên</v>
          </cell>
          <cell r="N100" t="str">
            <v>Hộp/2 vỉ x 7 vieân</v>
          </cell>
          <cell r="O100" t="str">
            <v>Hép/2 vỉ x 7 viªn</v>
          </cell>
          <cell r="P100" t="str">
            <v>36 tháng</v>
          </cell>
          <cell r="Q100" t="str">
            <v>36 thaùng</v>
          </cell>
          <cell r="R100" t="str">
            <v>36 th¸ng</v>
          </cell>
          <cell r="S100" t="str">
            <v>VD-13227-10</v>
          </cell>
          <cell r="T100" t="str">
            <v>VD-13227-10</v>
          </cell>
          <cell r="U100" t="str">
            <v>VD-13227-10</v>
          </cell>
          <cell r="V100" t="str">
            <v>BV Pharma</v>
          </cell>
          <cell r="W100" t="str">
            <v>BV Pharma</v>
          </cell>
          <cell r="X100" t="str">
            <v>BV Pharma</v>
          </cell>
          <cell r="Y100" t="str">
            <v>Việt Nam</v>
          </cell>
          <cell r="Z100" t="str">
            <v>Việt Nam</v>
          </cell>
          <cell r="AA100" t="str">
            <v>ViÖt Nam</v>
          </cell>
          <cell r="AB100" t="str">
            <v>BV Pharma - Việt Nam</v>
          </cell>
          <cell r="AC100" t="str">
            <v>BV Pharma - Việt Nam</v>
          </cell>
          <cell r="AD100" t="str">
            <v>BV Pharma - ViÖt Nam</v>
          </cell>
          <cell r="AE100" t="str">
            <v>GMP-WHO</v>
          </cell>
          <cell r="AF100" t="str">
            <v>GMP-WHO</v>
          </cell>
          <cell r="AG100" t="str">
            <v>GMP-WHO</v>
          </cell>
          <cell r="AH100" t="str">
            <v>Viên</v>
          </cell>
          <cell r="AI100">
            <v>4897.85</v>
          </cell>
          <cell r="AJ100">
            <v>4897.85</v>
          </cell>
          <cell r="AK100">
            <v>4897.85</v>
          </cell>
          <cell r="AL100">
            <v>6500</v>
          </cell>
          <cell r="AM100">
            <v>6500</v>
          </cell>
          <cell r="AN100">
            <v>6500</v>
          </cell>
        </row>
        <row r="100">
          <cell r="AS100" t="str">
            <v>c) Mặt hàng thuốc tham dự thầu là thuốc tân dược bởi nhà thầu là cơ sở sản xuất mặt hàng này đã được cấp giấy chứng nhận Thực hành tốt sản xuất thuốc    WHO-GMP.</v>
          </cell>
        </row>
        <row r="100">
          <cell r="AU100">
            <v>27</v>
          </cell>
        </row>
        <row r="100">
          <cell r="AY100" t="str">
            <v>a) Đáp ứng được yêu cầu của đơn vị về điều kiện giao hàng tại hồ sơ mời thầu.</v>
          </cell>
          <cell r="AZ100">
            <v>5</v>
          </cell>
        </row>
        <row r="100">
          <cell r="BD100" t="str">
            <v>a) Không có thuốc bị vi phạm chất lượng trong vòng 1 năm gần đây.</v>
          </cell>
          <cell r="BE100">
            <v>10</v>
          </cell>
          <cell r="BF100" t="str">
            <v>Thực hiện  qui định thu hồi thuốc</v>
          </cell>
          <cell r="BG100">
            <v>0</v>
          </cell>
          <cell r="BH100" t="str">
            <v>a) Chưa phát hiện vi phạm về chất lượng trong vòng 1 năm gần đây.</v>
          </cell>
          <cell r="BI100">
            <v>15</v>
          </cell>
          <cell r="BJ100" t="str">
            <v>a) Mặt hàng thuốc tham dự thầu có tuổi thọ từ 3 năm trở lên.</v>
          </cell>
          <cell r="BK100">
            <v>10</v>
          </cell>
        </row>
        <row r="100">
          <cell r="BX100">
            <v>67</v>
          </cell>
          <cell r="BY100" t="str">
            <v>Hộp/2 vỉ x 7 viên, Viên nang cứng, Uống</v>
          </cell>
        </row>
        <row r="101">
          <cell r="B101" t="str">
            <v>Pantozed 40</v>
          </cell>
          <cell r="C101" t="str">
            <v>Pantozed 40</v>
          </cell>
          <cell r="D101" t="str">
            <v>Pantozed 40</v>
          </cell>
          <cell r="E101" t="str">
            <v>Pantoprazol</v>
          </cell>
          <cell r="F101" t="str">
            <v>40mg</v>
          </cell>
          <cell r="G101" t="str">
            <v>Viên bao phim</v>
          </cell>
          <cell r="H101" t="str">
            <v>Vieân bao phim</v>
          </cell>
          <cell r="I101" t="str">
            <v>Viªn bao phim</v>
          </cell>
          <cell r="J101" t="str">
            <v>Uống</v>
          </cell>
          <cell r="K101" t="str">
            <v>Uống</v>
          </cell>
          <cell r="L101" t="str">
            <v>Uèng</v>
          </cell>
          <cell r="M101" t="str">
            <v>Hộp/10 viên</v>
          </cell>
          <cell r="N101" t="str">
            <v>Hộp/10 vieân</v>
          </cell>
          <cell r="O101" t="str">
            <v>Hép/vỉ x 10 viªn</v>
          </cell>
          <cell r="P101" t="str">
            <v>36 tháng</v>
          </cell>
          <cell r="Q101" t="str">
            <v>36 thaùng</v>
          </cell>
          <cell r="R101" t="str">
            <v>36 th¸ng</v>
          </cell>
          <cell r="S101" t="str">
            <v>VD-7488-09</v>
          </cell>
          <cell r="T101" t="str">
            <v>VD-7488-09</v>
          </cell>
          <cell r="U101" t="str">
            <v>VD-7488-09</v>
          </cell>
          <cell r="V101" t="str">
            <v>Pharimexco  </v>
          </cell>
          <cell r="W101" t="str">
            <v>Pharimexco  </v>
          </cell>
          <cell r="X101" t="str">
            <v>Pharimexco  </v>
          </cell>
          <cell r="Y101" t="str">
            <v> Việt Nam</v>
          </cell>
          <cell r="Z101" t="str">
            <v> Việt Nam</v>
          </cell>
          <cell r="AA101" t="str">
            <v>ViÖt Nam</v>
          </cell>
          <cell r="AB101" t="str">
            <v>Pharimexco - Việt Nam</v>
          </cell>
          <cell r="AC101" t="str">
            <v>Pharimexco - Việt Nam</v>
          </cell>
          <cell r="AD101" t="str">
            <v>Pharimexco - ViÖt Nam</v>
          </cell>
          <cell r="AE101" t="str">
            <v>GMP-WHO</v>
          </cell>
          <cell r="AF101" t="str">
            <v>GMP-WHO</v>
          </cell>
          <cell r="AG101" t="str">
            <v>GMP-WHO</v>
          </cell>
          <cell r="AH101" t="str">
            <v>Viên</v>
          </cell>
        </row>
        <row r="101">
          <cell r="AL101">
            <v>4500</v>
          </cell>
          <cell r="AM101">
            <v>4500</v>
          </cell>
          <cell r="AN101">
            <v>4500</v>
          </cell>
        </row>
        <row r="101">
          <cell r="AS101" t="str">
            <v>c) Mặt hàng thuốc tham dự thầu là thuốc tân dược bởi nhà thầu là cơ sở sản xuất mặt hàng này đã được cấp giấy chứng nhận Thực hành tốt sản xuất thuốc    WHO-GMP.</v>
          </cell>
        </row>
        <row r="101">
          <cell r="AU101">
            <v>27</v>
          </cell>
        </row>
        <row r="101">
          <cell r="AY101" t="str">
            <v>a) Đáp ứng được yêu cầu của đơn vị về điều kiện giao hàng tại hồ sơ mời thầu.</v>
          </cell>
          <cell r="AZ101">
            <v>5</v>
          </cell>
        </row>
        <row r="101">
          <cell r="BD101" t="str">
            <v>a) Không có thuốc bị vi phạm chất lượng trong vòng 1 năm gần đây.</v>
          </cell>
          <cell r="BE101">
            <v>10</v>
          </cell>
          <cell r="BF101" t="str">
            <v>Thực hiện  qui định thu hồi thuốc</v>
          </cell>
          <cell r="BG101">
            <v>0</v>
          </cell>
          <cell r="BH101" t="str">
            <v>a) Chưa phát hiện vi phạm về chất lượng trong vòng 1 năm gần đây.</v>
          </cell>
          <cell r="BI101">
            <v>15</v>
          </cell>
          <cell r="BJ101" t="str">
            <v>a) Mặt hàng thuốc tham dự thầu có tuổi thọ từ 3 năm trở lên.</v>
          </cell>
          <cell r="BK101">
            <v>10</v>
          </cell>
        </row>
        <row r="101">
          <cell r="BX101">
            <v>67</v>
          </cell>
          <cell r="BY101" t="str">
            <v>Hộp/10 viên, Viên bao phim, Uống</v>
          </cell>
        </row>
        <row r="102">
          <cell r="B102" t="str">
            <v>Vipanzol</v>
          </cell>
          <cell r="C102" t="str">
            <v>Vipanzol</v>
          </cell>
          <cell r="D102" t="str">
            <v>Vipanzol</v>
          </cell>
          <cell r="E102" t="str">
            <v>Pantoprazol</v>
          </cell>
          <cell r="F102" t="str">
            <v>40mg</v>
          </cell>
          <cell r="G102" t="str">
            <v>Bột pha tiêm</v>
          </cell>
          <cell r="H102" t="str">
            <v>Lọ, Bột pha tieâm</v>
          </cell>
          <cell r="I102" t="str">
            <v>Lä, Bét pha tiªm</v>
          </cell>
          <cell r="J102" t="str">
            <v>Tiêm</v>
          </cell>
          <cell r="K102" t="str">
            <v>Tieâm</v>
          </cell>
          <cell r="L102" t="str">
            <v>Tiªm</v>
          </cell>
          <cell r="M102" t="str">
            <v>Hộp/lọ + nước cất</v>
          </cell>
          <cell r="N102" t="str">
            <v>Hộp/lọ + nước cất</v>
          </cell>
          <cell r="O102" t="str">
            <v>Hép/lä + n­íc cÊt</v>
          </cell>
          <cell r="P102" t="str">
            <v>24 tháng</v>
          </cell>
          <cell r="Q102" t="str">
            <v>24 thaùng</v>
          </cell>
          <cell r="R102" t="str">
            <v>24 th¸ng</v>
          </cell>
          <cell r="S102" t="str">
            <v>GPNK: 9991/QLD-KD</v>
          </cell>
          <cell r="T102" t="str">
            <v>GPNK: 9991/QLD-KD</v>
          </cell>
          <cell r="U102" t="str">
            <v>GPNK: 9991/QLD-KD</v>
          </cell>
          <cell r="V102" t="str">
            <v>Health 2000 Inc</v>
          </cell>
          <cell r="W102" t="str">
            <v>Health 2000 Inc</v>
          </cell>
          <cell r="X102" t="str">
            <v>Health 2000 Inc</v>
          </cell>
          <cell r="Y102" t="str">
            <v> Canada</v>
          </cell>
          <cell r="Z102" t="str">
            <v> Canada</v>
          </cell>
          <cell r="AA102" t="str">
            <v> Canada</v>
          </cell>
          <cell r="AB102" t="str">
            <v>Health 2000 Inc. - Canada</v>
          </cell>
          <cell r="AC102" t="str">
            <v>Health 2000 Inc. - Canada</v>
          </cell>
          <cell r="AD102" t="str">
            <v>Health 2000 Inc. - Canada</v>
          </cell>
          <cell r="AE102" t="str">
            <v>FDA;
c-GMP</v>
          </cell>
          <cell r="AF102" t="str">
            <v>FDA;
c-GMP</v>
          </cell>
          <cell r="AG102" t="str">
            <v>FDA;
c-GMP</v>
          </cell>
          <cell r="AH102" t="str">
            <v>Lọ</v>
          </cell>
          <cell r="AI102">
            <v>83212</v>
          </cell>
          <cell r="AJ102">
            <v>83212</v>
          </cell>
          <cell r="AK102">
            <v>83212</v>
          </cell>
          <cell r="AL102">
            <v>164000</v>
          </cell>
          <cell r="AM102">
            <v>164000</v>
          </cell>
          <cell r="AN102">
            <v>164000</v>
          </cell>
          <cell r="AO102">
            <v>180000</v>
          </cell>
          <cell r="AP102">
            <v>180000</v>
          </cell>
          <cell r="AQ102">
            <v>180000</v>
          </cell>
        </row>
        <row r="102">
          <cell r="AS102" t="str">
            <v>a) Mặt hàng thuốc tham dự thầu bởi nhà thầu là cơ sở sản xuất mặt hàng này đã được cấp Giấy chứng nhận Thực hành tốt sản xuất thuốc PIC/s-GMP, EU-GMP.</v>
          </cell>
          <cell r="AT102">
            <v>30</v>
          </cell>
        </row>
        <row r="102">
          <cell r="AY102" t="str">
            <v>a) Đáp ứng được yêu cầu của đơn vị về điều kiện giao hàng tại hồ sơ mời thầu.</v>
          </cell>
          <cell r="AZ102">
            <v>5</v>
          </cell>
        </row>
        <row r="102">
          <cell r="BD102" t="str">
            <v>a) Không có thuốc bị vi phạm chất lượng trong vòng 1 năm gần đây.</v>
          </cell>
          <cell r="BE102">
            <v>10</v>
          </cell>
          <cell r="BF102" t="str">
            <v>Thực hiện  qui định thu hồi thuốc</v>
          </cell>
          <cell r="BG102">
            <v>0</v>
          </cell>
          <cell r="BH102" t="str">
            <v>a) Chưa phát hiện vi phạm về chất lượng trong vòng 1 năm gần đây.</v>
          </cell>
          <cell r="BI102">
            <v>15</v>
          </cell>
          <cell r="BJ102" t="str">
            <v>b) Mặt hàng thuốc tham dự thầu có tuổi thọ từ 2 năm đến dưới 3 năm.</v>
          </cell>
        </row>
        <row r="102">
          <cell r="BL102">
            <v>8</v>
          </cell>
        </row>
        <row r="102">
          <cell r="BX102">
            <v>68</v>
          </cell>
          <cell r="BY102" t="str">
            <v>Hộp/lọ + nước cất, Bột pha tiêm, Tiêm</v>
          </cell>
        </row>
        <row r="103">
          <cell r="B103" t="str">
            <v>Pantonew </v>
          </cell>
          <cell r="C103" t="str">
            <v>Pantonew </v>
          </cell>
          <cell r="D103" t="str">
            <v>Pantonew </v>
          </cell>
          <cell r="E103" t="str">
            <v>Pantoprazol </v>
          </cell>
          <cell r="F103" t="str">
            <v>40mg</v>
          </cell>
          <cell r="G103" t="str">
            <v>Bột pha tiêm</v>
          </cell>
          <cell r="H103" t="str">
            <v>Lọ, Bột pha tieâm</v>
          </cell>
          <cell r="I103" t="str">
            <v>Lä, Bét pha tiªm</v>
          </cell>
          <cell r="J103" t="str">
            <v>Tiêm</v>
          </cell>
          <cell r="K103" t="str">
            <v>Tieâm</v>
          </cell>
          <cell r="L103" t="str">
            <v>Tiªm</v>
          </cell>
          <cell r="M103" t="str">
            <v>Hộp/lọ + nước cất</v>
          </cell>
          <cell r="N103" t="str">
            <v>Hộp/lọ + nước cất</v>
          </cell>
          <cell r="O103" t="str">
            <v>Hép/lä + n­íc cÊt</v>
          </cell>
          <cell r="P103" t="str">
            <v>24 tháng</v>
          </cell>
          <cell r="Q103" t="str">
            <v>24 thaùng</v>
          </cell>
          <cell r="R103" t="str">
            <v>24 th¸ng</v>
          </cell>
          <cell r="S103" t="str">
            <v>VD-15826-11</v>
          </cell>
          <cell r="T103" t="str">
            <v>VD-15826-11</v>
          </cell>
          <cell r="U103" t="str">
            <v>VD-15826-11</v>
          </cell>
          <cell r="V103" t="str">
            <v>Pharbaco</v>
          </cell>
          <cell r="W103" t="str">
            <v>Pharbaco</v>
          </cell>
          <cell r="X103" t="str">
            <v>Pharbaco</v>
          </cell>
          <cell r="Y103" t="str">
            <v> Việt Nam</v>
          </cell>
          <cell r="Z103" t="str">
            <v> Việt Nam</v>
          </cell>
          <cell r="AA103" t="str">
            <v>ViÖt Nam</v>
          </cell>
          <cell r="AB103" t="str">
            <v>Pharbaco - Việt Nam</v>
          </cell>
          <cell r="AC103" t="str">
            <v>Pharbaco - Việt Nam</v>
          </cell>
          <cell r="AD103" t="str">
            <v>Pharbaco - Việt Nam</v>
          </cell>
          <cell r="AE103" t="str">
            <v>GMP-WHO</v>
          </cell>
          <cell r="AF103" t="str">
            <v>GMP-WHO</v>
          </cell>
          <cell r="AG103" t="str">
            <v>GMP-WHO</v>
          </cell>
          <cell r="AH103" t="str">
            <v>Lọ</v>
          </cell>
          <cell r="AI103">
            <v>74710</v>
          </cell>
          <cell r="AJ103">
            <v>74710</v>
          </cell>
          <cell r="AK103">
            <v>74710</v>
          </cell>
          <cell r="AL103">
            <v>94500</v>
          </cell>
          <cell r="AM103">
            <v>94500</v>
          </cell>
          <cell r="AN103">
            <v>94500</v>
          </cell>
          <cell r="AO103">
            <v>105000</v>
          </cell>
          <cell r="AP103">
            <v>105000</v>
          </cell>
          <cell r="AQ103">
            <v>105000</v>
          </cell>
        </row>
        <row r="103">
          <cell r="AS103" t="str">
            <v>c) Mặt hàng thuốc tham dự thầu là thuốc tân dược bởi nhà thầu là cơ sở sản xuất mặt hàng này đã được cấp giấy chứng nhận Thực hành tốt sản xuất thuốc    WHO-GMP.</v>
          </cell>
        </row>
        <row r="103">
          <cell r="AU103">
            <v>27</v>
          </cell>
        </row>
        <row r="103">
          <cell r="AY103" t="str">
            <v>a) Đáp ứng được yêu cầu của đơn vị về điều kiện giao hàng tại hồ sơ mời thầu.</v>
          </cell>
          <cell r="AZ103">
            <v>5</v>
          </cell>
        </row>
        <row r="103">
          <cell r="BD103" t="str">
            <v>a) Không có thuốc bị vi phạm chất lượng trong vòng 1 năm gần đây.</v>
          </cell>
          <cell r="BE103">
            <v>10</v>
          </cell>
          <cell r="BF103" t="str">
            <v>Thực hiện  qui định thu hồi thuốc</v>
          </cell>
          <cell r="BG103">
            <v>0</v>
          </cell>
          <cell r="BH103" t="str">
            <v>a) Chưa phát hiện vi phạm về chất lượng trong vòng 1 năm gần đây.</v>
          </cell>
          <cell r="BI103">
            <v>15</v>
          </cell>
          <cell r="BJ103" t="str">
            <v>b) Mặt hàng thuốc tham dự thầu có tuổi thọ từ 2 năm đến dưới 3 năm.</v>
          </cell>
        </row>
        <row r="103">
          <cell r="BL103">
            <v>8</v>
          </cell>
        </row>
        <row r="103">
          <cell r="BX103">
            <v>65</v>
          </cell>
          <cell r="BY103" t="str">
            <v>Hộp/lọ + nước cất, Bột pha tiêm, Tiêm</v>
          </cell>
        </row>
        <row r="104">
          <cell r="B104" t="str">
            <v>Zoragan</v>
          </cell>
          <cell r="C104" t="str">
            <v>Zoragan</v>
          </cell>
          <cell r="D104" t="str">
            <v>Zoragan</v>
          </cell>
          <cell r="E104" t="str">
            <v>Paracetamol </v>
          </cell>
          <cell r="F104" t="str">
            <v>1g/100ml</v>
          </cell>
          <cell r="G104" t="str">
            <v>Chai dung dịch tiêm truyền</v>
          </cell>
          <cell r="H104" t="str">
            <v>Chai dung dịch tieâm truyền</v>
          </cell>
          <cell r="I104" t="str">
            <v>Chai dung dịch tiªm truyền</v>
          </cell>
          <cell r="J104" t="str">
            <v>Tiêm truyền</v>
          </cell>
          <cell r="K104" t="str">
            <v>Tieâm truyền</v>
          </cell>
          <cell r="L104" t="str">
            <v>Tiªm truyền</v>
          </cell>
          <cell r="M104" t="str">
            <v>Hộp/chai</v>
          </cell>
          <cell r="N104" t="str">
            <v>Hộp/chai</v>
          </cell>
          <cell r="O104" t="str">
            <v>Hép/chail</v>
          </cell>
          <cell r="P104" t="str">
            <v>24 tháng</v>
          </cell>
          <cell r="Q104" t="str">
            <v>24 thaùng</v>
          </cell>
          <cell r="R104" t="str">
            <v>24 th¸ng</v>
          </cell>
          <cell r="S104" t="str">
            <v>VN-10944-10</v>
          </cell>
          <cell r="T104" t="str">
            <v>VN-10944-10</v>
          </cell>
          <cell r="U104" t="str">
            <v>VN-10944-10</v>
          </cell>
          <cell r="V104" t="str">
            <v>Denis Chem Lab</v>
          </cell>
          <cell r="W104" t="str">
            <v>Denis Chem Lab</v>
          </cell>
          <cell r="X104" t="str">
            <v>Denis Chem Lab</v>
          </cell>
          <cell r="Y104" t="str">
            <v> India</v>
          </cell>
          <cell r="Z104" t="str">
            <v> India</v>
          </cell>
          <cell r="AA104" t="str">
            <v> India</v>
          </cell>
          <cell r="AB104" t="str">
            <v>Denis Chem Lab. - India</v>
          </cell>
          <cell r="AC104" t="str">
            <v>Denis Chem Lab. - India</v>
          </cell>
          <cell r="AD104" t="str">
            <v>Denis Chem Lab. - India</v>
          </cell>
          <cell r="AE104" t="str">
            <v>GMP-WHO</v>
          </cell>
          <cell r="AF104" t="str">
            <v>GMP-WHO</v>
          </cell>
          <cell r="AG104" t="str">
            <v>GMP-WHO</v>
          </cell>
          <cell r="AH104" t="str">
            <v>Chai</v>
          </cell>
          <cell r="AI104">
            <v>25591</v>
          </cell>
          <cell r="AJ104">
            <v>25591</v>
          </cell>
          <cell r="AK104">
            <v>25591</v>
          </cell>
          <cell r="AL104">
            <v>45000</v>
          </cell>
          <cell r="AM104">
            <v>45000</v>
          </cell>
          <cell r="AN104">
            <v>45000</v>
          </cell>
          <cell r="AO104">
            <v>49500</v>
          </cell>
          <cell r="AP104">
            <v>49500</v>
          </cell>
          <cell r="AQ104">
            <v>49500</v>
          </cell>
        </row>
        <row r="104">
          <cell r="AS104" t="str">
            <v>c) Mặt hàng thuốc tham dự thầu là thuốc tân dược bởi nhà thầu là cơ sở sản xuất mặt hàng này đã được cấp giấy chứng nhận Thực hành tốt sản xuất thuốc    WHO-GMP.</v>
          </cell>
        </row>
        <row r="104">
          <cell r="AU104">
            <v>27</v>
          </cell>
        </row>
        <row r="104">
          <cell r="AY104" t="str">
            <v>a) Đáp ứng được yêu cầu của đơn vị về điều kiện giao hàng tại hồ sơ mời thầu.</v>
          </cell>
          <cell r="AZ104">
            <v>5</v>
          </cell>
        </row>
        <row r="104">
          <cell r="BD104" t="str">
            <v>a) Không có thuốc bị vi phạm chất lượng trong vòng 1 năm gần đây.</v>
          </cell>
          <cell r="BE104">
            <v>10</v>
          </cell>
          <cell r="BF104" t="str">
            <v>Thực hiện  qui định thu hồi thuốc</v>
          </cell>
          <cell r="BG104">
            <v>0</v>
          </cell>
          <cell r="BH104" t="str">
            <v>a) Chưa phát hiện vi phạm về chất lượng trong vòng 1 năm gần đây.</v>
          </cell>
          <cell r="BI104">
            <v>15</v>
          </cell>
          <cell r="BJ104" t="str">
            <v>b) Mặt hàng thuốc tham dự thầu có tuổi thọ từ 2 năm đến dưới 3 năm.</v>
          </cell>
        </row>
        <row r="104">
          <cell r="BL104">
            <v>8</v>
          </cell>
        </row>
        <row r="104">
          <cell r="BX104">
            <v>65</v>
          </cell>
          <cell r="BY104" t="str">
            <v>Hộp/chai, Chai dung dịch tiêm truyền, Tiêm truyền</v>
          </cell>
        </row>
        <row r="105">
          <cell r="B105" t="str">
            <v>Gragesic-T</v>
          </cell>
          <cell r="C105" t="str">
            <v>Gragesic-T</v>
          </cell>
          <cell r="D105" t="str">
            <v>Gragesic-T</v>
          </cell>
          <cell r="E105" t="str">
            <v>Paracetamol  + Tramadol</v>
          </cell>
          <cell r="F105" t="str">
            <v>325mg+37.5mg</v>
          </cell>
          <cell r="G105" t="str">
            <v>Viên nang</v>
          </cell>
          <cell r="H105" t="str">
            <v>Vieân nang</v>
          </cell>
          <cell r="I105" t="str">
            <v>Viªn nang</v>
          </cell>
          <cell r="J105" t="str">
            <v>Uống</v>
          </cell>
          <cell r="K105" t="str">
            <v>Uống</v>
          </cell>
          <cell r="L105" t="str">
            <v>Uèng</v>
          </cell>
          <cell r="M105" t="str">
            <v>Hộp/3 vỉ x 10 viên</v>
          </cell>
          <cell r="N105" t="str">
            <v>Hộp/3 vỉ x 10 vieân</v>
          </cell>
          <cell r="O105" t="str">
            <v>Hép/3 vỉ x 10 viªn</v>
          </cell>
          <cell r="P105" t="str">
            <v>36 tháng</v>
          </cell>
          <cell r="Q105" t="str">
            <v>36 thaùng</v>
          </cell>
          <cell r="R105" t="str">
            <v>36 th¸ng</v>
          </cell>
          <cell r="S105" t="str">
            <v>VN-12326-11</v>
          </cell>
          <cell r="T105" t="str">
            <v>VN-12326-11</v>
          </cell>
          <cell r="U105" t="str">
            <v>VN-12326-11</v>
          </cell>
          <cell r="V105" t="str">
            <v>Gracure Pharmaceutical</v>
          </cell>
          <cell r="W105" t="str">
            <v>Gracure Pharmaceutical</v>
          </cell>
          <cell r="X105" t="str">
            <v>Gracure Pharmaceutical</v>
          </cell>
          <cell r="Y105" t="str">
            <v>  India</v>
          </cell>
          <cell r="Z105" t="str">
            <v>  India</v>
          </cell>
          <cell r="AA105" t="str">
            <v>  India</v>
          </cell>
          <cell r="AB105" t="str">
            <v>Gracure Pharmaceutical - India</v>
          </cell>
          <cell r="AC105" t="str">
            <v>Gracure Pharmaceutical - India</v>
          </cell>
          <cell r="AD105" t="str">
            <v>Gracure Pharmaceutical - India</v>
          </cell>
          <cell r="AE105" t="str">
            <v>GMP-WHO</v>
          </cell>
          <cell r="AF105" t="str">
            <v>GMP-WHO</v>
          </cell>
          <cell r="AG105" t="str">
            <v>GMP-WHO</v>
          </cell>
          <cell r="AH105" t="str">
            <v>Lọ</v>
          </cell>
          <cell r="AI105">
            <v>3120</v>
          </cell>
          <cell r="AJ105">
            <v>3120</v>
          </cell>
          <cell r="AK105">
            <v>3120</v>
          </cell>
          <cell r="AL105">
            <v>6000</v>
          </cell>
          <cell r="AM105">
            <v>6000</v>
          </cell>
          <cell r="AN105">
            <v>6000</v>
          </cell>
          <cell r="AO105">
            <v>8600</v>
          </cell>
          <cell r="AP105">
            <v>8600</v>
          </cell>
          <cell r="AQ105">
            <v>8600</v>
          </cell>
        </row>
        <row r="105">
          <cell r="AS105" t="str">
            <v>c) Mặt hàng thuốc tham dự thầu là thuốc tân dược bởi nhà thầu là cơ sở sản xuất mặt hàng này đã được cấp giấy chứng nhận Thực hành tốt sản xuất thuốc    WHO-GMP.</v>
          </cell>
        </row>
        <row r="105">
          <cell r="AU105">
            <v>27</v>
          </cell>
        </row>
        <row r="105">
          <cell r="AY105" t="str">
            <v>a) Đáp ứng được yêu cầu của đơn vị về điều kiện giao hàng tại hồ sơ mời thầu.</v>
          </cell>
          <cell r="AZ105">
            <v>5</v>
          </cell>
        </row>
        <row r="105">
          <cell r="BD105" t="str">
            <v>a) Không có thuốc bị vi phạm chất lượng trong vòng 1 năm gần đây.</v>
          </cell>
          <cell r="BE105">
            <v>10</v>
          </cell>
          <cell r="BF105" t="str">
            <v>Thực hiện  qui định thu hồi thuốc</v>
          </cell>
          <cell r="BG105">
            <v>0</v>
          </cell>
          <cell r="BH105" t="str">
            <v>a) Chưa phát hiện vi phạm về chất lượng trong vòng 1 năm gần đây.</v>
          </cell>
          <cell r="BI105">
            <v>15</v>
          </cell>
          <cell r="BJ105" t="str">
            <v>a) Mặt hàng thuốc tham dự thầu có tuổi thọ từ 3 năm trở lên.</v>
          </cell>
          <cell r="BK105">
            <v>10</v>
          </cell>
        </row>
        <row r="105">
          <cell r="BX105">
            <v>67</v>
          </cell>
          <cell r="BY105" t="str">
            <v>Hộp/3 vỉ x 10 viên, Viên nang, Uống</v>
          </cell>
        </row>
        <row r="106">
          <cell r="B106" t="str">
            <v>Tramagesic</v>
          </cell>
          <cell r="C106" t="str">
            <v>Tramagesic</v>
          </cell>
          <cell r="D106" t="str">
            <v>Tramagesic</v>
          </cell>
          <cell r="E106" t="str">
            <v>Paracetamol + Tramadol</v>
          </cell>
          <cell r="F106" t="str">
            <v>325mg+37.5mg</v>
          </cell>
          <cell r="G106" t="str">
            <v>Viên nén bao phim</v>
          </cell>
          <cell r="H106" t="str">
            <v>Vieân neùn bao phim</v>
          </cell>
          <cell r="I106" t="str">
            <v>Viªn nÐn bao phim</v>
          </cell>
          <cell r="J106" t="str">
            <v>Uống</v>
          </cell>
          <cell r="K106" t="str">
            <v>Uống</v>
          </cell>
          <cell r="L106" t="str">
            <v>Uèng</v>
          </cell>
          <cell r="M106" t="str">
            <v>Hộp/3 vỉ x 10 viên</v>
          </cell>
          <cell r="N106" t="str">
            <v>Hộp/3 vỉ x 10 vieân</v>
          </cell>
          <cell r="O106" t="str">
            <v>Hép/3 vỉ x 10 viªn</v>
          </cell>
          <cell r="P106" t="str">
            <v>24 tháng</v>
          </cell>
          <cell r="Q106" t="str">
            <v>24 thaùng</v>
          </cell>
          <cell r="R106" t="str">
            <v>24 th¸ng</v>
          </cell>
          <cell r="S106" t="str">
            <v>VD-16152-11</v>
          </cell>
          <cell r="T106" t="str">
            <v>VD-16152-11</v>
          </cell>
          <cell r="U106" t="str">
            <v>VD-16152-11</v>
          </cell>
          <cell r="V106" t="str">
            <v>Roussel</v>
          </cell>
          <cell r="W106" t="str">
            <v>Roussel</v>
          </cell>
          <cell r="X106" t="str">
            <v>Roussel</v>
          </cell>
          <cell r="Y106" t="str">
            <v> Việt Nam</v>
          </cell>
          <cell r="Z106" t="str">
            <v> Việt Nam</v>
          </cell>
          <cell r="AA106" t="str">
            <v>ViÖt Nam</v>
          </cell>
          <cell r="AB106" t="str">
            <v>Roussel- Việt Nam</v>
          </cell>
          <cell r="AC106" t="str">
            <v>Roussel- VN NQ Aventis</v>
          </cell>
          <cell r="AD106" t="str">
            <v>Roussel- VN NQ Aventis</v>
          </cell>
          <cell r="AE106" t="str">
            <v>GMP-WHO</v>
          </cell>
          <cell r="AF106" t="str">
            <v>GMP-WHO</v>
          </cell>
          <cell r="AG106" t="str">
            <v>GMP-WHO</v>
          </cell>
          <cell r="AH106" t="str">
            <v>Viên</v>
          </cell>
          <cell r="AI106">
            <v>4550</v>
          </cell>
          <cell r="AJ106">
            <v>4550</v>
          </cell>
          <cell r="AK106">
            <v>4550</v>
          </cell>
          <cell r="AL106">
            <v>6825</v>
          </cell>
          <cell r="AM106">
            <v>6825</v>
          </cell>
          <cell r="AN106">
            <v>6825</v>
          </cell>
        </row>
        <row r="106">
          <cell r="AS106" t="str">
            <v>c) Mặt hàng thuốc tham dự thầu là thuốc tân dược bởi nhà thầu là cơ sở sản xuất mặt hàng này đã được cấp giấy chứng nhận Thực hành tốt sản xuất thuốc    WHO-GMP.</v>
          </cell>
        </row>
        <row r="106">
          <cell r="AU106">
            <v>27</v>
          </cell>
        </row>
        <row r="106">
          <cell r="AY106" t="str">
            <v>a) Đáp ứng được yêu cầu của đơn vị về điều kiện giao hàng tại hồ sơ mời thầu.</v>
          </cell>
          <cell r="AZ106">
            <v>5</v>
          </cell>
        </row>
        <row r="106">
          <cell r="BD106" t="str">
            <v>a) Không có thuốc bị vi phạm chất lượng trong vòng 1 năm gần đây.</v>
          </cell>
          <cell r="BE106">
            <v>10</v>
          </cell>
          <cell r="BF106" t="str">
            <v>Thực hiện  qui định thu hồi thuốc</v>
          </cell>
          <cell r="BG106">
            <v>0</v>
          </cell>
          <cell r="BH106" t="str">
            <v>a) Chưa phát hiện vi phạm về chất lượng trong vòng 1 năm gần đây.</v>
          </cell>
          <cell r="BI106">
            <v>15</v>
          </cell>
          <cell r="BJ106" t="str">
            <v>b) Mặt hàng thuốc tham dự thầu có tuổi thọ từ 2 năm đến dưới 3 năm.</v>
          </cell>
        </row>
        <row r="106">
          <cell r="BL106">
            <v>8</v>
          </cell>
        </row>
        <row r="106">
          <cell r="BX106">
            <v>65</v>
          </cell>
          <cell r="BY106" t="str">
            <v>Hộp/3 vỉ x 10 viên, Viên nén bao phim, Uống</v>
          </cell>
        </row>
        <row r="107">
          <cell r="B107" t="str">
            <v>Doveril</v>
          </cell>
          <cell r="C107" t="str">
            <v>Doveril</v>
          </cell>
          <cell r="D107" t="str">
            <v>Doveril</v>
          </cell>
          <cell r="E107" t="str">
            <v>Perindopril tert-butylamin</v>
          </cell>
          <cell r="F107" t="str">
            <v>4mg</v>
          </cell>
          <cell r="G107" t="str">
            <v>Viên nén</v>
          </cell>
          <cell r="H107" t="str">
            <v>Vieân neùn</v>
          </cell>
          <cell r="I107" t="str">
            <v>Viªn nÐn</v>
          </cell>
          <cell r="J107" t="str">
            <v>Uống</v>
          </cell>
          <cell r="K107" t="str">
            <v>Uống</v>
          </cell>
          <cell r="L107" t="str">
            <v>Uèng</v>
          </cell>
          <cell r="M107" t="str">
            <v>Hộp/30 viên</v>
          </cell>
          <cell r="N107" t="str">
            <v>Hộp/30 vieân</v>
          </cell>
          <cell r="O107" t="str">
            <v>Hép/vỉ x 30 viªn</v>
          </cell>
          <cell r="P107" t="str">
            <v>36 tháng</v>
          </cell>
          <cell r="Q107" t="str">
            <v>36 thaùng</v>
          </cell>
          <cell r="R107" t="str">
            <v>36 th¸ng</v>
          </cell>
          <cell r="S107" t="str">
            <v>VD-6199-08</v>
          </cell>
          <cell r="T107" t="str">
            <v>VD-6199-08</v>
          </cell>
          <cell r="U107" t="str">
            <v>VD-6199-08</v>
          </cell>
          <cell r="V107" t="str">
            <v>Pharimexco  </v>
          </cell>
          <cell r="W107" t="str">
            <v>Pharimexco  </v>
          </cell>
          <cell r="X107" t="str">
            <v>Pharimexco  </v>
          </cell>
          <cell r="Y107" t="str">
            <v> Việt Nam</v>
          </cell>
          <cell r="Z107" t="str">
            <v> Việt Nam</v>
          </cell>
          <cell r="AA107" t="str">
            <v>ViÖt Nam</v>
          </cell>
          <cell r="AB107" t="str">
            <v>Pharimexco - Việt Nam</v>
          </cell>
          <cell r="AC107" t="str">
            <v>Pharimexco - Việt Nam</v>
          </cell>
          <cell r="AD107" t="str">
            <v>Pharimexco - Việt Nam</v>
          </cell>
          <cell r="AE107" t="str">
            <v>GMP-WHO</v>
          </cell>
          <cell r="AF107" t="str">
            <v>GMP-WHO</v>
          </cell>
          <cell r="AG107" t="str">
            <v>GMP-WHO</v>
          </cell>
          <cell r="AH107" t="str">
            <v>Viên</v>
          </cell>
          <cell r="AI107">
            <v>1346.22</v>
          </cell>
          <cell r="AJ107">
            <v>1346.22</v>
          </cell>
          <cell r="AK107">
            <v>1346.22</v>
          </cell>
          <cell r="AL107">
            <v>3700</v>
          </cell>
          <cell r="AM107">
            <v>3700</v>
          </cell>
          <cell r="AN107">
            <v>3700</v>
          </cell>
          <cell r="AO107">
            <v>4440</v>
          </cell>
          <cell r="AP107">
            <v>4440</v>
          </cell>
          <cell r="AQ107">
            <v>4440</v>
          </cell>
        </row>
        <row r="107">
          <cell r="AS107" t="str">
            <v>c) Mặt hàng thuốc tham dự thầu là thuốc tân dược bởi nhà thầu là cơ sở sản xuất mặt hàng này đã được cấp giấy chứng nhận Thực hành tốt sản xuất thuốc    WHO-GMP.</v>
          </cell>
        </row>
        <row r="107">
          <cell r="AU107">
            <v>27</v>
          </cell>
        </row>
        <row r="107">
          <cell r="AY107" t="str">
            <v>a) Đáp ứng được yêu cầu của đơn vị về điều kiện giao hàng tại hồ sơ mời thầu.</v>
          </cell>
          <cell r="AZ107">
            <v>5</v>
          </cell>
        </row>
        <row r="107">
          <cell r="BD107" t="str">
            <v>a) Không có thuốc bị vi phạm chất lượng trong vòng 1 năm gần đây.</v>
          </cell>
          <cell r="BE107">
            <v>10</v>
          </cell>
          <cell r="BF107" t="str">
            <v>Thực hiện  qui định thu hồi thuốc</v>
          </cell>
          <cell r="BG107">
            <v>0</v>
          </cell>
          <cell r="BH107" t="str">
            <v>a) Chưa phát hiện vi phạm về chất lượng trong vòng 1 năm gần đây.</v>
          </cell>
          <cell r="BI107">
            <v>15</v>
          </cell>
          <cell r="BJ107" t="str">
            <v>a) Mặt hàng thuốc tham dự thầu có tuổi thọ từ 3 năm trở lên.</v>
          </cell>
          <cell r="BK107">
            <v>10</v>
          </cell>
        </row>
        <row r="107">
          <cell r="BX107">
            <v>67</v>
          </cell>
          <cell r="BY107" t="str">
            <v>Hộp/30 viên, Viên nén, Uống</v>
          </cell>
        </row>
        <row r="108">
          <cell r="B108" t="str">
            <v>Ausvair 150</v>
          </cell>
          <cell r="C108" t="str">
            <v>Ausvair 150</v>
          </cell>
          <cell r="D108" t="str">
            <v>Ausvair 150</v>
          </cell>
          <cell r="E108" t="str">
            <v>Pregabalin </v>
          </cell>
          <cell r="F108" t="str">
            <v>150mg</v>
          </cell>
          <cell r="G108" t="str">
            <v>Viên nang cứng</v>
          </cell>
          <cell r="H108" t="str">
            <v>Vieân nang cứng</v>
          </cell>
          <cell r="I108" t="str">
            <v>Viªn nang cøng</v>
          </cell>
          <cell r="J108" t="str">
            <v>Uống</v>
          </cell>
          <cell r="K108" t="str">
            <v>Uống</v>
          </cell>
          <cell r="L108" t="str">
            <v>Uèng</v>
          </cell>
          <cell r="M108" t="str">
            <v>Hộp/3 vỉ x 10 viên</v>
          </cell>
          <cell r="N108" t="str">
            <v>Hộp/3 vỉ x 10 vieân</v>
          </cell>
          <cell r="O108" t="str">
            <v>Hép/3 vỉ x 10 viªn</v>
          </cell>
          <cell r="P108" t="str">
            <v>30 tháng</v>
          </cell>
          <cell r="Q108" t="str">
            <v>30 thaùng</v>
          </cell>
          <cell r="R108" t="str">
            <v>30 th¸ng</v>
          </cell>
          <cell r="S108" t="str">
            <v>VD-14140-11</v>
          </cell>
          <cell r="T108" t="str">
            <v>VD-14140-11</v>
          </cell>
          <cell r="U108" t="str">
            <v>VD-14140-11</v>
          </cell>
          <cell r="V108" t="str">
            <v>BV Pharma</v>
          </cell>
          <cell r="W108" t="str">
            <v>BV Pharma</v>
          </cell>
          <cell r="X108" t="str">
            <v>BV Pharma</v>
          </cell>
          <cell r="Y108" t="str">
            <v>Việt Nam</v>
          </cell>
          <cell r="Z108" t="str">
            <v>Việt Nam</v>
          </cell>
          <cell r="AA108" t="str">
            <v>ViÖt Nam</v>
          </cell>
          <cell r="AB108" t="str">
            <v>BV Pharma - Việt Nam</v>
          </cell>
          <cell r="AC108" t="str">
            <v>BV Pharma - Việt Nam</v>
          </cell>
          <cell r="AD108" t="str">
            <v>BV Pharma - ViÖt Nam</v>
          </cell>
          <cell r="AE108" t="str">
            <v>GMP-WHO</v>
          </cell>
          <cell r="AF108" t="str">
            <v>GMP-WHO</v>
          </cell>
          <cell r="AG108" t="str">
            <v>GMP-WHO</v>
          </cell>
          <cell r="AH108" t="str">
            <v>Viên</v>
          </cell>
          <cell r="AI108">
            <v>14892.85</v>
          </cell>
          <cell r="AJ108">
            <v>14892.85</v>
          </cell>
          <cell r="AK108">
            <v>14892.85</v>
          </cell>
          <cell r="AL108">
            <v>21500</v>
          </cell>
          <cell r="AM108">
            <v>21500</v>
          </cell>
          <cell r="AN108">
            <v>21500</v>
          </cell>
        </row>
        <row r="108">
          <cell r="AS108" t="str">
            <v>c) Mặt hàng thuốc tham dự thầu là thuốc tân dược bởi nhà thầu là cơ sở sản xuất mặt hàng này đã được cấp giấy chứng nhận Thực hành tốt sản xuất thuốc    WHO-GMP.</v>
          </cell>
        </row>
        <row r="108">
          <cell r="AU108">
            <v>27</v>
          </cell>
        </row>
        <row r="108">
          <cell r="AY108" t="str">
            <v>a) Đáp ứng được yêu cầu của đơn vị về điều kiện giao hàng tại hồ sơ mời thầu.</v>
          </cell>
          <cell r="AZ108">
            <v>5</v>
          </cell>
        </row>
        <row r="108">
          <cell r="BD108" t="str">
            <v>a) Không có thuốc bị vi phạm chất lượng trong vòng 1 năm gần đây.</v>
          </cell>
          <cell r="BE108">
            <v>10</v>
          </cell>
          <cell r="BF108" t="str">
            <v>Thực hiện  qui định thu hồi thuốc</v>
          </cell>
          <cell r="BG108">
            <v>0</v>
          </cell>
          <cell r="BH108" t="str">
            <v>a) Chưa phát hiện vi phạm về chất lượng trong vòng 1 năm gần đây.</v>
          </cell>
          <cell r="BI108">
            <v>15</v>
          </cell>
          <cell r="BJ108" t="str">
            <v>b) Mặt hàng thuốc tham dự thầu có tuổi thọ từ 2 năm đến dưới 3 năm.</v>
          </cell>
        </row>
        <row r="108">
          <cell r="BL108">
            <v>8</v>
          </cell>
        </row>
        <row r="108">
          <cell r="BX108">
            <v>65</v>
          </cell>
          <cell r="BY108" t="str">
            <v>Hộp/3 vỉ x 10 viên, Viên nang cứng, Uống</v>
          </cell>
        </row>
        <row r="109">
          <cell r="B109" t="str">
            <v>Ausvair 75</v>
          </cell>
          <cell r="C109" t="str">
            <v>Ausvair 75</v>
          </cell>
          <cell r="D109" t="str">
            <v>Ausvair 75</v>
          </cell>
          <cell r="E109" t="str">
            <v>Pregabalin </v>
          </cell>
          <cell r="F109" t="str">
            <v>75mg</v>
          </cell>
          <cell r="G109" t="str">
            <v>Viên nang cứng</v>
          </cell>
          <cell r="H109" t="str">
            <v>Vieân nang cứng</v>
          </cell>
          <cell r="I109" t="str">
            <v>Viªn nang cøng</v>
          </cell>
          <cell r="J109" t="str">
            <v>Uống</v>
          </cell>
          <cell r="K109" t="str">
            <v>Uống</v>
          </cell>
          <cell r="L109" t="str">
            <v>Uèng</v>
          </cell>
          <cell r="M109" t="str">
            <v>Hộp/3 vỉ x 10 viên</v>
          </cell>
          <cell r="N109" t="str">
            <v>Hộp/3 vỉ x 10 vieân</v>
          </cell>
          <cell r="O109" t="str">
            <v>Hép/3 vỉ x 10 viªn</v>
          </cell>
          <cell r="P109" t="str">
            <v>30 tháng</v>
          </cell>
          <cell r="Q109" t="str">
            <v>30 thaùng</v>
          </cell>
          <cell r="R109" t="str">
            <v>30 th¸ng</v>
          </cell>
          <cell r="S109" t="str">
            <v>VD-14141-11</v>
          </cell>
          <cell r="T109" t="str">
            <v>VD-14141-11</v>
          </cell>
          <cell r="U109" t="str">
            <v>VD-14141-11</v>
          </cell>
          <cell r="V109" t="str">
            <v>BV Pharma</v>
          </cell>
          <cell r="W109" t="str">
            <v>BV Pharma</v>
          </cell>
          <cell r="X109" t="str">
            <v>BV Pharma</v>
          </cell>
          <cell r="Y109" t="str">
            <v>Việt Nam</v>
          </cell>
          <cell r="Z109" t="str">
            <v>Việt Nam</v>
          </cell>
          <cell r="AA109" t="str">
            <v>ViÖt Nam</v>
          </cell>
          <cell r="AB109" t="str">
            <v>BV Pharma - Việt Nam</v>
          </cell>
          <cell r="AC109" t="str">
            <v>BV Pharma - Việt Nam</v>
          </cell>
          <cell r="AD109" t="str">
            <v>BV Pharma - ViÖt Nam</v>
          </cell>
          <cell r="AE109" t="str">
            <v>GMP-WHO</v>
          </cell>
          <cell r="AF109" t="str">
            <v>GMP-WHO</v>
          </cell>
          <cell r="AG109" t="str">
            <v>GMP-WHO</v>
          </cell>
          <cell r="AH109" t="str">
            <v>Viên</v>
          </cell>
          <cell r="AI109">
            <v>10162.85</v>
          </cell>
          <cell r="AJ109">
            <v>10162.85</v>
          </cell>
          <cell r="AK109">
            <v>10162.85</v>
          </cell>
          <cell r="AL109">
            <v>13000</v>
          </cell>
          <cell r="AM109">
            <v>13000</v>
          </cell>
          <cell r="AN109">
            <v>13000</v>
          </cell>
        </row>
        <row r="109">
          <cell r="AS109" t="str">
            <v>c) Mặt hàng thuốc tham dự thầu là thuốc tân dược bởi nhà thầu là cơ sở sản xuất mặt hàng này đã được cấp giấy chứng nhận Thực hành tốt sản xuất thuốc    WHO-GMP.</v>
          </cell>
        </row>
        <row r="109">
          <cell r="AU109">
            <v>27</v>
          </cell>
        </row>
        <row r="109">
          <cell r="AY109" t="str">
            <v>a) Đáp ứng được yêu cầu của đơn vị về điều kiện giao hàng tại hồ sơ mời thầu.</v>
          </cell>
          <cell r="AZ109">
            <v>5</v>
          </cell>
        </row>
        <row r="109">
          <cell r="BD109" t="str">
            <v>a) Không có thuốc bị vi phạm chất lượng trong vòng 1 năm gần đây.</v>
          </cell>
          <cell r="BE109">
            <v>10</v>
          </cell>
          <cell r="BF109" t="str">
            <v>Thực hiện  qui định thu hồi thuốc</v>
          </cell>
          <cell r="BG109">
            <v>0</v>
          </cell>
          <cell r="BH109" t="str">
            <v>a) Chưa phát hiện vi phạm về chất lượng trong vòng 1 năm gần đây.</v>
          </cell>
          <cell r="BI109">
            <v>15</v>
          </cell>
          <cell r="BJ109" t="str">
            <v>b) Mặt hàng thuốc tham dự thầu có tuổi thọ từ 2 năm đến dưới 3 năm.</v>
          </cell>
        </row>
        <row r="109">
          <cell r="BL109">
            <v>8</v>
          </cell>
        </row>
        <row r="109">
          <cell r="BX109">
            <v>65</v>
          </cell>
          <cell r="BY109" t="str">
            <v>Hộp/3 vỉ x 10 viên, Viên nang cứng, Uống</v>
          </cell>
        </row>
        <row r="110">
          <cell r="B110" t="str">
            <v>Ranbeforte</v>
          </cell>
          <cell r="C110" t="str">
            <v>Ranbeforte</v>
          </cell>
          <cell r="D110" t="str">
            <v>Ranbeforte</v>
          </cell>
          <cell r="E110" t="str">
            <v>Rabeprazol</v>
          </cell>
          <cell r="F110" t="str">
            <v>20mg</v>
          </cell>
          <cell r="G110" t="str">
            <v>Bột pha tiêm</v>
          </cell>
          <cell r="H110" t="str">
            <v>Lọ, Bột pha tieâm</v>
          </cell>
          <cell r="I110" t="str">
            <v>Lä, Bét pha tiªm</v>
          </cell>
          <cell r="J110" t="str">
            <v>Tiêm</v>
          </cell>
          <cell r="K110" t="str">
            <v>Tiêm</v>
          </cell>
          <cell r="L110" t="str">
            <v>Tiªm</v>
          </cell>
          <cell r="M110" t="str">
            <v>Hộp/lọ</v>
          </cell>
          <cell r="N110" t="str">
            <v>Hộp/lọ</v>
          </cell>
          <cell r="O110" t="str">
            <v>Hép/lä</v>
          </cell>
          <cell r="P110" t="str">
            <v>24 tháng</v>
          </cell>
          <cell r="Q110" t="str">
            <v>24 thaùng</v>
          </cell>
          <cell r="R110" t="str">
            <v>24 th¸ng</v>
          </cell>
          <cell r="S110" t="str">
            <v>VD-12395-10</v>
          </cell>
          <cell r="T110" t="str">
            <v>VD-12395-10</v>
          </cell>
          <cell r="U110" t="str">
            <v>VD-12395-10</v>
          </cell>
          <cell r="V110" t="str">
            <v>Pharbaco</v>
          </cell>
          <cell r="W110" t="str">
            <v>Pharbaco</v>
          </cell>
          <cell r="X110" t="str">
            <v>Pharbaco</v>
          </cell>
          <cell r="Y110" t="str">
            <v>Việt Nam</v>
          </cell>
          <cell r="Z110" t="str">
            <v>Việt Nam</v>
          </cell>
          <cell r="AA110" t="str">
            <v>ViÖt Nam</v>
          </cell>
          <cell r="AB110" t="str">
            <v>Pharbaco - Việt Nam</v>
          </cell>
          <cell r="AC110" t="str">
            <v>Pharbaco - Việt Nam</v>
          </cell>
          <cell r="AD110" t="str">
            <v>Pharbaco - ViÖt Nam</v>
          </cell>
          <cell r="AE110" t="str">
            <v>GMP-WHO</v>
          </cell>
          <cell r="AF110" t="str">
            <v>GMP-WHO</v>
          </cell>
          <cell r="AG110" t="str">
            <v>GMP-WHO</v>
          </cell>
          <cell r="AH110" t="str">
            <v>Lọ</v>
          </cell>
          <cell r="AI110">
            <v>76150</v>
          </cell>
          <cell r="AJ110">
            <v>76150</v>
          </cell>
          <cell r="AK110">
            <v>76150</v>
          </cell>
          <cell r="AL110">
            <v>110250</v>
          </cell>
          <cell r="AM110">
            <v>110250</v>
          </cell>
          <cell r="AN110">
            <v>110250</v>
          </cell>
          <cell r="AO110">
            <v>150000</v>
          </cell>
          <cell r="AP110">
            <v>150000</v>
          </cell>
          <cell r="AQ110">
            <v>150000</v>
          </cell>
        </row>
        <row r="110">
          <cell r="AS110" t="str">
            <v>c) Mặt hàng thuốc tham dự thầu là thuốc tân dược bởi nhà thầu là cơ sở sản xuất mặt hàng này đã được cấp giấy chứng nhận Thực hành tốt sản xuất thuốc    WHO-GMP.</v>
          </cell>
        </row>
        <row r="110">
          <cell r="AU110">
            <v>27</v>
          </cell>
        </row>
        <row r="110">
          <cell r="AY110" t="str">
            <v>a) Đáp ứng được yêu cầu của đơn vị về điều kiện giao hàng tại hồ sơ mời thầu.</v>
          </cell>
          <cell r="AZ110">
            <v>5</v>
          </cell>
        </row>
        <row r="110">
          <cell r="BD110" t="str">
            <v>a) Không có thuốc bị vi phạm chất lượng trong vòng 1 năm gần đây.</v>
          </cell>
          <cell r="BE110">
            <v>10</v>
          </cell>
          <cell r="BF110" t="str">
            <v>Thực hiện  qui định thu hồi thuốc</v>
          </cell>
          <cell r="BG110">
            <v>0</v>
          </cell>
          <cell r="BH110" t="str">
            <v>a) Chưa phát hiện vi phạm về chất lượng trong vòng 1 năm gần đây.</v>
          </cell>
          <cell r="BI110">
            <v>15</v>
          </cell>
          <cell r="BJ110" t="str">
            <v>b) Mặt hàng thuốc tham dự thầu có tuổi thọ từ 2 năm đến dưới 3 năm.</v>
          </cell>
        </row>
        <row r="110">
          <cell r="BL110">
            <v>8</v>
          </cell>
        </row>
        <row r="110">
          <cell r="BX110">
            <v>65</v>
          </cell>
          <cell r="BY110" t="str">
            <v>Hộp/lọ, Bột pha tiêm, Tiêm</v>
          </cell>
        </row>
        <row r="111">
          <cell r="B111" t="str">
            <v>Rabetac 10</v>
          </cell>
          <cell r="C111" t="str">
            <v>Rabetac 10</v>
          </cell>
          <cell r="D111" t="str">
            <v>Rabetac 10</v>
          </cell>
          <cell r="E111" t="str">
            <v>Rabeprazol </v>
          </cell>
          <cell r="F111" t="str">
            <v>10mg</v>
          </cell>
          <cell r="G111" t="str">
            <v>Viên bao phim</v>
          </cell>
          <cell r="H111" t="str">
            <v>Vieân bao phim</v>
          </cell>
          <cell r="I111" t="str">
            <v>Viªn bao phim</v>
          </cell>
          <cell r="J111" t="str">
            <v>Uống</v>
          </cell>
          <cell r="K111" t="str">
            <v>Uống</v>
          </cell>
          <cell r="L111" t="str">
            <v>Uèng</v>
          </cell>
          <cell r="M111" t="str">
            <v>Hộp/10 viên</v>
          </cell>
          <cell r="N111" t="str">
            <v>H/10 vieân</v>
          </cell>
          <cell r="O111" t="str">
            <v>Hép/10 viªn</v>
          </cell>
          <cell r="P111" t="str">
            <v>36 tháng</v>
          </cell>
          <cell r="Q111" t="str">
            <v>36 thaùng</v>
          </cell>
          <cell r="R111" t="str">
            <v>36 th¸ng</v>
          </cell>
          <cell r="S111" t="str">
            <v>VD-5416-08</v>
          </cell>
          <cell r="T111" t="str">
            <v>VD-5416-08</v>
          </cell>
          <cell r="U111" t="str">
            <v>VD-5416-08</v>
          </cell>
          <cell r="V111" t="str">
            <v>Pharimexco  </v>
          </cell>
          <cell r="W111" t="str">
            <v>Pharimexco  </v>
          </cell>
          <cell r="X111" t="str">
            <v>Pharimexco  </v>
          </cell>
          <cell r="Y111" t="str">
            <v> Việt Nam</v>
          </cell>
          <cell r="Z111" t="str">
            <v> Việt Nam</v>
          </cell>
          <cell r="AA111" t="str">
            <v>ViÖt Nam</v>
          </cell>
          <cell r="AB111" t="str">
            <v>Pharimexco - Việt Nam</v>
          </cell>
          <cell r="AC111" t="str">
            <v>Pharimexco - Việt Nam</v>
          </cell>
          <cell r="AD111" t="str">
            <v>Pharimexco - ViÖt Nam</v>
          </cell>
          <cell r="AE111" t="str">
            <v>GMP-WHO</v>
          </cell>
          <cell r="AF111" t="str">
            <v>GMP-WHO</v>
          </cell>
          <cell r="AG111" t="str">
            <v>GMP-WHO</v>
          </cell>
          <cell r="AH111" t="str">
            <v>Viên</v>
          </cell>
        </row>
        <row r="111">
          <cell r="AL111">
            <v>8000</v>
          </cell>
          <cell r="AM111">
            <v>8000</v>
          </cell>
          <cell r="AN111">
            <v>8000</v>
          </cell>
        </row>
        <row r="111">
          <cell r="AS111" t="str">
            <v>c) Mặt hàng thuốc tham dự thầu là thuốc tân dược bởi nhà thầu là cơ sở sản xuất mặt hàng này đã được cấp giấy chứng nhận Thực hành tốt sản xuất thuốc    WHO-GMP.</v>
          </cell>
        </row>
        <row r="111">
          <cell r="AU111">
            <v>27</v>
          </cell>
        </row>
        <row r="111">
          <cell r="AY111" t="str">
            <v>a) Đáp ứng được yêu cầu của đơn vị về điều kiện giao hàng tại hồ sơ mời thầu.</v>
          </cell>
          <cell r="AZ111">
            <v>5</v>
          </cell>
        </row>
        <row r="111">
          <cell r="BD111" t="str">
            <v>a) Không có thuốc bị vi phạm chất lượng trong vòng 1 năm gần đây.</v>
          </cell>
          <cell r="BE111">
            <v>10</v>
          </cell>
          <cell r="BF111" t="str">
            <v>Thực hiện  qui định thu hồi thuốc</v>
          </cell>
          <cell r="BG111">
            <v>0</v>
          </cell>
          <cell r="BH111" t="str">
            <v>a) Chưa phát hiện vi phạm về chất lượng trong vòng 1 năm gần đây.</v>
          </cell>
          <cell r="BI111">
            <v>15</v>
          </cell>
          <cell r="BJ111" t="str">
            <v>a) Mặt hàng thuốc tham dự thầu có tuổi thọ từ 3 năm trở lên.</v>
          </cell>
          <cell r="BK111">
            <v>10</v>
          </cell>
        </row>
        <row r="111">
          <cell r="BX111">
            <v>67</v>
          </cell>
          <cell r="BY111" t="str">
            <v>Hộp/10 viên, Viên bao phim, Uống</v>
          </cell>
        </row>
        <row r="112">
          <cell r="B112" t="str">
            <v>Eulosig</v>
          </cell>
          <cell r="C112" t="str">
            <v>Eulosig</v>
          </cell>
          <cell r="D112" t="str">
            <v>Eulosig</v>
          </cell>
          <cell r="E112" t="str">
            <v>Rabeprazol </v>
          </cell>
          <cell r="F112" t="str">
            <v>20mg</v>
          </cell>
          <cell r="G112" t="str">
            <v>Viên nang cứng</v>
          </cell>
          <cell r="H112" t="str">
            <v>Vieân nang cứng</v>
          </cell>
          <cell r="I112" t="str">
            <v>Viªn nang cøng</v>
          </cell>
          <cell r="J112" t="str">
            <v>Uống</v>
          </cell>
          <cell r="K112" t="str">
            <v>Uống</v>
          </cell>
          <cell r="L112" t="str">
            <v>Uèng</v>
          </cell>
          <cell r="M112" t="str">
            <v>Hộp/3 vỉ x 10 viên</v>
          </cell>
          <cell r="N112" t="str">
            <v>Họp/3 vỉ x 10 vieân</v>
          </cell>
          <cell r="O112" t="str">
            <v>Hép/3 vỉ x 10 viªn</v>
          </cell>
          <cell r="P112" t="str">
            <v>36 tháng</v>
          </cell>
          <cell r="Q112" t="str">
            <v>36 thaùng</v>
          </cell>
          <cell r="R112" t="str">
            <v>36 th¸ng</v>
          </cell>
          <cell r="S112" t="str">
            <v>VD-13706-11</v>
          </cell>
          <cell r="T112" t="str">
            <v>VD-13706-11</v>
          </cell>
          <cell r="U112" t="str">
            <v>VD-13706-11</v>
          </cell>
          <cell r="V112" t="str">
            <v>BV Pharma</v>
          </cell>
          <cell r="W112" t="str">
            <v>BV Pharma</v>
          </cell>
          <cell r="X112" t="str">
            <v>BV Pharma</v>
          </cell>
          <cell r="Y112" t="str">
            <v>Việt Nam</v>
          </cell>
          <cell r="Z112" t="str">
            <v>Việt Nam</v>
          </cell>
          <cell r="AA112" t="str">
            <v>ViÖt Nam</v>
          </cell>
          <cell r="AB112" t="str">
            <v>BV Pharma - Việt Nam</v>
          </cell>
          <cell r="AC112" t="str">
            <v>BV Pharma - Việt Nam</v>
          </cell>
          <cell r="AD112" t="str">
            <v>BV Pharma - ViÖt Nam</v>
          </cell>
          <cell r="AE112" t="str">
            <v>GMP-WHO</v>
          </cell>
          <cell r="AF112" t="str">
            <v>GMP-WHO</v>
          </cell>
          <cell r="AG112" t="str">
            <v>GMP-WHO</v>
          </cell>
          <cell r="AH112" t="str">
            <v>Viên</v>
          </cell>
          <cell r="AI112">
            <v>7326.25</v>
          </cell>
          <cell r="AJ112">
            <v>7326.25</v>
          </cell>
          <cell r="AK112">
            <v>7326.25</v>
          </cell>
          <cell r="AL112">
            <v>9500</v>
          </cell>
          <cell r="AM112">
            <v>9500</v>
          </cell>
          <cell r="AN112">
            <v>9500</v>
          </cell>
        </row>
        <row r="112">
          <cell r="AS112" t="str">
            <v>c) Mặt hàng thuốc tham dự thầu là thuốc tân dược bởi nhà thầu là cơ sở sản xuất mặt hàng này đã được cấp giấy chứng nhận Thực hành tốt sản xuất thuốc    WHO-GMP.</v>
          </cell>
        </row>
        <row r="112">
          <cell r="AU112">
            <v>27</v>
          </cell>
        </row>
        <row r="112">
          <cell r="AY112" t="str">
            <v>a) Đáp ứng được yêu cầu của đơn vị về điều kiện giao hàng tại hồ sơ mời thầu.</v>
          </cell>
          <cell r="AZ112">
            <v>5</v>
          </cell>
        </row>
        <row r="112">
          <cell r="BD112" t="str">
            <v>a) Không có thuốc bị vi phạm chất lượng trong vòng 1 năm gần đây.</v>
          </cell>
          <cell r="BE112">
            <v>10</v>
          </cell>
          <cell r="BF112" t="str">
            <v>Thực hiện  qui định thu hồi thuốc</v>
          </cell>
          <cell r="BG112">
            <v>0</v>
          </cell>
          <cell r="BH112" t="str">
            <v>a) Chưa phát hiện vi phạm về chất lượng trong vòng 1 năm gần đây.</v>
          </cell>
          <cell r="BI112">
            <v>15</v>
          </cell>
          <cell r="BJ112" t="str">
            <v>a) Mặt hàng thuốc tham dự thầu có tuổi thọ từ 3 năm trở lên.</v>
          </cell>
          <cell r="BK112">
            <v>10</v>
          </cell>
        </row>
        <row r="112">
          <cell r="BX112">
            <v>67</v>
          </cell>
          <cell r="BY112" t="str">
            <v>Hộp/3 vỉ x 10 viên, Viên nang cứng, Uống</v>
          </cell>
        </row>
        <row r="113">
          <cell r="B113" t="str">
            <v>Rabetac 20</v>
          </cell>
          <cell r="C113" t="str">
            <v>Rabetac 20</v>
          </cell>
          <cell r="D113" t="str">
            <v>Rabetac 20</v>
          </cell>
          <cell r="E113" t="str">
            <v>Rabeprazol </v>
          </cell>
          <cell r="F113" t="str">
            <v>20mg</v>
          </cell>
          <cell r="G113" t="str">
            <v>Viên bao phim</v>
          </cell>
          <cell r="H113" t="str">
            <v>Vieân bao phim</v>
          </cell>
          <cell r="I113" t="str">
            <v>Viªn bao phim</v>
          </cell>
          <cell r="J113" t="str">
            <v>Uống</v>
          </cell>
          <cell r="K113" t="str">
            <v>Uống</v>
          </cell>
          <cell r="L113" t="str">
            <v>Uèng</v>
          </cell>
          <cell r="M113" t="str">
            <v>H/10 viên</v>
          </cell>
          <cell r="N113" t="str">
            <v>H/10 vieân</v>
          </cell>
          <cell r="O113" t="str">
            <v>Hép/10 viªn</v>
          </cell>
          <cell r="P113" t="str">
            <v>36 tháng</v>
          </cell>
          <cell r="Q113" t="str">
            <v>36 thaùng</v>
          </cell>
          <cell r="R113" t="str">
            <v>36 th¸ng</v>
          </cell>
          <cell r="S113" t="str">
            <v>VD-5417-08</v>
          </cell>
          <cell r="T113" t="str">
            <v>VD-5417-08</v>
          </cell>
          <cell r="U113" t="str">
            <v>VD-5417-08</v>
          </cell>
          <cell r="V113" t="str">
            <v>Pharimexco  </v>
          </cell>
          <cell r="W113" t="str">
            <v>Pharimexco  </v>
          </cell>
          <cell r="X113" t="str">
            <v>Pharimexco  </v>
          </cell>
          <cell r="Y113" t="str">
            <v> Việt Nam</v>
          </cell>
          <cell r="Z113" t="str">
            <v> Việt Nam</v>
          </cell>
          <cell r="AA113" t="str">
            <v>ViÖt Nam</v>
          </cell>
          <cell r="AB113" t="str">
            <v>Pharimexco - Việt Nam</v>
          </cell>
          <cell r="AC113" t="str">
            <v>Pharimexco - Việt Nam</v>
          </cell>
          <cell r="AD113" t="str">
            <v>Pharimexco - ViÖt Nam</v>
          </cell>
          <cell r="AE113" t="str">
            <v>GMP-WHO</v>
          </cell>
          <cell r="AF113" t="str">
            <v>GMP-WHO</v>
          </cell>
          <cell r="AG113" t="str">
            <v>GMP-WHO</v>
          </cell>
          <cell r="AH113" t="str">
            <v>Viên</v>
          </cell>
        </row>
        <row r="113">
          <cell r="AL113">
            <v>12000</v>
          </cell>
          <cell r="AM113">
            <v>12000</v>
          </cell>
          <cell r="AN113">
            <v>12000</v>
          </cell>
        </row>
        <row r="113">
          <cell r="AS113" t="str">
            <v>c) Mặt hàng thuốc tham dự thầu là thuốc tân dược bởi nhà thầu là cơ sở sản xuất mặt hàng này đã được cấp giấy chứng nhận Thực hành tốt sản xuất thuốc    WHO-GMP.</v>
          </cell>
        </row>
        <row r="113">
          <cell r="AU113">
            <v>27</v>
          </cell>
        </row>
        <row r="113">
          <cell r="AY113" t="str">
            <v>a) Đáp ứng được yêu cầu của đơn vị về điều kiện giao hàng tại hồ sơ mời thầu.</v>
          </cell>
          <cell r="AZ113">
            <v>5</v>
          </cell>
        </row>
        <row r="113">
          <cell r="BD113" t="str">
            <v>a) Không có thuốc bị vi phạm chất lượng trong vòng 1 năm gần đây.</v>
          </cell>
          <cell r="BE113">
            <v>10</v>
          </cell>
          <cell r="BF113" t="str">
            <v>Thực hiện  qui định thu hồi thuốc</v>
          </cell>
          <cell r="BG113">
            <v>0</v>
          </cell>
          <cell r="BH113" t="str">
            <v>a) Chưa phát hiện vi phạm về chất lượng trong vòng 1 năm gần đây.</v>
          </cell>
          <cell r="BI113">
            <v>15</v>
          </cell>
          <cell r="BJ113" t="str">
            <v>a) Mặt hàng thuốc tham dự thầu có tuổi thọ từ 3 năm trở lên.</v>
          </cell>
          <cell r="BK113">
            <v>10</v>
          </cell>
        </row>
        <row r="113">
          <cell r="BX113">
            <v>67</v>
          </cell>
          <cell r="BY113" t="str">
            <v>H/10 viên, Viên bao phim, Uống</v>
          </cell>
        </row>
        <row r="114">
          <cell r="B114" t="str">
            <v>Carhurol 20 </v>
          </cell>
          <cell r="C114" t="str">
            <v>Carhurol 20 </v>
          </cell>
          <cell r="D114" t="str">
            <v>Carhurol 20 </v>
          </cell>
          <cell r="E114" t="str">
            <v>Rosuvastatin</v>
          </cell>
          <cell r="F114" t="str">
            <v>20mg</v>
          </cell>
          <cell r="G114" t="str">
            <v>Viên nén dài bao phim</v>
          </cell>
          <cell r="H114" t="str">
            <v>Vieân neùn daøi bao phim</v>
          </cell>
          <cell r="I114" t="str">
            <v>Viªn nÐn dµi bao phim</v>
          </cell>
          <cell r="J114" t="str">
            <v>Uống</v>
          </cell>
          <cell r="K114" t="str">
            <v>Uống</v>
          </cell>
          <cell r="L114" t="str">
            <v>Uèng</v>
          </cell>
          <cell r="M114" t="str">
            <v>Hộp/3 vỉ x 10 viên</v>
          </cell>
          <cell r="N114" t="str">
            <v>Hộp/3 vỉ x 10 vieân</v>
          </cell>
          <cell r="O114" t="str">
            <v>Hép/3 vỉ x 10 viªn</v>
          </cell>
          <cell r="P114" t="str">
            <v>36 tháng</v>
          </cell>
          <cell r="Q114" t="str">
            <v>36 thaùng</v>
          </cell>
          <cell r="R114" t="str">
            <v>36 th¸ng</v>
          </cell>
          <cell r="S114" t="str">
            <v>VD-14144-11</v>
          </cell>
          <cell r="T114" t="str">
            <v>VD-14144-11</v>
          </cell>
          <cell r="U114" t="str">
            <v>VD-14144-11</v>
          </cell>
          <cell r="V114" t="str">
            <v>BV Pharma</v>
          </cell>
          <cell r="W114" t="str">
            <v>BV Pharma</v>
          </cell>
          <cell r="X114" t="str">
            <v>BV Pharma</v>
          </cell>
          <cell r="Y114" t="str">
            <v>Việt Nam</v>
          </cell>
          <cell r="Z114" t="str">
            <v>Việt Nam</v>
          </cell>
          <cell r="AA114" t="str">
            <v>ViÖt Nam</v>
          </cell>
          <cell r="AB114" t="str">
            <v>BV Pharma - Việt Nam</v>
          </cell>
          <cell r="AC114" t="str">
            <v>BV Pharma - Việt Nam</v>
          </cell>
          <cell r="AD114" t="str">
            <v>BV Pharma - ViÖt Nam</v>
          </cell>
          <cell r="AE114" t="str">
            <v>GMP-WHO</v>
          </cell>
          <cell r="AF114" t="str">
            <v>GMP-WHO</v>
          </cell>
          <cell r="AG114" t="str">
            <v>GMP-WHO</v>
          </cell>
          <cell r="AH114" t="str">
            <v>Viên</v>
          </cell>
          <cell r="AI114">
            <v>7009.8</v>
          </cell>
          <cell r="AJ114">
            <v>7009.8</v>
          </cell>
          <cell r="AK114">
            <v>7009.8</v>
          </cell>
          <cell r="AL114">
            <v>12500</v>
          </cell>
          <cell r="AM114">
            <v>12500</v>
          </cell>
          <cell r="AN114">
            <v>12500</v>
          </cell>
        </row>
        <row r="114">
          <cell r="AS114" t="str">
            <v>c) Mặt hàng thuốc tham dự thầu là thuốc tân dược bởi nhà thầu là cơ sở sản xuất mặt hàng này đã được cấp giấy chứng nhận Thực hành tốt sản xuất thuốc    WHO-GMP.</v>
          </cell>
        </row>
        <row r="114">
          <cell r="AU114">
            <v>27</v>
          </cell>
        </row>
        <row r="114">
          <cell r="AY114" t="str">
            <v>a) Đáp ứng được yêu cầu của đơn vị về điều kiện giao hàng tại hồ sơ mời thầu.</v>
          </cell>
          <cell r="AZ114">
            <v>5</v>
          </cell>
        </row>
        <row r="114">
          <cell r="BD114" t="str">
            <v>a) Không có thuốc bị vi phạm chất lượng trong vòng 1 năm gần đây.</v>
          </cell>
          <cell r="BE114">
            <v>10</v>
          </cell>
          <cell r="BF114" t="str">
            <v>Thực hiện  qui định thu hồi thuốc</v>
          </cell>
          <cell r="BG114">
            <v>0</v>
          </cell>
          <cell r="BH114" t="str">
            <v>a) Chưa phát hiện vi phạm về chất lượng trong vòng 1 năm gần đây.</v>
          </cell>
          <cell r="BI114">
            <v>15</v>
          </cell>
          <cell r="BJ114" t="str">
            <v>a) Mặt hàng thuốc tham dự thầu có tuổi thọ từ 3 năm trở lên.</v>
          </cell>
          <cell r="BK114">
            <v>10</v>
          </cell>
        </row>
        <row r="114">
          <cell r="BX114">
            <v>67</v>
          </cell>
          <cell r="BY114" t="str">
            <v>Hộp/3 vỉ x 10 viên, Viên nén dài bao phim, Uống</v>
          </cell>
        </row>
        <row r="115">
          <cell r="B115" t="str">
            <v>Carhurol 10</v>
          </cell>
          <cell r="C115" t="str">
            <v>Carhurol 10</v>
          </cell>
          <cell r="D115" t="str">
            <v>Carhurol 10</v>
          </cell>
          <cell r="E115" t="str">
            <v>Rosuvastatin </v>
          </cell>
          <cell r="F115" t="str">
            <v>10mg</v>
          </cell>
          <cell r="G115" t="str">
            <v>Viên nén dài bao phim</v>
          </cell>
          <cell r="H115" t="str">
            <v>Vieân neùn daøi bao phim</v>
          </cell>
          <cell r="I115" t="str">
            <v>Viªn nÐn dµi bao phim</v>
          </cell>
          <cell r="J115" t="str">
            <v>Uống</v>
          </cell>
          <cell r="K115" t="str">
            <v>Uống</v>
          </cell>
          <cell r="L115" t="str">
            <v>Uèng</v>
          </cell>
          <cell r="M115" t="str">
            <v>Hộp/3 vỉ x 10 viên</v>
          </cell>
          <cell r="N115" t="str">
            <v>Hộp/3 vỉ x 10 vieân</v>
          </cell>
          <cell r="O115" t="str">
            <v>Hép/3 vỉ x 10 viªn</v>
          </cell>
          <cell r="P115" t="str">
            <v>36 tháng</v>
          </cell>
          <cell r="Q115" t="str">
            <v>36 thaùng</v>
          </cell>
          <cell r="R115" t="str">
            <v>36 th¸ng</v>
          </cell>
          <cell r="S115" t="str">
            <v>VD-14143-11</v>
          </cell>
          <cell r="T115" t="str">
            <v>VD-14143-11</v>
          </cell>
          <cell r="U115" t="str">
            <v>VD-14143-11</v>
          </cell>
          <cell r="V115" t="str">
            <v>BV Pharma</v>
          </cell>
          <cell r="W115" t="str">
            <v>BV Pharma</v>
          </cell>
          <cell r="X115" t="str">
            <v>BV Pharma</v>
          </cell>
          <cell r="Y115" t="str">
            <v>Việt Nam</v>
          </cell>
          <cell r="Z115" t="str">
            <v>Việt Nam</v>
          </cell>
          <cell r="AA115" t="str">
            <v>ViÖt Nam</v>
          </cell>
          <cell r="AB115" t="str">
            <v>BV Pharma - Việt Nam</v>
          </cell>
          <cell r="AC115" t="str">
            <v>BV Pharma - Việt Nam</v>
          </cell>
          <cell r="AD115" t="str">
            <v>BV Pharma - ViÖt Nam</v>
          </cell>
          <cell r="AE115" t="str">
            <v>GMP-WHO</v>
          </cell>
          <cell r="AF115" t="str">
            <v>GMP-WHO</v>
          </cell>
          <cell r="AG115" t="str">
            <v>GMP-WHO</v>
          </cell>
          <cell r="AH115" t="str">
            <v>Viên</v>
          </cell>
          <cell r="AI115">
            <v>6989.85</v>
          </cell>
          <cell r="AJ115">
            <v>6989.85</v>
          </cell>
          <cell r="AK115">
            <v>6989.85</v>
          </cell>
          <cell r="AL115">
            <v>9000</v>
          </cell>
          <cell r="AM115">
            <v>9000</v>
          </cell>
          <cell r="AN115">
            <v>9000</v>
          </cell>
        </row>
        <row r="115">
          <cell r="AS115" t="str">
            <v>c) Mặt hàng thuốc tham dự thầu là thuốc tân dược bởi nhà thầu là cơ sở sản xuất mặt hàng này đã được cấp giấy chứng nhận Thực hành tốt sản xuất thuốc    WHO-GMP.</v>
          </cell>
        </row>
        <row r="115">
          <cell r="AU115">
            <v>27</v>
          </cell>
        </row>
        <row r="115">
          <cell r="AY115" t="str">
            <v>a) Đáp ứng được yêu cầu của đơn vị về điều kiện giao hàng tại hồ sơ mời thầu.</v>
          </cell>
          <cell r="AZ115">
            <v>5</v>
          </cell>
        </row>
        <row r="115">
          <cell r="BD115" t="str">
            <v>a) Không có thuốc bị vi phạm chất lượng trong vòng 1 năm gần đây.</v>
          </cell>
          <cell r="BE115">
            <v>10</v>
          </cell>
          <cell r="BF115" t="str">
            <v>Thực hiện  qui định thu hồi thuốc</v>
          </cell>
          <cell r="BG115">
            <v>0</v>
          </cell>
          <cell r="BH115" t="str">
            <v>a) Chưa phát hiện vi phạm về chất lượng trong vòng 1 năm gần đây.</v>
          </cell>
          <cell r="BI115">
            <v>15</v>
          </cell>
          <cell r="BJ115" t="str">
            <v>a) Mặt hàng thuốc tham dự thầu có tuổi thọ từ 3 năm trở lên.</v>
          </cell>
          <cell r="BK115">
            <v>10</v>
          </cell>
        </row>
        <row r="115">
          <cell r="BX115">
            <v>67</v>
          </cell>
          <cell r="BY115" t="str">
            <v>Hộp/3 vỉ x 10 viên, Viên nén dài bao phim, Uống</v>
          </cell>
        </row>
        <row r="116">
          <cell r="B116" t="str">
            <v>Colcorti</v>
          </cell>
          <cell r="C116" t="str">
            <v>Colcorti</v>
          </cell>
          <cell r="D116" t="str">
            <v>Colcorti</v>
          </cell>
          <cell r="E116" t="str">
            <v>Thiocolchicoside </v>
          </cell>
          <cell r="F116" t="str">
            <v>4mg</v>
          </cell>
          <cell r="G116" t="str">
            <v> Viên nén bao phim</v>
          </cell>
          <cell r="H116" t="str">
            <v>Vieân neùn bao phim</v>
          </cell>
          <cell r="I116" t="str">
            <v>Viªn nÐn bao phim</v>
          </cell>
          <cell r="J116" t="str">
            <v>Uống</v>
          </cell>
          <cell r="K116" t="str">
            <v>Uống</v>
          </cell>
          <cell r="L116" t="str">
            <v>Uèng</v>
          </cell>
          <cell r="M116" t="str">
            <v>Hộp/12 viên</v>
          </cell>
          <cell r="N116" t="str">
            <v>Hộp/12 vieân</v>
          </cell>
          <cell r="O116" t="str">
            <v>Hép/12 viªn</v>
          </cell>
          <cell r="P116" t="str">
            <v>36 tháng</v>
          </cell>
          <cell r="Q116" t="str">
            <v>36 thaùng</v>
          </cell>
          <cell r="R116" t="str">
            <v>36 th¸ng</v>
          </cell>
          <cell r="S116" t="str">
            <v>VD-8592-09</v>
          </cell>
          <cell r="T116" t="str">
            <v>VD-8592-09</v>
          </cell>
          <cell r="U116" t="str">
            <v>VD-8592-09</v>
          </cell>
          <cell r="V116" t="str">
            <v>Pharimexco  </v>
          </cell>
          <cell r="W116" t="str">
            <v>Pharimexco  </v>
          </cell>
          <cell r="X116" t="str">
            <v>Pharimexco  </v>
          </cell>
          <cell r="Y116" t="str">
            <v> Việt Nam</v>
          </cell>
          <cell r="Z116" t="str">
            <v> Việt Nam</v>
          </cell>
          <cell r="AA116" t="str">
            <v>ViÖt Nam</v>
          </cell>
          <cell r="AB116" t="str">
            <v>Pharimexco - Việt Nam</v>
          </cell>
          <cell r="AC116" t="str">
            <v>Pharimexco - Việt Nam</v>
          </cell>
          <cell r="AD116" t="str">
            <v>Pharimexco - Việt Nam</v>
          </cell>
          <cell r="AE116" t="str">
            <v>GMP-WHO</v>
          </cell>
          <cell r="AF116" t="str">
            <v>GMP-WHO</v>
          </cell>
          <cell r="AG116" t="str">
            <v>GMP-WHO</v>
          </cell>
          <cell r="AH116" t="str">
            <v>Viên</v>
          </cell>
          <cell r="AI116">
            <v>2016</v>
          </cell>
          <cell r="AJ116">
            <v>2016</v>
          </cell>
          <cell r="AK116">
            <v>2016</v>
          </cell>
          <cell r="AL116">
            <v>3360</v>
          </cell>
          <cell r="AM116">
            <v>3360</v>
          </cell>
          <cell r="AN116">
            <v>3360</v>
          </cell>
          <cell r="AO116">
            <v>3696</v>
          </cell>
          <cell r="AP116">
            <v>3696</v>
          </cell>
          <cell r="AQ116">
            <v>3696</v>
          </cell>
        </row>
        <row r="116">
          <cell r="AS116" t="str">
            <v>c) Mặt hàng thuốc tham dự thầu là thuốc tân dược bởi nhà thầu là cơ sở sản xuất mặt hàng này đã được cấp giấy chứng nhận Thực hành tốt sản xuất thuốc    WHO-GMP.</v>
          </cell>
        </row>
        <row r="116">
          <cell r="AU116">
            <v>27</v>
          </cell>
        </row>
        <row r="116">
          <cell r="AY116" t="str">
            <v>a) Đáp ứng được yêu cầu của đơn vị về điều kiện giao hàng tại hồ sơ mời thầu.</v>
          </cell>
          <cell r="AZ116">
            <v>5</v>
          </cell>
        </row>
        <row r="116">
          <cell r="BD116" t="str">
            <v>a) Không có thuốc bị vi phạm chất lượng trong vòng 1 năm gần đây.</v>
          </cell>
          <cell r="BE116">
            <v>10</v>
          </cell>
          <cell r="BF116" t="str">
            <v>Thực hiện  qui định thu hồi thuốc</v>
          </cell>
          <cell r="BG116">
            <v>0</v>
          </cell>
          <cell r="BH116" t="str">
            <v>a) Chưa phát hiện vi phạm về chất lượng trong vòng 1 năm gần đây.</v>
          </cell>
          <cell r="BI116">
            <v>15</v>
          </cell>
          <cell r="BJ116" t="str">
            <v>a) Mặt hàng thuốc tham dự thầu có tuổi thọ từ 3 năm trở lên.</v>
          </cell>
          <cell r="BK116">
            <v>10</v>
          </cell>
        </row>
        <row r="116">
          <cell r="BX116">
            <v>67</v>
          </cell>
          <cell r="BY116" t="str">
            <v>Hộp/12 viên,  Viên nén bao phim, Uống</v>
          </cell>
        </row>
        <row r="117">
          <cell r="B117" t="str">
            <v>Bustidin 20</v>
          </cell>
          <cell r="C117" t="str">
            <v>Bustidin 20</v>
          </cell>
          <cell r="D117" t="str">
            <v>Bustidin 20</v>
          </cell>
          <cell r="E117" t="str">
            <v>Trimetazidine HCl</v>
          </cell>
          <cell r="F117" t="str">
            <v>20mg</v>
          </cell>
          <cell r="G117" t="str">
            <v> Viên nén bao phim</v>
          </cell>
          <cell r="H117" t="str">
            <v>Vieân neùn bao phim</v>
          </cell>
          <cell r="I117" t="str">
            <v>Viªn nÐn bao phim</v>
          </cell>
          <cell r="J117" t="str">
            <v>Uống</v>
          </cell>
          <cell r="K117" t="str">
            <v>Uống</v>
          </cell>
          <cell r="L117" t="str">
            <v>Uèng</v>
          </cell>
          <cell r="M117" t="str">
            <v>Hộp/2 vỉ x 30 viên </v>
          </cell>
          <cell r="N117" t="str">
            <v>Hộp/2 vỉ x 30 vieân</v>
          </cell>
          <cell r="O117" t="str">
            <v>Hép/2 vỉ x 30 viªn</v>
          </cell>
          <cell r="P117" t="str">
            <v>24 tháng</v>
          </cell>
          <cell r="Q117" t="str">
            <v>24 thaùng</v>
          </cell>
          <cell r="R117" t="str">
            <v>24 th¸ng</v>
          </cell>
          <cell r="S117" t="str">
            <v>VD-11320-10</v>
          </cell>
          <cell r="T117" t="str">
            <v>VD-11320-10</v>
          </cell>
          <cell r="U117" t="str">
            <v>VD-11320-10</v>
          </cell>
          <cell r="V117" t="str">
            <v>Roussel</v>
          </cell>
          <cell r="W117" t="str">
            <v>Roussel</v>
          </cell>
          <cell r="X117" t="str">
            <v>Roussel</v>
          </cell>
          <cell r="Y117" t="str">
            <v> Việt Nam</v>
          </cell>
          <cell r="Z117" t="str">
            <v> Việt Nam</v>
          </cell>
          <cell r="AA117" t="str">
            <v>ViÖt Nam</v>
          </cell>
          <cell r="AB117" t="str">
            <v>Roussel- Việt Nam</v>
          </cell>
          <cell r="AC117" t="str">
            <v>Roussel- VN NQ Aventis</v>
          </cell>
          <cell r="AD117" t="str">
            <v>Roussel- VN NQ Aventis</v>
          </cell>
          <cell r="AE117" t="str">
            <v>GMP-WHO</v>
          </cell>
          <cell r="AF117" t="str">
            <v>GMP-WHO</v>
          </cell>
          <cell r="AG117" t="str">
            <v>GMP-WHO</v>
          </cell>
          <cell r="AH117" t="str">
            <v>Viên</v>
          </cell>
          <cell r="AI117">
            <v>1251.36</v>
          </cell>
          <cell r="AJ117">
            <v>1251.36</v>
          </cell>
          <cell r="AK117">
            <v>1251.36</v>
          </cell>
          <cell r="AL117">
            <v>1990.8</v>
          </cell>
          <cell r="AM117">
            <v>1990.8</v>
          </cell>
          <cell r="AN117">
            <v>1990.8</v>
          </cell>
        </row>
        <row r="117">
          <cell r="AS117" t="str">
            <v>c) Mặt hàng thuốc tham dự thầu là thuốc tân dược bởi nhà thầu là cơ sở sản xuất mặt hàng này đã được cấp giấy chứng nhận Thực hành tốt sản xuất thuốc    WHO-GMP.</v>
          </cell>
        </row>
        <row r="117">
          <cell r="AU117">
            <v>27</v>
          </cell>
        </row>
        <row r="117">
          <cell r="AY117" t="str">
            <v>a) Đáp ứng được yêu cầu của đơn vị về điều kiện giao hàng tại hồ sơ mời thầu.</v>
          </cell>
          <cell r="AZ117">
            <v>5</v>
          </cell>
        </row>
        <row r="117">
          <cell r="BD117" t="str">
            <v>a) Không có thuốc bị vi phạm chất lượng trong vòng 1 năm gần đây.</v>
          </cell>
          <cell r="BE117">
            <v>10</v>
          </cell>
          <cell r="BF117" t="str">
            <v>Thực hiện  qui định thu hồi thuốc</v>
          </cell>
          <cell r="BG117">
            <v>0</v>
          </cell>
          <cell r="BH117" t="str">
            <v>a) Chưa phát hiện vi phạm về chất lượng trong vòng 1 năm gần đây.</v>
          </cell>
          <cell r="BI117">
            <v>15</v>
          </cell>
          <cell r="BJ117" t="str">
            <v>b) Mặt hàng thuốc tham dự thầu có tuổi thọ từ 2 năm đến dưới 3 năm.</v>
          </cell>
        </row>
        <row r="117">
          <cell r="BL117">
            <v>8</v>
          </cell>
        </row>
        <row r="117">
          <cell r="BX117">
            <v>65</v>
          </cell>
          <cell r="BY117" t="str">
            <v>Hộp/2 vỉ x 30 viên ,  Viên nén bao phim, Uống</v>
          </cell>
        </row>
        <row r="118">
          <cell r="B118" t="str">
            <v>Bustidin MR</v>
          </cell>
          <cell r="C118" t="str">
            <v>Bustidin MR</v>
          </cell>
          <cell r="D118" t="str">
            <v>Bustidin MR</v>
          </cell>
          <cell r="E118" t="str">
            <v>Trimetazidin</v>
          </cell>
          <cell r="F118" t="str">
            <v>35mg</v>
          </cell>
          <cell r="G118" t="str">
            <v> Viên nén bao phim</v>
          </cell>
          <cell r="H118" t="str">
            <v>Vieân neùn bao phim</v>
          </cell>
          <cell r="I118" t="str">
            <v>Viªn nÐn bao phim</v>
          </cell>
          <cell r="J118" t="str">
            <v>Uống</v>
          </cell>
          <cell r="K118" t="str">
            <v>Uống</v>
          </cell>
          <cell r="L118" t="str">
            <v>Uèng</v>
          </cell>
          <cell r="M118" t="str">
            <v>Hộp/2 vỉ x 30 viên </v>
          </cell>
          <cell r="N118" t="str">
            <v>Hộp/2 vỉ x 30 vieân </v>
          </cell>
          <cell r="O118" t="str">
            <v>Hép/2 vỉ x 30 viªn </v>
          </cell>
          <cell r="P118" t="str">
            <v>24 tháng</v>
          </cell>
          <cell r="Q118" t="str">
            <v>24 thaùng</v>
          </cell>
          <cell r="R118" t="str">
            <v>24 th¸ng</v>
          </cell>
          <cell r="S118" t="str">
            <v>VD-13640-10</v>
          </cell>
          <cell r="T118" t="str">
            <v>VD-13640-10</v>
          </cell>
          <cell r="U118" t="str">
            <v>VD-13640-10</v>
          </cell>
          <cell r="V118" t="str">
            <v>Roussel</v>
          </cell>
          <cell r="W118" t="str">
            <v>Roussel</v>
          </cell>
          <cell r="X118" t="str">
            <v>Roussel</v>
          </cell>
          <cell r="Y118" t="str">
            <v> Việt Nam</v>
          </cell>
          <cell r="Z118" t="str">
            <v> Việt Nam</v>
          </cell>
          <cell r="AA118" t="str">
            <v>ViÖt Nam</v>
          </cell>
          <cell r="AB118" t="str">
            <v>Roussel- Việt Nam</v>
          </cell>
          <cell r="AC118" t="str">
            <v>Roussel- VN NQ Aventis</v>
          </cell>
          <cell r="AD118" t="str">
            <v>Roussel- VN NQ Aventis</v>
          </cell>
          <cell r="AE118" t="str">
            <v>GMP-WHO</v>
          </cell>
          <cell r="AF118" t="str">
            <v>GMP-WHO</v>
          </cell>
          <cell r="AG118" t="str">
            <v>GMP-WHO</v>
          </cell>
          <cell r="AH118" t="str">
            <v>Viên</v>
          </cell>
          <cell r="AI118">
            <v>1507</v>
          </cell>
          <cell r="AJ118">
            <v>1507</v>
          </cell>
          <cell r="AK118">
            <v>1507</v>
          </cell>
          <cell r="AL118">
            <v>2211</v>
          </cell>
          <cell r="AM118">
            <v>2211</v>
          </cell>
          <cell r="AN118">
            <v>2211</v>
          </cell>
        </row>
        <row r="118">
          <cell r="AS118" t="str">
            <v>a) Mặt hàng thuốc tham dự thầu bởi nhà thầu là cơ sở sản xuất mặt hàng này đã được cấp Giấy chứng nhận Thực hành tốt sản xuất thuốc PIC/s-GMP, EU-GMP.</v>
          </cell>
          <cell r="AT118">
            <v>30</v>
          </cell>
        </row>
        <row r="118">
          <cell r="AY118" t="str">
            <v>a) Đáp ứng được yêu cầu của đơn vị về điều kiện giao hàng tại hồ sơ mời thầu.</v>
          </cell>
          <cell r="AZ118">
            <v>5</v>
          </cell>
        </row>
        <row r="118">
          <cell r="BD118" t="str">
            <v>a) Không có thuốc bị vi phạm chất lượng trong vòng 1 năm gần đây.</v>
          </cell>
          <cell r="BE118">
            <v>10</v>
          </cell>
          <cell r="BF118" t="str">
            <v>Thực hiện  qui định thu hồi thuốc</v>
          </cell>
          <cell r="BG118">
            <v>0</v>
          </cell>
          <cell r="BH118" t="str">
            <v>a) Chưa phát hiện vi phạm về chất lượng trong vòng 1 năm gần đây.</v>
          </cell>
          <cell r="BI118">
            <v>15</v>
          </cell>
          <cell r="BJ118" t="str">
            <v>b) Mặt hàng thuốc tham dự thầu có tuổi thọ từ 2 năm đến dưới 3 năm.</v>
          </cell>
        </row>
        <row r="118">
          <cell r="BL118">
            <v>8</v>
          </cell>
        </row>
        <row r="118">
          <cell r="BX118">
            <v>68</v>
          </cell>
          <cell r="BY118" t="str">
            <v>Hộp/2 vỉ x 30 viên ,  Viên nén bao phim, Uống</v>
          </cell>
        </row>
        <row r="119">
          <cell r="B119" t="str">
            <v>Rusartin </v>
          </cell>
          <cell r="C119" t="str">
            <v>Rusartin </v>
          </cell>
          <cell r="D119" t="str">
            <v>Rusartin </v>
          </cell>
          <cell r="E119" t="str">
            <v>Valsartan </v>
          </cell>
          <cell r="F119" t="str">
            <v>80mg</v>
          </cell>
          <cell r="G119" t="str">
            <v> Viên nén bao phim</v>
          </cell>
          <cell r="H119" t="str">
            <v>Vieân neùn bao phim</v>
          </cell>
          <cell r="I119" t="str">
            <v>Viªn nÐn bao phim</v>
          </cell>
          <cell r="J119" t="str">
            <v>Uống</v>
          </cell>
          <cell r="K119" t="str">
            <v>Uống</v>
          </cell>
          <cell r="L119" t="str">
            <v>Uèng</v>
          </cell>
          <cell r="M119" t="str">
            <v>Hộp/2 vỉ x 10 viên</v>
          </cell>
          <cell r="N119" t="str">
            <v>Hộp/2 vỉ x 10 vieân</v>
          </cell>
          <cell r="O119" t="str">
            <v>Hép/2 vỉ x 10 viªn</v>
          </cell>
          <cell r="P119" t="str">
            <v>24 tháng</v>
          </cell>
          <cell r="Q119" t="str">
            <v>24 thaùng</v>
          </cell>
          <cell r="R119" t="str">
            <v>24 th¸ng</v>
          </cell>
          <cell r="S119" t="str">
            <v>VD-11322-10</v>
          </cell>
          <cell r="T119" t="str">
            <v>VD-11322-10</v>
          </cell>
          <cell r="U119" t="str">
            <v>VD-11322-10</v>
          </cell>
          <cell r="V119" t="str">
            <v>Roussel</v>
          </cell>
          <cell r="W119" t="str">
            <v>Roussel</v>
          </cell>
          <cell r="X119" t="str">
            <v>Roussel</v>
          </cell>
          <cell r="Y119" t="str">
            <v> Việt Nam</v>
          </cell>
          <cell r="Z119" t="str">
            <v> Việt Nam</v>
          </cell>
          <cell r="AA119" t="str">
            <v>ViÖt Nam</v>
          </cell>
          <cell r="AB119" t="str">
            <v>Roussel- Việt Nam</v>
          </cell>
          <cell r="AC119" t="str">
            <v>Roussel- VN NQ Aventis</v>
          </cell>
          <cell r="AD119" t="str">
            <v>Roussel- VN NQ Aventis</v>
          </cell>
          <cell r="AE119" t="str">
            <v>GMP-WHO</v>
          </cell>
          <cell r="AF119" t="str">
            <v>GMP-WHO</v>
          </cell>
          <cell r="AG119" t="str">
            <v>GMP-WHO</v>
          </cell>
          <cell r="AH119" t="str">
            <v>Viên</v>
          </cell>
          <cell r="AI119">
            <v>5400</v>
          </cell>
          <cell r="AJ119">
            <v>5400</v>
          </cell>
          <cell r="AK119">
            <v>5400</v>
          </cell>
          <cell r="AL119">
            <v>8400</v>
          </cell>
          <cell r="AM119">
            <v>8400</v>
          </cell>
          <cell r="AN119">
            <v>8400</v>
          </cell>
        </row>
        <row r="119">
          <cell r="AS119" t="str">
            <v>c) Mặt hàng thuốc tham dự thầu là thuốc tân dược bởi nhà thầu là cơ sở sản xuất mặt hàng này đã được cấp giấy chứng nhận Thực hành tốt sản xuất thuốc    WHO-GMP.</v>
          </cell>
        </row>
        <row r="119">
          <cell r="AU119">
            <v>27</v>
          </cell>
        </row>
        <row r="119">
          <cell r="AY119" t="str">
            <v>a) Đáp ứng được yêu cầu của đơn vị về điều kiện giao hàng tại hồ sơ mời thầu.</v>
          </cell>
          <cell r="AZ119">
            <v>5</v>
          </cell>
        </row>
        <row r="119">
          <cell r="BD119" t="str">
            <v>a) Không có thuốc bị vi phạm chất lượng trong vòng 1 năm gần đây.</v>
          </cell>
          <cell r="BE119">
            <v>10</v>
          </cell>
          <cell r="BF119" t="str">
            <v>Thực hiện  qui định thu hồi thuốc</v>
          </cell>
          <cell r="BG119">
            <v>0</v>
          </cell>
          <cell r="BH119" t="str">
            <v>a) Chưa phát hiện vi phạm về chất lượng trong vòng 1 năm gần đây.</v>
          </cell>
          <cell r="BI119">
            <v>15</v>
          </cell>
          <cell r="BJ119" t="str">
            <v>b) Mặt hàng thuốc tham dự thầu có tuổi thọ từ 2 năm đến dưới 3 năm.</v>
          </cell>
        </row>
        <row r="119">
          <cell r="BL119">
            <v>8</v>
          </cell>
        </row>
        <row r="119">
          <cell r="BX119">
            <v>65</v>
          </cell>
          <cell r="BY119" t="str">
            <v>Hộp/2 vỉ x 10 viên,  Viên nén bao phim, Uống</v>
          </cell>
        </row>
        <row r="120">
          <cell r="B120" t="str">
            <v>Vancomycin 0.5g</v>
          </cell>
          <cell r="C120" t="str">
            <v>Vancomycin 0.5g</v>
          </cell>
          <cell r="D120" t="str">
            <v>Vancomycin 0.5g</v>
          </cell>
          <cell r="E120" t="str">
            <v>Vancomycin</v>
          </cell>
          <cell r="F120" t="str">
            <v>500mg</v>
          </cell>
          <cell r="G120" t="str">
            <v>Bột pha tiêm</v>
          </cell>
          <cell r="H120" t="str">
            <v>Lọ, Bột pha tieâm</v>
          </cell>
          <cell r="I120" t="str">
            <v>Lä, Bét pha tiªm</v>
          </cell>
          <cell r="J120" t="str">
            <v>Tiêm</v>
          </cell>
          <cell r="K120" t="str">
            <v>Tieâm</v>
          </cell>
          <cell r="L120" t="str">
            <v>Tiªm</v>
          </cell>
          <cell r="M120" t="str">
            <v>Hộp/lọ</v>
          </cell>
          <cell r="N120" t="str">
            <v>Hộp/lọ</v>
          </cell>
          <cell r="O120" t="str">
            <v>Hép/lä</v>
          </cell>
          <cell r="P120" t="str">
            <v>36 tháng</v>
          </cell>
          <cell r="Q120" t="str">
            <v>36 thaùng</v>
          </cell>
          <cell r="R120" t="str">
            <v>36 th¸ng</v>
          </cell>
          <cell r="S120" t="str">
            <v>VD-3928-07</v>
          </cell>
          <cell r="T120" t="str">
            <v>VD-3928-07</v>
          </cell>
          <cell r="U120" t="str">
            <v>VD-3928-07</v>
          </cell>
          <cell r="V120" t="str">
            <v>Pharbaco</v>
          </cell>
          <cell r="W120" t="str">
            <v>Pharbaco</v>
          </cell>
          <cell r="X120" t="str">
            <v>Pharbaco</v>
          </cell>
          <cell r="Y120" t="str">
            <v>Việt Nam</v>
          </cell>
          <cell r="Z120" t="str">
            <v>Việt Nam</v>
          </cell>
          <cell r="AA120" t="str">
            <v>ViÖt Nam</v>
          </cell>
          <cell r="AB120" t="str">
            <v>Pharbaco - Việt Nam</v>
          </cell>
          <cell r="AC120" t="str">
            <v>Pharbaco - Việt Nam</v>
          </cell>
          <cell r="AD120" t="str">
            <v>Pharbaco - ViÖt Nam</v>
          </cell>
          <cell r="AE120" t="str">
            <v>GMP-WHO</v>
          </cell>
          <cell r="AF120" t="str">
            <v>GMP-WHO</v>
          </cell>
          <cell r="AG120" t="str">
            <v>GMP-WHO</v>
          </cell>
          <cell r="AH120" t="str">
            <v>Lọ</v>
          </cell>
          <cell r="AI120">
            <v>59000</v>
          </cell>
          <cell r="AJ120">
            <v>59000</v>
          </cell>
          <cell r="AK120">
            <v>59000</v>
          </cell>
          <cell r="AL120">
            <v>77000</v>
          </cell>
          <cell r="AM120">
            <v>77000</v>
          </cell>
          <cell r="AN120">
            <v>77000</v>
          </cell>
          <cell r="AO120">
            <v>100000</v>
          </cell>
          <cell r="AP120">
            <v>100000</v>
          </cell>
          <cell r="AQ120">
            <v>100000</v>
          </cell>
        </row>
        <row r="120">
          <cell r="AS120" t="str">
            <v>c) Mặt hàng thuốc tham dự thầu là thuốc tân dược bởi nhà thầu là cơ sở sản xuất mặt hàng này đã được cấp giấy chứng nhận Thực hành tốt sản xuất thuốc    WHO-GMP.</v>
          </cell>
        </row>
        <row r="120">
          <cell r="AU120">
            <v>27</v>
          </cell>
        </row>
        <row r="120">
          <cell r="AY120" t="str">
            <v>a) Đáp ứng được yêu cầu của đơn vị về điều kiện giao hàng tại hồ sơ mời thầu.</v>
          </cell>
          <cell r="AZ120">
            <v>5</v>
          </cell>
        </row>
        <row r="120">
          <cell r="BD120" t="str">
            <v>a) Không có thuốc bị vi phạm chất lượng trong vòng 1 năm gần đây.</v>
          </cell>
          <cell r="BE120">
            <v>10</v>
          </cell>
          <cell r="BF120" t="str">
            <v>Thực hiện  qui định thu hồi thuốc</v>
          </cell>
          <cell r="BG120">
            <v>0</v>
          </cell>
          <cell r="BH120" t="str">
            <v>a) Chưa phát hiện vi phạm về chất lượng trong vòng 1 năm gần đây.</v>
          </cell>
          <cell r="BI120">
            <v>15</v>
          </cell>
          <cell r="BJ120" t="str">
            <v>a) Mặt hàng thuốc tham dự thầu có tuổi thọ từ 3 năm trở lên.</v>
          </cell>
          <cell r="BK120">
            <v>10</v>
          </cell>
        </row>
        <row r="120">
          <cell r="BX120">
            <v>67</v>
          </cell>
          <cell r="BY120" t="str">
            <v>Hộp/lọ, Bột pha tiêm, Tiêm</v>
          </cell>
        </row>
        <row r="121">
          <cell r="B121" t="str">
            <v>Vancomycin 1 g</v>
          </cell>
          <cell r="C121" t="str">
            <v>Vancomycin 1 g</v>
          </cell>
          <cell r="D121" t="str">
            <v>Vancomycin 1 g</v>
          </cell>
          <cell r="E121" t="str">
            <v>Vancomycin </v>
          </cell>
          <cell r="F121" t="str">
            <v>1g</v>
          </cell>
          <cell r="G121" t="str">
            <v>Bột pha tiêm</v>
          </cell>
          <cell r="H121" t="str">
            <v>Lọ, Bột pha tieâm</v>
          </cell>
          <cell r="I121" t="str">
            <v>Lä, Bét pha tiªm</v>
          </cell>
          <cell r="J121" t="str">
            <v>Tiêm</v>
          </cell>
          <cell r="K121" t="str">
            <v>Tieâm</v>
          </cell>
          <cell r="L121" t="str">
            <v>Tiªm</v>
          </cell>
          <cell r="M121" t="str">
            <v>Hộp/lọ</v>
          </cell>
          <cell r="N121" t="str">
            <v>Hộp/lọ</v>
          </cell>
          <cell r="O121" t="str">
            <v>Hép/lä</v>
          </cell>
          <cell r="P121" t="str">
            <v>36 tháng</v>
          </cell>
          <cell r="Q121" t="str">
            <v>36 thaùng</v>
          </cell>
          <cell r="R121" t="str">
            <v>36 th¸ng</v>
          </cell>
          <cell r="S121" t="str">
            <v>VD-3929-07</v>
          </cell>
          <cell r="T121" t="str">
            <v>VD-3929-07</v>
          </cell>
          <cell r="U121" t="str">
            <v>VD-3929-07</v>
          </cell>
          <cell r="V121" t="str">
            <v>Pharbaco</v>
          </cell>
          <cell r="W121" t="str">
            <v>Pharbaco</v>
          </cell>
          <cell r="X121" t="str">
            <v>Pharbaco</v>
          </cell>
          <cell r="Y121" t="str">
            <v>Việt Nam</v>
          </cell>
          <cell r="Z121" t="str">
            <v>Việt Nam</v>
          </cell>
          <cell r="AA121" t="str">
            <v>ViÖt Nam</v>
          </cell>
          <cell r="AB121" t="str">
            <v>Pharbaco - Việt Nam</v>
          </cell>
          <cell r="AC121" t="str">
            <v>Pharbaco - Việt Nam</v>
          </cell>
          <cell r="AD121" t="str">
            <v>Pharbaco - ViÖt Nam</v>
          </cell>
          <cell r="AE121" t="str">
            <v>GMP-WHO</v>
          </cell>
          <cell r="AF121" t="str">
            <v>GMP-WHO</v>
          </cell>
          <cell r="AG121" t="str">
            <v>GMP-WHO</v>
          </cell>
          <cell r="AH121" t="str">
            <v>Lọ</v>
          </cell>
          <cell r="AI121">
            <v>101000</v>
          </cell>
          <cell r="AJ121">
            <v>101000</v>
          </cell>
          <cell r="AK121">
            <v>101000</v>
          </cell>
          <cell r="AL121">
            <v>132000</v>
          </cell>
          <cell r="AM121">
            <v>132000</v>
          </cell>
          <cell r="AN121">
            <v>132000</v>
          </cell>
          <cell r="AO121">
            <v>180000</v>
          </cell>
          <cell r="AP121">
            <v>180000</v>
          </cell>
          <cell r="AQ121">
            <v>180000</v>
          </cell>
        </row>
        <row r="121">
          <cell r="AS121" t="str">
            <v>c) Mặt hàng thuốc tham dự thầu là thuốc tân dược bởi nhà thầu là cơ sở sản xuất mặt hàng này đã được cấp giấy chứng nhận Thực hành tốt sản xuất thuốc    WHO-GMP.</v>
          </cell>
        </row>
        <row r="121">
          <cell r="AU121">
            <v>27</v>
          </cell>
        </row>
        <row r="121">
          <cell r="AY121" t="str">
            <v>a) Đáp ứng được yêu cầu của đơn vị về điều kiện giao hàng tại hồ sơ mời thầu.</v>
          </cell>
          <cell r="AZ121">
            <v>5</v>
          </cell>
        </row>
        <row r="121">
          <cell r="BD121" t="str">
            <v>a) Không có thuốc bị vi phạm chất lượng trong vòng 1 năm gần đây.</v>
          </cell>
          <cell r="BE121">
            <v>10</v>
          </cell>
          <cell r="BF121" t="str">
            <v>Thực hiện  qui định thu hồi thuốc</v>
          </cell>
          <cell r="BG121">
            <v>0</v>
          </cell>
          <cell r="BH121" t="str">
            <v>a) Chưa phát hiện vi phạm về chất lượng trong vòng 1 năm gần đây.</v>
          </cell>
          <cell r="BI121">
            <v>15</v>
          </cell>
          <cell r="BJ121" t="str">
            <v>a) Mặt hàng thuốc tham dự thầu có tuổi thọ từ 3 năm trở lên.</v>
          </cell>
          <cell r="BK121">
            <v>10</v>
          </cell>
        </row>
        <row r="121">
          <cell r="BX121">
            <v>67</v>
          </cell>
          <cell r="BY121" t="str">
            <v>Hộp/lọ, Bột pha tiêm, Tiêm</v>
          </cell>
        </row>
        <row r="122">
          <cell r="B122" t="str">
            <v>Phytomenadione Injection BP</v>
          </cell>
          <cell r="C122" t="str">
            <v>Phytomenadione Injection BP</v>
          </cell>
          <cell r="D122" t="str">
            <v>Phytomenadione Injection BP</v>
          </cell>
          <cell r="E122" t="str">
            <v>Vitamin K1 </v>
          </cell>
          <cell r="F122" t="str">
            <v>10mg/1ml</v>
          </cell>
          <cell r="G122" t="str">
            <v>Ống chứa dung dịch tiêm</v>
          </cell>
          <cell r="H122" t="str">
            <v>Ống chứa dung dịch tieâm</v>
          </cell>
          <cell r="I122" t="str">
            <v>Ống chøa dung dịch tiªm</v>
          </cell>
          <cell r="J122" t="str">
            <v>Tiêm</v>
          </cell>
          <cell r="K122" t="str">
            <v>Tieâm</v>
          </cell>
          <cell r="L122" t="str">
            <v>Tiªm</v>
          </cell>
          <cell r="M122" t="str">
            <v>Hộp/10 ống</v>
          </cell>
          <cell r="N122" t="str">
            <v>Hộp/10 ống </v>
          </cell>
          <cell r="O122" t="str">
            <v>Hép/10 ống</v>
          </cell>
          <cell r="P122" t="str">
            <v>48 tháng</v>
          </cell>
          <cell r="Q122" t="str">
            <v>48 thaùng</v>
          </cell>
          <cell r="R122" t="str">
            <v>48 th¸ng</v>
          </cell>
          <cell r="S122" t="str">
            <v>VN-5610-10</v>
          </cell>
          <cell r="T122" t="str">
            <v>VN-5610-10</v>
          </cell>
          <cell r="U122" t="str">
            <v>VN-5610-10</v>
          </cell>
          <cell r="V122" t="str">
            <v>Rotexmedica</v>
          </cell>
          <cell r="W122" t="str">
            <v>Rotexmedica</v>
          </cell>
          <cell r="X122" t="str">
            <v>Rotexmedica</v>
          </cell>
          <cell r="Y122" t="str">
            <v> Germany</v>
          </cell>
          <cell r="Z122" t="str">
            <v> Germany</v>
          </cell>
          <cell r="AA122" t="str">
            <v> Germany</v>
          </cell>
          <cell r="AB122" t="str">
            <v>Rotexmedica - Germany</v>
          </cell>
          <cell r="AC122" t="str">
            <v>Rotexmedica - Germany</v>
          </cell>
          <cell r="AD122" t="str">
            <v>Rotexmedica - Germany</v>
          </cell>
          <cell r="AE122" t="str">
            <v>GMP-EU</v>
          </cell>
          <cell r="AF122" t="str">
            <v>GMP-EU</v>
          </cell>
          <cell r="AG122" t="str">
            <v>GMP-EU</v>
          </cell>
          <cell r="AH122" t="str">
            <v>Ống</v>
          </cell>
          <cell r="AI122">
            <v>6289</v>
          </cell>
          <cell r="AJ122">
            <v>6289</v>
          </cell>
          <cell r="AK122">
            <v>6289</v>
          </cell>
          <cell r="AL122">
            <v>12000</v>
          </cell>
          <cell r="AM122">
            <v>12000</v>
          </cell>
          <cell r="AN122">
            <v>12000</v>
          </cell>
          <cell r="AO122">
            <v>13200</v>
          </cell>
          <cell r="AP122">
            <v>13200</v>
          </cell>
          <cell r="AQ122">
            <v>13200</v>
          </cell>
        </row>
        <row r="122">
          <cell r="AS122" t="str">
            <v>a) Mặt hàng thuốc tham dự thầu bởi nhà thầu là cơ sở sản xuất mặt hàng này đã được cấp Giấy chứng nhận Thực hành tốt sản xuất thuốc PIC/s-GMP, EU-GMP.</v>
          </cell>
          <cell r="AT122">
            <v>30</v>
          </cell>
        </row>
        <row r="122">
          <cell r="AY122" t="str">
            <v>a) Đáp ứng được yêu cầu của đơn vị về điều kiện giao hàng tại hồ sơ mời thầu.</v>
          </cell>
          <cell r="AZ122">
            <v>5</v>
          </cell>
        </row>
        <row r="122">
          <cell r="BD122" t="str">
            <v>a) Không có thuốc bị vi phạm chất lượng trong vòng 1 năm gần đây.</v>
          </cell>
          <cell r="BE122">
            <v>10</v>
          </cell>
          <cell r="BF122" t="str">
            <v>Thực hiện  qui định thu hồi thuốc</v>
          </cell>
          <cell r="BG122">
            <v>0</v>
          </cell>
          <cell r="BH122" t="str">
            <v>a) Chưa phát hiện vi phạm về chất lượng trong vòng 1 năm gần đây.</v>
          </cell>
          <cell r="BI122">
            <v>15</v>
          </cell>
          <cell r="BJ122" t="str">
            <v>a) Mặt hàng thuốc tham dự thầu có tuổi thọ từ 3 năm trở lên.</v>
          </cell>
          <cell r="BK122">
            <v>10</v>
          </cell>
        </row>
        <row r="122">
          <cell r="BX122">
            <v>70</v>
          </cell>
          <cell r="BY122" t="str">
            <v>Hộp/10 ống, Ống chứa dung dịch tiêm, Tiêm</v>
          </cell>
        </row>
        <row r="123">
          <cell r="B123" t="str">
            <v>Zolenate</v>
          </cell>
          <cell r="C123" t="str">
            <v>Zolenate</v>
          </cell>
          <cell r="D123" t="str">
            <v>Zolenate</v>
          </cell>
          <cell r="E123" t="str">
            <v>Zoledronic Acid </v>
          </cell>
          <cell r="F123" t="str">
            <v>4mg/5ml</v>
          </cell>
          <cell r="G123" t="str">
            <v>Lọ chứa dung dịch tiêm</v>
          </cell>
          <cell r="H123" t="str">
            <v>Lọ chứa dung dịch tieâm</v>
          </cell>
          <cell r="I123" t="str">
            <v>Lä chøa dung dịch tiªm</v>
          </cell>
          <cell r="J123" t="str">
            <v>Tiêm</v>
          </cell>
          <cell r="K123" t="str">
            <v>Tieâm</v>
          </cell>
          <cell r="L123" t="str">
            <v>Tiªm</v>
          </cell>
          <cell r="M123" t="str">
            <v>Hộp/lọ</v>
          </cell>
          <cell r="N123" t="str">
            <v>Hộp/lọ</v>
          </cell>
          <cell r="O123" t="str">
            <v>Hép/lä</v>
          </cell>
          <cell r="P123" t="str">
            <v>24 tháng</v>
          </cell>
          <cell r="Q123" t="str">
            <v>24 thaùng</v>
          </cell>
          <cell r="R123" t="str">
            <v>24 th¸ng</v>
          </cell>
          <cell r="S123" t="str">
            <v>VN-5221-10</v>
          </cell>
          <cell r="T123" t="str">
            <v>VN-5221-10</v>
          </cell>
          <cell r="U123" t="str">
            <v>VN-5221-10</v>
          </cell>
          <cell r="V123" t="str">
            <v>Mustafa Nevzat</v>
          </cell>
          <cell r="W123" t="str">
            <v>Mustafa Nevzat</v>
          </cell>
          <cell r="X123" t="str">
            <v>Mustafa Nevzat</v>
          </cell>
          <cell r="Y123" t="str">
            <v>Turkey</v>
          </cell>
          <cell r="Z123" t="str">
            <v>Turkey</v>
          </cell>
          <cell r="AA123" t="str">
            <v>Turkey</v>
          </cell>
          <cell r="AB123" t="str">
            <v>Mustafa Nevzat-Turkey</v>
          </cell>
          <cell r="AC123" t="str">
            <v>Mustafa Nevzat-Turkey</v>
          </cell>
          <cell r="AD123" t="str">
            <v>Mustafa Nevzat-Turkey</v>
          </cell>
          <cell r="AE123" t="str">
            <v>GMP-EU</v>
          </cell>
          <cell r="AF123" t="str">
            <v>GMP-EU</v>
          </cell>
          <cell r="AG123" t="str">
            <v>GMP-EU</v>
          </cell>
          <cell r="AH123" t="str">
            <v>Lọ</v>
          </cell>
          <cell r="AI123">
            <v>4742140</v>
          </cell>
          <cell r="AJ123">
            <v>4742140</v>
          </cell>
          <cell r="AK123">
            <v>4742140</v>
          </cell>
          <cell r="AL123">
            <v>5700000</v>
          </cell>
          <cell r="AM123">
            <v>5700000</v>
          </cell>
          <cell r="AN123">
            <v>5700000</v>
          </cell>
          <cell r="AO123">
            <v>6270000</v>
          </cell>
          <cell r="AP123">
            <v>6270000</v>
          </cell>
          <cell r="AQ123">
            <v>6270000</v>
          </cell>
        </row>
        <row r="123">
          <cell r="AS123" t="str">
            <v>a) Mặt hàng thuốc tham dự thầu bởi nhà thầu là cơ sở sản xuất mặt hàng này đã được cấp Giấy chứng nhận Thực hành tốt sản xuất thuốc PIC/s-GMP, EU-GMP.</v>
          </cell>
          <cell r="AT123">
            <v>30</v>
          </cell>
        </row>
        <row r="123">
          <cell r="AY123" t="str">
            <v>a) Đáp ứng được yêu cầu của đơn vị về điều kiện giao hàng tại hồ sơ mời thầu.</v>
          </cell>
          <cell r="AZ123">
            <v>5</v>
          </cell>
        </row>
        <row r="123">
          <cell r="BD123" t="str">
            <v>a) Không có thuốc bị vi phạm chất lượng trong vòng 1 năm gần đây.</v>
          </cell>
          <cell r="BE123">
            <v>10</v>
          </cell>
          <cell r="BF123" t="str">
            <v>Thực hiện  qui định thu hồi thuốc</v>
          </cell>
          <cell r="BG123">
            <v>0</v>
          </cell>
          <cell r="BH123" t="str">
            <v>a) Chưa phát hiện vi phạm về chất lượng trong vòng 1 năm gần đây.</v>
          </cell>
          <cell r="BI123">
            <v>15</v>
          </cell>
          <cell r="BJ123" t="str">
            <v>b) Mặt hàng thuốc tham dự thầu có tuổi thọ từ 2 năm đến dưới 3 năm.</v>
          </cell>
        </row>
        <row r="123">
          <cell r="BL123">
            <v>8</v>
          </cell>
        </row>
        <row r="123">
          <cell r="BX123">
            <v>68</v>
          </cell>
          <cell r="BY123" t="str">
            <v>Hộp/lọ, Lọ chứa dung dịch tiêm, Tiêm</v>
          </cell>
        </row>
        <row r="124">
          <cell r="B124" t="str">
            <v>Selemycin 500mg/2ml</v>
          </cell>
          <cell r="C124" t="str">
            <v>Selemycin 500mg/2ml</v>
          </cell>
          <cell r="D124" t="str">
            <v>Selemycin 500mg/2ml</v>
          </cell>
          <cell r="E124" t="str">
            <v>Amikacin</v>
          </cell>
          <cell r="F124" t="str">
            <v>500mg/2ml</v>
          </cell>
          <cell r="G124" t="str">
            <v>Ống</v>
          </cell>
          <cell r="H124" t="str">
            <v>Ống</v>
          </cell>
          <cell r="I124" t="str">
            <v>Ống</v>
          </cell>
          <cell r="J124" t="str">
            <v>Tiêm</v>
          </cell>
          <cell r="K124" t="str">
            <v>Tieâm</v>
          </cell>
          <cell r="L124" t="str">
            <v>Tiªm</v>
          </cell>
          <cell r="M124" t="str">
            <v>Hộp/2 vi x 5 ống</v>
          </cell>
          <cell r="N124" t="str">
            <v>Hộp/2 vi x 5 ống</v>
          </cell>
          <cell r="O124" t="str">
            <v>Hép/2 vi x 5 ống</v>
          </cell>
          <cell r="P124" t="str">
            <v>48 tháng</v>
          </cell>
          <cell r="Q124" t="str">
            <v>48 thaùng</v>
          </cell>
          <cell r="R124" t="str">
            <v>48 th¸ng</v>
          </cell>
          <cell r="S124" t="str">
            <v>VN-15089-12</v>
          </cell>
          <cell r="T124" t="str">
            <v>VN-15089-12</v>
          </cell>
          <cell r="U124" t="str">
            <v>VN-15089-12</v>
          </cell>
          <cell r="V124" t="str">
            <v>Medochemie</v>
          </cell>
          <cell r="W124" t="str">
            <v>Medochemie</v>
          </cell>
          <cell r="X124" t="str">
            <v>Medochemie</v>
          </cell>
          <cell r="Y124" t="str">
            <v>Cyprus</v>
          </cell>
          <cell r="Z124" t="str">
            <v>Cyprus</v>
          </cell>
          <cell r="AA124" t="str">
            <v>Cyprus</v>
          </cell>
          <cell r="AB124" t="str">
            <v>Medochemie - Cyprus</v>
          </cell>
          <cell r="AC124" t="str">
            <v>Medochemie - Cyprus</v>
          </cell>
          <cell r="AD124" t="str">
            <v>Medochemie - Cyprus</v>
          </cell>
          <cell r="AE124" t="str">
            <v>GMP-EU</v>
          </cell>
          <cell r="AF124" t="str">
            <v>GMP-EU</v>
          </cell>
          <cell r="AG124" t="str">
            <v>GMP-EU</v>
          </cell>
          <cell r="AH124" t="str">
            <v>Ống</v>
          </cell>
          <cell r="AI124">
            <v>49091.5</v>
          </cell>
          <cell r="AJ124">
            <v>49091.5</v>
          </cell>
          <cell r="AK124">
            <v>49091.5</v>
          </cell>
          <cell r="AL124">
            <v>67094</v>
          </cell>
          <cell r="AM124">
            <v>67094</v>
          </cell>
          <cell r="AN124">
            <v>67094</v>
          </cell>
          <cell r="AO124">
            <v>77158</v>
          </cell>
          <cell r="AP124">
            <v>77158</v>
          </cell>
          <cell r="AQ124">
            <v>77158</v>
          </cell>
        </row>
        <row r="124">
          <cell r="BY124" t="str">
            <v>Hộp/2 vi x 5 ống, Ống, Tiêm</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50390625" defaultRowHeight="24.95" zeroHeight="false" outlineLevelRow="0" outlineLevelCol="0"/>
  <cols>
    <col collapsed="false" customWidth="true" hidden="false" outlineLevel="0" max="1" min="1" style="1" width="5.55"/>
    <col collapsed="false" customWidth="true" hidden="false" outlineLevel="0" max="2" min="2" style="1" width="15.71"/>
    <col collapsed="false" customWidth="true" hidden="false" outlineLevel="0" max="3" min="3" style="1" width="12.23"/>
    <col collapsed="false" customWidth="true" hidden="false" outlineLevel="0" max="4" min="4" style="2" width="19.04"/>
    <col collapsed="false" customWidth="true" hidden="false" outlineLevel="0" max="5" min="5" style="2" width="9.73"/>
    <col collapsed="false" customWidth="true" hidden="false" outlineLevel="0" max="6" min="6" style="2" width="19.6"/>
    <col collapsed="false" customWidth="false" hidden="false" outlineLevel="0" max="7" min="7" style="1" width="7.5"/>
    <col collapsed="false" customWidth="true" hidden="false" outlineLevel="0" max="8" min="8" style="3" width="7.22"/>
    <col collapsed="false" customWidth="true" hidden="false" outlineLevel="0" max="9" min="9" style="1" width="10.14"/>
    <col collapsed="false" customWidth="true" hidden="false" outlineLevel="0" max="10" min="10" style="2" width="10.84"/>
    <col collapsed="false" customWidth="true" hidden="false" outlineLevel="0" max="11" min="11" style="1" width="11.82"/>
    <col collapsed="false" customWidth="false" hidden="false" outlineLevel="0" max="257" min="12" style="1" width="7.5"/>
  </cols>
  <sheetData>
    <row r="1" s="5" customFormat="true" ht="12.75" hidden="false" customHeight="true" outlineLevel="0" collapsed="false">
      <c r="A1" s="4" t="s">
        <v>0</v>
      </c>
      <c r="B1" s="4"/>
      <c r="C1" s="4"/>
      <c r="D1" s="4"/>
      <c r="E1" s="4"/>
      <c r="F1" s="4"/>
      <c r="G1" s="4"/>
      <c r="H1" s="4"/>
      <c r="I1" s="4"/>
      <c r="J1" s="4"/>
      <c r="K1" s="4"/>
      <c r="L1" s="4"/>
    </row>
    <row r="2" s="5" customFormat="true" ht="12.75" hidden="false" customHeight="true" outlineLevel="0" collapsed="false">
      <c r="A2" s="6" t="s">
        <v>1</v>
      </c>
      <c r="B2" s="6"/>
      <c r="C2" s="6"/>
      <c r="D2" s="6"/>
      <c r="E2" s="6"/>
      <c r="F2" s="6"/>
      <c r="G2" s="6"/>
      <c r="H2" s="6"/>
      <c r="I2" s="6"/>
      <c r="J2" s="6"/>
      <c r="K2" s="6"/>
      <c r="L2" s="6"/>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s="13" customFormat="true" ht="24.95" hidden="false" customHeight="true" outlineLevel="0" collapsed="false">
      <c r="A4" s="9"/>
      <c r="B4" s="10" t="s">
        <v>14</v>
      </c>
      <c r="C4" s="10"/>
      <c r="D4" s="10"/>
      <c r="E4" s="10"/>
      <c r="F4" s="10"/>
      <c r="G4" s="11"/>
      <c r="H4" s="11"/>
      <c r="I4" s="11"/>
      <c r="J4" s="12"/>
      <c r="K4" s="12"/>
      <c r="L4" s="9"/>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row>
    <row r="5" customFormat="false" ht="24.95" hidden="false" customHeight="true" outlineLevel="0" collapsed="false">
      <c r="A5" s="14" t="n">
        <v>1</v>
      </c>
      <c r="B5" s="15" t="s">
        <v>15</v>
      </c>
      <c r="C5" s="16" t="s">
        <v>16</v>
      </c>
      <c r="D5" s="16" t="s">
        <v>17</v>
      </c>
      <c r="E5" s="17" t="s">
        <v>18</v>
      </c>
      <c r="F5" s="16" t="s">
        <v>19</v>
      </c>
      <c r="G5" s="18" t="s">
        <v>20</v>
      </c>
      <c r="H5" s="19" t="n">
        <v>2</v>
      </c>
      <c r="I5" s="20" t="n">
        <v>3737</v>
      </c>
      <c r="J5" s="21" t="s">
        <v>21</v>
      </c>
      <c r="K5" s="20"/>
      <c r="L5" s="22"/>
    </row>
    <row r="6" customFormat="false" ht="24.95" hidden="false" customHeight="true" outlineLevel="0" collapsed="false">
      <c r="A6" s="23" t="n">
        <v>2</v>
      </c>
      <c r="B6" s="24" t="s">
        <v>22</v>
      </c>
      <c r="C6" s="25" t="s">
        <v>23</v>
      </c>
      <c r="D6" s="26" t="s">
        <v>24</v>
      </c>
      <c r="E6" s="17" t="s">
        <v>18</v>
      </c>
      <c r="F6" s="25" t="s">
        <v>25</v>
      </c>
      <c r="G6" s="18" t="s">
        <v>20</v>
      </c>
      <c r="H6" s="18" t="n">
        <v>1</v>
      </c>
      <c r="I6" s="20" t="n">
        <v>4200</v>
      </c>
      <c r="J6" s="21" t="s">
        <v>21</v>
      </c>
      <c r="K6" s="20"/>
      <c r="L6" s="27"/>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row>
    <row r="7" s="13" customFormat="true" ht="24.95" hidden="false" customHeight="true" outlineLevel="0" collapsed="false">
      <c r="A7" s="23" t="n">
        <v>3</v>
      </c>
      <c r="B7" s="28" t="s">
        <v>26</v>
      </c>
      <c r="C7" s="29" t="s">
        <v>27</v>
      </c>
      <c r="D7" s="29" t="s">
        <v>28</v>
      </c>
      <c r="E7" s="30" t="s">
        <v>29</v>
      </c>
      <c r="F7" s="29" t="s">
        <v>30</v>
      </c>
      <c r="G7" s="18" t="s">
        <v>20</v>
      </c>
      <c r="H7" s="31" t="n">
        <v>3</v>
      </c>
      <c r="I7" s="20" t="n">
        <v>4500</v>
      </c>
      <c r="J7" s="21" t="s">
        <v>31</v>
      </c>
      <c r="K7" s="20"/>
      <c r="L7" s="29"/>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row>
    <row r="8" customFormat="false" ht="24.95" hidden="false" customHeight="true" outlineLevel="0" collapsed="false">
      <c r="A8" s="33"/>
      <c r="B8" s="10" t="s">
        <v>32</v>
      </c>
      <c r="C8" s="10"/>
      <c r="D8" s="10"/>
      <c r="E8" s="10"/>
      <c r="F8" s="10"/>
      <c r="G8" s="34"/>
      <c r="H8" s="34"/>
      <c r="I8" s="34"/>
      <c r="J8" s="35"/>
      <c r="K8" s="35"/>
      <c r="L8" s="33"/>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row>
    <row r="9" s="37" customFormat="true" ht="38.25" hidden="false" customHeight="true" outlineLevel="0" collapsed="false">
      <c r="A9" s="18" t="n">
        <v>1</v>
      </c>
      <c r="B9" s="22" t="s">
        <v>33</v>
      </c>
      <c r="C9" s="21" t="s">
        <v>34</v>
      </c>
      <c r="D9" s="21" t="s">
        <v>35</v>
      </c>
      <c r="E9" s="30" t="s">
        <v>29</v>
      </c>
      <c r="F9" s="21" t="s">
        <v>36</v>
      </c>
      <c r="G9" s="18" t="s">
        <v>20</v>
      </c>
      <c r="H9" s="18" t="n">
        <v>3</v>
      </c>
      <c r="I9" s="20" t="n">
        <v>5100</v>
      </c>
      <c r="J9" s="21" t="s">
        <v>37</v>
      </c>
      <c r="K9" s="20"/>
      <c r="L9" s="22"/>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row>
    <row r="10" customFormat="false" ht="44.25" hidden="false" customHeight="true" outlineLevel="0" collapsed="false">
      <c r="A10" s="31" t="n">
        <v>2</v>
      </c>
      <c r="B10" s="38" t="s">
        <v>38</v>
      </c>
      <c r="C10" s="39" t="s">
        <v>39</v>
      </c>
      <c r="D10" s="40" t="s">
        <v>40</v>
      </c>
      <c r="E10" s="40" t="s">
        <v>41</v>
      </c>
      <c r="F10" s="39" t="s">
        <v>42</v>
      </c>
      <c r="G10" s="18" t="s">
        <v>20</v>
      </c>
      <c r="H10" s="41" t="n">
        <v>4</v>
      </c>
      <c r="I10" s="20" t="n">
        <v>10000</v>
      </c>
      <c r="J10" s="21" t="s">
        <v>37</v>
      </c>
      <c r="K10" s="20"/>
      <c r="L10" s="22"/>
    </row>
    <row r="11" customFormat="false" ht="24.95" hidden="false" customHeight="true" outlineLevel="0" collapsed="false">
      <c r="A11" s="18" t="n">
        <v>3</v>
      </c>
      <c r="B11" s="22" t="s">
        <v>43</v>
      </c>
      <c r="C11" s="21"/>
      <c r="D11" s="21" t="s">
        <v>44</v>
      </c>
      <c r="E11" s="17" t="s">
        <v>18</v>
      </c>
      <c r="F11" s="21"/>
      <c r="G11" s="18" t="s">
        <v>20</v>
      </c>
      <c r="H11" s="18" t="n">
        <v>9</v>
      </c>
      <c r="I11" s="20" t="n">
        <v>1183</v>
      </c>
      <c r="J11" s="21" t="s">
        <v>21</v>
      </c>
      <c r="K11" s="20"/>
      <c r="L11" s="22"/>
    </row>
    <row r="12" customFormat="false" ht="24.95" hidden="false" customHeight="true" outlineLevel="0" collapsed="false">
      <c r="A12" s="31" t="n">
        <v>4</v>
      </c>
      <c r="B12" s="28" t="s">
        <v>45</v>
      </c>
      <c r="C12" s="29" t="s">
        <v>46</v>
      </c>
      <c r="D12" s="29" t="s">
        <v>47</v>
      </c>
      <c r="E12" s="17" t="s">
        <v>18</v>
      </c>
      <c r="F12" s="29" t="s">
        <v>48</v>
      </c>
      <c r="G12" s="18" t="s">
        <v>20</v>
      </c>
      <c r="H12" s="31" t="n">
        <v>4</v>
      </c>
      <c r="I12" s="20" t="n">
        <v>1250</v>
      </c>
      <c r="J12" s="21" t="s">
        <v>21</v>
      </c>
      <c r="K12" s="20"/>
      <c r="L12" s="29"/>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row>
    <row r="13" customFormat="false" ht="24.95" hidden="false" customHeight="true" outlineLevel="0" collapsed="false">
      <c r="A13" s="18" t="n">
        <v>5</v>
      </c>
      <c r="B13" s="42" t="s">
        <v>49</v>
      </c>
      <c r="C13" s="43" t="s">
        <v>50</v>
      </c>
      <c r="D13" s="43" t="s">
        <v>51</v>
      </c>
      <c r="E13" s="17" t="s">
        <v>18</v>
      </c>
      <c r="F13" s="44" t="s">
        <v>52</v>
      </c>
      <c r="G13" s="18" t="s">
        <v>20</v>
      </c>
      <c r="H13" s="45" t="n">
        <v>8</v>
      </c>
      <c r="I13" s="20" t="n">
        <v>1680</v>
      </c>
      <c r="J13" s="21" t="s">
        <v>21</v>
      </c>
      <c r="K13" s="20"/>
      <c r="L13" s="22"/>
    </row>
    <row r="14" s="36" customFormat="true" ht="24.95" hidden="false" customHeight="true" outlineLevel="0" collapsed="false">
      <c r="A14" s="31" t="n">
        <v>6</v>
      </c>
      <c r="B14" s="22" t="s">
        <v>53</v>
      </c>
      <c r="C14" s="21" t="s">
        <v>54</v>
      </c>
      <c r="D14" s="21" t="s">
        <v>55</v>
      </c>
      <c r="E14" s="17" t="s">
        <v>18</v>
      </c>
      <c r="F14" s="21"/>
      <c r="G14" s="18" t="s">
        <v>20</v>
      </c>
      <c r="H14" s="46" t="n">
        <v>1</v>
      </c>
      <c r="I14" s="20" t="n">
        <v>1750</v>
      </c>
      <c r="J14" s="21" t="s">
        <v>21</v>
      </c>
      <c r="K14" s="20"/>
      <c r="L14" s="22"/>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row>
    <row r="15" customFormat="false" ht="24.95" hidden="false" customHeight="true" outlineLevel="0" collapsed="false">
      <c r="A15" s="18" t="n">
        <v>7</v>
      </c>
      <c r="B15" s="22" t="s">
        <v>56</v>
      </c>
      <c r="C15" s="21" t="s">
        <v>57</v>
      </c>
      <c r="D15" s="21" t="s">
        <v>58</v>
      </c>
      <c r="E15" s="17" t="s">
        <v>18</v>
      </c>
      <c r="F15" s="21" t="s">
        <v>59</v>
      </c>
      <c r="G15" s="18" t="s">
        <v>20</v>
      </c>
      <c r="H15" s="18" t="n">
        <v>1</v>
      </c>
      <c r="I15" s="20" t="n">
        <v>2200</v>
      </c>
      <c r="J15" s="21" t="s">
        <v>21</v>
      </c>
      <c r="K15" s="20"/>
      <c r="L15" s="22"/>
      <c r="N15" s="47"/>
    </row>
    <row r="16" customFormat="false" ht="32.25" hidden="false" customHeight="true" outlineLevel="0" collapsed="false">
      <c r="A16" s="31" t="n">
        <v>8</v>
      </c>
      <c r="B16" s="22" t="s">
        <v>60</v>
      </c>
      <c r="C16" s="21"/>
      <c r="D16" s="21" t="s">
        <v>61</v>
      </c>
      <c r="E16" s="17" t="s">
        <v>18</v>
      </c>
      <c r="F16" s="21" t="s">
        <v>59</v>
      </c>
      <c r="G16" s="18" t="s">
        <v>20</v>
      </c>
      <c r="H16" s="18" t="n">
        <v>4</v>
      </c>
      <c r="I16" s="20" t="n">
        <v>2310</v>
      </c>
      <c r="J16" s="21" t="s">
        <v>21</v>
      </c>
      <c r="K16" s="20"/>
      <c r="L16" s="22"/>
    </row>
    <row r="17" customFormat="false" ht="24.95" hidden="false" customHeight="true" outlineLevel="0" collapsed="false">
      <c r="A17" s="18" t="n">
        <v>9</v>
      </c>
      <c r="B17" s="48" t="s">
        <v>62</v>
      </c>
      <c r="C17" s="49" t="s">
        <v>50</v>
      </c>
      <c r="D17" s="49" t="s">
        <v>63</v>
      </c>
      <c r="E17" s="17" t="s">
        <v>18</v>
      </c>
      <c r="F17" s="49" t="s">
        <v>64</v>
      </c>
      <c r="G17" s="18" t="s">
        <v>20</v>
      </c>
      <c r="H17" s="50" t="n">
        <v>3</v>
      </c>
      <c r="I17" s="20" t="n">
        <v>2790</v>
      </c>
      <c r="J17" s="21" t="s">
        <v>21</v>
      </c>
      <c r="K17" s="20"/>
      <c r="L17" s="50"/>
      <c r="M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row>
    <row r="18" customFormat="false" ht="24.95" hidden="false" customHeight="true" outlineLevel="0" collapsed="false">
      <c r="A18" s="31" t="n">
        <v>10</v>
      </c>
      <c r="B18" s="51" t="s">
        <v>65</v>
      </c>
      <c r="C18" s="52"/>
      <c r="D18" s="52" t="s">
        <v>63</v>
      </c>
      <c r="E18" s="17" t="s">
        <v>18</v>
      </c>
      <c r="F18" s="52"/>
      <c r="G18" s="18" t="s">
        <v>20</v>
      </c>
      <c r="H18" s="53" t="n">
        <v>1</v>
      </c>
      <c r="I18" s="20" t="n">
        <v>2950</v>
      </c>
      <c r="J18" s="21" t="s">
        <v>21</v>
      </c>
      <c r="K18" s="20"/>
      <c r="L18" s="22"/>
    </row>
    <row r="19" customFormat="false" ht="24.95" hidden="false" customHeight="true" outlineLevel="0" collapsed="false">
      <c r="A19" s="18" t="n">
        <v>11</v>
      </c>
      <c r="B19" s="22" t="s">
        <v>66</v>
      </c>
      <c r="C19" s="21" t="s">
        <v>67</v>
      </c>
      <c r="D19" s="21" t="s">
        <v>68</v>
      </c>
      <c r="E19" s="17" t="s">
        <v>18</v>
      </c>
      <c r="F19" s="21" t="s">
        <v>69</v>
      </c>
      <c r="G19" s="18" t="s">
        <v>20</v>
      </c>
      <c r="H19" s="18" t="n">
        <v>1</v>
      </c>
      <c r="I19" s="20" t="n">
        <v>3650</v>
      </c>
      <c r="J19" s="21" t="s">
        <v>21</v>
      </c>
      <c r="K19" s="20"/>
      <c r="L19" s="22"/>
    </row>
    <row r="20" customFormat="false" ht="24.95" hidden="false" customHeight="true" outlineLevel="0" collapsed="false">
      <c r="A20" s="31" t="n">
        <v>12</v>
      </c>
      <c r="B20" s="22" t="s">
        <v>70</v>
      </c>
      <c r="C20" s="21" t="s">
        <v>71</v>
      </c>
      <c r="D20" s="21" t="s">
        <v>72</v>
      </c>
      <c r="E20" s="21" t="s">
        <v>73</v>
      </c>
      <c r="F20" s="21" t="s">
        <v>74</v>
      </c>
      <c r="G20" s="18" t="s">
        <v>20</v>
      </c>
      <c r="H20" s="18" t="n">
        <v>5</v>
      </c>
      <c r="I20" s="20" t="n">
        <v>3400</v>
      </c>
      <c r="J20" s="21" t="s">
        <v>31</v>
      </c>
      <c r="K20" s="20" t="n">
        <v>4300</v>
      </c>
      <c r="L20" s="22"/>
    </row>
    <row r="21" customFormat="false" ht="33.75" hidden="false" customHeight="true" outlineLevel="0" collapsed="false">
      <c r="A21" s="18" t="n">
        <v>13</v>
      </c>
      <c r="B21" s="22" t="s">
        <v>75</v>
      </c>
      <c r="C21" s="21" t="s">
        <v>76</v>
      </c>
      <c r="D21" s="21" t="s">
        <v>77</v>
      </c>
      <c r="E21" s="21" t="s">
        <v>78</v>
      </c>
      <c r="F21" s="21" t="s">
        <v>79</v>
      </c>
      <c r="G21" s="18" t="s">
        <v>20</v>
      </c>
      <c r="H21" s="18" t="n">
        <v>1</v>
      </c>
      <c r="I21" s="20" t="n">
        <v>3600</v>
      </c>
      <c r="J21" s="21" t="s">
        <v>31</v>
      </c>
      <c r="K21" s="20" t="n">
        <v>4300</v>
      </c>
      <c r="L21" s="22"/>
    </row>
    <row r="22" customFormat="false" ht="24.95" hidden="false" customHeight="true" outlineLevel="0" collapsed="false">
      <c r="A22" s="31" t="n">
        <v>14</v>
      </c>
      <c r="B22" s="54" t="s">
        <v>80</v>
      </c>
      <c r="C22" s="30" t="s">
        <v>81</v>
      </c>
      <c r="D22" s="30" t="s">
        <v>82</v>
      </c>
      <c r="E22" s="30" t="s">
        <v>29</v>
      </c>
      <c r="F22" s="30" t="s">
        <v>83</v>
      </c>
      <c r="G22" s="18" t="s">
        <v>20</v>
      </c>
      <c r="H22" s="55" t="s">
        <v>84</v>
      </c>
      <c r="I22" s="20" t="n">
        <v>4000</v>
      </c>
      <c r="J22" s="21" t="s">
        <v>31</v>
      </c>
      <c r="K22" s="20" t="n">
        <v>4300</v>
      </c>
      <c r="L22" s="22"/>
    </row>
    <row r="23" customFormat="false" ht="24.95" hidden="false" customHeight="true" outlineLevel="0" collapsed="false">
      <c r="A23" s="18" t="n">
        <v>15</v>
      </c>
      <c r="B23" s="56" t="s">
        <v>85</v>
      </c>
      <c r="C23" s="21"/>
      <c r="D23" s="57" t="s">
        <v>86</v>
      </c>
      <c r="E23" s="21" t="s">
        <v>87</v>
      </c>
      <c r="F23" s="57" t="s">
        <v>88</v>
      </c>
      <c r="G23" s="18" t="s">
        <v>20</v>
      </c>
      <c r="H23" s="58" t="n">
        <v>4</v>
      </c>
      <c r="I23" s="20" t="n">
        <v>4300</v>
      </c>
      <c r="J23" s="21" t="s">
        <v>31</v>
      </c>
      <c r="K23" s="20" t="n">
        <v>4300</v>
      </c>
      <c r="L23" s="22"/>
    </row>
    <row r="24" customFormat="false" ht="29.25" hidden="false" customHeight="true" outlineLevel="0" collapsed="false">
      <c r="A24" s="31" t="n">
        <v>16</v>
      </c>
      <c r="B24" s="22" t="s">
        <v>89</v>
      </c>
      <c r="C24" s="21" t="s">
        <v>90</v>
      </c>
      <c r="D24" s="21" t="s">
        <v>91</v>
      </c>
      <c r="E24" s="30" t="s">
        <v>29</v>
      </c>
      <c r="F24" s="21" t="s">
        <v>92</v>
      </c>
      <c r="G24" s="18" t="s">
        <v>20</v>
      </c>
      <c r="H24" s="18" t="n">
        <v>2</v>
      </c>
      <c r="I24" s="20" t="n">
        <v>4450</v>
      </c>
      <c r="J24" s="21" t="s">
        <v>31</v>
      </c>
      <c r="K24" s="20" t="n">
        <v>4300</v>
      </c>
      <c r="L24" s="22"/>
    </row>
    <row r="25" customFormat="false" ht="24.75" hidden="false" customHeight="true" outlineLevel="0" collapsed="false">
      <c r="A25" s="18" t="n">
        <v>17</v>
      </c>
      <c r="B25" s="59" t="s">
        <v>93</v>
      </c>
      <c r="C25" s="60" t="s">
        <v>94</v>
      </c>
      <c r="D25" s="61" t="s">
        <v>95</v>
      </c>
      <c r="E25" s="21" t="s">
        <v>73</v>
      </c>
      <c r="F25" s="61" t="s">
        <v>96</v>
      </c>
      <c r="G25" s="18" t="s">
        <v>20</v>
      </c>
      <c r="H25" s="62" t="s">
        <v>84</v>
      </c>
      <c r="I25" s="20" t="n">
        <v>4770</v>
      </c>
      <c r="J25" s="21" t="s">
        <v>31</v>
      </c>
      <c r="K25" s="20" t="n">
        <v>4300</v>
      </c>
      <c r="L25" s="18"/>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row>
    <row r="26" customFormat="false" ht="24.95" hidden="false" customHeight="true" outlineLevel="0" collapsed="false">
      <c r="A26" s="31" t="n">
        <v>18</v>
      </c>
      <c r="B26" s="22" t="s">
        <v>97</v>
      </c>
      <c r="C26" s="21" t="s">
        <v>98</v>
      </c>
      <c r="D26" s="21" t="s">
        <v>99</v>
      </c>
      <c r="E26" s="21" t="s">
        <v>73</v>
      </c>
      <c r="F26" s="21"/>
      <c r="G26" s="18" t="s">
        <v>20</v>
      </c>
      <c r="H26" s="46" t="n">
        <v>1</v>
      </c>
      <c r="I26" s="20" t="n">
        <v>4830</v>
      </c>
      <c r="J26" s="21" t="s">
        <v>31</v>
      </c>
      <c r="K26" s="20" t="n">
        <v>4300</v>
      </c>
      <c r="L26" s="22"/>
    </row>
  </sheetData>
  <mergeCells count="4">
    <mergeCell ref="A1:L1"/>
    <mergeCell ref="A2:L2"/>
    <mergeCell ref="B4:F4"/>
    <mergeCell ref="B8:F8"/>
  </mergeCells>
  <printOptions headings="false" gridLines="false" gridLinesSet="true" horizontalCentered="true" verticalCentered="false"/>
  <pageMargins left="0.2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8.8984375" defaultRowHeight="12.75" zeroHeight="false" outlineLevelRow="0" outlineLevelCol="0"/>
  <cols>
    <col collapsed="false" customWidth="true" hidden="false" outlineLevel="0" max="1" min="1" style="64" width="5"/>
    <col collapsed="false" customWidth="true" hidden="false" outlineLevel="0" max="2" min="2" style="67" width="16.68"/>
    <col collapsed="false" customWidth="true" hidden="false" outlineLevel="0" max="3" min="3" style="64" width="12.09"/>
    <col collapsed="false" customWidth="true" hidden="false" outlineLevel="0" max="4" min="4" style="64" width="17.1"/>
    <col collapsed="false" customWidth="true" hidden="false" outlineLevel="0" max="5" min="5" style="64" width="10.01"/>
    <col collapsed="false" customWidth="true" hidden="false" outlineLevel="0" max="6" min="6" style="64" width="16.68"/>
    <col collapsed="false" customWidth="true" hidden="false" outlineLevel="0" max="7" min="7" style="63" width="6.25"/>
    <col collapsed="false" customWidth="true" hidden="false" outlineLevel="0" max="8" min="8" style="63" width="8.47"/>
    <col collapsed="false" customWidth="true" hidden="false" outlineLevel="0" max="9" min="9" style="64" width="10.7"/>
    <col collapsed="false" customWidth="true" hidden="false" outlineLevel="0" max="10" min="10" style="299" width="10.7"/>
    <col collapsed="false" customWidth="false" hidden="false" outlineLevel="0" max="257" min="11" style="64" width="8.9"/>
  </cols>
  <sheetData>
    <row r="1" s="5" customFormat="true" ht="12.75" hidden="false" customHeight="false" outlineLevel="0" collapsed="false">
      <c r="A1" s="4" t="s">
        <v>1117</v>
      </c>
      <c r="B1" s="4"/>
      <c r="C1" s="4"/>
      <c r="D1" s="4"/>
      <c r="E1" s="4"/>
      <c r="F1" s="4"/>
      <c r="G1" s="4"/>
      <c r="H1" s="4"/>
      <c r="I1" s="4"/>
      <c r="J1" s="4"/>
      <c r="K1" s="4"/>
      <c r="L1" s="4"/>
    </row>
    <row r="2" s="5" customFormat="true" ht="12.75" hidden="false" customHeight="false" outlineLevel="0" collapsed="false">
      <c r="A2" s="6" t="s">
        <v>1</v>
      </c>
      <c r="B2" s="6"/>
      <c r="C2" s="6"/>
      <c r="D2" s="6"/>
      <c r="E2" s="6"/>
      <c r="F2" s="6"/>
      <c r="G2" s="6"/>
      <c r="H2" s="6"/>
      <c r="I2" s="6"/>
      <c r="J2" s="6"/>
      <c r="K2" s="6"/>
      <c r="L2" s="6"/>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customFormat="false" ht="26.25" hidden="false" customHeight="true" outlineLevel="0" collapsed="false">
      <c r="A4" s="238"/>
      <c r="B4" s="352" t="s">
        <v>1118</v>
      </c>
      <c r="C4" s="238"/>
      <c r="D4" s="238"/>
      <c r="E4" s="238"/>
      <c r="F4" s="238"/>
      <c r="G4" s="239"/>
      <c r="H4" s="239"/>
      <c r="I4" s="238"/>
      <c r="J4" s="238"/>
      <c r="K4" s="240"/>
      <c r="L4" s="240"/>
    </row>
    <row r="5" s="103" customFormat="true" ht="51.75" hidden="false" customHeight="true" outlineLevel="0" collapsed="false">
      <c r="A5" s="75" t="n">
        <v>1</v>
      </c>
      <c r="B5" s="75" t="s">
        <v>1119</v>
      </c>
      <c r="C5" s="75" t="s">
        <v>1120</v>
      </c>
      <c r="D5" s="264" t="s">
        <v>1121</v>
      </c>
      <c r="E5" s="264" t="s">
        <v>1122</v>
      </c>
      <c r="F5" s="264" t="s">
        <v>1123</v>
      </c>
      <c r="G5" s="76" t="s">
        <v>114</v>
      </c>
      <c r="H5" s="76" t="n">
        <v>7</v>
      </c>
      <c r="I5" s="220" t="n">
        <v>181440</v>
      </c>
      <c r="J5" s="75" t="s">
        <v>108</v>
      </c>
      <c r="K5" s="220" t="n">
        <v>181440</v>
      </c>
      <c r="L5" s="22"/>
    </row>
    <row r="6" customFormat="false" ht="37.15" hidden="false" customHeight="true" outlineLevel="0" collapsed="false">
      <c r="A6" s="75" t="n">
        <v>2</v>
      </c>
      <c r="B6" s="75" t="s">
        <v>1124</v>
      </c>
      <c r="C6" s="75" t="s">
        <v>1125</v>
      </c>
      <c r="D6" s="264" t="s">
        <v>1126</v>
      </c>
      <c r="E6" s="264" t="s">
        <v>29</v>
      </c>
      <c r="F6" s="264"/>
      <c r="G6" s="76" t="s">
        <v>114</v>
      </c>
      <c r="H6" s="76" t="n">
        <v>2</v>
      </c>
      <c r="I6" s="353" t="n">
        <v>23200</v>
      </c>
      <c r="J6" s="86" t="s">
        <v>37</v>
      </c>
      <c r="K6" s="80" t="n">
        <v>42000</v>
      </c>
      <c r="L6" s="219"/>
    </row>
    <row r="7" customFormat="false" ht="37.15" hidden="false" customHeight="true" outlineLevel="0" collapsed="false">
      <c r="A7" s="75" t="n">
        <v>3</v>
      </c>
      <c r="B7" s="86" t="s">
        <v>1127</v>
      </c>
      <c r="C7" s="86"/>
      <c r="D7" s="264" t="s">
        <v>1128</v>
      </c>
      <c r="E7" s="264" t="s">
        <v>29</v>
      </c>
      <c r="F7" s="85"/>
      <c r="G7" s="76" t="s">
        <v>114</v>
      </c>
      <c r="H7" s="88" t="n">
        <v>10</v>
      </c>
      <c r="I7" s="354" t="n">
        <v>26500</v>
      </c>
      <c r="J7" s="86" t="s">
        <v>37</v>
      </c>
      <c r="K7" s="80" t="n">
        <v>42000</v>
      </c>
      <c r="L7" s="219"/>
    </row>
    <row r="8" s="103" customFormat="true" ht="37.15" hidden="false" customHeight="true" outlineLevel="0" collapsed="false">
      <c r="A8" s="75" t="n">
        <v>4</v>
      </c>
      <c r="B8" s="82" t="s">
        <v>1129</v>
      </c>
      <c r="C8" s="82" t="s">
        <v>1130</v>
      </c>
      <c r="D8" s="22" t="s">
        <v>1131</v>
      </c>
      <c r="E8" s="22" t="s">
        <v>112</v>
      </c>
      <c r="F8" s="293" t="s">
        <v>114</v>
      </c>
      <c r="G8" s="76" t="s">
        <v>114</v>
      </c>
      <c r="H8" s="74" t="n">
        <v>10</v>
      </c>
      <c r="I8" s="225" t="n">
        <v>29500</v>
      </c>
      <c r="J8" s="82" t="s">
        <v>37</v>
      </c>
      <c r="K8" s="80" t="n">
        <v>42000</v>
      </c>
      <c r="L8" s="22"/>
    </row>
    <row r="9" customFormat="false" ht="42.75" hidden="false" customHeight="true" outlineLevel="0" collapsed="false">
      <c r="A9" s="75" t="n">
        <v>5</v>
      </c>
      <c r="B9" s="94" t="s">
        <v>1132</v>
      </c>
      <c r="C9" s="21" t="s">
        <v>1133</v>
      </c>
      <c r="D9" s="22" t="s">
        <v>1063</v>
      </c>
      <c r="E9" s="264" t="s">
        <v>29</v>
      </c>
      <c r="F9" s="22"/>
      <c r="G9" s="76" t="s">
        <v>114</v>
      </c>
      <c r="H9" s="18" t="n">
        <v>6</v>
      </c>
      <c r="I9" s="22" t="n">
        <v>33000</v>
      </c>
      <c r="J9" s="86" t="s">
        <v>37</v>
      </c>
      <c r="K9" s="80" t="n">
        <v>42000</v>
      </c>
      <c r="L9" s="219"/>
    </row>
    <row r="10" s="355" customFormat="true" ht="37.15" hidden="false" customHeight="true" outlineLevel="0" collapsed="false">
      <c r="A10" s="75" t="n">
        <v>6</v>
      </c>
      <c r="B10" s="75" t="s">
        <v>1134</v>
      </c>
      <c r="C10" s="75" t="s">
        <v>1135</v>
      </c>
      <c r="D10" s="22" t="s">
        <v>1136</v>
      </c>
      <c r="E10" s="22" t="s">
        <v>700</v>
      </c>
      <c r="F10" s="264" t="s">
        <v>1137</v>
      </c>
      <c r="G10" s="76" t="s">
        <v>114</v>
      </c>
      <c r="H10" s="76" t="n">
        <v>8</v>
      </c>
      <c r="I10" s="307" t="n">
        <v>33500</v>
      </c>
      <c r="J10" s="75" t="s">
        <v>37</v>
      </c>
      <c r="K10" s="80" t="n">
        <v>42000</v>
      </c>
      <c r="L10" s="100"/>
    </row>
    <row r="11" customFormat="false" ht="37.15" hidden="false" customHeight="true" outlineLevel="0" collapsed="false">
      <c r="A11" s="75" t="n">
        <v>7</v>
      </c>
      <c r="B11" s="25" t="s">
        <v>1138</v>
      </c>
      <c r="C11" s="275" t="s">
        <v>1139</v>
      </c>
      <c r="D11" s="24" t="s">
        <v>1140</v>
      </c>
      <c r="E11" s="24" t="s">
        <v>1141</v>
      </c>
      <c r="F11" s="24" t="s">
        <v>1142</v>
      </c>
      <c r="G11" s="76" t="s">
        <v>114</v>
      </c>
      <c r="H11" s="88" t="n">
        <v>1</v>
      </c>
      <c r="I11" s="356" t="n">
        <v>34800</v>
      </c>
      <c r="J11" s="86" t="s">
        <v>37</v>
      </c>
      <c r="K11" s="80" t="n">
        <v>42000</v>
      </c>
      <c r="L11" s="219"/>
    </row>
    <row r="12" s="242" customFormat="true" ht="37.15" hidden="false" customHeight="true" outlineLevel="0" collapsed="false">
      <c r="A12" s="75" t="n">
        <v>8</v>
      </c>
      <c r="B12" s="21" t="s">
        <v>1143</v>
      </c>
      <c r="C12" s="21" t="s">
        <v>1144</v>
      </c>
      <c r="D12" s="22" t="s">
        <v>922</v>
      </c>
      <c r="E12" s="293" t="s">
        <v>219</v>
      </c>
      <c r="F12" s="22"/>
      <c r="G12" s="76" t="s">
        <v>114</v>
      </c>
      <c r="H12" s="18" t="n">
        <v>2</v>
      </c>
      <c r="I12" s="80" t="n">
        <v>42000</v>
      </c>
      <c r="J12" s="75" t="s">
        <v>37</v>
      </c>
      <c r="K12" s="80" t="n">
        <v>42000</v>
      </c>
      <c r="L12" s="241"/>
    </row>
    <row r="13" customFormat="false" ht="37.15" hidden="false" customHeight="true" outlineLevel="0" collapsed="false">
      <c r="A13" s="75" t="n">
        <v>9</v>
      </c>
      <c r="B13" s="282" t="s">
        <v>1145</v>
      </c>
      <c r="C13" s="279" t="s">
        <v>1146</v>
      </c>
      <c r="D13" s="293" t="s">
        <v>1147</v>
      </c>
      <c r="E13" s="22" t="s">
        <v>908</v>
      </c>
      <c r="F13" s="347" t="s">
        <v>740</v>
      </c>
      <c r="G13" s="76" t="s">
        <v>114</v>
      </c>
      <c r="H13" s="23" t="n">
        <v>3</v>
      </c>
      <c r="I13" s="80" t="n">
        <v>42000</v>
      </c>
      <c r="J13" s="82" t="s">
        <v>37</v>
      </c>
      <c r="K13" s="80" t="n">
        <v>42000</v>
      </c>
      <c r="L13" s="219"/>
    </row>
    <row r="14" customFormat="false" ht="37.15" hidden="false" customHeight="true" outlineLevel="0" collapsed="false">
      <c r="A14" s="75" t="n">
        <v>10</v>
      </c>
      <c r="B14" s="21" t="s">
        <v>1148</v>
      </c>
      <c r="C14" s="21" t="s">
        <v>1149</v>
      </c>
      <c r="D14" s="22" t="s">
        <v>1150</v>
      </c>
      <c r="E14" s="22" t="s">
        <v>700</v>
      </c>
      <c r="F14" s="22"/>
      <c r="G14" s="76" t="s">
        <v>114</v>
      </c>
      <c r="H14" s="18" t="n">
        <v>3</v>
      </c>
      <c r="I14" s="22" t="n">
        <v>45000</v>
      </c>
      <c r="J14" s="357" t="s">
        <v>37</v>
      </c>
      <c r="K14" s="80" t="n">
        <v>42000</v>
      </c>
      <c r="L14" s="219"/>
    </row>
    <row r="15" customFormat="false" ht="37.15" hidden="false" customHeight="true" outlineLevel="0" collapsed="false">
      <c r="A15" s="75" t="n">
        <v>11</v>
      </c>
      <c r="B15" s="82" t="s">
        <v>1151</v>
      </c>
      <c r="C15" s="82" t="s">
        <v>1152</v>
      </c>
      <c r="D15" s="293" t="s">
        <v>1153</v>
      </c>
      <c r="E15" s="293" t="s">
        <v>219</v>
      </c>
      <c r="F15" s="293" t="s">
        <v>1154</v>
      </c>
      <c r="G15" s="76" t="s">
        <v>114</v>
      </c>
      <c r="H15" s="74" t="n">
        <v>2</v>
      </c>
      <c r="I15" s="80" t="n">
        <v>45900</v>
      </c>
      <c r="J15" s="75" t="s">
        <v>37</v>
      </c>
      <c r="K15" s="80" t="n">
        <v>42000</v>
      </c>
      <c r="L15" s="219"/>
    </row>
    <row r="16" s="99" customFormat="true" ht="37.15" hidden="false" customHeight="true" outlineLevel="0" collapsed="false">
      <c r="A16" s="75" t="n">
        <v>12</v>
      </c>
      <c r="B16" s="94" t="s">
        <v>1155</v>
      </c>
      <c r="C16" s="94" t="s">
        <v>1156</v>
      </c>
      <c r="D16" s="24" t="s">
        <v>1157</v>
      </c>
      <c r="E16" s="93" t="s">
        <v>746</v>
      </c>
      <c r="F16" s="93" t="s">
        <v>861</v>
      </c>
      <c r="G16" s="76" t="s">
        <v>114</v>
      </c>
      <c r="H16" s="92" t="n">
        <v>2</v>
      </c>
      <c r="I16" s="269" t="n">
        <v>54500</v>
      </c>
      <c r="J16" s="75" t="s">
        <v>37</v>
      </c>
      <c r="K16" s="80" t="n">
        <v>42000</v>
      </c>
      <c r="L16" s="98"/>
    </row>
    <row r="17" s="314" customFormat="true" ht="37.15" hidden="false" customHeight="true" outlineLevel="0" collapsed="false">
      <c r="A17" s="75" t="n">
        <v>13</v>
      </c>
      <c r="B17" s="271" t="s">
        <v>1158</v>
      </c>
      <c r="C17" s="271" t="s">
        <v>1159</v>
      </c>
      <c r="D17" s="313" t="s">
        <v>925</v>
      </c>
      <c r="E17" s="313" t="s">
        <v>150</v>
      </c>
      <c r="F17" s="313" t="s">
        <v>106</v>
      </c>
      <c r="G17" s="76" t="s">
        <v>114</v>
      </c>
      <c r="H17" s="74" t="n">
        <v>2</v>
      </c>
      <c r="I17" s="128" t="n">
        <v>68985</v>
      </c>
      <c r="J17" s="357" t="s">
        <v>37</v>
      </c>
      <c r="K17" s="80" t="n">
        <v>42000</v>
      </c>
      <c r="L17" s="358"/>
    </row>
    <row r="18" s="102" customFormat="true" ht="37.15" hidden="false" customHeight="true" outlineLevel="0" collapsed="false">
      <c r="A18" s="75" t="n">
        <v>14</v>
      </c>
      <c r="B18" s="75" t="s">
        <v>1160</v>
      </c>
      <c r="C18" s="75" t="s">
        <v>1161</v>
      </c>
      <c r="D18" s="264" t="s">
        <v>943</v>
      </c>
      <c r="E18" s="54" t="s">
        <v>18</v>
      </c>
      <c r="F18" s="264" t="s">
        <v>944</v>
      </c>
      <c r="G18" s="76" t="s">
        <v>114</v>
      </c>
      <c r="H18" s="76" t="n">
        <v>2</v>
      </c>
      <c r="I18" s="220" t="n">
        <v>12500</v>
      </c>
      <c r="J18" s="86" t="s">
        <v>21</v>
      </c>
      <c r="K18" s="80" t="n">
        <v>21000</v>
      </c>
      <c r="L18" s="98"/>
    </row>
    <row r="19" customFormat="false" ht="37.15" hidden="false" customHeight="true" outlineLevel="0" collapsed="false">
      <c r="A19" s="75" t="n">
        <v>15</v>
      </c>
      <c r="B19" s="75" t="s">
        <v>1162</v>
      </c>
      <c r="C19" s="75" t="s">
        <v>1163</v>
      </c>
      <c r="D19" s="264" t="s">
        <v>161</v>
      </c>
      <c r="E19" s="54" t="s">
        <v>18</v>
      </c>
      <c r="F19" s="264" t="s">
        <v>1164</v>
      </c>
      <c r="G19" s="76" t="s">
        <v>114</v>
      </c>
      <c r="H19" s="76" t="n">
        <v>1</v>
      </c>
      <c r="I19" s="220" t="n">
        <v>13999</v>
      </c>
      <c r="J19" s="75" t="s">
        <v>21</v>
      </c>
      <c r="K19" s="80" t="n">
        <v>21000</v>
      </c>
      <c r="L19" s="219"/>
    </row>
    <row r="20" s="102" customFormat="true" ht="37.15" hidden="false" customHeight="true" outlineLevel="0" collapsed="false">
      <c r="A20" s="75" t="n">
        <v>16</v>
      </c>
      <c r="B20" s="226" t="s">
        <v>1165</v>
      </c>
      <c r="C20" s="86"/>
      <c r="D20" s="85" t="s">
        <v>1166</v>
      </c>
      <c r="E20" s="54" t="s">
        <v>18</v>
      </c>
      <c r="F20" s="85"/>
      <c r="G20" s="76" t="s">
        <v>114</v>
      </c>
      <c r="H20" s="88" t="n">
        <v>7</v>
      </c>
      <c r="I20" s="353" t="n">
        <v>14700</v>
      </c>
      <c r="J20" s="86" t="s">
        <v>21</v>
      </c>
      <c r="K20" s="80" t="n">
        <v>21000</v>
      </c>
      <c r="L20" s="98"/>
    </row>
    <row r="21" s="309" customFormat="true" ht="37.15" hidden="false" customHeight="true" outlineLevel="0" collapsed="false">
      <c r="A21" s="75" t="n">
        <v>17</v>
      </c>
      <c r="B21" s="94" t="s">
        <v>1167</v>
      </c>
      <c r="C21" s="94" t="s">
        <v>1168</v>
      </c>
      <c r="D21" s="93" t="s">
        <v>337</v>
      </c>
      <c r="E21" s="54" t="s">
        <v>18</v>
      </c>
      <c r="F21" s="93" t="s">
        <v>1169</v>
      </c>
      <c r="G21" s="76" t="s">
        <v>114</v>
      </c>
      <c r="H21" s="92" t="n">
        <v>6</v>
      </c>
      <c r="I21" s="218" t="n">
        <v>15000</v>
      </c>
      <c r="J21" s="82" t="s">
        <v>21</v>
      </c>
      <c r="K21" s="80" t="n">
        <v>21000</v>
      </c>
      <c r="L21" s="345"/>
    </row>
    <row r="22" customFormat="false" ht="37.15" hidden="false" customHeight="true" outlineLevel="0" collapsed="false">
      <c r="A22" s="75" t="n">
        <v>18</v>
      </c>
      <c r="B22" s="21" t="s">
        <v>1170</v>
      </c>
      <c r="C22" s="21" t="s">
        <v>1171</v>
      </c>
      <c r="D22" s="22" t="s">
        <v>1172</v>
      </c>
      <c r="E22" s="54" t="s">
        <v>18</v>
      </c>
      <c r="F22" s="22"/>
      <c r="G22" s="76" t="s">
        <v>114</v>
      </c>
      <c r="H22" s="18" t="n">
        <v>1</v>
      </c>
      <c r="I22" s="225" t="n">
        <v>16800</v>
      </c>
      <c r="J22" s="21" t="s">
        <v>21</v>
      </c>
      <c r="K22" s="80" t="n">
        <v>21000</v>
      </c>
      <c r="L22" s="219"/>
    </row>
    <row r="23" customFormat="false" ht="37.15" hidden="false" customHeight="true" outlineLevel="0" collapsed="false">
      <c r="A23" s="75" t="n">
        <v>19</v>
      </c>
      <c r="B23" s="94" t="s">
        <v>1173</v>
      </c>
      <c r="C23" s="94" t="s">
        <v>1174</v>
      </c>
      <c r="D23" s="264" t="s">
        <v>243</v>
      </c>
      <c r="E23" s="54" t="s">
        <v>18</v>
      </c>
      <c r="F23" s="93" t="s">
        <v>1175</v>
      </c>
      <c r="G23" s="76" t="s">
        <v>114</v>
      </c>
      <c r="H23" s="92" t="n">
        <v>9</v>
      </c>
      <c r="I23" s="128" t="n">
        <v>17787</v>
      </c>
      <c r="J23" s="94" t="s">
        <v>21</v>
      </c>
      <c r="K23" s="80" t="n">
        <v>21000</v>
      </c>
      <c r="L23" s="219"/>
    </row>
    <row r="24" customFormat="false" ht="37.15" hidden="false" customHeight="true" outlineLevel="0" collapsed="false">
      <c r="A24" s="75" t="n">
        <v>20</v>
      </c>
      <c r="B24" s="82" t="s">
        <v>1176</v>
      </c>
      <c r="C24" s="82" t="s">
        <v>1177</v>
      </c>
      <c r="D24" s="293" t="s">
        <v>1178</v>
      </c>
      <c r="E24" s="54" t="s">
        <v>18</v>
      </c>
      <c r="F24" s="293" t="s">
        <v>1179</v>
      </c>
      <c r="G24" s="76" t="s">
        <v>114</v>
      </c>
      <c r="H24" s="74" t="n">
        <v>2</v>
      </c>
      <c r="I24" s="80" t="n">
        <v>17980</v>
      </c>
      <c r="J24" s="82" t="s">
        <v>21</v>
      </c>
      <c r="K24" s="80" t="n">
        <v>21000</v>
      </c>
      <c r="L24" s="219"/>
    </row>
    <row r="25" s="101" customFormat="true" ht="37.15" hidden="false" customHeight="true" outlineLevel="0" collapsed="false">
      <c r="A25" s="75" t="n">
        <v>21</v>
      </c>
      <c r="B25" s="94" t="s">
        <v>1180</v>
      </c>
      <c r="C25" s="94" t="s">
        <v>1181</v>
      </c>
      <c r="D25" s="93" t="s">
        <v>538</v>
      </c>
      <c r="E25" s="54" t="s">
        <v>18</v>
      </c>
      <c r="F25" s="93" t="s">
        <v>125</v>
      </c>
      <c r="G25" s="76" t="s">
        <v>114</v>
      </c>
      <c r="H25" s="92" t="n">
        <v>2</v>
      </c>
      <c r="I25" s="109" t="n">
        <v>18000</v>
      </c>
      <c r="J25" s="86" t="s">
        <v>21</v>
      </c>
      <c r="K25" s="80" t="n">
        <v>21000</v>
      </c>
      <c r="L25" s="100"/>
    </row>
    <row r="26" s="309" customFormat="true" ht="37.15" hidden="false" customHeight="true" outlineLevel="0" collapsed="false">
      <c r="A26" s="75" t="n">
        <v>22</v>
      </c>
      <c r="B26" s="82" t="s">
        <v>1182</v>
      </c>
      <c r="C26" s="82" t="s">
        <v>1183</v>
      </c>
      <c r="D26" s="293" t="s">
        <v>133</v>
      </c>
      <c r="E26" s="54" t="s">
        <v>18</v>
      </c>
      <c r="F26" s="293" t="s">
        <v>861</v>
      </c>
      <c r="G26" s="76" t="s">
        <v>114</v>
      </c>
      <c r="H26" s="74" t="n">
        <v>2</v>
      </c>
      <c r="I26" s="80" t="n">
        <v>21000</v>
      </c>
      <c r="J26" s="75" t="s">
        <v>21</v>
      </c>
      <c r="K26" s="80" t="n">
        <v>21000</v>
      </c>
      <c r="L26" s="345"/>
    </row>
    <row r="27" s="359" customFormat="true" ht="37.15" hidden="false" customHeight="true" outlineLevel="0" collapsed="false">
      <c r="A27" s="75" t="n">
        <v>23</v>
      </c>
      <c r="B27" s="82" t="s">
        <v>1184</v>
      </c>
      <c r="C27" s="82" t="s">
        <v>1185</v>
      </c>
      <c r="D27" s="287" t="s">
        <v>1186</v>
      </c>
      <c r="E27" s="54" t="s">
        <v>18</v>
      </c>
      <c r="F27" s="293" t="s">
        <v>1187</v>
      </c>
      <c r="G27" s="76" t="s">
        <v>114</v>
      </c>
      <c r="H27" s="74" t="n">
        <v>3</v>
      </c>
      <c r="I27" s="80" t="n">
        <v>22680</v>
      </c>
      <c r="J27" s="82" t="s">
        <v>21</v>
      </c>
      <c r="K27" s="80" t="n">
        <v>21000</v>
      </c>
      <c r="L27" s="27"/>
    </row>
    <row r="28" s="102" customFormat="true" ht="37.15" hidden="false" customHeight="true" outlineLevel="0" collapsed="false">
      <c r="A28" s="75" t="n">
        <v>24</v>
      </c>
      <c r="B28" s="94" t="s">
        <v>1188</v>
      </c>
      <c r="C28" s="94" t="s">
        <v>1189</v>
      </c>
      <c r="D28" s="93" t="s">
        <v>668</v>
      </c>
      <c r="E28" s="54" t="s">
        <v>18</v>
      </c>
      <c r="F28" s="93" t="s">
        <v>718</v>
      </c>
      <c r="G28" s="76" t="s">
        <v>114</v>
      </c>
      <c r="H28" s="92" t="n">
        <v>1</v>
      </c>
      <c r="I28" s="109" t="n">
        <v>23800</v>
      </c>
      <c r="J28" s="86" t="s">
        <v>21</v>
      </c>
      <c r="K28" s="80" t="n">
        <v>21000</v>
      </c>
      <c r="L28" s="98"/>
    </row>
    <row r="29" customFormat="false" ht="37.15" hidden="false" customHeight="true" outlineLevel="0" collapsed="false">
      <c r="A29" s="75" t="n">
        <v>25</v>
      </c>
      <c r="B29" s="94" t="s">
        <v>1190</v>
      </c>
      <c r="C29" s="94" t="s">
        <v>1191</v>
      </c>
      <c r="D29" s="93" t="s">
        <v>1192</v>
      </c>
      <c r="E29" s="54" t="s">
        <v>18</v>
      </c>
      <c r="F29" s="93" t="s">
        <v>1193</v>
      </c>
      <c r="G29" s="76" t="s">
        <v>114</v>
      </c>
      <c r="H29" s="92" t="n">
        <v>1</v>
      </c>
      <c r="I29" s="128" t="n">
        <v>25200</v>
      </c>
      <c r="J29" s="94" t="s">
        <v>21</v>
      </c>
      <c r="K29" s="80" t="n">
        <v>21000</v>
      </c>
      <c r="L29" s="219"/>
    </row>
    <row r="30" s="103" customFormat="true" ht="44.25" hidden="false" customHeight="true" outlineLevel="0" collapsed="false">
      <c r="A30" s="75" t="n">
        <v>26</v>
      </c>
      <c r="B30" s="94" t="s">
        <v>1194</v>
      </c>
      <c r="C30" s="94" t="s">
        <v>1195</v>
      </c>
      <c r="D30" s="93" t="s">
        <v>1196</v>
      </c>
      <c r="E30" s="54" t="s">
        <v>18</v>
      </c>
      <c r="F30" s="93" t="s">
        <v>106</v>
      </c>
      <c r="G30" s="76" t="s">
        <v>114</v>
      </c>
      <c r="H30" s="92" t="n">
        <v>1</v>
      </c>
      <c r="I30" s="128" t="n">
        <v>26000</v>
      </c>
      <c r="J30" s="94" t="s">
        <v>21</v>
      </c>
      <c r="K30" s="80" t="n">
        <v>21000</v>
      </c>
      <c r="L30" s="22"/>
    </row>
    <row r="31" customFormat="false" ht="43.5" hidden="false" customHeight="true" outlineLevel="0" collapsed="false">
      <c r="A31" s="75" t="n">
        <v>27</v>
      </c>
      <c r="B31" s="82" t="s">
        <v>1197</v>
      </c>
      <c r="C31" s="82" t="s">
        <v>1198</v>
      </c>
      <c r="D31" s="293" t="s">
        <v>564</v>
      </c>
      <c r="E31" s="54" t="s">
        <v>18</v>
      </c>
      <c r="F31" s="293" t="s">
        <v>1199</v>
      </c>
      <c r="G31" s="76" t="s">
        <v>114</v>
      </c>
      <c r="H31" s="74" t="n">
        <v>1</v>
      </c>
      <c r="I31" s="80" t="n">
        <v>48000</v>
      </c>
      <c r="J31" s="82" t="s">
        <v>21</v>
      </c>
      <c r="K31" s="80" t="n">
        <v>21000</v>
      </c>
      <c r="L31" s="219"/>
    </row>
    <row r="32" customFormat="false" ht="63" hidden="false" customHeight="true" outlineLevel="0" collapsed="false">
      <c r="A32" s="75" t="n">
        <v>28</v>
      </c>
      <c r="B32" s="82" t="s">
        <v>1188</v>
      </c>
      <c r="C32" s="75" t="s">
        <v>1200</v>
      </c>
      <c r="D32" s="264" t="s">
        <v>1201</v>
      </c>
      <c r="E32" s="264" t="s">
        <v>1202</v>
      </c>
      <c r="F32" s="264"/>
      <c r="G32" s="76" t="s">
        <v>114</v>
      </c>
      <c r="H32" s="76" t="n">
        <v>6</v>
      </c>
      <c r="I32" s="80" t="n">
        <v>8925</v>
      </c>
      <c r="J32" s="86" t="s">
        <v>31</v>
      </c>
      <c r="K32" s="220" t="n">
        <v>19500</v>
      </c>
      <c r="L32" s="219"/>
    </row>
    <row r="33" s="222" customFormat="true" ht="37.15" hidden="false" customHeight="true" outlineLevel="0" collapsed="false">
      <c r="A33" s="75" t="n">
        <v>29</v>
      </c>
      <c r="B33" s="21" t="s">
        <v>1203</v>
      </c>
      <c r="C33" s="21"/>
      <c r="D33" s="22"/>
      <c r="E33" s="22" t="s">
        <v>73</v>
      </c>
      <c r="F33" s="22"/>
      <c r="G33" s="76" t="s">
        <v>114</v>
      </c>
      <c r="H33" s="18" t="n">
        <v>1</v>
      </c>
      <c r="I33" s="225" t="n">
        <v>11000</v>
      </c>
      <c r="J33" s="75" t="s">
        <v>31</v>
      </c>
      <c r="K33" s="220" t="n">
        <v>19500</v>
      </c>
      <c r="L33" s="176"/>
    </row>
    <row r="34" customFormat="false" ht="37.15" hidden="false" customHeight="true" outlineLevel="0" collapsed="false">
      <c r="A34" s="75" t="n">
        <v>30</v>
      </c>
      <c r="B34" s="94" t="s">
        <v>1204</v>
      </c>
      <c r="C34" s="94"/>
      <c r="D34" s="293" t="s">
        <v>1205</v>
      </c>
      <c r="E34" s="293" t="s">
        <v>145</v>
      </c>
      <c r="F34" s="93"/>
      <c r="G34" s="76" t="s">
        <v>114</v>
      </c>
      <c r="H34" s="92" t="n">
        <v>2</v>
      </c>
      <c r="I34" s="128" t="n">
        <v>11800</v>
      </c>
      <c r="J34" s="94" t="s">
        <v>31</v>
      </c>
      <c r="K34" s="220" t="n">
        <v>19500</v>
      </c>
      <c r="L34" s="219"/>
    </row>
    <row r="35" customFormat="false" ht="37.15" hidden="false" customHeight="true" outlineLevel="0" collapsed="false">
      <c r="A35" s="75" t="n">
        <v>31</v>
      </c>
      <c r="B35" s="226" t="s">
        <v>1206</v>
      </c>
      <c r="C35" s="227"/>
      <c r="D35" s="293" t="s">
        <v>1207</v>
      </c>
      <c r="E35" s="264" t="s">
        <v>29</v>
      </c>
      <c r="F35" s="228" t="s">
        <v>669</v>
      </c>
      <c r="G35" s="76" t="s">
        <v>114</v>
      </c>
      <c r="H35" s="229" t="n">
        <v>1</v>
      </c>
      <c r="I35" s="316" t="n">
        <v>12000</v>
      </c>
      <c r="J35" s="86" t="s">
        <v>31</v>
      </c>
      <c r="K35" s="220" t="n">
        <v>19500</v>
      </c>
      <c r="L35" s="219"/>
    </row>
    <row r="36" customFormat="false" ht="37.15" hidden="false" customHeight="true" outlineLevel="0" collapsed="false">
      <c r="A36" s="75" t="n">
        <v>32</v>
      </c>
      <c r="B36" s="21" t="s">
        <v>1208</v>
      </c>
      <c r="C36" s="21" t="s">
        <v>1209</v>
      </c>
      <c r="D36" s="22" t="s">
        <v>1210</v>
      </c>
      <c r="E36" s="22" t="s">
        <v>1211</v>
      </c>
      <c r="F36" s="22"/>
      <c r="G36" s="76" t="s">
        <v>114</v>
      </c>
      <c r="H36" s="18" t="n">
        <v>2</v>
      </c>
      <c r="I36" s="269" t="n">
        <v>13500</v>
      </c>
      <c r="J36" s="360" t="s">
        <v>31</v>
      </c>
      <c r="K36" s="220" t="n">
        <v>19500</v>
      </c>
      <c r="L36" s="219"/>
    </row>
    <row r="37" s="103" customFormat="true" ht="37.15" hidden="false" customHeight="true" outlineLevel="0" collapsed="false">
      <c r="A37" s="75" t="n">
        <v>33</v>
      </c>
      <c r="B37" s="75" t="s">
        <v>1212</v>
      </c>
      <c r="C37" s="75" t="s">
        <v>1213</v>
      </c>
      <c r="D37" s="264" t="s">
        <v>1214</v>
      </c>
      <c r="E37" s="264" t="s">
        <v>78</v>
      </c>
      <c r="F37" s="264" t="s">
        <v>1215</v>
      </c>
      <c r="G37" s="76" t="s">
        <v>114</v>
      </c>
      <c r="H37" s="76" t="n">
        <v>3</v>
      </c>
      <c r="I37" s="218" t="n">
        <v>13550</v>
      </c>
      <c r="J37" s="86" t="s">
        <v>31</v>
      </c>
      <c r="K37" s="220" t="n">
        <v>19500</v>
      </c>
      <c r="L37" s="22"/>
    </row>
    <row r="38" s="309" customFormat="true" ht="37.15" hidden="false" customHeight="true" outlineLevel="0" collapsed="false">
      <c r="A38" s="75" t="n">
        <v>34</v>
      </c>
      <c r="B38" s="82" t="s">
        <v>1216</v>
      </c>
      <c r="C38" s="82" t="s">
        <v>1217</v>
      </c>
      <c r="D38" s="293" t="s">
        <v>1218</v>
      </c>
      <c r="E38" s="293" t="s">
        <v>1017</v>
      </c>
      <c r="F38" s="293" t="s">
        <v>753</v>
      </c>
      <c r="G38" s="76" t="s">
        <v>114</v>
      </c>
      <c r="H38" s="74" t="n">
        <v>1</v>
      </c>
      <c r="I38" s="80" t="n">
        <v>15500</v>
      </c>
      <c r="J38" s="361" t="s">
        <v>31</v>
      </c>
      <c r="K38" s="220" t="n">
        <v>19500</v>
      </c>
      <c r="L38" s="345"/>
    </row>
    <row r="39" s="5" customFormat="true" ht="37.15" hidden="false" customHeight="true" outlineLevel="0" collapsed="false">
      <c r="A39" s="75" t="n">
        <v>35</v>
      </c>
      <c r="B39" s="75" t="s">
        <v>1219</v>
      </c>
      <c r="C39" s="75" t="s">
        <v>1220</v>
      </c>
      <c r="D39" s="264" t="s">
        <v>306</v>
      </c>
      <c r="E39" s="264" t="s">
        <v>29</v>
      </c>
      <c r="F39" s="264" t="s">
        <v>125</v>
      </c>
      <c r="G39" s="76" t="s">
        <v>114</v>
      </c>
      <c r="H39" s="76" t="n">
        <v>1</v>
      </c>
      <c r="I39" s="220" t="n">
        <v>16500</v>
      </c>
      <c r="J39" s="75" t="s">
        <v>31</v>
      </c>
      <c r="K39" s="220" t="n">
        <v>19500</v>
      </c>
      <c r="L39" s="362"/>
    </row>
    <row r="40" customFormat="false" ht="41.25" hidden="false" customHeight="true" outlineLevel="0" collapsed="false">
      <c r="A40" s="75" t="n">
        <v>36</v>
      </c>
      <c r="B40" s="94" t="s">
        <v>1165</v>
      </c>
      <c r="C40" s="86"/>
      <c r="D40" s="264" t="s">
        <v>1221</v>
      </c>
      <c r="E40" s="293" t="s">
        <v>1017</v>
      </c>
      <c r="F40" s="85" t="s">
        <v>1222</v>
      </c>
      <c r="G40" s="76" t="s">
        <v>114</v>
      </c>
      <c r="H40" s="88" t="n">
        <v>7</v>
      </c>
      <c r="I40" s="220" t="n">
        <v>16800</v>
      </c>
      <c r="J40" s="86" t="s">
        <v>31</v>
      </c>
      <c r="K40" s="220" t="n">
        <v>19500</v>
      </c>
      <c r="L40" s="219"/>
    </row>
    <row r="41" customFormat="false" ht="37.15" hidden="false" customHeight="true" outlineLevel="0" collapsed="false">
      <c r="A41" s="75" t="n">
        <v>37</v>
      </c>
      <c r="B41" s="94" t="s">
        <v>1223</v>
      </c>
      <c r="C41" s="94" t="s">
        <v>1224</v>
      </c>
      <c r="D41" s="93" t="s">
        <v>1225</v>
      </c>
      <c r="E41" s="22" t="s">
        <v>73</v>
      </c>
      <c r="F41" s="93" t="s">
        <v>1226</v>
      </c>
      <c r="G41" s="76" t="s">
        <v>114</v>
      </c>
      <c r="H41" s="92" t="n">
        <v>1</v>
      </c>
      <c r="I41" s="128" t="n">
        <v>18699</v>
      </c>
      <c r="J41" s="360" t="s">
        <v>31</v>
      </c>
      <c r="K41" s="220" t="n">
        <v>19500</v>
      </c>
      <c r="L41" s="219"/>
    </row>
    <row r="42" customFormat="false" ht="37.15" hidden="false" customHeight="true" outlineLevel="0" collapsed="false">
      <c r="A42" s="75" t="n">
        <v>38</v>
      </c>
      <c r="B42" s="82" t="s">
        <v>1227</v>
      </c>
      <c r="C42" s="82" t="s">
        <v>1228</v>
      </c>
      <c r="D42" s="293" t="s">
        <v>1229</v>
      </c>
      <c r="E42" s="22" t="s">
        <v>73</v>
      </c>
      <c r="F42" s="293" t="s">
        <v>861</v>
      </c>
      <c r="G42" s="76" t="s">
        <v>114</v>
      </c>
      <c r="H42" s="74" t="n">
        <v>4</v>
      </c>
      <c r="I42" s="80" t="n">
        <v>18900</v>
      </c>
      <c r="J42" s="360" t="s">
        <v>31</v>
      </c>
      <c r="K42" s="220" t="n">
        <v>19500</v>
      </c>
      <c r="L42" s="219"/>
    </row>
    <row r="43" s="222" customFormat="true" ht="37.15" hidden="false" customHeight="true" outlineLevel="0" collapsed="false">
      <c r="A43" s="75" t="n">
        <v>39</v>
      </c>
      <c r="B43" s="75" t="s">
        <v>1230</v>
      </c>
      <c r="C43" s="75" t="s">
        <v>1231</v>
      </c>
      <c r="D43" s="293" t="s">
        <v>1232</v>
      </c>
      <c r="E43" s="264" t="s">
        <v>29</v>
      </c>
      <c r="F43" s="264" t="s">
        <v>1233</v>
      </c>
      <c r="G43" s="76" t="s">
        <v>114</v>
      </c>
      <c r="H43" s="76" t="n">
        <v>1</v>
      </c>
      <c r="I43" s="220" t="n">
        <v>19500</v>
      </c>
      <c r="J43" s="75" t="s">
        <v>31</v>
      </c>
      <c r="K43" s="220" t="n">
        <v>19500</v>
      </c>
      <c r="L43" s="176"/>
    </row>
    <row r="44" customFormat="false" ht="37.15" hidden="false" customHeight="true" outlineLevel="0" collapsed="false">
      <c r="A44" s="75" t="n">
        <v>40</v>
      </c>
      <c r="B44" s="282" t="s">
        <v>1234</v>
      </c>
      <c r="C44" s="279" t="s">
        <v>1235</v>
      </c>
      <c r="D44" s="180" t="s">
        <v>1236</v>
      </c>
      <c r="E44" s="22" t="s">
        <v>73</v>
      </c>
      <c r="F44" s="347" t="s">
        <v>740</v>
      </c>
      <c r="G44" s="76" t="s">
        <v>114</v>
      </c>
      <c r="H44" s="23" t="n">
        <v>2</v>
      </c>
      <c r="I44" s="269" t="n">
        <v>25500</v>
      </c>
      <c r="J44" s="360" t="s">
        <v>31</v>
      </c>
      <c r="K44" s="220" t="n">
        <v>19500</v>
      </c>
      <c r="L44" s="219"/>
    </row>
    <row r="45" s="103" customFormat="true" ht="37.15" hidden="false" customHeight="true" outlineLevel="0" collapsed="false">
      <c r="A45" s="75" t="n">
        <v>41</v>
      </c>
      <c r="B45" s="363" t="s">
        <v>1237</v>
      </c>
      <c r="C45" s="363" t="s">
        <v>1238</v>
      </c>
      <c r="D45" s="364"/>
      <c r="E45" s="22" t="s">
        <v>73</v>
      </c>
      <c r="F45" s="364" t="s">
        <v>1239</v>
      </c>
      <c r="G45" s="76" t="s">
        <v>114</v>
      </c>
      <c r="H45" s="74" t="n">
        <v>1</v>
      </c>
      <c r="I45" s="365" t="n">
        <v>26500</v>
      </c>
      <c r="J45" s="86" t="s">
        <v>31</v>
      </c>
      <c r="K45" s="220" t="n">
        <v>19500</v>
      </c>
      <c r="L45" s="22"/>
    </row>
    <row r="46" s="325" customFormat="true" ht="37.15" hidden="false" customHeight="true" outlineLevel="0" collapsed="false">
      <c r="A46" s="75" t="n">
        <v>42</v>
      </c>
      <c r="B46" s="21" t="s">
        <v>1240</v>
      </c>
      <c r="C46" s="21"/>
      <c r="D46" s="24" t="s">
        <v>1241</v>
      </c>
      <c r="E46" s="22" t="s">
        <v>73</v>
      </c>
      <c r="F46" s="22"/>
      <c r="G46" s="76" t="s">
        <v>114</v>
      </c>
      <c r="H46" s="18" t="n">
        <v>1</v>
      </c>
      <c r="I46" s="366" t="n">
        <v>30240</v>
      </c>
      <c r="J46" s="361" t="s">
        <v>31</v>
      </c>
      <c r="K46" s="220" t="n">
        <v>19500</v>
      </c>
      <c r="L46" s="367"/>
    </row>
    <row r="47" s="102" customFormat="true" ht="37.15" hidden="false" customHeight="true" outlineLevel="0" collapsed="false">
      <c r="A47" s="75" t="n">
        <v>43</v>
      </c>
      <c r="B47" s="21" t="s">
        <v>1242</v>
      </c>
      <c r="C47" s="21" t="s">
        <v>1243</v>
      </c>
      <c r="D47" s="22"/>
      <c r="E47" s="22" t="s">
        <v>73</v>
      </c>
      <c r="F47" s="22"/>
      <c r="G47" s="76" t="s">
        <v>114</v>
      </c>
      <c r="H47" s="18" t="n">
        <v>1</v>
      </c>
      <c r="I47" s="22" t="n">
        <v>30450</v>
      </c>
      <c r="J47" s="86" t="s">
        <v>31</v>
      </c>
      <c r="K47" s="220" t="n">
        <v>19500</v>
      </c>
      <c r="L47" s="98"/>
    </row>
    <row r="48" s="103" customFormat="true" ht="37.15" hidden="false" customHeight="true" outlineLevel="0" collapsed="false">
      <c r="A48" s="75" t="n">
        <v>44</v>
      </c>
      <c r="B48" s="82" t="s">
        <v>1244</v>
      </c>
      <c r="C48" s="82" t="s">
        <v>1245</v>
      </c>
      <c r="D48" s="293" t="s">
        <v>1246</v>
      </c>
      <c r="E48" s="22" t="s">
        <v>73</v>
      </c>
      <c r="F48" s="293"/>
      <c r="G48" s="76" t="s">
        <v>114</v>
      </c>
      <c r="H48" s="74" t="n">
        <v>1</v>
      </c>
      <c r="I48" s="80" t="n">
        <v>35000</v>
      </c>
      <c r="J48" s="86" t="s">
        <v>31</v>
      </c>
      <c r="K48" s="220" t="n">
        <v>19500</v>
      </c>
      <c r="L48" s="22"/>
    </row>
    <row r="49" customFormat="false" ht="37.15" hidden="false" customHeight="true" outlineLevel="0" collapsed="false">
      <c r="A49" s="75" t="n">
        <v>45</v>
      </c>
      <c r="B49" s="21" t="s">
        <v>1247</v>
      </c>
      <c r="C49" s="21" t="s">
        <v>1248</v>
      </c>
      <c r="D49" s="293" t="s">
        <v>1249</v>
      </c>
      <c r="E49" s="22" t="s">
        <v>73</v>
      </c>
      <c r="F49" s="22"/>
      <c r="G49" s="76" t="s">
        <v>114</v>
      </c>
      <c r="H49" s="18" t="n">
        <v>1</v>
      </c>
      <c r="I49" s="225" t="n">
        <v>42000</v>
      </c>
      <c r="J49" s="360" t="s">
        <v>31</v>
      </c>
      <c r="K49" s="220" t="n">
        <v>19500</v>
      </c>
      <c r="L49" s="219"/>
    </row>
    <row r="50" s="5" customFormat="true" ht="37.15" hidden="false" customHeight="true" outlineLevel="0" collapsed="false">
      <c r="A50" s="75" t="n">
        <v>46</v>
      </c>
      <c r="B50" s="21" t="s">
        <v>1250</v>
      </c>
      <c r="C50" s="21"/>
      <c r="D50" s="293" t="s">
        <v>1251</v>
      </c>
      <c r="E50" s="22" t="s">
        <v>73</v>
      </c>
      <c r="F50" s="22"/>
      <c r="G50" s="76" t="s">
        <v>114</v>
      </c>
      <c r="H50" s="18" t="n">
        <v>1</v>
      </c>
      <c r="I50" s="225" t="n">
        <v>42000</v>
      </c>
      <c r="J50" s="75" t="s">
        <v>31</v>
      </c>
      <c r="K50" s="220" t="n">
        <v>19500</v>
      </c>
      <c r="L50" s="362"/>
    </row>
    <row r="51" customFormat="false" ht="37.15" hidden="false" customHeight="true" outlineLevel="0" collapsed="false">
      <c r="A51" s="75" t="n">
        <v>47</v>
      </c>
      <c r="B51" s="232" t="s">
        <v>1252</v>
      </c>
      <c r="C51" s="232" t="s">
        <v>1253</v>
      </c>
      <c r="D51" s="323" t="s">
        <v>1254</v>
      </c>
      <c r="E51" s="22" t="s">
        <v>73</v>
      </c>
      <c r="F51" s="323" t="s">
        <v>731</v>
      </c>
      <c r="G51" s="76" t="s">
        <v>114</v>
      </c>
      <c r="H51" s="233" t="n">
        <v>1</v>
      </c>
      <c r="I51" s="234" t="n">
        <v>47250</v>
      </c>
      <c r="J51" s="360" t="s">
        <v>31</v>
      </c>
      <c r="K51" s="220" t="n">
        <v>19500</v>
      </c>
      <c r="L51" s="219"/>
    </row>
    <row r="52" customFormat="false" ht="37.15" hidden="false" customHeight="true" outlineLevel="0" collapsed="false">
      <c r="A52" s="75" t="n">
        <v>48</v>
      </c>
      <c r="B52" s="21" t="s">
        <v>1188</v>
      </c>
      <c r="C52" s="21" t="s">
        <v>1255</v>
      </c>
      <c r="D52" s="22" t="s">
        <v>1256</v>
      </c>
      <c r="E52" s="22" t="s">
        <v>1257</v>
      </c>
      <c r="F52" s="22"/>
      <c r="G52" s="76" t="s">
        <v>114</v>
      </c>
      <c r="H52" s="18" t="n">
        <v>1</v>
      </c>
      <c r="I52" s="225" t="n">
        <v>48000</v>
      </c>
      <c r="J52" s="86" t="s">
        <v>31</v>
      </c>
      <c r="K52" s="220" t="n">
        <v>19500</v>
      </c>
      <c r="L52" s="219"/>
    </row>
    <row r="53" s="103" customFormat="true" ht="30" hidden="false" customHeight="true" outlineLevel="0" collapsed="false">
      <c r="A53" s="75" t="n">
        <v>49</v>
      </c>
      <c r="B53" s="21" t="s">
        <v>1258</v>
      </c>
      <c r="C53" s="21"/>
      <c r="D53" s="22"/>
      <c r="E53" s="22" t="s">
        <v>937</v>
      </c>
      <c r="F53" s="22"/>
      <c r="G53" s="76" t="s">
        <v>114</v>
      </c>
      <c r="H53" s="18" t="n">
        <v>1</v>
      </c>
      <c r="I53" s="225" t="n">
        <v>73500</v>
      </c>
      <c r="J53" s="21"/>
      <c r="K53" s="220"/>
      <c r="L53" s="22"/>
    </row>
    <row r="54" customFormat="false" ht="29.25" hidden="false" customHeight="true" outlineLevel="0" collapsed="false">
      <c r="A54" s="9"/>
      <c r="B54" s="212" t="s">
        <v>1259</v>
      </c>
      <c r="C54" s="12"/>
      <c r="D54" s="9"/>
      <c r="E54" s="9"/>
      <c r="F54" s="9"/>
      <c r="G54" s="11"/>
      <c r="H54" s="11"/>
      <c r="I54" s="9"/>
      <c r="J54" s="12"/>
      <c r="K54" s="9"/>
      <c r="L54" s="240"/>
    </row>
    <row r="55" s="5" customFormat="true" ht="52.5" hidden="false" customHeight="true" outlineLevel="0" collapsed="false">
      <c r="A55" s="75" t="n">
        <v>1</v>
      </c>
      <c r="B55" s="75" t="s">
        <v>1119</v>
      </c>
      <c r="C55" s="75" t="s">
        <v>1260</v>
      </c>
      <c r="D55" s="264" t="s">
        <v>1121</v>
      </c>
      <c r="E55" s="264" t="s">
        <v>1122</v>
      </c>
      <c r="F55" s="264" t="s">
        <v>1261</v>
      </c>
      <c r="G55" s="76" t="s">
        <v>114</v>
      </c>
      <c r="H55" s="76" t="n">
        <v>3</v>
      </c>
      <c r="I55" s="220" t="n">
        <v>75495</v>
      </c>
      <c r="J55" s="75" t="s">
        <v>108</v>
      </c>
      <c r="K55" s="220" t="n">
        <v>75495</v>
      </c>
      <c r="L55" s="362"/>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6" activeCellId="0" sqref="A46:L46"/>
    </sheetView>
  </sheetViews>
  <sheetFormatPr defaultColWidth="8.8984375" defaultRowHeight="12.75" zeroHeight="false" outlineLevelRow="0" outlineLevelCol="0"/>
  <cols>
    <col collapsed="false" customWidth="true" hidden="false" outlineLevel="0" max="1" min="1" style="63" width="4.86"/>
    <col collapsed="false" customWidth="true" hidden="false" outlineLevel="0" max="2" min="2" style="64" width="18.07"/>
    <col collapsed="false" customWidth="true" hidden="false" outlineLevel="0" max="3" min="3" style="65" width="13.62"/>
    <col collapsed="false" customWidth="true" hidden="false" outlineLevel="0" max="4" min="4" style="65" width="16.68"/>
    <col collapsed="false" customWidth="true" hidden="false" outlineLevel="0" max="5" min="5" style="63" width="12.09"/>
    <col collapsed="false" customWidth="true" hidden="false" outlineLevel="0" max="6" min="6" style="66" width="13.48"/>
    <col collapsed="false" customWidth="false" hidden="false" outlineLevel="0" max="7" min="7" style="63" width="8.9"/>
    <col collapsed="false" customWidth="true" hidden="false" outlineLevel="0" max="8" min="8" style="63" width="7.36"/>
    <col collapsed="false" customWidth="false" hidden="false" outlineLevel="0" max="9" min="9" style="67" width="8.9"/>
    <col collapsed="false" customWidth="true" hidden="false" outlineLevel="0" max="10" min="10" style="63" width="11.25"/>
    <col collapsed="false" customWidth="true" hidden="false" outlineLevel="0" max="11" min="11" style="68" width="11.54"/>
    <col collapsed="false" customWidth="false" hidden="false" outlineLevel="0" max="257" min="12" style="64" width="8.9"/>
  </cols>
  <sheetData>
    <row r="1" customFormat="false" ht="12.75" hidden="false" customHeight="false" outlineLevel="0" collapsed="false">
      <c r="A1" s="69" t="s">
        <v>100</v>
      </c>
      <c r="B1" s="69"/>
      <c r="C1" s="69"/>
      <c r="D1" s="69"/>
      <c r="E1" s="69"/>
      <c r="F1" s="69"/>
      <c r="G1" s="69"/>
      <c r="H1" s="69"/>
      <c r="I1" s="69"/>
      <c r="J1" s="69"/>
      <c r="K1" s="69"/>
      <c r="L1" s="6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0" t="s">
        <v>1</v>
      </c>
      <c r="B2" s="70"/>
      <c r="C2" s="70"/>
      <c r="D2" s="70"/>
      <c r="E2" s="70"/>
      <c r="F2" s="70"/>
      <c r="G2" s="70"/>
      <c r="H2" s="70"/>
      <c r="I2" s="70"/>
      <c r="J2" s="70"/>
      <c r="K2" s="70"/>
      <c r="L2" s="7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s="73" customFormat="true" ht="29.25" hidden="false" customHeight="true" outlineLevel="0" collapsed="false">
      <c r="A4" s="71" t="s">
        <v>101</v>
      </c>
      <c r="B4" s="71"/>
      <c r="C4" s="71"/>
      <c r="D4" s="71"/>
      <c r="E4" s="71"/>
      <c r="F4" s="71"/>
      <c r="G4" s="71"/>
      <c r="H4" s="71"/>
      <c r="I4" s="71"/>
      <c r="J4" s="71"/>
      <c r="K4" s="71"/>
      <c r="L4" s="72"/>
    </row>
    <row r="5" s="73" customFormat="true" ht="25.5" hidden="false" customHeight="false" outlineLevel="0" collapsed="false">
      <c r="A5" s="74" t="n">
        <v>1</v>
      </c>
      <c r="B5" s="75" t="s">
        <v>102</v>
      </c>
      <c r="C5" s="75" t="s">
        <v>103</v>
      </c>
      <c r="D5" s="75" t="s">
        <v>104</v>
      </c>
      <c r="E5" s="76" t="s">
        <v>105</v>
      </c>
      <c r="F5" s="77" t="s">
        <v>106</v>
      </c>
      <c r="G5" s="76" t="s">
        <v>107</v>
      </c>
      <c r="H5" s="78" t="n">
        <v>6</v>
      </c>
      <c r="I5" s="79" t="n">
        <v>42308</v>
      </c>
      <c r="J5" s="76" t="s">
        <v>108</v>
      </c>
      <c r="K5" s="80" t="n">
        <v>42308</v>
      </c>
      <c r="L5" s="81"/>
    </row>
    <row r="6" s="73" customFormat="true" ht="25.5" hidden="false" customHeight="false" outlineLevel="0" collapsed="false">
      <c r="A6" s="74" t="n">
        <v>2</v>
      </c>
      <c r="B6" s="82" t="s">
        <v>109</v>
      </c>
      <c r="C6" s="82" t="s">
        <v>110</v>
      </c>
      <c r="D6" s="82" t="s">
        <v>111</v>
      </c>
      <c r="E6" s="74" t="s">
        <v>112</v>
      </c>
      <c r="F6" s="83" t="s">
        <v>113</v>
      </c>
      <c r="G6" s="74" t="s">
        <v>114</v>
      </c>
      <c r="H6" s="84" t="n">
        <v>13</v>
      </c>
      <c r="I6" s="79" t="n">
        <v>33390</v>
      </c>
      <c r="J6" s="74" t="s">
        <v>115</v>
      </c>
      <c r="K6" s="80" t="n">
        <v>35000</v>
      </c>
      <c r="L6" s="81"/>
    </row>
    <row r="7" s="73" customFormat="true" ht="25.5" hidden="false" customHeight="false" outlineLevel="0" collapsed="false">
      <c r="A7" s="74" t="n">
        <v>3</v>
      </c>
      <c r="B7" s="82" t="s">
        <v>116</v>
      </c>
      <c r="C7" s="82" t="s">
        <v>117</v>
      </c>
      <c r="D7" s="82" t="s">
        <v>118</v>
      </c>
      <c r="E7" s="74" t="s">
        <v>119</v>
      </c>
      <c r="F7" s="83" t="s">
        <v>120</v>
      </c>
      <c r="G7" s="74" t="s">
        <v>107</v>
      </c>
      <c r="H7" s="84" t="n">
        <v>8</v>
      </c>
      <c r="I7" s="79" t="n">
        <v>35000</v>
      </c>
      <c r="J7" s="74" t="s">
        <v>37</v>
      </c>
      <c r="K7" s="80" t="n">
        <v>35000</v>
      </c>
      <c r="L7" s="81"/>
    </row>
    <row r="8" s="73" customFormat="true" ht="25.5" hidden="false" customHeight="false" outlineLevel="0" collapsed="false">
      <c r="A8" s="74" t="n">
        <v>4</v>
      </c>
      <c r="B8" s="82" t="s">
        <v>121</v>
      </c>
      <c r="C8" s="82" t="s">
        <v>122</v>
      </c>
      <c r="D8" s="82" t="s">
        <v>123</v>
      </c>
      <c r="E8" s="74" t="s">
        <v>124</v>
      </c>
      <c r="F8" s="83" t="s">
        <v>125</v>
      </c>
      <c r="G8" s="74" t="s">
        <v>114</v>
      </c>
      <c r="H8" s="84" t="n">
        <v>8</v>
      </c>
      <c r="I8" s="79" t="n">
        <v>36580</v>
      </c>
      <c r="J8" s="74" t="s">
        <v>37</v>
      </c>
      <c r="K8" s="80" t="n">
        <v>35000</v>
      </c>
      <c r="L8" s="81"/>
    </row>
    <row r="9" s="73" customFormat="true" ht="12.75" hidden="false" customHeight="false" outlineLevel="0" collapsed="false">
      <c r="A9" s="74" t="n">
        <v>5</v>
      </c>
      <c r="B9" s="85" t="s">
        <v>126</v>
      </c>
      <c r="C9" s="86"/>
      <c r="D9" s="86" t="s">
        <v>127</v>
      </c>
      <c r="E9" s="74" t="s">
        <v>18</v>
      </c>
      <c r="F9" s="87"/>
      <c r="G9" s="88" t="s">
        <v>114</v>
      </c>
      <c r="H9" s="89" t="n">
        <v>2</v>
      </c>
      <c r="I9" s="79" t="n">
        <v>23000</v>
      </c>
      <c r="J9" s="88" t="s">
        <v>21</v>
      </c>
      <c r="K9" s="80" t="n">
        <v>24500</v>
      </c>
      <c r="L9" s="81"/>
    </row>
    <row r="10" s="73" customFormat="true" ht="25.5" hidden="false" customHeight="false" outlineLevel="0" collapsed="false">
      <c r="A10" s="74" t="n">
        <v>6</v>
      </c>
      <c r="B10" s="82" t="s">
        <v>128</v>
      </c>
      <c r="C10" s="82" t="s">
        <v>129</v>
      </c>
      <c r="D10" s="82" t="s">
        <v>130</v>
      </c>
      <c r="E10" s="74" t="s">
        <v>18</v>
      </c>
      <c r="F10" s="83" t="s">
        <v>120</v>
      </c>
      <c r="G10" s="74" t="s">
        <v>107</v>
      </c>
      <c r="H10" s="84" t="n">
        <v>5</v>
      </c>
      <c r="I10" s="79" t="n">
        <v>23500</v>
      </c>
      <c r="J10" s="74" t="s">
        <v>21</v>
      </c>
      <c r="K10" s="80" t="n">
        <v>24500</v>
      </c>
      <c r="L10" s="81"/>
    </row>
    <row r="11" s="73" customFormat="true" ht="25.5" hidden="false" customHeight="false" outlineLevel="0" collapsed="false">
      <c r="A11" s="74" t="n">
        <v>7</v>
      </c>
      <c r="B11" s="82" t="s">
        <v>131</v>
      </c>
      <c r="C11" s="75" t="s">
        <v>132</v>
      </c>
      <c r="D11" s="82" t="s">
        <v>133</v>
      </c>
      <c r="E11" s="74" t="s">
        <v>18</v>
      </c>
      <c r="F11" s="83" t="s">
        <v>134</v>
      </c>
      <c r="G11" s="74" t="s">
        <v>114</v>
      </c>
      <c r="H11" s="84" t="n">
        <v>5</v>
      </c>
      <c r="I11" s="79" t="n">
        <v>24500</v>
      </c>
      <c r="J11" s="74" t="s">
        <v>21</v>
      </c>
      <c r="K11" s="80" t="n">
        <v>24500</v>
      </c>
      <c r="L11" s="81"/>
    </row>
    <row r="12" s="73" customFormat="true" ht="12.75" hidden="false" customHeight="false" outlineLevel="0" collapsed="false">
      <c r="A12" s="74" t="n">
        <v>8</v>
      </c>
      <c r="B12" s="82" t="s">
        <v>135</v>
      </c>
      <c r="C12" s="82" t="s">
        <v>136</v>
      </c>
      <c r="D12" s="82" t="s">
        <v>137</v>
      </c>
      <c r="E12" s="74" t="s">
        <v>18</v>
      </c>
      <c r="F12" s="83" t="s">
        <v>114</v>
      </c>
      <c r="G12" s="74" t="s">
        <v>114</v>
      </c>
      <c r="H12" s="84"/>
      <c r="I12" s="79" t="n">
        <v>27300</v>
      </c>
      <c r="J12" s="74" t="s">
        <v>21</v>
      </c>
      <c r="K12" s="80" t="n">
        <v>24500</v>
      </c>
      <c r="L12" s="81"/>
    </row>
    <row r="13" s="73" customFormat="true" ht="12.75" hidden="false" customHeight="false" outlineLevel="0" collapsed="false">
      <c r="A13" s="74" t="n">
        <v>9</v>
      </c>
      <c r="B13" s="82" t="s">
        <v>138</v>
      </c>
      <c r="C13" s="82" t="s">
        <v>139</v>
      </c>
      <c r="D13" s="82" t="s">
        <v>140</v>
      </c>
      <c r="E13" s="74" t="s">
        <v>18</v>
      </c>
      <c r="F13" s="83" t="s">
        <v>141</v>
      </c>
      <c r="G13" s="74" t="s">
        <v>114</v>
      </c>
      <c r="H13" s="84" t="n">
        <v>8</v>
      </c>
      <c r="I13" s="79" t="n">
        <v>30942</v>
      </c>
      <c r="J13" s="74" t="s">
        <v>21</v>
      </c>
      <c r="K13" s="80" t="n">
        <v>24500</v>
      </c>
      <c r="L13" s="81"/>
    </row>
    <row r="14" s="73" customFormat="true" ht="51" hidden="false" customHeight="false" outlineLevel="0" collapsed="false">
      <c r="A14" s="74" t="n">
        <v>10</v>
      </c>
      <c r="B14" s="82" t="s">
        <v>142</v>
      </c>
      <c r="C14" s="82" t="s">
        <v>143</v>
      </c>
      <c r="D14" s="82" t="s">
        <v>144</v>
      </c>
      <c r="E14" s="74" t="s">
        <v>145</v>
      </c>
      <c r="F14" s="83" t="s">
        <v>106</v>
      </c>
      <c r="G14" s="74" t="s">
        <v>114</v>
      </c>
      <c r="H14" s="84" t="n">
        <v>5</v>
      </c>
      <c r="I14" s="79" t="n">
        <v>30499.35</v>
      </c>
      <c r="J14" s="74" t="s">
        <v>31</v>
      </c>
      <c r="K14" s="80" t="n">
        <v>24500</v>
      </c>
      <c r="L14" s="81"/>
    </row>
    <row r="15" s="91" customFormat="true" ht="32.25" hidden="false" customHeight="true" outlineLevel="0" collapsed="false">
      <c r="A15" s="71" t="s">
        <v>146</v>
      </c>
      <c r="B15" s="71"/>
      <c r="C15" s="71"/>
      <c r="D15" s="71"/>
      <c r="E15" s="71"/>
      <c r="F15" s="71"/>
      <c r="G15" s="71"/>
      <c r="H15" s="71"/>
      <c r="I15" s="71"/>
      <c r="J15" s="71"/>
      <c r="K15" s="71"/>
      <c r="L15" s="71"/>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row>
    <row r="16" s="73" customFormat="true" ht="38.25" hidden="false" customHeight="false" outlineLevel="0" collapsed="false">
      <c r="A16" s="92" t="n">
        <v>1</v>
      </c>
      <c r="B16" s="93" t="s">
        <v>147</v>
      </c>
      <c r="C16" s="94" t="s">
        <v>148</v>
      </c>
      <c r="D16" s="94" t="s">
        <v>149</v>
      </c>
      <c r="E16" s="92" t="s">
        <v>150</v>
      </c>
      <c r="F16" s="95" t="s">
        <v>151</v>
      </c>
      <c r="G16" s="92" t="s">
        <v>152</v>
      </c>
      <c r="H16" s="96" t="n">
        <v>13</v>
      </c>
      <c r="I16" s="79" t="n">
        <v>10998</v>
      </c>
      <c r="J16" s="92" t="s">
        <v>153</v>
      </c>
      <c r="K16" s="80" t="n">
        <v>10998</v>
      </c>
      <c r="L16" s="81"/>
    </row>
    <row r="17" s="73" customFormat="true" ht="25.5" hidden="false" customHeight="false" outlineLevel="0" collapsed="false">
      <c r="A17" s="92" t="n">
        <v>2</v>
      </c>
      <c r="B17" s="93" t="s">
        <v>154</v>
      </c>
      <c r="C17" s="94" t="s">
        <v>155</v>
      </c>
      <c r="D17" s="94" t="s">
        <v>156</v>
      </c>
      <c r="E17" s="97" t="s">
        <v>18</v>
      </c>
      <c r="F17" s="95" t="s">
        <v>157</v>
      </c>
      <c r="G17" s="92" t="s">
        <v>158</v>
      </c>
      <c r="H17" s="96" t="n">
        <v>6</v>
      </c>
      <c r="I17" s="79" t="n">
        <v>2159</v>
      </c>
      <c r="J17" s="74" t="s">
        <v>21</v>
      </c>
      <c r="K17" s="80" t="n">
        <v>2295</v>
      </c>
      <c r="L17" s="81"/>
    </row>
    <row r="18" s="73" customFormat="true" ht="25.5" hidden="false" customHeight="false" outlineLevel="0" collapsed="false">
      <c r="A18" s="92" t="n">
        <v>3</v>
      </c>
      <c r="B18" s="82" t="s">
        <v>159</v>
      </c>
      <c r="C18" s="82" t="s">
        <v>160</v>
      </c>
      <c r="D18" s="82" t="s">
        <v>161</v>
      </c>
      <c r="E18" s="97" t="s">
        <v>18</v>
      </c>
      <c r="F18" s="83" t="s">
        <v>162</v>
      </c>
      <c r="G18" s="74" t="s">
        <v>158</v>
      </c>
      <c r="H18" s="84" t="n">
        <v>19</v>
      </c>
      <c r="I18" s="79" t="n">
        <v>2295</v>
      </c>
      <c r="J18" s="74" t="s">
        <v>21</v>
      </c>
      <c r="K18" s="80" t="n">
        <v>2295</v>
      </c>
      <c r="L18" s="81"/>
    </row>
    <row r="19" s="99" customFormat="true" ht="63.75" hidden="false" customHeight="false" outlineLevel="0" collapsed="false">
      <c r="A19" s="92" t="n">
        <v>4</v>
      </c>
      <c r="B19" s="82" t="s">
        <v>163</v>
      </c>
      <c r="C19" s="82" t="s">
        <v>164</v>
      </c>
      <c r="D19" s="82" t="s">
        <v>165</v>
      </c>
      <c r="E19" s="97" t="s">
        <v>18</v>
      </c>
      <c r="F19" s="83" t="s">
        <v>166</v>
      </c>
      <c r="G19" s="74" t="s">
        <v>158</v>
      </c>
      <c r="H19" s="84" t="n">
        <v>5</v>
      </c>
      <c r="I19" s="79" t="n">
        <v>2877</v>
      </c>
      <c r="J19" s="74" t="s">
        <v>21</v>
      </c>
      <c r="K19" s="80" t="n">
        <v>2295</v>
      </c>
      <c r="L19" s="98"/>
    </row>
    <row r="20" s="101" customFormat="true" ht="12.75" hidden="false" customHeight="false" outlineLevel="0" collapsed="false">
      <c r="A20" s="92" t="n">
        <v>5</v>
      </c>
      <c r="B20" s="82" t="s">
        <v>167</v>
      </c>
      <c r="C20" s="82" t="s">
        <v>168</v>
      </c>
      <c r="D20" s="82" t="s">
        <v>169</v>
      </c>
      <c r="E20" s="97" t="s">
        <v>18</v>
      </c>
      <c r="F20" s="83" t="s">
        <v>158</v>
      </c>
      <c r="G20" s="74" t="s">
        <v>158</v>
      </c>
      <c r="H20" s="84" t="n">
        <v>18</v>
      </c>
      <c r="I20" s="79" t="n">
        <v>3150</v>
      </c>
      <c r="J20" s="74" t="s">
        <v>21</v>
      </c>
      <c r="K20" s="80" t="n">
        <v>2295</v>
      </c>
      <c r="L20" s="100"/>
    </row>
    <row r="21" s="102" customFormat="true" ht="30" hidden="false" customHeight="true" outlineLevel="0" collapsed="false">
      <c r="A21" s="92" t="n">
        <v>6</v>
      </c>
      <c r="B21" s="82" t="s">
        <v>170</v>
      </c>
      <c r="C21" s="82" t="s">
        <v>171</v>
      </c>
      <c r="D21" s="82" t="s">
        <v>172</v>
      </c>
      <c r="E21" s="97" t="s">
        <v>18</v>
      </c>
      <c r="F21" s="83" t="s">
        <v>173</v>
      </c>
      <c r="G21" s="92" t="s">
        <v>158</v>
      </c>
      <c r="H21" s="84" t="n">
        <v>7</v>
      </c>
      <c r="I21" s="79" t="n">
        <v>4830</v>
      </c>
      <c r="J21" s="74" t="s">
        <v>174</v>
      </c>
      <c r="K21" s="80" t="n">
        <v>4830</v>
      </c>
      <c r="L21" s="98"/>
    </row>
    <row r="22" s="91" customFormat="true" ht="30" hidden="false" customHeight="true" outlineLevel="0" collapsed="false">
      <c r="A22" s="71" t="s">
        <v>175</v>
      </c>
      <c r="B22" s="71"/>
      <c r="C22" s="71"/>
      <c r="D22" s="71"/>
      <c r="E22" s="71"/>
      <c r="F22" s="71"/>
      <c r="G22" s="71"/>
      <c r="H22" s="71"/>
      <c r="I22" s="71"/>
      <c r="J22" s="71"/>
      <c r="K22" s="71"/>
      <c r="L22" s="71"/>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row>
    <row r="23" s="103" customFormat="true" ht="33" hidden="false" customHeight="true" outlineLevel="0" collapsed="false">
      <c r="A23" s="74" t="n">
        <v>1</v>
      </c>
      <c r="B23" s="75" t="s">
        <v>176</v>
      </c>
      <c r="C23" s="75" t="s">
        <v>177</v>
      </c>
      <c r="D23" s="75" t="s">
        <v>178</v>
      </c>
      <c r="E23" s="92" t="s">
        <v>150</v>
      </c>
      <c r="F23" s="77" t="s">
        <v>179</v>
      </c>
      <c r="G23" s="92" t="s">
        <v>158</v>
      </c>
      <c r="H23" s="78"/>
      <c r="I23" s="79" t="n">
        <v>16014</v>
      </c>
      <c r="J23" s="76" t="s">
        <v>108</v>
      </c>
      <c r="K23" s="80" t="n">
        <v>16014</v>
      </c>
      <c r="L23" s="22"/>
    </row>
    <row r="24" s="99" customFormat="true" ht="12.75" hidden="false" customHeight="false" outlineLevel="0" collapsed="false">
      <c r="A24" s="104" t="n">
        <v>2</v>
      </c>
      <c r="B24" s="105" t="s">
        <v>180</v>
      </c>
      <c r="C24" s="105" t="s">
        <v>181</v>
      </c>
      <c r="D24" s="105" t="s">
        <v>182</v>
      </c>
      <c r="E24" s="97" t="s">
        <v>18</v>
      </c>
      <c r="F24" s="106" t="s">
        <v>183</v>
      </c>
      <c r="G24" s="92" t="s">
        <v>158</v>
      </c>
      <c r="H24" s="107" t="n">
        <v>2</v>
      </c>
      <c r="I24" s="108" t="n">
        <v>4200</v>
      </c>
      <c r="J24" s="97" t="s">
        <v>21</v>
      </c>
      <c r="K24" s="80" t="n">
        <v>4494</v>
      </c>
      <c r="L24" s="98"/>
    </row>
    <row r="25" s="99" customFormat="true" ht="25.5" hidden="false" customHeight="false" outlineLevel="0" collapsed="false">
      <c r="A25" s="74" t="n">
        <v>3</v>
      </c>
      <c r="B25" s="82" t="s">
        <v>184</v>
      </c>
      <c r="C25" s="82" t="s">
        <v>185</v>
      </c>
      <c r="D25" s="82" t="s">
        <v>186</v>
      </c>
      <c r="E25" s="97" t="s">
        <v>18</v>
      </c>
      <c r="F25" s="83" t="s">
        <v>187</v>
      </c>
      <c r="G25" s="74" t="s">
        <v>158</v>
      </c>
      <c r="H25" s="84" t="n">
        <v>6</v>
      </c>
      <c r="I25" s="109" t="n">
        <v>4280</v>
      </c>
      <c r="J25" s="97" t="s">
        <v>21</v>
      </c>
      <c r="K25" s="80" t="n">
        <v>4494</v>
      </c>
      <c r="L25" s="98"/>
    </row>
    <row r="26" s="101" customFormat="true" ht="12.75" hidden="false" customHeight="false" outlineLevel="0" collapsed="false">
      <c r="A26" s="74" t="n">
        <v>4</v>
      </c>
      <c r="B26" s="93" t="s">
        <v>188</v>
      </c>
      <c r="C26" s="94" t="s">
        <v>189</v>
      </c>
      <c r="D26" s="94" t="s">
        <v>190</v>
      </c>
      <c r="E26" s="97" t="s">
        <v>18</v>
      </c>
      <c r="F26" s="95" t="s">
        <v>191</v>
      </c>
      <c r="G26" s="92" t="s">
        <v>158</v>
      </c>
      <c r="H26" s="96" t="n">
        <v>5</v>
      </c>
      <c r="I26" s="79" t="n">
        <v>4494</v>
      </c>
      <c r="J26" s="92" t="s">
        <v>21</v>
      </c>
      <c r="K26" s="80" t="n">
        <v>4494</v>
      </c>
      <c r="L26" s="100"/>
    </row>
    <row r="27" s="102" customFormat="true" ht="12.75" hidden="false" customHeight="false" outlineLevel="0" collapsed="false">
      <c r="A27" s="104" t="n">
        <v>5</v>
      </c>
      <c r="B27" s="82" t="s">
        <v>192</v>
      </c>
      <c r="C27" s="82" t="s">
        <v>193</v>
      </c>
      <c r="D27" s="82" t="s">
        <v>194</v>
      </c>
      <c r="E27" s="97" t="s">
        <v>18</v>
      </c>
      <c r="F27" s="83" t="s">
        <v>195</v>
      </c>
      <c r="G27" s="74" t="s">
        <v>158</v>
      </c>
      <c r="H27" s="84" t="n">
        <v>5</v>
      </c>
      <c r="I27" s="109" t="n">
        <v>5092</v>
      </c>
      <c r="J27" s="74" t="s">
        <v>21</v>
      </c>
      <c r="K27" s="80" t="n">
        <v>4494</v>
      </c>
      <c r="L27" s="98"/>
    </row>
    <row r="28" s="91" customFormat="true" ht="29.25" hidden="false" customHeight="true" outlineLevel="0" collapsed="false">
      <c r="A28" s="71" t="s">
        <v>196</v>
      </c>
      <c r="B28" s="71"/>
      <c r="C28" s="71"/>
      <c r="D28" s="71"/>
      <c r="E28" s="71"/>
      <c r="F28" s="71"/>
      <c r="G28" s="71"/>
      <c r="H28" s="71"/>
      <c r="I28" s="71"/>
      <c r="J28" s="71"/>
      <c r="K28" s="71"/>
      <c r="L28" s="71"/>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row>
    <row r="29" s="73" customFormat="true" ht="25.5" hidden="false" customHeight="false" outlineLevel="0" collapsed="false">
      <c r="A29" s="74" t="n">
        <v>1</v>
      </c>
      <c r="B29" s="75" t="s">
        <v>197</v>
      </c>
      <c r="C29" s="75" t="s">
        <v>198</v>
      </c>
      <c r="D29" s="75" t="s">
        <v>199</v>
      </c>
      <c r="E29" s="76" t="s">
        <v>105</v>
      </c>
      <c r="F29" s="77" t="s">
        <v>200</v>
      </c>
      <c r="G29" s="76" t="s">
        <v>201</v>
      </c>
      <c r="H29" s="78" t="n">
        <v>13</v>
      </c>
      <c r="I29" s="79" t="n">
        <v>11936</v>
      </c>
      <c r="J29" s="76" t="s">
        <v>108</v>
      </c>
      <c r="K29" s="110" t="n">
        <v>11936</v>
      </c>
      <c r="L29" s="81"/>
    </row>
    <row r="30" s="73" customFormat="true" ht="12.75" hidden="false" customHeight="false" outlineLevel="0" collapsed="false">
      <c r="A30" s="74" t="n">
        <v>2</v>
      </c>
      <c r="B30" s="82" t="s">
        <v>202</v>
      </c>
      <c r="C30" s="82" t="s">
        <v>203</v>
      </c>
      <c r="D30" s="82" t="s">
        <v>204</v>
      </c>
      <c r="E30" s="74" t="s">
        <v>205</v>
      </c>
      <c r="F30" s="83" t="s">
        <v>206</v>
      </c>
      <c r="G30" s="74" t="s">
        <v>207</v>
      </c>
      <c r="H30" s="84" t="n">
        <v>3</v>
      </c>
      <c r="I30" s="79" t="n">
        <v>6240</v>
      </c>
      <c r="J30" s="74" t="s">
        <v>37</v>
      </c>
      <c r="K30" s="80" t="n">
        <v>6400</v>
      </c>
      <c r="L30" s="81"/>
    </row>
    <row r="31" s="73" customFormat="true" ht="12.75" hidden="false" customHeight="false" outlineLevel="0" collapsed="false">
      <c r="A31" s="74" t="n">
        <v>3</v>
      </c>
      <c r="B31" s="82" t="s">
        <v>208</v>
      </c>
      <c r="C31" s="82" t="s">
        <v>209</v>
      </c>
      <c r="D31" s="82" t="s">
        <v>210</v>
      </c>
      <c r="E31" s="92" t="s">
        <v>29</v>
      </c>
      <c r="F31" s="83" t="s">
        <v>211</v>
      </c>
      <c r="G31" s="74" t="s">
        <v>20</v>
      </c>
      <c r="H31" s="84" t="n">
        <v>8</v>
      </c>
      <c r="I31" s="111" t="n">
        <v>6240</v>
      </c>
      <c r="J31" s="74" t="s">
        <v>37</v>
      </c>
      <c r="K31" s="80" t="n">
        <v>6400</v>
      </c>
      <c r="L31" s="81"/>
    </row>
    <row r="32" s="73" customFormat="true" ht="38.25" hidden="false" customHeight="false" outlineLevel="0" collapsed="false">
      <c r="A32" s="74" t="n">
        <v>4</v>
      </c>
      <c r="B32" s="82" t="s">
        <v>212</v>
      </c>
      <c r="C32" s="82" t="s">
        <v>213</v>
      </c>
      <c r="D32" s="82" t="s">
        <v>214</v>
      </c>
      <c r="E32" s="92" t="s">
        <v>29</v>
      </c>
      <c r="F32" s="83" t="s">
        <v>215</v>
      </c>
      <c r="G32" s="74" t="s">
        <v>201</v>
      </c>
      <c r="H32" s="84" t="n">
        <v>7</v>
      </c>
      <c r="I32" s="79" t="n">
        <v>6400</v>
      </c>
      <c r="J32" s="74" t="s">
        <v>37</v>
      </c>
      <c r="K32" s="80" t="n">
        <v>6400</v>
      </c>
      <c r="L32" s="81"/>
    </row>
    <row r="33" s="73" customFormat="true" ht="25.5" hidden="false" customHeight="false" outlineLevel="0" collapsed="false">
      <c r="A33" s="74" t="n">
        <v>5</v>
      </c>
      <c r="B33" s="82" t="s">
        <v>216</v>
      </c>
      <c r="C33" s="82" t="s">
        <v>217</v>
      </c>
      <c r="D33" s="112" t="s">
        <v>218</v>
      </c>
      <c r="E33" s="74" t="s">
        <v>219</v>
      </c>
      <c r="F33" s="83" t="s">
        <v>220</v>
      </c>
      <c r="G33" s="74" t="s">
        <v>20</v>
      </c>
      <c r="H33" s="84" t="n">
        <v>8</v>
      </c>
      <c r="I33" s="79" t="n">
        <v>8900</v>
      </c>
      <c r="J33" s="74" t="s">
        <v>37</v>
      </c>
      <c r="K33" s="80" t="n">
        <v>6400</v>
      </c>
      <c r="L33" s="81"/>
    </row>
    <row r="34" s="73" customFormat="true" ht="38.25" hidden="false" customHeight="false" outlineLevel="0" collapsed="false">
      <c r="A34" s="74" t="n">
        <v>6</v>
      </c>
      <c r="B34" s="82" t="s">
        <v>221</v>
      </c>
      <c r="C34" s="82" t="s">
        <v>222</v>
      </c>
      <c r="D34" s="82" t="s">
        <v>118</v>
      </c>
      <c r="E34" s="74" t="s">
        <v>223</v>
      </c>
      <c r="F34" s="83" t="s">
        <v>224</v>
      </c>
      <c r="G34" s="74" t="s">
        <v>20</v>
      </c>
      <c r="H34" s="84" t="n">
        <v>8</v>
      </c>
      <c r="I34" s="79" t="n">
        <v>8962</v>
      </c>
      <c r="J34" s="74" t="s">
        <v>37</v>
      </c>
      <c r="K34" s="80" t="n">
        <v>6400</v>
      </c>
      <c r="L34" s="81"/>
    </row>
    <row r="35" s="73" customFormat="true" ht="25.5" hidden="false" customHeight="false" outlineLevel="0" collapsed="false">
      <c r="A35" s="74" t="n">
        <v>7</v>
      </c>
      <c r="B35" s="93" t="s">
        <v>225</v>
      </c>
      <c r="C35" s="94" t="s">
        <v>226</v>
      </c>
      <c r="D35" s="94" t="s">
        <v>227</v>
      </c>
      <c r="E35" s="92" t="s">
        <v>228</v>
      </c>
      <c r="F35" s="95" t="s">
        <v>229</v>
      </c>
      <c r="G35" s="92" t="s">
        <v>20</v>
      </c>
      <c r="H35" s="96" t="n">
        <v>7</v>
      </c>
      <c r="I35" s="79" t="n">
        <v>9750</v>
      </c>
      <c r="J35" s="74" t="s">
        <v>37</v>
      </c>
      <c r="K35" s="80" t="n">
        <v>6400</v>
      </c>
      <c r="L35" s="81"/>
    </row>
    <row r="36" s="103" customFormat="true" ht="33" hidden="false" customHeight="true" outlineLevel="0" collapsed="false">
      <c r="A36" s="74" t="n">
        <v>8</v>
      </c>
      <c r="B36" s="82" t="s">
        <v>230</v>
      </c>
      <c r="C36" s="82" t="s">
        <v>231</v>
      </c>
      <c r="D36" s="82" t="s">
        <v>161</v>
      </c>
      <c r="E36" s="92" t="s">
        <v>18</v>
      </c>
      <c r="F36" s="83" t="s">
        <v>232</v>
      </c>
      <c r="G36" s="74" t="s">
        <v>20</v>
      </c>
      <c r="H36" s="84" t="n">
        <v>6</v>
      </c>
      <c r="I36" s="79" t="n">
        <v>3520</v>
      </c>
      <c r="J36" s="74" t="s">
        <v>21</v>
      </c>
      <c r="K36" s="113" t="n">
        <v>3738</v>
      </c>
      <c r="L36" s="22"/>
    </row>
    <row r="37" s="103" customFormat="true" ht="33" hidden="false" customHeight="true" outlineLevel="0" collapsed="false">
      <c r="A37" s="74" t="n">
        <v>9</v>
      </c>
      <c r="B37" s="82" t="s">
        <v>233</v>
      </c>
      <c r="C37" s="82" t="s">
        <v>234</v>
      </c>
      <c r="D37" s="82" t="s">
        <v>235</v>
      </c>
      <c r="E37" s="74" t="s">
        <v>18</v>
      </c>
      <c r="F37" s="83" t="s">
        <v>236</v>
      </c>
      <c r="G37" s="74" t="s">
        <v>20</v>
      </c>
      <c r="H37" s="84" t="n">
        <v>6</v>
      </c>
      <c r="I37" s="79" t="n">
        <v>3633</v>
      </c>
      <c r="J37" s="74" t="s">
        <v>21</v>
      </c>
      <c r="K37" s="113" t="n">
        <v>3738</v>
      </c>
      <c r="L37" s="22"/>
    </row>
    <row r="38" s="103" customFormat="true" ht="33" hidden="false" customHeight="true" outlineLevel="0" collapsed="false">
      <c r="A38" s="74" t="n">
        <v>10</v>
      </c>
      <c r="B38" s="82" t="s">
        <v>237</v>
      </c>
      <c r="C38" s="82" t="s">
        <v>238</v>
      </c>
      <c r="D38" s="82" t="s">
        <v>239</v>
      </c>
      <c r="E38" s="92" t="s">
        <v>18</v>
      </c>
      <c r="F38" s="83" t="s">
        <v>240</v>
      </c>
      <c r="G38" s="74" t="s">
        <v>20</v>
      </c>
      <c r="H38" s="84" t="n">
        <v>7</v>
      </c>
      <c r="I38" s="79" t="n">
        <v>3650</v>
      </c>
      <c r="J38" s="74" t="s">
        <v>21</v>
      </c>
      <c r="K38" s="113" t="n">
        <v>3738</v>
      </c>
      <c r="L38" s="22"/>
    </row>
    <row r="39" s="103" customFormat="true" ht="33" hidden="false" customHeight="true" outlineLevel="0" collapsed="false">
      <c r="A39" s="74" t="n">
        <v>11</v>
      </c>
      <c r="B39" s="82" t="s">
        <v>241</v>
      </c>
      <c r="C39" s="82" t="s">
        <v>242</v>
      </c>
      <c r="D39" s="82" t="s">
        <v>243</v>
      </c>
      <c r="E39" s="92" t="s">
        <v>18</v>
      </c>
      <c r="F39" s="83" t="s">
        <v>244</v>
      </c>
      <c r="G39" s="74" t="s">
        <v>20</v>
      </c>
      <c r="H39" s="84" t="n">
        <v>10</v>
      </c>
      <c r="I39" s="42" t="n">
        <v>3738</v>
      </c>
      <c r="J39" s="74" t="s">
        <v>21</v>
      </c>
      <c r="K39" s="113" t="n">
        <v>3738</v>
      </c>
      <c r="L39" s="22"/>
    </row>
    <row r="40" s="103" customFormat="true" ht="33" hidden="false" customHeight="true" outlineLevel="0" collapsed="false">
      <c r="A40" s="74" t="n">
        <v>12</v>
      </c>
      <c r="B40" s="93" t="s">
        <v>245</v>
      </c>
      <c r="C40" s="94" t="s">
        <v>246</v>
      </c>
      <c r="D40" s="94" t="s">
        <v>243</v>
      </c>
      <c r="E40" s="92" t="s">
        <v>18</v>
      </c>
      <c r="F40" s="95" t="s">
        <v>247</v>
      </c>
      <c r="G40" s="92" t="s">
        <v>20</v>
      </c>
      <c r="H40" s="96" t="n">
        <v>3</v>
      </c>
      <c r="I40" s="109" t="n">
        <v>3896</v>
      </c>
      <c r="J40" s="74" t="s">
        <v>21</v>
      </c>
      <c r="K40" s="113" t="n">
        <v>3738</v>
      </c>
      <c r="L40" s="22"/>
    </row>
    <row r="41" s="103" customFormat="true" ht="33" hidden="false" customHeight="true" outlineLevel="0" collapsed="false">
      <c r="A41" s="74" t="n">
        <v>13</v>
      </c>
      <c r="B41" s="93" t="s">
        <v>248</v>
      </c>
      <c r="C41" s="94" t="s">
        <v>249</v>
      </c>
      <c r="D41" s="94" t="s">
        <v>250</v>
      </c>
      <c r="E41" s="92" t="s">
        <v>18</v>
      </c>
      <c r="F41" s="95" t="s">
        <v>251</v>
      </c>
      <c r="G41" s="92" t="s">
        <v>201</v>
      </c>
      <c r="H41" s="96" t="n">
        <v>15</v>
      </c>
      <c r="I41" s="79" t="n">
        <v>4515</v>
      </c>
      <c r="J41" s="74" t="s">
        <v>21</v>
      </c>
      <c r="K41" s="113" t="n">
        <v>3738</v>
      </c>
      <c r="L41" s="22"/>
    </row>
    <row r="42" s="115" customFormat="true" ht="12.75" hidden="false" customHeight="false" outlineLevel="0" collapsed="false">
      <c r="A42" s="74" t="n">
        <v>14</v>
      </c>
      <c r="B42" s="82" t="s">
        <v>252</v>
      </c>
      <c r="C42" s="82" t="s">
        <v>253</v>
      </c>
      <c r="D42" s="82" t="s">
        <v>254</v>
      </c>
      <c r="E42" s="92" t="s">
        <v>29</v>
      </c>
      <c r="F42" s="83" t="s">
        <v>255</v>
      </c>
      <c r="G42" s="74" t="s">
        <v>20</v>
      </c>
      <c r="H42" s="84" t="n">
        <v>6</v>
      </c>
      <c r="I42" s="79" t="n">
        <v>4725</v>
      </c>
      <c r="J42" s="74" t="s">
        <v>31</v>
      </c>
      <c r="K42" s="110" t="n">
        <v>4725</v>
      </c>
      <c r="L42" s="114"/>
    </row>
    <row r="43" s="117" customFormat="true" ht="38.25" hidden="false" customHeight="false" outlineLevel="0" collapsed="false">
      <c r="A43" s="74" t="n">
        <v>15</v>
      </c>
      <c r="B43" s="82" t="s">
        <v>256</v>
      </c>
      <c r="C43" s="82" t="s">
        <v>257</v>
      </c>
      <c r="D43" s="82" t="s">
        <v>258</v>
      </c>
      <c r="E43" s="92" t="s">
        <v>29</v>
      </c>
      <c r="F43" s="83" t="s">
        <v>259</v>
      </c>
      <c r="G43" s="74" t="s">
        <v>20</v>
      </c>
      <c r="H43" s="84" t="n">
        <v>3</v>
      </c>
      <c r="I43" s="79" t="n">
        <v>5000</v>
      </c>
      <c r="J43" s="74" t="s">
        <v>31</v>
      </c>
      <c r="K43" s="110" t="n">
        <v>4725</v>
      </c>
      <c r="L43" s="116"/>
    </row>
    <row r="44" s="117" customFormat="true" ht="25.5" hidden="false" customHeight="false" outlineLevel="0" collapsed="false">
      <c r="A44" s="74" t="n">
        <v>16</v>
      </c>
      <c r="B44" s="93" t="s">
        <v>260</v>
      </c>
      <c r="C44" s="94" t="s">
        <v>261</v>
      </c>
      <c r="D44" s="94" t="s">
        <v>161</v>
      </c>
      <c r="E44" s="92" t="s">
        <v>18</v>
      </c>
      <c r="F44" s="95" t="s">
        <v>262</v>
      </c>
      <c r="G44" s="92" t="s">
        <v>20</v>
      </c>
      <c r="H44" s="96" t="n">
        <v>6</v>
      </c>
      <c r="I44" s="109" t="n">
        <v>4899</v>
      </c>
      <c r="J44" s="92" t="s">
        <v>174</v>
      </c>
      <c r="K44" s="80" t="n">
        <v>5628</v>
      </c>
      <c r="L44" s="116"/>
    </row>
    <row r="45" s="117" customFormat="true" ht="15.75" hidden="false" customHeight="false" outlineLevel="0" collapsed="false">
      <c r="A45" s="74" t="n">
        <v>17</v>
      </c>
      <c r="B45" s="118" t="s">
        <v>263</v>
      </c>
      <c r="C45" s="118" t="s">
        <v>264</v>
      </c>
      <c r="D45" s="118" t="s">
        <v>172</v>
      </c>
      <c r="E45" s="119" t="s">
        <v>18</v>
      </c>
      <c r="F45" s="120" t="s">
        <v>265</v>
      </c>
      <c r="G45" s="121" t="s">
        <v>201</v>
      </c>
      <c r="H45" s="122"/>
      <c r="I45" s="123" t="n">
        <v>5628</v>
      </c>
      <c r="J45" s="121" t="s">
        <v>174</v>
      </c>
      <c r="K45" s="124" t="n">
        <v>5628</v>
      </c>
      <c r="L45" s="116"/>
    </row>
    <row r="46" s="91" customFormat="true" ht="27.75" hidden="false" customHeight="true" outlineLevel="0" collapsed="false">
      <c r="A46" s="71" t="s">
        <v>266</v>
      </c>
      <c r="B46" s="71"/>
      <c r="C46" s="71"/>
      <c r="D46" s="71"/>
      <c r="E46" s="71"/>
      <c r="F46" s="71"/>
      <c r="G46" s="71"/>
      <c r="H46" s="71"/>
      <c r="I46" s="71"/>
      <c r="J46" s="71"/>
      <c r="K46" s="71"/>
      <c r="L46" s="71"/>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row>
    <row r="47" s="73" customFormat="true" ht="25.5" hidden="false" customHeight="false" outlineLevel="0" collapsed="false">
      <c r="A47" s="125" t="n">
        <v>1</v>
      </c>
      <c r="B47" s="105" t="s">
        <v>197</v>
      </c>
      <c r="C47" s="105" t="s">
        <v>267</v>
      </c>
      <c r="D47" s="105" t="s">
        <v>104</v>
      </c>
      <c r="E47" s="97" t="s">
        <v>105</v>
      </c>
      <c r="F47" s="106" t="s">
        <v>200</v>
      </c>
      <c r="G47" s="104" t="s">
        <v>20</v>
      </c>
      <c r="H47" s="107" t="n">
        <v>7</v>
      </c>
      <c r="I47" s="108" t="n">
        <v>19756</v>
      </c>
      <c r="J47" s="97" t="s">
        <v>108</v>
      </c>
      <c r="K47" s="126" t="n">
        <v>19756</v>
      </c>
      <c r="L47" s="81"/>
    </row>
    <row r="48" s="73" customFormat="true" ht="38.25" hidden="false" customHeight="false" outlineLevel="0" collapsed="false">
      <c r="A48" s="74" t="n">
        <v>2</v>
      </c>
      <c r="B48" s="82" t="s">
        <v>268</v>
      </c>
      <c r="C48" s="82" t="s">
        <v>269</v>
      </c>
      <c r="D48" s="82" t="s">
        <v>270</v>
      </c>
      <c r="E48" s="92" t="s">
        <v>29</v>
      </c>
      <c r="F48" s="83" t="s">
        <v>271</v>
      </c>
      <c r="G48" s="92" t="s">
        <v>20</v>
      </c>
      <c r="H48" s="84" t="n">
        <v>9</v>
      </c>
      <c r="I48" s="79" t="n">
        <v>8000</v>
      </c>
      <c r="J48" s="74" t="s">
        <v>37</v>
      </c>
      <c r="K48" s="80" t="n">
        <v>11800</v>
      </c>
      <c r="L48" s="81"/>
    </row>
    <row r="49" s="73" customFormat="true" ht="38.25" hidden="false" customHeight="false" outlineLevel="0" collapsed="false">
      <c r="A49" s="74" t="n">
        <v>3</v>
      </c>
      <c r="B49" s="93" t="s">
        <v>272</v>
      </c>
      <c r="C49" s="94" t="s">
        <v>273</v>
      </c>
      <c r="D49" s="94" t="s">
        <v>274</v>
      </c>
      <c r="E49" s="92" t="s">
        <v>29</v>
      </c>
      <c r="F49" s="95" t="s">
        <v>275</v>
      </c>
      <c r="G49" s="92" t="s">
        <v>20</v>
      </c>
      <c r="H49" s="96" t="n">
        <v>5</v>
      </c>
      <c r="I49" s="79" t="n">
        <v>8900</v>
      </c>
      <c r="J49" s="92" t="s">
        <v>37</v>
      </c>
      <c r="K49" s="80" t="n">
        <v>11800</v>
      </c>
      <c r="L49" s="81"/>
    </row>
    <row r="50" s="73" customFormat="true" ht="25.5" hidden="false" customHeight="false" outlineLevel="0" collapsed="false">
      <c r="A50" s="125" t="n">
        <v>4</v>
      </c>
      <c r="B50" s="82" t="s">
        <v>276</v>
      </c>
      <c r="C50" s="82" t="s">
        <v>277</v>
      </c>
      <c r="D50" s="82" t="s">
        <v>278</v>
      </c>
      <c r="E50" s="74" t="s">
        <v>279</v>
      </c>
      <c r="F50" s="83" t="s">
        <v>280</v>
      </c>
      <c r="G50" s="92" t="s">
        <v>20</v>
      </c>
      <c r="H50" s="84" t="n">
        <v>7</v>
      </c>
      <c r="I50" s="79" t="n">
        <v>11800</v>
      </c>
      <c r="J50" s="74" t="s">
        <v>37</v>
      </c>
      <c r="K50" s="80" t="n">
        <v>11800</v>
      </c>
      <c r="L50" s="81"/>
    </row>
    <row r="51" s="73" customFormat="true" ht="38.25" hidden="false" customHeight="false" outlineLevel="0" collapsed="false">
      <c r="A51" s="74" t="n">
        <v>5</v>
      </c>
      <c r="B51" s="85" t="s">
        <v>281</v>
      </c>
      <c r="C51" s="86"/>
      <c r="D51" s="85" t="s">
        <v>282</v>
      </c>
      <c r="E51" s="88" t="s">
        <v>124</v>
      </c>
      <c r="F51" s="127" t="s">
        <v>283</v>
      </c>
      <c r="G51" s="92" t="s">
        <v>20</v>
      </c>
      <c r="H51" s="89" t="n">
        <v>2</v>
      </c>
      <c r="I51" s="79" t="n">
        <v>16656</v>
      </c>
      <c r="J51" s="88" t="s">
        <v>37</v>
      </c>
      <c r="K51" s="80" t="n">
        <v>11800</v>
      </c>
      <c r="L51" s="81"/>
    </row>
    <row r="52" s="73" customFormat="true" ht="25.5" hidden="false" customHeight="false" outlineLevel="0" collapsed="false">
      <c r="A52" s="74" t="n">
        <v>6</v>
      </c>
      <c r="B52" s="82" t="s">
        <v>284</v>
      </c>
      <c r="C52" s="82" t="s">
        <v>285</v>
      </c>
      <c r="D52" s="82" t="s">
        <v>286</v>
      </c>
      <c r="E52" s="92" t="s">
        <v>18</v>
      </c>
      <c r="F52" s="83" t="s">
        <v>287</v>
      </c>
      <c r="G52" s="92" t="s">
        <v>20</v>
      </c>
      <c r="H52" s="84" t="n">
        <v>11</v>
      </c>
      <c r="I52" s="79" t="n">
        <v>3245</v>
      </c>
      <c r="J52" s="74" t="s">
        <v>21</v>
      </c>
      <c r="K52" s="80" t="n">
        <v>5840</v>
      </c>
      <c r="L52" s="81"/>
    </row>
    <row r="53" s="73" customFormat="true" ht="38.25" hidden="false" customHeight="false" outlineLevel="0" collapsed="false">
      <c r="A53" s="125" t="n">
        <v>7</v>
      </c>
      <c r="B53" s="82" t="s">
        <v>288</v>
      </c>
      <c r="C53" s="82" t="s">
        <v>289</v>
      </c>
      <c r="D53" s="82" t="s">
        <v>130</v>
      </c>
      <c r="E53" s="92" t="s">
        <v>18</v>
      </c>
      <c r="F53" s="83" t="s">
        <v>290</v>
      </c>
      <c r="G53" s="92" t="s">
        <v>20</v>
      </c>
      <c r="H53" s="84" t="n">
        <v>7</v>
      </c>
      <c r="I53" s="79" t="n">
        <v>4750</v>
      </c>
      <c r="J53" s="74" t="s">
        <v>21</v>
      </c>
      <c r="K53" s="80" t="n">
        <v>5840</v>
      </c>
      <c r="L53" s="81"/>
    </row>
    <row r="54" s="103" customFormat="true" ht="33" hidden="false" customHeight="true" outlineLevel="0" collapsed="false">
      <c r="A54" s="74" t="n">
        <v>8</v>
      </c>
      <c r="B54" s="93" t="s">
        <v>291</v>
      </c>
      <c r="C54" s="94" t="s">
        <v>292</v>
      </c>
      <c r="D54" s="94" t="s">
        <v>190</v>
      </c>
      <c r="E54" s="92" t="s">
        <v>18</v>
      </c>
      <c r="F54" s="95" t="s">
        <v>200</v>
      </c>
      <c r="G54" s="92" t="s">
        <v>20</v>
      </c>
      <c r="H54" s="96" t="n">
        <v>2</v>
      </c>
      <c r="I54" s="109" t="n">
        <v>5460</v>
      </c>
      <c r="J54" s="92" t="s">
        <v>21</v>
      </c>
      <c r="K54" s="80" t="n">
        <v>5840</v>
      </c>
      <c r="L54" s="22"/>
    </row>
    <row r="55" s="103" customFormat="true" ht="33" hidden="false" customHeight="true" outlineLevel="0" collapsed="false">
      <c r="A55" s="74" t="n">
        <v>9</v>
      </c>
      <c r="B55" s="82" t="s">
        <v>131</v>
      </c>
      <c r="C55" s="82" t="s">
        <v>293</v>
      </c>
      <c r="D55" s="82" t="s">
        <v>294</v>
      </c>
      <c r="E55" s="92" t="s">
        <v>18</v>
      </c>
      <c r="F55" s="83" t="s">
        <v>201</v>
      </c>
      <c r="G55" s="92" t="s">
        <v>20</v>
      </c>
      <c r="H55" s="84" t="n">
        <v>3</v>
      </c>
      <c r="I55" s="79" t="n">
        <v>5880</v>
      </c>
      <c r="J55" s="74" t="s">
        <v>21</v>
      </c>
      <c r="K55" s="80" t="n">
        <v>5840</v>
      </c>
      <c r="L55" s="22"/>
    </row>
    <row r="56" s="103" customFormat="true" ht="33" hidden="false" customHeight="true" outlineLevel="0" collapsed="false">
      <c r="A56" s="125" t="n">
        <v>10</v>
      </c>
      <c r="B56" s="75" t="s">
        <v>295</v>
      </c>
      <c r="C56" s="75" t="s">
        <v>296</v>
      </c>
      <c r="D56" s="75" t="s">
        <v>297</v>
      </c>
      <c r="E56" s="92" t="s">
        <v>18</v>
      </c>
      <c r="F56" s="77" t="s">
        <v>298</v>
      </c>
      <c r="G56" s="92" t="s">
        <v>20</v>
      </c>
      <c r="H56" s="78" t="n">
        <v>4</v>
      </c>
      <c r="I56" s="79" t="n">
        <v>5840</v>
      </c>
      <c r="J56" s="74" t="s">
        <v>21</v>
      </c>
      <c r="K56" s="80" t="n">
        <v>5840</v>
      </c>
      <c r="L56" s="22"/>
    </row>
    <row r="57" s="103" customFormat="true" ht="33" hidden="false" customHeight="true" outlineLevel="0" collapsed="false">
      <c r="A57" s="74" t="n">
        <v>11</v>
      </c>
      <c r="B57" s="82" t="s">
        <v>299</v>
      </c>
      <c r="C57" s="82" t="s">
        <v>300</v>
      </c>
      <c r="D57" s="82" t="s">
        <v>301</v>
      </c>
      <c r="E57" s="74" t="s">
        <v>302</v>
      </c>
      <c r="F57" s="83" t="s">
        <v>303</v>
      </c>
      <c r="G57" s="92" t="s">
        <v>20</v>
      </c>
      <c r="H57" s="84" t="n">
        <v>6</v>
      </c>
      <c r="I57" s="79" t="n">
        <v>7350</v>
      </c>
      <c r="J57" s="74" t="s">
        <v>31</v>
      </c>
      <c r="K57" s="80" t="n">
        <v>5840</v>
      </c>
      <c r="L57" s="22"/>
    </row>
    <row r="58" s="103" customFormat="true" ht="33" hidden="false" customHeight="true" outlineLevel="0" collapsed="false">
      <c r="A58" s="74" t="n">
        <v>12</v>
      </c>
      <c r="B58" s="82" t="s">
        <v>304</v>
      </c>
      <c r="C58" s="82" t="s">
        <v>305</v>
      </c>
      <c r="D58" s="82" t="s">
        <v>306</v>
      </c>
      <c r="E58" s="92" t="s">
        <v>29</v>
      </c>
      <c r="F58" s="83" t="s">
        <v>307</v>
      </c>
      <c r="G58" s="92" t="s">
        <v>20</v>
      </c>
      <c r="H58" s="84" t="n">
        <v>2</v>
      </c>
      <c r="I58" s="79" t="n">
        <v>5200</v>
      </c>
      <c r="J58" s="74" t="s">
        <v>31</v>
      </c>
      <c r="K58" s="80" t="n">
        <v>5840</v>
      </c>
      <c r="L58" s="22"/>
    </row>
    <row r="59" s="130" customFormat="true" ht="38.25" hidden="false" customHeight="false" outlineLevel="0" collapsed="false">
      <c r="A59" s="125" t="n">
        <v>13</v>
      </c>
      <c r="B59" s="93" t="s">
        <v>308</v>
      </c>
      <c r="C59" s="94" t="s">
        <v>309</v>
      </c>
      <c r="D59" s="94" t="s">
        <v>310</v>
      </c>
      <c r="E59" s="92" t="s">
        <v>18</v>
      </c>
      <c r="F59" s="95" t="s">
        <v>311</v>
      </c>
      <c r="G59" s="92" t="s">
        <v>20</v>
      </c>
      <c r="H59" s="96" t="n">
        <v>3</v>
      </c>
      <c r="I59" s="109" t="n">
        <v>8978</v>
      </c>
      <c r="J59" s="92" t="s">
        <v>174</v>
      </c>
      <c r="K59" s="128"/>
      <c r="L59" s="129"/>
    </row>
  </sheetData>
  <mergeCells count="7">
    <mergeCell ref="A1:L1"/>
    <mergeCell ref="A2:L2"/>
    <mergeCell ref="A4:K4"/>
    <mergeCell ref="A15:K15"/>
    <mergeCell ref="A22:K22"/>
    <mergeCell ref="A28:K28"/>
    <mergeCell ref="A46:K46"/>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L21"/>
    </sheetView>
  </sheetViews>
  <sheetFormatPr defaultColWidth="12.93359375" defaultRowHeight="12" zeroHeight="false" outlineLevelRow="0" outlineLevelCol="0"/>
  <cols>
    <col collapsed="false" customWidth="true" hidden="false" outlineLevel="0" max="1" min="1" style="131" width="5.14"/>
    <col collapsed="false" customWidth="false" hidden="false" outlineLevel="0" max="5" min="2" style="132" width="12.93"/>
    <col collapsed="false" customWidth="false" hidden="false" outlineLevel="0" max="6" min="6" style="131" width="12.93"/>
    <col collapsed="false" customWidth="true" hidden="false" outlineLevel="0" max="7" min="7" style="131" width="8.47"/>
    <col collapsed="false" customWidth="true" hidden="false" outlineLevel="0" max="8" min="8" style="133" width="8.33"/>
    <col collapsed="false" customWidth="false" hidden="false" outlineLevel="0" max="9" min="9" style="134" width="12.93"/>
    <col collapsed="false" customWidth="false" hidden="false" outlineLevel="0" max="11" min="10" style="131" width="12.93"/>
    <col collapsed="false" customWidth="false" hidden="false" outlineLevel="0" max="12" min="12" style="135" width="12.93"/>
    <col collapsed="false" customWidth="false" hidden="false" outlineLevel="0" max="257" min="13" style="131" width="12.93"/>
  </cols>
  <sheetData>
    <row r="1" s="136" customFormat="true" ht="12.75" hidden="false" customHeight="false" outlineLevel="0" collapsed="false">
      <c r="A1" s="4" t="s">
        <v>312</v>
      </c>
      <c r="B1" s="4"/>
      <c r="C1" s="4"/>
      <c r="D1" s="4"/>
      <c r="E1" s="4"/>
      <c r="F1" s="4"/>
      <c r="G1" s="4"/>
      <c r="H1" s="4"/>
      <c r="I1" s="4"/>
      <c r="J1" s="4"/>
      <c r="K1" s="4"/>
      <c r="L1" s="4"/>
    </row>
    <row r="2" s="136" customFormat="true" ht="12.75" hidden="false" customHeight="false" outlineLevel="0" collapsed="false">
      <c r="A2" s="6" t="s">
        <v>1</v>
      </c>
      <c r="B2" s="6"/>
      <c r="C2" s="6"/>
      <c r="D2" s="6"/>
      <c r="E2" s="6"/>
      <c r="F2" s="6"/>
      <c r="G2" s="6"/>
      <c r="H2" s="6"/>
      <c r="I2" s="6"/>
      <c r="J2" s="6"/>
      <c r="K2" s="6"/>
      <c r="L2" s="6"/>
    </row>
    <row r="3" customFormat="false" ht="25.5" hidden="false" customHeight="false" outlineLevel="0" collapsed="false">
      <c r="A3" s="7" t="s">
        <v>2</v>
      </c>
      <c r="B3" s="7" t="s">
        <v>3</v>
      </c>
      <c r="C3" s="7" t="s">
        <v>4</v>
      </c>
      <c r="D3" s="7" t="s">
        <v>5</v>
      </c>
      <c r="E3" s="7" t="s">
        <v>6</v>
      </c>
      <c r="F3" s="7" t="s">
        <v>7</v>
      </c>
      <c r="G3" s="7" t="s">
        <v>8</v>
      </c>
      <c r="H3" s="7" t="s">
        <v>9</v>
      </c>
      <c r="I3" s="7" t="s">
        <v>10</v>
      </c>
      <c r="J3" s="7" t="s">
        <v>11</v>
      </c>
      <c r="K3" s="7" t="s">
        <v>12</v>
      </c>
      <c r="L3" s="137" t="s">
        <v>13</v>
      </c>
    </row>
    <row r="4" s="145" customFormat="true" ht="10.5" hidden="false" customHeight="false" outlineLevel="0" collapsed="false">
      <c r="A4" s="138" t="s">
        <v>313</v>
      </c>
      <c r="B4" s="139"/>
      <c r="C4" s="140"/>
      <c r="D4" s="140"/>
      <c r="E4" s="140"/>
      <c r="F4" s="141"/>
      <c r="G4" s="141"/>
      <c r="H4" s="141"/>
      <c r="I4" s="142"/>
      <c r="J4" s="141"/>
      <c r="K4" s="143"/>
      <c r="L4" s="144"/>
    </row>
    <row r="5" s="151" customFormat="true" ht="33.75" hidden="false" customHeight="true" outlineLevel="0" collapsed="false">
      <c r="A5" s="146" t="n">
        <v>1</v>
      </c>
      <c r="B5" s="147" t="s">
        <v>314</v>
      </c>
      <c r="C5" s="147" t="s">
        <v>315</v>
      </c>
      <c r="D5" s="147" t="s">
        <v>316</v>
      </c>
      <c r="E5" s="147" t="s">
        <v>112</v>
      </c>
      <c r="F5" s="148" t="s">
        <v>317</v>
      </c>
      <c r="G5" s="149" t="s">
        <v>114</v>
      </c>
      <c r="H5" s="149" t="n">
        <v>1</v>
      </c>
      <c r="I5" s="150" t="n">
        <v>45000</v>
      </c>
      <c r="J5" s="149" t="s">
        <v>318</v>
      </c>
      <c r="K5" s="146"/>
      <c r="L5" s="149" t="s">
        <v>319</v>
      </c>
    </row>
    <row r="6" s="151" customFormat="true" ht="33.75" hidden="false" customHeight="false" outlineLevel="0" collapsed="false">
      <c r="A6" s="146" t="n">
        <v>2</v>
      </c>
      <c r="B6" s="147" t="s">
        <v>320</v>
      </c>
      <c r="C6" s="147" t="s">
        <v>321</v>
      </c>
      <c r="D6" s="147" t="s">
        <v>322</v>
      </c>
      <c r="E6" s="147" t="s">
        <v>78</v>
      </c>
      <c r="F6" s="149" t="s">
        <v>323</v>
      </c>
      <c r="G6" s="149" t="s">
        <v>114</v>
      </c>
      <c r="H6" s="149" t="n">
        <v>1</v>
      </c>
      <c r="I6" s="150" t="n">
        <v>25500</v>
      </c>
      <c r="J6" s="149" t="s">
        <v>318</v>
      </c>
      <c r="K6" s="146"/>
      <c r="L6" s="149"/>
    </row>
    <row r="7" s="159" customFormat="true" ht="12.75" hidden="false" customHeight="true" outlineLevel="0" collapsed="false">
      <c r="A7" s="140" t="s">
        <v>324</v>
      </c>
      <c r="B7" s="152"/>
      <c r="C7" s="153"/>
      <c r="D7" s="153"/>
      <c r="E7" s="153"/>
      <c r="F7" s="154"/>
      <c r="G7" s="154"/>
      <c r="H7" s="155"/>
      <c r="I7" s="156"/>
      <c r="J7" s="154"/>
      <c r="K7" s="157"/>
      <c r="L7" s="158"/>
    </row>
    <row r="8" s="151" customFormat="true" ht="22.5" hidden="false" customHeight="false" outlineLevel="0" collapsed="false">
      <c r="A8" s="146" t="n">
        <v>1</v>
      </c>
      <c r="B8" s="147" t="s">
        <v>325</v>
      </c>
      <c r="C8" s="147" t="s">
        <v>326</v>
      </c>
      <c r="D8" s="147" t="s">
        <v>327</v>
      </c>
      <c r="E8" s="147" t="s">
        <v>328</v>
      </c>
      <c r="F8" s="149" t="s">
        <v>329</v>
      </c>
      <c r="G8" s="149" t="s">
        <v>158</v>
      </c>
      <c r="H8" s="149" t="n">
        <v>3</v>
      </c>
      <c r="I8" s="150" t="n">
        <v>1027</v>
      </c>
      <c r="J8" s="149" t="s">
        <v>330</v>
      </c>
      <c r="K8" s="150" t="n">
        <v>1350</v>
      </c>
      <c r="L8" s="160"/>
    </row>
    <row r="9" s="151" customFormat="true" ht="33.75" hidden="false" customHeight="false" outlineLevel="0" collapsed="false">
      <c r="A9" s="146" t="n">
        <v>2</v>
      </c>
      <c r="B9" s="147" t="s">
        <v>331</v>
      </c>
      <c r="C9" s="147" t="s">
        <v>332</v>
      </c>
      <c r="D9" s="147" t="s">
        <v>333</v>
      </c>
      <c r="E9" s="147" t="s">
        <v>18</v>
      </c>
      <c r="F9" s="149" t="s">
        <v>334</v>
      </c>
      <c r="G9" s="149" t="s">
        <v>158</v>
      </c>
      <c r="H9" s="149" t="n">
        <v>3</v>
      </c>
      <c r="I9" s="150" t="n">
        <v>1071</v>
      </c>
      <c r="J9" s="149" t="s">
        <v>330</v>
      </c>
      <c r="K9" s="150" t="n">
        <v>1350</v>
      </c>
      <c r="L9" s="160"/>
    </row>
    <row r="10" s="151" customFormat="true" ht="22.5" hidden="false" customHeight="false" outlineLevel="0" collapsed="false">
      <c r="A10" s="146" t="n">
        <v>3</v>
      </c>
      <c r="B10" s="147" t="s">
        <v>335</v>
      </c>
      <c r="C10" s="147" t="s">
        <v>336</v>
      </c>
      <c r="D10" s="147" t="s">
        <v>337</v>
      </c>
      <c r="E10" s="147" t="s">
        <v>338</v>
      </c>
      <c r="F10" s="149" t="s">
        <v>339</v>
      </c>
      <c r="G10" s="149" t="s">
        <v>158</v>
      </c>
      <c r="H10" s="149" t="n">
        <v>3</v>
      </c>
      <c r="I10" s="150" t="n">
        <v>1100</v>
      </c>
      <c r="J10" s="149" t="s">
        <v>330</v>
      </c>
      <c r="K10" s="150" t="n">
        <v>1350</v>
      </c>
      <c r="L10" s="160"/>
    </row>
    <row r="11" s="151" customFormat="true" ht="22.5" hidden="false" customHeight="false" outlineLevel="0" collapsed="false">
      <c r="A11" s="146" t="n">
        <v>4</v>
      </c>
      <c r="B11" s="147" t="s">
        <v>340</v>
      </c>
      <c r="C11" s="147" t="s">
        <v>341</v>
      </c>
      <c r="D11" s="147" t="s">
        <v>161</v>
      </c>
      <c r="E11" s="147" t="s">
        <v>18</v>
      </c>
      <c r="F11" s="161" t="s">
        <v>342</v>
      </c>
      <c r="G11" s="149" t="s">
        <v>158</v>
      </c>
      <c r="H11" s="149" t="n">
        <v>3</v>
      </c>
      <c r="I11" s="150" t="n">
        <v>1100</v>
      </c>
      <c r="J11" s="149" t="s">
        <v>330</v>
      </c>
      <c r="K11" s="150" t="n">
        <v>1350</v>
      </c>
      <c r="L11" s="160"/>
    </row>
    <row r="12" s="151" customFormat="true" ht="22.5" hidden="false" customHeight="false" outlineLevel="0" collapsed="false">
      <c r="A12" s="146" t="n">
        <v>5</v>
      </c>
      <c r="B12" s="147" t="s">
        <v>343</v>
      </c>
      <c r="C12" s="147" t="s">
        <v>344</v>
      </c>
      <c r="D12" s="147" t="s">
        <v>345</v>
      </c>
      <c r="E12" s="147" t="s">
        <v>18</v>
      </c>
      <c r="F12" s="149" t="s">
        <v>346</v>
      </c>
      <c r="G12" s="149" t="s">
        <v>158</v>
      </c>
      <c r="H12" s="149" t="n">
        <v>2</v>
      </c>
      <c r="I12" s="150" t="n">
        <v>1260</v>
      </c>
      <c r="J12" s="149" t="s">
        <v>330</v>
      </c>
      <c r="K12" s="150" t="n">
        <v>1350</v>
      </c>
      <c r="L12" s="160"/>
    </row>
    <row r="13" s="151" customFormat="true" ht="33.75" hidden="false" customHeight="false" outlineLevel="0" collapsed="false">
      <c r="A13" s="146" t="n">
        <v>6</v>
      </c>
      <c r="B13" s="147" t="s">
        <v>347</v>
      </c>
      <c r="C13" s="147" t="s">
        <v>348</v>
      </c>
      <c r="D13" s="147" t="s">
        <v>349</v>
      </c>
      <c r="E13" s="147" t="s">
        <v>18</v>
      </c>
      <c r="F13" s="149" t="s">
        <v>350</v>
      </c>
      <c r="G13" s="149" t="s">
        <v>158</v>
      </c>
      <c r="H13" s="149" t="n">
        <v>1</v>
      </c>
      <c r="I13" s="150" t="n">
        <v>1350</v>
      </c>
      <c r="J13" s="149" t="s">
        <v>330</v>
      </c>
      <c r="K13" s="150" t="n">
        <v>1350</v>
      </c>
      <c r="L13" s="160"/>
    </row>
    <row r="14" s="151" customFormat="true" ht="22.5" hidden="false" customHeight="false" outlineLevel="0" collapsed="false">
      <c r="A14" s="146" t="n">
        <v>7</v>
      </c>
      <c r="B14" s="147" t="s">
        <v>351</v>
      </c>
      <c r="C14" s="147" t="s">
        <v>352</v>
      </c>
      <c r="D14" s="147" t="s">
        <v>250</v>
      </c>
      <c r="E14" s="147" t="s">
        <v>18</v>
      </c>
      <c r="F14" s="149" t="s">
        <v>353</v>
      </c>
      <c r="G14" s="149" t="s">
        <v>158</v>
      </c>
      <c r="H14" s="149" t="n">
        <v>1</v>
      </c>
      <c r="I14" s="150" t="n">
        <v>1901</v>
      </c>
      <c r="J14" s="149" t="s">
        <v>330</v>
      </c>
      <c r="K14" s="150" t="n">
        <v>1350</v>
      </c>
      <c r="L14" s="160"/>
    </row>
    <row r="15" s="151" customFormat="true" ht="12.75" hidden="false" customHeight="true" outlineLevel="0" collapsed="false">
      <c r="A15" s="140" t="s">
        <v>354</v>
      </c>
      <c r="B15" s="162"/>
      <c r="C15" s="153"/>
      <c r="D15" s="153"/>
      <c r="E15" s="153"/>
      <c r="F15" s="154"/>
      <c r="G15" s="154"/>
      <c r="H15" s="155"/>
      <c r="I15" s="156"/>
      <c r="J15" s="154"/>
      <c r="K15" s="154"/>
      <c r="L15" s="158"/>
    </row>
    <row r="16" s="151" customFormat="true" ht="22.5" hidden="false" customHeight="false" outlineLevel="0" collapsed="false">
      <c r="A16" s="146" t="n">
        <v>1</v>
      </c>
      <c r="B16" s="161" t="s">
        <v>355</v>
      </c>
      <c r="C16" s="161" t="s">
        <v>356</v>
      </c>
      <c r="D16" s="161" t="s">
        <v>357</v>
      </c>
      <c r="E16" s="147" t="s">
        <v>18</v>
      </c>
      <c r="F16" s="149" t="s">
        <v>358</v>
      </c>
      <c r="G16" s="149" t="s">
        <v>20</v>
      </c>
      <c r="H16" s="149" t="n">
        <v>1</v>
      </c>
      <c r="I16" s="150" t="n">
        <v>1833</v>
      </c>
      <c r="J16" s="149" t="s">
        <v>359</v>
      </c>
      <c r="K16" s="146"/>
      <c r="L16" s="160"/>
    </row>
    <row r="17" s="151" customFormat="true" ht="11.25" hidden="false" customHeight="false" outlineLevel="0" collapsed="false">
      <c r="A17" s="146" t="n">
        <v>2</v>
      </c>
      <c r="B17" s="147" t="s">
        <v>360</v>
      </c>
      <c r="C17" s="147" t="s">
        <v>361</v>
      </c>
      <c r="D17" s="147" t="s">
        <v>161</v>
      </c>
      <c r="E17" s="147" t="s">
        <v>18</v>
      </c>
      <c r="F17" s="149"/>
      <c r="G17" s="149" t="s">
        <v>20</v>
      </c>
      <c r="H17" s="149" t="n">
        <v>2</v>
      </c>
      <c r="I17" s="150" t="n">
        <v>640</v>
      </c>
      <c r="J17" s="149" t="s">
        <v>330</v>
      </c>
      <c r="K17" s="163"/>
      <c r="L17" s="160"/>
    </row>
    <row r="18" s="151" customFormat="true" ht="11.25" hidden="false" customHeight="false" outlineLevel="0" collapsed="false">
      <c r="A18" s="146" t="n">
        <v>3</v>
      </c>
      <c r="B18" s="147" t="s">
        <v>362</v>
      </c>
      <c r="C18" s="147" t="s">
        <v>363</v>
      </c>
      <c r="D18" s="147" t="s">
        <v>364</v>
      </c>
      <c r="E18" s="147" t="s">
        <v>18</v>
      </c>
      <c r="F18" s="149" t="s">
        <v>365</v>
      </c>
      <c r="G18" s="149" t="s">
        <v>20</v>
      </c>
      <c r="H18" s="149" t="n">
        <v>1</v>
      </c>
      <c r="I18" s="150" t="n">
        <v>960</v>
      </c>
      <c r="J18" s="149" t="s">
        <v>330</v>
      </c>
      <c r="K18" s="163"/>
      <c r="L18" s="160"/>
    </row>
    <row r="19" s="151" customFormat="true" ht="11.25" hidden="false" customHeight="false" outlineLevel="0" collapsed="false">
      <c r="A19" s="146" t="n">
        <v>4</v>
      </c>
      <c r="B19" s="147" t="s">
        <v>325</v>
      </c>
      <c r="C19" s="147" t="s">
        <v>366</v>
      </c>
      <c r="D19" s="147" t="s">
        <v>367</v>
      </c>
      <c r="E19" s="147" t="s">
        <v>18</v>
      </c>
      <c r="F19" s="149"/>
      <c r="G19" s="149" t="s">
        <v>207</v>
      </c>
      <c r="H19" s="149" t="n">
        <v>1</v>
      </c>
      <c r="I19" s="150" t="n">
        <v>2500</v>
      </c>
      <c r="J19" s="149" t="s">
        <v>330</v>
      </c>
      <c r="K19" s="163"/>
      <c r="L19" s="160"/>
    </row>
    <row r="20" s="151" customFormat="true" ht="22.5" hidden="false" customHeight="false" outlineLevel="0" collapsed="false">
      <c r="A20" s="146" t="n">
        <v>5</v>
      </c>
      <c r="B20" s="147" t="s">
        <v>368</v>
      </c>
      <c r="C20" s="147" t="s">
        <v>369</v>
      </c>
      <c r="D20" s="147" t="s">
        <v>29</v>
      </c>
      <c r="E20" s="147" t="s">
        <v>370</v>
      </c>
      <c r="F20" s="149" t="s">
        <v>371</v>
      </c>
      <c r="G20" s="149" t="s">
        <v>207</v>
      </c>
      <c r="H20" s="149" t="n">
        <v>1</v>
      </c>
      <c r="I20" s="150" t="n">
        <v>3570</v>
      </c>
      <c r="J20" s="149" t="s">
        <v>318</v>
      </c>
      <c r="K20" s="146"/>
      <c r="L20" s="160" t="s">
        <v>372</v>
      </c>
    </row>
    <row r="21" s="151" customFormat="true" ht="12.75" hidden="false" customHeight="true" outlineLevel="0" collapsed="false">
      <c r="A21" s="140" t="s">
        <v>373</v>
      </c>
      <c r="B21" s="162"/>
      <c r="C21" s="153"/>
      <c r="D21" s="153"/>
      <c r="E21" s="153"/>
      <c r="F21" s="154"/>
      <c r="G21" s="154"/>
      <c r="H21" s="155"/>
      <c r="I21" s="156"/>
      <c r="J21" s="154"/>
      <c r="K21" s="154"/>
      <c r="L21" s="158"/>
    </row>
    <row r="22" s="151" customFormat="true" ht="11.25" hidden="false" customHeight="false" outlineLevel="0" collapsed="false">
      <c r="A22" s="146" t="n">
        <v>1</v>
      </c>
      <c r="B22" s="147" t="s">
        <v>374</v>
      </c>
      <c r="C22" s="147" t="s">
        <v>375</v>
      </c>
      <c r="D22" s="147" t="s">
        <v>376</v>
      </c>
      <c r="E22" s="147" t="s">
        <v>377</v>
      </c>
      <c r="F22" s="149" t="s">
        <v>378</v>
      </c>
      <c r="G22" s="149" t="s">
        <v>20</v>
      </c>
      <c r="H22" s="149" t="n">
        <v>2</v>
      </c>
      <c r="I22" s="150" t="n">
        <v>1062</v>
      </c>
      <c r="J22" s="149" t="s">
        <v>359</v>
      </c>
      <c r="K22" s="150" t="n">
        <v>2650</v>
      </c>
      <c r="L22" s="160"/>
    </row>
    <row r="23" s="151" customFormat="true" ht="22.5" hidden="false" customHeight="false" outlineLevel="0" collapsed="false">
      <c r="A23" s="146" t="n">
        <v>2</v>
      </c>
      <c r="B23" s="147" t="s">
        <v>379</v>
      </c>
      <c r="C23" s="147" t="s">
        <v>380</v>
      </c>
      <c r="D23" s="164" t="s">
        <v>357</v>
      </c>
      <c r="E23" s="147" t="s">
        <v>18</v>
      </c>
      <c r="F23" s="149" t="s">
        <v>358</v>
      </c>
      <c r="G23" s="149" t="s">
        <v>20</v>
      </c>
      <c r="H23" s="149" t="n">
        <v>1</v>
      </c>
      <c r="I23" s="150" t="n">
        <v>2500</v>
      </c>
      <c r="J23" s="149" t="s">
        <v>359</v>
      </c>
      <c r="K23" s="150" t="n">
        <v>2650</v>
      </c>
      <c r="L23" s="160"/>
    </row>
    <row r="24" s="151" customFormat="true" ht="22.5" hidden="false" customHeight="false" outlineLevel="0" collapsed="false">
      <c r="A24" s="146" t="n">
        <v>3</v>
      </c>
      <c r="B24" s="147" t="s">
        <v>381</v>
      </c>
      <c r="C24" s="147" t="s">
        <v>382</v>
      </c>
      <c r="D24" s="161" t="s">
        <v>357</v>
      </c>
      <c r="E24" s="147" t="s">
        <v>18</v>
      </c>
      <c r="F24" s="149" t="s">
        <v>383</v>
      </c>
      <c r="G24" s="149" t="s">
        <v>20</v>
      </c>
      <c r="H24" s="149" t="n">
        <v>3</v>
      </c>
      <c r="I24" s="150" t="n">
        <v>2650</v>
      </c>
      <c r="J24" s="149" t="s">
        <v>359</v>
      </c>
      <c r="K24" s="150" t="n">
        <v>2650</v>
      </c>
      <c r="L24" s="160"/>
    </row>
    <row r="25" s="151" customFormat="true" ht="22.5" hidden="false" customHeight="false" outlineLevel="0" collapsed="false">
      <c r="A25" s="146" t="n">
        <v>4</v>
      </c>
      <c r="B25" s="147" t="s">
        <v>384</v>
      </c>
      <c r="C25" s="147" t="s">
        <v>385</v>
      </c>
      <c r="D25" s="147" t="s">
        <v>386</v>
      </c>
      <c r="E25" s="147" t="s">
        <v>223</v>
      </c>
      <c r="F25" s="149" t="s">
        <v>387</v>
      </c>
      <c r="G25" s="149" t="s">
        <v>20</v>
      </c>
      <c r="H25" s="149" t="n">
        <v>1</v>
      </c>
      <c r="I25" s="150" t="n">
        <v>3600</v>
      </c>
      <c r="J25" s="149" t="s">
        <v>359</v>
      </c>
      <c r="K25" s="150" t="n">
        <v>2650</v>
      </c>
      <c r="L25" s="160"/>
    </row>
    <row r="26" s="151" customFormat="true" ht="11.25" hidden="false" customHeight="false" outlineLevel="0" collapsed="false">
      <c r="A26" s="146" t="n">
        <v>5</v>
      </c>
      <c r="B26" s="147" t="s">
        <v>388</v>
      </c>
      <c r="C26" s="147" t="s">
        <v>389</v>
      </c>
      <c r="D26" s="147" t="s">
        <v>123</v>
      </c>
      <c r="E26" s="147" t="s">
        <v>390</v>
      </c>
      <c r="F26" s="149" t="s">
        <v>391</v>
      </c>
      <c r="G26" s="149" t="s">
        <v>20</v>
      </c>
      <c r="H26" s="149" t="n">
        <v>2</v>
      </c>
      <c r="I26" s="150" t="n">
        <v>4573</v>
      </c>
      <c r="J26" s="149" t="s">
        <v>359</v>
      </c>
      <c r="K26" s="150" t="n">
        <v>2650</v>
      </c>
      <c r="L26" s="160"/>
    </row>
    <row r="27" s="151" customFormat="true" ht="22.5" hidden="false" customHeight="false" outlineLevel="0" collapsed="false">
      <c r="A27" s="146" t="n">
        <v>6</v>
      </c>
      <c r="B27" s="147" t="s">
        <v>392</v>
      </c>
      <c r="C27" s="147" t="s">
        <v>393</v>
      </c>
      <c r="D27" s="147" t="s">
        <v>394</v>
      </c>
      <c r="E27" s="147" t="s">
        <v>395</v>
      </c>
      <c r="F27" s="149" t="s">
        <v>396</v>
      </c>
      <c r="G27" s="149" t="s">
        <v>207</v>
      </c>
      <c r="H27" s="149" t="n">
        <v>10</v>
      </c>
      <c r="I27" s="150" t="n">
        <v>888</v>
      </c>
      <c r="J27" s="149" t="s">
        <v>330</v>
      </c>
      <c r="K27" s="150" t="n">
        <v>1235</v>
      </c>
      <c r="L27" s="160"/>
    </row>
    <row r="28" s="151" customFormat="true" ht="11.25" hidden="false" customHeight="false" outlineLevel="0" collapsed="false">
      <c r="A28" s="146" t="n">
        <v>7</v>
      </c>
      <c r="B28" s="147" t="s">
        <v>397</v>
      </c>
      <c r="C28" s="147" t="s">
        <v>398</v>
      </c>
      <c r="D28" s="147" t="s">
        <v>286</v>
      </c>
      <c r="E28" s="147" t="s">
        <v>18</v>
      </c>
      <c r="F28" s="149"/>
      <c r="G28" s="149" t="s">
        <v>20</v>
      </c>
      <c r="H28" s="149" t="n">
        <v>2</v>
      </c>
      <c r="I28" s="150" t="n">
        <v>900</v>
      </c>
      <c r="J28" s="149" t="s">
        <v>330</v>
      </c>
      <c r="K28" s="150" t="n">
        <v>1235</v>
      </c>
      <c r="L28" s="160"/>
    </row>
    <row r="29" s="151" customFormat="true" ht="11.25" hidden="false" customHeight="false" outlineLevel="0" collapsed="false">
      <c r="A29" s="146" t="n">
        <v>8</v>
      </c>
      <c r="B29" s="147" t="s">
        <v>399</v>
      </c>
      <c r="C29" s="147" t="s">
        <v>400</v>
      </c>
      <c r="D29" s="147" t="s">
        <v>401</v>
      </c>
      <c r="E29" s="147" t="s">
        <v>18</v>
      </c>
      <c r="F29" s="149" t="s">
        <v>402</v>
      </c>
      <c r="G29" s="149" t="s">
        <v>20</v>
      </c>
      <c r="H29" s="149" t="n">
        <v>5</v>
      </c>
      <c r="I29" s="150" t="n">
        <v>924</v>
      </c>
      <c r="J29" s="149" t="s">
        <v>330</v>
      </c>
      <c r="K29" s="150" t="n">
        <v>1235</v>
      </c>
      <c r="L29" s="160"/>
    </row>
    <row r="30" s="151" customFormat="true" ht="22.5" hidden="false" customHeight="false" outlineLevel="0" collapsed="false">
      <c r="A30" s="146" t="n">
        <v>9</v>
      </c>
      <c r="B30" s="147" t="s">
        <v>331</v>
      </c>
      <c r="C30" s="147" t="s">
        <v>403</v>
      </c>
      <c r="D30" s="147" t="s">
        <v>404</v>
      </c>
      <c r="E30" s="147" t="s">
        <v>18</v>
      </c>
      <c r="F30" s="149" t="s">
        <v>405</v>
      </c>
      <c r="G30" s="149" t="s">
        <v>20</v>
      </c>
      <c r="H30" s="149" t="n">
        <v>2</v>
      </c>
      <c r="I30" s="150" t="n">
        <v>945</v>
      </c>
      <c r="J30" s="149" t="s">
        <v>330</v>
      </c>
      <c r="K30" s="150" t="n">
        <v>1235</v>
      </c>
      <c r="L30" s="160"/>
    </row>
    <row r="31" s="151" customFormat="true" ht="22.5" hidden="false" customHeight="false" outlineLevel="0" collapsed="false">
      <c r="A31" s="146" t="n">
        <v>10</v>
      </c>
      <c r="B31" s="147" t="s">
        <v>397</v>
      </c>
      <c r="C31" s="147" t="s">
        <v>406</v>
      </c>
      <c r="D31" s="147" t="s">
        <v>407</v>
      </c>
      <c r="E31" s="147" t="s">
        <v>18</v>
      </c>
      <c r="F31" s="149" t="s">
        <v>408</v>
      </c>
      <c r="G31" s="149" t="s">
        <v>20</v>
      </c>
      <c r="H31" s="149" t="n">
        <v>2</v>
      </c>
      <c r="I31" s="150" t="n">
        <v>987</v>
      </c>
      <c r="J31" s="149" t="s">
        <v>330</v>
      </c>
      <c r="K31" s="150" t="n">
        <v>1235</v>
      </c>
      <c r="L31" s="160"/>
    </row>
    <row r="32" s="151" customFormat="true" ht="22.5" hidden="false" customHeight="false" outlineLevel="0" collapsed="false">
      <c r="A32" s="146" t="n">
        <v>11</v>
      </c>
      <c r="B32" s="147" t="s">
        <v>409</v>
      </c>
      <c r="C32" s="147" t="s">
        <v>410</v>
      </c>
      <c r="D32" s="147" t="s">
        <v>411</v>
      </c>
      <c r="E32" s="147" t="s">
        <v>18</v>
      </c>
      <c r="F32" s="149" t="s">
        <v>412</v>
      </c>
      <c r="G32" s="149" t="s">
        <v>20</v>
      </c>
      <c r="H32" s="149" t="n">
        <v>3</v>
      </c>
      <c r="I32" s="150" t="n">
        <v>1020</v>
      </c>
      <c r="J32" s="149" t="s">
        <v>330</v>
      </c>
      <c r="K32" s="150" t="n">
        <v>1235</v>
      </c>
      <c r="L32" s="160"/>
    </row>
    <row r="33" s="151" customFormat="true" ht="11.25" hidden="false" customHeight="false" outlineLevel="0" collapsed="false">
      <c r="A33" s="146" t="n">
        <v>12</v>
      </c>
      <c r="B33" s="147" t="s">
        <v>413</v>
      </c>
      <c r="C33" s="147" t="s">
        <v>414</v>
      </c>
      <c r="D33" s="147" t="s">
        <v>415</v>
      </c>
      <c r="E33" s="147" t="s">
        <v>18</v>
      </c>
      <c r="F33" s="149" t="s">
        <v>416</v>
      </c>
      <c r="G33" s="149" t="s">
        <v>20</v>
      </c>
      <c r="H33" s="149" t="n">
        <v>1</v>
      </c>
      <c r="I33" s="150" t="n">
        <v>1050</v>
      </c>
      <c r="J33" s="149" t="s">
        <v>330</v>
      </c>
      <c r="K33" s="150" t="n">
        <v>1235</v>
      </c>
      <c r="L33" s="160"/>
    </row>
    <row r="34" s="151" customFormat="true" ht="11.25" hidden="false" customHeight="false" outlineLevel="0" collapsed="false">
      <c r="A34" s="146" t="n">
        <v>13</v>
      </c>
      <c r="B34" s="147" t="s">
        <v>417</v>
      </c>
      <c r="C34" s="147" t="s">
        <v>418</v>
      </c>
      <c r="D34" s="147" t="s">
        <v>161</v>
      </c>
      <c r="E34" s="147" t="s">
        <v>18</v>
      </c>
      <c r="F34" s="149" t="s">
        <v>419</v>
      </c>
      <c r="G34" s="149" t="s">
        <v>20</v>
      </c>
      <c r="H34" s="149" t="n">
        <v>1</v>
      </c>
      <c r="I34" s="150" t="n">
        <v>1181</v>
      </c>
      <c r="J34" s="149" t="s">
        <v>330</v>
      </c>
      <c r="K34" s="150" t="n">
        <v>1235</v>
      </c>
      <c r="L34" s="160"/>
    </row>
    <row r="35" s="151" customFormat="true" ht="22.5" hidden="false" customHeight="false" outlineLevel="0" collapsed="false">
      <c r="A35" s="146" t="n">
        <v>14</v>
      </c>
      <c r="B35" s="147" t="s">
        <v>397</v>
      </c>
      <c r="C35" s="147" t="s">
        <v>420</v>
      </c>
      <c r="D35" s="147" t="s">
        <v>421</v>
      </c>
      <c r="E35" s="147" t="s">
        <v>18</v>
      </c>
      <c r="F35" s="149" t="s">
        <v>422</v>
      </c>
      <c r="G35" s="149" t="s">
        <v>20</v>
      </c>
      <c r="H35" s="149" t="n">
        <v>1</v>
      </c>
      <c r="I35" s="150" t="n">
        <v>1200</v>
      </c>
      <c r="J35" s="149" t="s">
        <v>330</v>
      </c>
      <c r="K35" s="150" t="n">
        <v>1235</v>
      </c>
      <c r="L35" s="160"/>
    </row>
    <row r="36" s="151" customFormat="true" ht="11.25" hidden="false" customHeight="false" outlineLevel="0" collapsed="false">
      <c r="A36" s="146" t="n">
        <v>15</v>
      </c>
      <c r="B36" s="147" t="s">
        <v>423</v>
      </c>
      <c r="C36" s="147" t="s">
        <v>424</v>
      </c>
      <c r="D36" s="147" t="s">
        <v>425</v>
      </c>
      <c r="E36" s="147" t="s">
        <v>395</v>
      </c>
      <c r="F36" s="149" t="s">
        <v>391</v>
      </c>
      <c r="G36" s="149" t="s">
        <v>20</v>
      </c>
      <c r="H36" s="149" t="n">
        <v>1</v>
      </c>
      <c r="I36" s="150" t="n">
        <v>1913</v>
      </c>
      <c r="J36" s="149" t="s">
        <v>330</v>
      </c>
      <c r="K36" s="150"/>
      <c r="L36" s="160"/>
    </row>
    <row r="37" s="151" customFormat="true" ht="11.25" hidden="false" customHeight="false" outlineLevel="0" collapsed="false">
      <c r="A37" s="146" t="n">
        <v>16</v>
      </c>
      <c r="B37" s="147" t="s">
        <v>331</v>
      </c>
      <c r="C37" s="147" t="s">
        <v>426</v>
      </c>
      <c r="D37" s="147" t="s">
        <v>367</v>
      </c>
      <c r="E37" s="147" t="s">
        <v>18</v>
      </c>
      <c r="F37" s="149" t="s">
        <v>207</v>
      </c>
      <c r="G37" s="149" t="s">
        <v>207</v>
      </c>
      <c r="H37" s="149" t="n">
        <v>1</v>
      </c>
      <c r="I37" s="150" t="n">
        <v>3460</v>
      </c>
      <c r="J37" s="149" t="s">
        <v>330</v>
      </c>
      <c r="K37" s="150"/>
      <c r="L37" s="160"/>
    </row>
    <row r="38" s="151" customFormat="true" ht="11.25" hidden="false" customHeight="false" outlineLevel="0" collapsed="false">
      <c r="A38" s="146" t="n">
        <v>17</v>
      </c>
      <c r="B38" s="147" t="s">
        <v>427</v>
      </c>
      <c r="C38" s="147" t="s">
        <v>428</v>
      </c>
      <c r="D38" s="147" t="s">
        <v>429</v>
      </c>
      <c r="E38" s="147" t="s">
        <v>29</v>
      </c>
      <c r="F38" s="149" t="s">
        <v>430</v>
      </c>
      <c r="G38" s="149" t="s">
        <v>20</v>
      </c>
      <c r="H38" s="149" t="n">
        <v>2</v>
      </c>
      <c r="I38" s="150" t="n">
        <v>1350</v>
      </c>
      <c r="J38" s="149" t="s">
        <v>318</v>
      </c>
      <c r="K38" s="150" t="n">
        <v>2500</v>
      </c>
      <c r="L38" s="160"/>
    </row>
    <row r="39" s="151" customFormat="true" ht="22.5" hidden="false" customHeight="false" outlineLevel="0" collapsed="false">
      <c r="A39" s="146" t="n">
        <v>18</v>
      </c>
      <c r="B39" s="147" t="s">
        <v>431</v>
      </c>
      <c r="C39" s="147" t="s">
        <v>432</v>
      </c>
      <c r="D39" s="147" t="s">
        <v>433</v>
      </c>
      <c r="E39" s="147" t="s">
        <v>29</v>
      </c>
      <c r="F39" s="149" t="s">
        <v>434</v>
      </c>
      <c r="G39" s="149" t="s">
        <v>20</v>
      </c>
      <c r="H39" s="149" t="n">
        <v>2</v>
      </c>
      <c r="I39" s="150" t="n">
        <v>1900</v>
      </c>
      <c r="J39" s="149" t="s">
        <v>318</v>
      </c>
      <c r="K39" s="150" t="n">
        <v>2500</v>
      </c>
      <c r="L39" s="160" t="s">
        <v>435</v>
      </c>
    </row>
    <row r="40" s="151" customFormat="true" ht="33.75" hidden="false" customHeight="false" outlineLevel="0" collapsed="false">
      <c r="A40" s="146" t="n">
        <v>19</v>
      </c>
      <c r="B40" s="147" t="s">
        <v>436</v>
      </c>
      <c r="C40" s="147" t="s">
        <v>437</v>
      </c>
      <c r="D40" s="147" t="s">
        <v>438</v>
      </c>
      <c r="E40" s="147" t="s">
        <v>29</v>
      </c>
      <c r="F40" s="149" t="s">
        <v>387</v>
      </c>
      <c r="G40" s="149" t="s">
        <v>20</v>
      </c>
      <c r="H40" s="149" t="n">
        <v>1</v>
      </c>
      <c r="I40" s="150" t="n">
        <v>2400</v>
      </c>
      <c r="J40" s="149" t="s">
        <v>318</v>
      </c>
      <c r="K40" s="150" t="n">
        <v>2500</v>
      </c>
      <c r="L40" s="160" t="s">
        <v>435</v>
      </c>
    </row>
    <row r="41" s="151" customFormat="true" ht="22.5" hidden="false" customHeight="false" outlineLevel="0" collapsed="false">
      <c r="A41" s="146" t="n">
        <v>20</v>
      </c>
      <c r="B41" s="147" t="s">
        <v>439</v>
      </c>
      <c r="C41" s="147" t="s">
        <v>440</v>
      </c>
      <c r="D41" s="147" t="s">
        <v>441</v>
      </c>
      <c r="E41" s="147" t="s">
        <v>73</v>
      </c>
      <c r="F41" s="149" t="s">
        <v>442</v>
      </c>
      <c r="G41" s="149" t="s">
        <v>20</v>
      </c>
      <c r="H41" s="149" t="n">
        <v>1</v>
      </c>
      <c r="I41" s="150" t="n">
        <v>2500</v>
      </c>
      <c r="J41" s="149" t="s">
        <v>318</v>
      </c>
      <c r="K41" s="150" t="n">
        <v>2500</v>
      </c>
      <c r="L41" s="160" t="s">
        <v>435</v>
      </c>
    </row>
    <row r="42" s="151" customFormat="true" ht="22.5" hidden="false" customHeight="false" outlineLevel="0" collapsed="false">
      <c r="A42" s="146" t="n">
        <v>21</v>
      </c>
      <c r="B42" s="147" t="s">
        <v>443</v>
      </c>
      <c r="C42" s="147" t="s">
        <v>444</v>
      </c>
      <c r="D42" s="147" t="s">
        <v>445</v>
      </c>
      <c r="E42" s="147" t="s">
        <v>73</v>
      </c>
      <c r="F42" s="149" t="s">
        <v>446</v>
      </c>
      <c r="G42" s="149" t="s">
        <v>20</v>
      </c>
      <c r="H42" s="149" t="n">
        <v>1</v>
      </c>
      <c r="I42" s="150" t="n">
        <v>4500</v>
      </c>
      <c r="J42" s="149" t="s">
        <v>318</v>
      </c>
      <c r="K42" s="150" t="n">
        <v>2500</v>
      </c>
      <c r="L42" s="160" t="s">
        <v>435</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mergeCells count="3">
    <mergeCell ref="A1:L1"/>
    <mergeCell ref="A2:L2"/>
    <mergeCell ref="L5:L6"/>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 activeCellId="0" sqref="B5:B10"/>
    </sheetView>
  </sheetViews>
  <sheetFormatPr defaultColWidth="12.65234375" defaultRowHeight="12.75" zeroHeight="false" outlineLevelRow="0" outlineLevelCol="0"/>
  <cols>
    <col collapsed="false" customWidth="true" hidden="false" outlineLevel="0" max="1" min="1" style="165" width="3.88"/>
    <col collapsed="false" customWidth="true" hidden="false" outlineLevel="0" max="2" min="2" style="1" width="16.82"/>
    <col collapsed="false" customWidth="true" hidden="false" outlineLevel="0" max="3" min="3" style="1" width="13.62"/>
    <col collapsed="false" customWidth="true" hidden="false" outlineLevel="0" max="4" min="4" style="1" width="15.85"/>
    <col collapsed="false" customWidth="false" hidden="false" outlineLevel="0" max="5" min="5" style="1" width="12.65"/>
    <col collapsed="false" customWidth="true" hidden="false" outlineLevel="0" max="6" min="6" style="1" width="13.9"/>
    <col collapsed="false" customWidth="true" hidden="false" outlineLevel="0" max="7" min="7" style="165" width="9.04"/>
    <col collapsed="false" customWidth="true" hidden="false" outlineLevel="0" max="8" min="8" style="166" width="6.95"/>
    <col collapsed="false" customWidth="true" hidden="false" outlineLevel="0" max="9" min="9" style="167" width="8.61"/>
    <col collapsed="false" customWidth="false" hidden="false" outlineLevel="0" max="10" min="10" style="165" width="12.65"/>
    <col collapsed="false" customWidth="true" hidden="false" outlineLevel="0" max="11" min="11" style="165" width="9.87"/>
    <col collapsed="false" customWidth="true" hidden="false" outlineLevel="0" max="12" min="12" style="1" width="13.06"/>
    <col collapsed="false" customWidth="false" hidden="false" outlineLevel="0" max="257" min="13" style="165" width="12.65"/>
  </cols>
  <sheetData>
    <row r="1" customFormat="false" ht="12.75" hidden="false" customHeight="false" outlineLevel="0" collapsed="false">
      <c r="A1" s="69" t="s">
        <v>447</v>
      </c>
      <c r="B1" s="69"/>
      <c r="C1" s="69"/>
      <c r="D1" s="69"/>
      <c r="E1" s="69"/>
      <c r="F1" s="69"/>
      <c r="G1" s="69"/>
      <c r="H1" s="69"/>
      <c r="I1" s="69"/>
      <c r="J1" s="69"/>
      <c r="K1" s="69"/>
      <c r="L1" s="6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0" t="s">
        <v>1</v>
      </c>
      <c r="B2" s="70"/>
      <c r="C2" s="70"/>
      <c r="D2" s="70"/>
      <c r="E2" s="70"/>
      <c r="F2" s="70"/>
      <c r="G2" s="70"/>
      <c r="H2" s="70"/>
      <c r="I2" s="70"/>
      <c r="J2" s="70"/>
      <c r="K2" s="70"/>
      <c r="L2" s="7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50.25" hidden="false" customHeight="true" outlineLevel="0" collapsed="false">
      <c r="A3" s="7" t="s">
        <v>2</v>
      </c>
      <c r="B3" s="137" t="s">
        <v>3</v>
      </c>
      <c r="C3" s="137" t="s">
        <v>4</v>
      </c>
      <c r="D3" s="137" t="s">
        <v>5</v>
      </c>
      <c r="E3" s="137" t="s">
        <v>6</v>
      </c>
      <c r="F3" s="137" t="s">
        <v>7</v>
      </c>
      <c r="G3" s="7" t="s">
        <v>8</v>
      </c>
      <c r="H3" s="7" t="s">
        <v>9</v>
      </c>
      <c r="I3" s="7" t="s">
        <v>10</v>
      </c>
      <c r="J3" s="7" t="s">
        <v>11</v>
      </c>
      <c r="K3" s="7" t="s">
        <v>12</v>
      </c>
      <c r="L3" s="137" t="s">
        <v>13</v>
      </c>
    </row>
    <row r="4" customFormat="false" ht="21" hidden="false" customHeight="true" outlineLevel="0" collapsed="false">
      <c r="A4" s="168" t="s">
        <v>448</v>
      </c>
      <c r="B4" s="169"/>
      <c r="C4" s="170"/>
      <c r="D4" s="170"/>
      <c r="E4" s="170"/>
      <c r="F4" s="170"/>
      <c r="G4" s="171"/>
      <c r="H4" s="172"/>
      <c r="I4" s="173"/>
      <c r="J4" s="174"/>
      <c r="K4" s="174"/>
      <c r="L4" s="33"/>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row>
    <row r="5" s="165" customFormat="true" ht="25.5" hidden="false" customHeight="true" outlineLevel="0" collapsed="false">
      <c r="A5" s="176" t="n">
        <v>1</v>
      </c>
      <c r="B5" s="48" t="s">
        <v>449</v>
      </c>
      <c r="C5" s="48"/>
      <c r="D5" s="48" t="s">
        <v>450</v>
      </c>
      <c r="E5" s="48" t="s">
        <v>18</v>
      </c>
      <c r="F5" s="48" t="s">
        <v>451</v>
      </c>
      <c r="G5" s="176" t="s">
        <v>158</v>
      </c>
      <c r="H5" s="177" t="n">
        <v>1</v>
      </c>
      <c r="I5" s="178" t="n">
        <v>850</v>
      </c>
      <c r="J5" s="176" t="s">
        <v>21</v>
      </c>
      <c r="K5" s="179" t="n">
        <v>1050</v>
      </c>
      <c r="L5" s="180"/>
    </row>
    <row r="6" s="165" customFormat="true" ht="25.5" hidden="false" customHeight="true" outlineLevel="0" collapsed="false">
      <c r="A6" s="176" t="n">
        <v>2</v>
      </c>
      <c r="B6" s="59" t="s">
        <v>452</v>
      </c>
      <c r="C6" s="59" t="s">
        <v>453</v>
      </c>
      <c r="D6" s="59" t="s">
        <v>349</v>
      </c>
      <c r="E6" s="48" t="s">
        <v>18</v>
      </c>
      <c r="F6" s="59" t="s">
        <v>454</v>
      </c>
      <c r="G6" s="176" t="s">
        <v>158</v>
      </c>
      <c r="H6" s="177" t="n">
        <v>1</v>
      </c>
      <c r="I6" s="181" t="n">
        <v>890</v>
      </c>
      <c r="J6" s="176" t="s">
        <v>21</v>
      </c>
      <c r="K6" s="179" t="n">
        <v>1050</v>
      </c>
      <c r="L6" s="180"/>
    </row>
    <row r="7" s="165" customFormat="true" ht="25.5" hidden="false" customHeight="true" outlineLevel="0" collapsed="false">
      <c r="A7" s="176" t="n">
        <v>3</v>
      </c>
      <c r="B7" s="22" t="s">
        <v>452</v>
      </c>
      <c r="C7" s="22"/>
      <c r="D7" s="22" t="s">
        <v>327</v>
      </c>
      <c r="E7" s="48" t="s">
        <v>18</v>
      </c>
      <c r="F7" s="22"/>
      <c r="G7" s="176" t="s">
        <v>158</v>
      </c>
      <c r="H7" s="177" t="n">
        <v>4</v>
      </c>
      <c r="I7" s="182" t="n">
        <v>890</v>
      </c>
      <c r="J7" s="176" t="s">
        <v>21</v>
      </c>
      <c r="K7" s="179" t="n">
        <v>1050</v>
      </c>
      <c r="L7" s="180"/>
    </row>
    <row r="8" s="165" customFormat="true" ht="25.5" hidden="false" customHeight="true" outlineLevel="0" collapsed="false">
      <c r="A8" s="176" t="n">
        <v>4</v>
      </c>
      <c r="B8" s="22" t="s">
        <v>455</v>
      </c>
      <c r="C8" s="22" t="s">
        <v>456</v>
      </c>
      <c r="D8" s="22" t="s">
        <v>457</v>
      </c>
      <c r="E8" s="48" t="s">
        <v>18</v>
      </c>
      <c r="F8" s="22" t="s">
        <v>458</v>
      </c>
      <c r="G8" s="176" t="s">
        <v>158</v>
      </c>
      <c r="H8" s="177" t="n">
        <v>2</v>
      </c>
      <c r="I8" s="183" t="n">
        <v>945</v>
      </c>
      <c r="J8" s="176" t="s">
        <v>21</v>
      </c>
      <c r="K8" s="179" t="n">
        <v>1050</v>
      </c>
      <c r="L8" s="180"/>
      <c r="M8" s="184"/>
    </row>
    <row r="9" s="165" customFormat="true" ht="25.5" hidden="false" customHeight="true" outlineLevel="0" collapsed="false">
      <c r="A9" s="176" t="n">
        <v>5</v>
      </c>
      <c r="B9" s="22" t="s">
        <v>459</v>
      </c>
      <c r="C9" s="22" t="s">
        <v>460</v>
      </c>
      <c r="D9" s="22" t="s">
        <v>337</v>
      </c>
      <c r="E9" s="48" t="s">
        <v>18</v>
      </c>
      <c r="F9" s="22" t="s">
        <v>461</v>
      </c>
      <c r="G9" s="176" t="s">
        <v>158</v>
      </c>
      <c r="H9" s="177" t="n">
        <v>2</v>
      </c>
      <c r="I9" s="182" t="n">
        <v>980</v>
      </c>
      <c r="J9" s="176" t="s">
        <v>21</v>
      </c>
      <c r="K9" s="179" t="n">
        <v>1050</v>
      </c>
      <c r="L9" s="180"/>
    </row>
    <row r="10" s="165" customFormat="true" ht="25.5" hidden="false" customHeight="true" outlineLevel="0" collapsed="false">
      <c r="A10" s="176" t="n">
        <v>6</v>
      </c>
      <c r="B10" s="22" t="s">
        <v>452</v>
      </c>
      <c r="C10" s="22" t="s">
        <v>462</v>
      </c>
      <c r="D10" s="22" t="s">
        <v>463</v>
      </c>
      <c r="E10" s="48" t="s">
        <v>18</v>
      </c>
      <c r="F10" s="22" t="s">
        <v>179</v>
      </c>
      <c r="G10" s="176" t="s">
        <v>158</v>
      </c>
      <c r="H10" s="177" t="n">
        <v>4</v>
      </c>
      <c r="I10" s="185" t="n">
        <v>998</v>
      </c>
      <c r="J10" s="176" t="s">
        <v>21</v>
      </c>
      <c r="K10" s="179" t="n">
        <v>1050</v>
      </c>
      <c r="L10" s="180"/>
    </row>
    <row r="11" s="165" customFormat="true" ht="25.5" hidden="false" customHeight="true" outlineLevel="0" collapsed="false">
      <c r="A11" s="176" t="n">
        <v>7</v>
      </c>
      <c r="B11" s="22" t="s">
        <v>464</v>
      </c>
      <c r="C11" s="22"/>
      <c r="D11" s="22" t="s">
        <v>465</v>
      </c>
      <c r="E11" s="48" t="s">
        <v>18</v>
      </c>
      <c r="F11" s="22"/>
      <c r="G11" s="176" t="s">
        <v>158</v>
      </c>
      <c r="H11" s="177" t="n">
        <v>3</v>
      </c>
      <c r="I11" s="179" t="n">
        <v>1050</v>
      </c>
      <c r="J11" s="176" t="s">
        <v>21</v>
      </c>
      <c r="K11" s="179" t="n">
        <v>1050</v>
      </c>
      <c r="L11" s="180"/>
      <c r="M11" s="184"/>
    </row>
    <row r="12" s="165" customFormat="true" ht="25.5" hidden="false" customHeight="true" outlineLevel="0" collapsed="false">
      <c r="A12" s="176" t="n">
        <v>8</v>
      </c>
      <c r="B12" s="22" t="s">
        <v>452</v>
      </c>
      <c r="C12" s="22" t="s">
        <v>466</v>
      </c>
      <c r="D12" s="22" t="s">
        <v>467</v>
      </c>
      <c r="E12" s="48" t="s">
        <v>18</v>
      </c>
      <c r="F12" s="22" t="s">
        <v>468</v>
      </c>
      <c r="G12" s="176" t="s">
        <v>158</v>
      </c>
      <c r="H12" s="177" t="n">
        <v>1</v>
      </c>
      <c r="I12" s="182" t="n">
        <v>1200</v>
      </c>
      <c r="J12" s="176" t="s">
        <v>21</v>
      </c>
      <c r="K12" s="179" t="n">
        <v>1050</v>
      </c>
      <c r="L12" s="180"/>
    </row>
    <row r="13" s="165" customFormat="true" ht="25.5" hidden="false" customHeight="true" outlineLevel="0" collapsed="false">
      <c r="A13" s="176" t="n">
        <v>9</v>
      </c>
      <c r="B13" s="22" t="s">
        <v>469</v>
      </c>
      <c r="C13" s="22" t="s">
        <v>470</v>
      </c>
      <c r="D13" s="22" t="s">
        <v>471</v>
      </c>
      <c r="E13" s="48" t="s">
        <v>18</v>
      </c>
      <c r="F13" s="22" t="s">
        <v>152</v>
      </c>
      <c r="G13" s="176" t="s">
        <v>158</v>
      </c>
      <c r="H13" s="177" t="n">
        <v>1</v>
      </c>
      <c r="I13" s="186" t="n">
        <v>1400</v>
      </c>
      <c r="J13" s="176" t="s">
        <v>21</v>
      </c>
      <c r="K13" s="179" t="n">
        <v>1050</v>
      </c>
      <c r="L13" s="180"/>
    </row>
    <row r="14" s="165" customFormat="true" ht="25.5" hidden="false" customHeight="true" outlineLevel="0" collapsed="false">
      <c r="A14" s="168" t="s">
        <v>472</v>
      </c>
      <c r="B14" s="187"/>
      <c r="C14" s="9"/>
      <c r="D14" s="9"/>
      <c r="E14" s="188"/>
      <c r="F14" s="9"/>
      <c r="G14" s="189"/>
      <c r="H14" s="190"/>
      <c r="I14" s="191"/>
      <c r="J14" s="192"/>
      <c r="K14" s="189"/>
      <c r="L14" s="9"/>
    </row>
    <row r="15" s="165" customFormat="true" ht="25.5" hidden="false" customHeight="true" outlineLevel="0" collapsed="false">
      <c r="A15" s="176" t="n">
        <v>1</v>
      </c>
      <c r="B15" s="22" t="s">
        <v>473</v>
      </c>
      <c r="C15" s="22" t="s">
        <v>474</v>
      </c>
      <c r="D15" s="22" t="s">
        <v>475</v>
      </c>
      <c r="E15" s="48" t="s">
        <v>18</v>
      </c>
      <c r="F15" s="22" t="s">
        <v>476</v>
      </c>
      <c r="G15" s="176" t="s">
        <v>20</v>
      </c>
      <c r="H15" s="177" t="n">
        <v>2</v>
      </c>
      <c r="I15" s="193" t="n">
        <v>399</v>
      </c>
      <c r="J15" s="176" t="s">
        <v>21</v>
      </c>
      <c r="K15" s="176" t="n">
        <v>530</v>
      </c>
      <c r="L15" s="22"/>
    </row>
    <row r="16" s="165" customFormat="true" ht="25.5" hidden="false" customHeight="true" outlineLevel="0" collapsed="false">
      <c r="A16" s="176" t="n">
        <v>2</v>
      </c>
      <c r="B16" s="22" t="s">
        <v>477</v>
      </c>
      <c r="C16" s="22" t="s">
        <v>478</v>
      </c>
      <c r="D16" s="22" t="s">
        <v>337</v>
      </c>
      <c r="E16" s="48" t="s">
        <v>18</v>
      </c>
      <c r="F16" s="22" t="s">
        <v>479</v>
      </c>
      <c r="G16" s="176" t="s">
        <v>20</v>
      </c>
      <c r="H16" s="177" t="n">
        <v>5</v>
      </c>
      <c r="I16" s="178" t="n">
        <v>460</v>
      </c>
      <c r="J16" s="176" t="s">
        <v>21</v>
      </c>
      <c r="K16" s="176" t="n">
        <v>530</v>
      </c>
      <c r="L16" s="22"/>
    </row>
    <row r="17" s="165" customFormat="true" ht="25.5" hidden="false" customHeight="true" outlineLevel="0" collapsed="false">
      <c r="A17" s="176" t="n">
        <v>3</v>
      </c>
      <c r="B17" s="22" t="s">
        <v>452</v>
      </c>
      <c r="C17" s="22" t="s">
        <v>480</v>
      </c>
      <c r="D17" s="22" t="s">
        <v>481</v>
      </c>
      <c r="E17" s="48" t="s">
        <v>18</v>
      </c>
      <c r="F17" s="22" t="s">
        <v>482</v>
      </c>
      <c r="G17" s="176" t="s">
        <v>20</v>
      </c>
      <c r="H17" s="177" t="n">
        <v>2</v>
      </c>
      <c r="I17" s="194" t="n">
        <v>472.5</v>
      </c>
      <c r="J17" s="176" t="s">
        <v>21</v>
      </c>
      <c r="K17" s="176" t="n">
        <v>530</v>
      </c>
      <c r="L17" s="22"/>
    </row>
    <row r="18" s="165" customFormat="true" ht="25.5" hidden="false" customHeight="true" outlineLevel="0" collapsed="false">
      <c r="A18" s="176" t="n">
        <v>4</v>
      </c>
      <c r="B18" s="22" t="s">
        <v>452</v>
      </c>
      <c r="C18" s="22" t="s">
        <v>483</v>
      </c>
      <c r="D18" s="22" t="s">
        <v>484</v>
      </c>
      <c r="E18" s="48" t="s">
        <v>18</v>
      </c>
      <c r="F18" s="22" t="s">
        <v>485</v>
      </c>
      <c r="G18" s="176" t="s">
        <v>20</v>
      </c>
      <c r="H18" s="177" t="n">
        <v>6</v>
      </c>
      <c r="I18" s="195" t="n">
        <v>496</v>
      </c>
      <c r="J18" s="176" t="s">
        <v>21</v>
      </c>
      <c r="K18" s="176" t="n">
        <v>530</v>
      </c>
      <c r="L18" s="22"/>
    </row>
    <row r="19" s="165" customFormat="true" ht="25.5" hidden="false" customHeight="true" outlineLevel="0" collapsed="false">
      <c r="A19" s="176" t="n">
        <v>5</v>
      </c>
      <c r="B19" s="22" t="s">
        <v>486</v>
      </c>
      <c r="C19" s="22" t="s">
        <v>487</v>
      </c>
      <c r="D19" s="22" t="s">
        <v>488</v>
      </c>
      <c r="E19" s="48" t="s">
        <v>18</v>
      </c>
      <c r="F19" s="22" t="s">
        <v>489</v>
      </c>
      <c r="G19" s="176" t="s">
        <v>20</v>
      </c>
      <c r="H19" s="177" t="n">
        <v>1</v>
      </c>
      <c r="I19" s="178" t="n">
        <v>530</v>
      </c>
      <c r="J19" s="176" t="s">
        <v>21</v>
      </c>
      <c r="K19" s="176" t="n">
        <v>530</v>
      </c>
      <c r="L19" s="22"/>
    </row>
    <row r="20" s="165" customFormat="true" ht="25.5" hidden="false" customHeight="false" outlineLevel="0" collapsed="false">
      <c r="A20" s="176" t="n">
        <v>6</v>
      </c>
      <c r="B20" s="22" t="s">
        <v>490</v>
      </c>
      <c r="C20" s="22" t="s">
        <v>491</v>
      </c>
      <c r="D20" s="22" t="s">
        <v>161</v>
      </c>
      <c r="E20" s="48" t="s">
        <v>18</v>
      </c>
      <c r="F20" s="22" t="s">
        <v>492</v>
      </c>
      <c r="G20" s="176" t="s">
        <v>20</v>
      </c>
      <c r="H20" s="176" t="n">
        <v>1</v>
      </c>
      <c r="I20" s="176" t="n">
        <v>530</v>
      </c>
      <c r="J20" s="176"/>
      <c r="K20" s="176" t="n">
        <v>530</v>
      </c>
      <c r="L20" s="22"/>
    </row>
    <row r="21" s="165" customFormat="true" ht="25.5" hidden="false" customHeight="true" outlineLevel="0" collapsed="false">
      <c r="A21" s="176" t="n">
        <v>7</v>
      </c>
      <c r="B21" s="48" t="s">
        <v>493</v>
      </c>
      <c r="C21" s="196" t="s">
        <v>494</v>
      </c>
      <c r="D21" s="48" t="s">
        <v>495</v>
      </c>
      <c r="E21" s="48" t="s">
        <v>18</v>
      </c>
      <c r="F21" s="48" t="s">
        <v>496</v>
      </c>
      <c r="G21" s="176" t="s">
        <v>20</v>
      </c>
      <c r="H21" s="177" t="n">
        <v>1</v>
      </c>
      <c r="I21" s="178" t="n">
        <v>980</v>
      </c>
      <c r="J21" s="176" t="s">
        <v>21</v>
      </c>
      <c r="K21" s="176"/>
      <c r="L21" s="22" t="s">
        <v>497</v>
      </c>
    </row>
    <row r="22" customFormat="false" ht="25.5" hidden="false" customHeight="true" outlineLevel="0" collapsed="false">
      <c r="A22" s="168" t="s">
        <v>498</v>
      </c>
      <c r="B22" s="169"/>
      <c r="C22" s="9"/>
      <c r="D22" s="9"/>
      <c r="E22" s="9"/>
      <c r="F22" s="9"/>
      <c r="G22" s="189"/>
      <c r="H22" s="190"/>
      <c r="I22" s="197"/>
      <c r="J22" s="189"/>
      <c r="K22" s="189"/>
      <c r="L22" s="9"/>
    </row>
    <row r="23" s="165" customFormat="true" ht="25.5" hidden="false" customHeight="true" outlineLevel="0" collapsed="false">
      <c r="A23" s="176" t="n">
        <v>1</v>
      </c>
      <c r="B23" s="22" t="s">
        <v>499</v>
      </c>
      <c r="C23" s="22" t="s">
        <v>500</v>
      </c>
      <c r="D23" s="22" t="s">
        <v>376</v>
      </c>
      <c r="E23" s="59" t="s">
        <v>29</v>
      </c>
      <c r="F23" s="22" t="s">
        <v>501</v>
      </c>
      <c r="G23" s="176" t="s">
        <v>20</v>
      </c>
      <c r="H23" s="177" t="n">
        <v>1</v>
      </c>
      <c r="I23" s="186" t="n">
        <v>1100</v>
      </c>
      <c r="J23" s="176" t="s">
        <v>37</v>
      </c>
      <c r="K23" s="198" t="n">
        <v>1250</v>
      </c>
      <c r="L23" s="22"/>
    </row>
    <row r="24" s="165" customFormat="true" ht="25.5" hidden="false" customHeight="true" outlineLevel="0" collapsed="false">
      <c r="A24" s="176" t="n">
        <v>2</v>
      </c>
      <c r="B24" s="59" t="s">
        <v>502</v>
      </c>
      <c r="C24" s="59" t="s">
        <v>503</v>
      </c>
      <c r="D24" s="59" t="s">
        <v>504</v>
      </c>
      <c r="E24" s="48" t="s">
        <v>18</v>
      </c>
      <c r="F24" s="59" t="s">
        <v>74</v>
      </c>
      <c r="G24" s="199" t="s">
        <v>201</v>
      </c>
      <c r="H24" s="177" t="n">
        <v>4</v>
      </c>
      <c r="I24" s="198" t="n">
        <v>1250</v>
      </c>
      <c r="J24" s="176" t="s">
        <v>505</v>
      </c>
      <c r="K24" s="198" t="n">
        <v>1250</v>
      </c>
      <c r="L24" s="22"/>
    </row>
    <row r="25" s="165" customFormat="true" ht="25.5" hidden="false" customHeight="true" outlineLevel="0" collapsed="false">
      <c r="A25" s="176" t="n">
        <v>3</v>
      </c>
      <c r="B25" s="22" t="s">
        <v>506</v>
      </c>
      <c r="C25" s="22" t="s">
        <v>507</v>
      </c>
      <c r="D25" s="22" t="s">
        <v>508</v>
      </c>
      <c r="E25" s="22" t="s">
        <v>29</v>
      </c>
      <c r="F25" s="22"/>
      <c r="G25" s="176" t="s">
        <v>201</v>
      </c>
      <c r="H25" s="177" t="n">
        <v>4</v>
      </c>
      <c r="I25" s="200" t="n">
        <v>1680</v>
      </c>
      <c r="J25" s="176" t="s">
        <v>37</v>
      </c>
      <c r="K25" s="198" t="n">
        <v>1250</v>
      </c>
      <c r="L25" s="22"/>
    </row>
    <row r="26" s="165" customFormat="true" ht="25.5" hidden="false" customHeight="true" outlineLevel="0" collapsed="false">
      <c r="A26" s="176" t="n">
        <v>4</v>
      </c>
      <c r="B26" s="22" t="s">
        <v>509</v>
      </c>
      <c r="C26" s="196" t="s">
        <v>510</v>
      </c>
      <c r="D26" s="201" t="s">
        <v>504</v>
      </c>
      <c r="E26" s="48" t="s">
        <v>18</v>
      </c>
      <c r="F26" s="22" t="s">
        <v>511</v>
      </c>
      <c r="G26" s="176" t="s">
        <v>20</v>
      </c>
      <c r="H26" s="177" t="n">
        <v>2</v>
      </c>
      <c r="I26" s="178" t="n">
        <v>1700</v>
      </c>
      <c r="J26" s="176" t="s">
        <v>505</v>
      </c>
      <c r="K26" s="198" t="n">
        <v>1250</v>
      </c>
      <c r="L26" s="22"/>
    </row>
    <row r="27" s="165" customFormat="true" ht="25.5" hidden="false" customHeight="true" outlineLevel="0" collapsed="false">
      <c r="A27" s="176" t="n">
        <v>5</v>
      </c>
      <c r="B27" s="22" t="s">
        <v>512</v>
      </c>
      <c r="C27" s="22" t="s">
        <v>513</v>
      </c>
      <c r="D27" s="22" t="s">
        <v>161</v>
      </c>
      <c r="E27" s="48" t="s">
        <v>18</v>
      </c>
      <c r="F27" s="22"/>
      <c r="G27" s="176" t="s">
        <v>201</v>
      </c>
      <c r="H27" s="177" t="n">
        <v>3</v>
      </c>
      <c r="I27" s="178" t="n">
        <v>725</v>
      </c>
      <c r="J27" s="176" t="s">
        <v>21</v>
      </c>
      <c r="K27" s="194" t="n">
        <v>882</v>
      </c>
      <c r="L27" s="202"/>
    </row>
    <row r="28" customFormat="false" ht="38.25" hidden="false" customHeight="false" outlineLevel="0" collapsed="false">
      <c r="A28" s="176" t="n">
        <v>6</v>
      </c>
      <c r="B28" s="22" t="s">
        <v>514</v>
      </c>
      <c r="C28" s="22" t="s">
        <v>515</v>
      </c>
      <c r="D28" s="22" t="s">
        <v>516</v>
      </c>
      <c r="E28" s="22"/>
      <c r="F28" s="22" t="s">
        <v>517</v>
      </c>
      <c r="G28" s="176" t="s">
        <v>20</v>
      </c>
      <c r="H28" s="186" t="n">
        <v>5</v>
      </c>
      <c r="I28" s="186" t="n">
        <v>728</v>
      </c>
      <c r="J28" s="176" t="s">
        <v>21</v>
      </c>
      <c r="K28" s="194" t="n">
        <v>882</v>
      </c>
      <c r="L28" s="202"/>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row>
    <row r="29" s="165" customFormat="true" ht="25.5" hidden="false" customHeight="true" outlineLevel="0" collapsed="false">
      <c r="A29" s="176" t="n">
        <v>7</v>
      </c>
      <c r="B29" s="22" t="s">
        <v>514</v>
      </c>
      <c r="C29" s="22" t="s">
        <v>518</v>
      </c>
      <c r="D29" s="22" t="s">
        <v>401</v>
      </c>
      <c r="E29" s="48" t="s">
        <v>18</v>
      </c>
      <c r="F29" s="22" t="s">
        <v>519</v>
      </c>
      <c r="G29" s="176" t="s">
        <v>20</v>
      </c>
      <c r="H29" s="177" t="n">
        <v>13</v>
      </c>
      <c r="I29" s="203" t="n">
        <v>750</v>
      </c>
      <c r="J29" s="176" t="s">
        <v>21</v>
      </c>
      <c r="K29" s="194" t="n">
        <v>882</v>
      </c>
      <c r="L29" s="202"/>
    </row>
    <row r="30" s="165" customFormat="true" ht="25.5" hidden="false" customHeight="true" outlineLevel="0" collapsed="false">
      <c r="A30" s="176" t="n">
        <v>8</v>
      </c>
      <c r="B30" s="22" t="s">
        <v>520</v>
      </c>
      <c r="C30" s="22" t="s">
        <v>521</v>
      </c>
      <c r="D30" s="22" t="s">
        <v>522</v>
      </c>
      <c r="E30" s="48" t="s">
        <v>18</v>
      </c>
      <c r="F30" s="22" t="s">
        <v>519</v>
      </c>
      <c r="G30" s="176" t="s">
        <v>20</v>
      </c>
      <c r="H30" s="177" t="n">
        <v>3</v>
      </c>
      <c r="I30" s="182" t="n">
        <v>756</v>
      </c>
      <c r="J30" s="176" t="s">
        <v>21</v>
      </c>
      <c r="K30" s="194" t="n">
        <v>882</v>
      </c>
      <c r="L30" s="202"/>
    </row>
    <row r="31" s="165" customFormat="true" ht="25.5" hidden="false" customHeight="true" outlineLevel="0" collapsed="false">
      <c r="A31" s="176" t="n">
        <v>9</v>
      </c>
      <c r="B31" s="22" t="s">
        <v>523</v>
      </c>
      <c r="C31" s="22" t="s">
        <v>524</v>
      </c>
      <c r="D31" s="22" t="s">
        <v>525</v>
      </c>
      <c r="E31" s="48" t="s">
        <v>18</v>
      </c>
      <c r="F31" s="22" t="s">
        <v>526</v>
      </c>
      <c r="G31" s="176" t="s">
        <v>20</v>
      </c>
      <c r="H31" s="177" t="n">
        <v>2</v>
      </c>
      <c r="I31" s="182" t="n">
        <v>760</v>
      </c>
      <c r="J31" s="176" t="s">
        <v>21</v>
      </c>
      <c r="K31" s="194" t="n">
        <v>882</v>
      </c>
      <c r="L31" s="202"/>
    </row>
    <row r="32" s="165" customFormat="true" ht="25.5" hidden="false" customHeight="true" outlineLevel="0" collapsed="false">
      <c r="A32" s="176" t="n">
        <v>10</v>
      </c>
      <c r="B32" s="22" t="s">
        <v>523</v>
      </c>
      <c r="C32" s="22" t="s">
        <v>527</v>
      </c>
      <c r="D32" s="22" t="s">
        <v>528</v>
      </c>
      <c r="E32" s="48" t="s">
        <v>18</v>
      </c>
      <c r="F32" s="22"/>
      <c r="G32" s="176" t="s">
        <v>20</v>
      </c>
      <c r="H32" s="177" t="n">
        <v>3</v>
      </c>
      <c r="I32" s="198" t="n">
        <v>760</v>
      </c>
      <c r="J32" s="176" t="s">
        <v>21</v>
      </c>
      <c r="K32" s="194" t="n">
        <v>882</v>
      </c>
      <c r="L32" s="202"/>
    </row>
    <row r="33" s="165" customFormat="true" ht="25.5" hidden="false" customHeight="true" outlineLevel="0" collapsed="false">
      <c r="A33" s="176" t="n">
        <v>11</v>
      </c>
      <c r="B33" s="22" t="s">
        <v>523</v>
      </c>
      <c r="C33" s="22" t="s">
        <v>529</v>
      </c>
      <c r="D33" s="22" t="s">
        <v>530</v>
      </c>
      <c r="E33" s="48" t="s">
        <v>18</v>
      </c>
      <c r="F33" s="22"/>
      <c r="G33" s="176" t="s">
        <v>201</v>
      </c>
      <c r="H33" s="177" t="n">
        <v>3</v>
      </c>
      <c r="I33" s="204" t="n">
        <v>777</v>
      </c>
      <c r="J33" s="176" t="s">
        <v>21</v>
      </c>
      <c r="K33" s="194" t="n">
        <v>882</v>
      </c>
      <c r="L33" s="202"/>
    </row>
    <row r="34" s="165" customFormat="true" ht="25.5" hidden="false" customHeight="true" outlineLevel="0" collapsed="false">
      <c r="A34" s="176" t="n">
        <v>12</v>
      </c>
      <c r="B34" s="22" t="s">
        <v>514</v>
      </c>
      <c r="C34" s="22"/>
      <c r="D34" s="22" t="s">
        <v>286</v>
      </c>
      <c r="E34" s="48" t="s">
        <v>18</v>
      </c>
      <c r="F34" s="22"/>
      <c r="G34" s="176" t="s">
        <v>20</v>
      </c>
      <c r="H34" s="177" t="n">
        <v>4</v>
      </c>
      <c r="I34" s="177" t="n">
        <v>777</v>
      </c>
      <c r="J34" s="176" t="s">
        <v>21</v>
      </c>
      <c r="K34" s="194" t="n">
        <v>882</v>
      </c>
      <c r="L34" s="202"/>
    </row>
    <row r="35" s="165" customFormat="true" ht="25.5" hidden="false" customHeight="true" outlineLevel="0" collapsed="false">
      <c r="A35" s="176" t="n">
        <v>13</v>
      </c>
      <c r="B35" s="22" t="s">
        <v>531</v>
      </c>
      <c r="C35" s="22" t="s">
        <v>532</v>
      </c>
      <c r="D35" s="22" t="s">
        <v>533</v>
      </c>
      <c r="E35" s="48" t="s">
        <v>18</v>
      </c>
      <c r="F35" s="22" t="s">
        <v>74</v>
      </c>
      <c r="G35" s="176" t="s">
        <v>20</v>
      </c>
      <c r="H35" s="177" t="n">
        <v>3</v>
      </c>
      <c r="I35" s="205" t="n">
        <v>787.5</v>
      </c>
      <c r="J35" s="176" t="s">
        <v>21</v>
      </c>
      <c r="K35" s="194" t="n">
        <v>882</v>
      </c>
      <c r="L35" s="202"/>
    </row>
    <row r="36" s="165" customFormat="true" ht="25.5" hidden="false" customHeight="true" outlineLevel="0" collapsed="false">
      <c r="A36" s="176" t="n">
        <v>14</v>
      </c>
      <c r="B36" s="22" t="s">
        <v>534</v>
      </c>
      <c r="C36" s="22" t="s">
        <v>532</v>
      </c>
      <c r="D36" s="22" t="s">
        <v>535</v>
      </c>
      <c r="E36" s="48" t="s">
        <v>18</v>
      </c>
      <c r="F36" s="22" t="s">
        <v>74</v>
      </c>
      <c r="G36" s="176" t="s">
        <v>201</v>
      </c>
      <c r="H36" s="177" t="n">
        <v>1</v>
      </c>
      <c r="I36" s="206" t="n">
        <v>787.5</v>
      </c>
      <c r="J36" s="176" t="s">
        <v>21</v>
      </c>
      <c r="K36" s="194" t="n">
        <v>882</v>
      </c>
      <c r="L36" s="202"/>
    </row>
    <row r="37" s="165" customFormat="true" ht="25.5" hidden="false" customHeight="true" outlineLevel="0" collapsed="false">
      <c r="A37" s="176" t="n">
        <v>15</v>
      </c>
      <c r="B37" s="22" t="s">
        <v>536</v>
      </c>
      <c r="C37" s="22" t="s">
        <v>537</v>
      </c>
      <c r="D37" s="22" t="s">
        <v>538</v>
      </c>
      <c r="E37" s="48" t="s">
        <v>18</v>
      </c>
      <c r="F37" s="22" t="s">
        <v>539</v>
      </c>
      <c r="G37" s="176" t="s">
        <v>207</v>
      </c>
      <c r="H37" s="177" t="n">
        <v>1</v>
      </c>
      <c r="I37" s="178" t="n">
        <v>794</v>
      </c>
      <c r="J37" s="176" t="s">
        <v>21</v>
      </c>
      <c r="K37" s="194" t="n">
        <v>882</v>
      </c>
      <c r="L37" s="202"/>
    </row>
    <row r="38" s="165" customFormat="true" ht="25.5" hidden="false" customHeight="true" outlineLevel="0" collapsed="false">
      <c r="A38" s="176" t="n">
        <v>16</v>
      </c>
      <c r="B38" s="22" t="s">
        <v>540</v>
      </c>
      <c r="C38" s="22" t="s">
        <v>541</v>
      </c>
      <c r="D38" s="22" t="s">
        <v>542</v>
      </c>
      <c r="E38" s="48" t="s">
        <v>18</v>
      </c>
      <c r="F38" s="22" t="s">
        <v>543</v>
      </c>
      <c r="G38" s="176" t="s">
        <v>201</v>
      </c>
      <c r="H38" s="177" t="n">
        <v>1</v>
      </c>
      <c r="I38" s="178" t="n">
        <v>798</v>
      </c>
      <c r="J38" s="176" t="s">
        <v>21</v>
      </c>
      <c r="K38" s="194" t="n">
        <v>882</v>
      </c>
      <c r="L38" s="202"/>
    </row>
    <row r="39" s="165" customFormat="true" ht="25.5" hidden="false" customHeight="true" outlineLevel="0" collapsed="false">
      <c r="A39" s="176" t="n">
        <v>17</v>
      </c>
      <c r="B39" s="22" t="s">
        <v>531</v>
      </c>
      <c r="C39" s="22" t="s">
        <v>544</v>
      </c>
      <c r="D39" s="22" t="s">
        <v>367</v>
      </c>
      <c r="E39" s="48" t="s">
        <v>18</v>
      </c>
      <c r="F39" s="22" t="s">
        <v>545</v>
      </c>
      <c r="G39" s="176" t="s">
        <v>201</v>
      </c>
      <c r="H39" s="177" t="n">
        <v>1</v>
      </c>
      <c r="I39" s="194" t="n">
        <v>882</v>
      </c>
      <c r="J39" s="176" t="s">
        <v>21</v>
      </c>
      <c r="K39" s="194" t="n">
        <v>882</v>
      </c>
      <c r="L39" s="202"/>
    </row>
    <row r="40" s="165" customFormat="true" ht="39" hidden="false" customHeight="true" outlineLevel="0" collapsed="false">
      <c r="A40" s="176" t="n">
        <v>18</v>
      </c>
      <c r="B40" s="22" t="s">
        <v>546</v>
      </c>
      <c r="C40" s="22" t="s">
        <v>547</v>
      </c>
      <c r="D40" s="207" t="s">
        <v>548</v>
      </c>
      <c r="E40" s="48" t="s">
        <v>18</v>
      </c>
      <c r="F40" s="22" t="s">
        <v>549</v>
      </c>
      <c r="G40" s="176" t="s">
        <v>20</v>
      </c>
      <c r="H40" s="177" t="n">
        <v>2</v>
      </c>
      <c r="I40" s="178" t="n">
        <v>2230</v>
      </c>
      <c r="J40" s="176" t="s">
        <v>21</v>
      </c>
      <c r="K40" s="176"/>
      <c r="L40" s="22"/>
    </row>
    <row r="41" s="165" customFormat="true" ht="25.5" hidden="false" customHeight="true" outlineLevel="0" collapsed="false">
      <c r="A41" s="176" t="n">
        <v>19</v>
      </c>
      <c r="B41" s="59" t="s">
        <v>550</v>
      </c>
      <c r="C41" s="59" t="s">
        <v>551</v>
      </c>
      <c r="D41" s="59" t="s">
        <v>552</v>
      </c>
      <c r="E41" s="59" t="s">
        <v>29</v>
      </c>
      <c r="F41" s="59" t="s">
        <v>74</v>
      </c>
      <c r="G41" s="199" t="s">
        <v>201</v>
      </c>
      <c r="H41" s="177" t="n">
        <v>1</v>
      </c>
      <c r="I41" s="186" t="n">
        <v>1190</v>
      </c>
      <c r="J41" s="176" t="s">
        <v>31</v>
      </c>
      <c r="K41" s="186" t="n">
        <v>1190</v>
      </c>
      <c r="L41" s="48"/>
    </row>
    <row r="42" s="165" customFormat="true" ht="25.5" hidden="false" customHeight="true" outlineLevel="0" collapsed="false">
      <c r="A42" s="176" t="n">
        <v>20</v>
      </c>
      <c r="B42" s="22" t="s">
        <v>531</v>
      </c>
      <c r="C42" s="22" t="s">
        <v>553</v>
      </c>
      <c r="D42" s="22" t="s">
        <v>554</v>
      </c>
      <c r="E42" s="59" t="s">
        <v>29</v>
      </c>
      <c r="F42" s="22" t="s">
        <v>555</v>
      </c>
      <c r="G42" s="176" t="s">
        <v>20</v>
      </c>
      <c r="H42" s="177" t="n">
        <v>1</v>
      </c>
      <c r="I42" s="182" t="n">
        <v>1995</v>
      </c>
      <c r="J42" s="176" t="s">
        <v>31</v>
      </c>
      <c r="K42" s="186" t="n">
        <v>1190</v>
      </c>
      <c r="L42" s="48"/>
    </row>
    <row r="43" customFormat="false" ht="25.5" hidden="false" customHeight="true" outlineLevel="0" collapsed="false">
      <c r="A43" s="168" t="s">
        <v>556</v>
      </c>
      <c r="B43" s="169"/>
      <c r="C43" s="9"/>
      <c r="D43" s="9"/>
      <c r="E43" s="9"/>
      <c r="F43" s="9"/>
      <c r="G43" s="189"/>
      <c r="H43" s="190"/>
      <c r="I43" s="208"/>
      <c r="J43" s="189"/>
      <c r="K43" s="189"/>
      <c r="L43" s="9"/>
    </row>
    <row r="44" s="165" customFormat="true" ht="61.5" hidden="false" customHeight="true" outlineLevel="0" collapsed="false">
      <c r="A44" s="176" t="n">
        <v>1</v>
      </c>
      <c r="B44" s="22" t="s">
        <v>557</v>
      </c>
      <c r="C44" s="22" t="s">
        <v>558</v>
      </c>
      <c r="D44" s="22" t="s">
        <v>559</v>
      </c>
      <c r="E44" s="48" t="s">
        <v>18</v>
      </c>
      <c r="F44" s="22" t="s">
        <v>482</v>
      </c>
      <c r="G44" s="176" t="s">
        <v>20</v>
      </c>
      <c r="H44" s="177" t="n">
        <v>15</v>
      </c>
      <c r="I44" s="178" t="n">
        <v>2800</v>
      </c>
      <c r="J44" s="176" t="s">
        <v>21</v>
      </c>
      <c r="K44" s="176"/>
      <c r="L44" s="22" t="s">
        <v>560</v>
      </c>
    </row>
    <row r="45" customFormat="false" ht="25.5" hidden="false" customHeight="true" outlineLevel="0" collapsed="false">
      <c r="A45" s="168" t="s">
        <v>561</v>
      </c>
      <c r="B45" s="169"/>
      <c r="C45" s="9"/>
      <c r="D45" s="9"/>
      <c r="E45" s="9"/>
      <c r="F45" s="9"/>
      <c r="G45" s="189"/>
      <c r="H45" s="190"/>
      <c r="I45" s="197"/>
      <c r="J45" s="189"/>
      <c r="K45" s="189"/>
      <c r="L45" s="9"/>
    </row>
    <row r="46" s="165" customFormat="true" ht="53.25" hidden="false" customHeight="true" outlineLevel="0" collapsed="false">
      <c r="A46" s="176" t="n">
        <v>1</v>
      </c>
      <c r="B46" s="22" t="s">
        <v>562</v>
      </c>
      <c r="C46" s="22" t="s">
        <v>563</v>
      </c>
      <c r="D46" s="22" t="s">
        <v>564</v>
      </c>
      <c r="E46" s="48" t="s">
        <v>18</v>
      </c>
      <c r="F46" s="22" t="s">
        <v>565</v>
      </c>
      <c r="G46" s="176" t="s">
        <v>201</v>
      </c>
      <c r="H46" s="177" t="n">
        <v>4</v>
      </c>
      <c r="I46" s="194" t="n">
        <v>2500</v>
      </c>
      <c r="J46" s="176" t="s">
        <v>21</v>
      </c>
      <c r="K46" s="176"/>
      <c r="L46" s="22" t="s">
        <v>560</v>
      </c>
    </row>
    <row r="47" s="165" customFormat="true" ht="51" hidden="false" customHeight="true" outlineLevel="0" collapsed="false">
      <c r="A47" s="176" t="n">
        <v>2</v>
      </c>
      <c r="B47" s="22" t="s">
        <v>566</v>
      </c>
      <c r="C47" s="22" t="s">
        <v>567</v>
      </c>
      <c r="D47" s="22" t="s">
        <v>535</v>
      </c>
      <c r="E47" s="48" t="s">
        <v>18</v>
      </c>
      <c r="F47" s="22" t="s">
        <v>568</v>
      </c>
      <c r="G47" s="176" t="s">
        <v>20</v>
      </c>
      <c r="H47" s="177" t="n">
        <v>1</v>
      </c>
      <c r="I47" s="209" t="n">
        <v>1995</v>
      </c>
      <c r="J47" s="176" t="s">
        <v>21</v>
      </c>
      <c r="K47" s="176"/>
      <c r="L47" s="22" t="s">
        <v>560</v>
      </c>
    </row>
    <row r="48" customFormat="false" ht="12.75" hidden="false" customHeight="false" outlineLevel="0" collapsed="false">
      <c r="A48" s="168" t="s">
        <v>569</v>
      </c>
      <c r="B48" s="169"/>
      <c r="C48" s="9"/>
      <c r="D48" s="9"/>
      <c r="E48" s="9"/>
      <c r="F48" s="9"/>
      <c r="G48" s="189"/>
      <c r="H48" s="190"/>
      <c r="I48" s="197"/>
      <c r="J48" s="189"/>
      <c r="K48" s="189"/>
      <c r="L48" s="9"/>
    </row>
    <row r="49" s="175" customFormat="true" ht="57" hidden="false" customHeight="true" outlineLevel="0" collapsed="false">
      <c r="A49" s="210" t="n">
        <v>1</v>
      </c>
      <c r="B49" s="22" t="s">
        <v>570</v>
      </c>
      <c r="C49" s="22" t="s">
        <v>571</v>
      </c>
      <c r="D49" s="22" t="s">
        <v>559</v>
      </c>
      <c r="E49" s="48" t="s">
        <v>18</v>
      </c>
      <c r="F49" s="22" t="s">
        <v>572</v>
      </c>
      <c r="G49" s="176" t="s">
        <v>573</v>
      </c>
      <c r="H49" s="177" t="n">
        <v>12</v>
      </c>
      <c r="I49" s="178" t="n">
        <v>1400</v>
      </c>
      <c r="J49" s="176" t="s">
        <v>21</v>
      </c>
      <c r="K49" s="176"/>
      <c r="L49" s="22" t="s">
        <v>560</v>
      </c>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2" activeCellId="0" sqref="F22"/>
    </sheetView>
  </sheetViews>
  <sheetFormatPr defaultColWidth="8.8984375" defaultRowHeight="12.75" zeroHeight="false" outlineLevelRow="0" outlineLevelCol="0"/>
  <cols>
    <col collapsed="false" customWidth="true" hidden="false" outlineLevel="0" max="1" min="1" style="67" width="6.39"/>
    <col collapsed="false" customWidth="true" hidden="false" outlineLevel="0" max="2" min="2" style="65" width="18.63"/>
    <col collapsed="false" customWidth="true" hidden="false" outlineLevel="0" max="3" min="3" style="65" width="10.84"/>
    <col collapsed="false" customWidth="true" hidden="false" outlineLevel="0" max="4" min="4" style="64" width="17.8"/>
    <col collapsed="false" customWidth="true" hidden="false" outlineLevel="0" max="5" min="5" style="63" width="9.73"/>
    <col collapsed="false" customWidth="true" hidden="false" outlineLevel="0" max="6" min="6" style="64" width="17.38"/>
    <col collapsed="false" customWidth="true" hidden="false" outlineLevel="0" max="7" min="7" style="63" width="8.06"/>
    <col collapsed="false" customWidth="true" hidden="false" outlineLevel="0" max="8" min="8" style="63" width="7.36"/>
    <col collapsed="false" customWidth="true" hidden="false" outlineLevel="0" max="9" min="9" style="65" width="9.04"/>
    <col collapsed="false" customWidth="true" hidden="false" outlineLevel="0" max="10" min="10" style="64" width="9.59"/>
    <col collapsed="false" customWidth="true" hidden="false" outlineLevel="0" max="11" min="11" style="64" width="11.96"/>
    <col collapsed="false" customWidth="true" hidden="false" outlineLevel="0" max="12" min="12" style="64" width="10.28"/>
    <col collapsed="false" customWidth="false" hidden="false" outlineLevel="0" max="257" min="13" style="64" width="8.9"/>
  </cols>
  <sheetData>
    <row r="1" s="5" customFormat="true" ht="12.75" hidden="false" customHeight="false" outlineLevel="0" collapsed="false">
      <c r="A1" s="4" t="s">
        <v>574</v>
      </c>
      <c r="B1" s="4"/>
      <c r="C1" s="4"/>
      <c r="D1" s="4"/>
      <c r="E1" s="4"/>
      <c r="F1" s="4"/>
      <c r="G1" s="4"/>
      <c r="H1" s="4"/>
      <c r="I1" s="4"/>
      <c r="J1" s="4"/>
      <c r="K1" s="4"/>
      <c r="L1" s="4"/>
    </row>
    <row r="2" s="5" customFormat="true" ht="12.75" hidden="false" customHeight="false" outlineLevel="0" collapsed="false">
      <c r="A2" s="6" t="s">
        <v>1</v>
      </c>
      <c r="B2" s="6"/>
      <c r="C2" s="6"/>
      <c r="D2" s="6"/>
      <c r="E2" s="6"/>
      <c r="F2" s="6"/>
      <c r="G2" s="6"/>
      <c r="H2" s="6"/>
      <c r="I2" s="6"/>
      <c r="J2" s="6"/>
      <c r="K2" s="6"/>
      <c r="L2" s="6"/>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s="217" customFormat="true" ht="25.5" hidden="false" customHeight="true" outlineLevel="0" collapsed="false">
      <c r="A4" s="211"/>
      <c r="B4" s="212" t="s">
        <v>575</v>
      </c>
      <c r="C4" s="213"/>
      <c r="D4" s="214"/>
      <c r="E4" s="214"/>
      <c r="F4" s="214"/>
      <c r="G4" s="214"/>
      <c r="H4" s="214"/>
      <c r="I4" s="213"/>
      <c r="J4" s="215"/>
      <c r="K4" s="215"/>
      <c r="L4" s="216"/>
    </row>
    <row r="5" customFormat="false" ht="33" hidden="false" customHeight="true" outlineLevel="0" collapsed="false">
      <c r="A5" s="88" t="n">
        <v>1</v>
      </c>
      <c r="B5" s="86" t="s">
        <v>576</v>
      </c>
      <c r="C5" s="86"/>
      <c r="D5" s="85" t="s">
        <v>376</v>
      </c>
      <c r="E5" s="88" t="s">
        <v>29</v>
      </c>
      <c r="F5" s="85"/>
      <c r="G5" s="88" t="s">
        <v>107</v>
      </c>
      <c r="H5" s="88" t="n">
        <v>1</v>
      </c>
      <c r="I5" s="218" t="n">
        <v>50000</v>
      </c>
      <c r="J5" s="85" t="s">
        <v>37</v>
      </c>
      <c r="K5" s="109" t="n">
        <v>110000</v>
      </c>
      <c r="L5" s="219"/>
    </row>
    <row r="6" customFormat="false" ht="32.25" hidden="false" customHeight="true" outlineLevel="0" collapsed="false">
      <c r="A6" s="88" t="n">
        <v>2</v>
      </c>
      <c r="B6" s="75" t="s">
        <v>577</v>
      </c>
      <c r="C6" s="75" t="s">
        <v>578</v>
      </c>
      <c r="D6" s="75" t="s">
        <v>579</v>
      </c>
      <c r="E6" s="88" t="s">
        <v>29</v>
      </c>
      <c r="F6" s="75" t="s">
        <v>125</v>
      </c>
      <c r="G6" s="88" t="s">
        <v>107</v>
      </c>
      <c r="H6" s="76" t="n">
        <v>1</v>
      </c>
      <c r="I6" s="220" t="n">
        <v>84000</v>
      </c>
      <c r="J6" s="75" t="s">
        <v>37</v>
      </c>
      <c r="K6" s="109" t="n">
        <v>110000</v>
      </c>
      <c r="L6" s="219"/>
    </row>
    <row r="7" customFormat="false" ht="25.5" hidden="false" customHeight="true" outlineLevel="0" collapsed="false">
      <c r="A7" s="88" t="n">
        <v>3</v>
      </c>
      <c r="B7" s="82" t="s">
        <v>580</v>
      </c>
      <c r="C7" s="82" t="s">
        <v>581</v>
      </c>
      <c r="D7" s="82" t="s">
        <v>508</v>
      </c>
      <c r="E7" s="88" t="s">
        <v>29</v>
      </c>
      <c r="F7" s="82" t="s">
        <v>582</v>
      </c>
      <c r="G7" s="88" t="s">
        <v>107</v>
      </c>
      <c r="H7" s="74" t="n">
        <v>6</v>
      </c>
      <c r="I7" s="80" t="n">
        <v>86000</v>
      </c>
      <c r="J7" s="75" t="s">
        <v>37</v>
      </c>
      <c r="K7" s="109" t="n">
        <v>110000</v>
      </c>
      <c r="L7" s="219"/>
    </row>
    <row r="8" s="222" customFormat="true" ht="23.25" hidden="false" customHeight="true" outlineLevel="0" collapsed="false">
      <c r="A8" s="88" t="n">
        <v>4</v>
      </c>
      <c r="B8" s="86" t="s">
        <v>583</v>
      </c>
      <c r="C8" s="86" t="s">
        <v>584</v>
      </c>
      <c r="D8" s="85" t="s">
        <v>585</v>
      </c>
      <c r="E8" s="88" t="s">
        <v>29</v>
      </c>
      <c r="F8" s="85" t="s">
        <v>586</v>
      </c>
      <c r="G8" s="88" t="s">
        <v>107</v>
      </c>
      <c r="H8" s="88" t="n">
        <v>2</v>
      </c>
      <c r="I8" s="221" t="n">
        <v>98000</v>
      </c>
      <c r="J8" s="85" t="s">
        <v>37</v>
      </c>
      <c r="K8" s="109" t="n">
        <v>110000</v>
      </c>
      <c r="L8" s="176"/>
    </row>
    <row r="9" s="101" customFormat="true" ht="45.75" hidden="false" customHeight="true" outlineLevel="0" collapsed="false">
      <c r="A9" s="88" t="n">
        <v>5</v>
      </c>
      <c r="B9" s="223" t="s">
        <v>587</v>
      </c>
      <c r="C9" s="94" t="s">
        <v>588</v>
      </c>
      <c r="D9" s="93" t="s">
        <v>589</v>
      </c>
      <c r="E9" s="88" t="s">
        <v>18</v>
      </c>
      <c r="F9" s="93" t="s">
        <v>590</v>
      </c>
      <c r="G9" s="88" t="s">
        <v>107</v>
      </c>
      <c r="H9" s="92" t="n">
        <v>1</v>
      </c>
      <c r="I9" s="128" t="n">
        <v>110000</v>
      </c>
      <c r="J9" s="93" t="s">
        <v>37</v>
      </c>
      <c r="K9" s="109" t="n">
        <v>110000</v>
      </c>
      <c r="L9" s="100"/>
    </row>
    <row r="10" customFormat="false" ht="23.25" hidden="false" customHeight="true" outlineLevel="0" collapsed="false">
      <c r="A10" s="88" t="n">
        <v>6</v>
      </c>
      <c r="B10" s="82" t="s">
        <v>591</v>
      </c>
      <c r="C10" s="82" t="s">
        <v>592</v>
      </c>
      <c r="D10" s="30" t="s">
        <v>133</v>
      </c>
      <c r="E10" s="88" t="s">
        <v>18</v>
      </c>
      <c r="F10" s="82" t="s">
        <v>593</v>
      </c>
      <c r="G10" s="88" t="s">
        <v>107</v>
      </c>
      <c r="H10" s="74" t="n">
        <v>2</v>
      </c>
      <c r="I10" s="20" t="n">
        <v>29500</v>
      </c>
      <c r="J10" s="75" t="s">
        <v>21</v>
      </c>
      <c r="K10" s="220" t="n">
        <v>53000</v>
      </c>
      <c r="L10" s="219"/>
    </row>
    <row r="11" s="222" customFormat="true" ht="35.25" hidden="false" customHeight="true" outlineLevel="0" collapsed="false">
      <c r="A11" s="88" t="n">
        <v>7</v>
      </c>
      <c r="B11" s="86" t="s">
        <v>594</v>
      </c>
      <c r="C11" s="86" t="s">
        <v>595</v>
      </c>
      <c r="D11" s="85" t="s">
        <v>596</v>
      </c>
      <c r="E11" s="88" t="s">
        <v>18</v>
      </c>
      <c r="F11" s="75" t="s">
        <v>597</v>
      </c>
      <c r="G11" s="88" t="s">
        <v>107</v>
      </c>
      <c r="H11" s="88" t="n">
        <v>1</v>
      </c>
      <c r="I11" s="221" t="n">
        <v>31500</v>
      </c>
      <c r="J11" s="75" t="s">
        <v>21</v>
      </c>
      <c r="K11" s="220" t="n">
        <v>53000</v>
      </c>
      <c r="L11" s="176"/>
    </row>
    <row r="12" customFormat="false" ht="35.25" hidden="false" customHeight="true" outlineLevel="0" collapsed="false">
      <c r="A12" s="88" t="n">
        <v>8</v>
      </c>
      <c r="B12" s="86" t="s">
        <v>598</v>
      </c>
      <c r="C12" s="86"/>
      <c r="D12" s="75" t="s">
        <v>599</v>
      </c>
      <c r="E12" s="88" t="s">
        <v>18</v>
      </c>
      <c r="F12" s="75" t="s">
        <v>597</v>
      </c>
      <c r="G12" s="88" t="s">
        <v>107</v>
      </c>
      <c r="H12" s="88" t="n">
        <v>2</v>
      </c>
      <c r="I12" s="218" t="n">
        <v>33600</v>
      </c>
      <c r="J12" s="85" t="s">
        <v>21</v>
      </c>
      <c r="K12" s="220" t="n">
        <v>53000</v>
      </c>
      <c r="L12" s="219"/>
    </row>
    <row r="13" customFormat="false" ht="35.25" hidden="false" customHeight="true" outlineLevel="0" collapsed="false">
      <c r="A13" s="88" t="n">
        <v>9</v>
      </c>
      <c r="B13" s="86" t="s">
        <v>600</v>
      </c>
      <c r="C13" s="86"/>
      <c r="D13" s="85" t="s">
        <v>601</v>
      </c>
      <c r="E13" s="88" t="s">
        <v>18</v>
      </c>
      <c r="F13" s="85"/>
      <c r="G13" s="88" t="s">
        <v>107</v>
      </c>
      <c r="H13" s="88" t="n">
        <v>1</v>
      </c>
      <c r="I13" s="218" t="n">
        <v>34500</v>
      </c>
      <c r="J13" s="85" t="s">
        <v>21</v>
      </c>
      <c r="K13" s="220" t="n">
        <v>53000</v>
      </c>
      <c r="L13" s="219"/>
    </row>
    <row r="14" s="102" customFormat="true" ht="46.5" hidden="false" customHeight="true" outlineLevel="0" collapsed="false">
      <c r="A14" s="88" t="n">
        <v>10</v>
      </c>
      <c r="B14" s="94" t="s">
        <v>602</v>
      </c>
      <c r="C14" s="94" t="s">
        <v>603</v>
      </c>
      <c r="D14" s="93" t="s">
        <v>604</v>
      </c>
      <c r="E14" s="88" t="s">
        <v>18</v>
      </c>
      <c r="F14" s="93" t="s">
        <v>605</v>
      </c>
      <c r="G14" s="88" t="s">
        <v>107</v>
      </c>
      <c r="H14" s="92" t="n">
        <v>4</v>
      </c>
      <c r="I14" s="80" t="n">
        <v>35000</v>
      </c>
      <c r="J14" s="93" t="s">
        <v>21</v>
      </c>
      <c r="K14" s="220" t="n">
        <v>53000</v>
      </c>
      <c r="L14" s="98"/>
    </row>
    <row r="15" customFormat="false" ht="33" hidden="false" customHeight="true" outlineLevel="0" collapsed="false">
      <c r="A15" s="88" t="n">
        <v>11</v>
      </c>
      <c r="B15" s="75" t="s">
        <v>606</v>
      </c>
      <c r="C15" s="75" t="s">
        <v>607</v>
      </c>
      <c r="D15" s="75" t="s">
        <v>161</v>
      </c>
      <c r="E15" s="88" t="s">
        <v>18</v>
      </c>
      <c r="F15" s="75" t="s">
        <v>597</v>
      </c>
      <c r="G15" s="88" t="s">
        <v>107</v>
      </c>
      <c r="H15" s="76" t="n">
        <v>5</v>
      </c>
      <c r="I15" s="128" t="n">
        <v>35000</v>
      </c>
      <c r="J15" s="75" t="s">
        <v>21</v>
      </c>
      <c r="K15" s="220" t="n">
        <v>53000</v>
      </c>
      <c r="L15" s="219"/>
    </row>
    <row r="16" customFormat="false" ht="33" hidden="false" customHeight="true" outlineLevel="0" collapsed="false">
      <c r="A16" s="88" t="n">
        <v>12</v>
      </c>
      <c r="B16" s="82" t="s">
        <v>608</v>
      </c>
      <c r="C16" s="224" t="s">
        <v>609</v>
      </c>
      <c r="D16" s="82" t="s">
        <v>610</v>
      </c>
      <c r="E16" s="88" t="s">
        <v>18</v>
      </c>
      <c r="F16" s="82" t="s">
        <v>611</v>
      </c>
      <c r="G16" s="88" t="s">
        <v>107</v>
      </c>
      <c r="H16" s="74" t="n">
        <v>5</v>
      </c>
      <c r="I16" s="220" t="n">
        <v>53000</v>
      </c>
      <c r="J16" s="82" t="s">
        <v>21</v>
      </c>
      <c r="K16" s="220" t="n">
        <v>53000</v>
      </c>
      <c r="L16" s="219"/>
    </row>
    <row r="17" customFormat="false" ht="59.25" hidden="false" customHeight="true" outlineLevel="0" collapsed="false">
      <c r="A17" s="88" t="n">
        <v>13</v>
      </c>
      <c r="B17" s="82" t="s">
        <v>612</v>
      </c>
      <c r="C17" s="82" t="s">
        <v>613</v>
      </c>
      <c r="D17" s="82" t="s">
        <v>614</v>
      </c>
      <c r="E17" s="88" t="s">
        <v>18</v>
      </c>
      <c r="F17" s="82" t="s">
        <v>125</v>
      </c>
      <c r="G17" s="88" t="s">
        <v>107</v>
      </c>
      <c r="H17" s="74" t="n">
        <v>1</v>
      </c>
      <c r="I17" s="80" t="n">
        <v>64848</v>
      </c>
      <c r="J17" s="82" t="s">
        <v>21</v>
      </c>
      <c r="K17" s="220" t="n">
        <v>53000</v>
      </c>
      <c r="L17" s="219"/>
    </row>
    <row r="18" s="103" customFormat="true" ht="23.25" hidden="false" customHeight="true" outlineLevel="0" collapsed="false">
      <c r="A18" s="88" t="n">
        <v>14</v>
      </c>
      <c r="B18" s="21" t="s">
        <v>615</v>
      </c>
      <c r="C18" s="21" t="s">
        <v>616</v>
      </c>
      <c r="D18" s="22" t="s">
        <v>533</v>
      </c>
      <c r="E18" s="88" t="s">
        <v>18</v>
      </c>
      <c r="F18" s="22"/>
      <c r="G18" s="88" t="s">
        <v>107</v>
      </c>
      <c r="H18" s="18" t="n">
        <v>3</v>
      </c>
      <c r="I18" s="225" t="n">
        <v>68000</v>
      </c>
      <c r="J18" s="85" t="s">
        <v>21</v>
      </c>
      <c r="K18" s="220" t="n">
        <v>53000</v>
      </c>
      <c r="L18" s="22"/>
    </row>
    <row r="19" customFormat="false" ht="23.25" hidden="false" customHeight="true" outlineLevel="0" collapsed="false">
      <c r="A19" s="88" t="n">
        <v>15</v>
      </c>
      <c r="B19" s="75" t="s">
        <v>617</v>
      </c>
      <c r="C19" s="75" t="s">
        <v>618</v>
      </c>
      <c r="D19" s="75" t="s">
        <v>619</v>
      </c>
      <c r="E19" s="74" t="s">
        <v>145</v>
      </c>
      <c r="F19" s="75" t="s">
        <v>620</v>
      </c>
      <c r="G19" s="88" t="s">
        <v>107</v>
      </c>
      <c r="H19" s="76" t="n">
        <v>1</v>
      </c>
      <c r="I19" s="220" t="n">
        <v>45000</v>
      </c>
      <c r="J19" s="82" t="s">
        <v>31</v>
      </c>
      <c r="K19" s="220" t="n">
        <v>62000</v>
      </c>
      <c r="L19" s="219"/>
    </row>
    <row r="20" s="117" customFormat="true" ht="33.75" hidden="false" customHeight="true" outlineLevel="0" collapsed="false">
      <c r="A20" s="88" t="n">
        <v>16</v>
      </c>
      <c r="B20" s="25" t="s">
        <v>621</v>
      </c>
      <c r="C20" s="25" t="s">
        <v>622</v>
      </c>
      <c r="D20" s="25" t="s">
        <v>623</v>
      </c>
      <c r="E20" s="88" t="s">
        <v>29</v>
      </c>
      <c r="F20" s="27" t="s">
        <v>624</v>
      </c>
      <c r="G20" s="88" t="s">
        <v>107</v>
      </c>
      <c r="H20" s="92" t="n">
        <v>6</v>
      </c>
      <c r="I20" s="218" t="n">
        <v>50000</v>
      </c>
      <c r="J20" s="85" t="s">
        <v>31</v>
      </c>
      <c r="K20" s="220" t="n">
        <v>62000</v>
      </c>
      <c r="L20" s="116"/>
    </row>
    <row r="21" s="103" customFormat="true" ht="23.25" hidden="false" customHeight="true" outlineLevel="0" collapsed="false">
      <c r="A21" s="88" t="n">
        <v>17</v>
      </c>
      <c r="B21" s="21" t="s">
        <v>625</v>
      </c>
      <c r="C21" s="21" t="s">
        <v>626</v>
      </c>
      <c r="D21" s="22" t="s">
        <v>627</v>
      </c>
      <c r="E21" s="88" t="s">
        <v>29</v>
      </c>
      <c r="F21" s="22"/>
      <c r="G21" s="88" t="s">
        <v>107</v>
      </c>
      <c r="H21" s="18" t="n">
        <v>1</v>
      </c>
      <c r="I21" s="225" t="n">
        <v>52000</v>
      </c>
      <c r="J21" s="82" t="s">
        <v>31</v>
      </c>
      <c r="K21" s="220" t="n">
        <v>62000</v>
      </c>
      <c r="L21" s="22"/>
    </row>
    <row r="22" s="222" customFormat="true" ht="37.5" hidden="false" customHeight="true" outlineLevel="0" collapsed="false">
      <c r="A22" s="88" t="n">
        <v>18</v>
      </c>
      <c r="B22" s="30" t="s">
        <v>628</v>
      </c>
      <c r="C22" s="30" t="s">
        <v>629</v>
      </c>
      <c r="D22" s="30" t="s">
        <v>630</v>
      </c>
      <c r="E22" s="88" t="s">
        <v>29</v>
      </c>
      <c r="F22" s="55" t="s">
        <v>631</v>
      </c>
      <c r="G22" s="88" t="s">
        <v>107</v>
      </c>
      <c r="H22" s="55" t="s">
        <v>632</v>
      </c>
      <c r="I22" s="220" t="n">
        <v>52500</v>
      </c>
      <c r="J22" s="82" t="s">
        <v>31</v>
      </c>
      <c r="K22" s="220" t="n">
        <v>62000</v>
      </c>
      <c r="L22" s="176"/>
    </row>
    <row r="23" s="222" customFormat="true" ht="23.25" hidden="false" customHeight="true" outlineLevel="0" collapsed="false">
      <c r="A23" s="88" t="n">
        <v>19</v>
      </c>
      <c r="B23" s="226" t="s">
        <v>633</v>
      </c>
      <c r="C23" s="227"/>
      <c r="D23" s="228" t="s">
        <v>634</v>
      </c>
      <c r="E23" s="88" t="s">
        <v>29</v>
      </c>
      <c r="F23" s="228" t="s">
        <v>635</v>
      </c>
      <c r="G23" s="88" t="s">
        <v>107</v>
      </c>
      <c r="H23" s="229" t="n">
        <v>3</v>
      </c>
      <c r="I23" s="230" t="n">
        <v>56000</v>
      </c>
      <c r="J23" s="75" t="s">
        <v>31</v>
      </c>
      <c r="K23" s="220" t="n">
        <v>62000</v>
      </c>
      <c r="L23" s="176"/>
    </row>
    <row r="24" customFormat="false" ht="42" hidden="false" customHeight="true" outlineLevel="0" collapsed="false">
      <c r="A24" s="88" t="n">
        <v>20</v>
      </c>
      <c r="B24" s="82" t="s">
        <v>636</v>
      </c>
      <c r="C24" s="82" t="s">
        <v>637</v>
      </c>
      <c r="D24" s="82" t="s">
        <v>638</v>
      </c>
      <c r="E24" s="88" t="s">
        <v>29</v>
      </c>
      <c r="F24" s="82" t="s">
        <v>639</v>
      </c>
      <c r="G24" s="88" t="s">
        <v>107</v>
      </c>
      <c r="H24" s="74" t="n">
        <v>2</v>
      </c>
      <c r="I24" s="80" t="n">
        <v>58000</v>
      </c>
      <c r="J24" s="82" t="s">
        <v>31</v>
      </c>
      <c r="K24" s="220" t="n">
        <v>62000</v>
      </c>
      <c r="L24" s="219"/>
    </row>
    <row r="25" s="231" customFormat="true" ht="36" hidden="false" customHeight="true" outlineLevel="0" collapsed="false">
      <c r="A25" s="88" t="n">
        <v>21</v>
      </c>
      <c r="B25" s="82" t="s">
        <v>640</v>
      </c>
      <c r="C25" s="82" t="s">
        <v>641</v>
      </c>
      <c r="D25" s="82" t="s">
        <v>642</v>
      </c>
      <c r="E25" s="74" t="s">
        <v>145</v>
      </c>
      <c r="F25" s="82" t="s">
        <v>593</v>
      </c>
      <c r="G25" s="88" t="s">
        <v>107</v>
      </c>
      <c r="H25" s="74" t="n">
        <v>1</v>
      </c>
      <c r="I25" s="80" t="n">
        <v>59000</v>
      </c>
      <c r="J25" s="82" t="s">
        <v>31</v>
      </c>
      <c r="K25" s="220" t="n">
        <v>62000</v>
      </c>
      <c r="L25" s="219"/>
    </row>
    <row r="26" customFormat="false" ht="23.25" hidden="false" customHeight="true" outlineLevel="0" collapsed="false">
      <c r="A26" s="88" t="n">
        <v>22</v>
      </c>
      <c r="B26" s="75" t="s">
        <v>643</v>
      </c>
      <c r="C26" s="75"/>
      <c r="D26" s="75" t="s">
        <v>644</v>
      </c>
      <c r="E26" s="88" t="s">
        <v>29</v>
      </c>
      <c r="F26" s="75"/>
      <c r="G26" s="88" t="s">
        <v>107</v>
      </c>
      <c r="H26" s="76" t="n">
        <v>2</v>
      </c>
      <c r="I26" s="220" t="n">
        <v>60000</v>
      </c>
      <c r="J26" s="82" t="s">
        <v>31</v>
      </c>
      <c r="K26" s="220" t="n">
        <v>62000</v>
      </c>
      <c r="L26" s="219"/>
    </row>
    <row r="27" customFormat="false" ht="42" hidden="false" customHeight="true" outlineLevel="0" collapsed="false">
      <c r="A27" s="88" t="n">
        <v>23</v>
      </c>
      <c r="B27" s="86" t="s">
        <v>645</v>
      </c>
      <c r="C27" s="86"/>
      <c r="D27" s="85" t="s">
        <v>646</v>
      </c>
      <c r="E27" s="88" t="s">
        <v>29</v>
      </c>
      <c r="F27" s="75" t="s">
        <v>597</v>
      </c>
      <c r="G27" s="88" t="s">
        <v>107</v>
      </c>
      <c r="H27" s="88" t="n">
        <v>6</v>
      </c>
      <c r="I27" s="220" t="n">
        <v>62000</v>
      </c>
      <c r="J27" s="85" t="s">
        <v>31</v>
      </c>
      <c r="K27" s="220" t="n">
        <v>62000</v>
      </c>
      <c r="L27" s="219"/>
    </row>
    <row r="28" customFormat="false" ht="45.75" hidden="false" customHeight="true" outlineLevel="0" collapsed="false">
      <c r="A28" s="88" t="n">
        <v>24</v>
      </c>
      <c r="B28" s="82" t="s">
        <v>647</v>
      </c>
      <c r="C28" s="82" t="s">
        <v>648</v>
      </c>
      <c r="D28" s="82" t="s">
        <v>649</v>
      </c>
      <c r="E28" s="74" t="s">
        <v>145</v>
      </c>
      <c r="F28" s="82" t="s">
        <v>650</v>
      </c>
      <c r="G28" s="88" t="s">
        <v>107</v>
      </c>
      <c r="H28" s="74" t="n">
        <v>1</v>
      </c>
      <c r="I28" s="80" t="n">
        <v>73500</v>
      </c>
      <c r="J28" s="82" t="s">
        <v>31</v>
      </c>
      <c r="K28" s="220" t="n">
        <v>62000</v>
      </c>
      <c r="L28" s="219"/>
    </row>
    <row r="29" customFormat="false" ht="31.5" hidden="false" customHeight="true" outlineLevel="0" collapsed="false">
      <c r="A29" s="88" t="n">
        <v>25</v>
      </c>
      <c r="B29" s="82" t="s">
        <v>651</v>
      </c>
      <c r="C29" s="82" t="s">
        <v>652</v>
      </c>
      <c r="D29" s="82" t="s">
        <v>653</v>
      </c>
      <c r="E29" s="88" t="s">
        <v>29</v>
      </c>
      <c r="F29" s="82" t="s">
        <v>114</v>
      </c>
      <c r="G29" s="88" t="s">
        <v>107</v>
      </c>
      <c r="H29" s="74" t="n">
        <v>2</v>
      </c>
      <c r="I29" s="20" t="n">
        <v>76000</v>
      </c>
      <c r="J29" s="82" t="s">
        <v>31</v>
      </c>
      <c r="K29" s="220" t="n">
        <v>62000</v>
      </c>
      <c r="L29" s="219"/>
    </row>
    <row r="30" s="236" customFormat="true" ht="38.25" hidden="false" customHeight="true" outlineLevel="0" collapsed="false">
      <c r="A30" s="88" t="n">
        <v>26</v>
      </c>
      <c r="B30" s="232" t="s">
        <v>654</v>
      </c>
      <c r="C30" s="232" t="s">
        <v>655</v>
      </c>
      <c r="D30" s="93" t="s">
        <v>656</v>
      </c>
      <c r="E30" s="88" t="s">
        <v>29</v>
      </c>
      <c r="F30" s="233" t="s">
        <v>657</v>
      </c>
      <c r="G30" s="88" t="s">
        <v>107</v>
      </c>
      <c r="H30" s="233" t="n">
        <v>2</v>
      </c>
      <c r="I30" s="234" t="n">
        <v>84000</v>
      </c>
      <c r="J30" s="93" t="s">
        <v>31</v>
      </c>
      <c r="K30" s="220" t="n">
        <v>62000</v>
      </c>
      <c r="L30" s="235"/>
    </row>
    <row r="31" customFormat="false" ht="23.25" hidden="false" customHeight="true" outlineLevel="0" collapsed="false">
      <c r="A31" s="237"/>
      <c r="B31" s="212" t="s">
        <v>658</v>
      </c>
      <c r="C31" s="238"/>
      <c r="D31" s="238"/>
      <c r="E31" s="239"/>
      <c r="F31" s="238"/>
      <c r="G31" s="239"/>
      <c r="H31" s="214"/>
      <c r="I31" s="213"/>
      <c r="J31" s="240"/>
      <c r="K31" s="240"/>
      <c r="L31" s="240"/>
    </row>
    <row r="32" customFormat="false" ht="39" hidden="false" customHeight="true" outlineLevel="0" collapsed="false">
      <c r="A32" s="88" t="n">
        <v>1</v>
      </c>
      <c r="B32" s="86" t="s">
        <v>659</v>
      </c>
      <c r="C32" s="86"/>
      <c r="D32" s="85" t="s">
        <v>660</v>
      </c>
      <c r="E32" s="88" t="s">
        <v>661</v>
      </c>
      <c r="F32" s="85"/>
      <c r="G32" s="88" t="s">
        <v>114</v>
      </c>
      <c r="H32" s="88" t="n">
        <v>1</v>
      </c>
      <c r="I32" s="218" t="n">
        <v>122000</v>
      </c>
      <c r="J32" s="85" t="s">
        <v>37</v>
      </c>
      <c r="K32" s="218"/>
      <c r="L32" s="219"/>
    </row>
    <row r="33" customFormat="false" ht="30" hidden="false" customHeight="true" outlineLevel="0" collapsed="false">
      <c r="A33" s="76" t="n">
        <v>2</v>
      </c>
      <c r="B33" s="75" t="s">
        <v>662</v>
      </c>
      <c r="C33" s="75"/>
      <c r="D33" s="75" t="s">
        <v>663</v>
      </c>
      <c r="E33" s="88" t="s">
        <v>29</v>
      </c>
      <c r="F33" s="75"/>
      <c r="G33" s="88" t="s">
        <v>114</v>
      </c>
      <c r="H33" s="76" t="n">
        <v>1</v>
      </c>
      <c r="I33" s="220" t="n">
        <v>165000</v>
      </c>
      <c r="J33" s="75" t="s">
        <v>37</v>
      </c>
      <c r="K33" s="218"/>
      <c r="L33" s="219"/>
    </row>
    <row r="34" customFormat="false" ht="30" hidden="false" customHeight="true" outlineLevel="0" collapsed="false">
      <c r="A34" s="88" t="n">
        <v>3</v>
      </c>
      <c r="B34" s="75" t="s">
        <v>664</v>
      </c>
      <c r="C34" s="75" t="s">
        <v>665</v>
      </c>
      <c r="D34" s="75" t="s">
        <v>508</v>
      </c>
      <c r="E34" s="88" t="s">
        <v>29</v>
      </c>
      <c r="F34" s="75"/>
      <c r="G34" s="88" t="s">
        <v>114</v>
      </c>
      <c r="H34" s="76" t="n">
        <v>2</v>
      </c>
      <c r="I34" s="220" t="n">
        <v>165000</v>
      </c>
      <c r="J34" s="75" t="s">
        <v>37</v>
      </c>
      <c r="K34" s="218"/>
      <c r="L34" s="219"/>
    </row>
    <row r="35" customFormat="false" ht="30" hidden="false" customHeight="true" outlineLevel="0" collapsed="false">
      <c r="A35" s="76" t="n">
        <v>4</v>
      </c>
      <c r="B35" s="86" t="s">
        <v>666</v>
      </c>
      <c r="C35" s="86" t="s">
        <v>667</v>
      </c>
      <c r="D35" s="85" t="s">
        <v>668</v>
      </c>
      <c r="E35" s="88" t="s">
        <v>18</v>
      </c>
      <c r="F35" s="85" t="s">
        <v>669</v>
      </c>
      <c r="G35" s="88" t="s">
        <v>114</v>
      </c>
      <c r="H35" s="88" t="n">
        <v>1</v>
      </c>
      <c r="I35" s="221" t="n">
        <v>89999</v>
      </c>
      <c r="J35" s="85" t="s">
        <v>21</v>
      </c>
      <c r="K35" s="218" t="n">
        <v>115000</v>
      </c>
      <c r="L35" s="219"/>
    </row>
    <row r="36" s="222" customFormat="true" ht="30" hidden="false" customHeight="true" outlineLevel="0" collapsed="false">
      <c r="A36" s="88" t="n">
        <v>5</v>
      </c>
      <c r="B36" s="94" t="s">
        <v>670</v>
      </c>
      <c r="C36" s="94" t="s">
        <v>671</v>
      </c>
      <c r="D36" s="93" t="s">
        <v>672</v>
      </c>
      <c r="E36" s="88" t="s">
        <v>18</v>
      </c>
      <c r="F36" s="93" t="s">
        <v>673</v>
      </c>
      <c r="G36" s="88" t="s">
        <v>114</v>
      </c>
      <c r="H36" s="92" t="n">
        <v>6</v>
      </c>
      <c r="I36" s="218" t="n">
        <v>115000</v>
      </c>
      <c r="J36" s="85" t="s">
        <v>21</v>
      </c>
      <c r="K36" s="218" t="n">
        <v>115000</v>
      </c>
      <c r="L36" s="176"/>
    </row>
    <row r="37" s="242" customFormat="true" ht="30" hidden="false" customHeight="true" outlineLevel="0" collapsed="false">
      <c r="A37" s="76" t="n">
        <v>6</v>
      </c>
      <c r="B37" s="82" t="s">
        <v>674</v>
      </c>
      <c r="C37" s="82" t="s">
        <v>675</v>
      </c>
      <c r="D37" s="82" t="s">
        <v>504</v>
      </c>
      <c r="E37" s="88" t="s">
        <v>18</v>
      </c>
      <c r="F37" s="82" t="s">
        <v>676</v>
      </c>
      <c r="G37" s="88" t="s">
        <v>114</v>
      </c>
      <c r="H37" s="74" t="n">
        <v>1</v>
      </c>
      <c r="I37" s="80" t="n">
        <v>210000</v>
      </c>
      <c r="J37" s="82" t="s">
        <v>21</v>
      </c>
      <c r="K37" s="218" t="n">
        <v>115000</v>
      </c>
      <c r="L37" s="241"/>
    </row>
    <row r="38" s="117" customFormat="true" ht="30" hidden="false" customHeight="true" outlineLevel="0" collapsed="false">
      <c r="A38" s="88" t="n">
        <v>7</v>
      </c>
      <c r="B38" s="94" t="s">
        <v>677</v>
      </c>
      <c r="C38" s="94" t="s">
        <v>678</v>
      </c>
      <c r="D38" s="93" t="s">
        <v>679</v>
      </c>
      <c r="E38" s="88" t="s">
        <v>29</v>
      </c>
      <c r="F38" s="93" t="s">
        <v>680</v>
      </c>
      <c r="G38" s="88" t="s">
        <v>114</v>
      </c>
      <c r="H38" s="92" t="n">
        <v>3</v>
      </c>
      <c r="I38" s="80" t="n">
        <v>99000</v>
      </c>
      <c r="J38" s="82" t="s">
        <v>31</v>
      </c>
      <c r="K38" s="220" t="n">
        <v>105000</v>
      </c>
      <c r="L38" s="116"/>
    </row>
    <row r="39" s="222" customFormat="true" ht="46.5" hidden="false" customHeight="true" outlineLevel="0" collapsed="false">
      <c r="A39" s="76" t="n">
        <v>8</v>
      </c>
      <c r="B39" s="86" t="s">
        <v>681</v>
      </c>
      <c r="C39" s="86" t="s">
        <v>682</v>
      </c>
      <c r="D39" s="85" t="s">
        <v>683</v>
      </c>
      <c r="E39" s="74" t="s">
        <v>145</v>
      </c>
      <c r="F39" s="85" t="s">
        <v>684</v>
      </c>
      <c r="G39" s="88" t="s">
        <v>114</v>
      </c>
      <c r="H39" s="88" t="n">
        <v>3</v>
      </c>
      <c r="I39" s="220" t="n">
        <v>105000</v>
      </c>
      <c r="J39" s="82" t="s">
        <v>31</v>
      </c>
      <c r="K39" s="220" t="n">
        <v>105000</v>
      </c>
      <c r="L39" s="176"/>
    </row>
    <row r="40" s="102" customFormat="true" ht="41.25" hidden="false" customHeight="true" outlineLevel="0" collapsed="false">
      <c r="A40" s="88" t="n">
        <v>9</v>
      </c>
      <c r="B40" s="243" t="s">
        <v>685</v>
      </c>
      <c r="C40" s="244" t="s">
        <v>686</v>
      </c>
      <c r="D40" s="245" t="s">
        <v>687</v>
      </c>
      <c r="E40" s="88" t="s">
        <v>29</v>
      </c>
      <c r="F40" s="245" t="s">
        <v>688</v>
      </c>
      <c r="G40" s="88" t="s">
        <v>114</v>
      </c>
      <c r="H40" s="88" t="n">
        <v>1</v>
      </c>
      <c r="I40" s="20" t="n">
        <v>145000</v>
      </c>
      <c r="J40" s="82" t="s">
        <v>31</v>
      </c>
      <c r="K40" s="220" t="n">
        <v>105000</v>
      </c>
      <c r="L40" s="98"/>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2.75" zeroHeight="false" outlineLevelRow="0" outlineLevelCol="0"/>
  <cols>
    <col collapsed="false" customWidth="true" hidden="false" outlineLevel="0" max="1" min="1" style="3" width="4.3"/>
    <col collapsed="false" customWidth="true" hidden="false" outlineLevel="0" max="2" min="2" style="1" width="17.66"/>
    <col collapsed="false" customWidth="true" hidden="false" outlineLevel="0" max="3" min="3" style="1" width="11.68"/>
    <col collapsed="false" customWidth="true" hidden="false" outlineLevel="0" max="4" min="4" style="1" width="20.3"/>
    <col collapsed="false" customWidth="true" hidden="false" outlineLevel="0" max="5" min="5" style="1" width="10.28"/>
    <col collapsed="false" customWidth="true" hidden="false" outlineLevel="0" max="6" min="6" style="1" width="23.64"/>
    <col collapsed="false" customWidth="true" hidden="false" outlineLevel="0" max="7" min="7" style="1" width="6.25"/>
    <col collapsed="false" customWidth="true" hidden="false" outlineLevel="0" max="8" min="8" style="1" width="6.67"/>
    <col collapsed="false" customWidth="true" hidden="false" outlineLevel="0" max="9" min="9" style="246" width="8.75"/>
    <col collapsed="false" customWidth="true" hidden="false" outlineLevel="0" max="10" min="10" style="1" width="10.84"/>
    <col collapsed="false" customWidth="true" hidden="false" outlineLevel="0" max="11" min="11" style="1" width="9.45"/>
    <col collapsed="false" customWidth="true" hidden="false" outlineLevel="0" max="12" min="12" style="1" width="7.22"/>
    <col collapsed="false" customWidth="false" hidden="false" outlineLevel="0" max="257" min="13" style="1" width="8.9"/>
  </cols>
  <sheetData>
    <row r="1" s="247" customFormat="true" ht="15.75" hidden="false" customHeight="true" outlineLevel="0" collapsed="false">
      <c r="A1" s="69" t="s">
        <v>689</v>
      </c>
      <c r="B1" s="69"/>
      <c r="C1" s="69"/>
      <c r="D1" s="69"/>
      <c r="E1" s="69"/>
      <c r="F1" s="69"/>
      <c r="G1" s="69"/>
      <c r="H1" s="69"/>
      <c r="I1" s="69"/>
      <c r="J1" s="69"/>
      <c r="K1" s="69"/>
      <c r="L1" s="69"/>
    </row>
    <row r="2" s="247" customFormat="true" ht="15.75" hidden="false" customHeight="false" outlineLevel="0" collapsed="false">
      <c r="A2" s="70" t="s">
        <v>1</v>
      </c>
      <c r="B2" s="70"/>
      <c r="C2" s="70"/>
      <c r="D2" s="70"/>
      <c r="E2" s="70"/>
      <c r="F2" s="70"/>
      <c r="G2" s="70"/>
      <c r="H2" s="70"/>
      <c r="I2" s="70"/>
      <c r="J2" s="70"/>
      <c r="K2" s="70"/>
      <c r="L2" s="70"/>
    </row>
    <row r="3" customFormat="false" ht="38.25"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row>
    <row r="4" s="36" customFormat="true" ht="12.75" hidden="false" customHeight="false" outlineLevel="0" collapsed="false">
      <c r="A4" s="34"/>
      <c r="B4" s="33" t="s">
        <v>690</v>
      </c>
      <c r="C4" s="33"/>
      <c r="D4" s="33"/>
      <c r="E4" s="33"/>
      <c r="F4" s="34"/>
      <c r="G4" s="34"/>
      <c r="H4" s="248"/>
      <c r="I4" s="249"/>
      <c r="J4" s="35"/>
      <c r="K4" s="33"/>
      <c r="L4" s="33"/>
    </row>
    <row r="5" customFormat="false" ht="27.75" hidden="false" customHeight="true" outlineLevel="0" collapsed="false">
      <c r="A5" s="18" t="n">
        <v>1</v>
      </c>
      <c r="B5" s="22" t="s">
        <v>691</v>
      </c>
      <c r="C5" s="22" t="s">
        <v>692</v>
      </c>
      <c r="D5" s="22" t="s">
        <v>693</v>
      </c>
      <c r="E5" s="22" t="s">
        <v>694</v>
      </c>
      <c r="F5" s="22" t="s">
        <v>695</v>
      </c>
      <c r="G5" s="22" t="s">
        <v>114</v>
      </c>
      <c r="H5" s="22" t="n">
        <v>2</v>
      </c>
      <c r="I5" s="250" t="n">
        <v>125700</v>
      </c>
      <c r="J5" s="22" t="s">
        <v>696</v>
      </c>
      <c r="K5" s="250" t="n">
        <v>125700</v>
      </c>
      <c r="L5" s="22"/>
    </row>
    <row r="6" customFormat="false" ht="27.75" hidden="false" customHeight="true" outlineLevel="0" collapsed="false">
      <c r="A6" s="18" t="n">
        <v>2</v>
      </c>
      <c r="B6" s="22" t="s">
        <v>697</v>
      </c>
      <c r="C6" s="22" t="s">
        <v>698</v>
      </c>
      <c r="D6" s="22" t="s">
        <v>699</v>
      </c>
      <c r="E6" s="22" t="s">
        <v>700</v>
      </c>
      <c r="F6" s="22" t="s">
        <v>701</v>
      </c>
      <c r="G6" s="22" t="s">
        <v>114</v>
      </c>
      <c r="H6" s="22" t="n">
        <v>3</v>
      </c>
      <c r="I6" s="251" t="n">
        <v>55000</v>
      </c>
      <c r="J6" s="22" t="s">
        <v>359</v>
      </c>
      <c r="K6" s="251"/>
      <c r="L6" s="22"/>
    </row>
    <row r="7" customFormat="false" ht="27.75" hidden="false" customHeight="true" outlineLevel="0" collapsed="false">
      <c r="A7" s="18" t="n">
        <v>3</v>
      </c>
      <c r="B7" s="22" t="s">
        <v>702</v>
      </c>
      <c r="C7" s="22" t="s">
        <v>703</v>
      </c>
      <c r="D7" s="22" t="s">
        <v>704</v>
      </c>
      <c r="E7" s="22" t="s">
        <v>705</v>
      </c>
      <c r="F7" s="22"/>
      <c r="G7" s="22" t="s">
        <v>114</v>
      </c>
      <c r="H7" s="22" t="n">
        <v>8</v>
      </c>
      <c r="I7" s="251" t="n">
        <v>59000</v>
      </c>
      <c r="J7" s="22" t="s">
        <v>359</v>
      </c>
      <c r="K7" s="251"/>
      <c r="L7" s="22"/>
    </row>
    <row r="8" customFormat="false" ht="27.75" hidden="false" customHeight="true" outlineLevel="0" collapsed="false">
      <c r="A8" s="18" t="n">
        <v>4</v>
      </c>
      <c r="B8" s="22" t="s">
        <v>706</v>
      </c>
      <c r="C8" s="22" t="s">
        <v>707</v>
      </c>
      <c r="D8" s="22" t="s">
        <v>386</v>
      </c>
      <c r="E8" s="22" t="s">
        <v>223</v>
      </c>
      <c r="F8" s="22" t="s">
        <v>708</v>
      </c>
      <c r="G8" s="22" t="s">
        <v>114</v>
      </c>
      <c r="H8" s="22" t="n">
        <v>2</v>
      </c>
      <c r="I8" s="251" t="n">
        <v>74500</v>
      </c>
      <c r="J8" s="22" t="s">
        <v>359</v>
      </c>
      <c r="K8" s="251"/>
      <c r="L8" s="22"/>
    </row>
    <row r="9" customFormat="false" ht="27.75" hidden="false" customHeight="true" outlineLevel="0" collapsed="false">
      <c r="A9" s="18" t="n">
        <v>5</v>
      </c>
      <c r="B9" s="22" t="s">
        <v>709</v>
      </c>
      <c r="C9" s="22"/>
      <c r="D9" s="22" t="s">
        <v>710</v>
      </c>
      <c r="E9" s="22" t="s">
        <v>18</v>
      </c>
      <c r="F9" s="22"/>
      <c r="G9" s="22" t="s">
        <v>114</v>
      </c>
      <c r="H9" s="22" t="n">
        <v>2</v>
      </c>
      <c r="I9" s="251" t="n">
        <v>20790</v>
      </c>
      <c r="J9" s="22" t="s">
        <v>330</v>
      </c>
      <c r="K9" s="251" t="n">
        <v>25000</v>
      </c>
      <c r="L9" s="22"/>
    </row>
    <row r="10" customFormat="false" ht="27.75" hidden="false" customHeight="true" outlineLevel="0" collapsed="false">
      <c r="A10" s="18" t="n">
        <v>6</v>
      </c>
      <c r="B10" s="22" t="s">
        <v>711</v>
      </c>
      <c r="C10" s="22"/>
      <c r="D10" s="22" t="s">
        <v>367</v>
      </c>
      <c r="E10" s="22" t="s">
        <v>18</v>
      </c>
      <c r="F10" s="22" t="s">
        <v>712</v>
      </c>
      <c r="G10" s="22" t="s">
        <v>114</v>
      </c>
      <c r="H10" s="22" t="n">
        <v>2</v>
      </c>
      <c r="I10" s="251" t="n">
        <v>21500</v>
      </c>
      <c r="J10" s="22" t="s">
        <v>330</v>
      </c>
      <c r="K10" s="251" t="n">
        <v>25000</v>
      </c>
      <c r="L10" s="22"/>
    </row>
    <row r="11" customFormat="false" ht="27.75" hidden="false" customHeight="true" outlineLevel="0" collapsed="false">
      <c r="A11" s="18" t="n">
        <v>7</v>
      </c>
      <c r="B11" s="22" t="s">
        <v>713</v>
      </c>
      <c r="C11" s="22"/>
      <c r="D11" s="22" t="s">
        <v>133</v>
      </c>
      <c r="E11" s="22" t="s">
        <v>18</v>
      </c>
      <c r="F11" s="22" t="s">
        <v>714</v>
      </c>
      <c r="G11" s="22" t="s">
        <v>114</v>
      </c>
      <c r="H11" s="22" t="n">
        <v>1</v>
      </c>
      <c r="I11" s="252" t="n">
        <v>24</v>
      </c>
      <c r="J11" s="22" t="s">
        <v>330</v>
      </c>
      <c r="K11" s="251" t="n">
        <v>25000</v>
      </c>
      <c r="L11" s="22"/>
    </row>
    <row r="12" customFormat="false" ht="27.75" hidden="false" customHeight="true" outlineLevel="0" collapsed="false">
      <c r="A12" s="18" t="n">
        <v>8</v>
      </c>
      <c r="B12" s="22" t="s">
        <v>715</v>
      </c>
      <c r="C12" s="22" t="s">
        <v>716</v>
      </c>
      <c r="D12" s="22" t="s">
        <v>717</v>
      </c>
      <c r="E12" s="22" t="s">
        <v>18</v>
      </c>
      <c r="F12" s="22" t="s">
        <v>718</v>
      </c>
      <c r="G12" s="22" t="s">
        <v>719</v>
      </c>
      <c r="H12" s="22" t="n">
        <v>1</v>
      </c>
      <c r="I12" s="251" t="n">
        <v>25000</v>
      </c>
      <c r="J12" s="22" t="s">
        <v>330</v>
      </c>
      <c r="K12" s="251" t="n">
        <v>25000</v>
      </c>
      <c r="L12" s="22"/>
    </row>
    <row r="13" customFormat="false" ht="27.75" hidden="false" customHeight="true" outlineLevel="0" collapsed="false">
      <c r="A13" s="18" t="n">
        <v>9</v>
      </c>
      <c r="B13" s="22" t="s">
        <v>720</v>
      </c>
      <c r="C13" s="22" t="s">
        <v>721</v>
      </c>
      <c r="D13" s="22" t="s">
        <v>243</v>
      </c>
      <c r="E13" s="22" t="s">
        <v>18</v>
      </c>
      <c r="F13" s="22" t="s">
        <v>722</v>
      </c>
      <c r="G13" s="22" t="s">
        <v>114</v>
      </c>
      <c r="H13" s="22" t="n">
        <v>1</v>
      </c>
      <c r="I13" s="251" t="n">
        <v>63000</v>
      </c>
      <c r="J13" s="22" t="s">
        <v>330</v>
      </c>
      <c r="K13" s="251" t="n">
        <v>25000</v>
      </c>
      <c r="L13" s="22"/>
    </row>
    <row r="14" customFormat="false" ht="27.75" hidden="false" customHeight="true" outlineLevel="0" collapsed="false">
      <c r="A14" s="18" t="n">
        <v>10</v>
      </c>
      <c r="B14" s="22" t="s">
        <v>723</v>
      </c>
      <c r="C14" s="22" t="s">
        <v>724</v>
      </c>
      <c r="D14" s="22" t="s">
        <v>725</v>
      </c>
      <c r="E14" s="22" t="s">
        <v>145</v>
      </c>
      <c r="F14" s="22" t="s">
        <v>695</v>
      </c>
      <c r="G14" s="22" t="s">
        <v>114</v>
      </c>
      <c r="H14" s="22" t="n">
        <v>1</v>
      </c>
      <c r="I14" s="251" t="n">
        <v>27000</v>
      </c>
      <c r="J14" s="22" t="s">
        <v>318</v>
      </c>
      <c r="K14" s="251" t="n">
        <v>33075</v>
      </c>
      <c r="L14" s="22"/>
    </row>
    <row r="15" customFormat="false" ht="27.75" hidden="false" customHeight="true" outlineLevel="0" collapsed="false">
      <c r="A15" s="18" t="n">
        <v>11</v>
      </c>
      <c r="B15" s="22" t="s">
        <v>726</v>
      </c>
      <c r="C15" s="22"/>
      <c r="D15" s="22" t="s">
        <v>727</v>
      </c>
      <c r="E15" s="22" t="s">
        <v>18</v>
      </c>
      <c r="F15" s="22"/>
      <c r="G15" s="22" t="s">
        <v>114</v>
      </c>
      <c r="H15" s="22" t="n">
        <v>1</v>
      </c>
      <c r="I15" s="251" t="n">
        <v>29400</v>
      </c>
      <c r="J15" s="22" t="s">
        <v>318</v>
      </c>
      <c r="K15" s="251" t="n">
        <v>33075</v>
      </c>
      <c r="L15" s="22"/>
    </row>
    <row r="16" customFormat="false" ht="27.75" hidden="false" customHeight="true" outlineLevel="0" collapsed="false">
      <c r="A16" s="18" t="n">
        <v>12</v>
      </c>
      <c r="B16" s="22" t="s">
        <v>728</v>
      </c>
      <c r="C16" s="22"/>
      <c r="D16" s="22" t="s">
        <v>729</v>
      </c>
      <c r="E16" s="22" t="s">
        <v>730</v>
      </c>
      <c r="F16" s="22" t="s">
        <v>731</v>
      </c>
      <c r="G16" s="22" t="s">
        <v>114</v>
      </c>
      <c r="H16" s="22" t="n">
        <v>1</v>
      </c>
      <c r="I16" s="252" t="n">
        <v>31.5</v>
      </c>
      <c r="J16" s="22" t="s">
        <v>318</v>
      </c>
      <c r="K16" s="251" t="n">
        <v>33075</v>
      </c>
      <c r="L16" s="22"/>
    </row>
    <row r="17" customFormat="false" ht="27.75" hidden="false" customHeight="true" outlineLevel="0" collapsed="false">
      <c r="A17" s="18" t="n">
        <v>13</v>
      </c>
      <c r="B17" s="22" t="s">
        <v>732</v>
      </c>
      <c r="C17" s="22" t="s">
        <v>733</v>
      </c>
      <c r="D17" s="22" t="s">
        <v>734</v>
      </c>
      <c r="E17" s="22" t="s">
        <v>18</v>
      </c>
      <c r="F17" s="22" t="s">
        <v>106</v>
      </c>
      <c r="G17" s="22" t="s">
        <v>114</v>
      </c>
      <c r="H17" s="22" t="n">
        <v>1</v>
      </c>
      <c r="I17" s="251" t="n">
        <v>32000</v>
      </c>
      <c r="J17" s="22" t="s">
        <v>318</v>
      </c>
      <c r="K17" s="251" t="n">
        <v>33075</v>
      </c>
      <c r="L17" s="22"/>
    </row>
    <row r="18" customFormat="false" ht="27.75" hidden="false" customHeight="true" outlineLevel="0" collapsed="false">
      <c r="A18" s="18" t="n">
        <v>14</v>
      </c>
      <c r="B18" s="22" t="s">
        <v>735</v>
      </c>
      <c r="C18" s="22"/>
      <c r="D18" s="22" t="s">
        <v>736</v>
      </c>
      <c r="E18" s="22" t="s">
        <v>730</v>
      </c>
      <c r="F18" s="22" t="s">
        <v>731</v>
      </c>
      <c r="G18" s="22" t="s">
        <v>114</v>
      </c>
      <c r="H18" s="22" t="n">
        <v>2</v>
      </c>
      <c r="I18" s="251" t="n">
        <v>33075</v>
      </c>
      <c r="J18" s="22" t="s">
        <v>318</v>
      </c>
      <c r="K18" s="251" t="n">
        <v>33075</v>
      </c>
      <c r="L18" s="22"/>
    </row>
    <row r="19" customFormat="false" ht="27.75" hidden="false" customHeight="true" outlineLevel="0" collapsed="false">
      <c r="A19" s="18" t="n">
        <v>15</v>
      </c>
      <c r="B19" s="22" t="s">
        <v>737</v>
      </c>
      <c r="C19" s="22" t="s">
        <v>738</v>
      </c>
      <c r="D19" s="22" t="s">
        <v>739</v>
      </c>
      <c r="E19" s="22" t="s">
        <v>730</v>
      </c>
      <c r="F19" s="22" t="s">
        <v>740</v>
      </c>
      <c r="G19" s="22" t="s">
        <v>741</v>
      </c>
      <c r="H19" s="22" t="n">
        <v>5</v>
      </c>
      <c r="I19" s="251" t="n">
        <v>39900</v>
      </c>
      <c r="J19" s="22" t="s">
        <v>318</v>
      </c>
      <c r="K19" s="251" t="n">
        <v>33075</v>
      </c>
      <c r="L19" s="22"/>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4" activeCellId="0" sqref="A44:L44"/>
    </sheetView>
  </sheetViews>
  <sheetFormatPr defaultColWidth="8.8984375" defaultRowHeight="12.75" zeroHeight="false" outlineLevelRow="0" outlineLevelCol="0"/>
  <cols>
    <col collapsed="false" customWidth="true" hidden="false" outlineLevel="0" max="1" min="1" style="63" width="4.3"/>
    <col collapsed="false" customWidth="true" hidden="false" outlineLevel="0" max="2" min="2" style="64" width="15.43"/>
    <col collapsed="false" customWidth="true" hidden="false" outlineLevel="0" max="3" min="3" style="64" width="11.25"/>
    <col collapsed="false" customWidth="true" hidden="false" outlineLevel="0" max="4" min="4" style="64" width="20.85"/>
    <col collapsed="false" customWidth="true" hidden="false" outlineLevel="0" max="5" min="5" style="64" width="10.28"/>
    <col collapsed="false" customWidth="true" hidden="false" outlineLevel="0" max="6" min="6" style="64" width="15.71"/>
    <col collapsed="false" customWidth="true" hidden="false" outlineLevel="0" max="7" min="7" style="63" width="7.64"/>
    <col collapsed="false" customWidth="true" hidden="false" outlineLevel="0" max="8" min="8" style="253" width="6.95"/>
    <col collapsed="false" customWidth="true" hidden="false" outlineLevel="0" max="9" min="9" style="254" width="9.04"/>
    <col collapsed="false" customWidth="true" hidden="false" outlineLevel="0" max="10" min="10" style="64" width="9.17"/>
    <col collapsed="false" customWidth="true" hidden="false" outlineLevel="0" max="11" min="11" style="254" width="9.04"/>
    <col collapsed="false" customWidth="false" hidden="false" outlineLevel="0" max="257" min="12" style="64" width="8.9"/>
  </cols>
  <sheetData>
    <row r="1" s="5" customFormat="true" ht="12.75" hidden="false" customHeight="false" outlineLevel="0" collapsed="false">
      <c r="A1" s="4" t="s">
        <v>742</v>
      </c>
      <c r="B1" s="4"/>
      <c r="C1" s="4"/>
      <c r="D1" s="4"/>
      <c r="E1" s="4"/>
      <c r="F1" s="4"/>
      <c r="G1" s="4"/>
      <c r="H1" s="4"/>
      <c r="I1" s="4"/>
      <c r="J1" s="4"/>
      <c r="K1" s="4"/>
      <c r="L1" s="4"/>
    </row>
    <row r="2" s="5" customFormat="true" ht="12.75" hidden="false" customHeight="false" outlineLevel="0" collapsed="false">
      <c r="A2" s="6" t="s">
        <v>1</v>
      </c>
      <c r="B2" s="6"/>
      <c r="C2" s="6"/>
      <c r="D2" s="6"/>
      <c r="E2" s="6"/>
      <c r="F2" s="6"/>
      <c r="G2" s="6"/>
      <c r="H2" s="6"/>
      <c r="I2" s="6"/>
      <c r="J2" s="6"/>
      <c r="K2" s="6"/>
      <c r="L2" s="6"/>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s="257" customFormat="true" ht="27" hidden="false" customHeight="true" outlineLevel="0" collapsed="false">
      <c r="A4" s="212" t="s">
        <v>743</v>
      </c>
      <c r="B4" s="215"/>
      <c r="C4" s="214"/>
      <c r="D4" s="214"/>
      <c r="E4" s="214"/>
      <c r="F4" s="214"/>
      <c r="G4" s="214"/>
      <c r="H4" s="255"/>
      <c r="I4" s="256"/>
      <c r="J4" s="214"/>
      <c r="K4" s="256"/>
      <c r="L4" s="215"/>
    </row>
    <row r="5" s="65" customFormat="true" ht="56.25" hidden="false" customHeight="true" outlineLevel="0" collapsed="false">
      <c r="A5" s="76" t="n">
        <v>1</v>
      </c>
      <c r="B5" s="75" t="s">
        <v>744</v>
      </c>
      <c r="C5" s="75"/>
      <c r="D5" s="75" t="s">
        <v>745</v>
      </c>
      <c r="E5" s="75" t="s">
        <v>746</v>
      </c>
      <c r="F5" s="75"/>
      <c r="G5" s="76" t="s">
        <v>114</v>
      </c>
      <c r="H5" s="258" t="n">
        <v>4</v>
      </c>
      <c r="I5" s="220" t="n">
        <v>205000</v>
      </c>
      <c r="J5" s="86" t="s">
        <v>747</v>
      </c>
      <c r="K5" s="220" t="n">
        <v>205000</v>
      </c>
      <c r="L5" s="259"/>
    </row>
    <row r="6" s="65" customFormat="true" ht="40.5" hidden="false" customHeight="true" outlineLevel="0" collapsed="false">
      <c r="A6" s="76" t="n">
        <v>2</v>
      </c>
      <c r="B6" s="86" t="s">
        <v>748</v>
      </c>
      <c r="C6" s="86"/>
      <c r="D6" s="86" t="s">
        <v>749</v>
      </c>
      <c r="E6" s="75" t="s">
        <v>29</v>
      </c>
      <c r="F6" s="86"/>
      <c r="G6" s="76" t="s">
        <v>114</v>
      </c>
      <c r="H6" s="260" t="n">
        <v>1</v>
      </c>
      <c r="I6" s="218" t="n">
        <v>31500</v>
      </c>
      <c r="J6" s="86" t="s">
        <v>37</v>
      </c>
      <c r="K6" s="220"/>
      <c r="L6" s="259"/>
    </row>
    <row r="7" s="261" customFormat="true" ht="33" hidden="false" customHeight="true" outlineLevel="0" collapsed="false">
      <c r="A7" s="76" t="n">
        <v>3</v>
      </c>
      <c r="B7" s="75" t="s">
        <v>750</v>
      </c>
      <c r="C7" s="75" t="s">
        <v>751</v>
      </c>
      <c r="D7" s="75" t="s">
        <v>752</v>
      </c>
      <c r="E7" s="75" t="s">
        <v>29</v>
      </c>
      <c r="F7" s="75" t="s">
        <v>753</v>
      </c>
      <c r="G7" s="76" t="s">
        <v>114</v>
      </c>
      <c r="H7" s="258" t="n">
        <v>9</v>
      </c>
      <c r="I7" s="225" t="n">
        <v>39000</v>
      </c>
      <c r="J7" s="75" t="s">
        <v>754</v>
      </c>
      <c r="K7" s="220"/>
      <c r="L7" s="227"/>
    </row>
    <row r="8" s="65" customFormat="true" ht="57" hidden="false" customHeight="true" outlineLevel="0" collapsed="false">
      <c r="A8" s="76" t="n">
        <v>4</v>
      </c>
      <c r="B8" s="75" t="s">
        <v>697</v>
      </c>
      <c r="C8" s="75" t="s">
        <v>698</v>
      </c>
      <c r="D8" s="262" t="s">
        <v>755</v>
      </c>
      <c r="E8" s="75" t="s">
        <v>700</v>
      </c>
      <c r="F8" s="75" t="s">
        <v>756</v>
      </c>
      <c r="G8" s="76" t="s">
        <v>114</v>
      </c>
      <c r="H8" s="258" t="n">
        <v>1</v>
      </c>
      <c r="I8" s="220" t="n">
        <v>42000</v>
      </c>
      <c r="J8" s="75" t="s">
        <v>37</v>
      </c>
      <c r="K8" s="220"/>
      <c r="L8" s="259"/>
    </row>
    <row r="9" s="263" customFormat="true" ht="39" hidden="false" customHeight="true" outlineLevel="0" collapsed="false">
      <c r="A9" s="76" t="n">
        <v>5</v>
      </c>
      <c r="B9" s="86" t="s">
        <v>757</v>
      </c>
      <c r="C9" s="86" t="s">
        <v>758</v>
      </c>
      <c r="D9" s="86" t="s">
        <v>759</v>
      </c>
      <c r="E9" s="75" t="s">
        <v>29</v>
      </c>
      <c r="F9" s="86" t="s">
        <v>125</v>
      </c>
      <c r="G9" s="76" t="s">
        <v>114</v>
      </c>
      <c r="H9" s="260" t="n">
        <v>4</v>
      </c>
      <c r="I9" s="128" t="n">
        <v>51900</v>
      </c>
      <c r="J9" s="75" t="s">
        <v>37</v>
      </c>
      <c r="K9" s="220"/>
      <c r="L9" s="21"/>
    </row>
    <row r="10" s="267" customFormat="true" ht="27" hidden="false" customHeight="true" outlineLevel="0" collapsed="false">
      <c r="A10" s="76" t="n">
        <v>6</v>
      </c>
      <c r="B10" s="86" t="s">
        <v>760</v>
      </c>
      <c r="C10" s="86"/>
      <c r="D10" s="85" t="s">
        <v>133</v>
      </c>
      <c r="E10" s="264" t="s">
        <v>18</v>
      </c>
      <c r="F10" s="94" t="s">
        <v>731</v>
      </c>
      <c r="G10" s="76" t="s">
        <v>114</v>
      </c>
      <c r="H10" s="260" t="n">
        <v>3</v>
      </c>
      <c r="I10" s="265" t="n">
        <v>22000</v>
      </c>
      <c r="J10" s="94" t="s">
        <v>21</v>
      </c>
      <c r="K10" s="128" t="n">
        <v>32000</v>
      </c>
      <c r="L10" s="266"/>
    </row>
    <row r="11" s="65" customFormat="true" ht="36.75" hidden="false" customHeight="true" outlineLevel="0" collapsed="false">
      <c r="A11" s="76" t="n">
        <v>7</v>
      </c>
      <c r="B11" s="86" t="s">
        <v>761</v>
      </c>
      <c r="C11" s="86"/>
      <c r="D11" s="86" t="s">
        <v>762</v>
      </c>
      <c r="E11" s="264" t="s">
        <v>18</v>
      </c>
      <c r="F11" s="86"/>
      <c r="G11" s="76" t="s">
        <v>114</v>
      </c>
      <c r="H11" s="260" t="n">
        <v>1</v>
      </c>
      <c r="I11" s="218" t="n">
        <v>22800</v>
      </c>
      <c r="J11" s="86" t="s">
        <v>21</v>
      </c>
      <c r="K11" s="128" t="n">
        <v>32000</v>
      </c>
      <c r="L11" s="259"/>
    </row>
    <row r="12" s="263" customFormat="true" ht="27" hidden="false" customHeight="true" outlineLevel="0" collapsed="false">
      <c r="A12" s="76" t="n">
        <v>8</v>
      </c>
      <c r="B12" s="82" t="s">
        <v>763</v>
      </c>
      <c r="C12" s="82" t="s">
        <v>764</v>
      </c>
      <c r="D12" s="82" t="s">
        <v>765</v>
      </c>
      <c r="E12" s="264" t="s">
        <v>18</v>
      </c>
      <c r="F12" s="82" t="s">
        <v>107</v>
      </c>
      <c r="G12" s="76" t="s">
        <v>114</v>
      </c>
      <c r="H12" s="268" t="n">
        <v>8</v>
      </c>
      <c r="I12" s="269" t="n">
        <v>27000</v>
      </c>
      <c r="J12" s="94" t="s">
        <v>21</v>
      </c>
      <c r="K12" s="128" t="n">
        <v>32000</v>
      </c>
      <c r="L12" s="21"/>
    </row>
    <row r="13" s="263" customFormat="true" ht="27" hidden="false" customHeight="true" outlineLevel="0" collapsed="false">
      <c r="A13" s="76" t="n">
        <v>9</v>
      </c>
      <c r="B13" s="75" t="s">
        <v>766</v>
      </c>
      <c r="C13" s="75" t="s">
        <v>767</v>
      </c>
      <c r="D13" s="75" t="s">
        <v>535</v>
      </c>
      <c r="E13" s="264" t="s">
        <v>18</v>
      </c>
      <c r="F13" s="75" t="s">
        <v>768</v>
      </c>
      <c r="G13" s="76" t="s">
        <v>114</v>
      </c>
      <c r="H13" s="258" t="n">
        <v>6</v>
      </c>
      <c r="I13" s="220" t="n">
        <v>27588</v>
      </c>
      <c r="J13" s="75" t="s">
        <v>21</v>
      </c>
      <c r="K13" s="128" t="n">
        <v>32000</v>
      </c>
      <c r="L13" s="21"/>
    </row>
    <row r="14" s="65" customFormat="true" ht="27" hidden="false" customHeight="true" outlineLevel="0" collapsed="false">
      <c r="A14" s="76" t="n">
        <v>10</v>
      </c>
      <c r="B14" s="75" t="s">
        <v>769</v>
      </c>
      <c r="C14" s="75" t="s">
        <v>770</v>
      </c>
      <c r="D14" s="75" t="s">
        <v>771</v>
      </c>
      <c r="E14" s="264" t="s">
        <v>18</v>
      </c>
      <c r="F14" s="75" t="s">
        <v>772</v>
      </c>
      <c r="G14" s="76" t="s">
        <v>114</v>
      </c>
      <c r="H14" s="258" t="n">
        <v>3</v>
      </c>
      <c r="I14" s="220" t="n">
        <v>29500</v>
      </c>
      <c r="J14" s="94" t="s">
        <v>21</v>
      </c>
      <c r="K14" s="128" t="n">
        <v>32000</v>
      </c>
      <c r="L14" s="259"/>
    </row>
    <row r="15" s="65" customFormat="true" ht="27" hidden="false" customHeight="true" outlineLevel="0" collapsed="false">
      <c r="A15" s="76" t="n">
        <v>11</v>
      </c>
      <c r="B15" s="94" t="s">
        <v>773</v>
      </c>
      <c r="C15" s="94" t="s">
        <v>774</v>
      </c>
      <c r="D15" s="94" t="s">
        <v>775</v>
      </c>
      <c r="E15" s="264" t="s">
        <v>18</v>
      </c>
      <c r="F15" s="94" t="s">
        <v>718</v>
      </c>
      <c r="G15" s="76" t="s">
        <v>114</v>
      </c>
      <c r="H15" s="270" t="n">
        <v>1</v>
      </c>
      <c r="I15" s="128" t="n">
        <v>32000</v>
      </c>
      <c r="J15" s="94" t="s">
        <v>21</v>
      </c>
      <c r="K15" s="128" t="n">
        <v>32000</v>
      </c>
      <c r="L15" s="259"/>
    </row>
    <row r="16" s="65" customFormat="true" ht="30.75" hidden="false" customHeight="true" outlineLevel="0" collapsed="false">
      <c r="A16" s="76" t="n">
        <v>12</v>
      </c>
      <c r="B16" s="94" t="s">
        <v>776</v>
      </c>
      <c r="C16" s="94" t="s">
        <v>777</v>
      </c>
      <c r="D16" s="94" t="s">
        <v>727</v>
      </c>
      <c r="E16" s="264" t="s">
        <v>18</v>
      </c>
      <c r="F16" s="94" t="s">
        <v>731</v>
      </c>
      <c r="G16" s="76" t="s">
        <v>114</v>
      </c>
      <c r="H16" s="270" t="n">
        <v>1</v>
      </c>
      <c r="I16" s="128" t="n">
        <v>48000</v>
      </c>
      <c r="J16" s="94" t="s">
        <v>21</v>
      </c>
      <c r="K16" s="128" t="n">
        <v>32000</v>
      </c>
      <c r="L16" s="259"/>
    </row>
    <row r="17" s="65" customFormat="true" ht="31.5" hidden="false" customHeight="true" outlineLevel="0" collapsed="false">
      <c r="A17" s="76" t="n">
        <v>13</v>
      </c>
      <c r="B17" s="25" t="s">
        <v>778</v>
      </c>
      <c r="C17" s="25" t="s">
        <v>779</v>
      </c>
      <c r="D17" s="25" t="s">
        <v>780</v>
      </c>
      <c r="E17" s="271" t="s">
        <v>145</v>
      </c>
      <c r="F17" s="272" t="s">
        <v>624</v>
      </c>
      <c r="G17" s="76" t="s">
        <v>114</v>
      </c>
      <c r="H17" s="273" t="n">
        <v>5</v>
      </c>
      <c r="I17" s="220" t="n">
        <v>19800</v>
      </c>
      <c r="J17" s="94" t="s">
        <v>31</v>
      </c>
      <c r="K17" s="269" t="n">
        <v>38000</v>
      </c>
      <c r="L17" s="259"/>
    </row>
    <row r="18" s="274" customFormat="true" ht="51" hidden="false" customHeight="true" outlineLevel="0" collapsed="false">
      <c r="A18" s="76" t="n">
        <v>14</v>
      </c>
      <c r="B18" s="271" t="s">
        <v>781</v>
      </c>
      <c r="C18" s="271" t="s">
        <v>782</v>
      </c>
      <c r="D18" s="271" t="s">
        <v>783</v>
      </c>
      <c r="E18" s="271" t="s">
        <v>145</v>
      </c>
      <c r="F18" s="271" t="s">
        <v>106</v>
      </c>
      <c r="G18" s="76" t="s">
        <v>114</v>
      </c>
      <c r="H18" s="260" t="n">
        <v>2</v>
      </c>
      <c r="I18" s="80" t="n">
        <v>20100</v>
      </c>
      <c r="J18" s="82" t="s">
        <v>31</v>
      </c>
      <c r="K18" s="269" t="n">
        <v>38000</v>
      </c>
      <c r="L18" s="25"/>
    </row>
    <row r="19" s="263" customFormat="true" ht="40.5" hidden="false" customHeight="true" outlineLevel="0" collapsed="false">
      <c r="A19" s="76" t="n">
        <v>15</v>
      </c>
      <c r="B19" s="25" t="s">
        <v>784</v>
      </c>
      <c r="C19" s="275" t="s">
        <v>785</v>
      </c>
      <c r="D19" s="25" t="s">
        <v>786</v>
      </c>
      <c r="E19" s="25" t="s">
        <v>145</v>
      </c>
      <c r="F19" s="25" t="s">
        <v>787</v>
      </c>
      <c r="G19" s="76" t="s">
        <v>114</v>
      </c>
      <c r="H19" s="276" t="n">
        <v>7</v>
      </c>
      <c r="I19" s="277" t="n">
        <v>20500</v>
      </c>
      <c r="J19" s="82" t="s">
        <v>31</v>
      </c>
      <c r="K19" s="269" t="n">
        <v>38000</v>
      </c>
      <c r="L19" s="21"/>
    </row>
    <row r="20" s="65" customFormat="true" ht="31.5" hidden="false" customHeight="true" outlineLevel="0" collapsed="false">
      <c r="A20" s="76" t="n">
        <v>16</v>
      </c>
      <c r="B20" s="21" t="s">
        <v>788</v>
      </c>
      <c r="C20" s="21" t="s">
        <v>789</v>
      </c>
      <c r="D20" s="21" t="s">
        <v>790</v>
      </c>
      <c r="E20" s="21" t="s">
        <v>145</v>
      </c>
      <c r="F20" s="21"/>
      <c r="G20" s="76" t="s">
        <v>114</v>
      </c>
      <c r="H20" s="23" t="n">
        <v>2</v>
      </c>
      <c r="I20" s="278" t="n">
        <v>22000</v>
      </c>
      <c r="J20" s="94" t="s">
        <v>31</v>
      </c>
      <c r="K20" s="269" t="n">
        <v>38000</v>
      </c>
      <c r="L20" s="259"/>
    </row>
    <row r="21" s="280" customFormat="true" ht="31.5" hidden="false" customHeight="true" outlineLevel="0" collapsed="false">
      <c r="A21" s="76" t="n">
        <v>17</v>
      </c>
      <c r="B21" s="86" t="s">
        <v>791</v>
      </c>
      <c r="C21" s="86"/>
      <c r="D21" s="86" t="s">
        <v>792</v>
      </c>
      <c r="E21" s="271" t="s">
        <v>145</v>
      </c>
      <c r="F21" s="86"/>
      <c r="G21" s="76" t="s">
        <v>114</v>
      </c>
      <c r="H21" s="260" t="n">
        <v>3</v>
      </c>
      <c r="I21" s="218" t="n">
        <v>25000</v>
      </c>
      <c r="J21" s="94" t="s">
        <v>31</v>
      </c>
      <c r="K21" s="269" t="n">
        <v>38000</v>
      </c>
      <c r="L21" s="279"/>
    </row>
    <row r="22" s="65" customFormat="true" ht="31.5" hidden="false" customHeight="true" outlineLevel="0" collapsed="false">
      <c r="A22" s="76" t="n">
        <v>18</v>
      </c>
      <c r="B22" s="75" t="s">
        <v>793</v>
      </c>
      <c r="C22" s="75" t="s">
        <v>794</v>
      </c>
      <c r="D22" s="75" t="s">
        <v>795</v>
      </c>
      <c r="E22" s="75" t="s">
        <v>29</v>
      </c>
      <c r="F22" s="75" t="s">
        <v>635</v>
      </c>
      <c r="G22" s="76" t="s">
        <v>114</v>
      </c>
      <c r="H22" s="258" t="n">
        <v>3</v>
      </c>
      <c r="I22" s="220" t="n">
        <v>28900</v>
      </c>
      <c r="J22" s="94" t="s">
        <v>31</v>
      </c>
      <c r="K22" s="269" t="n">
        <v>38000</v>
      </c>
      <c r="L22" s="259"/>
    </row>
    <row r="23" s="65" customFormat="true" ht="31.5" hidden="false" customHeight="true" outlineLevel="0" collapsed="false">
      <c r="A23" s="76" t="n">
        <v>19</v>
      </c>
      <c r="B23" s="75" t="s">
        <v>796</v>
      </c>
      <c r="C23" s="75"/>
      <c r="D23" s="75" t="s">
        <v>797</v>
      </c>
      <c r="E23" s="75" t="s">
        <v>29</v>
      </c>
      <c r="F23" s="75"/>
      <c r="G23" s="76" t="s">
        <v>114</v>
      </c>
      <c r="H23" s="258" t="n">
        <v>1</v>
      </c>
      <c r="I23" s="220" t="n">
        <v>30400</v>
      </c>
      <c r="J23" s="94" t="s">
        <v>31</v>
      </c>
      <c r="K23" s="269" t="n">
        <v>38000</v>
      </c>
      <c r="L23" s="259"/>
    </row>
    <row r="24" s="65" customFormat="true" ht="31.5" hidden="false" customHeight="true" outlineLevel="0" collapsed="false">
      <c r="A24" s="76" t="n">
        <v>20</v>
      </c>
      <c r="B24" s="94" t="s">
        <v>798</v>
      </c>
      <c r="C24" s="94" t="s">
        <v>799</v>
      </c>
      <c r="D24" s="94" t="s">
        <v>800</v>
      </c>
      <c r="E24" s="75" t="s">
        <v>29</v>
      </c>
      <c r="F24" s="94" t="s">
        <v>801</v>
      </c>
      <c r="G24" s="76" t="s">
        <v>114</v>
      </c>
      <c r="H24" s="270" t="n">
        <v>1</v>
      </c>
      <c r="I24" s="128" t="n">
        <v>32000</v>
      </c>
      <c r="J24" s="94" t="s">
        <v>31</v>
      </c>
      <c r="K24" s="269" t="n">
        <v>38000</v>
      </c>
      <c r="L24" s="259"/>
    </row>
    <row r="25" s="65" customFormat="true" ht="31.5" hidden="false" customHeight="true" outlineLevel="0" collapsed="false">
      <c r="A25" s="76" t="n">
        <v>21</v>
      </c>
      <c r="B25" s="86" t="s">
        <v>802</v>
      </c>
      <c r="C25" s="86"/>
      <c r="D25" s="86" t="s">
        <v>803</v>
      </c>
      <c r="E25" s="75" t="s">
        <v>29</v>
      </c>
      <c r="F25" s="86" t="s">
        <v>753</v>
      </c>
      <c r="G25" s="76" t="s">
        <v>114</v>
      </c>
      <c r="H25" s="260" t="n">
        <v>1</v>
      </c>
      <c r="I25" s="218" t="n">
        <v>35000</v>
      </c>
      <c r="J25" s="86" t="s">
        <v>31</v>
      </c>
      <c r="K25" s="269" t="n">
        <v>38000</v>
      </c>
      <c r="L25" s="259"/>
    </row>
    <row r="26" s="263" customFormat="true" ht="31.5" hidden="false" customHeight="true" outlineLevel="0" collapsed="false">
      <c r="A26" s="76" t="n">
        <v>22</v>
      </c>
      <c r="B26" s="82" t="s">
        <v>804</v>
      </c>
      <c r="C26" s="82" t="s">
        <v>805</v>
      </c>
      <c r="D26" s="82" t="s">
        <v>806</v>
      </c>
      <c r="E26" s="82" t="s">
        <v>78</v>
      </c>
      <c r="F26" s="82" t="s">
        <v>807</v>
      </c>
      <c r="G26" s="76" t="s">
        <v>114</v>
      </c>
      <c r="H26" s="268" t="n">
        <v>1</v>
      </c>
      <c r="I26" s="80" t="n">
        <v>35600</v>
      </c>
      <c r="J26" s="82" t="s">
        <v>31</v>
      </c>
      <c r="K26" s="269" t="n">
        <v>38000</v>
      </c>
      <c r="L26" s="21"/>
    </row>
    <row r="27" s="281" customFormat="true" ht="31.5" hidden="false" customHeight="true" outlineLevel="0" collapsed="false">
      <c r="A27" s="76" t="n">
        <v>23</v>
      </c>
      <c r="B27" s="75" t="s">
        <v>808</v>
      </c>
      <c r="C27" s="75" t="s">
        <v>809</v>
      </c>
      <c r="D27" s="75" t="s">
        <v>810</v>
      </c>
      <c r="E27" s="75" t="s">
        <v>811</v>
      </c>
      <c r="F27" s="75" t="s">
        <v>812</v>
      </c>
      <c r="G27" s="76" t="s">
        <v>114</v>
      </c>
      <c r="H27" s="258" t="n">
        <v>1</v>
      </c>
      <c r="I27" s="220" t="n">
        <v>35700</v>
      </c>
      <c r="J27" s="75" t="s">
        <v>31</v>
      </c>
      <c r="K27" s="269" t="n">
        <v>38000</v>
      </c>
      <c r="L27" s="272"/>
    </row>
    <row r="28" s="65" customFormat="true" ht="31.5" hidden="false" customHeight="true" outlineLevel="0" collapsed="false">
      <c r="A28" s="76" t="n">
        <v>24</v>
      </c>
      <c r="B28" s="282" t="s">
        <v>813</v>
      </c>
      <c r="C28" s="279" t="s">
        <v>814</v>
      </c>
      <c r="D28" s="282" t="s">
        <v>815</v>
      </c>
      <c r="E28" s="279" t="s">
        <v>730</v>
      </c>
      <c r="F28" s="279" t="s">
        <v>740</v>
      </c>
      <c r="G28" s="76" t="s">
        <v>114</v>
      </c>
      <c r="H28" s="23" t="n">
        <v>2</v>
      </c>
      <c r="I28" s="269" t="n">
        <v>38000</v>
      </c>
      <c r="J28" s="82" t="s">
        <v>31</v>
      </c>
      <c r="K28" s="269" t="n">
        <v>38000</v>
      </c>
      <c r="L28" s="259"/>
    </row>
    <row r="29" s="65" customFormat="true" ht="31.5" hidden="false" customHeight="true" outlineLevel="0" collapsed="false">
      <c r="A29" s="76" t="n">
        <v>25</v>
      </c>
      <c r="B29" s="21" t="s">
        <v>816</v>
      </c>
      <c r="C29" s="21" t="s">
        <v>817</v>
      </c>
      <c r="D29" s="21" t="s">
        <v>739</v>
      </c>
      <c r="E29" s="21" t="s">
        <v>73</v>
      </c>
      <c r="F29" s="21"/>
      <c r="G29" s="76" t="s">
        <v>114</v>
      </c>
      <c r="H29" s="23" t="n">
        <v>1</v>
      </c>
      <c r="I29" s="225" t="n">
        <v>44500</v>
      </c>
      <c r="J29" s="82" t="s">
        <v>31</v>
      </c>
      <c r="K29" s="269" t="n">
        <v>38000</v>
      </c>
      <c r="L29" s="259"/>
    </row>
    <row r="30" s="65" customFormat="true" ht="31.5" hidden="false" customHeight="true" outlineLevel="0" collapsed="false">
      <c r="A30" s="76" t="n">
        <v>26</v>
      </c>
      <c r="B30" s="82" t="s">
        <v>818</v>
      </c>
      <c r="C30" s="82" t="s">
        <v>819</v>
      </c>
      <c r="D30" s="82" t="s">
        <v>820</v>
      </c>
      <c r="E30" s="21" t="s">
        <v>73</v>
      </c>
      <c r="F30" s="82" t="s">
        <v>114</v>
      </c>
      <c r="G30" s="76" t="s">
        <v>114</v>
      </c>
      <c r="H30" s="268" t="n">
        <v>1</v>
      </c>
      <c r="I30" s="80" t="n">
        <v>48000</v>
      </c>
      <c r="J30" s="82" t="s">
        <v>31</v>
      </c>
      <c r="K30" s="269" t="n">
        <v>38000</v>
      </c>
      <c r="L30" s="259"/>
    </row>
    <row r="31" s="65" customFormat="true" ht="31.5" hidden="false" customHeight="true" outlineLevel="0" collapsed="false">
      <c r="A31" s="76" t="n">
        <v>27</v>
      </c>
      <c r="B31" s="21" t="s">
        <v>821</v>
      </c>
      <c r="C31" s="21"/>
      <c r="D31" s="262" t="s">
        <v>822</v>
      </c>
      <c r="E31" s="21" t="s">
        <v>73</v>
      </c>
      <c r="F31" s="21"/>
      <c r="G31" s="76" t="s">
        <v>114</v>
      </c>
      <c r="H31" s="23" t="n">
        <v>1</v>
      </c>
      <c r="I31" s="225" t="n">
        <v>55000</v>
      </c>
      <c r="J31" s="94" t="s">
        <v>31</v>
      </c>
      <c r="K31" s="269" t="n">
        <v>38000</v>
      </c>
      <c r="L31" s="259"/>
    </row>
    <row r="32" s="263" customFormat="true" ht="31.5" hidden="false" customHeight="true" outlineLevel="0" collapsed="false">
      <c r="A32" s="76" t="n">
        <v>28</v>
      </c>
      <c r="B32" s="21" t="s">
        <v>823</v>
      </c>
      <c r="C32" s="21" t="s">
        <v>824</v>
      </c>
      <c r="D32" s="21" t="s">
        <v>825</v>
      </c>
      <c r="E32" s="21" t="s">
        <v>73</v>
      </c>
      <c r="F32" s="21"/>
      <c r="G32" s="76" t="s">
        <v>114</v>
      </c>
      <c r="H32" s="23" t="n">
        <v>1</v>
      </c>
      <c r="I32" s="225" t="n">
        <v>68000</v>
      </c>
      <c r="J32" s="94" t="s">
        <v>31</v>
      </c>
      <c r="K32" s="269" t="n">
        <v>38000</v>
      </c>
      <c r="L32" s="21"/>
    </row>
    <row r="33" s="263" customFormat="true" ht="31.5" hidden="false" customHeight="true" outlineLevel="0" collapsed="false">
      <c r="A33" s="76" t="n">
        <v>29</v>
      </c>
      <c r="B33" s="21" t="s">
        <v>826</v>
      </c>
      <c r="C33" s="21" t="s">
        <v>827</v>
      </c>
      <c r="D33" s="21" t="s">
        <v>828</v>
      </c>
      <c r="E33" s="21" t="s">
        <v>73</v>
      </c>
      <c r="F33" s="21"/>
      <c r="G33" s="76" t="s">
        <v>114</v>
      </c>
      <c r="H33" s="23" t="n">
        <v>1</v>
      </c>
      <c r="I33" s="225" t="n">
        <v>72000</v>
      </c>
      <c r="J33" s="75" t="s">
        <v>31</v>
      </c>
      <c r="K33" s="269" t="n">
        <v>38000</v>
      </c>
      <c r="L33" s="21"/>
    </row>
    <row r="34" customFormat="false" ht="32.45" hidden="false" customHeight="true" outlineLevel="0" collapsed="false">
      <c r="A34" s="212" t="s">
        <v>829</v>
      </c>
      <c r="B34" s="240"/>
      <c r="C34" s="283"/>
      <c r="D34" s="283"/>
      <c r="E34" s="283"/>
      <c r="F34" s="283"/>
      <c r="G34" s="284"/>
      <c r="H34" s="285"/>
      <c r="I34" s="286"/>
      <c r="J34" s="283"/>
      <c r="K34" s="286"/>
      <c r="L34" s="240"/>
    </row>
    <row r="35" s="288" customFormat="true" ht="32.45" hidden="false" customHeight="true" outlineLevel="0" collapsed="false">
      <c r="A35" s="76" t="n">
        <v>1</v>
      </c>
      <c r="B35" s="264" t="s">
        <v>830</v>
      </c>
      <c r="C35" s="264" t="s">
        <v>831</v>
      </c>
      <c r="D35" s="264" t="s">
        <v>535</v>
      </c>
      <c r="E35" s="264" t="s">
        <v>18</v>
      </c>
      <c r="F35" s="264"/>
      <c r="G35" s="76" t="s">
        <v>114</v>
      </c>
      <c r="H35" s="258" t="n">
        <v>2</v>
      </c>
      <c r="I35" s="220" t="n">
        <v>44900</v>
      </c>
      <c r="J35" s="264" t="s">
        <v>21</v>
      </c>
      <c r="K35" s="220" t="n">
        <v>51500</v>
      </c>
      <c r="L35" s="287"/>
    </row>
    <row r="36" s="67" customFormat="true" ht="39.75" hidden="false" customHeight="true" outlineLevel="0" collapsed="false">
      <c r="A36" s="76" t="n">
        <v>2</v>
      </c>
      <c r="B36" s="264" t="s">
        <v>832</v>
      </c>
      <c r="C36" s="264" t="s">
        <v>833</v>
      </c>
      <c r="D36" s="289" t="s">
        <v>834</v>
      </c>
      <c r="E36" s="264" t="s">
        <v>18</v>
      </c>
      <c r="F36" s="289" t="s">
        <v>835</v>
      </c>
      <c r="G36" s="76" t="s">
        <v>114</v>
      </c>
      <c r="H36" s="258" t="n">
        <v>1</v>
      </c>
      <c r="I36" s="220" t="n">
        <v>51500</v>
      </c>
      <c r="J36" s="93" t="s">
        <v>21</v>
      </c>
      <c r="K36" s="220" t="n">
        <v>51500</v>
      </c>
      <c r="L36" s="290"/>
    </row>
    <row r="37" s="292" customFormat="true" ht="38.25" hidden="false" customHeight="false" outlineLevel="0" collapsed="false">
      <c r="A37" s="76" t="n">
        <v>3</v>
      </c>
      <c r="B37" s="24" t="s">
        <v>836</v>
      </c>
      <c r="C37" s="24" t="s">
        <v>837</v>
      </c>
      <c r="D37" s="289" t="s">
        <v>834</v>
      </c>
      <c r="E37" s="264" t="s">
        <v>18</v>
      </c>
      <c r="F37" s="289" t="s">
        <v>835</v>
      </c>
      <c r="G37" s="76" t="s">
        <v>114</v>
      </c>
      <c r="H37" s="273" t="n">
        <v>4</v>
      </c>
      <c r="I37" s="80" t="n">
        <v>65000</v>
      </c>
      <c r="J37" s="264" t="s">
        <v>21</v>
      </c>
      <c r="K37" s="220" t="n">
        <v>51500</v>
      </c>
      <c r="L37" s="291"/>
    </row>
    <row r="38" s="67" customFormat="true" ht="32.45" hidden="false" customHeight="true" outlineLevel="0" collapsed="false">
      <c r="A38" s="76" t="n">
        <v>4</v>
      </c>
      <c r="B38" s="293" t="s">
        <v>838</v>
      </c>
      <c r="C38" s="293" t="s">
        <v>839</v>
      </c>
      <c r="D38" s="293" t="s">
        <v>840</v>
      </c>
      <c r="E38" s="293" t="s">
        <v>145</v>
      </c>
      <c r="F38" s="293" t="s">
        <v>125</v>
      </c>
      <c r="G38" s="76" t="s">
        <v>114</v>
      </c>
      <c r="H38" s="268" t="n">
        <v>4</v>
      </c>
      <c r="I38" s="218" t="n">
        <v>42800</v>
      </c>
      <c r="J38" s="93" t="s">
        <v>31</v>
      </c>
      <c r="K38" s="220" t="n">
        <v>48500</v>
      </c>
      <c r="L38" s="290"/>
    </row>
    <row r="39" s="103" customFormat="true" ht="32.45" hidden="false" customHeight="true" outlineLevel="0" collapsed="false">
      <c r="A39" s="76" t="n">
        <v>5</v>
      </c>
      <c r="B39" s="264" t="s">
        <v>841</v>
      </c>
      <c r="C39" s="264" t="s">
        <v>842</v>
      </c>
      <c r="D39" s="264" t="s">
        <v>843</v>
      </c>
      <c r="E39" s="75" t="s">
        <v>29</v>
      </c>
      <c r="F39" s="264"/>
      <c r="G39" s="76" t="s">
        <v>114</v>
      </c>
      <c r="H39" s="258" t="n">
        <v>1</v>
      </c>
      <c r="I39" s="220" t="n">
        <v>47300</v>
      </c>
      <c r="J39" s="75" t="s">
        <v>31</v>
      </c>
      <c r="K39" s="220" t="n">
        <v>48500</v>
      </c>
      <c r="L39" s="22"/>
    </row>
    <row r="40" s="103" customFormat="true" ht="32.45" hidden="false" customHeight="true" outlineLevel="0" collapsed="false">
      <c r="A40" s="76" t="n">
        <v>6</v>
      </c>
      <c r="B40" s="264" t="s">
        <v>844</v>
      </c>
      <c r="C40" s="264" t="s">
        <v>845</v>
      </c>
      <c r="D40" s="264" t="s">
        <v>846</v>
      </c>
      <c r="E40" s="264" t="s">
        <v>847</v>
      </c>
      <c r="F40" s="264" t="s">
        <v>772</v>
      </c>
      <c r="G40" s="76" t="s">
        <v>114</v>
      </c>
      <c r="H40" s="258" t="n">
        <v>6</v>
      </c>
      <c r="I40" s="128" t="n">
        <v>48000</v>
      </c>
      <c r="J40" s="93" t="s">
        <v>31</v>
      </c>
      <c r="K40" s="220" t="n">
        <v>48500</v>
      </c>
      <c r="L40" s="22"/>
    </row>
    <row r="41" s="67" customFormat="true" ht="44.25" hidden="false" customHeight="true" outlineLevel="0" collapsed="false">
      <c r="A41" s="76" t="n">
        <v>7</v>
      </c>
      <c r="B41" s="293" t="s">
        <v>848</v>
      </c>
      <c r="C41" s="293" t="s">
        <v>849</v>
      </c>
      <c r="D41" s="293" t="s">
        <v>850</v>
      </c>
      <c r="E41" s="293" t="s">
        <v>145</v>
      </c>
      <c r="F41" s="293" t="s">
        <v>851</v>
      </c>
      <c r="G41" s="76" t="s">
        <v>114</v>
      </c>
      <c r="H41" s="268" t="n">
        <v>2</v>
      </c>
      <c r="I41" s="220" t="n">
        <v>48500</v>
      </c>
      <c r="J41" s="93" t="s">
        <v>31</v>
      </c>
      <c r="K41" s="220" t="n">
        <v>48500</v>
      </c>
      <c r="L41" s="290"/>
    </row>
    <row r="42" s="242" customFormat="true" ht="32.45" hidden="false" customHeight="true" outlineLevel="0" collapsed="false">
      <c r="A42" s="76" t="n">
        <v>8</v>
      </c>
      <c r="B42" s="293" t="s">
        <v>852</v>
      </c>
      <c r="C42" s="293" t="s">
        <v>853</v>
      </c>
      <c r="D42" s="293" t="s">
        <v>854</v>
      </c>
      <c r="E42" s="75" t="s">
        <v>29</v>
      </c>
      <c r="F42" s="293"/>
      <c r="G42" s="76" t="s">
        <v>114</v>
      </c>
      <c r="H42" s="268" t="n">
        <v>1</v>
      </c>
      <c r="I42" s="80" t="n">
        <v>52500</v>
      </c>
      <c r="J42" s="293" t="s">
        <v>31</v>
      </c>
      <c r="K42" s="220" t="n">
        <v>48500</v>
      </c>
      <c r="L42" s="241"/>
    </row>
    <row r="43" s="67" customFormat="true" ht="44.25" hidden="false" customHeight="true" outlineLevel="0" collapsed="false">
      <c r="A43" s="76" t="n">
        <v>9</v>
      </c>
      <c r="B43" s="93" t="s">
        <v>855</v>
      </c>
      <c r="C43" s="93" t="s">
        <v>856</v>
      </c>
      <c r="D43" s="93" t="s">
        <v>144</v>
      </c>
      <c r="E43" s="293" t="s">
        <v>145</v>
      </c>
      <c r="F43" s="93" t="s">
        <v>106</v>
      </c>
      <c r="G43" s="76" t="s">
        <v>114</v>
      </c>
      <c r="H43" s="270" t="n">
        <v>8</v>
      </c>
      <c r="I43" s="128" t="n">
        <v>55000</v>
      </c>
      <c r="J43" s="93" t="s">
        <v>31</v>
      </c>
      <c r="K43" s="220" t="n">
        <v>48500</v>
      </c>
      <c r="L43" s="290"/>
    </row>
    <row r="44" customFormat="false" ht="32.45" hidden="false" customHeight="true" outlineLevel="0" collapsed="false">
      <c r="A44" s="212" t="s">
        <v>857</v>
      </c>
      <c r="B44" s="240"/>
      <c r="C44" s="9"/>
      <c r="D44" s="9"/>
      <c r="E44" s="9"/>
      <c r="F44" s="9"/>
      <c r="G44" s="11"/>
      <c r="H44" s="294"/>
      <c r="I44" s="295"/>
      <c r="J44" s="9"/>
      <c r="K44" s="295"/>
      <c r="L44" s="240"/>
    </row>
    <row r="45" s="101" customFormat="true" ht="32.45" hidden="false" customHeight="true" outlineLevel="0" collapsed="false">
      <c r="A45" s="76" t="n">
        <v>1</v>
      </c>
      <c r="B45" s="93" t="s">
        <v>858</v>
      </c>
      <c r="C45" s="93" t="s">
        <v>859</v>
      </c>
      <c r="D45" s="93" t="s">
        <v>860</v>
      </c>
      <c r="E45" s="264" t="s">
        <v>18</v>
      </c>
      <c r="F45" s="93" t="s">
        <v>861</v>
      </c>
      <c r="G45" s="76" t="s">
        <v>114</v>
      </c>
      <c r="H45" s="270" t="n">
        <v>2</v>
      </c>
      <c r="I45" s="221" t="n">
        <v>38800</v>
      </c>
      <c r="J45" s="85" t="s">
        <v>21</v>
      </c>
      <c r="K45" s="220" t="n">
        <v>44500</v>
      </c>
      <c r="L45" s="100"/>
    </row>
    <row r="46" s="67" customFormat="true" ht="41.25" hidden="false" customHeight="true" outlineLevel="0" collapsed="false">
      <c r="A46" s="76" t="n">
        <v>2</v>
      </c>
      <c r="B46" s="264" t="s">
        <v>862</v>
      </c>
      <c r="C46" s="264" t="s">
        <v>863</v>
      </c>
      <c r="D46" s="264" t="s">
        <v>394</v>
      </c>
      <c r="E46" s="264" t="s">
        <v>18</v>
      </c>
      <c r="F46" s="264" t="s">
        <v>864</v>
      </c>
      <c r="G46" s="76" t="s">
        <v>114</v>
      </c>
      <c r="H46" s="258" t="n">
        <v>3</v>
      </c>
      <c r="I46" s="220" t="n">
        <v>48300</v>
      </c>
      <c r="J46" s="293" t="s">
        <v>21</v>
      </c>
      <c r="K46" s="220" t="n">
        <v>44500</v>
      </c>
      <c r="L46" s="290"/>
    </row>
    <row r="47" s="101" customFormat="true" ht="32.45" hidden="false" customHeight="true" outlineLevel="0" collapsed="false">
      <c r="A47" s="76" t="n">
        <v>3</v>
      </c>
      <c r="B47" s="93" t="s">
        <v>865</v>
      </c>
      <c r="C47" s="93" t="s">
        <v>866</v>
      </c>
      <c r="D47" s="93" t="s">
        <v>610</v>
      </c>
      <c r="E47" s="264" t="s">
        <v>18</v>
      </c>
      <c r="F47" s="93" t="s">
        <v>867</v>
      </c>
      <c r="G47" s="76" t="s">
        <v>114</v>
      </c>
      <c r="H47" s="270" t="n">
        <v>6</v>
      </c>
      <c r="I47" s="128" t="n">
        <v>51000</v>
      </c>
      <c r="J47" s="264" t="s">
        <v>21</v>
      </c>
      <c r="K47" s="128" t="n">
        <v>51000</v>
      </c>
      <c r="L47" s="100"/>
    </row>
    <row r="48" s="67" customFormat="true" ht="32.45" hidden="false" customHeight="true" outlineLevel="0" collapsed="false">
      <c r="A48" s="76" t="n">
        <v>4</v>
      </c>
      <c r="B48" s="24" t="s">
        <v>868</v>
      </c>
      <c r="C48" s="24" t="s">
        <v>869</v>
      </c>
      <c r="D48" s="296" t="s">
        <v>870</v>
      </c>
      <c r="E48" s="264" t="s">
        <v>18</v>
      </c>
      <c r="F48" s="24" t="s">
        <v>871</v>
      </c>
      <c r="G48" s="76" t="s">
        <v>114</v>
      </c>
      <c r="H48" s="273" t="n">
        <v>1</v>
      </c>
      <c r="I48" s="297" t="n">
        <v>59000</v>
      </c>
      <c r="J48" s="293" t="s">
        <v>21</v>
      </c>
      <c r="K48" s="220" t="n">
        <v>44500</v>
      </c>
      <c r="L48" s="290"/>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57" activeCellId="0" sqref="I57"/>
    </sheetView>
  </sheetViews>
  <sheetFormatPr defaultColWidth="8.8984375" defaultRowHeight="12.75" zeroHeight="false" outlineLevelRow="0" outlineLevelCol="0"/>
  <cols>
    <col collapsed="false" customWidth="true" hidden="false" outlineLevel="0" max="1" min="1" style="298" width="6.39"/>
    <col collapsed="false" customWidth="true" hidden="false" outlineLevel="0" max="2" min="2" style="299" width="13.9"/>
    <col collapsed="false" customWidth="true" hidden="false" outlineLevel="0" max="3" min="3" style="299" width="13.2"/>
    <col collapsed="false" customWidth="true" hidden="false" outlineLevel="0" max="4" min="4" style="300" width="15.98"/>
    <col collapsed="false" customWidth="true" hidden="false" outlineLevel="0" max="5" min="5" style="298" width="10.7"/>
    <col collapsed="false" customWidth="true" hidden="false" outlineLevel="0" max="6" min="6" style="299" width="17.1"/>
    <col collapsed="false" customWidth="true" hidden="false" outlineLevel="0" max="7" min="7" style="298" width="7.36"/>
    <col collapsed="false" customWidth="true" hidden="false" outlineLevel="0" max="8" min="8" style="298" width="7.78"/>
    <col collapsed="false" customWidth="true" hidden="false" outlineLevel="0" max="9" min="9" style="5" width="11.11"/>
    <col collapsed="false" customWidth="true" hidden="false" outlineLevel="0" max="10" min="10" style="298" width="10.14"/>
    <col collapsed="false" customWidth="true" hidden="false" outlineLevel="0" max="11" min="11" style="5" width="10.98"/>
    <col collapsed="false" customWidth="true" hidden="false" outlineLevel="0" max="12" min="12" style="103" width="11.54"/>
    <col collapsed="false" customWidth="false" hidden="false" outlineLevel="0" max="257" min="13" style="5" width="8.9"/>
  </cols>
  <sheetData>
    <row r="1" customFormat="false" ht="12.75" hidden="false" customHeight="false" outlineLevel="0" collapsed="false">
      <c r="A1" s="69" t="s">
        <v>872</v>
      </c>
      <c r="B1" s="69"/>
      <c r="C1" s="69"/>
      <c r="D1" s="69"/>
      <c r="E1" s="69"/>
      <c r="F1" s="69"/>
      <c r="G1" s="69"/>
      <c r="H1" s="69"/>
      <c r="I1" s="69"/>
      <c r="J1" s="69"/>
      <c r="K1" s="69"/>
      <c r="L1" s="6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0" t="s">
        <v>1</v>
      </c>
      <c r="B2" s="70"/>
      <c r="C2" s="70"/>
      <c r="D2" s="70"/>
      <c r="E2" s="70"/>
      <c r="F2" s="70"/>
      <c r="G2" s="70"/>
      <c r="H2" s="70"/>
      <c r="I2" s="70"/>
      <c r="J2" s="70"/>
      <c r="K2" s="70"/>
      <c r="L2" s="7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301" t="s">
        <v>13</v>
      </c>
    </row>
    <row r="4" s="257" customFormat="true" ht="25.5" hidden="false" customHeight="true" outlineLevel="0" collapsed="false">
      <c r="A4" s="214"/>
      <c r="B4" s="302" t="s">
        <v>873</v>
      </c>
      <c r="C4" s="213"/>
      <c r="D4" s="211"/>
      <c r="E4" s="214"/>
      <c r="F4" s="213"/>
      <c r="G4" s="214"/>
      <c r="H4" s="214"/>
      <c r="I4" s="214"/>
      <c r="J4" s="303"/>
      <c r="K4" s="215"/>
      <c r="L4" s="33"/>
    </row>
    <row r="5" s="102" customFormat="true" ht="32.25" hidden="false" customHeight="true" outlineLevel="0" collapsed="false">
      <c r="A5" s="92" t="n">
        <v>1</v>
      </c>
      <c r="B5" s="94" t="s">
        <v>874</v>
      </c>
      <c r="C5" s="94" t="s">
        <v>875</v>
      </c>
      <c r="D5" s="93" t="s">
        <v>876</v>
      </c>
      <c r="E5" s="55" t="s">
        <v>18</v>
      </c>
      <c r="F5" s="94" t="s">
        <v>731</v>
      </c>
      <c r="G5" s="92" t="s">
        <v>114</v>
      </c>
      <c r="H5" s="92" t="n">
        <v>3</v>
      </c>
      <c r="I5" s="80" t="n">
        <v>51500</v>
      </c>
      <c r="J5" s="74" t="s">
        <v>21</v>
      </c>
      <c r="K5" s="82"/>
      <c r="L5" s="22" t="s">
        <v>877</v>
      </c>
    </row>
    <row r="6" s="64" customFormat="true" ht="36" hidden="false" customHeight="true" outlineLevel="0" collapsed="false">
      <c r="A6" s="76" t="n">
        <v>2</v>
      </c>
      <c r="B6" s="75" t="s">
        <v>878</v>
      </c>
      <c r="C6" s="75" t="s">
        <v>879</v>
      </c>
      <c r="D6" s="264" t="s">
        <v>880</v>
      </c>
      <c r="E6" s="76" t="s">
        <v>73</v>
      </c>
      <c r="F6" s="75" t="s">
        <v>881</v>
      </c>
      <c r="G6" s="92" t="s">
        <v>114</v>
      </c>
      <c r="H6" s="76" t="n">
        <v>2</v>
      </c>
      <c r="I6" s="230" t="n">
        <v>29950</v>
      </c>
      <c r="J6" s="74" t="s">
        <v>31</v>
      </c>
      <c r="K6" s="82"/>
      <c r="L6" s="22" t="s">
        <v>877</v>
      </c>
    </row>
    <row r="7" s="99" customFormat="true" ht="41.25" hidden="false" customHeight="true" outlineLevel="0" collapsed="false">
      <c r="A7" s="92" t="n">
        <v>3</v>
      </c>
      <c r="B7" s="94" t="s">
        <v>882</v>
      </c>
      <c r="C7" s="94" t="s">
        <v>883</v>
      </c>
      <c r="D7" s="93" t="s">
        <v>884</v>
      </c>
      <c r="E7" s="92" t="s">
        <v>29</v>
      </c>
      <c r="F7" s="94" t="s">
        <v>885</v>
      </c>
      <c r="G7" s="92" t="s">
        <v>114</v>
      </c>
      <c r="H7" s="92" t="n">
        <v>3</v>
      </c>
      <c r="I7" s="80" t="n">
        <v>44000</v>
      </c>
      <c r="J7" s="74" t="s">
        <v>31</v>
      </c>
      <c r="K7" s="82"/>
      <c r="L7" s="22" t="s">
        <v>877</v>
      </c>
    </row>
    <row r="8" s="103" customFormat="true" ht="24" hidden="false" customHeight="true" outlineLevel="0" collapsed="false">
      <c r="A8" s="11"/>
      <c r="B8" s="302" t="s">
        <v>886</v>
      </c>
      <c r="C8" s="12"/>
      <c r="D8" s="9"/>
      <c r="E8" s="11"/>
      <c r="F8" s="12"/>
      <c r="G8" s="11"/>
      <c r="H8" s="11"/>
      <c r="I8" s="9"/>
      <c r="J8" s="11"/>
      <c r="K8" s="9"/>
      <c r="L8" s="9"/>
    </row>
    <row r="9" s="99" customFormat="true" ht="58.5" hidden="false" customHeight="true" outlineLevel="0" collapsed="false">
      <c r="A9" s="92" t="n">
        <v>1</v>
      </c>
      <c r="B9" s="94" t="s">
        <v>887</v>
      </c>
      <c r="C9" s="94" t="s">
        <v>888</v>
      </c>
      <c r="D9" s="93" t="s">
        <v>889</v>
      </c>
      <c r="E9" s="92" t="s">
        <v>29</v>
      </c>
      <c r="F9" s="94" t="s">
        <v>890</v>
      </c>
      <c r="G9" s="92" t="s">
        <v>114</v>
      </c>
      <c r="H9" s="92" t="n">
        <v>3</v>
      </c>
      <c r="I9" s="128" t="n">
        <v>13000</v>
      </c>
      <c r="J9" s="88" t="s">
        <v>37</v>
      </c>
      <c r="K9" s="269" t="n">
        <v>26000</v>
      </c>
      <c r="L9" s="22"/>
    </row>
    <row r="10" s="64" customFormat="true" ht="46.5" hidden="false" customHeight="true" outlineLevel="0" collapsed="false">
      <c r="A10" s="76" t="n">
        <v>2</v>
      </c>
      <c r="B10" s="75" t="s">
        <v>891</v>
      </c>
      <c r="C10" s="75" t="s">
        <v>892</v>
      </c>
      <c r="D10" s="264" t="s">
        <v>893</v>
      </c>
      <c r="E10" s="76" t="s">
        <v>29</v>
      </c>
      <c r="F10" s="75"/>
      <c r="G10" s="92" t="s">
        <v>114</v>
      </c>
      <c r="H10" s="76" t="n">
        <v>2</v>
      </c>
      <c r="I10" s="20" t="n">
        <v>17200</v>
      </c>
      <c r="J10" s="304" t="s">
        <v>37</v>
      </c>
      <c r="K10" s="269" t="n">
        <v>26000</v>
      </c>
      <c r="L10" s="22"/>
    </row>
    <row r="11" s="222" customFormat="true" ht="39.75" hidden="false" customHeight="true" outlineLevel="0" collapsed="false">
      <c r="A11" s="92" t="n">
        <v>3</v>
      </c>
      <c r="B11" s="86" t="s">
        <v>894</v>
      </c>
      <c r="C11" s="86" t="s">
        <v>895</v>
      </c>
      <c r="D11" s="85" t="s">
        <v>896</v>
      </c>
      <c r="E11" s="88" t="s">
        <v>897</v>
      </c>
      <c r="F11" s="86" t="s">
        <v>898</v>
      </c>
      <c r="G11" s="92" t="s">
        <v>114</v>
      </c>
      <c r="H11" s="88" t="n">
        <v>1</v>
      </c>
      <c r="I11" s="221" t="n">
        <v>18000</v>
      </c>
      <c r="J11" s="88" t="s">
        <v>37</v>
      </c>
      <c r="K11" s="269" t="n">
        <v>26000</v>
      </c>
      <c r="L11" s="22"/>
    </row>
    <row r="12" s="64" customFormat="true" ht="29.25" hidden="false" customHeight="true" outlineLevel="0" collapsed="false">
      <c r="A12" s="76" t="n">
        <v>4</v>
      </c>
      <c r="B12" s="75" t="s">
        <v>899</v>
      </c>
      <c r="C12" s="75" t="s">
        <v>900</v>
      </c>
      <c r="D12" s="264" t="s">
        <v>901</v>
      </c>
      <c r="E12" s="55" t="s">
        <v>18</v>
      </c>
      <c r="F12" s="75" t="s">
        <v>590</v>
      </c>
      <c r="G12" s="92" t="s">
        <v>114</v>
      </c>
      <c r="H12" s="76" t="n">
        <v>3</v>
      </c>
      <c r="I12" s="220" t="n">
        <v>18000</v>
      </c>
      <c r="J12" s="76" t="s">
        <v>37</v>
      </c>
      <c r="K12" s="269" t="n">
        <v>26000</v>
      </c>
      <c r="L12" s="22"/>
    </row>
    <row r="13" customFormat="false" ht="36" hidden="false" customHeight="true" outlineLevel="0" collapsed="false">
      <c r="A13" s="92" t="n">
        <v>5</v>
      </c>
      <c r="B13" s="82" t="s">
        <v>902</v>
      </c>
      <c r="C13" s="82"/>
      <c r="D13" s="293" t="s">
        <v>903</v>
      </c>
      <c r="E13" s="74" t="s">
        <v>904</v>
      </c>
      <c r="F13" s="82" t="s">
        <v>905</v>
      </c>
      <c r="G13" s="92" t="s">
        <v>114</v>
      </c>
      <c r="H13" s="18" t="n">
        <v>25</v>
      </c>
      <c r="I13" s="305" t="n">
        <v>25000</v>
      </c>
      <c r="J13" s="18" t="s">
        <v>37</v>
      </c>
      <c r="K13" s="269" t="n">
        <v>26000</v>
      </c>
      <c r="L13" s="22"/>
    </row>
    <row r="14" customFormat="false" ht="38.25" hidden="false" customHeight="true" outlineLevel="0" collapsed="false">
      <c r="A14" s="76" t="n">
        <v>6</v>
      </c>
      <c r="B14" s="82" t="s">
        <v>906</v>
      </c>
      <c r="C14" s="82" t="str">
        <f aca="false">VLOOKUP(B14,[1]BCG!$B$4:$U$124,18,0)</f>
        <v>VN-8496-09</v>
      </c>
      <c r="D14" s="293" t="s">
        <v>907</v>
      </c>
      <c r="E14" s="74" t="s">
        <v>908</v>
      </c>
      <c r="F14" s="82" t="str">
        <f aca="false">VLOOKUP(B14,[1]BCG!$B$4:$BY$124,76,0)</f>
        <v>Hộp/lọ + nước cất, Bột pha tiêm, Tiêm</v>
      </c>
      <c r="G14" s="92" t="s">
        <v>114</v>
      </c>
      <c r="H14" s="74" t="n">
        <v>1</v>
      </c>
      <c r="I14" s="80" t="n">
        <v>24500</v>
      </c>
      <c r="J14" s="74" t="s">
        <v>37</v>
      </c>
      <c r="K14" s="269" t="n">
        <v>26000</v>
      </c>
      <c r="L14" s="22"/>
    </row>
    <row r="15" s="309" customFormat="true" ht="49.5" hidden="false" customHeight="true" outlineLevel="0" collapsed="false">
      <c r="A15" s="92" t="n">
        <v>7</v>
      </c>
      <c r="B15" s="271" t="s">
        <v>909</v>
      </c>
      <c r="C15" s="271" t="s">
        <v>910</v>
      </c>
      <c r="D15" s="22" t="s">
        <v>911</v>
      </c>
      <c r="E15" s="306" t="s">
        <v>912</v>
      </c>
      <c r="F15" s="271" t="s">
        <v>913</v>
      </c>
      <c r="G15" s="92" t="s">
        <v>114</v>
      </c>
      <c r="H15" s="74" t="n">
        <v>6</v>
      </c>
      <c r="I15" s="307" t="n">
        <v>25000</v>
      </c>
      <c r="J15" s="308" t="s">
        <v>37</v>
      </c>
      <c r="K15" s="269" t="n">
        <v>26000</v>
      </c>
      <c r="L15" s="24"/>
    </row>
    <row r="16" s="101" customFormat="true" ht="29.25" hidden="false" customHeight="true" outlineLevel="0" collapsed="false">
      <c r="A16" s="76" t="n">
        <v>8</v>
      </c>
      <c r="B16" s="94" t="s">
        <v>914</v>
      </c>
      <c r="C16" s="94" t="s">
        <v>915</v>
      </c>
      <c r="D16" s="93" t="s">
        <v>916</v>
      </c>
      <c r="E16" s="92" t="s">
        <v>917</v>
      </c>
      <c r="F16" s="94" t="s">
        <v>141</v>
      </c>
      <c r="G16" s="92" t="s">
        <v>114</v>
      </c>
      <c r="H16" s="92" t="n">
        <v>3</v>
      </c>
      <c r="I16" s="80" t="n">
        <v>25000</v>
      </c>
      <c r="J16" s="304" t="s">
        <v>37</v>
      </c>
      <c r="K16" s="269" t="n">
        <v>26000</v>
      </c>
      <c r="L16" s="22"/>
    </row>
    <row r="17" s="103" customFormat="true" ht="29.25" hidden="false" customHeight="true" outlineLevel="0" collapsed="false">
      <c r="A17" s="92" t="n">
        <v>9</v>
      </c>
      <c r="B17" s="21" t="s">
        <v>918</v>
      </c>
      <c r="C17" s="21" t="s">
        <v>919</v>
      </c>
      <c r="D17" s="22" t="s">
        <v>699</v>
      </c>
      <c r="E17" s="18" t="s">
        <v>700</v>
      </c>
      <c r="F17" s="21"/>
      <c r="G17" s="92" t="s">
        <v>114</v>
      </c>
      <c r="H17" s="18" t="n">
        <v>6</v>
      </c>
      <c r="I17" s="269" t="n">
        <v>26000</v>
      </c>
      <c r="J17" s="308" t="s">
        <v>37</v>
      </c>
      <c r="K17" s="269" t="n">
        <v>26000</v>
      </c>
      <c r="L17" s="22"/>
    </row>
    <row r="18" s="103" customFormat="true" ht="29.25" hidden="false" customHeight="true" outlineLevel="0" collapsed="false">
      <c r="A18" s="76" t="n">
        <v>10</v>
      </c>
      <c r="B18" s="21" t="s">
        <v>920</v>
      </c>
      <c r="C18" s="21" t="s">
        <v>921</v>
      </c>
      <c r="D18" s="22" t="s">
        <v>922</v>
      </c>
      <c r="E18" s="18" t="s">
        <v>219</v>
      </c>
      <c r="F18" s="21"/>
      <c r="G18" s="92" t="s">
        <v>114</v>
      </c>
      <c r="H18" s="18" t="n">
        <v>3</v>
      </c>
      <c r="I18" s="225" t="n">
        <v>32550</v>
      </c>
      <c r="J18" s="18" t="s">
        <v>37</v>
      </c>
      <c r="K18" s="269" t="n">
        <v>26000</v>
      </c>
      <c r="L18" s="22"/>
    </row>
    <row r="19" customFormat="false" ht="29.25" hidden="false" customHeight="true" outlineLevel="0" collapsed="false">
      <c r="A19" s="92" t="n">
        <v>11</v>
      </c>
      <c r="B19" s="82" t="s">
        <v>923</v>
      </c>
      <c r="C19" s="82" t="s">
        <v>924</v>
      </c>
      <c r="D19" s="293" t="s">
        <v>925</v>
      </c>
      <c r="E19" s="74" t="s">
        <v>150</v>
      </c>
      <c r="F19" s="82" t="s">
        <v>593</v>
      </c>
      <c r="G19" s="92" t="s">
        <v>114</v>
      </c>
      <c r="H19" s="74" t="n">
        <v>2</v>
      </c>
      <c r="I19" s="80" t="n">
        <v>33500</v>
      </c>
      <c r="J19" s="88" t="s">
        <v>37</v>
      </c>
      <c r="K19" s="269" t="n">
        <v>26000</v>
      </c>
      <c r="L19" s="22"/>
    </row>
    <row r="20" s="309" customFormat="true" ht="29.25" hidden="false" customHeight="true" outlineLevel="0" collapsed="false">
      <c r="A20" s="76" t="n">
        <v>12</v>
      </c>
      <c r="B20" s="25" t="s">
        <v>926</v>
      </c>
      <c r="C20" s="310" t="s">
        <v>927</v>
      </c>
      <c r="D20" s="24" t="s">
        <v>928</v>
      </c>
      <c r="E20" s="27" t="s">
        <v>219</v>
      </c>
      <c r="F20" s="25" t="s">
        <v>929</v>
      </c>
      <c r="G20" s="92" t="s">
        <v>114</v>
      </c>
      <c r="H20" s="18" t="n">
        <v>1</v>
      </c>
      <c r="I20" s="251" t="n">
        <v>34900</v>
      </c>
      <c r="J20" s="311" t="s">
        <v>37</v>
      </c>
      <c r="K20" s="269" t="n">
        <v>26000</v>
      </c>
      <c r="L20" s="24"/>
    </row>
    <row r="21" s="64" customFormat="true" ht="29.25" hidden="false" customHeight="true" outlineLevel="0" collapsed="false">
      <c r="A21" s="92" t="n">
        <v>13</v>
      </c>
      <c r="B21" s="82" t="s">
        <v>930</v>
      </c>
      <c r="C21" s="82" t="s">
        <v>931</v>
      </c>
      <c r="D21" s="293" t="s">
        <v>932</v>
      </c>
      <c r="E21" s="74" t="s">
        <v>897</v>
      </c>
      <c r="F21" s="82" t="s">
        <v>933</v>
      </c>
      <c r="G21" s="92" t="s">
        <v>114</v>
      </c>
      <c r="H21" s="74" t="n">
        <v>1</v>
      </c>
      <c r="I21" s="80" t="n">
        <v>36700</v>
      </c>
      <c r="J21" s="88" t="s">
        <v>37</v>
      </c>
      <c r="K21" s="269" t="n">
        <v>26000</v>
      </c>
      <c r="L21" s="22"/>
    </row>
    <row r="22" s="103" customFormat="true" ht="29.25" hidden="false" customHeight="true" outlineLevel="0" collapsed="false">
      <c r="A22" s="76" t="n">
        <v>14</v>
      </c>
      <c r="B22" s="21" t="s">
        <v>934</v>
      </c>
      <c r="C22" s="21" t="s">
        <v>935</v>
      </c>
      <c r="D22" s="22" t="s">
        <v>936</v>
      </c>
      <c r="E22" s="18" t="s">
        <v>937</v>
      </c>
      <c r="F22" s="21"/>
      <c r="G22" s="92" t="s">
        <v>114</v>
      </c>
      <c r="H22" s="18" t="n">
        <v>4</v>
      </c>
      <c r="I22" s="225" t="n">
        <v>44100</v>
      </c>
      <c r="J22" s="304" t="s">
        <v>37</v>
      </c>
      <c r="K22" s="269" t="n">
        <v>26000</v>
      </c>
      <c r="L22" s="22"/>
    </row>
    <row r="23" s="103" customFormat="true" ht="29.25" hidden="false" customHeight="true" outlineLevel="0" collapsed="false">
      <c r="A23" s="92" t="n">
        <v>15</v>
      </c>
      <c r="B23" s="21" t="s">
        <v>902</v>
      </c>
      <c r="C23" s="21" t="s">
        <v>938</v>
      </c>
      <c r="D23" s="264" t="s">
        <v>939</v>
      </c>
      <c r="E23" s="18" t="s">
        <v>18</v>
      </c>
      <c r="F23" s="21"/>
      <c r="G23" s="92" t="s">
        <v>114</v>
      </c>
      <c r="H23" s="18" t="n">
        <v>2</v>
      </c>
      <c r="I23" s="225" t="n">
        <v>8500</v>
      </c>
      <c r="J23" s="18" t="s">
        <v>21</v>
      </c>
      <c r="K23" s="80" t="n">
        <v>11900</v>
      </c>
      <c r="L23" s="22"/>
    </row>
    <row r="24" s="64" customFormat="true" ht="48" hidden="false" customHeight="true" outlineLevel="0" collapsed="false">
      <c r="A24" s="76" t="n">
        <v>16</v>
      </c>
      <c r="B24" s="75" t="s">
        <v>940</v>
      </c>
      <c r="C24" s="75" t="s">
        <v>941</v>
      </c>
      <c r="D24" s="264" t="s">
        <v>942</v>
      </c>
      <c r="E24" s="76" t="s">
        <v>18</v>
      </c>
      <c r="F24" s="75"/>
      <c r="G24" s="92" t="s">
        <v>114</v>
      </c>
      <c r="H24" s="76" t="n">
        <v>1</v>
      </c>
      <c r="I24" s="220" t="n">
        <v>9345</v>
      </c>
      <c r="J24" s="18" t="s">
        <v>21</v>
      </c>
      <c r="K24" s="80" t="n">
        <v>11900</v>
      </c>
      <c r="L24" s="22"/>
    </row>
    <row r="25" s="64" customFormat="true" ht="49.5" hidden="false" customHeight="true" outlineLevel="0" collapsed="false">
      <c r="A25" s="92" t="n">
        <v>17</v>
      </c>
      <c r="B25" s="82" t="s">
        <v>894</v>
      </c>
      <c r="C25" s="82"/>
      <c r="D25" s="293" t="s">
        <v>943</v>
      </c>
      <c r="E25" s="76" t="s">
        <v>18</v>
      </c>
      <c r="F25" s="82" t="s">
        <v>944</v>
      </c>
      <c r="G25" s="92" t="s">
        <v>114</v>
      </c>
      <c r="H25" s="74" t="n">
        <v>1</v>
      </c>
      <c r="I25" s="80" t="n">
        <v>9500</v>
      </c>
      <c r="J25" s="18" t="s">
        <v>21</v>
      </c>
      <c r="K25" s="80" t="n">
        <v>11900</v>
      </c>
      <c r="L25" s="22"/>
    </row>
    <row r="26" s="64" customFormat="true" ht="29.25" hidden="false" customHeight="true" outlineLevel="0" collapsed="false">
      <c r="A26" s="76" t="n">
        <v>18</v>
      </c>
      <c r="B26" s="75" t="s">
        <v>945</v>
      </c>
      <c r="C26" s="75" t="s">
        <v>946</v>
      </c>
      <c r="D26" s="264" t="s">
        <v>243</v>
      </c>
      <c r="E26" s="76" t="s">
        <v>18</v>
      </c>
      <c r="F26" s="75"/>
      <c r="G26" s="92" t="s">
        <v>114</v>
      </c>
      <c r="H26" s="92" t="n">
        <v>13</v>
      </c>
      <c r="I26" s="269" t="n">
        <v>9922.5</v>
      </c>
      <c r="J26" s="92" t="s">
        <v>21</v>
      </c>
      <c r="K26" s="80" t="n">
        <v>11900</v>
      </c>
      <c r="L26" s="22"/>
    </row>
    <row r="27" s="103" customFormat="true" ht="29.25" hidden="false" customHeight="true" outlineLevel="0" collapsed="false">
      <c r="A27" s="92" t="n">
        <v>19</v>
      </c>
      <c r="B27" s="21" t="s">
        <v>947</v>
      </c>
      <c r="C27" s="21" t="s">
        <v>948</v>
      </c>
      <c r="D27" s="22" t="s">
        <v>367</v>
      </c>
      <c r="E27" s="18" t="s">
        <v>18</v>
      </c>
      <c r="F27" s="272" t="s">
        <v>624</v>
      </c>
      <c r="G27" s="92" t="s">
        <v>114</v>
      </c>
      <c r="H27" s="18" t="n">
        <v>2</v>
      </c>
      <c r="I27" s="278" t="n">
        <v>9600</v>
      </c>
      <c r="J27" s="18" t="s">
        <v>21</v>
      </c>
      <c r="K27" s="80" t="n">
        <v>11900</v>
      </c>
      <c r="L27" s="22"/>
    </row>
    <row r="28" s="64" customFormat="true" ht="29.25" hidden="false" customHeight="true" outlineLevel="0" collapsed="false">
      <c r="A28" s="76" t="n">
        <v>20</v>
      </c>
      <c r="B28" s="75" t="s">
        <v>949</v>
      </c>
      <c r="C28" s="75" t="s">
        <v>938</v>
      </c>
      <c r="D28" s="264" t="s">
        <v>939</v>
      </c>
      <c r="E28" s="76" t="s">
        <v>18</v>
      </c>
      <c r="F28" s="75" t="s">
        <v>950</v>
      </c>
      <c r="G28" s="92" t="s">
        <v>114</v>
      </c>
      <c r="H28" s="76" t="n">
        <v>5</v>
      </c>
      <c r="I28" s="20" t="n">
        <v>9600</v>
      </c>
      <c r="J28" s="76" t="s">
        <v>21</v>
      </c>
      <c r="K28" s="80" t="n">
        <v>11900</v>
      </c>
      <c r="L28" s="22"/>
    </row>
    <row r="29" customFormat="false" ht="29.25" hidden="false" customHeight="true" outlineLevel="0" collapsed="false">
      <c r="A29" s="92" t="n">
        <v>21</v>
      </c>
      <c r="B29" s="82" t="s">
        <v>951</v>
      </c>
      <c r="C29" s="82" t="s">
        <v>952</v>
      </c>
      <c r="D29" s="293" t="s">
        <v>337</v>
      </c>
      <c r="E29" s="76" t="s">
        <v>18</v>
      </c>
      <c r="F29" s="82" t="s">
        <v>593</v>
      </c>
      <c r="G29" s="92" t="s">
        <v>114</v>
      </c>
      <c r="H29" s="74" t="n">
        <v>1</v>
      </c>
      <c r="I29" s="80" t="n">
        <v>9800</v>
      </c>
      <c r="J29" s="74" t="s">
        <v>21</v>
      </c>
      <c r="K29" s="80" t="n">
        <v>11900</v>
      </c>
      <c r="L29" s="22"/>
    </row>
    <row r="30" s="312" customFormat="true" ht="29.25" hidden="false" customHeight="true" outlineLevel="0" collapsed="false">
      <c r="A30" s="76" t="n">
        <v>22</v>
      </c>
      <c r="B30" s="282" t="s">
        <v>953</v>
      </c>
      <c r="C30" s="279" t="s">
        <v>954</v>
      </c>
      <c r="D30" s="24" t="s">
        <v>535</v>
      </c>
      <c r="E30" s="273" t="s">
        <v>395</v>
      </c>
      <c r="F30" s="279" t="s">
        <v>740</v>
      </c>
      <c r="G30" s="92" t="s">
        <v>114</v>
      </c>
      <c r="H30" s="23" t="n">
        <v>15</v>
      </c>
      <c r="I30" s="269" t="n">
        <v>9922.5</v>
      </c>
      <c r="J30" s="18" t="s">
        <v>21</v>
      </c>
      <c r="K30" s="80" t="n">
        <v>11900</v>
      </c>
      <c r="L30" s="180"/>
    </row>
    <row r="31" s="64" customFormat="true" ht="42" hidden="false" customHeight="true" outlineLevel="0" collapsed="false">
      <c r="A31" s="92" t="n">
        <v>23</v>
      </c>
      <c r="B31" s="82" t="s">
        <v>955</v>
      </c>
      <c r="C31" s="82" t="s">
        <v>956</v>
      </c>
      <c r="D31" s="293" t="s">
        <v>957</v>
      </c>
      <c r="E31" s="76" t="s">
        <v>18</v>
      </c>
      <c r="F31" s="82" t="s">
        <v>958</v>
      </c>
      <c r="G31" s="92" t="s">
        <v>114</v>
      </c>
      <c r="H31" s="74" t="n">
        <v>2</v>
      </c>
      <c r="I31" s="251" t="n">
        <v>9975</v>
      </c>
      <c r="J31" s="74" t="s">
        <v>21</v>
      </c>
      <c r="K31" s="80" t="n">
        <v>11900</v>
      </c>
      <c r="L31" s="22"/>
    </row>
    <row r="32" s="103" customFormat="true" ht="29.25" hidden="false" customHeight="true" outlineLevel="0" collapsed="false">
      <c r="A32" s="76" t="n">
        <v>24</v>
      </c>
      <c r="B32" s="21" t="s">
        <v>959</v>
      </c>
      <c r="C32" s="21" t="s">
        <v>960</v>
      </c>
      <c r="D32" s="22" t="s">
        <v>961</v>
      </c>
      <c r="E32" s="18" t="s">
        <v>18</v>
      </c>
      <c r="F32" s="21"/>
      <c r="G32" s="92" t="s">
        <v>114</v>
      </c>
      <c r="H32" s="18" t="n">
        <v>3</v>
      </c>
      <c r="I32" s="80" t="n">
        <v>10394</v>
      </c>
      <c r="J32" s="92" t="s">
        <v>21</v>
      </c>
      <c r="K32" s="80" t="n">
        <v>11900</v>
      </c>
      <c r="L32" s="22"/>
    </row>
    <row r="33" s="64" customFormat="true" ht="49.5" hidden="false" customHeight="true" outlineLevel="0" collapsed="false">
      <c r="A33" s="92" t="n">
        <v>25</v>
      </c>
      <c r="B33" s="82" t="s">
        <v>962</v>
      </c>
      <c r="C33" s="82" t="s">
        <v>963</v>
      </c>
      <c r="D33" s="293" t="s">
        <v>964</v>
      </c>
      <c r="E33" s="18" t="s">
        <v>18</v>
      </c>
      <c r="F33" s="82" t="s">
        <v>965</v>
      </c>
      <c r="G33" s="92" t="s">
        <v>114</v>
      </c>
      <c r="H33" s="74" t="n">
        <v>2</v>
      </c>
      <c r="I33" s="80" t="n">
        <v>11000</v>
      </c>
      <c r="J33" s="92" t="s">
        <v>21</v>
      </c>
      <c r="K33" s="80" t="n">
        <v>11900</v>
      </c>
      <c r="L33" s="22"/>
    </row>
    <row r="34" s="103" customFormat="true" ht="29.25" hidden="false" customHeight="true" outlineLevel="0" collapsed="false">
      <c r="A34" s="76" t="n">
        <v>26</v>
      </c>
      <c r="B34" s="21" t="s">
        <v>966</v>
      </c>
      <c r="C34" s="21" t="s">
        <v>967</v>
      </c>
      <c r="D34" s="22" t="s">
        <v>467</v>
      </c>
      <c r="E34" s="18" t="s">
        <v>18</v>
      </c>
      <c r="F34" s="21"/>
      <c r="G34" s="92" t="s">
        <v>114</v>
      </c>
      <c r="H34" s="18" t="n">
        <v>2</v>
      </c>
      <c r="I34" s="225" t="n">
        <v>11500</v>
      </c>
      <c r="J34" s="18" t="s">
        <v>21</v>
      </c>
      <c r="K34" s="80" t="n">
        <v>11900</v>
      </c>
      <c r="L34" s="22"/>
    </row>
    <row r="35" s="64" customFormat="true" ht="29.25" hidden="false" customHeight="true" outlineLevel="0" collapsed="false">
      <c r="A35" s="92" t="n">
        <v>27</v>
      </c>
      <c r="B35" s="82" t="s">
        <v>968</v>
      </c>
      <c r="C35" s="82" t="s">
        <v>969</v>
      </c>
      <c r="D35" s="293" t="s">
        <v>970</v>
      </c>
      <c r="E35" s="18" t="s">
        <v>18</v>
      </c>
      <c r="F35" s="82" t="s">
        <v>971</v>
      </c>
      <c r="G35" s="92" t="s">
        <v>114</v>
      </c>
      <c r="H35" s="74" t="n">
        <v>3</v>
      </c>
      <c r="I35" s="80" t="n">
        <v>11900</v>
      </c>
      <c r="J35" s="18" t="s">
        <v>21</v>
      </c>
      <c r="K35" s="80" t="n">
        <v>11900</v>
      </c>
      <c r="L35" s="22"/>
    </row>
    <row r="36" s="314" customFormat="true" ht="33.75" hidden="false" customHeight="true" outlineLevel="0" collapsed="false">
      <c r="A36" s="76" t="n">
        <v>28</v>
      </c>
      <c r="B36" s="21" t="s">
        <v>972</v>
      </c>
      <c r="C36" s="25" t="s">
        <v>973</v>
      </c>
      <c r="D36" s="264" t="s">
        <v>939</v>
      </c>
      <c r="E36" s="18" t="s">
        <v>18</v>
      </c>
      <c r="F36" s="25" t="s">
        <v>974</v>
      </c>
      <c r="G36" s="92" t="s">
        <v>114</v>
      </c>
      <c r="H36" s="76" t="n">
        <v>2</v>
      </c>
      <c r="I36" s="225" t="n">
        <v>15225</v>
      </c>
      <c r="J36" s="76" t="s">
        <v>21</v>
      </c>
      <c r="K36" s="80" t="n">
        <v>11900</v>
      </c>
      <c r="L36" s="313"/>
    </row>
    <row r="37" s="102" customFormat="true" ht="35.25" hidden="false" customHeight="true" outlineLevel="0" collapsed="false">
      <c r="A37" s="92" t="n">
        <v>29</v>
      </c>
      <c r="B37" s="94" t="s">
        <v>975</v>
      </c>
      <c r="C37" s="94" t="s">
        <v>976</v>
      </c>
      <c r="D37" s="93" t="s">
        <v>467</v>
      </c>
      <c r="E37" s="18" t="s">
        <v>18</v>
      </c>
      <c r="F37" s="94" t="s">
        <v>977</v>
      </c>
      <c r="G37" s="92" t="s">
        <v>114</v>
      </c>
      <c r="H37" s="92" t="n">
        <v>2</v>
      </c>
      <c r="I37" s="128" t="n">
        <v>18500</v>
      </c>
      <c r="J37" s="92" t="s">
        <v>21</v>
      </c>
      <c r="K37" s="80" t="n">
        <v>11900</v>
      </c>
      <c r="L37" s="22"/>
    </row>
    <row r="38" customFormat="false" ht="45" hidden="false" customHeight="true" outlineLevel="0" collapsed="false">
      <c r="A38" s="76" t="n">
        <v>30</v>
      </c>
      <c r="B38" s="82" t="s">
        <v>978</v>
      </c>
      <c r="C38" s="82" t="s">
        <v>979</v>
      </c>
      <c r="D38" s="293" t="s">
        <v>980</v>
      </c>
      <c r="E38" s="74" t="s">
        <v>18</v>
      </c>
      <c r="F38" s="82" t="s">
        <v>981</v>
      </c>
      <c r="G38" s="92" t="s">
        <v>114</v>
      </c>
      <c r="H38" s="74" t="n">
        <v>1</v>
      </c>
      <c r="I38" s="80" t="n">
        <v>18900</v>
      </c>
      <c r="J38" s="18" t="s">
        <v>21</v>
      </c>
      <c r="K38" s="80" t="n">
        <v>11900</v>
      </c>
      <c r="L38" s="22"/>
    </row>
    <row r="39" s="64" customFormat="true" ht="39.75" hidden="false" customHeight="true" outlineLevel="0" collapsed="false">
      <c r="A39" s="92" t="n">
        <v>31</v>
      </c>
      <c r="B39" s="75" t="s">
        <v>982</v>
      </c>
      <c r="C39" s="315" t="s">
        <v>983</v>
      </c>
      <c r="D39" s="264" t="s">
        <v>984</v>
      </c>
      <c r="E39" s="74" t="s">
        <v>18</v>
      </c>
      <c r="F39" s="94" t="s">
        <v>106</v>
      </c>
      <c r="G39" s="92" t="s">
        <v>114</v>
      </c>
      <c r="H39" s="76" t="n">
        <v>3</v>
      </c>
      <c r="I39" s="220" t="n">
        <v>20800</v>
      </c>
      <c r="J39" s="92" t="s">
        <v>21</v>
      </c>
      <c r="K39" s="80" t="n">
        <v>11900</v>
      </c>
      <c r="L39" s="22"/>
    </row>
    <row r="40" s="102" customFormat="true" ht="29.25" hidden="false" customHeight="true" outlineLevel="0" collapsed="false">
      <c r="A40" s="76" t="n">
        <v>32</v>
      </c>
      <c r="B40" s="94" t="s">
        <v>985</v>
      </c>
      <c r="C40" s="94" t="s">
        <v>986</v>
      </c>
      <c r="D40" s="93" t="s">
        <v>172</v>
      </c>
      <c r="E40" s="74" t="s">
        <v>18</v>
      </c>
      <c r="F40" s="94" t="s">
        <v>987</v>
      </c>
      <c r="G40" s="92" t="s">
        <v>114</v>
      </c>
      <c r="H40" s="92" t="n">
        <v>1</v>
      </c>
      <c r="I40" s="128" t="n">
        <v>27300</v>
      </c>
      <c r="J40" s="18" t="s">
        <v>21</v>
      </c>
      <c r="K40" s="80" t="n">
        <v>11900</v>
      </c>
      <c r="L40" s="22"/>
    </row>
    <row r="41" s="103" customFormat="true" ht="29.25" hidden="false" customHeight="true" outlineLevel="0" collapsed="false">
      <c r="A41" s="92" t="n">
        <v>33</v>
      </c>
      <c r="B41" s="21" t="s">
        <v>988</v>
      </c>
      <c r="C41" s="21" t="s">
        <v>989</v>
      </c>
      <c r="D41" s="22" t="s">
        <v>990</v>
      </c>
      <c r="E41" s="18" t="s">
        <v>991</v>
      </c>
      <c r="F41" s="21"/>
      <c r="G41" s="92" t="s">
        <v>114</v>
      </c>
      <c r="H41" s="18" t="n">
        <v>1</v>
      </c>
      <c r="I41" s="225" t="n">
        <v>5700</v>
      </c>
      <c r="J41" s="92" t="s">
        <v>31</v>
      </c>
      <c r="K41" s="20" t="n">
        <v>11900</v>
      </c>
      <c r="L41" s="22"/>
    </row>
    <row r="42" s="103" customFormat="true" ht="29.25" hidden="false" customHeight="true" outlineLevel="0" collapsed="false">
      <c r="A42" s="76" t="n">
        <v>34</v>
      </c>
      <c r="B42" s="21" t="s">
        <v>992</v>
      </c>
      <c r="C42" s="271" t="s">
        <v>993</v>
      </c>
      <c r="D42" s="22" t="s">
        <v>994</v>
      </c>
      <c r="E42" s="18" t="s">
        <v>991</v>
      </c>
      <c r="F42" s="21"/>
      <c r="G42" s="92" t="s">
        <v>114</v>
      </c>
      <c r="H42" s="18" t="n">
        <v>2</v>
      </c>
      <c r="I42" s="225" t="n">
        <v>7850</v>
      </c>
      <c r="J42" s="92" t="s">
        <v>31</v>
      </c>
      <c r="K42" s="20" t="n">
        <v>11900</v>
      </c>
      <c r="L42" s="22"/>
    </row>
    <row r="43" s="222" customFormat="true" ht="29.25" hidden="false" customHeight="true" outlineLevel="0" collapsed="false">
      <c r="A43" s="92" t="n">
        <v>35</v>
      </c>
      <c r="B43" s="226" t="s">
        <v>995</v>
      </c>
      <c r="C43" s="227"/>
      <c r="D43" s="228" t="s">
        <v>996</v>
      </c>
      <c r="E43" s="229" t="s">
        <v>991</v>
      </c>
      <c r="F43" s="226" t="s">
        <v>669</v>
      </c>
      <c r="G43" s="92" t="s">
        <v>114</v>
      </c>
      <c r="H43" s="229" t="n">
        <v>2</v>
      </c>
      <c r="I43" s="316" t="n">
        <v>8000</v>
      </c>
      <c r="J43" s="92" t="s">
        <v>31</v>
      </c>
      <c r="K43" s="20" t="n">
        <v>11900</v>
      </c>
      <c r="L43" s="22"/>
    </row>
    <row r="44" customFormat="false" ht="46.5" hidden="false" customHeight="true" outlineLevel="0" collapsed="false">
      <c r="A44" s="76" t="n">
        <v>36</v>
      </c>
      <c r="B44" s="86" t="s">
        <v>997</v>
      </c>
      <c r="C44" s="86"/>
      <c r="D44" s="85" t="s">
        <v>998</v>
      </c>
      <c r="E44" s="88" t="s">
        <v>29</v>
      </c>
      <c r="F44" s="82" t="s">
        <v>999</v>
      </c>
      <c r="G44" s="92" t="s">
        <v>114</v>
      </c>
      <c r="H44" s="88" t="n">
        <v>3</v>
      </c>
      <c r="I44" s="220" t="n">
        <v>8100</v>
      </c>
      <c r="J44" s="88" t="s">
        <v>31</v>
      </c>
      <c r="K44" s="20" t="n">
        <v>11900</v>
      </c>
      <c r="L44" s="22"/>
    </row>
    <row r="45" s="103" customFormat="true" ht="29.25" hidden="false" customHeight="true" outlineLevel="0" collapsed="false">
      <c r="A45" s="92" t="n">
        <v>37</v>
      </c>
      <c r="B45" s="21" t="s">
        <v>1000</v>
      </c>
      <c r="C45" s="21" t="s">
        <v>1001</v>
      </c>
      <c r="D45" s="22" t="s">
        <v>1002</v>
      </c>
      <c r="E45" s="18" t="s">
        <v>145</v>
      </c>
      <c r="F45" s="21"/>
      <c r="G45" s="92" t="s">
        <v>114</v>
      </c>
      <c r="H45" s="18" t="n">
        <v>2</v>
      </c>
      <c r="I45" s="225" t="n">
        <v>8350</v>
      </c>
      <c r="J45" s="92" t="s">
        <v>31</v>
      </c>
      <c r="K45" s="20" t="n">
        <v>11900</v>
      </c>
      <c r="L45" s="22"/>
    </row>
    <row r="46" s="222" customFormat="true" ht="25.5" hidden="false" customHeight="true" outlineLevel="0" collapsed="false">
      <c r="A46" s="76" t="n">
        <v>38</v>
      </c>
      <c r="B46" s="30" t="s">
        <v>894</v>
      </c>
      <c r="C46" s="30" t="s">
        <v>1003</v>
      </c>
      <c r="D46" s="54" t="s">
        <v>994</v>
      </c>
      <c r="E46" s="55" t="s">
        <v>29</v>
      </c>
      <c r="F46" s="82" t="s">
        <v>981</v>
      </c>
      <c r="G46" s="92" t="s">
        <v>114</v>
      </c>
      <c r="H46" s="317" t="s">
        <v>632</v>
      </c>
      <c r="I46" s="277" t="n">
        <v>8390</v>
      </c>
      <c r="J46" s="88" t="s">
        <v>31</v>
      </c>
      <c r="K46" s="20" t="n">
        <v>11900</v>
      </c>
      <c r="L46" s="22"/>
    </row>
    <row r="47" s="102" customFormat="true" ht="48.75" hidden="false" customHeight="true" outlineLevel="0" collapsed="false">
      <c r="A47" s="92" t="n">
        <v>39</v>
      </c>
      <c r="B47" s="94" t="s">
        <v>1004</v>
      </c>
      <c r="C47" s="94" t="s">
        <v>1005</v>
      </c>
      <c r="D47" s="93" t="s">
        <v>1006</v>
      </c>
      <c r="E47" s="92" t="s">
        <v>29</v>
      </c>
      <c r="F47" s="94" t="s">
        <v>1007</v>
      </c>
      <c r="G47" s="92" t="s">
        <v>114</v>
      </c>
      <c r="H47" s="92" t="n">
        <v>1</v>
      </c>
      <c r="I47" s="128" t="n">
        <v>8500</v>
      </c>
      <c r="J47" s="304" t="s">
        <v>31</v>
      </c>
      <c r="K47" s="20" t="n">
        <v>11900</v>
      </c>
      <c r="L47" s="22"/>
    </row>
    <row r="48" customFormat="false" ht="29.25" hidden="false" customHeight="true" outlineLevel="0" collapsed="false">
      <c r="A48" s="76" t="n">
        <v>40</v>
      </c>
      <c r="B48" s="82" t="s">
        <v>1008</v>
      </c>
      <c r="C48" s="82" t="s">
        <v>1009</v>
      </c>
      <c r="D48" s="293" t="s">
        <v>1010</v>
      </c>
      <c r="E48" s="18" t="s">
        <v>145</v>
      </c>
      <c r="F48" s="82" t="s">
        <v>125</v>
      </c>
      <c r="G48" s="92" t="s">
        <v>114</v>
      </c>
      <c r="H48" s="74" t="n">
        <v>1</v>
      </c>
      <c r="I48" s="80" t="n">
        <v>9240</v>
      </c>
      <c r="J48" s="92" t="s">
        <v>31</v>
      </c>
      <c r="K48" s="20" t="n">
        <v>11900</v>
      </c>
      <c r="L48" s="22"/>
    </row>
    <row r="49" s="64" customFormat="true" ht="38.25" hidden="false" customHeight="true" outlineLevel="0" collapsed="false">
      <c r="A49" s="92" t="n">
        <v>41</v>
      </c>
      <c r="B49" s="75" t="s">
        <v>1011</v>
      </c>
      <c r="C49" s="75" t="s">
        <v>1012</v>
      </c>
      <c r="D49" s="264" t="s">
        <v>1013</v>
      </c>
      <c r="E49" s="92" t="s">
        <v>29</v>
      </c>
      <c r="F49" s="75" t="s">
        <v>1014</v>
      </c>
      <c r="G49" s="92" t="s">
        <v>114</v>
      </c>
      <c r="H49" s="76" t="n">
        <v>2</v>
      </c>
      <c r="I49" s="220" t="n">
        <v>9700</v>
      </c>
      <c r="J49" s="76" t="s">
        <v>31</v>
      </c>
      <c r="K49" s="20" t="n">
        <v>11900</v>
      </c>
      <c r="L49" s="22"/>
    </row>
    <row r="50" s="99" customFormat="true" ht="51.75" hidden="false" customHeight="true" outlineLevel="0" collapsed="false">
      <c r="A50" s="76" t="n">
        <v>42</v>
      </c>
      <c r="B50" s="94" t="s">
        <v>1015</v>
      </c>
      <c r="C50" s="94" t="s">
        <v>1016</v>
      </c>
      <c r="D50" s="93" t="s">
        <v>144</v>
      </c>
      <c r="E50" s="92" t="s">
        <v>1017</v>
      </c>
      <c r="F50" s="94" t="s">
        <v>1018</v>
      </c>
      <c r="G50" s="92" t="s">
        <v>114</v>
      </c>
      <c r="H50" s="92" t="n">
        <v>2</v>
      </c>
      <c r="I50" s="220" t="n">
        <v>10050</v>
      </c>
      <c r="J50" s="92" t="s">
        <v>31</v>
      </c>
      <c r="K50" s="20" t="n">
        <v>11900</v>
      </c>
      <c r="L50" s="22"/>
    </row>
    <row r="51" s="103" customFormat="true" ht="41.25" hidden="false" customHeight="true" outlineLevel="0" collapsed="false">
      <c r="A51" s="92" t="n">
        <v>43</v>
      </c>
      <c r="B51" s="21" t="s">
        <v>1019</v>
      </c>
      <c r="C51" s="21" t="s">
        <v>1020</v>
      </c>
      <c r="D51" s="22" t="s">
        <v>1021</v>
      </c>
      <c r="E51" s="18" t="s">
        <v>29</v>
      </c>
      <c r="F51" s="21"/>
      <c r="G51" s="92" t="s">
        <v>114</v>
      </c>
      <c r="H51" s="76" t="n">
        <v>15</v>
      </c>
      <c r="I51" s="128" t="n">
        <v>10080</v>
      </c>
      <c r="J51" s="304" t="s">
        <v>31</v>
      </c>
      <c r="K51" s="20" t="n">
        <v>11900</v>
      </c>
      <c r="L51" s="22"/>
    </row>
    <row r="52" customFormat="false" ht="54" hidden="false" customHeight="true" outlineLevel="0" collapsed="false">
      <c r="A52" s="76" t="n">
        <v>44</v>
      </c>
      <c r="B52" s="82" t="s">
        <v>1022</v>
      </c>
      <c r="C52" s="82" t="s">
        <v>1023</v>
      </c>
      <c r="D52" s="318" t="s">
        <v>1024</v>
      </c>
      <c r="E52" s="92" t="s">
        <v>1017</v>
      </c>
      <c r="F52" s="82" t="s">
        <v>1025</v>
      </c>
      <c r="G52" s="92" t="s">
        <v>114</v>
      </c>
      <c r="H52" s="74" t="n">
        <v>4</v>
      </c>
      <c r="I52" s="20" t="n">
        <v>11900</v>
      </c>
      <c r="J52" s="18" t="s">
        <v>31</v>
      </c>
      <c r="K52" s="20" t="n">
        <v>11900</v>
      </c>
      <c r="L52" s="22"/>
    </row>
    <row r="53" s="64" customFormat="true" ht="29.25" hidden="false" customHeight="true" outlineLevel="0" collapsed="false">
      <c r="A53" s="92" t="n">
        <v>45</v>
      </c>
      <c r="B53" s="75" t="s">
        <v>1026</v>
      </c>
      <c r="C53" s="75" t="s">
        <v>1027</v>
      </c>
      <c r="D53" s="319" t="s">
        <v>1028</v>
      </c>
      <c r="E53" s="18" t="s">
        <v>29</v>
      </c>
      <c r="F53" s="75" t="s">
        <v>1029</v>
      </c>
      <c r="G53" s="92" t="s">
        <v>114</v>
      </c>
      <c r="H53" s="76" t="n">
        <v>1</v>
      </c>
      <c r="I53" s="220" t="n">
        <v>13356</v>
      </c>
      <c r="J53" s="76" t="s">
        <v>31</v>
      </c>
      <c r="K53" s="20" t="n">
        <v>11900</v>
      </c>
      <c r="L53" s="22"/>
    </row>
    <row r="54" s="102" customFormat="true" ht="29.25" hidden="false" customHeight="true" outlineLevel="0" collapsed="false">
      <c r="A54" s="76" t="n">
        <v>46</v>
      </c>
      <c r="B54" s="94" t="s">
        <v>1030</v>
      </c>
      <c r="C54" s="94"/>
      <c r="D54" s="320" t="s">
        <v>1031</v>
      </c>
      <c r="E54" s="92" t="s">
        <v>1017</v>
      </c>
      <c r="F54" s="94"/>
      <c r="G54" s="92" t="s">
        <v>114</v>
      </c>
      <c r="H54" s="92" t="n">
        <v>1</v>
      </c>
      <c r="I54" s="128" t="n">
        <v>15500</v>
      </c>
      <c r="J54" s="92" t="s">
        <v>31</v>
      </c>
      <c r="K54" s="20" t="n">
        <v>11900</v>
      </c>
      <c r="L54" s="22"/>
    </row>
    <row r="55" s="103" customFormat="true" ht="44.25" hidden="false" customHeight="true" outlineLevel="0" collapsed="false">
      <c r="A55" s="92" t="n">
        <v>47</v>
      </c>
      <c r="B55" s="21" t="s">
        <v>1032</v>
      </c>
      <c r="C55" s="21" t="s">
        <v>1033</v>
      </c>
      <c r="D55" s="321" t="s">
        <v>1034</v>
      </c>
      <c r="E55" s="92" t="s">
        <v>1017</v>
      </c>
      <c r="F55" s="21"/>
      <c r="G55" s="92" t="s">
        <v>114</v>
      </c>
      <c r="H55" s="18" t="n">
        <v>1</v>
      </c>
      <c r="I55" s="225" t="n">
        <v>16500</v>
      </c>
      <c r="J55" s="18" t="s">
        <v>31</v>
      </c>
      <c r="K55" s="20" t="n">
        <v>11900</v>
      </c>
      <c r="L55" s="22"/>
    </row>
    <row r="56" s="64" customFormat="true" ht="29.25" hidden="false" customHeight="true" outlineLevel="0" collapsed="false">
      <c r="A56" s="76" t="n">
        <v>48</v>
      </c>
      <c r="B56" s="82" t="s">
        <v>1035</v>
      </c>
      <c r="C56" s="82" t="s">
        <v>1036</v>
      </c>
      <c r="D56" s="319" t="s">
        <v>1037</v>
      </c>
      <c r="E56" s="322" t="s">
        <v>73</v>
      </c>
      <c r="F56" s="82" t="s">
        <v>114</v>
      </c>
      <c r="G56" s="92" t="s">
        <v>114</v>
      </c>
      <c r="H56" s="74" t="n">
        <v>2</v>
      </c>
      <c r="I56" s="80" t="n">
        <v>22000</v>
      </c>
      <c r="J56" s="74" t="s">
        <v>31</v>
      </c>
      <c r="K56" s="20" t="n">
        <v>11900</v>
      </c>
      <c r="L56" s="22"/>
    </row>
    <row r="57" s="103" customFormat="true" ht="49.5" hidden="false" customHeight="true" outlineLevel="0" collapsed="false">
      <c r="A57" s="92" t="n">
        <v>49</v>
      </c>
      <c r="B57" s="21" t="s">
        <v>1038</v>
      </c>
      <c r="C57" s="21" t="s">
        <v>1039</v>
      </c>
      <c r="D57" s="22" t="s">
        <v>1040</v>
      </c>
      <c r="E57" s="322" t="s">
        <v>73</v>
      </c>
      <c r="F57" s="21"/>
      <c r="G57" s="92" t="s">
        <v>114</v>
      </c>
      <c r="H57" s="18" t="n">
        <v>1</v>
      </c>
      <c r="I57" s="225" t="n">
        <v>23800</v>
      </c>
      <c r="J57" s="92" t="s">
        <v>31</v>
      </c>
      <c r="K57" s="20" t="n">
        <v>11900</v>
      </c>
      <c r="L57" s="22"/>
    </row>
    <row r="58" s="325" customFormat="true" ht="29.25" hidden="false" customHeight="true" outlineLevel="0" collapsed="false">
      <c r="A58" s="76" t="n">
        <v>50</v>
      </c>
      <c r="B58" s="232" t="s">
        <v>1041</v>
      </c>
      <c r="C58" s="232" t="s">
        <v>1042</v>
      </c>
      <c r="D58" s="323" t="s">
        <v>1043</v>
      </c>
      <c r="E58" s="322" t="s">
        <v>73</v>
      </c>
      <c r="F58" s="232" t="s">
        <v>731</v>
      </c>
      <c r="G58" s="92" t="s">
        <v>114</v>
      </c>
      <c r="H58" s="233" t="n">
        <v>1</v>
      </c>
      <c r="I58" s="234" t="n">
        <v>24990</v>
      </c>
      <c r="J58" s="92" t="s">
        <v>31</v>
      </c>
      <c r="K58" s="20" t="n">
        <v>11900</v>
      </c>
      <c r="L58" s="324"/>
    </row>
    <row r="59" s="103" customFormat="true" ht="29.25" hidden="false" customHeight="true" outlineLevel="0" collapsed="false">
      <c r="A59" s="92" t="n">
        <v>51</v>
      </c>
      <c r="B59" s="21" t="s">
        <v>1044</v>
      </c>
      <c r="C59" s="21" t="s">
        <v>1045</v>
      </c>
      <c r="D59" s="22"/>
      <c r="E59" s="322" t="s">
        <v>73</v>
      </c>
      <c r="F59" s="21"/>
      <c r="G59" s="92" t="s">
        <v>114</v>
      </c>
      <c r="H59" s="18" t="n">
        <v>1</v>
      </c>
      <c r="I59" s="225" t="n">
        <v>27200</v>
      </c>
      <c r="J59" s="92" t="s">
        <v>31</v>
      </c>
      <c r="K59" s="20" t="n">
        <v>11900</v>
      </c>
      <c r="L59" s="22"/>
    </row>
    <row r="60" s="326" customFormat="true" ht="29.25" hidden="false" customHeight="true" outlineLevel="0" collapsed="false">
      <c r="A60" s="76" t="n">
        <v>52</v>
      </c>
      <c r="B60" s="21" t="s">
        <v>1046</v>
      </c>
      <c r="C60" s="21"/>
      <c r="D60" s="321" t="s">
        <v>1047</v>
      </c>
      <c r="E60" s="18" t="s">
        <v>1048</v>
      </c>
      <c r="F60" s="21"/>
      <c r="G60" s="92" t="s">
        <v>114</v>
      </c>
      <c r="H60" s="18" t="n">
        <v>1</v>
      </c>
      <c r="I60" s="225" t="n">
        <v>36000</v>
      </c>
      <c r="J60" s="92" t="s">
        <v>31</v>
      </c>
      <c r="K60" s="20" t="n">
        <v>11900</v>
      </c>
      <c r="L60" s="22"/>
    </row>
    <row r="61" s="64" customFormat="true" ht="92.25" hidden="false" customHeight="true" outlineLevel="0" collapsed="false">
      <c r="A61" s="92" t="n">
        <v>53</v>
      </c>
      <c r="B61" s="75" t="s">
        <v>1049</v>
      </c>
      <c r="C61" s="75"/>
      <c r="D61" s="264" t="s">
        <v>1050</v>
      </c>
      <c r="E61" s="76" t="s">
        <v>18</v>
      </c>
      <c r="F61" s="75"/>
      <c r="G61" s="92" t="s">
        <v>114</v>
      </c>
      <c r="H61" s="76" t="n">
        <v>1</v>
      </c>
      <c r="I61" s="220" t="n">
        <v>63000</v>
      </c>
      <c r="J61" s="327"/>
      <c r="K61" s="219"/>
      <c r="L61" s="22"/>
    </row>
    <row r="62" s="101" customFormat="true" ht="34.5" hidden="false" customHeight="true" outlineLevel="0" collapsed="false">
      <c r="A62" s="328"/>
      <c r="B62" s="302" t="s">
        <v>1051</v>
      </c>
      <c r="C62" s="329"/>
      <c r="D62" s="330"/>
      <c r="E62" s="328"/>
      <c r="F62" s="329"/>
      <c r="G62" s="328"/>
      <c r="H62" s="328"/>
      <c r="I62" s="330"/>
      <c r="J62" s="331"/>
      <c r="K62" s="332"/>
      <c r="L62" s="9"/>
    </row>
    <row r="63" s="64" customFormat="true" ht="36.75" hidden="false" customHeight="true" outlineLevel="0" collapsed="false">
      <c r="A63" s="76" t="n">
        <v>1</v>
      </c>
      <c r="B63" s="75" t="s">
        <v>1052</v>
      </c>
      <c r="C63" s="75" t="s">
        <v>1053</v>
      </c>
      <c r="D63" s="264" t="s">
        <v>939</v>
      </c>
      <c r="E63" s="76" t="s">
        <v>18</v>
      </c>
      <c r="F63" s="75"/>
      <c r="G63" s="92" t="s">
        <v>114</v>
      </c>
      <c r="H63" s="76" t="n">
        <v>2</v>
      </c>
      <c r="I63" s="225" t="n">
        <v>12000</v>
      </c>
      <c r="J63" s="76" t="s">
        <v>21</v>
      </c>
      <c r="K63" s="75"/>
      <c r="L63" s="22" t="s">
        <v>877</v>
      </c>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6.52734375" defaultRowHeight="12.75" zeroHeight="false" outlineLevelRow="0" outlineLevelCol="0"/>
  <cols>
    <col collapsed="false" customWidth="true" hidden="false" outlineLevel="0" max="1" min="1" style="222" width="4.3"/>
    <col collapsed="false" customWidth="true" hidden="false" outlineLevel="0" max="2" min="2" style="261" width="10.28"/>
    <col collapsed="false" customWidth="true" hidden="false" outlineLevel="0" max="3" min="3" style="222" width="14.17"/>
    <col collapsed="false" customWidth="true" hidden="false" outlineLevel="0" max="4" min="4" style="222" width="19.88"/>
    <col collapsed="false" customWidth="true" hidden="false" outlineLevel="0" max="5" min="5" style="222" width="11.96"/>
    <col collapsed="false" customWidth="true" hidden="false" outlineLevel="0" max="6" min="6" style="222" width="21.41"/>
    <col collapsed="false" customWidth="true" hidden="false" outlineLevel="0" max="7" min="7" style="333" width="8.61"/>
    <col collapsed="false" customWidth="true" hidden="false" outlineLevel="0" max="8" min="8" style="333" width="6.67"/>
    <col collapsed="false" customWidth="true" hidden="false" outlineLevel="0" max="9" min="9" style="334" width="10.14"/>
    <col collapsed="false" customWidth="true" hidden="false" outlineLevel="0" max="10" min="10" style="222" width="11.54"/>
    <col collapsed="false" customWidth="true" hidden="false" outlineLevel="0" max="11" min="11" style="222" width="9.04"/>
    <col collapsed="false" customWidth="false" hidden="false" outlineLevel="0" max="257" min="12" style="222" width="6.52"/>
  </cols>
  <sheetData>
    <row r="1" s="335" customFormat="true" ht="12.75" hidden="false" customHeight="false" outlineLevel="0" collapsed="false">
      <c r="A1" s="69" t="s">
        <v>1054</v>
      </c>
      <c r="B1" s="69"/>
      <c r="C1" s="69"/>
      <c r="D1" s="69"/>
      <c r="E1" s="69"/>
      <c r="F1" s="69"/>
      <c r="G1" s="69"/>
      <c r="H1" s="69"/>
      <c r="I1" s="69"/>
      <c r="J1" s="69"/>
      <c r="K1" s="69"/>
      <c r="L1" s="69"/>
    </row>
    <row r="2" s="335" customFormat="true" ht="12.75" hidden="false" customHeight="false" outlineLevel="0" collapsed="false">
      <c r="A2" s="70" t="s">
        <v>1</v>
      </c>
      <c r="B2" s="70"/>
      <c r="C2" s="70"/>
      <c r="D2" s="70"/>
      <c r="E2" s="70"/>
      <c r="F2" s="70"/>
      <c r="G2" s="70"/>
      <c r="H2" s="70"/>
      <c r="I2" s="70"/>
      <c r="J2" s="70"/>
      <c r="K2" s="70"/>
      <c r="L2" s="70"/>
    </row>
    <row r="3" s="8" customFormat="true" ht="50.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row>
    <row r="4" s="339" customFormat="true" ht="31.5" hidden="false" customHeight="true" outlineLevel="0" collapsed="false">
      <c r="A4" s="336" t="n">
        <v>1</v>
      </c>
      <c r="B4" s="337" t="s">
        <v>1055</v>
      </c>
      <c r="C4" s="38" t="s">
        <v>1056</v>
      </c>
      <c r="D4" s="38" t="s">
        <v>1057</v>
      </c>
      <c r="E4" s="38" t="s">
        <v>746</v>
      </c>
      <c r="F4" s="38" t="s">
        <v>1058</v>
      </c>
      <c r="G4" s="336" t="s">
        <v>114</v>
      </c>
      <c r="H4" s="18" t="n">
        <v>6</v>
      </c>
      <c r="I4" s="338" t="n">
        <v>75600</v>
      </c>
      <c r="J4" s="338" t="s">
        <v>108</v>
      </c>
      <c r="K4" s="338"/>
      <c r="L4" s="176"/>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row>
    <row r="5" customFormat="false" ht="31.5" hidden="false" customHeight="true" outlineLevel="0" collapsed="false">
      <c r="A5" s="336" t="n">
        <v>2</v>
      </c>
      <c r="B5" s="340" t="s">
        <v>1059</v>
      </c>
      <c r="C5" s="341" t="s">
        <v>1060</v>
      </c>
      <c r="D5" s="341" t="s">
        <v>663</v>
      </c>
      <c r="E5" s="341" t="s">
        <v>29</v>
      </c>
      <c r="F5" s="341" t="s">
        <v>753</v>
      </c>
      <c r="G5" s="336" t="s">
        <v>114</v>
      </c>
      <c r="H5" s="336" t="n">
        <v>5</v>
      </c>
      <c r="I5" s="338" t="n">
        <v>48000</v>
      </c>
      <c r="J5" s="338" t="s">
        <v>37</v>
      </c>
      <c r="K5" s="342" t="n">
        <v>66150</v>
      </c>
      <c r="L5" s="176"/>
    </row>
    <row r="6" s="64" customFormat="true" ht="31.5" hidden="false" customHeight="true" outlineLevel="0" collapsed="false">
      <c r="A6" s="336" t="n">
        <v>3</v>
      </c>
      <c r="B6" s="337" t="s">
        <v>1061</v>
      </c>
      <c r="C6" s="38" t="s">
        <v>1062</v>
      </c>
      <c r="D6" s="38" t="s">
        <v>1063</v>
      </c>
      <c r="E6" s="341" t="s">
        <v>29</v>
      </c>
      <c r="F6" s="38" t="s">
        <v>1064</v>
      </c>
      <c r="G6" s="336" t="s">
        <v>114</v>
      </c>
      <c r="H6" s="41" t="n">
        <v>16</v>
      </c>
      <c r="I6" s="338" t="n">
        <v>48000</v>
      </c>
      <c r="J6" s="338" t="s">
        <v>37</v>
      </c>
      <c r="K6" s="342" t="n">
        <v>66150</v>
      </c>
      <c r="L6" s="273"/>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2"/>
      <c r="EY6" s="312"/>
      <c r="EZ6" s="312"/>
      <c r="FA6" s="312"/>
      <c r="FB6" s="312"/>
      <c r="FC6" s="312"/>
      <c r="FD6" s="312"/>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row>
    <row r="7" s="346" customFormat="true" ht="31.5" hidden="false" customHeight="true" outlineLevel="0" collapsed="false">
      <c r="A7" s="336" t="n">
        <v>5</v>
      </c>
      <c r="B7" s="343" t="s">
        <v>1065</v>
      </c>
      <c r="C7" s="344" t="s">
        <v>1066</v>
      </c>
      <c r="D7" s="344" t="s">
        <v>1067</v>
      </c>
      <c r="E7" s="287" t="s">
        <v>700</v>
      </c>
      <c r="F7" s="344" t="s">
        <v>1068</v>
      </c>
      <c r="G7" s="336" t="s">
        <v>114</v>
      </c>
      <c r="H7" s="18" t="n">
        <v>4</v>
      </c>
      <c r="I7" s="338" t="n">
        <v>55500</v>
      </c>
      <c r="J7" s="338" t="s">
        <v>37</v>
      </c>
      <c r="K7" s="342" t="n">
        <v>66150</v>
      </c>
      <c r="L7" s="345"/>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row>
    <row r="8" customFormat="false" ht="31.5" hidden="false" customHeight="true" outlineLevel="0" collapsed="false">
      <c r="A8" s="336" t="n">
        <v>6</v>
      </c>
      <c r="B8" s="340" t="s">
        <v>1069</v>
      </c>
      <c r="C8" s="341" t="s">
        <v>1070</v>
      </c>
      <c r="D8" s="341" t="s">
        <v>1071</v>
      </c>
      <c r="E8" s="341" t="s">
        <v>897</v>
      </c>
      <c r="F8" s="341" t="s">
        <v>1072</v>
      </c>
      <c r="G8" s="336" t="s">
        <v>114</v>
      </c>
      <c r="H8" s="336" t="n">
        <v>6</v>
      </c>
      <c r="I8" s="342" t="n">
        <v>66150</v>
      </c>
      <c r="J8" s="338" t="s">
        <v>37</v>
      </c>
      <c r="K8" s="342" t="n">
        <v>66150</v>
      </c>
      <c r="L8" s="345"/>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row>
    <row r="9" customFormat="false" ht="41.25" hidden="false" customHeight="true" outlineLevel="0" collapsed="false">
      <c r="A9" s="336" t="n">
        <v>7</v>
      </c>
      <c r="B9" s="282" t="s">
        <v>1073</v>
      </c>
      <c r="C9" s="347" t="s">
        <v>1074</v>
      </c>
      <c r="D9" s="180" t="s">
        <v>1075</v>
      </c>
      <c r="E9" s="347" t="s">
        <v>1076</v>
      </c>
      <c r="F9" s="347" t="s">
        <v>1077</v>
      </c>
      <c r="G9" s="336" t="s">
        <v>114</v>
      </c>
      <c r="H9" s="23" t="n">
        <v>2</v>
      </c>
      <c r="I9" s="342" t="n">
        <v>67990</v>
      </c>
      <c r="J9" s="338" t="s">
        <v>1078</v>
      </c>
      <c r="K9" s="342" t="n">
        <v>66150</v>
      </c>
      <c r="L9" s="176"/>
    </row>
    <row r="10" customFormat="false" ht="31.5" hidden="false" customHeight="true" outlineLevel="0" collapsed="false">
      <c r="A10" s="336" t="n">
        <v>8</v>
      </c>
      <c r="B10" s="21" t="s">
        <v>1079</v>
      </c>
      <c r="C10" s="22" t="s">
        <v>1080</v>
      </c>
      <c r="D10" s="22" t="s">
        <v>123</v>
      </c>
      <c r="E10" s="22" t="s">
        <v>124</v>
      </c>
      <c r="F10" s="22"/>
      <c r="G10" s="336" t="s">
        <v>114</v>
      </c>
      <c r="H10" s="18" t="n">
        <v>3</v>
      </c>
      <c r="I10" s="338" t="n">
        <v>75000</v>
      </c>
      <c r="J10" s="338" t="s">
        <v>37</v>
      </c>
      <c r="K10" s="342" t="n">
        <v>66150</v>
      </c>
      <c r="L10" s="176"/>
    </row>
    <row r="11" s="103" customFormat="true" ht="31.5" hidden="false" customHeight="true" outlineLevel="0" collapsed="false">
      <c r="A11" s="336" t="n">
        <v>9</v>
      </c>
      <c r="B11" s="86" t="s">
        <v>1081</v>
      </c>
      <c r="C11" s="85"/>
      <c r="D11" s="85" t="s">
        <v>762</v>
      </c>
      <c r="E11" s="341" t="s">
        <v>18</v>
      </c>
      <c r="F11" s="85"/>
      <c r="G11" s="336" t="s">
        <v>114</v>
      </c>
      <c r="H11" s="88" t="n">
        <v>3</v>
      </c>
      <c r="I11" s="348" t="n">
        <v>20700</v>
      </c>
      <c r="J11" s="338" t="s">
        <v>21</v>
      </c>
      <c r="K11" s="338"/>
      <c r="L11" s="176"/>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EY11" s="222"/>
      <c r="EZ11" s="222"/>
      <c r="FA11" s="222"/>
      <c r="FB11" s="222"/>
      <c r="FC11" s="222"/>
      <c r="FD11" s="222"/>
      <c r="FE11" s="222"/>
      <c r="FF11" s="222"/>
      <c r="FG11" s="222"/>
      <c r="FH11" s="222"/>
      <c r="FI11" s="222"/>
      <c r="FJ11" s="222"/>
      <c r="FK11" s="222"/>
      <c r="FL11" s="222"/>
      <c r="FM11" s="222"/>
      <c r="FN11" s="222"/>
      <c r="FO11" s="222"/>
      <c r="FP11" s="222"/>
      <c r="FQ11" s="222"/>
      <c r="FR11" s="222"/>
      <c r="FS11" s="222"/>
      <c r="FT11" s="222"/>
      <c r="FU11" s="222"/>
      <c r="FV11" s="222"/>
      <c r="FW11" s="222"/>
      <c r="FX11" s="222"/>
      <c r="FY11" s="222"/>
      <c r="FZ11" s="222"/>
      <c r="GA11" s="222"/>
      <c r="GB11" s="222"/>
      <c r="GC11" s="222"/>
      <c r="GD11" s="222"/>
      <c r="GE11" s="222"/>
      <c r="GF11" s="222"/>
      <c r="GG11" s="222"/>
      <c r="GH11" s="222"/>
      <c r="GI11" s="222"/>
      <c r="GJ11" s="222"/>
      <c r="GK11" s="222"/>
      <c r="GL11" s="222"/>
      <c r="GM11" s="222"/>
      <c r="GN11" s="222"/>
      <c r="GO11" s="222"/>
      <c r="GP11" s="222"/>
      <c r="GQ11" s="222"/>
      <c r="GR11" s="222"/>
      <c r="GS11" s="222"/>
      <c r="GT11" s="222"/>
      <c r="GU11" s="222"/>
      <c r="GV11" s="222"/>
      <c r="GW11" s="222"/>
      <c r="GX11" s="222"/>
      <c r="GY11" s="222"/>
      <c r="GZ11" s="222"/>
      <c r="HA11" s="222"/>
      <c r="HB11" s="222"/>
      <c r="HC11" s="222"/>
      <c r="HD11" s="222"/>
      <c r="HE11" s="222"/>
      <c r="HF11" s="222"/>
      <c r="HG11" s="222"/>
      <c r="HH11" s="222"/>
      <c r="HI11" s="222"/>
      <c r="HJ11" s="222"/>
      <c r="HK11" s="222"/>
      <c r="HL11" s="222"/>
      <c r="HM11" s="222"/>
      <c r="HN11" s="222"/>
      <c r="HO11" s="222"/>
      <c r="HP11" s="222"/>
      <c r="HQ11" s="222"/>
      <c r="HR11" s="222"/>
      <c r="HS11" s="222"/>
      <c r="HT11" s="222"/>
      <c r="HU11" s="222"/>
      <c r="HV11" s="222"/>
      <c r="HW11" s="222"/>
      <c r="HX11" s="222"/>
      <c r="HY11" s="222"/>
      <c r="HZ11" s="222"/>
      <c r="IA11" s="222"/>
      <c r="IB11" s="222"/>
      <c r="IC11" s="222"/>
      <c r="ID11" s="222"/>
      <c r="IE11" s="222"/>
      <c r="IF11" s="222"/>
      <c r="IG11" s="222"/>
    </row>
    <row r="12" customFormat="false" ht="31.5" hidden="false" customHeight="true" outlineLevel="0" collapsed="false">
      <c r="A12" s="336" t="n">
        <v>10</v>
      </c>
      <c r="B12" s="340" t="s">
        <v>1082</v>
      </c>
      <c r="C12" s="341" t="s">
        <v>1083</v>
      </c>
      <c r="D12" s="341" t="s">
        <v>243</v>
      </c>
      <c r="E12" s="341" t="s">
        <v>18</v>
      </c>
      <c r="F12" s="341" t="s">
        <v>731</v>
      </c>
      <c r="G12" s="336" t="s">
        <v>114</v>
      </c>
      <c r="H12" s="336" t="n">
        <v>3</v>
      </c>
      <c r="I12" s="338" t="n">
        <v>23000</v>
      </c>
      <c r="J12" s="338" t="s">
        <v>21</v>
      </c>
      <c r="K12" s="338"/>
      <c r="L12" s="176"/>
    </row>
    <row r="13" customFormat="false" ht="31.5" hidden="false" customHeight="true" outlineLevel="0" collapsed="false">
      <c r="A13" s="336" t="n">
        <v>11</v>
      </c>
      <c r="B13" s="21" t="s">
        <v>1084</v>
      </c>
      <c r="C13" s="22"/>
      <c r="D13" s="22" t="s">
        <v>133</v>
      </c>
      <c r="E13" s="341" t="s">
        <v>18</v>
      </c>
      <c r="F13" s="22" t="s">
        <v>134</v>
      </c>
      <c r="G13" s="336" t="s">
        <v>114</v>
      </c>
      <c r="H13" s="18" t="n">
        <v>4</v>
      </c>
      <c r="I13" s="338" t="n">
        <v>23000</v>
      </c>
      <c r="J13" s="338" t="s">
        <v>21</v>
      </c>
      <c r="K13" s="338"/>
      <c r="L13" s="349"/>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50"/>
      <c r="FL13" s="350"/>
      <c r="FM13" s="350"/>
      <c r="FN13" s="350"/>
      <c r="FO13" s="350"/>
      <c r="FP13" s="350"/>
      <c r="FQ13" s="350"/>
      <c r="FR13" s="350"/>
      <c r="FS13" s="350"/>
      <c r="FT13" s="350"/>
      <c r="FU13" s="350"/>
      <c r="FV13" s="350"/>
      <c r="FW13" s="350"/>
      <c r="FX13" s="350"/>
      <c r="FY13" s="350"/>
      <c r="FZ13" s="350"/>
      <c r="GA13" s="350"/>
      <c r="GB13" s="350"/>
      <c r="GC13" s="350"/>
      <c r="GD13" s="350"/>
      <c r="GE13" s="350"/>
      <c r="GF13" s="350"/>
      <c r="GG13" s="350"/>
      <c r="GH13" s="350"/>
      <c r="GI13" s="350"/>
      <c r="GJ13" s="350"/>
      <c r="GK13" s="350"/>
      <c r="GL13" s="350"/>
      <c r="GM13" s="350"/>
      <c r="GN13" s="350"/>
      <c r="GO13" s="350"/>
      <c r="GP13" s="350"/>
      <c r="GQ13" s="350"/>
      <c r="GR13" s="350"/>
      <c r="GS13" s="350"/>
      <c r="GT13" s="350"/>
      <c r="GU13" s="350"/>
      <c r="GV13" s="350"/>
      <c r="GW13" s="350"/>
      <c r="GX13" s="350"/>
      <c r="GY13" s="350"/>
      <c r="GZ13" s="350"/>
      <c r="HA13" s="350"/>
      <c r="HB13" s="350"/>
      <c r="HC13" s="350"/>
      <c r="HD13" s="350"/>
      <c r="HE13" s="350"/>
      <c r="HF13" s="350"/>
      <c r="HG13" s="350"/>
      <c r="HH13" s="350"/>
      <c r="HI13" s="350"/>
      <c r="HJ13" s="350"/>
      <c r="HK13" s="350"/>
      <c r="HL13" s="350"/>
      <c r="HM13" s="350"/>
      <c r="HN13" s="350"/>
      <c r="HO13" s="350"/>
      <c r="HP13" s="350"/>
      <c r="HQ13" s="350"/>
      <c r="HR13" s="350"/>
      <c r="HS13" s="350"/>
      <c r="HT13" s="350"/>
      <c r="HU13" s="350"/>
      <c r="HV13" s="350"/>
      <c r="HW13" s="350"/>
      <c r="HX13" s="350"/>
      <c r="HY13" s="350"/>
      <c r="HZ13" s="350"/>
      <c r="IA13" s="350"/>
      <c r="IB13" s="350"/>
      <c r="IC13" s="350"/>
      <c r="ID13" s="350"/>
      <c r="IE13" s="350"/>
      <c r="IF13" s="350"/>
      <c r="IG13" s="350"/>
    </row>
    <row r="14" s="165" customFormat="true" ht="31.5" hidden="false" customHeight="true" outlineLevel="0" collapsed="false">
      <c r="A14" s="336" t="n">
        <v>12</v>
      </c>
      <c r="B14" s="21" t="s">
        <v>1085</v>
      </c>
      <c r="C14" s="22" t="s">
        <v>1086</v>
      </c>
      <c r="D14" s="22" t="s">
        <v>668</v>
      </c>
      <c r="E14" s="341" t="s">
        <v>18</v>
      </c>
      <c r="F14" s="22" t="s">
        <v>1087</v>
      </c>
      <c r="G14" s="336" t="s">
        <v>114</v>
      </c>
      <c r="H14" s="18" t="n">
        <v>8</v>
      </c>
      <c r="I14" s="338" t="n">
        <v>24000</v>
      </c>
      <c r="J14" s="338" t="s">
        <v>21</v>
      </c>
      <c r="K14" s="338"/>
      <c r="L14" s="176"/>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2"/>
      <c r="ET14" s="222"/>
      <c r="EU14" s="222"/>
      <c r="EV14" s="222"/>
      <c r="EW14" s="222"/>
      <c r="EX14" s="222"/>
      <c r="EY14" s="222"/>
      <c r="EZ14" s="222"/>
      <c r="FA14" s="222"/>
      <c r="FB14" s="222"/>
      <c r="FC14" s="222"/>
      <c r="FD14" s="222"/>
      <c r="FE14" s="222"/>
      <c r="FF14" s="222"/>
      <c r="FG14" s="222"/>
      <c r="FH14" s="222"/>
      <c r="FI14" s="222"/>
      <c r="FJ14" s="222"/>
      <c r="FK14" s="222"/>
      <c r="FL14" s="222"/>
      <c r="FM14" s="222"/>
      <c r="FN14" s="222"/>
      <c r="FO14" s="222"/>
      <c r="FP14" s="222"/>
      <c r="FQ14" s="222"/>
      <c r="FR14" s="222"/>
      <c r="FS14" s="222"/>
      <c r="FT14" s="222"/>
      <c r="FU14" s="222"/>
      <c r="FV14" s="222"/>
      <c r="FW14" s="222"/>
      <c r="FX14" s="222"/>
      <c r="FY14" s="222"/>
      <c r="FZ14" s="222"/>
      <c r="GA14" s="222"/>
      <c r="GB14" s="222"/>
      <c r="GC14" s="222"/>
      <c r="GD14" s="222"/>
      <c r="GE14" s="222"/>
      <c r="GF14" s="222"/>
      <c r="GG14" s="222"/>
      <c r="GH14" s="222"/>
      <c r="GI14" s="222"/>
      <c r="GJ14" s="222"/>
      <c r="GK14" s="222"/>
      <c r="GL14" s="222"/>
      <c r="GM14" s="222"/>
      <c r="GN14" s="222"/>
      <c r="GO14" s="222"/>
      <c r="GP14" s="222"/>
      <c r="GQ14" s="222"/>
      <c r="GR14" s="222"/>
      <c r="GS14" s="222"/>
      <c r="GT14" s="222"/>
      <c r="GU14" s="222"/>
      <c r="GV14" s="222"/>
      <c r="GW14" s="222"/>
      <c r="GX14" s="222"/>
      <c r="GY14" s="222"/>
      <c r="GZ14" s="222"/>
      <c r="HA14" s="222"/>
      <c r="HB14" s="222"/>
      <c r="HC14" s="222"/>
      <c r="HD14" s="222"/>
      <c r="HE14" s="222"/>
      <c r="HF14" s="222"/>
      <c r="HG14" s="222"/>
      <c r="HH14" s="222"/>
      <c r="HI14" s="222"/>
      <c r="HJ14" s="222"/>
      <c r="HK14" s="222"/>
      <c r="HL14" s="222"/>
      <c r="HM14" s="222"/>
      <c r="HN14" s="222"/>
      <c r="HO14" s="222"/>
      <c r="HP14" s="222"/>
      <c r="HQ14" s="222"/>
      <c r="HR14" s="222"/>
      <c r="HS14" s="222"/>
      <c r="HT14" s="222"/>
      <c r="HU14" s="222"/>
      <c r="HV14" s="222"/>
      <c r="HW14" s="222"/>
      <c r="HX14" s="222"/>
      <c r="HY14" s="222"/>
      <c r="HZ14" s="222"/>
      <c r="IA14" s="222"/>
      <c r="IB14" s="222"/>
      <c r="IC14" s="222"/>
      <c r="ID14" s="222"/>
      <c r="IE14" s="222"/>
      <c r="IF14" s="222"/>
      <c r="IG14" s="222"/>
    </row>
    <row r="15" customFormat="false" ht="31.5" hidden="false" customHeight="true" outlineLevel="0" collapsed="false">
      <c r="A15" s="336" t="n">
        <v>13</v>
      </c>
      <c r="B15" s="21" t="s">
        <v>1088</v>
      </c>
      <c r="C15" s="22" t="s">
        <v>1089</v>
      </c>
      <c r="D15" s="22" t="s">
        <v>337</v>
      </c>
      <c r="E15" s="341" t="s">
        <v>18</v>
      </c>
      <c r="F15" s="22" t="s">
        <v>1090</v>
      </c>
      <c r="G15" s="336" t="s">
        <v>114</v>
      </c>
      <c r="H15" s="18" t="n">
        <v>2</v>
      </c>
      <c r="I15" s="342" t="n">
        <v>24000</v>
      </c>
      <c r="J15" s="338" t="s">
        <v>21</v>
      </c>
      <c r="K15" s="338"/>
      <c r="L15" s="176"/>
    </row>
    <row r="16" s="103" customFormat="true" ht="31.5" hidden="false" customHeight="true" outlineLevel="0" collapsed="false">
      <c r="A16" s="336" t="n">
        <v>14</v>
      </c>
      <c r="B16" s="337" t="s">
        <v>1091</v>
      </c>
      <c r="C16" s="38" t="s">
        <v>1092</v>
      </c>
      <c r="D16" s="38" t="s">
        <v>133</v>
      </c>
      <c r="E16" s="38" t="s">
        <v>18</v>
      </c>
      <c r="F16" s="38" t="s">
        <v>1093</v>
      </c>
      <c r="G16" s="336" t="s">
        <v>114</v>
      </c>
      <c r="H16" s="41" t="n">
        <v>3</v>
      </c>
      <c r="I16" s="338" t="n">
        <v>27000</v>
      </c>
      <c r="J16" s="338" t="s">
        <v>21</v>
      </c>
      <c r="K16" s="338"/>
      <c r="L16" s="176"/>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222"/>
      <c r="EN16" s="222"/>
      <c r="EO16" s="222"/>
      <c r="EP16" s="222"/>
      <c r="EQ16" s="222"/>
      <c r="ER16" s="222"/>
      <c r="ES16" s="222"/>
      <c r="ET16" s="222"/>
      <c r="EU16" s="222"/>
      <c r="EV16" s="222"/>
      <c r="EW16" s="222"/>
      <c r="EX16" s="222"/>
      <c r="EY16" s="222"/>
      <c r="EZ16" s="222"/>
      <c r="FA16" s="222"/>
      <c r="FB16" s="222"/>
      <c r="FC16" s="222"/>
      <c r="FD16" s="222"/>
      <c r="FE16" s="222"/>
      <c r="FF16" s="222"/>
      <c r="FG16" s="222"/>
      <c r="FH16" s="222"/>
      <c r="FI16" s="222"/>
      <c r="FJ16" s="222"/>
      <c r="FK16" s="222"/>
      <c r="FL16" s="222"/>
      <c r="FM16" s="222"/>
      <c r="FN16" s="222"/>
      <c r="FO16" s="222"/>
      <c r="FP16" s="222"/>
      <c r="FQ16" s="222"/>
      <c r="FR16" s="222"/>
      <c r="FS16" s="222"/>
      <c r="FT16" s="222"/>
      <c r="FU16" s="222"/>
      <c r="FV16" s="222"/>
      <c r="FW16" s="222"/>
      <c r="FX16" s="222"/>
      <c r="FY16" s="222"/>
      <c r="FZ16" s="222"/>
      <c r="GA16" s="222"/>
      <c r="GB16" s="222"/>
      <c r="GC16" s="222"/>
      <c r="GD16" s="222"/>
      <c r="GE16" s="222"/>
      <c r="GF16" s="222"/>
      <c r="GG16" s="222"/>
      <c r="GH16" s="222"/>
      <c r="GI16" s="222"/>
      <c r="GJ16" s="222"/>
      <c r="GK16" s="222"/>
      <c r="GL16" s="222"/>
      <c r="GM16" s="222"/>
      <c r="GN16" s="222"/>
      <c r="GO16" s="222"/>
      <c r="GP16" s="222"/>
      <c r="GQ16" s="222"/>
      <c r="GR16" s="222"/>
      <c r="GS16" s="222"/>
      <c r="GT16" s="222"/>
      <c r="GU16" s="222"/>
      <c r="GV16" s="222"/>
      <c r="GW16" s="222"/>
      <c r="GX16" s="222"/>
      <c r="GY16" s="222"/>
      <c r="GZ16" s="222"/>
      <c r="HA16" s="222"/>
      <c r="HB16" s="222"/>
      <c r="HC16" s="222"/>
      <c r="HD16" s="222"/>
      <c r="HE16" s="222"/>
      <c r="HF16" s="222"/>
      <c r="HG16" s="222"/>
      <c r="HH16" s="222"/>
      <c r="HI16" s="222"/>
      <c r="HJ16" s="222"/>
      <c r="HK16" s="222"/>
      <c r="HL16" s="222"/>
      <c r="HM16" s="222"/>
      <c r="HN16" s="222"/>
      <c r="HO16" s="222"/>
      <c r="HP16" s="222"/>
      <c r="HQ16" s="222"/>
      <c r="HR16" s="222"/>
      <c r="HS16" s="222"/>
      <c r="HT16" s="222"/>
      <c r="HU16" s="222"/>
      <c r="HV16" s="222"/>
      <c r="HW16" s="222"/>
      <c r="HX16" s="222"/>
      <c r="HY16" s="222"/>
      <c r="HZ16" s="222"/>
      <c r="IA16" s="222"/>
      <c r="IB16" s="222"/>
      <c r="IC16" s="222"/>
      <c r="ID16" s="222"/>
      <c r="IE16" s="222"/>
      <c r="IF16" s="222"/>
      <c r="IG16" s="222"/>
    </row>
    <row r="17" customFormat="false" ht="31.5" hidden="false" customHeight="true" outlineLevel="0" collapsed="false">
      <c r="A17" s="336" t="n">
        <v>15</v>
      </c>
      <c r="B17" s="21" t="s">
        <v>1094</v>
      </c>
      <c r="C17" s="22" t="s">
        <v>1095</v>
      </c>
      <c r="D17" s="22" t="s">
        <v>860</v>
      </c>
      <c r="E17" s="22" t="s">
        <v>1096</v>
      </c>
      <c r="F17" s="22"/>
      <c r="G17" s="336" t="s">
        <v>114</v>
      </c>
      <c r="H17" s="18" t="n">
        <v>4</v>
      </c>
      <c r="I17" s="338" t="n">
        <v>30000</v>
      </c>
      <c r="J17" s="338" t="s">
        <v>21</v>
      </c>
      <c r="K17" s="338"/>
      <c r="L17" s="345"/>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row>
    <row r="18" customFormat="false" ht="31.5" hidden="false" customHeight="true" outlineLevel="0" collapsed="false">
      <c r="A18" s="336" t="n">
        <v>16</v>
      </c>
      <c r="B18" s="337" t="s">
        <v>1097</v>
      </c>
      <c r="C18" s="38" t="s">
        <v>1098</v>
      </c>
      <c r="D18" s="38" t="s">
        <v>367</v>
      </c>
      <c r="E18" s="341" t="s">
        <v>18</v>
      </c>
      <c r="F18" s="38" t="s">
        <v>1099</v>
      </c>
      <c r="G18" s="336" t="s">
        <v>114</v>
      </c>
      <c r="H18" s="41" t="n">
        <v>3</v>
      </c>
      <c r="I18" s="251" t="n">
        <v>32550</v>
      </c>
      <c r="J18" s="338" t="s">
        <v>21</v>
      </c>
      <c r="K18" s="338"/>
      <c r="L18" s="176"/>
    </row>
    <row r="19" customFormat="false" ht="31.5" hidden="false" customHeight="true" outlineLevel="0" collapsed="false">
      <c r="A19" s="336" t="n">
        <v>17</v>
      </c>
      <c r="B19" s="86" t="s">
        <v>1100</v>
      </c>
      <c r="C19" s="85"/>
      <c r="D19" s="86" t="s">
        <v>783</v>
      </c>
      <c r="E19" s="38" t="s">
        <v>145</v>
      </c>
      <c r="F19" s="85" t="s">
        <v>1101</v>
      </c>
      <c r="G19" s="336" t="s">
        <v>114</v>
      </c>
      <c r="H19" s="88" t="n">
        <v>5</v>
      </c>
      <c r="I19" s="348" t="n">
        <v>20000</v>
      </c>
      <c r="J19" s="338" t="s">
        <v>31</v>
      </c>
      <c r="K19" s="338"/>
      <c r="L19" s="351"/>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339"/>
      <c r="FX19" s="339"/>
      <c r="FY19" s="339"/>
      <c r="FZ19" s="339"/>
      <c r="GA19" s="339"/>
      <c r="GB19" s="339"/>
      <c r="GC19" s="339"/>
      <c r="GD19" s="339"/>
      <c r="GE19" s="339"/>
      <c r="GF19" s="339"/>
      <c r="GG19" s="339"/>
      <c r="GH19" s="339"/>
      <c r="GI19" s="339"/>
      <c r="GJ19" s="339"/>
      <c r="GK19" s="339"/>
      <c r="GL19" s="339"/>
      <c r="GM19" s="339"/>
      <c r="GN19" s="339"/>
      <c r="GO19" s="339"/>
      <c r="GP19" s="339"/>
      <c r="GQ19" s="339"/>
      <c r="GR19" s="339"/>
      <c r="GS19" s="339"/>
      <c r="GT19" s="339"/>
      <c r="GU19" s="339"/>
      <c r="GV19" s="339"/>
      <c r="GW19" s="339"/>
      <c r="GX19" s="339"/>
      <c r="GY19" s="339"/>
      <c r="GZ19" s="339"/>
      <c r="HA19" s="339"/>
      <c r="HB19" s="339"/>
      <c r="HC19" s="339"/>
      <c r="HD19" s="339"/>
      <c r="HE19" s="339"/>
      <c r="HF19" s="339"/>
      <c r="HG19" s="339"/>
      <c r="HH19" s="339"/>
      <c r="HI19" s="339"/>
      <c r="HJ19" s="339"/>
      <c r="HK19" s="339"/>
      <c r="HL19" s="339"/>
      <c r="HM19" s="339"/>
      <c r="HN19" s="339"/>
      <c r="HO19" s="339"/>
      <c r="HP19" s="339"/>
      <c r="HQ19" s="339"/>
      <c r="HR19" s="339"/>
      <c r="HS19" s="339"/>
      <c r="HT19" s="339"/>
      <c r="HU19" s="339"/>
      <c r="HV19" s="339"/>
      <c r="HW19" s="339"/>
      <c r="HX19" s="339"/>
      <c r="HY19" s="339"/>
      <c r="HZ19" s="339"/>
      <c r="IA19" s="339"/>
      <c r="IB19" s="339"/>
      <c r="IC19" s="339"/>
      <c r="ID19" s="339"/>
      <c r="IE19" s="339"/>
      <c r="IF19" s="339"/>
      <c r="IG19" s="339"/>
    </row>
    <row r="20" customFormat="false" ht="31.5" hidden="false" customHeight="true" outlineLevel="0" collapsed="false">
      <c r="A20" s="336" t="n">
        <v>18</v>
      </c>
      <c r="B20" s="21" t="s">
        <v>1102</v>
      </c>
      <c r="C20" s="22" t="s">
        <v>1103</v>
      </c>
      <c r="D20" s="22" t="s">
        <v>1104</v>
      </c>
      <c r="E20" s="38" t="s">
        <v>145</v>
      </c>
      <c r="F20" s="22" t="s">
        <v>611</v>
      </c>
      <c r="G20" s="336" t="s">
        <v>114</v>
      </c>
      <c r="H20" s="18" t="n">
        <v>4</v>
      </c>
      <c r="I20" s="251" t="n">
        <v>21275</v>
      </c>
      <c r="J20" s="338" t="s">
        <v>31</v>
      </c>
      <c r="K20" s="338"/>
      <c r="L20" s="176"/>
    </row>
    <row r="21" customFormat="false" ht="45" hidden="false" customHeight="true" outlineLevel="0" collapsed="false">
      <c r="A21" s="336" t="n">
        <v>19</v>
      </c>
      <c r="B21" s="337" t="s">
        <v>1105</v>
      </c>
      <c r="C21" s="38" t="s">
        <v>1106</v>
      </c>
      <c r="D21" s="38" t="s">
        <v>1107</v>
      </c>
      <c r="E21" s="38" t="s">
        <v>145</v>
      </c>
      <c r="F21" s="38" t="s">
        <v>1108</v>
      </c>
      <c r="G21" s="336" t="s">
        <v>114</v>
      </c>
      <c r="H21" s="41" t="n">
        <v>12</v>
      </c>
      <c r="I21" s="277" t="n">
        <v>24850</v>
      </c>
      <c r="J21" s="338" t="s">
        <v>31</v>
      </c>
      <c r="K21" s="338"/>
      <c r="L21" s="176"/>
    </row>
    <row r="22" customFormat="false" ht="31.5" hidden="false" customHeight="true" outlineLevel="0" collapsed="false">
      <c r="A22" s="336" t="n">
        <v>20</v>
      </c>
      <c r="B22" s="340" t="s">
        <v>1109</v>
      </c>
      <c r="C22" s="341" t="s">
        <v>1110</v>
      </c>
      <c r="D22" s="341" t="s">
        <v>1111</v>
      </c>
      <c r="E22" s="341" t="s">
        <v>29</v>
      </c>
      <c r="F22" s="341" t="s">
        <v>1112</v>
      </c>
      <c r="G22" s="336" t="s">
        <v>114</v>
      </c>
      <c r="H22" s="336" t="n">
        <v>3</v>
      </c>
      <c r="I22" s="342" t="n">
        <v>28770</v>
      </c>
      <c r="J22" s="338" t="s">
        <v>31</v>
      </c>
      <c r="K22" s="338"/>
      <c r="L22" s="22"/>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row>
    <row r="23" s="346" customFormat="true" ht="31.5" hidden="false" customHeight="true" outlineLevel="0" collapsed="false">
      <c r="A23" s="336" t="n">
        <v>21</v>
      </c>
      <c r="B23" s="21" t="s">
        <v>1113</v>
      </c>
      <c r="C23" s="22" t="s">
        <v>1114</v>
      </c>
      <c r="D23" s="22" t="s">
        <v>1115</v>
      </c>
      <c r="E23" s="341" t="s">
        <v>29</v>
      </c>
      <c r="F23" s="22" t="s">
        <v>1116</v>
      </c>
      <c r="G23" s="336" t="s">
        <v>114</v>
      </c>
      <c r="H23" s="18" t="n">
        <v>5</v>
      </c>
      <c r="I23" s="338" t="n">
        <v>29000</v>
      </c>
      <c r="J23" s="338" t="s">
        <v>31</v>
      </c>
      <c r="K23" s="338"/>
      <c r="L23" s="176"/>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c r="CB23" s="22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222"/>
      <c r="EN23" s="222"/>
      <c r="EO23" s="222"/>
      <c r="EP23" s="222"/>
      <c r="EQ23" s="222"/>
      <c r="ER23" s="222"/>
      <c r="ES23" s="222"/>
      <c r="ET23" s="222"/>
      <c r="EU23" s="222"/>
      <c r="EV23" s="222"/>
      <c r="EW23" s="222"/>
      <c r="EX23" s="222"/>
      <c r="EY23" s="222"/>
      <c r="EZ23" s="222"/>
      <c r="FA23" s="222"/>
      <c r="FB23" s="222"/>
      <c r="FC23" s="222"/>
      <c r="FD23" s="222"/>
      <c r="FE23" s="222"/>
      <c r="FF23" s="222"/>
      <c r="FG23" s="222"/>
      <c r="FH23" s="222"/>
      <c r="FI23" s="222"/>
      <c r="FJ23" s="222"/>
      <c r="FK23" s="222"/>
      <c r="FL23" s="222"/>
      <c r="FM23" s="222"/>
      <c r="FN23" s="222"/>
      <c r="FO23" s="222"/>
      <c r="FP23" s="222"/>
      <c r="FQ23" s="222"/>
      <c r="FR23" s="222"/>
      <c r="FS23" s="222"/>
      <c r="FT23" s="22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222"/>
      <c r="GZ23" s="222"/>
      <c r="HA23" s="222"/>
      <c r="HB23" s="222"/>
      <c r="HC23" s="222"/>
      <c r="HD23" s="222"/>
      <c r="HE23" s="222"/>
      <c r="HF23" s="222"/>
      <c r="HG23" s="222"/>
      <c r="HH23" s="222"/>
      <c r="HI23" s="222"/>
      <c r="HJ23" s="222"/>
      <c r="HK23" s="222"/>
      <c r="HL23" s="222"/>
      <c r="HM23" s="222"/>
      <c r="HN23" s="222"/>
      <c r="HO23" s="222"/>
      <c r="HP23" s="222"/>
      <c r="HQ23" s="222"/>
      <c r="HR23" s="222"/>
      <c r="HS23" s="222"/>
      <c r="HT23" s="222"/>
      <c r="HU23" s="222"/>
      <c r="HV23" s="222"/>
      <c r="HW23" s="222"/>
      <c r="HX23" s="222"/>
      <c r="HY23" s="222"/>
      <c r="HZ23" s="222"/>
      <c r="IA23" s="222"/>
      <c r="IB23" s="222"/>
      <c r="IC23" s="222"/>
      <c r="ID23" s="222"/>
      <c r="IE23" s="222"/>
      <c r="IF23" s="222"/>
      <c r="IG23" s="222"/>
    </row>
  </sheetData>
  <mergeCells count="2">
    <mergeCell ref="A1:L1"/>
    <mergeCell ref="A2:L2"/>
  </mergeCells>
  <printOptions headings="false" gridLines="false" gridLinesSet="true" horizontalCentered="tru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5:37:02Z</dcterms:created>
  <dc:creator>Smart</dc:creator>
  <dc:description/>
  <dc:language>en-US</dc:language>
  <cp:lastModifiedBy>User</cp:lastModifiedBy>
  <cp:lastPrinted>2013-10-29T00:33:33Z</cp:lastPrinted>
  <dcterms:modified xsi:type="dcterms:W3CDTF">2013-11-12T03:18:10Z</dcterms:modified>
  <cp:revision>0</cp:revision>
  <dc:subject/>
  <dc:title/>
</cp:coreProperties>
</file>