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4-MN-Đ (1)" sheetId="1" state="visible" r:id="rId2"/>
    <sheet name="4-MN-Đ (2)" sheetId="2" state="visible" r:id="rId3"/>
    <sheet name="4-MN-Đ (3)" sheetId="3" state="visible" r:id="rId4"/>
    <sheet name="Đôi tuong CS" sheetId="4" state="visible" r:id="rId5"/>
    <sheet name="CODE" sheetId="5" state="hidden" r:id="rId6"/>
    <sheet name="4-MN-Đ (4)" sheetId="6" state="visible" r:id="rId7"/>
  </sheets>
  <definedNames>
    <definedName function="false" hidden="false" localSheetId="0" name="_xlnm.Print_Area" vbProcedure="false">'4-MN-Đ (1)'!$A$1:$E$55,'4-MN-Đ (1)'!$A$58:$E$94</definedName>
    <definedName function="false" hidden="false" localSheetId="1" name="_xlnm.Print_Area" vbProcedure="false">'4-MN-Đ (2)'!$A$2:$I$53</definedName>
    <definedName function="false" hidden="false" localSheetId="2" name="_xlnm.Print_Area" vbProcedure="false">'4-MN-Đ (3)'!$A$2:$H$41</definedName>
    <definedName function="false" hidden="false" localSheetId="3" name="_xlnm.Print_Area" vbProcedure="false">'Đôi tuong CS'!$A$1:$E$39</definedName>
    <definedName function="false" hidden="false" name="BOROI_MN" vbProcedure="false">'Đôi tuong CS'!$D$14:$E$15</definedName>
    <definedName function="false" hidden="false" name="CHAME_COCONG_CM_MN" vbProcedure="false">'Đôi tuong CS'!$D$12:$E$13</definedName>
    <definedName function="false" hidden="false" name="CM_NGHEO_MN" vbProcedure="false">'Đôi tuong CS'!$D$23:$E$24</definedName>
    <definedName function="false" hidden="false" name="CM_TAINAN_MN" vbProcedure="false">'Đôi tuong CS'!$D$18:$E$19</definedName>
    <definedName function="false" hidden="false" name="CM_THUNHAP_THAP_MN" vbProcedure="false">'Đôi tuong CS'!$D$19:$E$20</definedName>
    <definedName function="false" hidden="false" name="CM_VUNGSAU_XA_MN" vbProcedure="false">'Đôi tuong CS'!$D$22:$E$22</definedName>
    <definedName function="false" hidden="false" name="GV_GIANGDAY_MN" vbProcedure="false">'4-MN-Đ (2)'!$E$19:$I$21</definedName>
    <definedName function="false" hidden="false" name="GV_MG_DUOI31_MN" vbProcedure="false">'4-MN-Đ (2)'!$E$42:$I$43</definedName>
    <definedName function="false" hidden="false" name="GV_MG_MN" vbProcedure="false">'4-MN-Đ (2)'!$E$28:$I$29</definedName>
    <definedName function="false" hidden="false" name="GV_MG_TD_CD_MN" vbProcedure="false">'4-MN-Đ (2)'!$E$30:$I$31</definedName>
    <definedName function="false" hidden="false" name="GV_MG_TD_DH_MN" vbProcedure="false">'4-MN-Đ (2)'!$E$31:$I$32</definedName>
    <definedName function="false" hidden="false" name="GV_MG_TD_TC_MN" vbProcedure="false">'4-MN-Đ (2)'!$E$29:$I$30</definedName>
    <definedName function="false" hidden="false" name="GV_MG_TD_ThS_MN" vbProcedure="false">'4-MN-Đ (2)'!$E$32:$I$33</definedName>
    <definedName function="false" hidden="false" name="GV_MG_TD_TS_MN" vbProcedure="false">'4-MN-Đ (2)'!$E$33:$I$34</definedName>
    <definedName function="false" hidden="false" name="GV_MG_THEOTUOI_MN" vbProcedure="false">'4-MN-Đ (2)'!$E$40:$I$42</definedName>
    <definedName function="false" hidden="false" name="GV_MG_TREN60_MN" vbProcedure="false">'4-MN-Đ (2)'!$E$46:$I$47</definedName>
    <definedName function="false" hidden="false" name="GV_MG_TU31_40_MN" vbProcedure="false">'4-MN-Đ (2)'!$E$43:$I$44</definedName>
    <definedName function="false" hidden="false" name="GV_MG_TU41_50_MN" vbProcedure="false">'4-MN-Đ (2)'!$E$44:$I$45</definedName>
    <definedName function="false" hidden="false" name="GV_MG_TU51_60_MN" vbProcedure="false">'4-MN-Đ (2)'!$E$45:$I$46</definedName>
    <definedName function="false" hidden="false" name="GV_NHATRE_MN" vbProcedure="false">'4-MN-Đ (2)'!$E$21:$I$22</definedName>
    <definedName function="false" hidden="false" name="GV_NT_DUOI31_MN" vbProcedure="false">'4-MN-Đ (2)'!$E$36:$I$37</definedName>
    <definedName function="false" hidden="false" name="GV_NT_TC_MN" vbProcedure="false">'4-MN-Đ (2)'!$E$22:$I$23</definedName>
    <definedName function="false" hidden="false" name="GV_NT_TREN60_MN" vbProcedure="false">'4-MN-Đ (2)'!$E$40:$I$41</definedName>
    <definedName function="false" hidden="false" name="GV_NT_TU31_40_MN" vbProcedure="false">'4-MN-Đ (2)'!$E$37:$I$38</definedName>
    <definedName function="false" hidden="false" name="GV_NT_TU41_50_MN" vbProcedure="false">'4-MN-Đ (2)'!$E$38:$I$39</definedName>
    <definedName function="false" hidden="false" name="GV_NT_TU51_60_MN" vbProcedure="false">'4-MN-Đ (2)'!$E$39:$I$40</definedName>
    <definedName function="false" hidden="false" name="GV_TD_CD_MN" vbProcedure="false">'4-MN-Đ (2)'!$E$23:$I$24</definedName>
    <definedName function="false" hidden="false" name="GV_TD_DH_MN" vbProcedure="false">'4-MN-Đ (2)'!$E$24:$I$25</definedName>
    <definedName function="false" hidden="false" name="GV_TD_KHAC_MN" vbProcedure="false">'4-MN-Đ (2)'!$E$27:$I$28</definedName>
    <definedName function="false" hidden="false" name="GV_TD_ThS_MN" vbProcedure="false">'4-MN-Đ (2)'!$E$25:$I$26</definedName>
    <definedName function="false" hidden="false" name="GV_TD_TS_MN" vbProcedure="false">'4-MN-Đ (2)'!$E$26:$I$27</definedName>
    <definedName function="false" hidden="false" name="GV_TE_THEOTUOI_MN" vbProcedure="false">'4-MN-Đ (2)'!$E$35:$I$36</definedName>
    <definedName function="false" hidden="false" name="HOCBANTRU_ANTRUA_MN" vbProcedure="false">'4-MN-Đ (1)'!$D$32:$E$33</definedName>
    <definedName function="false" hidden="false" name="HOTRO_ANTRUA_MN" vbProcedure="false">'Đôi tuong CS'!$D$24:$E$26</definedName>
    <definedName function="false" hidden="false" name="HT_MN" vbProcedure="false">'4-MN-Đ (2)'!$E$6:$I$7</definedName>
    <definedName function="false" hidden="false" name="HT_TD_CD_MN" vbProcedure="false">'4-MN-Đ (2)'!$E$8:$I$9</definedName>
    <definedName function="false" hidden="false" name="HT_TD_DH_MN" vbProcedure="false">'4-MN-Đ (2)'!$E$9:$I$10</definedName>
    <definedName function="false" hidden="false" name="HT_TD_KHAC_MN" vbProcedure="false">'4-MN-Đ (2)'!$E$12:$I$13</definedName>
    <definedName function="false" hidden="false" name="HT_TD_TC_MN" vbProcedure="false">'4-MN-Đ (2)'!$E$7:$I$8</definedName>
    <definedName function="false" hidden="false" name="HT_TD_ThS_MN" vbProcedure="false">'4-MN-Đ (2)'!$E$10:$I$11</definedName>
    <definedName function="false" hidden="false" name="HT_TD_TS_MN" vbProcedure="false">'4-MN-Đ (2)'!$E$11:$I$12</definedName>
    <definedName function="false" hidden="false" name="KHAC1_MN" vbProcedure="false">'Đôi tuong CS'!$D$16:$E$17</definedName>
    <definedName function="false" hidden="false" name="KHAC2_MN" vbProcedure="false">'Đôi tuong CS'!$D$20:$E$21</definedName>
    <definedName function="false" hidden="false" name="KHAC3_MN" vbProcedure="false">'Đôi tuong CS'!$D$24:$E$25</definedName>
    <definedName function="false" hidden="false" name="KHAC4_MN" vbProcedure="false">'Đôi tuong CS'!$D$29:$E$30</definedName>
    <definedName function="false" hidden="false" name="KHAC5_MN" vbProcedure="false">'Đôi tuong CS'!$D$34:$E$35</definedName>
    <definedName function="false" hidden="false" name="KHUVS_GV_MN" vbProcedure="false">'4-MN-Đ (3)'!$C$15:$H$16</definedName>
    <definedName function="false" hidden="false" name="KHUYETTAT_MN" vbProcedure="false">'4-MN-Đ (1)'!$D$33:$E$34</definedName>
    <definedName function="false" hidden="false" name="LOAIHINH_CHON" vbProcedure="false">CODE!$F$2:$F$5</definedName>
    <definedName function="false" hidden="false" name="LOAIHINH_LIST" vbProcedure="false">CODE!$F$2:$G$5</definedName>
    <definedName function="false" hidden="false" name="MAUGIAO_MN" vbProcedure="false">'4-MN-Đ (1)'!$D$34:$E$35</definedName>
    <definedName function="false" hidden="false" name="MAYTINH_MN" vbProcedure="false">'4-MN-Đ (3)'!$C$20:$C$22</definedName>
    <definedName function="false" hidden="false" name="MC_KHUYETTAT_MN" vbProcedure="false">'Đôi tuong CS'!$D$23:$E$23</definedName>
    <definedName function="false" hidden="false" name="MG_BANTRU_MN" vbProcedure="false">'4-MN-Đ (1)'!$D$37:$E$38</definedName>
    <definedName function="false" hidden="false" name="MG_DT_MN" vbProcedure="false">'4-MN-Đ (1)'!$D$35:$E$36</definedName>
    <definedName function="false" hidden="false" name="MG_HOC2BUOI_MN" vbProcedure="false">'4-MN-Đ (1)'!$D$36:$E$37</definedName>
    <definedName function="false" hidden="false" name="MG_KHUYETTAT_MN" vbProcedure="false">'4-MN-Đ (1)'!$D$38:$E$39</definedName>
    <definedName function="false" hidden="false" name="MOCOI_KT_MN" vbProcedure="false">'Đôi tuong CS'!$D$14:$E$14</definedName>
    <definedName function="false" hidden="false" name="NGHEO_QD_MN" vbProcedure="false">'Đôi tuong CS'!$D$15:$E$16</definedName>
    <definedName function="false" hidden="false" name="NHABEP_MN" vbProcedure="false">'4-MN-Đ (3)'!$C$12:$H$13</definedName>
    <definedName function="false" hidden="false" name="NHOM_LOP_MN" vbProcedure="false">'4-MN-Đ (1)'!$D$21:$D$28</definedName>
    <definedName function="false" hidden="false" name="NV_KHAC_MN" vbProcedure="false">'4-MN-Đ (2)'!$E$50:$I$51</definedName>
    <definedName function="false" hidden="false" name="NV_PHUCVU_MN" vbProcedure="false">'4-MN-Đ (2)'!$E$49:$I$50</definedName>
    <definedName function="false" hidden="false" name="NV_YTE_MN" vbProcedure="false">'4-MN-Đ (2)'!$E$48:$I$49</definedName>
    <definedName function="false" hidden="false" name="PHONGKHAC_MN" vbProcedure="false">'4-MN-Đ (3)'!$C$13:$H$14</definedName>
    <definedName function="false" hidden="false" name="PHONG_CS_GD_MG_MN" vbProcedure="false">'4-MN-Đ (3)'!$C$8:$H$9</definedName>
    <definedName function="false" hidden="false" name="PHONG_CS_GD_NT_MN" vbProcedure="false">'4-MN-Đ (3)'!$C$7:$H$8</definedName>
    <definedName function="false" hidden="false" name="PHONG_GDNT_DANANG_MN" vbProcedure="false">'4-MN-Đ (3)'!$C$11:$H$12</definedName>
    <definedName function="false" hidden="false" name="PHONG_GDTC_MN" vbProcedure="false">'4-MN-Đ (3)'!$C$10:$H$11</definedName>
    <definedName function="false" hidden="false" name="PHONG_HOCNHO_MN" vbProcedure="false">'4-MN-Đ (3)'!$C$19:$C$20</definedName>
    <definedName function="false" hidden="false" name="PHONG_PVHT_MN" vbProcedure="false">'4-MN-Đ (3)'!$C$9:$H$10</definedName>
    <definedName function="false" hidden="false" name="PHONG_YTE_MN" vbProcedure="false">'4-MN-Đ (3)'!$C$14:$H$15</definedName>
    <definedName function="false" hidden="false" name="PHT_MN" vbProcedure="false">'4-MN-Đ (2)'!$E$12:$I$14</definedName>
    <definedName function="false" hidden="false" name="PHT_TD_CD_MN" vbProcedure="false">'4-MN-Đ (2)'!$E$15:$I$16</definedName>
    <definedName function="false" hidden="false" name="PHT_TD_DH_MN" vbProcedure="false">'4-MN-Đ (2)'!$E$16:$I$17</definedName>
    <definedName function="false" hidden="false" name="PHT_TD_KHAC_MN" vbProcedure="false">'4-MN-Đ (2)'!$E$19:$I$20</definedName>
    <definedName function="false" hidden="false" name="PHT_TD_TC_MN" vbProcedure="false">'4-MN-Đ (2)'!$E$14:$I$15</definedName>
    <definedName function="false" hidden="false" name="PHT_TD_ThS_MN" vbProcedure="false">'4-MN-Đ (2)'!$E$17:$I$18</definedName>
    <definedName function="false" hidden="false" name="PHT_TD_TS_MN" vbProcedure="false">'4-MN-Đ (2)'!$E$18:$I$19</definedName>
    <definedName function="false" hidden="false" name="SANCHOI_NGOAITROI_MN" vbProcedure="false">'4-MN-Đ (3)'!$C$16:$C$19</definedName>
    <definedName function="false" hidden="false" name="SO_NV_MN" vbProcedure="false">'4-MN-Đ (2)'!$E$47:$I$48</definedName>
    <definedName function="false" hidden="false" name="SO_TRUONG_MN" vbProcedure="false">'4-MN-Đ (1)'!$D$11:$D$20</definedName>
    <definedName function="false" hidden="false" name="TE3_4_MC_KT_MN" vbProcedure="false">'Đôi tuong CS'!$D$32:$E$33</definedName>
    <definedName function="false" hidden="false" name="TE3_4_NGHEO_MN" vbProcedure="false">'Đôi tuong CS'!$D$33:$E$34</definedName>
    <definedName function="false" hidden="false" name="TE_1TUOI_MN" vbProcedure="false">'4-MN-Đ (1)'!$D$41:$E$42</definedName>
    <definedName function="false" hidden="false" name="TE_2TUOI_MN" vbProcedure="false">'4-MN-Đ (1)'!$D$42:$E$43</definedName>
    <definedName function="false" hidden="false" name="TE_3TUOI_MN" vbProcedure="false">'4-MN-Đ (1)'!$D$43:$E$44</definedName>
    <definedName function="false" hidden="false" name="TE_3_4_HOTRO_MN" vbProcedure="false">'Đôi tuong CS'!$D$31:$E$32</definedName>
    <definedName function="false" hidden="false" name="TE_4TUOI_MN" vbProcedure="false">'4-MN-Đ (1)'!$D$44:$E$45</definedName>
    <definedName function="false" hidden="false" name="TE_5TUOI_MN" vbProcedure="false">'4-MN-Đ (1)'!$D$45:$E$46</definedName>
    <definedName function="false" hidden="false" name="TE_5T_MC_MN" vbProcedure="false">'Đôi tuong CS'!$D$27:$E$28</definedName>
    <definedName function="false" hidden="false" name="TE_5T_NGHEO_MN" vbProcedure="false">'Đôi tuong CS'!$D$28:$E$29</definedName>
    <definedName function="false" hidden="false" name="TE_5T_VUNGSAU_XA_MN" vbProcedure="false">'Đôi tuong CS'!$D$26:$E$27</definedName>
    <definedName function="false" hidden="false" name="TE_BDCN_MN" vbProcedure="false">'4-MN-Đ (1)'!$D$64:$E$65</definedName>
    <definedName function="false" hidden="false" name="TE_CANNANG_MN" vbProcedure="false">'4-MN-Đ (1)'!$D$60:$E$61</definedName>
    <definedName function="false" hidden="false" name="TE_CHIEUCAO_MN" vbProcedure="false">'4-MN-Đ (1)'!$D$62:$E$63</definedName>
    <definedName function="false" hidden="false" name="TE_DT_1TUOI_MN" vbProcedure="false">'4-MN-Đ (1)'!$D$49:$E$50</definedName>
    <definedName function="false" hidden="false" name="TE_DT_2TUOI_MN" vbProcedure="false">'4-MN-Đ (1)'!$D$50:$E$51</definedName>
    <definedName function="false" hidden="false" name="TE_DT_3TUOI_MN" vbProcedure="false">'4-MN-Đ (1)'!$D$51:$E$52</definedName>
    <definedName function="false" hidden="false" name="TE_DT_4TUOI_MN" vbProcedure="false">'4-MN-Đ (1)'!$D$52:$E$53</definedName>
    <definedName function="false" hidden="false" name="TE_DT_5TUOI_MN" vbProcedure="false">'4-MN-Đ (1)'!$D$53:$E$54</definedName>
    <definedName function="false" hidden="false" name="TE_DT_DUOI1TUOI_MN" vbProcedure="false">'4-MN-Đ (1)'!$D$48:$E$49</definedName>
    <definedName function="false" hidden="false" name="TE_DT_TREN5TUOI_MN" vbProcedure="false">'4-MN-Đ (1)'!$D$54:$E$55</definedName>
    <definedName function="false" hidden="false" name="TE_DUOI1TUOI_MN" vbProcedure="false">'4-MN-Đ (1)'!$D$40:$E$41</definedName>
    <definedName function="false" hidden="false" name="TE_HK_VUNGSAU_XA_MN" vbProcedure="false">'Đôi tuong CS'!$D$13:$E$13</definedName>
    <definedName function="false" hidden="false" name="TE_MG_GIAM_HP_MN" vbProcedure="false">'Đôi tuong CS'!$D$16:$E$18</definedName>
    <definedName function="false" hidden="false" name="TE_MG_HOTRO_MN" vbProcedure="false">'Đôi tuong CS'!$D$20:$E$22</definedName>
    <definedName function="false" hidden="false" name="TE_MIENGIAM_HP_MN" vbProcedure="false">'Đôi tuong CS'!$D$11:$E$12</definedName>
    <definedName function="false" hidden="false" name="TE_SDD_MN" vbProcedure="false">'4-MN-Đ (1)'!$D$61:$E$62</definedName>
    <definedName function="false" hidden="false" name="TE_SDD_THAPCOI_MN" vbProcedure="false">'4-MN-Đ (1)'!$D$67:$E$68</definedName>
    <definedName function="false" hidden="false" name="TE_SDD_THAPTHECOI_MN" vbProcedure="false">'4-MN-Đ (1)'!$D$63:$E$64</definedName>
    <definedName function="false" hidden="false" name="TE_SDD_TN_MN" vbProcedure="false">'4-MN-Đ (1)'!$D$65:$E$66</definedName>
    <definedName function="false" hidden="false" name="TE_TDBDCC_MN" vbProcedure="false">'4-MN-Đ (1)'!$D$66:$E$67</definedName>
    <definedName function="false" hidden="false" name="TE_THEO_SK_MN" vbProcedure="false">'4-MN-Đ (1)'!$D$55:$E$60</definedName>
    <definedName function="false" hidden="false" name="TE_TREN5TUOI_MN" vbProcedure="false">'4-MN-Đ (1)'!$D$46:$E$47</definedName>
    <definedName function="false" hidden="false" name="THONG_TIN" vbProcedure="false">CODE!$J$1:$K$3</definedName>
    <definedName function="false" hidden="false" name="TINH_CHON" vbProcedure="false">CODE!$B$2:$B$70</definedName>
    <definedName function="false" hidden="false" name="TINH_LIST" vbProcedure="false">CODE!$B$2:$C$70</definedName>
    <definedName function="false" hidden="false" name="TREEM_2BUOI_MN" vbProcedure="false">'4-MN-Đ (1)'!$D$31:$E$32</definedName>
    <definedName function="false" hidden="false" name="TREEM_DT_MN" vbProcedure="false">'4-MN-Đ (1)'!$D$30:$E$31</definedName>
    <definedName function="false" hidden="false" name="TREM_NHATRE_MN" vbProcedure="false">'4-MN-Đ (1)'!$D$29:$E$30</definedName>
    <definedName function="false" hidden="false" name="TRUONG_CODIEN_NUOC_MN" vbProcedure="false">'4-MN-Đ (3)'!$C$22:$C$24</definedName>
    <definedName function="false" hidden="false" name="TS_CBQL_MN" vbProcedure="false">'4-MN-Đ (2)'!$E$5:$I$5</definedName>
    <definedName function="false" hidden="false" name="TS_MG_MN" vbProcedure="false">'Đôi tuong CS'!$D$10:$E$11</definedName>
    <definedName function="false" hidden="false" name="TS_TE3_4_HOTRO_MN" vbProcedure="false">'Đôi tuong CS'!$D$29:$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19">
  <si>
    <t xml:space="preserve">Biểu số 01-MN-Đ                                        BÁO CÁO THỐNG KÊ GIÁO DỤC MẦM NON</t>
  </si>
  <si>
    <t xml:space="preserve">Ban hành theo Thông tư                                  </t>
  </si>
  <si>
    <t xml:space="preserve">Đầu năm học: 20... -   20…</t>
  </si>
  <si>
    <t xml:space="preserve">số 39/2011/TT-BGDĐT                          </t>
  </si>
  <si>
    <t xml:space="preserve">Loại hình(1): </t>
  </si>
  <si>
    <t xml:space="preserve">số 41/2011/TT-BGDĐT                                                (Có đến 30 tháng 9 năm báo cáo)</t>
  </si>
  <si>
    <t xml:space="preserve">Ngày nhận báo cáo:  30/10                                 Đơn vị báo cáo:                      </t>
  </si>
  <si>
    <t xml:space="preserve">                                                                           </t>
  </si>
  <si>
    <t xml:space="preserve">                                                          Đơn vị nhận báo cáo : Vụ GDMN-Bộ GD&amp;ĐT</t>
  </si>
  <si>
    <t xml:space="preserve"> </t>
  </si>
  <si>
    <t xml:space="preserve">Đơn vị tính</t>
  </si>
  <si>
    <t xml:space="preserve">Tổng số</t>
  </si>
  <si>
    <t xml:space="preserve">Trong đó: Nữ</t>
  </si>
  <si>
    <t xml:space="preserve">1. Trường: 1.1 + 1.2 + 1.3</t>
  </si>
  <si>
    <t xml:space="preserve">trường</t>
  </si>
  <si>
    <t xml:space="preserve">x</t>
  </si>
  <si>
    <t xml:space="preserve"> 1.1 Nhà trẻ</t>
  </si>
  <si>
    <t xml:space="preserve">"</t>
  </si>
  <si>
    <t xml:space="preserve">Số trường đạt chuẩn quốc gia  </t>
  </si>
  <si>
    <t xml:space="preserve">-   Mức 1</t>
  </si>
  <si>
    <t xml:space="preserve">-   Mức 2</t>
  </si>
  <si>
    <t xml:space="preserve">1.2 Trường Mẫu giáo (tổng số)</t>
  </si>
  <si>
    <t xml:space="preserve">1.3 Trường Mầm non</t>
  </si>
  <si>
    <r>
      <rPr>
        <b val="true"/>
        <sz val="10"/>
        <rFont val="Times New Roman"/>
        <family val="1"/>
      </rPr>
      <t xml:space="preserve">2. Nhóm, lớp</t>
    </r>
    <r>
      <rPr>
        <b val="true"/>
        <vertAlign val="superscript"/>
        <sz val="10"/>
        <rFont val="Times New Roman"/>
        <family val="1"/>
      </rPr>
      <t xml:space="preserve">(2) Nhóm trẻ + lớp mẫu giáo</t>
    </r>
  </si>
  <si>
    <t xml:space="preserve">Nhóm</t>
  </si>
  <si>
    <t xml:space="preserve">Trong 
tổng
số</t>
  </si>
  <si>
    <t xml:space="preserve">- Nhóm trẻ</t>
  </si>
  <si>
    <t xml:space="preserve">      Trong đó: Nhóm trẻ học 2 buổi/ngày</t>
  </si>
  <si>
    <t xml:space="preserve">                                         - Bán trú (được tổ chức ăn trưa)</t>
  </si>
  <si>
    <t xml:space="preserve">- Lớp mẫu giáo</t>
  </si>
  <si>
    <t xml:space="preserve">     Trong đó:  Lớp mẫu giáo 5 tuổi</t>
  </si>
  <si>
    <t xml:space="preserve">                               Lớp mẫu giáo học 2 buổi/ ngày</t>
  </si>
  <si>
    <t xml:space="preserve">                                          Bán trú (được tổ chức ăn trưa)</t>
  </si>
  <si>
    <t xml:space="preserve">3. Trẻ em (a+b)</t>
  </si>
  <si>
    <t xml:space="preserve">Người</t>
  </si>
  <si>
    <t xml:space="preserve">Chia ra</t>
  </si>
  <si>
    <t xml:space="preserve">a. Trẻ em nhà trẻ</t>
  </si>
  <si>
    <t xml:space="preserve">- Học 2 buổi/ngày</t>
  </si>
  <si>
    <t xml:space="preserve">  Trong đó: Bán trú (được tổ chức ăn trưa)</t>
  </si>
  <si>
    <t xml:space="preserve">- Dân tộc</t>
  </si>
  <si>
    <r>
      <rPr>
        <sz val="10"/>
        <color rgb="FF000000"/>
        <rFont val="Times New Roman"/>
        <family val="1"/>
      </rPr>
      <t xml:space="preserve">- Khuyết tật học hòa nhập</t>
    </r>
    <r>
      <rPr>
        <vertAlign val="superscript"/>
        <sz val="10"/>
        <color rgb="FF000000"/>
        <rFont val="Times New Roman"/>
        <family val="1"/>
      </rPr>
      <t xml:space="preserve">(3)</t>
    </r>
  </si>
  <si>
    <t xml:space="preserve">b. Trẻ em mẫu giáo</t>
  </si>
  <si>
    <r>
      <rPr>
        <b val="true"/>
        <sz val="10"/>
        <rFont val="Times New Roman"/>
        <family val="1"/>
      </rPr>
      <t xml:space="preserve">Tổng số trẻ em đến trường chia theo độ tuổi </t>
    </r>
    <r>
      <rPr>
        <vertAlign val="superscript"/>
        <sz val="10"/>
        <rFont val="Times New Roman"/>
        <family val="1"/>
      </rPr>
      <t xml:space="preserve">(4)</t>
    </r>
  </si>
  <si>
    <t xml:space="preserve">+ dưới 1 tuổi</t>
  </si>
  <si>
    <t xml:space="preserve">+ 1 tuổi</t>
  </si>
  <si>
    <t xml:space="preserve">+ 2 tuổi</t>
  </si>
  <si>
    <t xml:space="preserve">+ 3 tuổi</t>
  </si>
  <si>
    <t xml:space="preserve">+ 4 tuổi</t>
  </si>
  <si>
    <t xml:space="preserve">+ 5 tuổi</t>
  </si>
  <si>
    <t xml:space="preserve">+ Trên 5 tuổi</t>
  </si>
  <si>
    <r>
      <rPr>
        <b val="true"/>
        <sz val="10"/>
        <rFont val="Times New Roman"/>
        <family val="1"/>
      </rPr>
      <t xml:space="preserve">Tổng số trẻ em dân tộc đến trường chia theo độ tuổi</t>
    </r>
    <r>
      <rPr>
        <vertAlign val="superscript"/>
        <sz val="10"/>
        <rFont val="Times New Roman"/>
        <family val="1"/>
      </rPr>
      <t xml:space="preserve">(4)</t>
    </r>
    <r>
      <rPr>
        <sz val="10"/>
        <rFont val="Times New Roman"/>
        <family val="1"/>
      </rPr>
      <t xml:space="preserve"> </t>
    </r>
  </si>
  <si>
    <t xml:space="preserve">Đánh giá sức khoẻ</t>
  </si>
  <si>
    <t xml:space="preserve">Trẻ em nhà trẻ</t>
  </si>
  <si>
    <t xml:space="preserve">- Số trẻ được theo dõi BĐ phát triển cân nặng</t>
  </si>
  <si>
    <r>
      <rPr>
        <sz val="10"/>
        <rFont val="Times New Roman"/>
        <family val="1"/>
      </rPr>
      <t xml:space="preserve">- Số trẻ em suy DD thể nhẹ cân</t>
    </r>
    <r>
      <rPr>
        <vertAlign val="superscript"/>
        <sz val="10"/>
        <rFont val="Times New Roman"/>
        <family val="1"/>
      </rPr>
      <t xml:space="preserve">(5) </t>
    </r>
  </si>
  <si>
    <t xml:space="preserve">- Số trẻ em được theo dõi biểu đồ chiều cao</t>
  </si>
  <si>
    <r>
      <rPr>
        <sz val="10"/>
        <rFont val="Times New Roman"/>
        <family val="1"/>
      </rPr>
      <t xml:space="preserve">- Số trẻ bị suy DD thể thấp còi </t>
    </r>
    <r>
      <rPr>
        <vertAlign val="superscript"/>
        <sz val="10"/>
        <rFont val="Times New Roman"/>
        <family val="1"/>
      </rPr>
      <t xml:space="preserve">(6)</t>
    </r>
  </si>
  <si>
    <t xml:space="preserve">Trẻ em mẫu giáo </t>
  </si>
  <si>
    <t xml:space="preserve">     Ghi chú:</t>
  </si>
  <si>
    <t xml:space="preserve">           </t>
  </si>
  <si>
    <t xml:space="preserve">(1) Ghi rõ công lập, dân lập, tư thục</t>
  </si>
  <si>
    <t xml:space="preserve">(2) Bao gồm cả nhóm trẻ độc lập nằm ngoài nhà trẻ (tại cơ quan, xí nghiệp, trường phổ thông…)</t>
  </si>
  <si>
    <t xml:space="preserve">(3) Trẻ em có những khiếm khuyết về thể chất hoặc tinh thần</t>
  </si>
  <si>
    <t xml:space="preserve">(4) Cách tính tuổi: lấy năm khai giảng trừ đi năm sinh. Ví dụ: trẻ sinh năm 2009 thì năm học 2013-2014 có độ tuổi là 2013-2009= 4 tuổi. Tổng số trẻ em, trẻ em nữ, trẻ em dân tộc chia theo độ tuổi phải bằng tổng số trẻ em ở mục 3.</t>
  </si>
  <si>
    <t xml:space="preserve">(5) Bao gồm suy DD vừa và nặng</t>
  </si>
  <si>
    <t xml:space="preserve">(6) Bao gồm suy DD thể thấp còi độ 1 và độ 2</t>
  </si>
  <si>
    <t xml:space="preserve">Không thống kê chỉ tiêu này</t>
  </si>
  <si>
    <t xml:space="preserve">(tiếp biểu theo biểu số 1)</t>
  </si>
  <si>
    <t xml:space="preserve">Trong tổng số</t>
  </si>
  <si>
    <t xml:space="preserve">Biên chế</t>
  </si>
  <si>
    <t xml:space="preserve">Nữ</t>
  </si>
  <si>
    <t xml:space="preserve">Dân tộc</t>
  </si>
  <si>
    <t xml:space="preserve">4. Cán bộ quản lý, giáo viên và nhân viên
    ( T.số = (4.1 + 4.2 + 4.3))</t>
  </si>
  <si>
    <t xml:space="preserve">4.1 Cán bộ quản lý</t>
  </si>
  <si>
    <r>
      <rPr>
        <sz val="10"/>
        <rFont val="Times New Roman"/>
        <family val="1"/>
      </rPr>
      <t xml:space="preserve">a. Hiệu trưởng
 </t>
    </r>
    <r>
      <rPr>
        <sz val="9"/>
        <rFont val="Times New Roman"/>
        <family val="1"/>
      </rPr>
      <t xml:space="preserve">(bao gồm cả hiệu trưởng Nhà trẻ và trường MG và trường MN)</t>
    </r>
  </si>
  <si>
    <t xml:space="preserve">Chia theo
 trình độ
 đào tạo</t>
  </si>
  <si>
    <t xml:space="preserve">+ Trung cấp</t>
  </si>
  <si>
    <t xml:space="preserve">+ Cao đẳng</t>
  </si>
  <si>
    <t xml:space="preserve">+ Đại học</t>
  </si>
  <si>
    <t xml:space="preserve">+ Thạc sĩ</t>
  </si>
  <si>
    <t xml:space="preserve">+ Tiến sĩ  </t>
  </si>
  <si>
    <t xml:space="preserve">+ Khác </t>
  </si>
  <si>
    <r>
      <rPr>
        <sz val="10"/>
        <rFont val="Times New Roman"/>
        <family val="1"/>
      </rPr>
      <t xml:space="preserve">b. Phó hiệu trưởng 
</t>
    </r>
    <r>
      <rPr>
        <sz val="9"/>
        <rFont val="Times New Roman"/>
        <family val="1"/>
      </rPr>
      <t xml:space="preserve">(bao gồm cả hiệu trưởng Nhà trẻ và trường MG và trường MN)</t>
    </r>
  </si>
  <si>
    <r>
      <rPr>
        <b val="true"/>
        <sz val="10"/>
        <rFont val="Times New Roman"/>
        <family val="1"/>
      </rPr>
      <t xml:space="preserve">4.2. Giáo viên trực tiếp giảng dạy
 </t>
    </r>
    <r>
      <rPr>
        <sz val="10"/>
        <rFont val="Times New Roman"/>
        <family val="1"/>
      </rPr>
      <t xml:space="preserve">(tính cả hợp đồng từ 1 năm trở lên)</t>
    </r>
  </si>
  <si>
    <t xml:space="preserve">a. Giáo viên nhà trẻ</t>
  </si>
  <si>
    <t xml:space="preserve">+ Tiến sĩ</t>
  </si>
  <si>
    <t xml:space="preserve">+ Khác</t>
  </si>
  <si>
    <t xml:space="preserve">b. Giáo viên mẫu giáo</t>
  </si>
  <si>
    <t xml:space="preserve">Chia theo độ tuổi</t>
  </si>
  <si>
    <t xml:space="preserve">+ Dưới 31 tuổi</t>
  </si>
  <si>
    <t xml:space="preserve">+ Từ 31 - 40 tuổi</t>
  </si>
  <si>
    <t xml:space="preserve">+ Từ 41 - 50 tuổi</t>
  </si>
  <si>
    <t xml:space="preserve">+ Từ 51 - 60 tuổi</t>
  </si>
  <si>
    <t xml:space="preserve">+ Trên 60 tuổi</t>
  </si>
  <si>
    <t xml:space="preserve">4.3. Nhân viên (tổng số) </t>
  </si>
  <si>
    <t xml:space="preserve">- Nhân viên y tế</t>
  </si>
  <si>
    <t xml:space="preserve">- Nhân viên cấp dưỡng</t>
  </si>
  <si>
    <r>
      <rPr>
        <sz val="10"/>
        <rFont val="Times New Roman"/>
        <family val="1"/>
      </rPr>
      <t xml:space="preserve">- Nhân viên khác</t>
    </r>
    <r>
      <rPr>
        <vertAlign val="superscript"/>
        <sz val="10"/>
        <rFont val="Times New Roman"/>
        <family val="1"/>
      </rPr>
      <t xml:space="preserve"> (7)</t>
    </r>
  </si>
  <si>
    <t xml:space="preserve">      (7) Bao gồm nhân viên thủ quỹ, kế toán, nhân viên văn phòng v.v…</t>
  </si>
  <si>
    <t xml:space="preserve">5. Cơ sở vật chất</t>
  </si>
  <si>
    <t xml:space="preserve">Đơn vị</t>
  </si>
  <si>
    <r>
      <rPr>
        <b val="true"/>
        <sz val="10"/>
        <rFont val="Times New Roman"/>
        <family val="1"/>
      </rPr>
      <t xml:space="preserve">Kiên cố </t>
    </r>
    <r>
      <rPr>
        <b val="true"/>
        <vertAlign val="superscript"/>
        <sz val="10"/>
        <rFont val="Times New Roman"/>
        <family val="1"/>
      </rPr>
      <t xml:space="preserve">(8)</t>
    </r>
  </si>
  <si>
    <r>
      <rPr>
        <b val="true"/>
        <sz val="10"/>
        <rFont val="Times New Roman"/>
        <family val="1"/>
      </rPr>
      <t xml:space="preserve">Bán kiên cố </t>
    </r>
    <r>
      <rPr>
        <b val="true"/>
        <vertAlign val="superscript"/>
        <sz val="10"/>
        <rFont val="Times New Roman"/>
        <family val="1"/>
      </rPr>
      <t xml:space="preserve">(9)</t>
    </r>
  </si>
  <si>
    <t xml:space="preserve">Tạm</t>
  </si>
  <si>
    <r>
      <rPr>
        <b val="true"/>
        <sz val="9"/>
        <rFont val="Times New Roman"/>
        <family val="1"/>
      </rPr>
      <t xml:space="preserve"> </t>
    </r>
    <r>
      <rPr>
        <b val="true"/>
        <sz val="8"/>
        <rFont val="Times New Roman"/>
        <family val="1"/>
      </rPr>
      <t xml:space="preserve">XD</t>
    </r>
    <r>
      <rPr>
        <b val="true"/>
        <sz val="9"/>
        <rFont val="Times New Roman"/>
        <family val="1"/>
      </rPr>
      <t xml:space="preserve"> mới</t>
    </r>
    <r>
      <rPr>
        <b val="true"/>
        <vertAlign val="superscript"/>
        <sz val="9"/>
        <rFont val="Times New Roman"/>
        <family val="1"/>
      </rPr>
      <t xml:space="preserve">(10)</t>
    </r>
  </si>
  <si>
    <r>
      <rPr>
        <b val="true"/>
        <sz val="10"/>
        <rFont val="Times New Roman"/>
        <family val="1"/>
      </rPr>
      <t xml:space="preserve">a. Phòng nuôi dưỡng, chăm sóc và giáo dục trẻ</t>
    </r>
    <r>
      <rPr>
        <b val="true"/>
        <vertAlign val="superscript"/>
        <sz val="10"/>
        <rFont val="Times New Roman"/>
        <family val="1"/>
      </rPr>
      <t xml:space="preserve"> (11)</t>
    </r>
  </si>
  <si>
    <t xml:space="preserve">phòng</t>
  </si>
  <si>
    <t xml:space="preserve">Chia ra:   - Nhà trẻ</t>
  </si>
  <si>
    <t xml:space="preserve">                - Mẫu giáo</t>
  </si>
  <si>
    <t xml:space="preserve">b. Phòng phục vụ học tập</t>
  </si>
  <si>
    <t xml:space="preserve">   - Phòng giáo dục thể chất </t>
  </si>
  <si>
    <r>
      <rPr>
        <sz val="10"/>
        <rFont val="Times New Roman"/>
        <family val="1"/>
      </rPr>
      <t xml:space="preserve">   - Phòng giáo dục nghệ thuật </t>
    </r>
    <r>
      <rPr>
        <sz val="10"/>
        <color rgb="FF000000"/>
        <rFont val="Times New Roman"/>
        <family val="1"/>
      </rPr>
      <t xml:space="preserve">hoặc phòng đa chức năng </t>
    </r>
  </si>
  <si>
    <t xml:space="preserve">c. Nhà bếp </t>
  </si>
  <si>
    <t xml:space="preserve">Nhà</t>
  </si>
  <si>
    <t xml:space="preserve">d. Phòng khác</t>
  </si>
  <si>
    <t xml:space="preserve">Phòng</t>
  </si>
  <si>
    <t xml:space="preserve">   - Phòng Y tế</t>
  </si>
  <si>
    <t xml:space="preserve">   - Khu vệ sinh dành cho giáo viên</t>
  </si>
  <si>
    <t xml:space="preserve">đ. Sân chơi ngoài trời</t>
  </si>
  <si>
    <t xml:space="preserve">Sân</t>
  </si>
  <si>
    <t xml:space="preserve">Trong tổng số : - Sân chơi có thiết bị đồ chơi</t>
  </si>
  <si>
    <t xml:space="preserve">                             - Sân chơi có 5 loại thiết bị trở lên</t>
  </si>
  <si>
    <r>
      <rPr>
        <b val="true"/>
        <sz val="10"/>
        <rFont val="Times New Roman"/>
        <family val="1"/>
      </rPr>
      <t xml:space="preserve">Phòng học nhờ</t>
    </r>
    <r>
      <rPr>
        <b val="true"/>
        <vertAlign val="superscript"/>
        <sz val="10"/>
        <rFont val="Times New Roman"/>
        <family val="1"/>
      </rPr>
      <t xml:space="preserve">(12)</t>
    </r>
  </si>
  <si>
    <t xml:space="preserve">Máy vi tính (tổng số)</t>
  </si>
  <si>
    <t xml:space="preserve">Bộ</t>
  </si>
  <si>
    <t xml:space="preserve">     Trong đó: Phục vụ quản lý, hành chính</t>
  </si>
  <si>
    <t xml:space="preserve">Trường có điện (điện lưới)</t>
  </si>
  <si>
    <t xml:space="preserve">Trường</t>
  </si>
  <si>
    <r>
      <rPr>
        <b val="true"/>
        <sz val="10"/>
        <rFont val="Times New Roman"/>
        <family val="1"/>
      </rPr>
      <t xml:space="preserve">Trường có nguồn nước sinh hoạt hợp vệ sinh</t>
    </r>
    <r>
      <rPr>
        <vertAlign val="superscript"/>
        <sz val="10"/>
        <rFont val="Times New Roman"/>
        <family val="1"/>
      </rPr>
      <t xml:space="preserve">(13)</t>
    </r>
  </si>
  <si>
    <t xml:space="preserve">………..., Ngày ... tháng ... năm 20…</t>
  </si>
  <si>
    <t xml:space="preserve">Người lập biểu</t>
  </si>
  <si>
    <t xml:space="preserve">Thủ trưởng đơn vị</t>
  </si>
  <si>
    <t xml:space="preserve">Ký tên</t>
  </si>
  <si>
    <t xml:space="preserve">Ký tên, đóng dấu</t>
  </si>
  <si>
    <t xml:space="preserve">Họ, tên: ....................................</t>
  </si>
  <si>
    <t xml:space="preserve">Ghi chú:</t>
  </si>
  <si>
    <t xml:space="preserve">(8) Phòng học cấp 3 trở lên (có niên hạn sử dụng từ 20 năm trở lên)</t>
  </si>
  <si>
    <t xml:space="preserve">(9) Phòng học cấp 4 (có niên hạn sử dụng dưới 20 năm) </t>
  </si>
  <si>
    <t xml:space="preserve">(10) Số phòng học xây dựng mới đưa vào sử dụng trong năm học và báo cáo lần đầu</t>
  </si>
  <si>
    <t xml:space="preserve">        (11) Bao gồm phòng sinh hoạt chung, phòng vệ sinh, phòng ngủ và hiên chơi</t>
  </si>
  <si>
    <t xml:space="preserve">(12) Nhà dân, đình chùa, các nhóm, các lớp học ở trường tiểu học …</t>
  </si>
  <si>
    <t xml:space="preserve">       (13) Theo QĐ 51/2008/QĐ- BNN của Bộ NN và PTNT bao gồm nước máy, nước giếng, nước suối có lọc, nước mưa : thỏa mãn các yêu cầu chất lượng: không màu, không mùi, không vị lạ, không chứa thành phần có thể gây ảnh hưởng đến sức khỏe con người, có thể dùng để ăn uống sau khi đun sôi.</t>
  </si>
  <si>
    <t xml:space="preserve">Biểu số 02-MN-Đ                                        BÁO CÁO THỐNG KÊ GIÁO DỤC MẦM NON</t>
  </si>
  <si>
    <r>
      <rPr>
        <b val="true"/>
        <sz val="12"/>
        <rFont val="Times New Roman"/>
        <family val="1"/>
      </rPr>
      <t xml:space="preserve">Trẻ em thuộc đối tượng chính sách</t>
    </r>
    <r>
      <rPr>
        <b val="true"/>
        <vertAlign val="superscript"/>
        <sz val="12"/>
        <rFont val="Times New Roman"/>
        <family val="1"/>
      </rPr>
      <t xml:space="preserve">(*)</t>
    </r>
  </si>
  <si>
    <t xml:space="preserve">A</t>
  </si>
  <si>
    <t xml:space="preserve">B</t>
  </si>
  <si>
    <t xml:space="preserve">Tổng số trẻ em mẫu giáo</t>
  </si>
  <si>
    <t xml:space="preserve">Trẻ</t>
  </si>
  <si>
    <t xml:space="preserve">Tổng số trẻ em mẫu giáo được miễn học phí</t>
  </si>
  <si>
    <t xml:space="preserve">- Con của người có  công, con anh hùng, con của liệt sỹ, thương binh</t>
  </si>
  <si>
    <t xml:space="preserve">- Mồ côi cả cha, mẹ hoặc bị tàn tật, khuyết tật</t>
  </si>
  <si>
    <t xml:space="preserve">- Bị bỏ rơi, mất nguồn nuôi dưỡng</t>
  </si>
  <si>
    <t xml:space="preserve">- Có cha mẹ thuộc diện hộ nghèo theo quy định của Thủ tướng CP</t>
  </si>
  <si>
    <t xml:space="preserve">- Khác</t>
  </si>
  <si>
    <t xml:space="preserve">Tổng số trẻ em mẫu giáo được  giảm học phí</t>
  </si>
  <si>
    <t xml:space="preserve">- Có cha mẹ là công nhân bị tai nạn và mắc bệnh nghề nghiệp</t>
  </si>
  <si>
    <t xml:space="preserve">- Có cha mẹ có thu nhập bằng 150% thu nhập hộ nghèo theo quy định</t>
  </si>
  <si>
    <t xml:space="preserve">Tổng số trẻ em mẫu giáo hỗ  trợ chi phí học tập</t>
  </si>
  <si>
    <t xml:space="preserve">Tổng số trẻ em 5 tuổi học mẫu giáo được hỗ  trợ ăn trưa</t>
  </si>
  <si>
    <t xml:space="preserve">- Có cha mẹ thường trú tại xã biên giới, vùng cao, hải đảo, xã ĐBKK</t>
  </si>
  <si>
    <t xml:space="preserve">- Có cha mẹ thuộc diện hộ nghèo theo quy định</t>
  </si>
  <si>
    <t xml:space="preserve">Tổng số trẻ em 3-4 tuổi học mẫu giáo được hỗ  trợ ăn trưa</t>
  </si>
  <si>
    <t xml:space="preserve">(*)  Thống kê theo nghị định 49/2010/NĐ-CP ngày 14/5/2010 và nghị định 74/2013/NDD-CP ngày 15/7/2013.</t>
  </si>
  <si>
    <t xml:space="preserve">    Nếu một học sinh hưởng nhiều chính sách theo quy định thì sẽ thống kê HS đó vào chính sách cao nhất</t>
  </si>
  <si>
    <t xml:space="preserve">Tỉnh/Thành phố</t>
  </si>
  <si>
    <t xml:space="preserve">Loại hình/ loại trường</t>
  </si>
  <si>
    <t xml:space="preserve">ĐB Sông Hồng</t>
  </si>
  <si>
    <t xml:space="preserve">I</t>
  </si>
  <si>
    <t xml:space="preserve">Công Lập</t>
  </si>
  <si>
    <t xml:space="preserve">ma_tinh</t>
  </si>
  <si>
    <t xml:space="preserve">Sở GD&amp;ĐT Hà Nội</t>
  </si>
  <si>
    <t xml:space="preserve">Dân lập</t>
  </si>
  <si>
    <t xml:space="preserve">ma_lhinh</t>
  </si>
  <si>
    <t xml:space="preserve">Sở GD&amp;ĐT Vĩnh Phúc</t>
  </si>
  <si>
    <t xml:space="preserve">Tư thục</t>
  </si>
  <si>
    <t xml:space="preserve">Sở GD&amp;ĐT Bắc Ninh</t>
  </si>
  <si>
    <t xml:space="preserve">Sở GD&amp;ĐT Quảng Ninh</t>
  </si>
  <si>
    <t xml:space="preserve">Sở GD&amp;ĐT Hải Dương</t>
  </si>
  <si>
    <t xml:space="preserve">Sở GD&amp;ĐT Hải Phòng</t>
  </si>
  <si>
    <t xml:space="preserve">Sở GD&amp;ĐT Hưng Yên</t>
  </si>
  <si>
    <t xml:space="preserve">Sở GD&amp;ĐT Thái Bình</t>
  </si>
  <si>
    <t xml:space="preserve">Sở GD&amp;ĐT Hà Nam</t>
  </si>
  <si>
    <t xml:space="preserve">Sở GD&amp;ĐT Nam Định</t>
  </si>
  <si>
    <t xml:space="preserve">Sở GD&amp;ĐT Ninh Bình</t>
  </si>
  <si>
    <t xml:space="preserve">Miền núi phía Bắc</t>
  </si>
  <si>
    <t xml:space="preserve">II</t>
  </si>
  <si>
    <t xml:space="preserve">Sở GD&amp;ĐT Hà Giang</t>
  </si>
  <si>
    <t xml:space="preserve">Sở GD&amp;ĐT Cao Bằng</t>
  </si>
  <si>
    <t xml:space="preserve">Sở GD&amp;ĐT Bắc Kạn</t>
  </si>
  <si>
    <t xml:space="preserve">Sở GD&amp;ĐT Tuyên Quang</t>
  </si>
  <si>
    <t xml:space="preserve">Sở GD&amp;ĐT Lào Cai</t>
  </si>
  <si>
    <t xml:space="preserve">Sở GD&amp;ĐT Yên Bái</t>
  </si>
  <si>
    <t xml:space="preserve">Sở GD&amp;ĐT Thái Nguyên</t>
  </si>
  <si>
    <t xml:space="preserve">Sở GD&amp;ĐT Lạng Sơn</t>
  </si>
  <si>
    <t xml:space="preserve">Sở GD&amp;ĐT Bắc Giang</t>
  </si>
  <si>
    <t xml:space="preserve">Sở GD&amp;ĐT Phú Thọ</t>
  </si>
  <si>
    <t xml:space="preserve">Sở GD&amp;ĐT Điện Biên</t>
  </si>
  <si>
    <t xml:space="preserve">Sở GD&amp;ĐT Lai Châu</t>
  </si>
  <si>
    <t xml:space="preserve">Sở GD&amp;ĐT Sơn La</t>
  </si>
  <si>
    <t xml:space="preserve">Sở GD&amp;ĐT Hòa Bình</t>
  </si>
  <si>
    <t xml:space="preserve">Bắc Trung Bộ và DH miền Trung</t>
  </si>
  <si>
    <t xml:space="preserve">III</t>
  </si>
  <si>
    <t xml:space="preserve">Sở GD&amp;ĐT Thanh Hóa</t>
  </si>
  <si>
    <t xml:space="preserve">Sở GD&amp;ĐT Nghệ An</t>
  </si>
  <si>
    <t xml:space="preserve">Sở GD&amp;ĐT Hà Tĩnh</t>
  </si>
  <si>
    <t xml:space="preserve">Sở GD&amp;ĐT Quảng Bình</t>
  </si>
  <si>
    <t xml:space="preserve">Sở GD&amp;ĐT Quảng Trị</t>
  </si>
  <si>
    <t xml:space="preserve">Sở GD&amp;ĐT Thừa Thiên Huế</t>
  </si>
  <si>
    <t xml:space="preserve">Sở GD&amp;ĐT Đà Nẵng</t>
  </si>
  <si>
    <t xml:space="preserve">Sở GD&amp;ĐT Quảng Nam</t>
  </si>
  <si>
    <t xml:space="preserve">Sở GD&amp;ĐT Quảng Ngãi</t>
  </si>
  <si>
    <t xml:space="preserve">Sở GD&amp;ĐT Bình Định</t>
  </si>
  <si>
    <t xml:space="preserve">Sở GD&amp;ĐT Phú Yên</t>
  </si>
  <si>
    <t xml:space="preserve">Sở GD&amp;ĐT Khánh Hòa</t>
  </si>
  <si>
    <t xml:space="preserve">Sở GD&amp;ĐT Ninh Thuận</t>
  </si>
  <si>
    <t xml:space="preserve">Sở GD&amp;ĐT Bình Thuận</t>
  </si>
  <si>
    <t xml:space="preserve">Tây Nguyên</t>
  </si>
  <si>
    <t xml:space="preserve">IV</t>
  </si>
  <si>
    <t xml:space="preserve">Sở GD&amp;ĐT Kon Tum</t>
  </si>
  <si>
    <t xml:space="preserve">Sở GD&amp;ĐT Gia Lai</t>
  </si>
  <si>
    <t xml:space="preserve">Sở GD&amp;ĐT Đắk Lắk</t>
  </si>
  <si>
    <t xml:space="preserve">Sở GD&amp;ĐT Đắk Nông</t>
  </si>
  <si>
    <t xml:space="preserve">Sở GD&amp;ĐT Lâm Đồng</t>
  </si>
  <si>
    <t xml:space="preserve">Đông Nam Bộ</t>
  </si>
  <si>
    <t xml:space="preserve">V</t>
  </si>
  <si>
    <t xml:space="preserve">Sở GD&amp;ĐT Bình Phước</t>
  </si>
  <si>
    <t xml:space="preserve">Sở GD&amp;ĐT Tây Ninh</t>
  </si>
  <si>
    <t xml:space="preserve">Sở GD&amp;ĐT Bình Dương</t>
  </si>
  <si>
    <t xml:space="preserve">Sở GD&amp;ĐT Đồng Nai</t>
  </si>
  <si>
    <t xml:space="preserve">Sở GD&amp;ĐT Bà Rịa - Vũng Tàu</t>
  </si>
  <si>
    <t xml:space="preserve">Sở GD&amp;ĐT TP Hồ Chí Minh</t>
  </si>
  <si>
    <t xml:space="preserve">Đb Sông Cửu Long</t>
  </si>
  <si>
    <t xml:space="preserve">VI</t>
  </si>
  <si>
    <t xml:space="preserve">Sở GD&amp;ĐT Long An</t>
  </si>
  <si>
    <t xml:space="preserve">Sở GD&amp;ĐT Tiền Giang</t>
  </si>
  <si>
    <t xml:space="preserve">Sở GD&amp;ĐT Bến Tre</t>
  </si>
  <si>
    <t xml:space="preserve">Sở GD&amp;ĐT Trà Vinh</t>
  </si>
  <si>
    <t xml:space="preserve">Sở GD&amp;ĐT Vĩnh Long</t>
  </si>
  <si>
    <t xml:space="preserve">Sở GD&amp;ĐT Đồng Tháp</t>
  </si>
  <si>
    <t xml:space="preserve">Sở GD&amp;ĐT An Giang</t>
  </si>
  <si>
    <t xml:space="preserve">Sở GD&amp;ĐT Kiên Giang</t>
  </si>
  <si>
    <t xml:space="preserve">Sở GD&amp;ĐT Cần Thơ</t>
  </si>
  <si>
    <t xml:space="preserve">Sở GD&amp;ĐT Hậu Giang</t>
  </si>
  <si>
    <t xml:space="preserve">Sở GD&amp;ĐT Sóc Trăng</t>
  </si>
  <si>
    <t xml:space="preserve">Sở GD&amp;ĐT Bạc Liêu</t>
  </si>
  <si>
    <t xml:space="preserve">Sở GD&amp;ĐT Cà Mau</t>
  </si>
  <si>
    <t xml:space="preserve">Biểu số 03-MN-Đ                                        BÁO CÁO THỐNG KÊ GIÁO DỤC MẦM NON</t>
  </si>
  <si>
    <t xml:space="preserve">Đầu năm học: 2013-2014</t>
  </si>
  <si>
    <t xml:space="preserve"> (Có đến 30 tháng 9 năm báo cáo)</t>
  </si>
  <si>
    <t xml:space="preserve">Stt</t>
  </si>
  <si>
    <t xml:space="preserve">Thông tin chung</t>
  </si>
  <si>
    <t xml:space="preserve">Tổng số huyện, quận</t>
  </si>
  <si>
    <t xml:space="preserve">Tổng số xã, phường, thị trấn</t>
  </si>
  <si>
    <t xml:space="preserve">Số xã, phường, thị trấn có trường MN</t>
  </si>
  <si>
    <t xml:space="preserve">Số xã, phường, thị trấn được công nhận đạt mục tiêu PCGDMNTNT</t>
  </si>
  <si>
    <t xml:space="preserve">Tỷ lệ</t>
  </si>
  <si>
    <t xml:space="preserve">Số huyện, quận được công nhận đạt mục tiêu PCGDMNTNT</t>
  </si>
  <si>
    <t xml:space="preserve">Nội dung</t>
  </si>
  <si>
    <t xml:space="preserve">ĐVT</t>
  </si>
  <si>
    <t xml:space="preserve">Công lập</t>
  </si>
  <si>
    <t xml:space="preserve">1. Nhóm, lớp ghép</t>
  </si>
  <si>
    <t xml:space="preserve">Nhóm trẻ ghép</t>
  </si>
  <si>
    <t xml:space="preserve">Lớp mẫu giáo ghép 2 độ tuổi</t>
  </si>
  <si>
    <t xml:space="preserve">Lớp mẫu giáo ghép 3 độ tuổi</t>
  </si>
  <si>
    <t xml:space="preserve">2. Nhóm, lớp độc lập</t>
  </si>
  <si>
    <t xml:space="preserve">Nhóm trẻ độc lập</t>
  </si>
  <si>
    <t xml:space="preserve">Lớp MG độc lập</t>
  </si>
  <si>
    <t xml:space="preserve">3. Trẻ em</t>
  </si>
  <si>
    <t xml:space="preserve">Trẻ MG 5 tuổi  (dân số độ tuổi)</t>
  </si>
  <si>
    <t xml:space="preserve">       Trong đó: trẻ em gái 5 tuổi</t>
  </si>
  <si>
    <t xml:space="preserve">Trẻ 5 tuổi dân tộc (dân số độ tuổi)</t>
  </si>
  <si>
    <t xml:space="preserve">        Trong đó: trẻ em gái 5 tuổi dân tộc</t>
  </si>
  <si>
    <t xml:space="preserve">Trẻ MG 5 tuổi học 2 buổi/ngày</t>
  </si>
  <si>
    <t xml:space="preserve">       Trong đó: trẻ em gái 5 tuổi học 2 buổi/ngày</t>
  </si>
  <si>
    <t xml:space="preserve">Trẻ 5 tuổi học bán trú (tổ chức ăn trưa)</t>
  </si>
  <si>
    <t xml:space="preserve">        Trong đó: trẻ em gái 5 tuổi học bán trú</t>
  </si>
  <si>
    <t xml:space="preserve">Trẻ MG 5 tuổi dân tộc (dân số độ tuổi)</t>
  </si>
  <si>
    <t xml:space="preserve">        Trong đó: trẻ em gái  5 tuổi dân tộc </t>
  </si>
  <si>
    <t xml:space="preserve">MG 5 tuổi khuyết tật học hòa nhập</t>
  </si>
  <si>
    <t xml:space="preserve">Trẻ khuyết tật</t>
  </si>
  <si>
    <t xml:space="preserve">      Trong đó: trẻ 0-2 tuổi khuyết tật</t>
  </si>
  <si>
    <t xml:space="preserve">                    trẻ em 3-5 tuổi khuyết tật</t>
  </si>
  <si>
    <t xml:space="preserve">                    trẻ 5 tuổi khuyết tật</t>
  </si>
  <si>
    <t xml:space="preserve">Trẻ MG được hỗ trợ ăn trưa theo chính sách</t>
  </si>
  <si>
    <t xml:space="preserve">Trong đó: trẻ MG 5 tuổi được hỗ trợ ăn trưa</t>
  </si>
  <si>
    <t xml:space="preserve">4. Chất lượng chăm sóc trẻ em</t>
  </si>
  <si>
    <t xml:space="preserve">Kiểm tra sức khoẻ định kỳ:        Trẻ nhà trẻ</t>
  </si>
  <si>
    <t xml:space="preserve">                                   Trẻ mẫu giáo</t>
  </si>
  <si>
    <t xml:space="preserve">5. Thực hiện chương trình </t>
  </si>
  <si>
    <t xml:space="preserve">5.1. Chương trình GDMN mới</t>
  </si>
  <si>
    <t xml:space="preserve">a. Số trường:</t>
  </si>
  <si>
    <t xml:space="preserve">b. Số nhóm lớp:</t>
  </si>
  <si>
    <t xml:space="preserve">Nhóm,lớp</t>
  </si>
  <si>
    <t xml:space="preserve">Trong đó, số lớp MG 5 tuổi:</t>
  </si>
  <si>
    <t xml:space="preserve">Lớp</t>
  </si>
  <si>
    <t xml:space="preserve">c. Số nhóm, lớp học 2 buổi/ngày</t>
  </si>
  <si>
    <t xml:space="preserve">Nhóm lớp</t>
  </si>
  <si>
    <t xml:space="preserve">    Trong đó:      Số nhóm, lớp bán trú</t>
  </si>
  <si>
    <t xml:space="preserve">d. Số trẻ học chương trình GDMN mới:</t>
  </si>
  <si>
    <t xml:space="preserve">   - Riêng trẻ MG 5 tuổi</t>
  </si>
  <si>
    <t xml:space="preserve">5.2. Chương trình khác:</t>
  </si>
  <si>
    <t xml:space="preserve">Trong đó:  Chương trình 26 tuần</t>
  </si>
  <si>
    <t xml:space="preserve">5.3. Lớp tăng cường tiếng Việt</t>
  </si>
  <si>
    <t xml:space="preserve">5. Thực hiện bộ Chuẩn phát triển trẻ em 5T</t>
  </si>
  <si>
    <t xml:space="preserve">%</t>
  </si>
  <si>
    <t xml:space="preserve">b. Số lớp:</t>
  </si>
  <si>
    <t xml:space="preserve">6. Số trường đạt chuẩn QG được công nhận mới trong năm</t>
  </si>
  <si>
    <t xml:space="preserve">a. Mức độ 1</t>
  </si>
  <si>
    <t xml:space="preserve">b. Mức độ 2</t>
  </si>
  <si>
    <t xml:space="preserve">7. Đánh giá chất lượng GD (TT 45/2011/TT-BGDĐT)</t>
  </si>
  <si>
    <t xml:space="preserve">a. Số trường tự đánh giá</t>
  </si>
  <si>
    <t xml:space="preserve">Trong đó: - đạt Cấp độ 1</t>
  </si>
  <si>
    <t xml:space="preserve">                 - đạt Cấp độ 2</t>
  </si>
  <si>
    <t xml:space="preserve">b. Số trường được đánh ngoài</t>
  </si>
  <si>
    <t xml:space="preserve">8. Bồi dưỡng CBQL, GV các mô đun ưu tiên</t>
  </si>
  <si>
    <t xml:space="preserve">a. Số lượng CBQL được BD</t>
  </si>
  <si>
    <t xml:space="preserve">b. Số lượng GV được BD</t>
  </si>
  <si>
    <t xml:space="preserve">……..., Ngày ... tháng ... năm 20…</t>
  </si>
  <si>
    <t xml:space="preserve">                           Ký tên</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
    <numFmt numFmtId="169" formatCode="0%"/>
    <numFmt numFmtId="170" formatCode="0.0%"/>
    <numFmt numFmtId="171" formatCode="General"/>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2"/>
      <name val="Times New Roman"/>
      <family val="1"/>
    </font>
    <font>
      <b val="true"/>
      <sz val="10"/>
      <name val="Times New Roman"/>
      <family val="1"/>
    </font>
    <font>
      <sz val="12"/>
      <name val="Times New Roman"/>
      <family val="1"/>
    </font>
    <font>
      <b val="true"/>
      <vertAlign val="superscript"/>
      <sz val="10"/>
      <name val="Times New Roman"/>
      <family val="1"/>
    </font>
    <font>
      <sz val="10"/>
      <color rgb="FF000000"/>
      <name val="Times New Roman"/>
      <family val="1"/>
    </font>
    <font>
      <vertAlign val="superscript"/>
      <sz val="10"/>
      <color rgb="FF000000"/>
      <name val="Times New Roman"/>
      <family val="1"/>
    </font>
    <font>
      <vertAlign val="superscript"/>
      <sz val="10"/>
      <name val="Times New Roman"/>
      <family val="1"/>
    </font>
    <font>
      <sz val="8"/>
      <name val="Times New Roman"/>
      <family val="1"/>
    </font>
    <font>
      <sz val="10"/>
      <color rgb="FFFF0000"/>
      <name val="Times New Roman"/>
      <family val="1"/>
    </font>
    <font>
      <i val="true"/>
      <sz val="10"/>
      <name val="Arial"/>
      <family val="2"/>
    </font>
    <font>
      <sz val="9"/>
      <name val="Times New Roman"/>
      <family val="1"/>
    </font>
    <font>
      <b val="true"/>
      <sz val="11"/>
      <name val="Times New Roman"/>
      <family val="1"/>
    </font>
    <font>
      <b val="true"/>
      <sz val="9"/>
      <name val="Times New Roman"/>
      <family val="1"/>
    </font>
    <font>
      <b val="true"/>
      <sz val="8"/>
      <name val="Times New Roman"/>
      <family val="1"/>
    </font>
    <font>
      <b val="true"/>
      <vertAlign val="superscript"/>
      <sz val="9"/>
      <name val="Times New Roman"/>
      <family val="1"/>
    </font>
    <font>
      <sz val="11"/>
      <name val="Times New Roman"/>
      <family val="1"/>
    </font>
    <font>
      <b val="true"/>
      <sz val="10"/>
      <name val="Arial"/>
      <family val="2"/>
    </font>
    <font>
      <b val="true"/>
      <vertAlign val="superscript"/>
      <sz val="12"/>
      <name val="Times New Roman"/>
      <family val="1"/>
    </font>
    <font>
      <b val="true"/>
      <u val="single"/>
      <sz val="10"/>
      <name val="Arial"/>
      <family val="2"/>
    </font>
    <font>
      <sz val="10"/>
      <name val="Arial"/>
      <family val="2"/>
    </font>
    <font>
      <b val="true"/>
      <sz val="12"/>
      <color rgb="FFFF0000"/>
      <name val="Times New Roman"/>
      <family val="1"/>
    </font>
    <font>
      <b val="true"/>
      <i val="true"/>
      <sz val="12"/>
      <color rgb="FFFF0000"/>
      <name val="Times New Roman"/>
      <family val="1"/>
    </font>
    <font>
      <b val="true"/>
      <i val="true"/>
      <sz val="10"/>
      <name val="Times New Roman"/>
      <family val="1"/>
    </font>
    <font>
      <b val="true"/>
      <i val="true"/>
      <sz val="11"/>
      <name val="Times New Roman"/>
      <family val="1"/>
    </font>
    <font>
      <i val="true"/>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style="medium"/>
      <right style="thin"/>
      <top style="thin"/>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top/>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style="thin"/>
      <right/>
      <top style="thin"/>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7"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7" shrinkToFit="false"/>
      <protection locked="true" hidden="false"/>
    </xf>
    <xf numFmtId="166" fontId="21" fillId="0" borderId="1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7"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15" applyFont="true" applyBorder="true" applyAlignment="true" applyProtection="true">
      <alignment horizontal="center" vertical="center" textRotation="0" wrapText="false" indent="0" shrinkToFit="false"/>
      <protection locked="true" hidden="false"/>
    </xf>
    <xf numFmtId="166" fontId="23" fillId="0" borderId="12" xfId="15"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3" fillId="0" borderId="15" xfId="15" applyFont="true" applyBorder="true" applyAlignment="true" applyProtection="true">
      <alignment horizontal="center" vertical="center" textRotation="0" wrapText="false" indent="0" shrinkToFit="false"/>
      <protection locked="true" hidden="false"/>
    </xf>
    <xf numFmtId="166" fontId="23" fillId="0" borderId="16" xfId="15"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6" fontId="21" fillId="0" borderId="18" xfId="15"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7" fontId="21" fillId="0" borderId="21" xfId="15" applyFont="true" applyBorder="true" applyAlignment="true" applyProtection="true">
      <alignment horizontal="right" vertical="center" textRotation="0" wrapText="true" indent="0" shrinkToFit="false"/>
      <protection locked="fals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6" fontId="21" fillId="0" borderId="23" xfId="15"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21" fillId="0" borderId="24" xfId="15" applyFont="true" applyBorder="true" applyAlignment="true" applyProtection="true">
      <alignment horizontal="right" vertical="center" textRotation="0" wrapText="true" indent="0" shrinkToFit="false"/>
      <protection locked="false" hidden="false"/>
    </xf>
    <xf numFmtId="166" fontId="21" fillId="0" borderId="25" xfId="15"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21" fillId="0" borderId="30" xfId="15"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7" fontId="21" fillId="0" borderId="33" xfId="15" applyFont="true" applyBorder="true" applyAlignment="true" applyProtection="true">
      <alignment horizontal="right" vertical="center" textRotation="0" wrapText="true" indent="0" shrinkToFit="false"/>
      <protection locked="false" hidden="false"/>
    </xf>
    <xf numFmtId="166" fontId="21" fillId="0" borderId="34" xfId="15"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21" fillId="0" borderId="32" xfId="15" applyFont="true" applyBorder="true" applyAlignment="true" applyProtection="true">
      <alignment horizontal="right" vertical="center" textRotation="0" wrapText="true" indent="0" shrinkToFit="false"/>
      <protection locked="false" hidden="false"/>
    </xf>
    <xf numFmtId="166" fontId="21" fillId="0" borderId="36" xfId="15"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6" fontId="21" fillId="0" borderId="37" xfId="15"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21" fillId="0" borderId="38" xfId="15" applyFont="true" applyBorder="true" applyAlignment="true" applyProtection="true">
      <alignment horizontal="right" vertical="center" textRotation="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6" fontId="21" fillId="0" borderId="39" xfId="15"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false">
      <alignment horizontal="left" vertical="center" textRotation="0" wrapText="false" indent="2" shrinkToFit="false"/>
      <protection locked="true" hidden="false"/>
    </xf>
    <xf numFmtId="166" fontId="21" fillId="0" borderId="30" xfId="15"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false">
      <alignment horizontal="left" vertical="center" textRotation="0" wrapText="false" indent="0" shrinkToFit="false"/>
      <protection locked="true" hidden="false"/>
    </xf>
    <xf numFmtId="166" fontId="21" fillId="0" borderId="34" xfId="15" applyFont="true" applyBorder="true" applyAlignment="true" applyProtection="true">
      <alignment horizontal="center" vertical="center" textRotation="0" wrapText="false" indent="0" shrinkToFit="false"/>
      <protection locked="false" hidden="false"/>
    </xf>
    <xf numFmtId="166" fontId="21" fillId="0" borderId="37" xfId="15"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2" shrinkToFit="false"/>
      <protection locked="true" hidden="false"/>
    </xf>
    <xf numFmtId="164" fontId="21" fillId="0" borderId="32" xfId="0" applyFont="true" applyBorder="true" applyAlignment="true" applyProtection="false">
      <alignment horizontal="left" vertical="center" textRotation="0" wrapText="false" indent="2" shrinkToFit="false"/>
      <protection locked="true" hidden="false"/>
    </xf>
    <xf numFmtId="164" fontId="21" fillId="0" borderId="33" xfId="0" applyFont="true" applyBorder="true" applyAlignment="true" applyProtection="false">
      <alignment horizontal="left" vertical="center" textRotation="0" wrapText="false" indent="2" shrinkToFit="false"/>
      <protection locked="true" hidden="false"/>
    </xf>
    <xf numFmtId="164" fontId="21" fillId="0" borderId="24" xfId="0" applyFont="true" applyBorder="true" applyAlignment="true" applyProtection="false">
      <alignment horizontal="left" vertical="center" textRotation="0" wrapText="false" indent="2"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6" fontId="21" fillId="0" borderId="25" xfId="15"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2" shrinkToFit="false"/>
      <protection locked="true" hidden="false"/>
    </xf>
    <xf numFmtId="164" fontId="21" fillId="0" borderId="33" xfId="0" applyFont="true" applyBorder="true" applyAlignment="true" applyProtection="false">
      <alignment horizontal="left" vertical="center" textRotation="0" wrapText="false" indent="2" shrinkToFit="false"/>
      <protection locked="true" hidden="false"/>
    </xf>
    <xf numFmtId="164" fontId="21" fillId="0" borderId="41" xfId="0" applyFont="true" applyBorder="true" applyAlignment="true" applyProtection="false">
      <alignment horizontal="left" vertical="center" textRotation="0" wrapText="false" indent="2"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7" fontId="21" fillId="0" borderId="41" xfId="15" applyFont="true" applyBorder="true" applyAlignment="true" applyProtection="true">
      <alignment horizontal="right" vertical="center" textRotation="0" wrapText="true" indent="0" shrinkToFit="false"/>
      <protection locked="false" hidden="false"/>
    </xf>
    <xf numFmtId="166" fontId="21" fillId="0" borderId="42" xfId="15"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7" fontId="21" fillId="0" borderId="0" xfId="15" applyFont="true" applyBorder="true" applyAlignment="true" applyProtection="true">
      <alignment horizontal="right" vertical="center" textRotation="0" wrapText="true" indent="0" shrinkToFit="false"/>
      <protection locked="false" hidden="false"/>
    </xf>
    <xf numFmtId="166" fontId="21" fillId="0" borderId="0" xfId="15"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2" shrinkToFit="false"/>
      <protection locked="true" hidden="false"/>
    </xf>
    <xf numFmtId="167" fontId="21" fillId="0" borderId="10" xfId="15" applyFont="true" applyBorder="true" applyAlignment="true" applyProtection="true">
      <alignment horizontal="right" vertical="center" textRotation="0" wrapText="true" indent="0" shrinkToFit="false"/>
      <protection locked="false" hidden="false"/>
    </xf>
    <xf numFmtId="166" fontId="21" fillId="0" borderId="10" xfId="15"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left" vertical="center" textRotation="0" wrapText="false" indent="0" shrinkToFit="false"/>
      <protection locked="true" hidden="false"/>
    </xf>
    <xf numFmtId="166" fontId="21" fillId="0" borderId="36" xfId="15" applyFont="true" applyBorder="true" applyAlignment="true" applyProtection="true">
      <alignment horizontal="center" vertical="center" textRotation="0" wrapText="false" indent="0" shrinkToFit="false"/>
      <protection locked="false" hidden="false"/>
    </xf>
    <xf numFmtId="168" fontId="21" fillId="0" borderId="22" xfId="0" applyFont="true" applyBorder="true" applyAlignment="true" applyProtection="false">
      <alignment horizontal="left" vertical="bottom" textRotation="0" wrapText="false" indent="0" shrinkToFit="false"/>
      <protection locked="true" hidden="false"/>
    </xf>
    <xf numFmtId="167" fontId="21" fillId="0" borderId="22" xfId="15" applyFont="true" applyBorder="true" applyAlignment="true" applyProtection="true">
      <alignment horizontal="right" vertical="center" textRotation="0" wrapText="true" indent="0" shrinkToFit="false"/>
      <protection locked="false" hidden="false"/>
    </xf>
    <xf numFmtId="168" fontId="21" fillId="0" borderId="32" xfId="0" applyFont="true" applyBorder="true" applyAlignment="true" applyProtection="false">
      <alignment horizontal="left" vertical="bottom" textRotation="0" wrapText="true" indent="0" shrinkToFit="false"/>
      <protection locked="true" hidden="false"/>
    </xf>
    <xf numFmtId="168" fontId="21" fillId="0" borderId="32" xfId="0" applyFont="true" applyBorder="true" applyAlignment="true" applyProtection="false">
      <alignment horizontal="left" vertical="bottom" textRotation="0" wrapText="false" indent="0" shrinkToFit="false"/>
      <protection locked="true" hidden="false"/>
    </xf>
    <xf numFmtId="168" fontId="21" fillId="0" borderId="24"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8" fontId="21" fillId="0" borderId="41" xfId="0" applyFont="true" applyBorder="true" applyAlignment="true" applyProtection="false">
      <alignment horizontal="left" vertical="bottom" textRotation="0" wrapText="false" indent="0" shrinkToFit="false"/>
      <protection locked="true" hidden="false"/>
    </xf>
    <xf numFmtId="167" fontId="21" fillId="0" borderId="43" xfId="15" applyFont="true" applyBorder="true" applyAlignment="true" applyProtection="true">
      <alignment horizontal="right" vertical="center" textRotation="0" wrapText="true" indent="0" shrinkToFit="false"/>
      <protection locked="false" hidden="false"/>
    </xf>
    <xf numFmtId="168"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6" fontId="23" fillId="0" borderId="11" xfId="15" applyFont="true" applyBorder="true" applyAlignment="true" applyProtection="true">
      <alignment horizontal="center" vertical="center" textRotation="0" wrapText="true" indent="0" shrinkToFit="false"/>
      <protection locked="true" hidden="false"/>
    </xf>
    <xf numFmtId="166" fontId="23" fillId="0" borderId="45" xfId="15"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6" fontId="21" fillId="0" borderId="17" xfId="15"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6" fontId="21" fillId="0" borderId="32" xfId="15" applyFont="true" applyBorder="true" applyAlignment="true" applyProtection="true">
      <alignment horizontal="center" vertical="center" textRotation="0" wrapText="false" indent="0" shrinkToFit="false"/>
      <protection locked="true" hidden="false"/>
    </xf>
    <xf numFmtId="167" fontId="21" fillId="0" borderId="23" xfId="15" applyFont="true" applyBorder="true" applyAlignment="true" applyProtection="true">
      <alignment horizontal="right" vertical="center" textRotation="0" wrapText="true" indent="0" shrinkToFit="false"/>
      <protection locked="false" hidden="false"/>
    </xf>
    <xf numFmtId="167" fontId="21" fillId="0" borderId="37" xfId="15" applyFont="true" applyBorder="true" applyAlignment="true" applyProtection="true">
      <alignment horizontal="right" vertical="center" textRotation="0" wrapText="true" indent="0" shrinkToFit="false"/>
      <protection locked="false" hidden="false"/>
    </xf>
    <xf numFmtId="167" fontId="21" fillId="0" borderId="34" xfId="15" applyFont="true" applyBorder="true" applyAlignment="true" applyProtection="true">
      <alignment horizontal="right" vertical="center" textRotation="0" wrapText="true" indent="0" shrinkToFit="false"/>
      <protection locked="false" hidden="false"/>
    </xf>
    <xf numFmtId="167" fontId="21" fillId="0" borderId="36" xfId="15" applyFont="true" applyBorder="true" applyAlignment="true" applyProtection="true">
      <alignment horizontal="right" vertical="center" textRotation="0" wrapText="true" indent="0" shrinkToFit="false"/>
      <protection locked="false" hidden="false"/>
    </xf>
    <xf numFmtId="166" fontId="21" fillId="0" borderId="38" xfId="15" applyFont="true" applyBorder="true" applyAlignment="true" applyProtection="true">
      <alignment horizontal="center" vertical="center" textRotation="0" wrapText="false" indent="0" shrinkToFit="false"/>
      <protection locked="true" hidden="false"/>
    </xf>
    <xf numFmtId="167" fontId="21" fillId="0" borderId="25" xfId="15"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2" shrinkToFit="false"/>
      <protection locked="true" hidden="false"/>
    </xf>
    <xf numFmtId="166" fontId="21" fillId="0" borderId="29" xfId="15" applyFont="true" applyBorder="true" applyAlignment="true" applyProtection="tru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2"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6" fontId="21" fillId="0" borderId="24" xfId="15"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2"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2" shrinkToFit="false"/>
      <protection locked="true" hidden="false"/>
    </xf>
    <xf numFmtId="164" fontId="21" fillId="0" borderId="28" xfId="0" applyFont="true" applyBorder="true" applyAlignment="true" applyProtection="false">
      <alignment horizontal="left" vertical="center" textRotation="0" wrapText="false" indent="2" shrinkToFit="false"/>
      <protection locked="true" hidden="false"/>
    </xf>
    <xf numFmtId="166" fontId="21" fillId="0" borderId="15" xfId="15" applyFont="true" applyBorder="true" applyAlignment="true" applyProtection="true">
      <alignment horizontal="center" vertical="center" textRotation="0" wrapText="false" indent="0" shrinkToFit="false"/>
      <protection locked="true" hidden="false"/>
    </xf>
    <xf numFmtId="167" fontId="21" fillId="0" borderId="17" xfId="15" applyFont="true" applyBorder="true" applyAlignment="true" applyProtection="true">
      <alignment horizontal="right" vertical="center" textRotation="0" wrapText="true" indent="0" shrinkToFit="false"/>
      <protection locked="false" hidden="false"/>
    </xf>
    <xf numFmtId="167" fontId="21" fillId="0" borderId="18" xfId="15" applyFont="true" applyBorder="true" applyAlignment="true" applyProtection="true">
      <alignment horizontal="right" vertical="center" textRotation="0" wrapText="true" indent="0" shrinkToFit="false"/>
      <protection locked="fals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6" fontId="21" fillId="0" borderId="22"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2" shrinkToFit="false"/>
      <protection locked="true" hidden="false"/>
    </xf>
    <xf numFmtId="166" fontId="21" fillId="0" borderId="41" xfId="15" applyFont="true" applyBorder="true" applyAlignment="true" applyProtection="true">
      <alignment horizontal="center" vertical="center" textRotation="0" wrapText="false" indent="0" shrinkToFit="false"/>
      <protection locked="true" hidden="false"/>
    </xf>
    <xf numFmtId="167" fontId="21" fillId="0" borderId="42" xfId="15"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fals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true" indent="0" shrinkToFit="fals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39" xfId="0" applyFont="true" applyBorder="true" applyAlignment="false" applyProtection="true">
      <alignment horizontal="general" vertical="bottom" textRotation="0" wrapText="false" indent="0" shrinkToFit="false"/>
      <protection locked="fals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23" fillId="0" borderId="5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7"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7" fontId="23" fillId="6" borderId="21" xfId="15" applyFont="true" applyBorder="true" applyAlignment="true" applyProtection="true">
      <alignment horizontal="right" vertical="center" textRotation="0" wrapText="true" indent="0" shrinkToFit="false"/>
      <protection locked="true" hidden="false"/>
    </xf>
    <xf numFmtId="164" fontId="21" fillId="0" borderId="38"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56" xfId="0" applyFont="true" applyBorder="true" applyAlignment="true" applyProtection="true">
      <alignment horizontal="left" vertical="bottom" textRotation="0" wrapText="false" indent="7" shrinkToFit="false"/>
      <protection locked="false" hidden="false"/>
    </xf>
    <xf numFmtId="164" fontId="21" fillId="0" borderId="56" xfId="0" applyFont="true" applyBorder="true" applyAlignment="true" applyProtection="true">
      <alignment horizontal="center" vertical="bottom" textRotation="0" wrapText="false" indent="0" shrinkToFit="false"/>
      <protection locked="false" hidden="false"/>
    </xf>
    <xf numFmtId="164" fontId="21" fillId="0" borderId="5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2"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justify"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justify" vertical="center" textRotation="0" wrapText="false" indent="0" shrinkToFit="false"/>
      <protection locked="true" hidden="false"/>
    </xf>
    <xf numFmtId="164" fontId="21" fillId="0" borderId="24" xfId="0" applyFont="true" applyBorder="true" applyAlignment="true" applyProtection="false">
      <alignment horizontal="justify"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8" fontId="21" fillId="0" borderId="0" xfId="0" applyFont="true" applyBorder="true" applyAlignment="true" applyProtection="true">
      <alignment horizontal="left" vertical="bottom" textRotation="0" wrapText="false" indent="5"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true">
      <alignment horizontal="general" vertical="bottom" textRotation="0" wrapText="false" indent="0" shrinkToFit="false"/>
      <protection locked="fals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8" fontId="33" fillId="24"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37" fillId="24" borderId="17"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70" fontId="21" fillId="0" borderId="17" xfId="19" applyFont="true" applyBorder="true" applyAlignment="true" applyProtection="true">
      <alignment horizontal="general" vertical="center" textRotation="0" wrapText="fals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37" fillId="24"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top" textRotation="0" wrapText="false" indent="0" shrinkToFit="false"/>
      <protection locked="true" hidden="false"/>
    </xf>
    <xf numFmtId="164" fontId="33" fillId="0" borderId="19" xfId="0" applyFont="true" applyBorder="true" applyAlignment="true" applyProtection="false">
      <alignment horizontal="center" vertical="top" textRotation="0" wrapText="false" indent="0" shrinkToFit="false"/>
      <protection locked="true" hidden="false"/>
    </xf>
    <xf numFmtId="164" fontId="33" fillId="0" borderId="21"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7" fillId="0" borderId="27" xfId="0" applyFont="true" applyBorder="true" applyAlignment="true" applyProtection="false">
      <alignment horizontal="center" vertical="top" textRotation="0" wrapText="false" indent="0" shrinkToFit="false"/>
      <protection locked="true" hidden="false"/>
    </xf>
    <xf numFmtId="164" fontId="37" fillId="0" borderId="17" xfId="0" applyFont="true" applyBorder="true" applyAlignment="true" applyProtection="false">
      <alignment horizontal="center" vertical="top" textRotation="0" wrapText="false" indent="0" shrinkToFit="false"/>
      <protection locked="true" hidden="false"/>
    </xf>
    <xf numFmtId="164" fontId="33" fillId="0" borderId="17" xfId="0" applyFont="true" applyBorder="true" applyAlignment="true" applyProtection="false">
      <alignment horizontal="general" vertical="top" textRotation="0" wrapText="false" indent="0" shrinkToFit="false"/>
      <protection locked="true" hidden="false"/>
    </xf>
    <xf numFmtId="164" fontId="37" fillId="0" borderId="38"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71" fontId="37" fillId="0" borderId="29" xfId="0" applyFont="true" applyBorder="true" applyAlignment="true" applyProtection="false">
      <alignment horizontal="general" vertical="center" textRotation="0" wrapText="false" indent="0" shrinkToFit="true"/>
      <protection locked="true" hidden="false"/>
    </xf>
    <xf numFmtId="164" fontId="37" fillId="0" borderId="29" xfId="0" applyFont="true" applyBorder="true" applyAlignment="true" applyProtection="true">
      <alignment horizontal="general" vertical="center" textRotation="0" wrapText="false" indent="0" shrinkToFit="true"/>
      <protection locked="fals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71" fontId="37" fillId="0" borderId="32" xfId="0" applyFont="true" applyBorder="true" applyAlignment="true" applyProtection="false">
      <alignment horizontal="general" vertical="center" textRotation="0" wrapText="false" indent="0" shrinkToFit="true"/>
      <protection locked="true" hidden="false"/>
    </xf>
    <xf numFmtId="164" fontId="37" fillId="0" borderId="33" xfId="0" applyFont="true" applyBorder="true" applyAlignment="true" applyProtection="true">
      <alignment horizontal="general" vertical="center" textRotation="0" wrapText="false" indent="0" shrinkToFit="true"/>
      <protection locked="fals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71" fontId="37" fillId="0" borderId="24" xfId="0" applyFont="true" applyBorder="true" applyAlignment="true" applyProtection="false">
      <alignment horizontal="general" vertical="center" textRotation="0" wrapText="false" indent="0" shrinkToFit="true"/>
      <protection locked="true" hidden="false"/>
    </xf>
    <xf numFmtId="164" fontId="37" fillId="0" borderId="24" xfId="0" applyFont="true" applyBorder="true" applyAlignment="true" applyProtection="true">
      <alignment horizontal="general" vertical="center" textRotation="0" wrapText="false" indent="0" shrinkToFit="true"/>
      <protection locked="fals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71" fontId="37" fillId="0" borderId="17"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true">
      <alignment horizontal="general" vertical="center" textRotation="0" wrapText="false" indent="0" shrinkToFit="true"/>
      <protection locked="false" hidden="false"/>
    </xf>
    <xf numFmtId="164" fontId="37" fillId="0" borderId="49"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true"/>
      <protection locked="true" hidden="false"/>
    </xf>
    <xf numFmtId="164" fontId="37" fillId="0" borderId="15" xfId="0" applyFont="true" applyBorder="true" applyAlignment="true" applyProtection="true">
      <alignment horizontal="general" vertical="center" textRotation="0" wrapText="false" indent="0" shrinkToFit="true"/>
      <protection locked="fals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left" vertical="center" textRotation="0" wrapText="fals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tru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true"/>
      <protection locked="fals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7" fillId="0" borderId="22"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true">
      <alignment horizontal="general" vertical="center" textRotation="0" wrapText="false" indent="0" shrinkToFit="true"/>
      <protection locked="false" hidden="false"/>
    </xf>
    <xf numFmtId="164" fontId="46" fillId="0" borderId="32" xfId="0" applyFont="true" applyBorder="true" applyAlignment="tru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tru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center" vertical="center" textRotation="0" wrapText="false" indent="0" shrinkToFit="true"/>
      <protection locked="true" hidden="false"/>
    </xf>
    <xf numFmtId="164" fontId="37" fillId="0" borderId="61"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64" fontId="37" fillId="0" borderId="47" xfId="0" applyFont="true" applyBorder="true" applyAlignment="true" applyProtection="false">
      <alignment horizontal="general" vertical="center" textRotation="0" wrapText="true" indent="0" shrinkToFit="false"/>
      <protection locked="true" hidden="false"/>
    </xf>
    <xf numFmtId="170" fontId="37" fillId="0" borderId="32" xfId="19" applyFont="true" applyBorder="true" applyAlignment="true" applyProtection="true">
      <alignment horizontal="general" vertical="center" textRotation="0" wrapText="false" indent="0" shrinkToFit="true"/>
      <protection locked="true" hidden="false"/>
    </xf>
    <xf numFmtId="164" fontId="37" fillId="0" borderId="60" xfId="0" applyFont="true" applyBorder="true" applyAlignment="true" applyProtection="false">
      <alignment horizontal="general" vertical="center" textRotation="0" wrapText="true" indent="0" shrinkToFit="false"/>
      <protection locked="true" hidden="false"/>
    </xf>
    <xf numFmtId="170" fontId="37" fillId="0" borderId="24" xfId="19" applyFont="true" applyBorder="true" applyAlignment="true" applyProtection="true">
      <alignment horizontal="general" vertical="center" textRotation="0" wrapText="false" indent="0" shrinkToFit="tru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8" fontId="37" fillId="0" borderId="32" xfId="0" applyFont="true" applyBorder="true" applyAlignment="true" applyProtection="false">
      <alignment horizontal="general" vertical="center" textRotation="0" wrapText="false" indent="0" shrinkToFit="false"/>
      <protection locked="true" hidden="false"/>
    </xf>
    <xf numFmtId="168" fontId="37" fillId="0" borderId="24"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0"/>
      </font>
      <fill>
        <patternFill>
          <bgColor rgb="FFCCCC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43.28"/>
    <col collapsed="false" customWidth="true" hidden="false" outlineLevel="0" max="3" min="3" style="1" width="11.85"/>
    <col collapsed="false" customWidth="true" hidden="false" outlineLevel="0" max="4" min="4" style="2" width="13.56"/>
    <col collapsed="false" customWidth="true" hidden="false" outlineLevel="0" max="5" min="5" style="2" width="14.41"/>
    <col collapsed="false" customWidth="true" hidden="false" outlineLevel="0" max="9" min="6" style="1" width="9.99"/>
    <col collapsed="false" customWidth="false" hidden="false" outlineLevel="0" max="257" min="10" style="1" width="9.14"/>
  </cols>
  <sheetData>
    <row r="1" customFormat="false" ht="18.75" hidden="false" customHeight="true" outlineLevel="0" collapsed="false">
      <c r="A1" s="3" t="s">
        <v>0</v>
      </c>
      <c r="B1" s="4"/>
      <c r="C1" s="4"/>
      <c r="D1" s="4"/>
      <c r="E1" s="4"/>
      <c r="F1" s="5"/>
    </row>
    <row r="2" customFormat="false" ht="15" hidden="false" customHeight="true" outlineLevel="0" collapsed="false">
      <c r="A2" s="6" t="s">
        <v>1</v>
      </c>
      <c r="B2" s="6"/>
      <c r="C2" s="7" t="s">
        <v>2</v>
      </c>
      <c r="D2" s="7"/>
      <c r="E2" s="8"/>
      <c r="H2" s="6"/>
    </row>
    <row r="3" customFormat="false" ht="20.25" hidden="false" customHeight="true" outlineLevel="0" collapsed="false">
      <c r="A3" s="6" t="s">
        <v>3</v>
      </c>
      <c r="B3" s="6"/>
      <c r="C3" s="6" t="s">
        <v>4</v>
      </c>
      <c r="D3" s="0"/>
      <c r="E3" s="0"/>
      <c r="H3" s="6"/>
    </row>
    <row r="4" s="11" customFormat="true" ht="16.5" hidden="false" customHeight="true" outlineLevel="0" collapsed="false">
      <c r="A4" s="9" t="s">
        <v>5</v>
      </c>
      <c r="B4" s="9"/>
      <c r="C4" s="9"/>
      <c r="D4" s="9"/>
      <c r="E4" s="9"/>
      <c r="F4" s="10"/>
      <c r="G4" s="10"/>
      <c r="H4" s="10"/>
    </row>
    <row r="5" customFormat="false" ht="14.25" hidden="false" customHeight="true" outlineLevel="0" collapsed="false">
      <c r="A5" s="12" t="s">
        <v>6</v>
      </c>
      <c r="B5" s="6"/>
      <c r="C5" s="0"/>
      <c r="E5" s="0"/>
      <c r="F5" s="6"/>
    </row>
    <row r="6" customFormat="false" ht="14.25" hidden="false" customHeight="true" outlineLevel="0" collapsed="false">
      <c r="A6" s="12" t="s">
        <v>7</v>
      </c>
      <c r="B6" s="13" t="s">
        <v>8</v>
      </c>
      <c r="C6" s="13"/>
      <c r="D6" s="13"/>
      <c r="E6" s="13"/>
      <c r="G6" s="6"/>
      <c r="H6" s="14"/>
    </row>
    <row r="7" customFormat="false" ht="3" hidden="false" customHeight="true" outlineLevel="0" collapsed="false">
      <c r="A7" s="15" t="s">
        <v>9</v>
      </c>
      <c r="B7" s="16"/>
      <c r="C7" s="17" t="s">
        <v>9</v>
      </c>
      <c r="D7" s="18" t="s">
        <v>9</v>
      </c>
      <c r="E7" s="18"/>
      <c r="H7" s="19"/>
    </row>
    <row r="8" customFormat="false" ht="9.95" hidden="false" customHeight="true" outlineLevel="0" collapsed="false">
      <c r="A8" s="20" t="s">
        <v>9</v>
      </c>
      <c r="B8" s="20"/>
      <c r="C8" s="21" t="s">
        <v>10</v>
      </c>
      <c r="D8" s="22" t="s">
        <v>11</v>
      </c>
      <c r="E8" s="23" t="s">
        <v>12</v>
      </c>
    </row>
    <row r="9" customFormat="false" ht="9.95" hidden="false" customHeight="true" outlineLevel="0" collapsed="false">
      <c r="A9" s="20"/>
      <c r="B9" s="20"/>
      <c r="C9" s="21"/>
      <c r="D9" s="21"/>
      <c r="E9" s="23"/>
    </row>
    <row r="10" customFormat="false" ht="29.25" hidden="true" customHeight="true" outlineLevel="0" collapsed="false">
      <c r="A10" s="24"/>
      <c r="B10" s="25"/>
      <c r="C10" s="26"/>
      <c r="D10" s="27"/>
      <c r="E10" s="28"/>
    </row>
    <row r="11" customFormat="false" ht="15" hidden="false" customHeight="true" outlineLevel="0" collapsed="false">
      <c r="A11" s="29" t="s">
        <v>13</v>
      </c>
      <c r="B11" s="29"/>
      <c r="C11" s="30" t="s">
        <v>14</v>
      </c>
      <c r="D11" s="0"/>
      <c r="E11" s="31" t="s">
        <v>15</v>
      </c>
    </row>
    <row r="12" customFormat="false" ht="17.25" hidden="false" customHeight="true" outlineLevel="0" collapsed="false">
      <c r="A12" s="32" t="s">
        <v>16</v>
      </c>
      <c r="B12" s="33"/>
      <c r="C12" s="30" t="s">
        <v>17</v>
      </c>
      <c r="D12" s="34"/>
      <c r="E12" s="31" t="s">
        <v>15</v>
      </c>
    </row>
    <row r="13" s="11" customFormat="true" ht="17.25" hidden="false" customHeight="true" outlineLevel="0" collapsed="false">
      <c r="A13" s="35" t="s">
        <v>18</v>
      </c>
      <c r="B13" s="36" t="s">
        <v>19</v>
      </c>
      <c r="C13" s="37" t="s">
        <v>17</v>
      </c>
      <c r="D13" s="34"/>
      <c r="E13" s="31" t="s">
        <v>15</v>
      </c>
    </row>
    <row r="14" s="11" customFormat="true" ht="23.25" hidden="false" customHeight="true" outlineLevel="0" collapsed="false">
      <c r="A14" s="35"/>
      <c r="B14" s="38" t="s">
        <v>20</v>
      </c>
      <c r="C14" s="37" t="s">
        <v>17</v>
      </c>
      <c r="D14" s="34"/>
      <c r="E14" s="31" t="s">
        <v>15</v>
      </c>
    </row>
    <row r="15" customFormat="false" ht="17.25" hidden="false" customHeight="true" outlineLevel="0" collapsed="false">
      <c r="A15" s="32" t="s">
        <v>21</v>
      </c>
      <c r="B15" s="33"/>
      <c r="C15" s="30" t="s">
        <v>17</v>
      </c>
      <c r="D15" s="34"/>
      <c r="E15" s="31" t="s">
        <v>15</v>
      </c>
    </row>
    <row r="16" customFormat="false" ht="20.25" hidden="false" customHeight="true" outlineLevel="0" collapsed="false">
      <c r="A16" s="39" t="s">
        <v>18</v>
      </c>
      <c r="B16" s="36" t="s">
        <v>19</v>
      </c>
      <c r="C16" s="40" t="s">
        <v>17</v>
      </c>
      <c r="D16" s="34"/>
      <c r="E16" s="41" t="s">
        <v>15</v>
      </c>
    </row>
    <row r="17" customFormat="false" ht="20.25" hidden="false" customHeight="true" outlineLevel="0" collapsed="false">
      <c r="A17" s="39"/>
      <c r="B17" s="38" t="s">
        <v>20</v>
      </c>
      <c r="C17" s="42" t="s">
        <v>17</v>
      </c>
      <c r="D17" s="43"/>
      <c r="E17" s="44" t="s">
        <v>15</v>
      </c>
    </row>
    <row r="18" customFormat="false" ht="20.25" hidden="false" customHeight="true" outlineLevel="0" collapsed="false">
      <c r="A18" s="32" t="s">
        <v>22</v>
      </c>
      <c r="B18" s="33"/>
      <c r="C18" s="30" t="s">
        <v>17</v>
      </c>
      <c r="D18" s="34"/>
      <c r="E18" s="31" t="s">
        <v>15</v>
      </c>
    </row>
    <row r="19" customFormat="false" ht="20.25" hidden="false" customHeight="true" outlineLevel="0" collapsed="false">
      <c r="A19" s="39" t="s">
        <v>18</v>
      </c>
      <c r="B19" s="36" t="s">
        <v>19</v>
      </c>
      <c r="C19" s="45" t="s">
        <v>17</v>
      </c>
      <c r="D19" s="34"/>
      <c r="E19" s="41" t="s">
        <v>15</v>
      </c>
    </row>
    <row r="20" customFormat="false" ht="20.25" hidden="false" customHeight="true" outlineLevel="0" collapsed="false">
      <c r="A20" s="39"/>
      <c r="B20" s="38" t="s">
        <v>20</v>
      </c>
      <c r="C20" s="46" t="s">
        <v>17</v>
      </c>
      <c r="D20" s="43"/>
      <c r="E20" s="44" t="s">
        <v>15</v>
      </c>
    </row>
    <row r="21" customFormat="false" ht="15" hidden="false" customHeight="true" outlineLevel="0" collapsed="false">
      <c r="A21" s="47" t="s">
        <v>23</v>
      </c>
      <c r="B21" s="48"/>
      <c r="C21" s="30" t="s">
        <v>24</v>
      </c>
      <c r="D21" s="0"/>
      <c r="E21" s="31" t="s">
        <v>15</v>
      </c>
    </row>
    <row r="22" customFormat="false" ht="15.75" hidden="false" customHeight="true" outlineLevel="0" collapsed="false">
      <c r="A22" s="39" t="s">
        <v>25</v>
      </c>
      <c r="B22" s="49" t="s">
        <v>26</v>
      </c>
      <c r="C22" s="50" t="s">
        <v>17</v>
      </c>
      <c r="D22" s="34"/>
      <c r="E22" s="51" t="s">
        <v>15</v>
      </c>
    </row>
    <row r="23" customFormat="false" ht="15.75" hidden="false" customHeight="true" outlineLevel="0" collapsed="false">
      <c r="A23" s="39"/>
      <c r="B23" s="52" t="s">
        <v>27</v>
      </c>
      <c r="C23" s="53" t="s">
        <v>17</v>
      </c>
      <c r="D23" s="54"/>
      <c r="E23" s="55" t="s">
        <v>15</v>
      </c>
    </row>
    <row r="24" s="11" customFormat="true" ht="15.75" hidden="false" customHeight="true" outlineLevel="0" collapsed="false">
      <c r="A24" s="39"/>
      <c r="B24" s="56" t="s">
        <v>28</v>
      </c>
      <c r="C24" s="57" t="s">
        <v>17</v>
      </c>
      <c r="D24" s="54"/>
      <c r="E24" s="55" t="s">
        <v>15</v>
      </c>
    </row>
    <row r="25" customFormat="false" ht="15.75" hidden="false" customHeight="true" outlineLevel="0" collapsed="false">
      <c r="A25" s="39"/>
      <c r="B25" s="58" t="s">
        <v>29</v>
      </c>
      <c r="C25" s="53" t="s">
        <v>17</v>
      </c>
      <c r="D25" s="54"/>
      <c r="E25" s="55" t="s">
        <v>15</v>
      </c>
    </row>
    <row r="26" s="11" customFormat="true" ht="15.75" hidden="false" customHeight="true" outlineLevel="0" collapsed="false">
      <c r="A26" s="39"/>
      <c r="B26" s="59" t="s">
        <v>30</v>
      </c>
      <c r="C26" s="60" t="s">
        <v>17</v>
      </c>
      <c r="D26" s="61"/>
      <c r="E26" s="62" t="s">
        <v>15</v>
      </c>
      <c r="H26" s="11" t="s">
        <v>9</v>
      </c>
    </row>
    <row r="27" s="11" customFormat="true" ht="15.75" hidden="false" customHeight="true" outlineLevel="0" collapsed="false">
      <c r="A27" s="39"/>
      <c r="B27" s="63" t="s">
        <v>31</v>
      </c>
      <c r="C27" s="57" t="s">
        <v>17</v>
      </c>
      <c r="D27" s="61"/>
      <c r="E27" s="64" t="s">
        <v>15</v>
      </c>
    </row>
    <row r="28" s="11" customFormat="true" ht="15.75" hidden="false" customHeight="true" outlineLevel="0" collapsed="false">
      <c r="A28" s="39"/>
      <c r="B28" s="65" t="s">
        <v>32</v>
      </c>
      <c r="C28" s="66" t="s">
        <v>17</v>
      </c>
      <c r="D28" s="67"/>
      <c r="E28" s="64" t="s">
        <v>15</v>
      </c>
    </row>
    <row r="29" customFormat="false" ht="15" hidden="false" customHeight="true" outlineLevel="0" collapsed="false">
      <c r="A29" s="29" t="s">
        <v>33</v>
      </c>
      <c r="B29" s="29"/>
      <c r="C29" s="30" t="s">
        <v>34</v>
      </c>
      <c r="D29" s="68"/>
      <c r="E29" s="69"/>
    </row>
    <row r="30" customFormat="false" ht="15" hidden="false" customHeight="true" outlineLevel="0" collapsed="false">
      <c r="A30" s="39" t="s">
        <v>35</v>
      </c>
      <c r="B30" s="70" t="s">
        <v>36</v>
      </c>
      <c r="C30" s="40" t="s">
        <v>17</v>
      </c>
      <c r="D30" s="34"/>
      <c r="E30" s="71"/>
    </row>
    <row r="31" customFormat="false" ht="15" hidden="false" customHeight="true" outlineLevel="0" collapsed="false">
      <c r="A31" s="39"/>
      <c r="B31" s="72" t="s">
        <v>37</v>
      </c>
      <c r="C31" s="53" t="s">
        <v>17</v>
      </c>
      <c r="D31" s="54"/>
      <c r="E31" s="73"/>
    </row>
    <row r="32" customFormat="false" ht="15" hidden="false" customHeight="true" outlineLevel="0" collapsed="false">
      <c r="A32" s="39"/>
      <c r="B32" s="72" t="s">
        <v>38</v>
      </c>
      <c r="C32" s="53"/>
      <c r="D32" s="61"/>
      <c r="E32" s="73"/>
    </row>
    <row r="33" customFormat="false" ht="15" hidden="false" customHeight="true" outlineLevel="0" collapsed="false">
      <c r="A33" s="39"/>
      <c r="B33" s="72" t="s">
        <v>39</v>
      </c>
      <c r="C33" s="53" t="s">
        <v>17</v>
      </c>
      <c r="D33" s="61"/>
      <c r="E33" s="73"/>
    </row>
    <row r="34" customFormat="false" ht="15" hidden="false" customHeight="true" outlineLevel="0" collapsed="false">
      <c r="A34" s="39"/>
      <c r="B34" s="72" t="s">
        <v>40</v>
      </c>
      <c r="C34" s="53" t="s">
        <v>17</v>
      </c>
      <c r="D34" s="61"/>
      <c r="E34" s="73"/>
      <c r="F34" s="11"/>
      <c r="G34" s="11"/>
      <c r="H34" s="11"/>
    </row>
    <row r="35" customFormat="false" ht="15" hidden="false" customHeight="true" outlineLevel="0" collapsed="false">
      <c r="A35" s="39"/>
      <c r="B35" s="74" t="s">
        <v>41</v>
      </c>
      <c r="C35" s="53" t="s">
        <v>17</v>
      </c>
      <c r="D35" s="61"/>
      <c r="E35" s="73"/>
    </row>
    <row r="36" customFormat="false" ht="15" hidden="false" customHeight="true" outlineLevel="0" collapsed="false">
      <c r="A36" s="39"/>
      <c r="B36" s="72" t="s">
        <v>37</v>
      </c>
      <c r="C36" s="53" t="s">
        <v>17</v>
      </c>
      <c r="D36" s="67"/>
      <c r="E36" s="75"/>
    </row>
    <row r="37" customFormat="false" ht="15" hidden="false" customHeight="true" outlineLevel="0" collapsed="false">
      <c r="A37" s="39"/>
      <c r="B37" s="72" t="s">
        <v>38</v>
      </c>
      <c r="C37" s="53" t="s">
        <v>17</v>
      </c>
      <c r="D37" s="54"/>
      <c r="E37" s="73"/>
    </row>
    <row r="38" customFormat="false" ht="15" hidden="false" customHeight="true" outlineLevel="0" collapsed="false">
      <c r="A38" s="39"/>
      <c r="B38" s="72" t="s">
        <v>39</v>
      </c>
      <c r="C38" s="53" t="s">
        <v>17</v>
      </c>
      <c r="D38" s="61"/>
      <c r="E38" s="76"/>
    </row>
    <row r="39" customFormat="false" ht="15" hidden="false" customHeight="true" outlineLevel="0" collapsed="false">
      <c r="A39" s="39"/>
      <c r="B39" s="72" t="s">
        <v>40</v>
      </c>
      <c r="C39" s="53" t="s">
        <v>17</v>
      </c>
      <c r="D39" s="67"/>
      <c r="E39" s="76"/>
    </row>
    <row r="40" s="11" customFormat="true" ht="15" hidden="false" customHeight="true" outlineLevel="0" collapsed="false">
      <c r="A40" s="29" t="s">
        <v>42</v>
      </c>
      <c r="B40" s="29"/>
      <c r="C40" s="37" t="s">
        <v>17</v>
      </c>
      <c r="D40" s="77"/>
      <c r="E40" s="78"/>
      <c r="F40" s="79"/>
    </row>
    <row r="41" s="11" customFormat="true" ht="14.25" hidden="false" customHeight="true" outlineLevel="0" collapsed="false">
      <c r="A41" s="37" t="s">
        <v>35</v>
      </c>
      <c r="B41" s="80" t="s">
        <v>43</v>
      </c>
      <c r="C41" s="60" t="s">
        <v>17</v>
      </c>
      <c r="D41" s="67"/>
      <c r="E41" s="73"/>
    </row>
    <row r="42" s="11" customFormat="true" ht="14.25" hidden="false" customHeight="true" outlineLevel="0" collapsed="false">
      <c r="A42" s="37"/>
      <c r="B42" s="81" t="s">
        <v>44</v>
      </c>
      <c r="C42" s="57" t="s">
        <v>17</v>
      </c>
      <c r="D42" s="61"/>
      <c r="E42" s="75"/>
    </row>
    <row r="43" s="11" customFormat="true" ht="14.25" hidden="false" customHeight="true" outlineLevel="0" collapsed="false">
      <c r="A43" s="37"/>
      <c r="B43" s="81" t="s">
        <v>45</v>
      </c>
      <c r="C43" s="57" t="s">
        <v>17</v>
      </c>
      <c r="D43" s="67"/>
      <c r="E43" s="75"/>
    </row>
    <row r="44" s="11" customFormat="true" ht="14.25" hidden="false" customHeight="true" outlineLevel="0" collapsed="false">
      <c r="A44" s="37"/>
      <c r="B44" s="82" t="s">
        <v>46</v>
      </c>
      <c r="C44" s="57" t="s">
        <v>17</v>
      </c>
      <c r="D44" s="61"/>
      <c r="E44" s="76"/>
    </row>
    <row r="45" s="11" customFormat="true" ht="14.25" hidden="false" customHeight="true" outlineLevel="0" collapsed="false">
      <c r="A45" s="37"/>
      <c r="B45" s="82" t="s">
        <v>47</v>
      </c>
      <c r="C45" s="57" t="s">
        <v>17</v>
      </c>
      <c r="D45" s="67"/>
      <c r="E45" s="76"/>
    </row>
    <row r="46" s="11" customFormat="true" ht="14.25" hidden="false" customHeight="true" outlineLevel="0" collapsed="false">
      <c r="A46" s="37"/>
      <c r="B46" s="82" t="s">
        <v>48</v>
      </c>
      <c r="C46" s="57" t="s">
        <v>17</v>
      </c>
      <c r="D46" s="54"/>
      <c r="E46" s="76"/>
    </row>
    <row r="47" s="11" customFormat="true" ht="14.25" hidden="false" customHeight="true" outlineLevel="0" collapsed="false">
      <c r="A47" s="37"/>
      <c r="B47" s="83" t="s">
        <v>49</v>
      </c>
      <c r="C47" s="84" t="s">
        <v>17</v>
      </c>
      <c r="D47" s="43"/>
      <c r="E47" s="85"/>
    </row>
    <row r="48" s="11" customFormat="true" ht="17.25" hidden="false" customHeight="true" outlineLevel="0" collapsed="false">
      <c r="A48" s="29" t="s">
        <v>50</v>
      </c>
      <c r="B48" s="29"/>
      <c r="C48" s="37" t="s">
        <v>17</v>
      </c>
      <c r="D48" s="77"/>
      <c r="E48" s="78"/>
      <c r="F48" s="79"/>
    </row>
    <row r="49" s="11" customFormat="true" ht="14.25" hidden="false" customHeight="true" outlineLevel="0" collapsed="false">
      <c r="A49" s="86" t="s">
        <v>35</v>
      </c>
      <c r="B49" s="80" t="s">
        <v>43</v>
      </c>
      <c r="C49" s="60" t="s">
        <v>17</v>
      </c>
      <c r="D49" s="67"/>
      <c r="E49" s="73"/>
    </row>
    <row r="50" s="11" customFormat="true" ht="15" hidden="false" customHeight="true" outlineLevel="0" collapsed="false">
      <c r="A50" s="86"/>
      <c r="B50" s="81" t="s">
        <v>44</v>
      </c>
      <c r="C50" s="57" t="s">
        <v>17</v>
      </c>
      <c r="D50" s="54"/>
      <c r="E50" s="75"/>
    </row>
    <row r="51" customFormat="false" ht="15" hidden="false" customHeight="true" outlineLevel="0" collapsed="false">
      <c r="A51" s="86"/>
      <c r="B51" s="87" t="s">
        <v>45</v>
      </c>
      <c r="C51" s="53" t="s">
        <v>17</v>
      </c>
      <c r="D51" s="61"/>
      <c r="E51" s="75"/>
    </row>
    <row r="52" customFormat="false" ht="15" hidden="false" customHeight="true" outlineLevel="0" collapsed="false">
      <c r="A52" s="86"/>
      <c r="B52" s="88" t="s">
        <v>46</v>
      </c>
      <c r="C52" s="53" t="s">
        <v>17</v>
      </c>
      <c r="D52" s="67"/>
      <c r="E52" s="76"/>
    </row>
    <row r="53" customFormat="false" ht="15" hidden="false" customHeight="true" outlineLevel="0" collapsed="false">
      <c r="A53" s="86"/>
      <c r="B53" s="88" t="s">
        <v>47</v>
      </c>
      <c r="C53" s="53" t="s">
        <v>17</v>
      </c>
      <c r="D53" s="54"/>
      <c r="E53" s="76"/>
    </row>
    <row r="54" customFormat="false" ht="15" hidden="false" customHeight="true" outlineLevel="0" collapsed="false">
      <c r="A54" s="86"/>
      <c r="B54" s="88" t="s">
        <v>48</v>
      </c>
      <c r="C54" s="53" t="s">
        <v>17</v>
      </c>
      <c r="D54" s="61"/>
      <c r="E54" s="76"/>
    </row>
    <row r="55" customFormat="false" ht="15" hidden="false" customHeight="true" outlineLevel="0" collapsed="false">
      <c r="A55" s="86"/>
      <c r="B55" s="89" t="s">
        <v>49</v>
      </c>
      <c r="C55" s="90" t="s">
        <v>17</v>
      </c>
      <c r="D55" s="91"/>
      <c r="E55" s="92"/>
    </row>
    <row r="56" customFormat="false" ht="14.25" hidden="false" customHeight="true" outlineLevel="0" collapsed="false">
      <c r="A56" s="93"/>
      <c r="B56" s="94"/>
      <c r="C56" s="93"/>
      <c r="D56" s="95"/>
      <c r="E56" s="96"/>
    </row>
    <row r="57" customFormat="false" ht="14.25" hidden="false" customHeight="true" outlineLevel="0" collapsed="false">
      <c r="A57" s="93"/>
      <c r="B57" s="94"/>
      <c r="C57" s="93"/>
      <c r="D57" s="95"/>
      <c r="E57" s="96"/>
    </row>
    <row r="58" customFormat="false" ht="14.25" hidden="false" customHeight="true" outlineLevel="0" collapsed="false">
      <c r="A58" s="93"/>
      <c r="B58" s="94"/>
      <c r="C58" s="93"/>
      <c r="D58" s="95"/>
      <c r="E58" s="96"/>
    </row>
    <row r="59" customFormat="false" ht="6.75" hidden="false" customHeight="true" outlineLevel="0" collapsed="false">
      <c r="A59" s="97"/>
      <c r="B59" s="98"/>
      <c r="C59" s="97"/>
      <c r="D59" s="99"/>
      <c r="E59" s="100"/>
    </row>
    <row r="60" customFormat="false" ht="15" hidden="false" customHeight="true" outlineLevel="0" collapsed="false">
      <c r="A60" s="101" t="s">
        <v>51</v>
      </c>
      <c r="B60" s="101"/>
      <c r="C60" s="42" t="s">
        <v>34</v>
      </c>
      <c r="D60" s="67"/>
      <c r="E60" s="102"/>
    </row>
    <row r="61" customFormat="false" ht="20.25" hidden="false" customHeight="true" outlineLevel="0" collapsed="false">
      <c r="A61" s="39" t="s">
        <v>52</v>
      </c>
      <c r="B61" s="103" t="s">
        <v>53</v>
      </c>
      <c r="C61" s="40" t="s">
        <v>17</v>
      </c>
      <c r="D61" s="104"/>
      <c r="E61" s="71"/>
    </row>
    <row r="62" customFormat="false" ht="20.25" hidden="false" customHeight="true" outlineLevel="0" collapsed="false">
      <c r="A62" s="39"/>
      <c r="B62" s="105" t="s">
        <v>54</v>
      </c>
      <c r="C62" s="53" t="s">
        <v>17</v>
      </c>
      <c r="D62" s="67"/>
      <c r="E62" s="75"/>
    </row>
    <row r="63" customFormat="false" ht="20.25" hidden="false" customHeight="true" outlineLevel="0" collapsed="false">
      <c r="A63" s="39"/>
      <c r="B63" s="106" t="s">
        <v>55</v>
      </c>
      <c r="C63" s="53" t="s">
        <v>17</v>
      </c>
      <c r="D63" s="54"/>
      <c r="E63" s="75"/>
    </row>
    <row r="64" customFormat="false" ht="20.25" hidden="false" customHeight="true" outlineLevel="0" collapsed="false">
      <c r="A64" s="39"/>
      <c r="B64" s="107" t="s">
        <v>56</v>
      </c>
      <c r="C64" s="46" t="s">
        <v>17</v>
      </c>
      <c r="D64" s="43"/>
      <c r="E64" s="85"/>
    </row>
    <row r="65" customFormat="false" ht="22.5" hidden="false" customHeight="true" outlineLevel="0" collapsed="false">
      <c r="A65" s="108" t="s">
        <v>57</v>
      </c>
      <c r="B65" s="103" t="s">
        <v>53</v>
      </c>
      <c r="C65" s="40" t="s">
        <v>17</v>
      </c>
      <c r="D65" s="104"/>
      <c r="E65" s="71"/>
    </row>
    <row r="66" customFormat="false" ht="22.5" hidden="false" customHeight="true" outlineLevel="0" collapsed="false">
      <c r="A66" s="108"/>
      <c r="B66" s="105" t="s">
        <v>54</v>
      </c>
      <c r="C66" s="53" t="s">
        <v>17</v>
      </c>
      <c r="D66" s="61"/>
      <c r="E66" s="75"/>
    </row>
    <row r="67" customFormat="false" ht="22.5" hidden="false" customHeight="true" outlineLevel="0" collapsed="false">
      <c r="A67" s="108"/>
      <c r="B67" s="106" t="s">
        <v>55</v>
      </c>
      <c r="C67" s="53" t="s">
        <v>17</v>
      </c>
      <c r="D67" s="61"/>
      <c r="E67" s="75"/>
    </row>
    <row r="68" customFormat="false" ht="22.5" hidden="false" customHeight="true" outlineLevel="0" collapsed="false">
      <c r="A68" s="108"/>
      <c r="B68" s="109" t="s">
        <v>56</v>
      </c>
      <c r="C68" s="90" t="s">
        <v>17</v>
      </c>
      <c r="D68" s="110"/>
      <c r="E68" s="92"/>
    </row>
    <row r="69" customFormat="false" ht="9" hidden="false" customHeight="true" outlineLevel="0" collapsed="false">
      <c r="A69" s="93"/>
      <c r="B69" s="111"/>
      <c r="C69" s="93"/>
      <c r="D69" s="112"/>
      <c r="E69" s="112"/>
    </row>
    <row r="70" customFormat="false" ht="15" hidden="true" customHeight="true" outlineLevel="0" collapsed="false">
      <c r="B70" s="113" t="s">
        <v>9</v>
      </c>
    </row>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false" customHeight="true" outlineLevel="0" collapsed="false">
      <c r="A88" s="1" t="s">
        <v>58</v>
      </c>
      <c r="F88" s="114"/>
    </row>
    <row r="89" customFormat="false" ht="13.5" hidden="false" customHeight="true" outlineLevel="0" collapsed="false">
      <c r="A89" s="115" t="s">
        <v>59</v>
      </c>
      <c r="B89" s="116" t="s">
        <v>60</v>
      </c>
      <c r="C89" s="116"/>
      <c r="D89" s="117"/>
      <c r="E89" s="116"/>
      <c r="F89" s="114"/>
      <c r="G89" s="114"/>
      <c r="H89" s="114"/>
      <c r="I89" s="114"/>
    </row>
    <row r="90" customFormat="false" ht="13.5" hidden="false" customHeight="true" outlineLevel="0" collapsed="false">
      <c r="A90" s="115"/>
      <c r="B90" s="115" t="s">
        <v>61</v>
      </c>
      <c r="C90" s="116"/>
      <c r="D90" s="117"/>
      <c r="E90" s="116"/>
      <c r="F90" s="114"/>
      <c r="G90" s="114"/>
      <c r="H90" s="114"/>
      <c r="I90" s="114"/>
    </row>
    <row r="91" customFormat="false" ht="13.5" hidden="false" customHeight="true" outlineLevel="0" collapsed="false">
      <c r="A91" s="115"/>
      <c r="B91" s="115" t="s">
        <v>62</v>
      </c>
      <c r="C91" s="116"/>
      <c r="D91" s="117"/>
      <c r="E91" s="116"/>
      <c r="F91" s="114"/>
      <c r="G91" s="114"/>
      <c r="H91" s="114"/>
      <c r="I91" s="114"/>
    </row>
    <row r="92" customFormat="false" ht="23.25" hidden="false" customHeight="true" outlineLevel="0" collapsed="false">
      <c r="A92" s="115"/>
      <c r="B92" s="118" t="s">
        <v>63</v>
      </c>
      <c r="C92" s="118"/>
      <c r="D92" s="118"/>
      <c r="E92" s="118"/>
      <c r="F92" s="114"/>
      <c r="G92" s="114"/>
      <c r="H92" s="114"/>
      <c r="I92" s="114"/>
    </row>
    <row r="93" customFormat="false" ht="13.5" hidden="false" customHeight="true" outlineLevel="0" collapsed="false">
      <c r="A93" s="115"/>
      <c r="B93" s="116" t="s">
        <v>64</v>
      </c>
      <c r="C93" s="119"/>
      <c r="D93" s="119"/>
      <c r="E93" s="119"/>
      <c r="F93" s="114"/>
      <c r="G93" s="114"/>
      <c r="H93" s="114"/>
      <c r="I93" s="114"/>
    </row>
    <row r="94" customFormat="false" ht="13.5" hidden="false" customHeight="true" outlineLevel="0" collapsed="false">
      <c r="A94" s="115"/>
      <c r="B94" s="116" t="s">
        <v>65</v>
      </c>
      <c r="C94" s="119"/>
      <c r="D94" s="119"/>
      <c r="E94" s="119"/>
      <c r="F94" s="114"/>
      <c r="G94" s="114"/>
      <c r="H94" s="114"/>
      <c r="I94" s="114"/>
    </row>
    <row r="95" customFormat="false" ht="10.5" hidden="false" customHeight="true" outlineLevel="0" collapsed="false">
      <c r="A95" s="116"/>
      <c r="C95" s="120"/>
      <c r="D95" s="121"/>
      <c r="E95" s="119"/>
      <c r="G95" s="114"/>
      <c r="H95" s="114"/>
      <c r="I95" s="114"/>
    </row>
    <row r="96" customFormat="false" ht="10.5" hidden="false" customHeight="true" outlineLevel="0" collapsed="false">
      <c r="A96" s="116"/>
      <c r="C96" s="120"/>
      <c r="D96" s="121"/>
      <c r="E96" s="119"/>
    </row>
    <row r="97" customFormat="false" ht="12" hidden="false" customHeight="true" outlineLevel="0" collapsed="false"/>
    <row r="98" customFormat="false" ht="13.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13.5" hidden="false" customHeight="true" outlineLevel="0" collapsed="false"/>
    <row r="105" customFormat="false" ht="13.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true" customHeight="true" outlineLevel="0" collapsed="false">
      <c r="K111" s="122" t="s">
        <v>66</v>
      </c>
    </row>
    <row r="112" customFormat="false" ht="13.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true" customHeight="true" outlineLevel="0" collapsed="false">
      <c r="K118" s="122" t="s">
        <v>66</v>
      </c>
    </row>
    <row r="119" customFormat="false" ht="13.5"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3.5"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7.25" hidden="false" customHeight="true" outlineLevel="0" collapsed="false"/>
    <row r="132" customFormat="false" ht="11.25" hidden="false" customHeight="true" outlineLevel="0" collapsed="false"/>
    <row r="133" customFormat="false" ht="11.25" hidden="false" customHeight="true" outlineLevel="0" collapsed="false"/>
    <row r="134" customFormat="false" ht="17.25" hidden="false" customHeight="true" outlineLevel="0" collapsed="false"/>
    <row r="135" customFormat="false" ht="5.25" hidden="false" customHeight="true" outlineLevel="0" collapsed="false">
      <c r="F135" s="114"/>
    </row>
    <row r="136" customFormat="false" ht="18.75" hidden="false" customHeight="true" outlineLevel="0" collapsed="false">
      <c r="A136" s="123"/>
      <c r="B136" s="123"/>
      <c r="C136" s="123"/>
      <c r="D136" s="112"/>
      <c r="F136" s="114"/>
    </row>
    <row r="137" customFormat="false" ht="18.75" hidden="false" customHeight="true" outlineLevel="0" collapsed="false">
      <c r="A137" s="123"/>
      <c r="B137" s="123"/>
      <c r="C137" s="123"/>
      <c r="D137" s="112"/>
      <c r="F137" s="114"/>
    </row>
    <row r="138" customFormat="false" ht="18.75" hidden="false" customHeight="true" outlineLevel="0" collapsed="false">
      <c r="A138" s="123"/>
      <c r="B138" s="123"/>
      <c r="C138" s="123"/>
      <c r="D138" s="112"/>
      <c r="F138" s="114"/>
    </row>
    <row r="139" customFormat="false" ht="18.75" hidden="false" customHeight="true" outlineLevel="0" collapsed="false">
      <c r="A139" s="123"/>
      <c r="B139" s="123"/>
      <c r="C139" s="123"/>
      <c r="D139" s="112"/>
      <c r="F139" s="114"/>
    </row>
    <row r="140" customFormat="false" ht="18.75" hidden="false" customHeight="true" outlineLevel="0" collapsed="false">
      <c r="A140" s="123"/>
      <c r="B140" s="123"/>
      <c r="C140" s="123"/>
      <c r="D140" s="112"/>
      <c r="F140" s="114"/>
    </row>
    <row r="141" customFormat="false" ht="18.75" hidden="false" customHeight="true" outlineLevel="0" collapsed="false">
      <c r="A141" s="123"/>
      <c r="B141" s="123"/>
      <c r="C141" s="123"/>
      <c r="D141" s="112"/>
      <c r="F141" s="114"/>
    </row>
    <row r="142" customFormat="false" ht="18.75" hidden="false" customHeight="true" outlineLevel="0" collapsed="false">
      <c r="A142" s="123"/>
      <c r="B142" s="123"/>
      <c r="C142" s="123"/>
      <c r="D142" s="112"/>
      <c r="F142" s="114"/>
    </row>
    <row r="143" customFormat="false" ht="18.75" hidden="false" customHeight="true" outlineLevel="0" collapsed="false">
      <c r="A143" s="123"/>
      <c r="B143" s="123"/>
      <c r="C143" s="123"/>
      <c r="D143" s="112"/>
      <c r="F143" s="114"/>
    </row>
    <row r="144" customFormat="false" ht="18.75" hidden="false" customHeight="true" outlineLevel="0" collapsed="false">
      <c r="A144" s="123"/>
      <c r="B144" s="123"/>
      <c r="C144" s="123"/>
      <c r="D144" s="112"/>
      <c r="F144" s="114"/>
    </row>
    <row r="145" customFormat="false" ht="18.75" hidden="false" customHeight="true" outlineLevel="0" collapsed="false">
      <c r="A145" s="123"/>
      <c r="B145" s="123"/>
      <c r="C145" s="123"/>
      <c r="D145" s="112"/>
      <c r="F145" s="114"/>
    </row>
    <row r="146" customFormat="false" ht="18.75" hidden="false" customHeight="true" outlineLevel="0" collapsed="false">
      <c r="A146" s="123"/>
      <c r="B146" s="123"/>
      <c r="C146" s="123"/>
      <c r="D146" s="112"/>
      <c r="F146" s="114"/>
    </row>
    <row r="147" customFormat="false" ht="18.75" hidden="false" customHeight="true" outlineLevel="0" collapsed="false">
      <c r="A147" s="123"/>
      <c r="B147" s="123"/>
      <c r="C147" s="123"/>
      <c r="D147" s="112"/>
      <c r="F147" s="114"/>
    </row>
    <row r="148" customFormat="false" ht="18.75" hidden="false" customHeight="true" outlineLevel="0" collapsed="false">
      <c r="A148" s="123"/>
      <c r="B148" s="123"/>
      <c r="C148" s="123"/>
      <c r="D148" s="112"/>
      <c r="F148" s="114"/>
    </row>
    <row r="149" customFormat="false" ht="18.75" hidden="false" customHeight="true" outlineLevel="0" collapsed="false">
      <c r="A149" s="123"/>
      <c r="B149" s="123"/>
      <c r="C149" s="123"/>
      <c r="D149" s="112"/>
      <c r="F149" s="114"/>
    </row>
    <row r="150" customFormat="false" ht="18.75" hidden="false" customHeight="true" outlineLevel="0" collapsed="false">
      <c r="A150" s="123"/>
      <c r="B150" s="123"/>
      <c r="C150" s="123"/>
      <c r="D150" s="112"/>
      <c r="F150" s="114"/>
    </row>
    <row r="151" customFormat="false" ht="18.75" hidden="false" customHeight="true" outlineLevel="0" collapsed="false">
      <c r="A151" s="123"/>
      <c r="B151" s="123"/>
      <c r="C151" s="123"/>
      <c r="D151" s="112"/>
      <c r="F151" s="114"/>
    </row>
    <row r="152" customFormat="false" ht="18.75" hidden="false" customHeight="true" outlineLevel="0" collapsed="false">
      <c r="A152" s="123"/>
      <c r="B152" s="123"/>
      <c r="C152" s="123"/>
      <c r="D152" s="112"/>
      <c r="F152" s="114"/>
    </row>
    <row r="153" customFormat="false" ht="18.75" hidden="false" customHeight="true" outlineLevel="0" collapsed="false">
      <c r="A153" s="123"/>
      <c r="B153" s="123"/>
      <c r="C153" s="123"/>
      <c r="D153" s="112"/>
      <c r="F153" s="114"/>
    </row>
    <row r="154" customFormat="false" ht="18.75" hidden="false" customHeight="true" outlineLevel="0" collapsed="false">
      <c r="A154" s="123"/>
      <c r="B154" s="123"/>
      <c r="C154" s="123"/>
      <c r="D154" s="112"/>
      <c r="F154" s="114"/>
    </row>
    <row r="155" customFormat="false" ht="18.75" hidden="false" customHeight="true" outlineLevel="0" collapsed="false">
      <c r="A155" s="123"/>
      <c r="B155" s="123"/>
      <c r="C155" s="123"/>
      <c r="D155" s="112"/>
      <c r="F155" s="114"/>
    </row>
    <row r="156" customFormat="false" ht="18.75" hidden="false" customHeight="true" outlineLevel="0" collapsed="false">
      <c r="A156" s="123"/>
      <c r="B156" s="123"/>
      <c r="C156" s="123"/>
      <c r="D156" s="112"/>
      <c r="F156" s="114"/>
    </row>
    <row r="157" customFormat="false" ht="18.75" hidden="false" customHeight="true" outlineLevel="0" collapsed="false">
      <c r="A157" s="123"/>
      <c r="B157" s="123"/>
      <c r="C157" s="123"/>
      <c r="D157" s="112"/>
      <c r="F157" s="114"/>
    </row>
    <row r="158" customFormat="false" ht="18.75" hidden="false" customHeight="true" outlineLevel="0" collapsed="false">
      <c r="A158" s="123"/>
      <c r="B158" s="123"/>
      <c r="C158" s="123"/>
      <c r="D158" s="112"/>
      <c r="F158" s="114"/>
    </row>
    <row r="159" customFormat="false" ht="18.75" hidden="false" customHeight="true" outlineLevel="0" collapsed="false">
      <c r="A159" s="123"/>
      <c r="B159" s="123"/>
      <c r="C159" s="123"/>
      <c r="D159" s="112"/>
      <c r="F159" s="114"/>
    </row>
    <row r="160" customFormat="false" ht="18.75" hidden="false" customHeight="true" outlineLevel="0" collapsed="false">
      <c r="A160" s="123"/>
      <c r="B160" s="123"/>
      <c r="C160" s="123"/>
      <c r="D160" s="112"/>
      <c r="F160" s="114"/>
    </row>
    <row r="161" customFormat="false" ht="18.75" hidden="false" customHeight="true" outlineLevel="0" collapsed="false">
      <c r="A161" s="123"/>
      <c r="B161" s="123"/>
      <c r="C161" s="123"/>
      <c r="D161" s="112"/>
      <c r="F161" s="114"/>
    </row>
    <row r="162" customFormat="false" ht="18.75" hidden="false" customHeight="true" outlineLevel="0" collapsed="false">
      <c r="A162" s="123"/>
      <c r="B162" s="123"/>
      <c r="C162" s="123"/>
      <c r="D162" s="112"/>
      <c r="F162" s="114"/>
    </row>
    <row r="163" customFormat="false" ht="18.75" hidden="false" customHeight="true" outlineLevel="0" collapsed="false">
      <c r="A163" s="123"/>
      <c r="B163" s="123"/>
      <c r="C163" s="123"/>
      <c r="D163" s="112"/>
      <c r="F163" s="114"/>
    </row>
    <row r="164" customFormat="false" ht="18.75" hidden="false" customHeight="true" outlineLevel="0" collapsed="false">
      <c r="A164" s="123"/>
      <c r="B164" s="123"/>
      <c r="C164" s="123"/>
      <c r="D164" s="112"/>
      <c r="F164" s="114"/>
    </row>
    <row r="165" customFormat="false" ht="18.75" hidden="false" customHeight="true" outlineLevel="0" collapsed="false">
      <c r="A165" s="123"/>
      <c r="B165" s="123"/>
      <c r="C165" s="123"/>
      <c r="D165" s="112"/>
      <c r="F165" s="114"/>
    </row>
    <row r="166" customFormat="false" ht="18.75" hidden="false" customHeight="true" outlineLevel="0" collapsed="false">
      <c r="A166" s="123"/>
      <c r="B166" s="123"/>
      <c r="C166" s="123"/>
      <c r="D166" s="112"/>
      <c r="F166" s="114"/>
    </row>
    <row r="167" customFormat="false" ht="18.75" hidden="false" customHeight="true" outlineLevel="0" collapsed="false">
      <c r="A167" s="123"/>
      <c r="B167" s="123"/>
      <c r="C167" s="123"/>
      <c r="D167" s="112"/>
      <c r="F167" s="114"/>
    </row>
    <row r="168" customFormat="false" ht="18.75" hidden="false" customHeight="true" outlineLevel="0" collapsed="false">
      <c r="A168" s="123"/>
      <c r="B168" s="123"/>
      <c r="C168" s="123"/>
      <c r="D168" s="112"/>
      <c r="F168" s="114"/>
    </row>
    <row r="169" customFormat="false" ht="18.75" hidden="false" customHeight="true" outlineLevel="0" collapsed="false">
      <c r="A169" s="123"/>
      <c r="B169" s="123"/>
      <c r="C169" s="123"/>
      <c r="D169" s="112"/>
      <c r="F169" s="114"/>
    </row>
    <row r="170" customFormat="false" ht="18.75" hidden="false" customHeight="true" outlineLevel="0" collapsed="false">
      <c r="A170" s="123"/>
      <c r="B170" s="123"/>
      <c r="C170" s="123"/>
      <c r="D170" s="112"/>
      <c r="F170" s="114"/>
    </row>
    <row r="171" customFormat="false" ht="18.75" hidden="false" customHeight="true" outlineLevel="0" collapsed="false">
      <c r="A171" s="123"/>
      <c r="B171" s="123"/>
      <c r="C171" s="123"/>
      <c r="D171" s="112"/>
      <c r="F171" s="114"/>
    </row>
    <row r="172" customFormat="false" ht="18.75" hidden="false" customHeight="true" outlineLevel="0" collapsed="false">
      <c r="A172" s="123"/>
      <c r="B172" s="123"/>
      <c r="C172" s="123"/>
      <c r="D172" s="112"/>
      <c r="F172" s="114"/>
    </row>
    <row r="173" customFormat="false" ht="18.75" hidden="false" customHeight="true" outlineLevel="0" collapsed="false">
      <c r="A173" s="123"/>
      <c r="B173" s="123"/>
      <c r="C173" s="123"/>
      <c r="D173" s="112"/>
      <c r="F173" s="114"/>
    </row>
    <row r="174" customFormat="false" ht="18.75" hidden="false" customHeight="true" outlineLevel="0" collapsed="false">
      <c r="A174" s="123"/>
      <c r="B174" s="123"/>
      <c r="C174" s="123"/>
      <c r="D174" s="112"/>
      <c r="F174" s="114"/>
    </row>
    <row r="175" customFormat="false" ht="18.75" hidden="false" customHeight="true" outlineLevel="0" collapsed="false">
      <c r="A175" s="123"/>
      <c r="B175" s="123"/>
      <c r="C175" s="123"/>
      <c r="D175" s="112"/>
    </row>
    <row r="176" customFormat="false" ht="18.75" hidden="false" customHeight="true" outlineLevel="0" collapsed="false">
      <c r="A176" s="94"/>
    </row>
    <row r="177" customFormat="false" ht="18.75" hidden="false" customHeight="true" outlineLevel="0" collapsed="false">
      <c r="A177" s="94"/>
    </row>
    <row r="178" customFormat="false" ht="18.75" hidden="false" customHeight="true" outlineLevel="0" collapsed="false">
      <c r="A178" s="94"/>
      <c r="E178" s="112"/>
    </row>
    <row r="179" customFormat="false" ht="18.75" hidden="false" customHeight="true" outlineLevel="0" collapsed="false">
      <c r="A179" s="94"/>
      <c r="B179" s="94"/>
      <c r="C179" s="93"/>
      <c r="D179" s="112"/>
      <c r="E179" s="112"/>
    </row>
    <row r="180" customFormat="false" ht="18.75" hidden="false" customHeight="true" outlineLevel="0" collapsed="false">
      <c r="A180" s="94"/>
      <c r="B180" s="94"/>
      <c r="C180" s="93"/>
      <c r="D180" s="112"/>
      <c r="E180" s="112"/>
    </row>
    <row r="181" customFormat="false" ht="18.75" hidden="false" customHeight="true" outlineLevel="0" collapsed="false">
      <c r="A181" s="4"/>
    </row>
  </sheetData>
  <mergeCells count="22">
    <mergeCell ref="C2:D2"/>
    <mergeCell ref="A4:E4"/>
    <mergeCell ref="B6:E6"/>
    <mergeCell ref="A8:B9"/>
    <mergeCell ref="C8:C9"/>
    <mergeCell ref="D8:D9"/>
    <mergeCell ref="E8:E9"/>
    <mergeCell ref="A11:B11"/>
    <mergeCell ref="A13:A14"/>
    <mergeCell ref="A16:A17"/>
    <mergeCell ref="A19:A20"/>
    <mergeCell ref="A22:A28"/>
    <mergeCell ref="A29:B29"/>
    <mergeCell ref="A30:A39"/>
    <mergeCell ref="A40:B40"/>
    <mergeCell ref="A41:A47"/>
    <mergeCell ref="A48:B48"/>
    <mergeCell ref="A49:A55"/>
    <mergeCell ref="A60:B60"/>
    <mergeCell ref="A61:A64"/>
    <mergeCell ref="A65:A68"/>
    <mergeCell ref="B92:E92"/>
  </mergeCells>
  <dataValidations count="1">
    <dataValidation allowBlank="true" error="Nhập sai dữ liệu" errorStyle="stop" errorTitle="Nhập sai" operator="between" showDropDown="false" showErrorMessage="true" showInputMessage="false" sqref="D12:D20 D22:D28 D30:E39 D41:E47 D49:E68" type="whole">
      <formula1>0</formula1>
      <formula2>100000000</formula2>
    </dataValidation>
  </dataValidations>
  <printOptions headings="false" gridLines="false" gridLinesSet="true" horizontalCentered="true" verticalCentered="false"/>
  <pageMargins left="0.429861111111111" right="0.25" top="0.109722222222222" bottom="0.55" header="0.511811023622047" footer="0.55"/>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rowBreaks count="1" manualBreakCount="1">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23" activeCellId="0" sqref="B23:C23"/>
    </sheetView>
  </sheetViews>
  <sheetFormatPr defaultColWidth="9.0546875" defaultRowHeight="12.75" zeroHeight="false" outlineLevelRow="0" outlineLevelCol="0"/>
  <cols>
    <col collapsed="false" customWidth="true" hidden="false" outlineLevel="0" max="3" min="3" style="0" width="27.99"/>
    <col collapsed="false" customWidth="true" hidden="false" outlineLevel="0" max="4" min="4" style="0" width="7.7"/>
    <col collapsed="false" customWidth="true" hidden="false" outlineLevel="0" max="6" min="6" style="0" width="8.28"/>
    <col collapsed="false" customWidth="true" hidden="false" outlineLevel="0" max="7" min="7" style="0" width="6.85"/>
    <col collapsed="false" customWidth="true" hidden="false" outlineLevel="0" max="8" min="8" style="0" width="7.85"/>
    <col collapsed="false" customWidth="true" hidden="false" outlineLevel="0" max="9" min="9" style="0" width="8.85"/>
  </cols>
  <sheetData>
    <row r="1" s="124" customFormat="true" ht="17.25" hidden="false" customHeight="true" outlineLevel="0" collapsed="false">
      <c r="A1" s="124" t="s">
        <v>67</v>
      </c>
    </row>
    <row r="2" customFormat="false" ht="15" hidden="false" customHeight="true" outlineLevel="0" collapsed="false">
      <c r="A2" s="125" t="s">
        <v>9</v>
      </c>
      <c r="B2" s="125"/>
      <c r="C2" s="125"/>
      <c r="D2" s="126" t="s">
        <v>10</v>
      </c>
      <c r="E2" s="127" t="s">
        <v>11</v>
      </c>
      <c r="F2" s="128" t="s">
        <v>68</v>
      </c>
      <c r="G2" s="128"/>
      <c r="H2" s="128"/>
      <c r="I2" s="128"/>
    </row>
    <row r="3" customFormat="false" ht="15" hidden="false" customHeight="true" outlineLevel="0" collapsed="false">
      <c r="A3" s="125"/>
      <c r="B3" s="125"/>
      <c r="C3" s="125"/>
      <c r="D3" s="126"/>
      <c r="E3" s="127"/>
      <c r="F3" s="129" t="s">
        <v>69</v>
      </c>
      <c r="G3" s="130" t="s">
        <v>70</v>
      </c>
      <c r="H3" s="131" t="s">
        <v>71</v>
      </c>
      <c r="I3" s="131"/>
    </row>
    <row r="4" customFormat="false" ht="15" hidden="false" customHeight="true" outlineLevel="0" collapsed="false">
      <c r="A4" s="125"/>
      <c r="B4" s="125"/>
      <c r="C4" s="125"/>
      <c r="D4" s="126"/>
      <c r="E4" s="127"/>
      <c r="F4" s="129"/>
      <c r="G4" s="130"/>
      <c r="H4" s="132" t="s">
        <v>11</v>
      </c>
      <c r="I4" s="133" t="s">
        <v>70</v>
      </c>
    </row>
    <row r="5" customFormat="false" ht="26.25" hidden="false" customHeight="true" outlineLevel="0" collapsed="false">
      <c r="A5" s="134" t="s">
        <v>72</v>
      </c>
      <c r="B5" s="134"/>
      <c r="C5" s="134"/>
      <c r="D5" s="135" t="s">
        <v>34</v>
      </c>
      <c r="E5" s="68"/>
      <c r="F5" s="68"/>
      <c r="G5" s="68"/>
      <c r="H5" s="68"/>
      <c r="I5" s="69"/>
    </row>
    <row r="6" customFormat="false" ht="15" hidden="false" customHeight="true" outlineLevel="0" collapsed="false">
      <c r="A6" s="134" t="s">
        <v>73</v>
      </c>
      <c r="B6" s="134"/>
      <c r="C6" s="134"/>
      <c r="D6" s="135"/>
      <c r="E6" s="68"/>
      <c r="F6" s="68"/>
      <c r="G6" s="68"/>
      <c r="H6" s="68"/>
      <c r="I6" s="69"/>
    </row>
    <row r="7" customFormat="false" ht="27.75" hidden="false" customHeight="true" outlineLevel="0" collapsed="false">
      <c r="A7" s="136" t="s">
        <v>74</v>
      </c>
      <c r="B7" s="136"/>
      <c r="C7" s="136"/>
      <c r="D7" s="135" t="s">
        <v>17</v>
      </c>
      <c r="E7" s="68"/>
      <c r="F7" s="68"/>
      <c r="G7" s="68"/>
      <c r="H7" s="68"/>
      <c r="I7" s="69"/>
    </row>
    <row r="8" customFormat="false" ht="15" hidden="false" customHeight="true" outlineLevel="0" collapsed="false">
      <c r="A8" s="137" t="s">
        <v>75</v>
      </c>
      <c r="B8" s="87" t="s">
        <v>76</v>
      </c>
      <c r="C8" s="87"/>
      <c r="D8" s="138" t="s">
        <v>17</v>
      </c>
      <c r="E8" s="34"/>
      <c r="F8" s="34"/>
      <c r="G8" s="34"/>
      <c r="H8" s="34"/>
      <c r="I8" s="139"/>
    </row>
    <row r="9" customFormat="false" ht="15" hidden="false" customHeight="true" outlineLevel="0" collapsed="false">
      <c r="A9" s="137"/>
      <c r="B9" s="87" t="s">
        <v>77</v>
      </c>
      <c r="C9" s="87"/>
      <c r="D9" s="138" t="s">
        <v>17</v>
      </c>
      <c r="E9" s="54"/>
      <c r="F9" s="54"/>
      <c r="G9" s="54"/>
      <c r="H9" s="54"/>
      <c r="I9" s="140"/>
    </row>
    <row r="10" customFormat="false" ht="15" hidden="false" customHeight="true" outlineLevel="0" collapsed="false">
      <c r="A10" s="137"/>
      <c r="B10" s="87" t="s">
        <v>78</v>
      </c>
      <c r="C10" s="87"/>
      <c r="D10" s="138" t="s">
        <v>17</v>
      </c>
      <c r="E10" s="61"/>
      <c r="F10" s="61"/>
      <c r="G10" s="61"/>
      <c r="H10" s="61"/>
      <c r="I10" s="141"/>
    </row>
    <row r="11" customFormat="false" ht="15" hidden="false" customHeight="true" outlineLevel="0" collapsed="false">
      <c r="A11" s="137"/>
      <c r="B11" s="87" t="s">
        <v>79</v>
      </c>
      <c r="C11" s="87"/>
      <c r="D11" s="138" t="s">
        <v>17</v>
      </c>
      <c r="E11" s="61"/>
      <c r="F11" s="61"/>
      <c r="G11" s="61"/>
      <c r="H11" s="61"/>
      <c r="I11" s="141"/>
    </row>
    <row r="12" customFormat="false" ht="15" hidden="false" customHeight="true" outlineLevel="0" collapsed="false">
      <c r="A12" s="137"/>
      <c r="B12" s="87" t="s">
        <v>80</v>
      </c>
      <c r="C12" s="87"/>
      <c r="D12" s="138" t="s">
        <v>17</v>
      </c>
      <c r="E12" s="67"/>
      <c r="F12" s="67"/>
      <c r="G12" s="67"/>
      <c r="H12" s="67"/>
      <c r="I12" s="142"/>
    </row>
    <row r="13" s="145" customFormat="true" ht="15" hidden="false" customHeight="true" outlineLevel="0" collapsed="false">
      <c r="A13" s="137"/>
      <c r="B13" s="81" t="s">
        <v>81</v>
      </c>
      <c r="C13" s="81"/>
      <c r="D13" s="143" t="s">
        <v>17</v>
      </c>
      <c r="E13" s="43"/>
      <c r="F13" s="43"/>
      <c r="G13" s="43"/>
      <c r="H13" s="43"/>
      <c r="I13" s="144"/>
    </row>
    <row r="14" customFormat="false" ht="27" hidden="false" customHeight="true" outlineLevel="0" collapsed="false">
      <c r="A14" s="136" t="s">
        <v>82</v>
      </c>
      <c r="B14" s="136"/>
      <c r="C14" s="136"/>
      <c r="D14" s="135" t="s">
        <v>17</v>
      </c>
      <c r="E14" s="68"/>
      <c r="F14" s="68"/>
      <c r="G14" s="68"/>
      <c r="H14" s="68"/>
      <c r="I14" s="69"/>
    </row>
    <row r="15" customFormat="false" ht="15" hidden="false" customHeight="true" outlineLevel="0" collapsed="false">
      <c r="A15" s="137" t="s">
        <v>75</v>
      </c>
      <c r="B15" s="87" t="s">
        <v>76</v>
      </c>
      <c r="C15" s="87"/>
      <c r="D15" s="138" t="s">
        <v>17</v>
      </c>
      <c r="E15" s="34"/>
      <c r="F15" s="34"/>
      <c r="G15" s="34"/>
      <c r="H15" s="34"/>
      <c r="I15" s="139"/>
    </row>
    <row r="16" customFormat="false" ht="15" hidden="false" customHeight="true" outlineLevel="0" collapsed="false">
      <c r="A16" s="137"/>
      <c r="B16" s="87" t="s">
        <v>77</v>
      </c>
      <c r="C16" s="87"/>
      <c r="D16" s="138" t="s">
        <v>17</v>
      </c>
      <c r="E16" s="54"/>
      <c r="F16" s="54"/>
      <c r="G16" s="54"/>
      <c r="H16" s="54"/>
      <c r="I16" s="140"/>
    </row>
    <row r="17" customFormat="false" ht="15" hidden="false" customHeight="true" outlineLevel="0" collapsed="false">
      <c r="A17" s="137"/>
      <c r="B17" s="87" t="s">
        <v>78</v>
      </c>
      <c r="C17" s="87"/>
      <c r="D17" s="138" t="s">
        <v>17</v>
      </c>
      <c r="E17" s="61"/>
      <c r="F17" s="61"/>
      <c r="G17" s="61"/>
      <c r="H17" s="61"/>
      <c r="I17" s="141"/>
    </row>
    <row r="18" customFormat="false" ht="15" hidden="false" customHeight="true" outlineLevel="0" collapsed="false">
      <c r="A18" s="137"/>
      <c r="B18" s="87" t="s">
        <v>79</v>
      </c>
      <c r="C18" s="87"/>
      <c r="D18" s="138" t="s">
        <v>17</v>
      </c>
      <c r="E18" s="61"/>
      <c r="F18" s="61"/>
      <c r="G18" s="61"/>
      <c r="H18" s="61"/>
      <c r="I18" s="141"/>
    </row>
    <row r="19" customFormat="false" ht="15" hidden="false" customHeight="true" outlineLevel="0" collapsed="false">
      <c r="A19" s="137"/>
      <c r="B19" s="87" t="s">
        <v>80</v>
      </c>
      <c r="C19" s="87"/>
      <c r="D19" s="138" t="s">
        <v>17</v>
      </c>
      <c r="E19" s="67"/>
      <c r="F19" s="67"/>
      <c r="G19" s="67"/>
      <c r="H19" s="67"/>
      <c r="I19" s="142"/>
    </row>
    <row r="20" s="145" customFormat="true" ht="15" hidden="false" customHeight="true" outlineLevel="0" collapsed="false">
      <c r="A20" s="137"/>
      <c r="B20" s="81" t="s">
        <v>81</v>
      </c>
      <c r="C20" s="81"/>
      <c r="D20" s="143" t="s">
        <v>17</v>
      </c>
      <c r="E20" s="43"/>
      <c r="F20" s="43"/>
      <c r="G20" s="43"/>
      <c r="H20" s="43"/>
      <c r="I20" s="144"/>
    </row>
    <row r="21" customFormat="false" ht="25.5" hidden="false" customHeight="true" outlineLevel="0" collapsed="false">
      <c r="A21" s="134" t="s">
        <v>83</v>
      </c>
      <c r="B21" s="134"/>
      <c r="C21" s="134"/>
      <c r="D21" s="135" t="s">
        <v>17</v>
      </c>
      <c r="E21" s="68"/>
      <c r="F21" s="68"/>
      <c r="G21" s="68"/>
      <c r="H21" s="68"/>
      <c r="I21" s="69"/>
    </row>
    <row r="22" customFormat="false" ht="15" hidden="false" customHeight="true" outlineLevel="0" collapsed="false">
      <c r="A22" s="137" t="s">
        <v>75</v>
      </c>
      <c r="B22" s="146" t="s">
        <v>84</v>
      </c>
      <c r="C22" s="147"/>
      <c r="D22" s="135" t="s">
        <v>17</v>
      </c>
      <c r="E22" s="68"/>
      <c r="F22" s="68"/>
      <c r="G22" s="68"/>
      <c r="H22" s="68"/>
      <c r="I22" s="69"/>
    </row>
    <row r="23" customFormat="false" ht="15" hidden="false" customHeight="true" outlineLevel="0" collapsed="false">
      <c r="A23" s="137"/>
      <c r="B23" s="148" t="s">
        <v>76</v>
      </c>
      <c r="C23" s="148"/>
      <c r="D23" s="149" t="s">
        <v>17</v>
      </c>
      <c r="E23" s="34"/>
      <c r="F23" s="34"/>
      <c r="G23" s="34"/>
      <c r="H23" s="34"/>
      <c r="I23" s="139"/>
    </row>
    <row r="24" customFormat="false" ht="15" hidden="false" customHeight="true" outlineLevel="0" collapsed="false">
      <c r="A24" s="137"/>
      <c r="B24" s="87" t="s">
        <v>77</v>
      </c>
      <c r="C24" s="87"/>
      <c r="D24" s="138" t="s">
        <v>17</v>
      </c>
      <c r="E24" s="54"/>
      <c r="F24" s="54"/>
      <c r="G24" s="54"/>
      <c r="H24" s="54"/>
      <c r="I24" s="140"/>
    </row>
    <row r="25" customFormat="false" ht="15" hidden="false" customHeight="true" outlineLevel="0" collapsed="false">
      <c r="A25" s="137"/>
      <c r="B25" s="87" t="s">
        <v>78</v>
      </c>
      <c r="C25" s="87"/>
      <c r="D25" s="138" t="s">
        <v>17</v>
      </c>
      <c r="E25" s="61"/>
      <c r="F25" s="61"/>
      <c r="G25" s="61"/>
      <c r="H25" s="61"/>
      <c r="I25" s="141"/>
    </row>
    <row r="26" customFormat="false" ht="15" hidden="false" customHeight="true" outlineLevel="0" collapsed="false">
      <c r="A26" s="137"/>
      <c r="B26" s="87" t="s">
        <v>79</v>
      </c>
      <c r="C26" s="87"/>
      <c r="D26" s="138" t="s">
        <v>17</v>
      </c>
      <c r="E26" s="61"/>
      <c r="F26" s="61"/>
      <c r="G26" s="61"/>
      <c r="H26" s="61"/>
      <c r="I26" s="141"/>
    </row>
    <row r="27" customFormat="false" ht="15" hidden="false" customHeight="true" outlineLevel="0" collapsed="false">
      <c r="A27" s="137"/>
      <c r="B27" s="87" t="s">
        <v>85</v>
      </c>
      <c r="C27" s="87"/>
      <c r="D27" s="138" t="s">
        <v>17</v>
      </c>
      <c r="E27" s="67"/>
      <c r="F27" s="67"/>
      <c r="G27" s="67"/>
      <c r="H27" s="67"/>
      <c r="I27" s="142"/>
    </row>
    <row r="28" customFormat="false" ht="15" hidden="false" customHeight="true" outlineLevel="0" collapsed="false">
      <c r="A28" s="137"/>
      <c r="B28" s="150" t="s">
        <v>86</v>
      </c>
      <c r="C28" s="151"/>
      <c r="D28" s="152" t="s">
        <v>17</v>
      </c>
      <c r="E28" s="43"/>
      <c r="F28" s="43"/>
      <c r="G28" s="43"/>
      <c r="H28" s="43"/>
      <c r="I28" s="144"/>
    </row>
    <row r="29" customFormat="false" ht="15" hidden="false" customHeight="true" outlineLevel="0" collapsed="false">
      <c r="A29" s="137"/>
      <c r="B29" s="146" t="s">
        <v>87</v>
      </c>
      <c r="C29" s="147"/>
      <c r="D29" s="135" t="s">
        <v>17</v>
      </c>
      <c r="E29" s="68"/>
      <c r="F29" s="68"/>
      <c r="G29" s="68"/>
      <c r="H29" s="68"/>
      <c r="I29" s="69"/>
    </row>
    <row r="30" customFormat="false" ht="15" hidden="false" customHeight="true" outlineLevel="0" collapsed="false">
      <c r="A30" s="137"/>
      <c r="B30" s="148" t="s">
        <v>76</v>
      </c>
      <c r="C30" s="148"/>
      <c r="D30" s="149" t="s">
        <v>17</v>
      </c>
      <c r="E30" s="34"/>
      <c r="F30" s="34"/>
      <c r="G30" s="34"/>
      <c r="H30" s="34"/>
      <c r="I30" s="139"/>
    </row>
    <row r="31" customFormat="false" ht="15" hidden="false" customHeight="true" outlineLevel="0" collapsed="false">
      <c r="A31" s="137"/>
      <c r="B31" s="87" t="s">
        <v>77</v>
      </c>
      <c r="C31" s="87"/>
      <c r="D31" s="138" t="s">
        <v>17</v>
      </c>
      <c r="E31" s="54"/>
      <c r="F31" s="54"/>
      <c r="G31" s="54"/>
      <c r="H31" s="54"/>
      <c r="I31" s="140"/>
    </row>
    <row r="32" customFormat="false" ht="15" hidden="false" customHeight="true" outlineLevel="0" collapsed="false">
      <c r="A32" s="137"/>
      <c r="B32" s="87" t="s">
        <v>78</v>
      </c>
      <c r="C32" s="87"/>
      <c r="D32" s="138" t="s">
        <v>17</v>
      </c>
      <c r="E32" s="61"/>
      <c r="F32" s="61"/>
      <c r="G32" s="61"/>
      <c r="H32" s="61"/>
      <c r="I32" s="141"/>
    </row>
    <row r="33" customFormat="false" ht="15" hidden="false" customHeight="true" outlineLevel="0" collapsed="false">
      <c r="A33" s="137"/>
      <c r="B33" s="87" t="s">
        <v>79</v>
      </c>
      <c r="C33" s="87"/>
      <c r="D33" s="138" t="s">
        <v>17</v>
      </c>
      <c r="E33" s="61"/>
      <c r="F33" s="61"/>
      <c r="G33" s="61"/>
      <c r="H33" s="61"/>
      <c r="I33" s="141"/>
    </row>
    <row r="34" customFormat="false" ht="15" hidden="false" customHeight="true" outlineLevel="0" collapsed="false">
      <c r="A34" s="137"/>
      <c r="B34" s="87" t="s">
        <v>85</v>
      </c>
      <c r="C34" s="87"/>
      <c r="D34" s="138" t="s">
        <v>17</v>
      </c>
      <c r="E34" s="67"/>
      <c r="F34" s="67"/>
      <c r="G34" s="67"/>
      <c r="H34" s="67"/>
      <c r="I34" s="142"/>
    </row>
    <row r="35" customFormat="false" ht="15" hidden="false" customHeight="true" outlineLevel="0" collapsed="false">
      <c r="A35" s="137"/>
      <c r="B35" s="153" t="s">
        <v>86</v>
      </c>
      <c r="C35" s="153"/>
      <c r="D35" s="152" t="s">
        <v>17</v>
      </c>
      <c r="E35" s="43"/>
      <c r="F35" s="43"/>
      <c r="G35" s="43"/>
      <c r="H35" s="43"/>
      <c r="I35" s="144"/>
    </row>
    <row r="36" customFormat="false" ht="15" hidden="false" customHeight="true" outlineLevel="0" collapsed="false">
      <c r="A36" s="137" t="s">
        <v>88</v>
      </c>
      <c r="B36" s="154" t="s">
        <v>84</v>
      </c>
      <c r="C36" s="154"/>
      <c r="D36" s="135" t="s">
        <v>17</v>
      </c>
      <c r="E36" s="68"/>
      <c r="F36" s="68"/>
      <c r="G36" s="68"/>
      <c r="H36" s="68"/>
      <c r="I36" s="69"/>
    </row>
    <row r="37" customFormat="false" ht="15" hidden="false" customHeight="true" outlineLevel="0" collapsed="false">
      <c r="A37" s="137"/>
      <c r="B37" s="155" t="s">
        <v>89</v>
      </c>
      <c r="C37" s="156"/>
      <c r="D37" s="149" t="s">
        <v>17</v>
      </c>
      <c r="E37" s="34"/>
      <c r="F37" s="34"/>
      <c r="G37" s="34"/>
      <c r="H37" s="34"/>
      <c r="I37" s="139"/>
    </row>
    <row r="38" customFormat="false" ht="15" hidden="false" customHeight="true" outlineLevel="0" collapsed="false">
      <c r="A38" s="137"/>
      <c r="B38" s="87" t="s">
        <v>90</v>
      </c>
      <c r="C38" s="87"/>
      <c r="D38" s="138" t="s">
        <v>17</v>
      </c>
      <c r="E38" s="54"/>
      <c r="F38" s="54"/>
      <c r="G38" s="54"/>
      <c r="H38" s="54"/>
      <c r="I38" s="140"/>
    </row>
    <row r="39" customFormat="false" ht="15" hidden="false" customHeight="true" outlineLevel="0" collapsed="false">
      <c r="A39" s="137"/>
      <c r="B39" s="87" t="s">
        <v>91</v>
      </c>
      <c r="C39" s="87"/>
      <c r="D39" s="138" t="s">
        <v>17</v>
      </c>
      <c r="E39" s="61"/>
      <c r="F39" s="61"/>
      <c r="G39" s="61"/>
      <c r="H39" s="61"/>
      <c r="I39" s="141"/>
    </row>
    <row r="40" customFormat="false" ht="15" hidden="false" customHeight="true" outlineLevel="0" collapsed="false">
      <c r="A40" s="137"/>
      <c r="B40" s="87" t="s">
        <v>92</v>
      </c>
      <c r="C40" s="87"/>
      <c r="D40" s="138" t="s">
        <v>17</v>
      </c>
      <c r="E40" s="54"/>
      <c r="F40" s="54"/>
      <c r="G40" s="54"/>
      <c r="H40" s="54"/>
      <c r="I40" s="140"/>
    </row>
    <row r="41" customFormat="false" ht="15" hidden="false" customHeight="true" outlineLevel="0" collapsed="false">
      <c r="A41" s="137"/>
      <c r="B41" s="153" t="s">
        <v>93</v>
      </c>
      <c r="C41" s="153"/>
      <c r="D41" s="157"/>
      <c r="E41" s="158"/>
      <c r="F41" s="158"/>
      <c r="G41" s="158"/>
      <c r="H41" s="158"/>
      <c r="I41" s="159"/>
    </row>
    <row r="42" customFormat="false" ht="15" hidden="false" customHeight="true" outlineLevel="0" collapsed="false">
      <c r="A42" s="137"/>
      <c r="B42" s="154" t="s">
        <v>87</v>
      </c>
      <c r="C42" s="154"/>
      <c r="D42" s="135" t="s">
        <v>17</v>
      </c>
      <c r="E42" s="68"/>
      <c r="F42" s="68"/>
      <c r="G42" s="68"/>
      <c r="H42" s="68"/>
      <c r="I42" s="69"/>
    </row>
    <row r="43" customFormat="false" ht="15" hidden="false" customHeight="true" outlineLevel="0" collapsed="false">
      <c r="A43" s="137"/>
      <c r="B43" s="155" t="s">
        <v>89</v>
      </c>
      <c r="C43" s="156"/>
      <c r="D43" s="149" t="s">
        <v>17</v>
      </c>
      <c r="E43" s="34"/>
      <c r="F43" s="34"/>
      <c r="G43" s="34"/>
      <c r="H43" s="34"/>
      <c r="I43" s="139"/>
    </row>
    <row r="44" customFormat="false" ht="15" hidden="false" customHeight="true" outlineLevel="0" collapsed="false">
      <c r="A44" s="137"/>
      <c r="B44" s="87" t="s">
        <v>90</v>
      </c>
      <c r="C44" s="87"/>
      <c r="D44" s="138" t="s">
        <v>17</v>
      </c>
      <c r="E44" s="54"/>
      <c r="F44" s="54"/>
      <c r="G44" s="54"/>
      <c r="H44" s="54"/>
      <c r="I44" s="140"/>
    </row>
    <row r="45" customFormat="false" ht="15" hidden="false" customHeight="true" outlineLevel="0" collapsed="false">
      <c r="A45" s="137"/>
      <c r="B45" s="87" t="s">
        <v>91</v>
      </c>
      <c r="C45" s="87"/>
      <c r="D45" s="138" t="s">
        <v>17</v>
      </c>
      <c r="E45" s="61"/>
      <c r="F45" s="61"/>
      <c r="G45" s="61"/>
      <c r="H45" s="61"/>
      <c r="I45" s="141"/>
    </row>
    <row r="46" customFormat="false" ht="15" hidden="false" customHeight="true" outlineLevel="0" collapsed="false">
      <c r="A46" s="137"/>
      <c r="B46" s="87" t="s">
        <v>92</v>
      </c>
      <c r="C46" s="87"/>
      <c r="D46" s="138" t="s">
        <v>17</v>
      </c>
      <c r="E46" s="61"/>
      <c r="F46" s="61"/>
      <c r="G46" s="61"/>
      <c r="H46" s="61"/>
      <c r="I46" s="141"/>
    </row>
    <row r="47" customFormat="false" ht="15" hidden="false" customHeight="true" outlineLevel="0" collapsed="false">
      <c r="A47" s="137"/>
      <c r="B47" s="153" t="s">
        <v>93</v>
      </c>
      <c r="C47" s="153"/>
      <c r="D47" s="152" t="s">
        <v>17</v>
      </c>
      <c r="E47" s="67"/>
      <c r="F47" s="67"/>
      <c r="G47" s="67"/>
      <c r="H47" s="67"/>
      <c r="I47" s="142"/>
    </row>
    <row r="48" customFormat="false" ht="15" hidden="false" customHeight="true" outlineLevel="0" collapsed="false">
      <c r="A48" s="160" t="s">
        <v>94</v>
      </c>
      <c r="B48" s="160"/>
      <c r="C48" s="160"/>
      <c r="D48" s="135" t="s">
        <v>17</v>
      </c>
      <c r="E48" s="68"/>
      <c r="F48" s="68"/>
      <c r="G48" s="68"/>
      <c r="H48" s="68"/>
      <c r="I48" s="69"/>
    </row>
    <row r="49" customFormat="false" ht="15" hidden="false" customHeight="true" outlineLevel="0" collapsed="false">
      <c r="A49" s="161" t="s">
        <v>35</v>
      </c>
      <c r="B49" s="162" t="s">
        <v>95</v>
      </c>
      <c r="C49" s="163"/>
      <c r="D49" s="164" t="s">
        <v>17</v>
      </c>
      <c r="E49" s="34"/>
      <c r="F49" s="34"/>
      <c r="G49" s="34"/>
      <c r="H49" s="34"/>
      <c r="I49" s="139"/>
    </row>
    <row r="50" s="145" customFormat="true" ht="15" hidden="false" customHeight="true" outlineLevel="0" collapsed="false">
      <c r="A50" s="161"/>
      <c r="B50" s="165" t="s">
        <v>96</v>
      </c>
      <c r="C50" s="59"/>
      <c r="D50" s="143" t="s">
        <v>17</v>
      </c>
      <c r="E50" s="54"/>
      <c r="F50" s="54"/>
      <c r="G50" s="54"/>
      <c r="H50" s="54"/>
      <c r="I50" s="140"/>
    </row>
    <row r="51" customFormat="false" ht="15" hidden="false" customHeight="true" outlineLevel="0" collapsed="false">
      <c r="A51" s="161"/>
      <c r="B51" s="166" t="s">
        <v>97</v>
      </c>
      <c r="C51" s="167"/>
      <c r="D51" s="168" t="s">
        <v>17</v>
      </c>
      <c r="E51" s="91"/>
      <c r="F51" s="91"/>
      <c r="G51" s="91"/>
      <c r="H51" s="91"/>
      <c r="I51" s="169"/>
    </row>
    <row r="52" customFormat="false" ht="9.75" hidden="false" customHeight="true" outlineLevel="0" collapsed="false">
      <c r="A52" s="123"/>
      <c r="B52" s="123"/>
      <c r="C52" s="123"/>
      <c r="D52" s="112"/>
      <c r="E52" s="2"/>
      <c r="F52" s="114"/>
      <c r="G52" s="1"/>
      <c r="H52" s="1"/>
      <c r="I52" s="114"/>
      <c r="J52" s="170"/>
    </row>
    <row r="53" customFormat="false" ht="12.75" hidden="false" customHeight="false" outlineLevel="0" collapsed="false">
      <c r="A53" s="171" t="s">
        <v>98</v>
      </c>
    </row>
  </sheetData>
  <mergeCells count="51">
    <mergeCell ref="A2:C4"/>
    <mergeCell ref="D2:D4"/>
    <mergeCell ref="E2:E4"/>
    <mergeCell ref="F2:I2"/>
    <mergeCell ref="F3:F4"/>
    <mergeCell ref="G3:G4"/>
    <mergeCell ref="H3:I3"/>
    <mergeCell ref="A5:C5"/>
    <mergeCell ref="A6:C6"/>
    <mergeCell ref="A7:C7"/>
    <mergeCell ref="A8:A13"/>
    <mergeCell ref="B8:C8"/>
    <mergeCell ref="B9:C9"/>
    <mergeCell ref="B10:C10"/>
    <mergeCell ref="B11:C11"/>
    <mergeCell ref="B12:C12"/>
    <mergeCell ref="B13:C13"/>
    <mergeCell ref="A14:C14"/>
    <mergeCell ref="A15:A20"/>
    <mergeCell ref="B15:C15"/>
    <mergeCell ref="B16:C16"/>
    <mergeCell ref="B17:C17"/>
    <mergeCell ref="B18:C18"/>
    <mergeCell ref="B19:C19"/>
    <mergeCell ref="B20:C20"/>
    <mergeCell ref="A21:C21"/>
    <mergeCell ref="A22:A35"/>
    <mergeCell ref="B23:C23"/>
    <mergeCell ref="B24:C24"/>
    <mergeCell ref="B25:C25"/>
    <mergeCell ref="B26:C26"/>
    <mergeCell ref="B27:C27"/>
    <mergeCell ref="B30:C30"/>
    <mergeCell ref="B31:C31"/>
    <mergeCell ref="B32:C32"/>
    <mergeCell ref="B33:C33"/>
    <mergeCell ref="B34:C34"/>
    <mergeCell ref="B35:C35"/>
    <mergeCell ref="A36:A47"/>
    <mergeCell ref="B36:C36"/>
    <mergeCell ref="B38:C38"/>
    <mergeCell ref="B39:C39"/>
    <mergeCell ref="B40:C40"/>
    <mergeCell ref="B41:C41"/>
    <mergeCell ref="B42:C42"/>
    <mergeCell ref="B44:C44"/>
    <mergeCell ref="B45:C45"/>
    <mergeCell ref="B46:C46"/>
    <mergeCell ref="B47:C47"/>
    <mergeCell ref="A48:C48"/>
    <mergeCell ref="A49:A51"/>
  </mergeCells>
  <dataValidations count="1">
    <dataValidation allowBlank="true" error="Nhập sai dữ liệu" errorStyle="stop" errorTitle="Nhập sai" operator="between" showDropDown="false" showErrorMessage="true" showInputMessage="false" sqref="F8:I13 F15:I20 F23:I28 F30:I35 F37:I41 F43:I47 F49:I51" type="whole">
      <formula1>0</formula1>
      <formula2>100000000</formula2>
    </dataValidation>
  </dataValidations>
  <printOptions headings="false" gridLines="false" gridLinesSet="true" horizontalCentered="false" verticalCentered="false"/>
  <pageMargins left="0.708333333333333" right="0" top="0.3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61.14"/>
    <col collapsed="false" customWidth="true" hidden="false" outlineLevel="0" max="2" min="2" style="0" width="10.71"/>
    <col collapsed="false" customWidth="true" hidden="false" outlineLevel="0" max="4" min="4" style="0" width="10.41"/>
    <col collapsed="false" customWidth="true" hidden="false" outlineLevel="0" max="5" min="5" style="0" width="10.13"/>
    <col collapsed="false" customWidth="true" hidden="false" outlineLevel="0" max="7" min="6" style="0" width="8.7"/>
    <col collapsed="false" customWidth="true" hidden="false" outlineLevel="0" max="8" min="8" style="0" width="9.41"/>
  </cols>
  <sheetData>
    <row r="1" customFormat="false" ht="15.75" hidden="false" customHeight="true" outlineLevel="0" collapsed="false">
      <c r="A1" s="124" t="s">
        <v>67</v>
      </c>
    </row>
    <row r="2" customFormat="false" ht="18" hidden="false" customHeight="true" outlineLevel="0" collapsed="false">
      <c r="A2" s="172" t="s">
        <v>99</v>
      </c>
    </row>
    <row r="3" customFormat="false" ht="15.75" hidden="false" customHeight="true" outlineLevel="0" collapsed="false">
      <c r="A3" s="173" t="s">
        <v>9</v>
      </c>
      <c r="B3" s="174" t="s">
        <v>100</v>
      </c>
      <c r="C3" s="174" t="s">
        <v>11</v>
      </c>
      <c r="D3" s="175" t="s">
        <v>35</v>
      </c>
      <c r="E3" s="175"/>
      <c r="F3" s="175"/>
      <c r="G3" s="175"/>
      <c r="H3" s="175"/>
      <c r="I3" s="176"/>
    </row>
    <row r="4" customFormat="false" ht="15.75" hidden="false" customHeight="false" outlineLevel="0" collapsed="false">
      <c r="A4" s="173"/>
      <c r="B4" s="174"/>
      <c r="C4" s="174"/>
      <c r="D4" s="177" t="s">
        <v>101</v>
      </c>
      <c r="E4" s="177"/>
      <c r="F4" s="177" t="s">
        <v>102</v>
      </c>
      <c r="G4" s="177"/>
      <c r="H4" s="131" t="s">
        <v>103</v>
      </c>
      <c r="I4" s="176"/>
    </row>
    <row r="5" customFormat="false" ht="26.25" hidden="false" customHeight="false" outlineLevel="0" collapsed="false">
      <c r="A5" s="173"/>
      <c r="B5" s="174"/>
      <c r="C5" s="174"/>
      <c r="D5" s="178" t="s">
        <v>11</v>
      </c>
      <c r="E5" s="179" t="s">
        <v>104</v>
      </c>
      <c r="F5" s="178" t="s">
        <v>11</v>
      </c>
      <c r="G5" s="179" t="s">
        <v>104</v>
      </c>
      <c r="H5" s="131"/>
      <c r="I5" s="176"/>
    </row>
    <row r="6" customFormat="false" ht="12.75" hidden="true" customHeight="false" outlineLevel="0" collapsed="false">
      <c r="A6" s="180"/>
      <c r="B6" s="181"/>
      <c r="C6" s="182"/>
      <c r="D6" s="182"/>
      <c r="E6" s="183"/>
      <c r="F6" s="182"/>
      <c r="G6" s="183"/>
      <c r="H6" s="184"/>
      <c r="I6" s="176"/>
    </row>
    <row r="7" customFormat="false" ht="14.25" hidden="false" customHeight="true" outlineLevel="0" collapsed="false">
      <c r="A7" s="185" t="s">
        <v>105</v>
      </c>
      <c r="B7" s="186" t="s">
        <v>106</v>
      </c>
      <c r="C7" s="68"/>
      <c r="D7" s="158"/>
      <c r="E7" s="158"/>
      <c r="F7" s="158"/>
      <c r="G7" s="158"/>
      <c r="H7" s="159"/>
      <c r="I7" s="176"/>
    </row>
    <row r="8" customFormat="false" ht="14.25" hidden="false" customHeight="true" outlineLevel="0" collapsed="false">
      <c r="A8" s="187" t="s">
        <v>107</v>
      </c>
      <c r="B8" s="188"/>
      <c r="C8" s="68"/>
      <c r="D8" s="189"/>
      <c r="E8" s="189"/>
      <c r="F8" s="189"/>
      <c r="G8" s="189"/>
      <c r="H8" s="190"/>
      <c r="I8" s="176"/>
    </row>
    <row r="9" customFormat="false" ht="14.25" hidden="false" customHeight="true" outlineLevel="0" collapsed="false">
      <c r="A9" s="191" t="s">
        <v>108</v>
      </c>
      <c r="B9" s="186" t="s">
        <v>17</v>
      </c>
      <c r="C9" s="68"/>
      <c r="D9" s="189"/>
      <c r="E9" s="189"/>
      <c r="F9" s="189"/>
      <c r="G9" s="189"/>
      <c r="H9" s="190"/>
      <c r="I9" s="176"/>
    </row>
    <row r="10" customFormat="false" ht="14.25" hidden="false" customHeight="true" outlineLevel="0" collapsed="false">
      <c r="A10" s="192" t="s">
        <v>109</v>
      </c>
      <c r="B10" s="193" t="s">
        <v>17</v>
      </c>
      <c r="C10" s="68"/>
      <c r="D10" s="158"/>
      <c r="E10" s="158"/>
      <c r="F10" s="158"/>
      <c r="G10" s="158"/>
      <c r="H10" s="159"/>
      <c r="I10" s="176"/>
    </row>
    <row r="11" customFormat="false" ht="14.25" hidden="false" customHeight="true" outlineLevel="0" collapsed="false">
      <c r="A11" s="187" t="s">
        <v>110</v>
      </c>
      <c r="B11" s="188" t="s">
        <v>17</v>
      </c>
      <c r="C11" s="68"/>
      <c r="D11" s="189"/>
      <c r="E11" s="189"/>
      <c r="F11" s="189"/>
      <c r="G11" s="189"/>
      <c r="H11" s="190"/>
      <c r="I11" s="176"/>
    </row>
    <row r="12" customFormat="false" ht="12.75" hidden="false" customHeight="false" outlineLevel="0" collapsed="false">
      <c r="A12" s="194" t="s">
        <v>111</v>
      </c>
      <c r="B12" s="186"/>
      <c r="C12" s="68"/>
      <c r="D12" s="189"/>
      <c r="E12" s="189"/>
      <c r="F12" s="189"/>
      <c r="G12" s="189"/>
      <c r="H12" s="190"/>
      <c r="I12" s="176"/>
    </row>
    <row r="13" customFormat="false" ht="14.25" hidden="false" customHeight="true" outlineLevel="0" collapsed="false">
      <c r="A13" s="192" t="s">
        <v>112</v>
      </c>
      <c r="B13" s="193" t="s">
        <v>113</v>
      </c>
      <c r="C13" s="68"/>
      <c r="D13" s="158"/>
      <c r="E13" s="158"/>
      <c r="F13" s="158"/>
      <c r="G13" s="158"/>
      <c r="H13" s="159"/>
      <c r="I13" s="176"/>
    </row>
    <row r="14" customFormat="false" ht="14.25" hidden="false" customHeight="true" outlineLevel="0" collapsed="false">
      <c r="A14" s="195" t="s">
        <v>114</v>
      </c>
      <c r="B14" s="196" t="s">
        <v>115</v>
      </c>
      <c r="C14" s="68"/>
      <c r="D14" s="158"/>
      <c r="E14" s="158"/>
      <c r="F14" s="158"/>
      <c r="G14" s="158"/>
      <c r="H14" s="159"/>
      <c r="I14" s="176"/>
    </row>
    <row r="15" customFormat="false" ht="14.25" hidden="false" customHeight="true" outlineLevel="0" collapsed="false">
      <c r="A15" s="197" t="s">
        <v>116</v>
      </c>
      <c r="B15" s="198" t="s">
        <v>17</v>
      </c>
      <c r="C15" s="199"/>
      <c r="D15" s="200"/>
      <c r="E15" s="200"/>
      <c r="F15" s="200"/>
      <c r="G15" s="200"/>
      <c r="H15" s="201"/>
      <c r="I15" s="176"/>
    </row>
    <row r="16" customFormat="false" ht="14.25" hidden="false" customHeight="true" outlineLevel="0" collapsed="false">
      <c r="A16" s="202" t="s">
        <v>117</v>
      </c>
      <c r="B16" s="186" t="s">
        <v>113</v>
      </c>
      <c r="C16" s="203"/>
      <c r="D16" s="204"/>
      <c r="E16" s="204"/>
      <c r="F16" s="204"/>
      <c r="G16" s="204"/>
      <c r="H16" s="205"/>
      <c r="I16" s="176"/>
    </row>
    <row r="17" customFormat="false" ht="14.25" hidden="false" customHeight="true" outlineLevel="0" collapsed="false">
      <c r="A17" s="192" t="s">
        <v>118</v>
      </c>
      <c r="B17" s="196" t="s">
        <v>119</v>
      </c>
      <c r="C17" s="68"/>
      <c r="D17" s="206" t="s">
        <v>15</v>
      </c>
      <c r="E17" s="206" t="s">
        <v>15</v>
      </c>
      <c r="F17" s="207" t="s">
        <v>15</v>
      </c>
      <c r="G17" s="207" t="s">
        <v>15</v>
      </c>
      <c r="H17" s="208" t="s">
        <v>15</v>
      </c>
      <c r="I17" s="176"/>
    </row>
    <row r="18" customFormat="false" ht="14.25" hidden="false" customHeight="true" outlineLevel="0" collapsed="false">
      <c r="A18" s="202" t="s">
        <v>120</v>
      </c>
      <c r="B18" s="198" t="s">
        <v>17</v>
      </c>
      <c r="C18" s="199"/>
      <c r="D18" s="207" t="s">
        <v>15</v>
      </c>
      <c r="E18" s="207" t="s">
        <v>15</v>
      </c>
      <c r="F18" s="188" t="s">
        <v>15</v>
      </c>
      <c r="G18" s="188" t="s">
        <v>15</v>
      </c>
      <c r="H18" s="209" t="s">
        <v>15</v>
      </c>
      <c r="I18" s="176"/>
    </row>
    <row r="19" customFormat="false" ht="14.25" hidden="false" customHeight="true" outlineLevel="0" collapsed="false">
      <c r="A19" s="191" t="s">
        <v>121</v>
      </c>
      <c r="B19" s="186" t="s">
        <v>17</v>
      </c>
      <c r="C19" s="203"/>
      <c r="D19" s="186" t="s">
        <v>15</v>
      </c>
      <c r="E19" s="186" t="s">
        <v>15</v>
      </c>
      <c r="F19" s="186" t="s">
        <v>15</v>
      </c>
      <c r="G19" s="186" t="s">
        <v>15</v>
      </c>
      <c r="H19" s="210" t="s">
        <v>15</v>
      </c>
      <c r="I19" s="176"/>
    </row>
    <row r="20" customFormat="false" ht="14.25" hidden="false" customHeight="true" outlineLevel="0" collapsed="false">
      <c r="A20" s="192" t="s">
        <v>122</v>
      </c>
      <c r="B20" s="196" t="s">
        <v>115</v>
      </c>
      <c r="C20" s="68"/>
      <c r="D20" s="211"/>
      <c r="E20" s="211"/>
      <c r="F20" s="211"/>
      <c r="G20" s="211"/>
      <c r="H20" s="212"/>
      <c r="I20" s="176"/>
    </row>
    <row r="21" customFormat="false" ht="16.5" hidden="false" customHeight="true" outlineLevel="0" collapsed="false">
      <c r="A21" s="192" t="s">
        <v>123</v>
      </c>
      <c r="B21" s="196" t="s">
        <v>124</v>
      </c>
      <c r="C21" s="68"/>
      <c r="D21" s="186" t="s">
        <v>15</v>
      </c>
      <c r="E21" s="186" t="s">
        <v>15</v>
      </c>
      <c r="F21" s="186" t="s">
        <v>15</v>
      </c>
      <c r="G21" s="196" t="s">
        <v>15</v>
      </c>
      <c r="H21" s="213" t="s">
        <v>15</v>
      </c>
      <c r="I21" s="176"/>
    </row>
    <row r="22" s="145" customFormat="true" ht="16.5" hidden="false" customHeight="true" outlineLevel="0" collapsed="false">
      <c r="A22" s="214" t="s">
        <v>125</v>
      </c>
      <c r="B22" s="215" t="s">
        <v>17</v>
      </c>
      <c r="C22" s="77"/>
      <c r="D22" s="216" t="s">
        <v>15</v>
      </c>
      <c r="E22" s="216" t="s">
        <v>15</v>
      </c>
      <c r="F22" s="216" t="s">
        <v>15</v>
      </c>
      <c r="G22" s="215" t="s">
        <v>15</v>
      </c>
      <c r="H22" s="217" t="s">
        <v>15</v>
      </c>
      <c r="I22" s="218"/>
    </row>
    <row r="23" customFormat="false" ht="16.5" hidden="false" customHeight="true" outlineLevel="0" collapsed="false">
      <c r="A23" s="219" t="s">
        <v>126</v>
      </c>
      <c r="B23" s="196" t="s">
        <v>127</v>
      </c>
      <c r="C23" s="68"/>
      <c r="D23" s="196" t="s">
        <v>15</v>
      </c>
      <c r="E23" s="196" t="s">
        <v>15</v>
      </c>
      <c r="F23" s="196" t="s">
        <v>15</v>
      </c>
      <c r="G23" s="196" t="s">
        <v>15</v>
      </c>
      <c r="H23" s="213" t="s">
        <v>15</v>
      </c>
      <c r="I23" s="176"/>
    </row>
    <row r="24" customFormat="false" ht="16.5" hidden="false" customHeight="true" outlineLevel="0" collapsed="false">
      <c r="A24" s="220" t="s">
        <v>128</v>
      </c>
      <c r="B24" s="207" t="s">
        <v>17</v>
      </c>
      <c r="C24" s="68"/>
      <c r="D24" s="196" t="s">
        <v>15</v>
      </c>
      <c r="E24" s="207" t="s">
        <v>15</v>
      </c>
      <c r="F24" s="207" t="s">
        <v>15</v>
      </c>
      <c r="G24" s="207" t="s">
        <v>15</v>
      </c>
      <c r="H24" s="221" t="s">
        <v>15</v>
      </c>
      <c r="I24" s="176"/>
    </row>
    <row r="25" customFormat="false" ht="12" hidden="true" customHeight="true" outlineLevel="0" collapsed="false">
      <c r="A25" s="222"/>
      <c r="B25" s="223"/>
      <c r="C25" s="224"/>
      <c r="D25" s="225"/>
      <c r="E25" s="226"/>
      <c r="F25" s="226"/>
      <c r="G25" s="226"/>
      <c r="H25" s="226"/>
      <c r="I25" s="176"/>
    </row>
    <row r="26" customFormat="false" ht="12" hidden="false" customHeight="true" outlineLevel="0" collapsed="false">
      <c r="A26" s="227"/>
      <c r="B26" s="228"/>
      <c r="C26" s="229"/>
      <c r="D26" s="229"/>
      <c r="E26" s="229"/>
      <c r="F26" s="229"/>
      <c r="G26" s="229"/>
      <c r="H26" s="229"/>
      <c r="I26" s="176"/>
    </row>
    <row r="27" customFormat="false" ht="15" hidden="false" customHeight="true" outlineLevel="0" collapsed="false">
      <c r="A27" s="230"/>
      <c r="B27" s="231"/>
      <c r="C27" s="230"/>
      <c r="D27" s="232" t="s">
        <v>129</v>
      </c>
      <c r="E27" s="232"/>
      <c r="F27" s="232"/>
      <c r="G27" s="232"/>
      <c r="H27" s="232"/>
      <c r="I27" s="1"/>
    </row>
    <row r="28" customFormat="false" ht="15" hidden="false" customHeight="true" outlineLevel="0" collapsed="false">
      <c r="A28" s="233" t="s">
        <v>130</v>
      </c>
      <c r="B28" s="231"/>
      <c r="C28" s="230"/>
      <c r="D28" s="234" t="s">
        <v>131</v>
      </c>
      <c r="E28" s="234"/>
      <c r="F28" s="234"/>
      <c r="G28" s="234"/>
      <c r="H28" s="234"/>
      <c r="I28" s="1"/>
    </row>
    <row r="29" customFormat="false" ht="15" hidden="false" customHeight="false" outlineLevel="0" collapsed="false">
      <c r="A29" s="231" t="s">
        <v>132</v>
      </c>
      <c r="B29" s="231"/>
      <c r="C29" s="230"/>
      <c r="D29" s="230"/>
      <c r="E29" s="232" t="s">
        <v>133</v>
      </c>
      <c r="F29" s="232"/>
      <c r="G29" s="232"/>
      <c r="H29" s="230"/>
      <c r="I29" s="1"/>
    </row>
    <row r="30" customFormat="false" ht="12" hidden="false" customHeight="true" outlineLevel="0" collapsed="false">
      <c r="A30" s="231"/>
      <c r="B30" s="231"/>
      <c r="C30" s="230"/>
      <c r="D30" s="230"/>
      <c r="E30" s="230"/>
      <c r="F30" s="231"/>
      <c r="G30" s="231"/>
      <c r="H30" s="230"/>
      <c r="I30" s="1"/>
    </row>
    <row r="31" customFormat="false" ht="10.5" hidden="false" customHeight="true" outlineLevel="0" collapsed="false">
      <c r="A31" s="231"/>
      <c r="B31" s="231"/>
      <c r="C31" s="230"/>
      <c r="D31" s="230"/>
      <c r="E31" s="230"/>
      <c r="F31" s="230"/>
      <c r="G31" s="231"/>
      <c r="H31" s="231"/>
      <c r="I31" s="1"/>
    </row>
    <row r="32" s="237" customFormat="true" ht="14.25" hidden="false" customHeight="false" outlineLevel="0" collapsed="false">
      <c r="A32" s="233"/>
      <c r="B32" s="233"/>
      <c r="C32" s="235"/>
      <c r="D32" s="236"/>
      <c r="E32" s="235"/>
      <c r="F32" s="235"/>
      <c r="G32" s="235"/>
      <c r="H32" s="235"/>
      <c r="I32" s="4"/>
    </row>
    <row r="33" customFormat="false" ht="12.75" hidden="false" customHeight="false" outlineLevel="0" collapsed="false">
      <c r="A33" s="238"/>
      <c r="B33" s="238"/>
      <c r="C33" s="238"/>
      <c r="D33" s="238"/>
      <c r="E33" s="238"/>
      <c r="F33" s="238"/>
      <c r="G33" s="238"/>
      <c r="H33" s="238"/>
    </row>
    <row r="34" customFormat="false" ht="12.75" hidden="false" customHeight="false" outlineLevel="0" collapsed="false">
      <c r="A34" s="239" t="s">
        <v>134</v>
      </c>
      <c r="B34" s="238"/>
      <c r="C34" s="238"/>
      <c r="D34" s="238"/>
      <c r="E34" s="240" t="s">
        <v>134</v>
      </c>
      <c r="F34" s="240"/>
      <c r="G34" s="240"/>
      <c r="H34" s="238"/>
    </row>
    <row r="35" customFormat="false" ht="12.75" hidden="false" customHeight="false" outlineLevel="0" collapsed="false">
      <c r="A35" s="241" t="s">
        <v>135</v>
      </c>
      <c r="B35" s="242"/>
      <c r="C35" s="243"/>
      <c r="D35" s="244"/>
      <c r="E35" s="241"/>
      <c r="F35" s="241"/>
      <c r="G35" s="241"/>
      <c r="H35" s="241"/>
      <c r="I35" s="241"/>
    </row>
    <row r="36" customFormat="false" ht="12.75" hidden="false" customHeight="false" outlineLevel="0" collapsed="false">
      <c r="A36" s="245" t="s">
        <v>136</v>
      </c>
      <c r="B36" s="242"/>
      <c r="C36" s="246"/>
      <c r="D36" s="244"/>
      <c r="E36" s="171"/>
      <c r="F36" s="171"/>
      <c r="G36" s="171"/>
      <c r="H36" s="171"/>
      <c r="I36" s="171"/>
    </row>
    <row r="37" customFormat="false" ht="12.75" hidden="false" customHeight="false" outlineLevel="0" collapsed="false">
      <c r="A37" s="245" t="s">
        <v>137</v>
      </c>
      <c r="B37" s="242"/>
      <c r="C37" s="246"/>
      <c r="D37" s="244"/>
      <c r="E37" s="171"/>
      <c r="F37" s="171"/>
      <c r="G37" s="171"/>
      <c r="H37" s="171"/>
      <c r="I37" s="171"/>
    </row>
    <row r="38" customFormat="false" ht="12.75" hidden="false" customHeight="false" outlineLevel="0" collapsed="false">
      <c r="A38" s="245" t="s">
        <v>138</v>
      </c>
      <c r="B38" s="242"/>
      <c r="C38" s="246"/>
      <c r="D38" s="244"/>
      <c r="E38" s="171"/>
      <c r="F38" s="171"/>
      <c r="G38" s="171"/>
      <c r="H38" s="171"/>
      <c r="I38" s="171"/>
    </row>
    <row r="39" customFormat="false" ht="12.75" hidden="false" customHeight="false" outlineLevel="0" collapsed="false">
      <c r="A39" s="247" t="s">
        <v>139</v>
      </c>
      <c r="B39" s="247"/>
      <c r="C39" s="247"/>
      <c r="D39" s="247"/>
      <c r="E39" s="247"/>
      <c r="F39" s="247"/>
      <c r="G39" s="247"/>
      <c r="H39" s="171"/>
      <c r="I39" s="171"/>
    </row>
    <row r="40" customFormat="false" ht="12.75" hidden="false" customHeight="false" outlineLevel="0" collapsed="false">
      <c r="A40" s="245" t="s">
        <v>140</v>
      </c>
      <c r="B40" s="242"/>
      <c r="C40" s="246"/>
      <c r="D40" s="244"/>
      <c r="E40" s="171"/>
      <c r="F40" s="171"/>
      <c r="G40" s="171"/>
      <c r="H40" s="171"/>
      <c r="I40" s="171"/>
    </row>
    <row r="41" customFormat="false" ht="24.75" hidden="false" customHeight="true" outlineLevel="0" collapsed="false">
      <c r="A41" s="118" t="s">
        <v>141</v>
      </c>
      <c r="B41" s="118"/>
      <c r="C41" s="118"/>
      <c r="D41" s="118"/>
      <c r="E41" s="118"/>
      <c r="F41" s="118"/>
      <c r="G41" s="118"/>
      <c r="H41" s="118"/>
      <c r="I41" s="248"/>
    </row>
  </sheetData>
  <mergeCells count="13">
    <mergeCell ref="A3:A5"/>
    <mergeCell ref="B3:B5"/>
    <mergeCell ref="C3:C5"/>
    <mergeCell ref="D3:H3"/>
    <mergeCell ref="D4:E4"/>
    <mergeCell ref="F4:G4"/>
    <mergeCell ref="H4:H5"/>
    <mergeCell ref="D27:H27"/>
    <mergeCell ref="D28:H28"/>
    <mergeCell ref="E29:G29"/>
    <mergeCell ref="E34:G34"/>
    <mergeCell ref="A39:G39"/>
    <mergeCell ref="A41:H41"/>
  </mergeCells>
  <dataValidations count="1">
    <dataValidation allowBlank="true" error="Nhập sai dữ liệu" errorStyle="stop" errorTitle="Nhập sai" operator="between" showDropDown="false" showErrorMessage="true" showInputMessage="false" sqref="D7:H16" type="whole">
      <formula1>0</formula1>
      <formula2>100000000</formula2>
    </dataValidation>
  </dataValidations>
  <printOptions headings="false" gridLines="false" gridLinesSet="true" horizontalCentered="false" verticalCentered="false"/>
  <pageMargins left="0.979861111111111" right="0.747916666666667"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55.85"/>
    <col collapsed="false" customWidth="true" hidden="false" outlineLevel="0" max="3" min="3" style="1" width="9.56"/>
    <col collapsed="false" customWidth="true" hidden="false" outlineLevel="0" max="4" min="4" style="1" width="12.28"/>
    <col collapsed="false" customWidth="true" hidden="false" outlineLevel="0" max="5" min="5" style="1" width="10.85"/>
    <col collapsed="false" customWidth="true" hidden="false" outlineLevel="0" max="6" min="6" style="1" width="12.14"/>
    <col collapsed="false" customWidth="true" hidden="false" outlineLevel="0" max="7" min="7" style="1" width="11.7"/>
    <col collapsed="false" customWidth="true" hidden="false" outlineLevel="0" max="8" min="8" style="1" width="11.85"/>
    <col collapsed="false" customWidth="true" hidden="false" outlineLevel="0" max="9" min="9" style="1" width="11.99"/>
    <col collapsed="false" customWidth="false" hidden="false" outlineLevel="0" max="257" min="10" style="1" width="9.14"/>
  </cols>
  <sheetData>
    <row r="1" customFormat="false" ht="18.75" hidden="false" customHeight="true" outlineLevel="0" collapsed="false">
      <c r="A1" s="3" t="s">
        <v>142</v>
      </c>
      <c r="B1" s="4"/>
      <c r="C1" s="4"/>
      <c r="D1" s="4"/>
      <c r="E1" s="4"/>
      <c r="F1" s="5"/>
    </row>
    <row r="2" customFormat="false" ht="15" hidden="false" customHeight="true" outlineLevel="0" collapsed="false">
      <c r="A2" s="6" t="s">
        <v>1</v>
      </c>
      <c r="B2" s="6"/>
      <c r="C2" s="7" t="s">
        <v>2</v>
      </c>
      <c r="D2" s="7"/>
      <c r="E2" s="8"/>
      <c r="H2" s="6"/>
    </row>
    <row r="3" customFormat="false" ht="20.25" hidden="false" customHeight="true" outlineLevel="0" collapsed="false">
      <c r="A3" s="6" t="s">
        <v>3</v>
      </c>
      <c r="B3" s="6"/>
      <c r="C3" s="6" t="s">
        <v>4</v>
      </c>
      <c r="D3" s="0"/>
      <c r="E3" s="0"/>
      <c r="H3" s="6"/>
    </row>
    <row r="4" s="11" customFormat="true" ht="16.5" hidden="false" customHeight="true" outlineLevel="0" collapsed="false">
      <c r="A4" s="9" t="s">
        <v>5</v>
      </c>
      <c r="B4" s="9"/>
      <c r="C4" s="9"/>
      <c r="D4" s="9"/>
      <c r="E4" s="9"/>
      <c r="F4" s="10"/>
      <c r="G4" s="10"/>
      <c r="H4" s="10"/>
    </row>
    <row r="5" customFormat="false" ht="14.25" hidden="false" customHeight="true" outlineLevel="0" collapsed="false">
      <c r="A5" s="12" t="s">
        <v>6</v>
      </c>
      <c r="B5" s="6"/>
      <c r="C5" s="0"/>
      <c r="D5" s="2"/>
      <c r="E5" s="0"/>
      <c r="F5" s="6"/>
    </row>
    <row r="6" customFormat="false" ht="14.25" hidden="false" customHeight="true" outlineLevel="0" collapsed="false">
      <c r="A6" s="12" t="s">
        <v>7</v>
      </c>
      <c r="B6" s="13" t="s">
        <v>8</v>
      </c>
      <c r="C6" s="13"/>
      <c r="D6" s="13"/>
      <c r="E6" s="13"/>
      <c r="G6" s="6"/>
      <c r="H6" s="14"/>
    </row>
    <row r="7" customFormat="false" ht="19.5" hidden="false" customHeight="false" outlineLevel="0" collapsed="false">
      <c r="A7" s="249" t="s">
        <v>143</v>
      </c>
      <c r="B7" s="249"/>
      <c r="C7" s="249"/>
      <c r="D7" s="249"/>
      <c r="E7" s="249"/>
      <c r="F7" s="250"/>
      <c r="G7" s="250"/>
      <c r="H7" s="250"/>
    </row>
    <row r="8" customFormat="false" ht="12.75" hidden="false" customHeight="true" outlineLevel="0" collapsed="false">
      <c r="A8" s="251" t="s">
        <v>9</v>
      </c>
      <c r="B8" s="251"/>
      <c r="C8" s="252" t="s">
        <v>100</v>
      </c>
      <c r="D8" s="252" t="s">
        <v>11</v>
      </c>
      <c r="E8" s="253" t="s">
        <v>12</v>
      </c>
    </row>
    <row r="9" customFormat="false" ht="21.75" hidden="false" customHeight="true" outlineLevel="0" collapsed="false">
      <c r="A9" s="251"/>
      <c r="B9" s="251"/>
      <c r="C9" s="252"/>
      <c r="D9" s="252"/>
      <c r="E9" s="253"/>
    </row>
    <row r="10" customFormat="false" ht="15" hidden="false" customHeight="true" outlineLevel="0" collapsed="false">
      <c r="A10" s="254" t="s">
        <v>144</v>
      </c>
      <c r="B10" s="254"/>
      <c r="C10" s="255" t="s">
        <v>145</v>
      </c>
      <c r="D10" s="255" t="n">
        <v>1</v>
      </c>
      <c r="E10" s="256" t="n">
        <v>2</v>
      </c>
    </row>
    <row r="11" customFormat="false" ht="15" hidden="false" customHeight="true" outlineLevel="0" collapsed="false">
      <c r="A11" s="257" t="s">
        <v>146</v>
      </c>
      <c r="B11" s="48"/>
      <c r="C11" s="30" t="s">
        <v>147</v>
      </c>
      <c r="D11" s="258"/>
      <c r="E11" s="259"/>
    </row>
    <row r="12" customFormat="false" ht="15" hidden="false" customHeight="true" outlineLevel="0" collapsed="false">
      <c r="A12" s="160" t="s">
        <v>148</v>
      </c>
      <c r="B12" s="160"/>
      <c r="C12" s="30" t="s">
        <v>17</v>
      </c>
      <c r="D12" s="68"/>
      <c r="E12" s="69"/>
    </row>
    <row r="13" customFormat="false" ht="15" hidden="false" customHeight="true" outlineLevel="0" collapsed="false">
      <c r="A13" s="260" t="s">
        <v>35</v>
      </c>
      <c r="B13" s="261" t="s">
        <v>149</v>
      </c>
      <c r="C13" s="50" t="s">
        <v>17</v>
      </c>
      <c r="D13" s="262"/>
      <c r="E13" s="263"/>
    </row>
    <row r="14" customFormat="false" ht="15" hidden="false" customHeight="true" outlineLevel="0" collapsed="false">
      <c r="A14" s="260"/>
      <c r="B14" s="264" t="s">
        <v>150</v>
      </c>
      <c r="C14" s="53" t="s">
        <v>17</v>
      </c>
      <c r="D14" s="265"/>
      <c r="E14" s="266"/>
      <c r="H14" s="1" t="s">
        <v>9</v>
      </c>
    </row>
    <row r="15" customFormat="false" ht="15" hidden="false" customHeight="true" outlineLevel="0" collapsed="false">
      <c r="A15" s="260"/>
      <c r="B15" s="264" t="s">
        <v>151</v>
      </c>
      <c r="C15" s="50" t="s">
        <v>17</v>
      </c>
      <c r="D15" s="265"/>
      <c r="E15" s="266"/>
    </row>
    <row r="16" customFormat="false" ht="15" hidden="false" customHeight="true" outlineLevel="0" collapsed="false">
      <c r="A16" s="260"/>
      <c r="B16" s="267" t="s">
        <v>152</v>
      </c>
      <c r="C16" s="53" t="s">
        <v>17</v>
      </c>
      <c r="D16" s="265"/>
      <c r="E16" s="266"/>
    </row>
    <row r="17" customFormat="false" ht="15" hidden="false" customHeight="true" outlineLevel="0" collapsed="false">
      <c r="A17" s="260"/>
      <c r="B17" s="268" t="s">
        <v>153</v>
      </c>
      <c r="C17" s="42" t="s">
        <v>17</v>
      </c>
      <c r="D17" s="269"/>
      <c r="E17" s="270"/>
    </row>
    <row r="18" customFormat="false" ht="15" hidden="false" customHeight="true" outlineLevel="0" collapsed="false">
      <c r="A18" s="134" t="s">
        <v>154</v>
      </c>
      <c r="B18" s="134"/>
      <c r="C18" s="271"/>
      <c r="D18" s="68"/>
      <c r="E18" s="69"/>
    </row>
    <row r="19" customFormat="false" ht="15" hidden="false" customHeight="true" outlineLevel="0" collapsed="false">
      <c r="A19" s="260" t="s">
        <v>35</v>
      </c>
      <c r="B19" s="261" t="s">
        <v>155</v>
      </c>
      <c r="C19" s="40" t="s">
        <v>17</v>
      </c>
      <c r="D19" s="262"/>
      <c r="E19" s="263"/>
    </row>
    <row r="20" customFormat="false" ht="15" hidden="false" customHeight="true" outlineLevel="0" collapsed="false">
      <c r="A20" s="260"/>
      <c r="B20" s="272" t="s">
        <v>156</v>
      </c>
      <c r="C20" s="53" t="s">
        <v>17</v>
      </c>
      <c r="D20" s="265"/>
      <c r="E20" s="266"/>
    </row>
    <row r="21" customFormat="false" ht="15" hidden="false" customHeight="true" outlineLevel="0" collapsed="false">
      <c r="A21" s="260"/>
      <c r="B21" s="273" t="s">
        <v>153</v>
      </c>
      <c r="C21" s="42" t="s">
        <v>17</v>
      </c>
      <c r="D21" s="269"/>
      <c r="E21" s="270"/>
    </row>
    <row r="22" customFormat="false" ht="15" hidden="false" customHeight="true" outlineLevel="0" collapsed="false">
      <c r="A22" s="134" t="s">
        <v>157</v>
      </c>
      <c r="B22" s="134"/>
      <c r="C22" s="30" t="s">
        <v>17</v>
      </c>
      <c r="D22" s="68"/>
      <c r="E22" s="69"/>
    </row>
    <row r="23" customFormat="false" ht="15" hidden="false" customHeight="true" outlineLevel="0" collapsed="false">
      <c r="A23" s="274"/>
      <c r="B23" s="275" t="s">
        <v>150</v>
      </c>
      <c r="C23" s="53" t="s">
        <v>17</v>
      </c>
      <c r="D23" s="265"/>
      <c r="E23" s="266"/>
    </row>
    <row r="24" customFormat="false" ht="15" hidden="false" customHeight="true" outlineLevel="0" collapsed="false">
      <c r="A24" s="274"/>
      <c r="B24" s="275" t="s">
        <v>152</v>
      </c>
      <c r="C24" s="276" t="s">
        <v>17</v>
      </c>
      <c r="D24" s="265"/>
      <c r="E24" s="266"/>
    </row>
    <row r="25" customFormat="false" ht="15" hidden="false" customHeight="true" outlineLevel="0" collapsed="false">
      <c r="A25" s="274"/>
      <c r="B25" s="273" t="s">
        <v>153</v>
      </c>
      <c r="C25" s="46"/>
      <c r="D25" s="269"/>
      <c r="E25" s="270"/>
    </row>
    <row r="26" customFormat="false" ht="15" hidden="false" customHeight="true" outlineLevel="0" collapsed="false">
      <c r="A26" s="134" t="s">
        <v>158</v>
      </c>
      <c r="B26" s="134"/>
      <c r="C26" s="30" t="s">
        <v>17</v>
      </c>
      <c r="D26" s="68"/>
      <c r="E26" s="69"/>
      <c r="F26" s="114"/>
    </row>
    <row r="27" customFormat="false" ht="15" hidden="false" customHeight="true" outlineLevel="0" collapsed="false">
      <c r="A27" s="137" t="s">
        <v>35</v>
      </c>
      <c r="B27" s="277" t="s">
        <v>159</v>
      </c>
      <c r="C27" s="50" t="s">
        <v>17</v>
      </c>
      <c r="D27" s="262"/>
      <c r="E27" s="263"/>
    </row>
    <row r="28" customFormat="false" ht="15" hidden="false" customHeight="true" outlineLevel="0" collapsed="false">
      <c r="A28" s="137"/>
      <c r="B28" s="275" t="s">
        <v>150</v>
      </c>
      <c r="C28" s="53" t="s">
        <v>17</v>
      </c>
      <c r="D28" s="265"/>
      <c r="E28" s="266"/>
    </row>
    <row r="29" customFormat="false" ht="15" hidden="false" customHeight="true" outlineLevel="0" collapsed="false">
      <c r="A29" s="137"/>
      <c r="B29" s="278" t="s">
        <v>160</v>
      </c>
      <c r="C29" s="276" t="s">
        <v>17</v>
      </c>
      <c r="D29" s="265"/>
      <c r="E29" s="266"/>
    </row>
    <row r="30" customFormat="false" ht="15" hidden="false" customHeight="true" outlineLevel="0" collapsed="false">
      <c r="A30" s="137"/>
      <c r="B30" s="268" t="s">
        <v>153</v>
      </c>
      <c r="C30" s="46" t="s">
        <v>17</v>
      </c>
      <c r="D30" s="269"/>
      <c r="E30" s="270"/>
    </row>
    <row r="31" customFormat="false" ht="15" hidden="false" customHeight="true" outlineLevel="0" collapsed="false">
      <c r="A31" s="134" t="s">
        <v>161</v>
      </c>
      <c r="B31" s="134"/>
      <c r="C31" s="271" t="s">
        <v>17</v>
      </c>
      <c r="D31" s="68"/>
      <c r="E31" s="69"/>
    </row>
    <row r="32" customFormat="false" ht="15" hidden="false" customHeight="true" outlineLevel="0" collapsed="false">
      <c r="A32" s="279" t="s">
        <v>35</v>
      </c>
      <c r="B32" s="277" t="s">
        <v>159</v>
      </c>
      <c r="C32" s="40" t="s">
        <v>17</v>
      </c>
      <c r="D32" s="262"/>
      <c r="E32" s="263"/>
    </row>
    <row r="33" customFormat="false" ht="15" hidden="false" customHeight="true" outlineLevel="0" collapsed="false">
      <c r="A33" s="279"/>
      <c r="B33" s="275" t="s">
        <v>150</v>
      </c>
      <c r="C33" s="53" t="s">
        <v>17</v>
      </c>
      <c r="D33" s="265"/>
      <c r="E33" s="266"/>
    </row>
    <row r="34" customFormat="false" ht="15" hidden="false" customHeight="true" outlineLevel="0" collapsed="false">
      <c r="A34" s="279"/>
      <c r="B34" s="278" t="s">
        <v>160</v>
      </c>
      <c r="C34" s="53" t="s">
        <v>17</v>
      </c>
      <c r="D34" s="265"/>
      <c r="E34" s="266"/>
      <c r="F34" s="114"/>
    </row>
    <row r="35" customFormat="false" ht="15" hidden="false" customHeight="true" outlineLevel="0" collapsed="false">
      <c r="A35" s="279"/>
      <c r="B35" s="280" t="s">
        <v>153</v>
      </c>
      <c r="C35" s="90" t="s">
        <v>17</v>
      </c>
      <c r="D35" s="281"/>
      <c r="E35" s="282"/>
      <c r="F35" s="114"/>
    </row>
    <row r="36" customFormat="false" ht="12.75" hidden="false" customHeight="false" outlineLevel="0" collapsed="false">
      <c r="A36" s="283"/>
      <c r="B36" s="283"/>
      <c r="C36" s="283"/>
      <c r="D36" s="284"/>
      <c r="E36" s="285"/>
      <c r="F36" s="114"/>
    </row>
    <row r="37" customFormat="false" ht="12.75" hidden="false" customHeight="false" outlineLevel="0" collapsed="false">
      <c r="A37" s="286" t="s">
        <v>162</v>
      </c>
      <c r="B37" s="283"/>
      <c r="C37" s="283"/>
      <c r="D37" s="284"/>
      <c r="E37" s="285"/>
      <c r="F37" s="114"/>
    </row>
    <row r="38" customFormat="false" ht="12.75" hidden="false" customHeight="false" outlineLevel="0" collapsed="false">
      <c r="A38" s="286"/>
      <c r="B38" s="283" t="s">
        <v>163</v>
      </c>
      <c r="C38" s="283"/>
      <c r="D38" s="284"/>
      <c r="E38" s="285"/>
      <c r="F38" s="114"/>
    </row>
    <row r="39" customFormat="false" ht="12.75" hidden="false" customHeight="false" outlineLevel="0" collapsed="false">
      <c r="A39" s="286"/>
      <c r="B39" s="283"/>
      <c r="C39" s="283"/>
      <c r="D39" s="284"/>
      <c r="E39" s="285"/>
      <c r="F39" s="114"/>
    </row>
    <row r="50" customFormat="false" ht="12.75" hidden="false" customHeight="false" outlineLevel="0" collapsed="false">
      <c r="A50" s="123"/>
      <c r="B50" s="123"/>
      <c r="C50" s="123"/>
      <c r="D50" s="93"/>
      <c r="E50" s="114"/>
      <c r="F50" s="114"/>
    </row>
    <row r="51" customFormat="false" ht="12.75" hidden="false" customHeight="false" outlineLevel="0" collapsed="false">
      <c r="A51" s="123"/>
      <c r="B51" s="123"/>
      <c r="C51" s="123"/>
      <c r="D51" s="93"/>
      <c r="E51" s="114"/>
      <c r="F51" s="114"/>
    </row>
    <row r="52" customFormat="false" ht="12.75" hidden="false" customHeight="false" outlineLevel="0" collapsed="false">
      <c r="A52" s="123"/>
      <c r="B52" s="123"/>
      <c r="C52" s="123"/>
      <c r="D52" s="93"/>
      <c r="E52" s="114"/>
      <c r="F52" s="114"/>
    </row>
    <row r="53" customFormat="false" ht="12.75" hidden="false" customHeight="false" outlineLevel="0" collapsed="false">
      <c r="A53" s="123"/>
      <c r="B53" s="123"/>
      <c r="C53" s="123"/>
      <c r="D53" s="93"/>
      <c r="E53" s="114"/>
      <c r="F53" s="114"/>
    </row>
    <row r="54" customFormat="false" ht="12.75" hidden="false" customHeight="false" outlineLevel="0" collapsed="false">
      <c r="A54" s="123"/>
      <c r="B54" s="123"/>
      <c r="C54" s="123"/>
      <c r="D54" s="93"/>
      <c r="E54" s="114"/>
      <c r="F54" s="114"/>
    </row>
    <row r="55" customFormat="false" ht="12.75" hidden="false" customHeight="false" outlineLevel="0" collapsed="false">
      <c r="A55" s="123"/>
      <c r="B55" s="123"/>
      <c r="C55" s="123"/>
      <c r="D55" s="93"/>
      <c r="E55" s="114"/>
      <c r="F55" s="114"/>
    </row>
    <row r="56" customFormat="false" ht="12.75" hidden="false" customHeight="false" outlineLevel="0" collapsed="false">
      <c r="A56" s="123"/>
      <c r="B56" s="123"/>
      <c r="C56" s="123"/>
      <c r="D56" s="93"/>
      <c r="E56" s="114"/>
      <c r="F56" s="114"/>
    </row>
    <row r="57" customFormat="false" ht="12.75" hidden="false" customHeight="false" outlineLevel="0" collapsed="false">
      <c r="A57" s="123"/>
      <c r="B57" s="123"/>
      <c r="C57" s="123"/>
      <c r="D57" s="93"/>
      <c r="E57" s="114"/>
      <c r="F57" s="114"/>
    </row>
    <row r="58" customFormat="false" ht="12.75" hidden="false" customHeight="false" outlineLevel="0" collapsed="false">
      <c r="A58" s="123"/>
      <c r="B58" s="123"/>
      <c r="C58" s="123"/>
      <c r="D58" s="93"/>
      <c r="E58" s="114"/>
      <c r="F58" s="114"/>
    </row>
    <row r="59" customFormat="false" ht="12.75" hidden="false" customHeight="false" outlineLevel="0" collapsed="false">
      <c r="A59" s="123"/>
      <c r="B59" s="123"/>
      <c r="C59" s="123"/>
      <c r="D59" s="93"/>
      <c r="E59" s="114"/>
      <c r="F59" s="114"/>
    </row>
    <row r="60" customFormat="false" ht="12.75" hidden="false" customHeight="false" outlineLevel="0" collapsed="false">
      <c r="A60" s="123"/>
      <c r="B60" s="123"/>
      <c r="C60" s="123"/>
      <c r="D60" s="93"/>
      <c r="E60" s="114"/>
      <c r="F60" s="114"/>
    </row>
    <row r="61" customFormat="false" ht="12.75" hidden="false" customHeight="false" outlineLevel="0" collapsed="false">
      <c r="A61" s="123"/>
      <c r="B61" s="123"/>
      <c r="C61" s="123"/>
      <c r="D61" s="93"/>
      <c r="E61" s="114"/>
      <c r="F61" s="114"/>
    </row>
    <row r="62" customFormat="false" ht="12.75" hidden="false" customHeight="false" outlineLevel="0" collapsed="false">
      <c r="A62" s="123"/>
      <c r="B62" s="123"/>
      <c r="C62" s="123"/>
      <c r="D62" s="93"/>
      <c r="E62" s="114"/>
      <c r="F62" s="114"/>
    </row>
    <row r="63" customFormat="false" ht="12.75" hidden="false" customHeight="false" outlineLevel="0" collapsed="false">
      <c r="A63" s="123"/>
      <c r="B63" s="123"/>
      <c r="C63" s="123"/>
      <c r="D63" s="93"/>
      <c r="E63" s="114"/>
      <c r="F63" s="114"/>
    </row>
    <row r="64" customFormat="false" ht="12.75" hidden="false" customHeight="false" outlineLevel="0" collapsed="false">
      <c r="A64" s="123"/>
      <c r="B64" s="123"/>
      <c r="C64" s="123"/>
      <c r="D64" s="93"/>
      <c r="E64" s="114"/>
      <c r="F64" s="114"/>
    </row>
    <row r="65" customFormat="false" ht="12.75" hidden="false" customHeight="false" outlineLevel="0" collapsed="false">
      <c r="A65" s="123"/>
      <c r="B65" s="123"/>
      <c r="C65" s="123"/>
      <c r="D65" s="93"/>
      <c r="E65" s="114"/>
      <c r="F65" s="114"/>
    </row>
    <row r="66" customFormat="false" ht="12.75" hidden="false" customHeight="false" outlineLevel="0" collapsed="false">
      <c r="A66" s="123"/>
      <c r="B66" s="123"/>
      <c r="C66" s="123"/>
      <c r="D66" s="93"/>
      <c r="E66" s="114"/>
      <c r="F66" s="114"/>
    </row>
    <row r="67" customFormat="false" ht="12.75" hidden="false" customHeight="false" outlineLevel="0" collapsed="false">
      <c r="A67" s="123"/>
      <c r="B67" s="123"/>
      <c r="C67" s="123"/>
      <c r="D67" s="93"/>
      <c r="E67" s="114"/>
      <c r="F67" s="114"/>
    </row>
    <row r="68" customFormat="false" ht="12.75" hidden="false" customHeight="false" outlineLevel="0" collapsed="false">
      <c r="A68" s="123"/>
      <c r="B68" s="123"/>
      <c r="C68" s="123"/>
      <c r="D68" s="93"/>
      <c r="E68" s="114"/>
      <c r="F68" s="114"/>
    </row>
    <row r="69" customFormat="false" ht="12.75" hidden="false" customHeight="false" outlineLevel="0" collapsed="false">
      <c r="A69" s="123"/>
      <c r="B69" s="123"/>
      <c r="C69" s="123"/>
      <c r="D69" s="93"/>
      <c r="E69" s="114"/>
      <c r="F69" s="114"/>
    </row>
    <row r="70" customFormat="false" ht="12.75" hidden="false" customHeight="false" outlineLevel="0" collapsed="false">
      <c r="A70" s="123"/>
      <c r="B70" s="123"/>
      <c r="C70" s="123"/>
      <c r="D70" s="93"/>
      <c r="E70" s="114"/>
      <c r="F70" s="114"/>
    </row>
    <row r="71" customFormat="false" ht="12.75" hidden="false" customHeight="false" outlineLevel="0" collapsed="false">
      <c r="A71" s="123"/>
      <c r="B71" s="123"/>
      <c r="C71" s="123"/>
      <c r="D71" s="93"/>
      <c r="E71" s="114"/>
      <c r="F71" s="114"/>
    </row>
    <row r="72" customFormat="false" ht="12.75" hidden="false" customHeight="false" outlineLevel="0" collapsed="false">
      <c r="A72" s="123"/>
      <c r="B72" s="123"/>
      <c r="C72" s="123"/>
      <c r="D72" s="93"/>
      <c r="E72" s="114"/>
      <c r="F72" s="114"/>
    </row>
    <row r="73" customFormat="false" ht="12.75" hidden="false" customHeight="false" outlineLevel="0" collapsed="false">
      <c r="A73" s="123"/>
      <c r="B73" s="123"/>
      <c r="C73" s="123"/>
      <c r="D73" s="93"/>
      <c r="E73" s="114"/>
      <c r="F73" s="114"/>
    </row>
    <row r="74" customFormat="false" ht="12.75" hidden="false" customHeight="false" outlineLevel="0" collapsed="false">
      <c r="A74" s="123"/>
      <c r="B74" s="123"/>
      <c r="C74" s="123"/>
      <c r="D74" s="93"/>
      <c r="E74" s="114"/>
      <c r="F74" s="114"/>
    </row>
    <row r="75" customFormat="false" ht="12.75" hidden="false" customHeight="false" outlineLevel="0" collapsed="false">
      <c r="A75" s="123"/>
      <c r="B75" s="123"/>
      <c r="C75" s="123"/>
      <c r="D75" s="93"/>
      <c r="E75" s="114"/>
    </row>
    <row r="76" customFormat="false" ht="12.75" hidden="false" customHeight="false" outlineLevel="0" collapsed="false">
      <c r="A76" s="94"/>
    </row>
    <row r="77" customFormat="false" ht="12.75" hidden="false" customHeight="false" outlineLevel="0" collapsed="false">
      <c r="A77" s="94"/>
    </row>
    <row r="78" customFormat="false" ht="12.75" hidden="false" customHeight="false" outlineLevel="0" collapsed="false">
      <c r="A78" s="94"/>
      <c r="E78" s="287"/>
    </row>
    <row r="79" customFormat="false" ht="12.75" hidden="false" customHeight="false" outlineLevel="0" collapsed="false">
      <c r="A79" s="94"/>
      <c r="B79" s="94"/>
      <c r="C79" s="93"/>
      <c r="D79" s="93"/>
      <c r="E79" s="93"/>
    </row>
    <row r="80" customFormat="false" ht="12.75" hidden="false" customHeight="false" outlineLevel="0" collapsed="false">
      <c r="A80" s="94"/>
      <c r="B80" s="94"/>
      <c r="C80" s="93"/>
      <c r="D80" s="93"/>
      <c r="E80" s="93"/>
    </row>
    <row r="81" customFormat="false" ht="12.75" hidden="false" customHeight="false" outlineLevel="0" collapsed="false">
      <c r="A81" s="4"/>
    </row>
  </sheetData>
  <mergeCells count="20">
    <mergeCell ref="C2:D2"/>
    <mergeCell ref="A4:E4"/>
    <mergeCell ref="B6:E6"/>
    <mergeCell ref="A7:E7"/>
    <mergeCell ref="F7:H7"/>
    <mergeCell ref="A8:B9"/>
    <mergeCell ref="C8:C9"/>
    <mergeCell ref="D8:D9"/>
    <mergeCell ref="E8:E9"/>
    <mergeCell ref="A10:B10"/>
    <mergeCell ref="A12:B12"/>
    <mergeCell ref="A13:A17"/>
    <mergeCell ref="A18:B18"/>
    <mergeCell ref="A19:A21"/>
    <mergeCell ref="A22:B22"/>
    <mergeCell ref="A23:A25"/>
    <mergeCell ref="A26:B26"/>
    <mergeCell ref="A27:A30"/>
    <mergeCell ref="A31:B31"/>
    <mergeCell ref="A32:A35"/>
  </mergeCells>
  <dataValidations count="1">
    <dataValidation allowBlank="true" errorStyle="stop" operator="between" showDropDown="false" showErrorMessage="true" showInputMessage="false" sqref="F7:H7" type="list">
      <formula1>TINH_CHON</formula1>
      <formula2>0</formula2>
    </dataValidation>
  </dataValidations>
  <printOptions headings="false" gridLines="false" gridLinesSet="true" horizontalCentered="true" verticalCentered="false"/>
  <pageMargins left="0.429861111111111" right="0.25" top="0"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5" activeCellId="0" sqref="B65"/>
    </sheetView>
  </sheetViews>
  <sheetFormatPr defaultColWidth="9.0546875" defaultRowHeight="12.75" zeroHeight="false" outlineLevelRow="0" outlineLevelCol="0"/>
  <cols>
    <col collapsed="false" customWidth="true" hidden="false" outlineLevel="0" max="2" min="2" style="0" width="34.85"/>
  </cols>
  <sheetData>
    <row r="1" customFormat="false" ht="12.75" hidden="false" customHeight="false" outlineLevel="0" collapsed="false">
      <c r="B1" s="288" t="s">
        <v>164</v>
      </c>
      <c r="F1" s="289" t="s">
        <v>165</v>
      </c>
    </row>
    <row r="2" customFormat="false" ht="15.75" hidden="false" customHeight="false" outlineLevel="0" collapsed="false">
      <c r="A2" s="290"/>
      <c r="B2" s="291" t="s">
        <v>166</v>
      </c>
      <c r="C2" s="290" t="s">
        <v>167</v>
      </c>
      <c r="F2" s="0" t="s">
        <v>168</v>
      </c>
      <c r="G2" s="0" t="n">
        <v>1</v>
      </c>
      <c r="J2" s="289" t="s">
        <v>169</v>
      </c>
      <c r="K2" s="0" t="e">
        <f aca="false">VLOOKUP('4-MN-Đ (1)'!C5,TINH_LIST,2,FALSE())</f>
        <v>#N/A</v>
      </c>
    </row>
    <row r="3" customFormat="false" ht="15.75" hidden="false" customHeight="false" outlineLevel="0" collapsed="false">
      <c r="A3" s="292"/>
      <c r="B3" s="293" t="s">
        <v>170</v>
      </c>
      <c r="C3" s="292" t="n">
        <v>1</v>
      </c>
      <c r="D3" s="294"/>
      <c r="F3" s="0" t="s">
        <v>171</v>
      </c>
      <c r="G3" s="0" t="n">
        <v>2</v>
      </c>
      <c r="J3" s="289" t="s">
        <v>172</v>
      </c>
      <c r="K3" s="0" t="e">
        <f aca="false">VLOOKUP('4-MN-Đ (1)'!D3,LOAIHINH_LIST,2,FALSE())</f>
        <v>#N/A</v>
      </c>
    </row>
    <row r="4" customFormat="false" ht="15.75" hidden="false" customHeight="false" outlineLevel="0" collapsed="false">
      <c r="A4" s="292"/>
      <c r="B4" s="293" t="s">
        <v>173</v>
      </c>
      <c r="C4" s="292" t="n">
        <v>2</v>
      </c>
      <c r="D4" s="294"/>
      <c r="F4" s="0" t="s">
        <v>174</v>
      </c>
      <c r="G4" s="0" t="n">
        <v>3</v>
      </c>
    </row>
    <row r="5" customFormat="false" ht="15.75" hidden="false" customHeight="false" outlineLevel="0" collapsed="false">
      <c r="A5" s="292"/>
      <c r="B5" s="293" t="s">
        <v>175</v>
      </c>
      <c r="C5" s="292" t="n">
        <v>3</v>
      </c>
      <c r="D5" s="294"/>
    </row>
    <row r="6" customFormat="false" ht="15.75" hidden="false" customHeight="false" outlineLevel="0" collapsed="false">
      <c r="A6" s="292"/>
      <c r="B6" s="293" t="s">
        <v>176</v>
      </c>
      <c r="C6" s="292" t="n">
        <v>4</v>
      </c>
      <c r="D6" s="294"/>
    </row>
    <row r="7" customFormat="false" ht="15.75" hidden="false" customHeight="false" outlineLevel="0" collapsed="false">
      <c r="A7" s="292"/>
      <c r="B7" s="293" t="s">
        <v>177</v>
      </c>
      <c r="C7" s="292" t="n">
        <v>5</v>
      </c>
      <c r="D7" s="294"/>
    </row>
    <row r="8" customFormat="false" ht="15.75" hidden="false" customHeight="false" outlineLevel="0" collapsed="false">
      <c r="A8" s="292"/>
      <c r="B8" s="293" t="s">
        <v>178</v>
      </c>
      <c r="C8" s="292" t="n">
        <v>6</v>
      </c>
      <c r="D8" s="294"/>
    </row>
    <row r="9" customFormat="false" ht="15.75" hidden="false" customHeight="false" outlineLevel="0" collapsed="false">
      <c r="A9" s="292"/>
      <c r="B9" s="293" t="s">
        <v>179</v>
      </c>
      <c r="C9" s="292" t="n">
        <v>7</v>
      </c>
      <c r="D9" s="294"/>
    </row>
    <row r="10" customFormat="false" ht="15.75" hidden="false" customHeight="false" outlineLevel="0" collapsed="false">
      <c r="A10" s="292"/>
      <c r="B10" s="293" t="s">
        <v>180</v>
      </c>
      <c r="C10" s="292" t="n">
        <v>8</v>
      </c>
      <c r="D10" s="294"/>
    </row>
    <row r="11" customFormat="false" ht="15.75" hidden="false" customHeight="false" outlineLevel="0" collapsed="false">
      <c r="A11" s="292"/>
      <c r="B11" s="293" t="s">
        <v>181</v>
      </c>
      <c r="C11" s="292" t="n">
        <v>9</v>
      </c>
      <c r="D11" s="294"/>
    </row>
    <row r="12" customFormat="false" ht="15.75" hidden="false" customHeight="false" outlineLevel="0" collapsed="false">
      <c r="A12" s="292"/>
      <c r="B12" s="293" t="s">
        <v>182</v>
      </c>
      <c r="C12" s="292" t="n">
        <v>10</v>
      </c>
      <c r="D12" s="294"/>
    </row>
    <row r="13" customFormat="false" ht="15.75" hidden="false" customHeight="false" outlineLevel="0" collapsed="false">
      <c r="A13" s="292"/>
      <c r="B13" s="293" t="s">
        <v>183</v>
      </c>
      <c r="C13" s="292" t="n">
        <v>11</v>
      </c>
      <c r="D13" s="294"/>
    </row>
    <row r="14" customFormat="false" ht="15.75" hidden="false" customHeight="false" outlineLevel="0" collapsed="false">
      <c r="A14" s="290"/>
      <c r="B14" s="291" t="s">
        <v>184</v>
      </c>
      <c r="C14" s="290" t="s">
        <v>185</v>
      </c>
      <c r="D14" s="291"/>
    </row>
    <row r="15" customFormat="false" ht="15.75" hidden="false" customHeight="false" outlineLevel="0" collapsed="false">
      <c r="A15" s="292"/>
      <c r="B15" s="292" t="s">
        <v>186</v>
      </c>
      <c r="C15" s="292" t="n">
        <v>12</v>
      </c>
      <c r="D15" s="294"/>
    </row>
    <row r="16" customFormat="false" ht="15.75" hidden="false" customHeight="false" outlineLevel="0" collapsed="false">
      <c r="A16" s="292"/>
      <c r="B16" s="292" t="s">
        <v>187</v>
      </c>
      <c r="C16" s="292" t="n">
        <v>13</v>
      </c>
      <c r="D16" s="294"/>
    </row>
    <row r="17" customFormat="false" ht="15.75" hidden="false" customHeight="false" outlineLevel="0" collapsed="false">
      <c r="A17" s="292"/>
      <c r="B17" s="292" t="s">
        <v>188</v>
      </c>
      <c r="C17" s="292" t="n">
        <v>14</v>
      </c>
      <c r="D17" s="294"/>
    </row>
    <row r="18" customFormat="false" ht="15.75" hidden="false" customHeight="false" outlineLevel="0" collapsed="false">
      <c r="A18" s="292"/>
      <c r="B18" s="292" t="s">
        <v>189</v>
      </c>
      <c r="C18" s="292" t="n">
        <v>15</v>
      </c>
      <c r="D18" s="294"/>
    </row>
    <row r="19" customFormat="false" ht="15.75" hidden="false" customHeight="false" outlineLevel="0" collapsed="false">
      <c r="A19" s="292"/>
      <c r="B19" s="292" t="s">
        <v>190</v>
      </c>
      <c r="C19" s="292" t="n">
        <v>16</v>
      </c>
      <c r="D19" s="294"/>
    </row>
    <row r="20" customFormat="false" ht="15.75" hidden="false" customHeight="false" outlineLevel="0" collapsed="false">
      <c r="A20" s="292"/>
      <c r="B20" s="292" t="s">
        <v>191</v>
      </c>
      <c r="C20" s="292" t="n">
        <v>17</v>
      </c>
      <c r="D20" s="294"/>
    </row>
    <row r="21" customFormat="false" ht="15.75" hidden="false" customHeight="false" outlineLevel="0" collapsed="false">
      <c r="A21" s="292"/>
      <c r="B21" s="292" t="s">
        <v>192</v>
      </c>
      <c r="C21" s="292" t="n">
        <v>18</v>
      </c>
      <c r="D21" s="294"/>
    </row>
    <row r="22" customFormat="false" ht="15.75" hidden="false" customHeight="false" outlineLevel="0" collapsed="false">
      <c r="A22" s="292"/>
      <c r="B22" s="292" t="s">
        <v>193</v>
      </c>
      <c r="C22" s="292" t="n">
        <v>19</v>
      </c>
      <c r="D22" s="294"/>
    </row>
    <row r="23" customFormat="false" ht="15.75" hidden="false" customHeight="false" outlineLevel="0" collapsed="false">
      <c r="A23" s="292"/>
      <c r="B23" s="292" t="s">
        <v>194</v>
      </c>
      <c r="C23" s="292" t="n">
        <v>20</v>
      </c>
      <c r="D23" s="294"/>
    </row>
    <row r="24" customFormat="false" ht="15.75" hidden="false" customHeight="false" outlineLevel="0" collapsed="false">
      <c r="A24" s="292"/>
      <c r="B24" s="292" t="s">
        <v>195</v>
      </c>
      <c r="C24" s="292" t="n">
        <v>21</v>
      </c>
      <c r="D24" s="294"/>
    </row>
    <row r="25" customFormat="false" ht="15.75" hidden="false" customHeight="false" outlineLevel="0" collapsed="false">
      <c r="A25" s="292"/>
      <c r="B25" s="292" t="s">
        <v>196</v>
      </c>
      <c r="C25" s="292" t="n">
        <v>22</v>
      </c>
      <c r="D25" s="294"/>
    </row>
    <row r="26" customFormat="false" ht="15.75" hidden="false" customHeight="false" outlineLevel="0" collapsed="false">
      <c r="A26" s="292"/>
      <c r="B26" s="292" t="s">
        <v>197</v>
      </c>
      <c r="C26" s="292" t="n">
        <v>23</v>
      </c>
      <c r="D26" s="294"/>
    </row>
    <row r="27" customFormat="false" ht="15.75" hidden="false" customHeight="false" outlineLevel="0" collapsed="false">
      <c r="A27" s="292"/>
      <c r="B27" s="292" t="s">
        <v>198</v>
      </c>
      <c r="C27" s="292" t="n">
        <v>24</v>
      </c>
      <c r="D27" s="294"/>
    </row>
    <row r="28" customFormat="false" ht="15.75" hidden="false" customHeight="false" outlineLevel="0" collapsed="false">
      <c r="A28" s="292"/>
      <c r="B28" s="292" t="s">
        <v>199</v>
      </c>
      <c r="C28" s="292" t="n">
        <v>25</v>
      </c>
      <c r="D28" s="294"/>
    </row>
    <row r="29" customFormat="false" ht="15.75" hidden="false" customHeight="false" outlineLevel="0" collapsed="false">
      <c r="A29" s="290"/>
      <c r="B29" s="291" t="s">
        <v>200</v>
      </c>
      <c r="C29" s="290" t="s">
        <v>201</v>
      </c>
      <c r="D29" s="291"/>
    </row>
    <row r="30" customFormat="false" ht="15.75" hidden="false" customHeight="false" outlineLevel="0" collapsed="false">
      <c r="A30" s="292"/>
      <c r="B30" s="292" t="s">
        <v>202</v>
      </c>
      <c r="C30" s="292" t="n">
        <v>26</v>
      </c>
      <c r="D30" s="294"/>
    </row>
    <row r="31" customFormat="false" ht="15.75" hidden="false" customHeight="false" outlineLevel="0" collapsed="false">
      <c r="A31" s="292"/>
      <c r="B31" s="292" t="s">
        <v>203</v>
      </c>
      <c r="C31" s="292" t="n">
        <v>27</v>
      </c>
      <c r="D31" s="294"/>
    </row>
    <row r="32" customFormat="false" ht="15.75" hidden="false" customHeight="false" outlineLevel="0" collapsed="false">
      <c r="A32" s="292"/>
      <c r="B32" s="292" t="s">
        <v>204</v>
      </c>
      <c r="C32" s="292" t="n">
        <v>28</v>
      </c>
      <c r="D32" s="294"/>
    </row>
    <row r="33" customFormat="false" ht="15.75" hidden="false" customHeight="false" outlineLevel="0" collapsed="false">
      <c r="A33" s="292"/>
      <c r="B33" s="292" t="s">
        <v>205</v>
      </c>
      <c r="C33" s="292" t="n">
        <v>29</v>
      </c>
      <c r="D33" s="294"/>
    </row>
    <row r="34" customFormat="false" ht="15.75" hidden="false" customHeight="false" outlineLevel="0" collapsed="false">
      <c r="A34" s="292"/>
      <c r="B34" s="292" t="s">
        <v>206</v>
      </c>
      <c r="C34" s="292" t="n">
        <v>30</v>
      </c>
      <c r="D34" s="294"/>
    </row>
    <row r="35" customFormat="false" ht="15.75" hidden="false" customHeight="false" outlineLevel="0" collapsed="false">
      <c r="A35" s="292"/>
      <c r="B35" s="292" t="s">
        <v>207</v>
      </c>
      <c r="C35" s="292" t="n">
        <v>31</v>
      </c>
      <c r="D35" s="294"/>
    </row>
    <row r="36" customFormat="false" ht="15.75" hidden="false" customHeight="false" outlineLevel="0" collapsed="false">
      <c r="A36" s="292"/>
      <c r="B36" s="292" t="s">
        <v>208</v>
      </c>
      <c r="C36" s="292" t="n">
        <v>32</v>
      </c>
      <c r="D36" s="294"/>
    </row>
    <row r="37" customFormat="false" ht="15.75" hidden="false" customHeight="false" outlineLevel="0" collapsed="false">
      <c r="A37" s="292"/>
      <c r="B37" s="292" t="s">
        <v>209</v>
      </c>
      <c r="C37" s="292" t="n">
        <v>33</v>
      </c>
      <c r="D37" s="294"/>
    </row>
    <row r="38" customFormat="false" ht="15.75" hidden="false" customHeight="false" outlineLevel="0" collapsed="false">
      <c r="A38" s="292"/>
      <c r="B38" s="292" t="s">
        <v>210</v>
      </c>
      <c r="C38" s="292" t="n">
        <v>34</v>
      </c>
      <c r="D38" s="294"/>
    </row>
    <row r="39" customFormat="false" ht="15.75" hidden="false" customHeight="false" outlineLevel="0" collapsed="false">
      <c r="A39" s="292"/>
      <c r="B39" s="292" t="s">
        <v>211</v>
      </c>
      <c r="C39" s="292" t="n">
        <v>35</v>
      </c>
      <c r="D39" s="294"/>
    </row>
    <row r="40" customFormat="false" ht="15.75" hidden="false" customHeight="false" outlineLevel="0" collapsed="false">
      <c r="A40" s="292"/>
      <c r="B40" s="292" t="s">
        <v>212</v>
      </c>
      <c r="C40" s="292" t="n">
        <v>36</v>
      </c>
      <c r="D40" s="294"/>
    </row>
    <row r="41" customFormat="false" ht="15.75" hidden="false" customHeight="false" outlineLevel="0" collapsed="false">
      <c r="A41" s="292"/>
      <c r="B41" s="292" t="s">
        <v>213</v>
      </c>
      <c r="C41" s="292" t="n">
        <v>37</v>
      </c>
      <c r="D41" s="294"/>
    </row>
    <row r="42" customFormat="false" ht="15.75" hidden="false" customHeight="false" outlineLevel="0" collapsed="false">
      <c r="A42" s="292"/>
      <c r="B42" s="292" t="s">
        <v>214</v>
      </c>
      <c r="C42" s="292" t="n">
        <v>38</v>
      </c>
      <c r="D42" s="294"/>
    </row>
    <row r="43" customFormat="false" ht="15.75" hidden="false" customHeight="false" outlineLevel="0" collapsed="false">
      <c r="A43" s="292"/>
      <c r="B43" s="292" t="s">
        <v>215</v>
      </c>
      <c r="C43" s="292" t="n">
        <v>39</v>
      </c>
      <c r="D43" s="294"/>
    </row>
    <row r="44" customFormat="false" ht="15.75" hidden="false" customHeight="false" outlineLevel="0" collapsed="false">
      <c r="A44" s="290"/>
      <c r="B44" s="291" t="s">
        <v>216</v>
      </c>
      <c r="C44" s="290" t="s">
        <v>217</v>
      </c>
      <c r="D44" s="291"/>
    </row>
    <row r="45" customFormat="false" ht="15.75" hidden="false" customHeight="false" outlineLevel="0" collapsed="false">
      <c r="A45" s="292"/>
      <c r="B45" s="292" t="s">
        <v>218</v>
      </c>
      <c r="C45" s="292" t="n">
        <v>40</v>
      </c>
      <c r="D45" s="294"/>
    </row>
    <row r="46" customFormat="false" ht="15.75" hidden="false" customHeight="false" outlineLevel="0" collapsed="false">
      <c r="A46" s="292"/>
      <c r="B46" s="292" t="s">
        <v>219</v>
      </c>
      <c r="C46" s="292" t="n">
        <v>41</v>
      </c>
      <c r="D46" s="294"/>
    </row>
    <row r="47" customFormat="false" ht="15.75" hidden="false" customHeight="false" outlineLevel="0" collapsed="false">
      <c r="A47" s="292"/>
      <c r="B47" s="292" t="s">
        <v>220</v>
      </c>
      <c r="C47" s="292" t="n">
        <v>42</v>
      </c>
      <c r="D47" s="294"/>
    </row>
    <row r="48" customFormat="false" ht="15.75" hidden="false" customHeight="false" outlineLevel="0" collapsed="false">
      <c r="A48" s="292"/>
      <c r="B48" s="292" t="s">
        <v>221</v>
      </c>
      <c r="C48" s="292" t="n">
        <v>43</v>
      </c>
      <c r="D48" s="294"/>
    </row>
    <row r="49" customFormat="false" ht="15.75" hidden="false" customHeight="false" outlineLevel="0" collapsed="false">
      <c r="A49" s="292"/>
      <c r="B49" s="292" t="s">
        <v>222</v>
      </c>
      <c r="C49" s="292" t="n">
        <v>44</v>
      </c>
      <c r="D49" s="294"/>
    </row>
    <row r="50" customFormat="false" ht="15.75" hidden="false" customHeight="false" outlineLevel="0" collapsed="false">
      <c r="A50" s="290"/>
      <c r="B50" s="291" t="s">
        <v>223</v>
      </c>
      <c r="C50" s="290" t="s">
        <v>224</v>
      </c>
      <c r="D50" s="291"/>
    </row>
    <row r="51" customFormat="false" ht="15.75" hidden="false" customHeight="false" outlineLevel="0" collapsed="false">
      <c r="A51" s="292"/>
      <c r="B51" s="292" t="s">
        <v>225</v>
      </c>
      <c r="C51" s="292" t="n">
        <v>45</v>
      </c>
      <c r="D51" s="294"/>
    </row>
    <row r="52" customFormat="false" ht="15.75" hidden="false" customHeight="false" outlineLevel="0" collapsed="false">
      <c r="A52" s="292"/>
      <c r="B52" s="292" t="s">
        <v>226</v>
      </c>
      <c r="C52" s="292" t="n">
        <v>46</v>
      </c>
      <c r="D52" s="294"/>
    </row>
    <row r="53" customFormat="false" ht="15.75" hidden="false" customHeight="false" outlineLevel="0" collapsed="false">
      <c r="A53" s="292"/>
      <c r="B53" s="292" t="s">
        <v>227</v>
      </c>
      <c r="C53" s="292" t="n">
        <v>47</v>
      </c>
      <c r="D53" s="294"/>
    </row>
    <row r="54" customFormat="false" ht="15.75" hidden="false" customHeight="false" outlineLevel="0" collapsed="false">
      <c r="A54" s="292"/>
      <c r="B54" s="292" t="s">
        <v>228</v>
      </c>
      <c r="C54" s="292" t="n">
        <v>48</v>
      </c>
      <c r="D54" s="294"/>
    </row>
    <row r="55" customFormat="false" ht="15.75" hidden="false" customHeight="false" outlineLevel="0" collapsed="false">
      <c r="A55" s="292"/>
      <c r="B55" s="292" t="s">
        <v>229</v>
      </c>
      <c r="C55" s="292" t="n">
        <v>49</v>
      </c>
      <c r="D55" s="294"/>
    </row>
    <row r="56" customFormat="false" ht="15.75" hidden="false" customHeight="false" outlineLevel="0" collapsed="false">
      <c r="A56" s="292"/>
      <c r="B56" s="292" t="s">
        <v>230</v>
      </c>
      <c r="C56" s="292" t="n">
        <v>50</v>
      </c>
      <c r="D56" s="294"/>
    </row>
    <row r="57" customFormat="false" ht="15.75" hidden="false" customHeight="false" outlineLevel="0" collapsed="false">
      <c r="A57" s="290"/>
      <c r="B57" s="295" t="s">
        <v>231</v>
      </c>
      <c r="C57" s="290" t="s">
        <v>232</v>
      </c>
      <c r="D57" s="295"/>
    </row>
    <row r="58" customFormat="false" ht="15.75" hidden="false" customHeight="false" outlineLevel="0" collapsed="false">
      <c r="A58" s="292"/>
      <c r="B58" s="292" t="s">
        <v>233</v>
      </c>
      <c r="C58" s="292" t="n">
        <v>51</v>
      </c>
      <c r="D58" s="294"/>
    </row>
    <row r="59" customFormat="false" ht="15.75" hidden="false" customHeight="false" outlineLevel="0" collapsed="false">
      <c r="A59" s="292"/>
      <c r="B59" s="292" t="s">
        <v>234</v>
      </c>
      <c r="C59" s="292" t="n">
        <v>52</v>
      </c>
      <c r="D59" s="294"/>
    </row>
    <row r="60" customFormat="false" ht="15.75" hidden="false" customHeight="false" outlineLevel="0" collapsed="false">
      <c r="A60" s="292"/>
      <c r="B60" s="292" t="s">
        <v>235</v>
      </c>
      <c r="C60" s="292" t="n">
        <v>53</v>
      </c>
      <c r="D60" s="294"/>
    </row>
    <row r="61" customFormat="false" ht="15.75" hidden="false" customHeight="false" outlineLevel="0" collapsed="false">
      <c r="A61" s="292"/>
      <c r="B61" s="292" t="s">
        <v>236</v>
      </c>
      <c r="C61" s="292" t="n">
        <v>54</v>
      </c>
      <c r="D61" s="294"/>
    </row>
    <row r="62" customFormat="false" ht="15.75" hidden="false" customHeight="false" outlineLevel="0" collapsed="false">
      <c r="A62" s="292"/>
      <c r="B62" s="292" t="s">
        <v>237</v>
      </c>
      <c r="C62" s="292" t="n">
        <v>55</v>
      </c>
      <c r="D62" s="294"/>
    </row>
    <row r="63" customFormat="false" ht="15.75" hidden="false" customHeight="false" outlineLevel="0" collapsed="false">
      <c r="A63" s="292"/>
      <c r="B63" s="292" t="s">
        <v>238</v>
      </c>
      <c r="C63" s="292" t="n">
        <v>56</v>
      </c>
      <c r="D63" s="294"/>
    </row>
    <row r="64" customFormat="false" ht="15.75" hidden="false" customHeight="false" outlineLevel="0" collapsed="false">
      <c r="A64" s="292"/>
      <c r="B64" s="292" t="s">
        <v>239</v>
      </c>
      <c r="C64" s="292" t="n">
        <v>57</v>
      </c>
      <c r="D64" s="294"/>
    </row>
    <row r="65" customFormat="false" ht="15.75" hidden="false" customHeight="false" outlineLevel="0" collapsed="false">
      <c r="A65" s="292"/>
      <c r="B65" s="292" t="s">
        <v>240</v>
      </c>
      <c r="C65" s="292" t="n">
        <v>58</v>
      </c>
      <c r="D65" s="294"/>
    </row>
    <row r="66" customFormat="false" ht="15.75" hidden="false" customHeight="false" outlineLevel="0" collapsed="false">
      <c r="A66" s="292"/>
      <c r="B66" s="292" t="s">
        <v>241</v>
      </c>
      <c r="C66" s="292" t="n">
        <v>59</v>
      </c>
      <c r="D66" s="294"/>
    </row>
    <row r="67" customFormat="false" ht="15.75" hidden="false" customHeight="false" outlineLevel="0" collapsed="false">
      <c r="A67" s="292"/>
      <c r="B67" s="292" t="s">
        <v>242</v>
      </c>
      <c r="C67" s="292" t="n">
        <v>60</v>
      </c>
      <c r="D67" s="294"/>
    </row>
    <row r="68" customFormat="false" ht="15.75" hidden="false" customHeight="false" outlineLevel="0" collapsed="false">
      <c r="A68" s="292"/>
      <c r="B68" s="292" t="s">
        <v>243</v>
      </c>
      <c r="C68" s="292" t="n">
        <v>61</v>
      </c>
      <c r="D68" s="294"/>
    </row>
    <row r="69" customFormat="false" ht="15.75" hidden="false" customHeight="false" outlineLevel="0" collapsed="false">
      <c r="A69" s="292"/>
      <c r="B69" s="292" t="s">
        <v>244</v>
      </c>
      <c r="C69" s="292" t="n">
        <v>62</v>
      </c>
      <c r="D69" s="294"/>
    </row>
    <row r="70" customFormat="false" ht="15.75" hidden="false" customHeight="false" outlineLevel="0" collapsed="false">
      <c r="A70" s="292"/>
      <c r="B70" s="292" t="s">
        <v>245</v>
      </c>
      <c r="C70" s="292" t="n">
        <v>63</v>
      </c>
      <c r="D70" s="2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8" zeroHeight="false" outlineLevelRow="0" outlineLevelCol="0"/>
  <cols>
    <col collapsed="false" customWidth="true" hidden="false" outlineLevel="0" max="1" min="1" style="296" width="7.56"/>
    <col collapsed="false" customWidth="true" hidden="false" outlineLevel="0" max="2" min="2" style="296" width="42.14"/>
    <col collapsed="false" customWidth="false" hidden="false" outlineLevel="0" max="3" min="3" style="296" width="9.14"/>
    <col collapsed="false" customWidth="true" hidden="false" outlineLevel="0" max="4" min="4" style="296" width="8.56"/>
    <col collapsed="false" customWidth="true" hidden="false" outlineLevel="0" max="6" min="5" style="296" width="8.14"/>
    <col collapsed="false" customWidth="true" hidden="false" outlineLevel="0" max="7" min="7" style="296" width="7.99"/>
    <col collapsed="false" customWidth="false" hidden="false" outlineLevel="0" max="257" min="8" style="296" width="9.14"/>
  </cols>
  <sheetData>
    <row r="1" s="1" customFormat="true" ht="18.75" hidden="false" customHeight="true" outlineLevel="0" collapsed="false">
      <c r="A1" s="3" t="s">
        <v>246</v>
      </c>
      <c r="B1" s="4"/>
      <c r="C1" s="4"/>
      <c r="D1" s="4"/>
      <c r="E1" s="4"/>
      <c r="F1" s="5"/>
    </row>
    <row r="2" s="1" customFormat="true" ht="15" hidden="false" customHeight="true" outlineLevel="0" collapsed="false">
      <c r="A2" s="6"/>
      <c r="B2" s="6"/>
      <c r="C2" s="297" t="s">
        <v>247</v>
      </c>
      <c r="D2" s="297"/>
      <c r="E2" s="8"/>
      <c r="H2" s="6"/>
    </row>
    <row r="3" s="1" customFormat="true" ht="20.25" hidden="false" customHeight="true" outlineLevel="0" collapsed="false">
      <c r="A3" s="6"/>
      <c r="B3" s="6"/>
      <c r="C3" s="6"/>
      <c r="D3" s="0"/>
      <c r="E3" s="0"/>
      <c r="H3" s="6"/>
    </row>
    <row r="4" s="11" customFormat="true" ht="16.5" hidden="false" customHeight="true" outlineLevel="0" collapsed="false">
      <c r="A4" s="10"/>
      <c r="B4" s="10"/>
      <c r="C4" s="10" t="s">
        <v>248</v>
      </c>
      <c r="D4" s="10"/>
      <c r="E4" s="10"/>
      <c r="F4" s="10"/>
      <c r="G4" s="10"/>
      <c r="H4" s="10"/>
    </row>
    <row r="5" s="1" customFormat="true" ht="14.25" hidden="false" customHeight="true" outlineLevel="0" collapsed="false">
      <c r="A5" s="12" t="s">
        <v>6</v>
      </c>
      <c r="B5" s="6"/>
      <c r="C5" s="0"/>
      <c r="D5" s="2"/>
      <c r="E5" s="0"/>
      <c r="F5" s="6"/>
    </row>
    <row r="6" s="1" customFormat="true" ht="14.25" hidden="false" customHeight="true" outlineLevel="0" collapsed="false">
      <c r="A6" s="12" t="s">
        <v>7</v>
      </c>
      <c r="B6" s="298" t="s">
        <v>8</v>
      </c>
      <c r="C6" s="298"/>
      <c r="D6" s="298"/>
      <c r="E6" s="298"/>
      <c r="G6" s="6"/>
      <c r="H6" s="14"/>
    </row>
    <row r="7" s="303" customFormat="true" ht="18.75" hidden="false" customHeight="true" outlineLevel="0" collapsed="false">
      <c r="A7" s="299" t="s">
        <v>249</v>
      </c>
      <c r="B7" s="300" t="s">
        <v>250</v>
      </c>
      <c r="C7" s="300"/>
      <c r="D7" s="300"/>
      <c r="E7" s="301" t="s">
        <v>11</v>
      </c>
      <c r="F7" s="302"/>
    </row>
    <row r="8" s="1" customFormat="true" ht="18.75" hidden="false" customHeight="true" outlineLevel="0" collapsed="false">
      <c r="A8" s="30" t="n">
        <v>1</v>
      </c>
      <c r="B8" s="304" t="s">
        <v>251</v>
      </c>
      <c r="C8" s="304"/>
      <c r="D8" s="304"/>
      <c r="E8" s="305"/>
      <c r="F8" s="285"/>
    </row>
    <row r="9" s="1" customFormat="true" ht="18.75" hidden="false" customHeight="true" outlineLevel="0" collapsed="false">
      <c r="A9" s="30" t="n">
        <v>2</v>
      </c>
      <c r="B9" s="304" t="s">
        <v>252</v>
      </c>
      <c r="C9" s="304"/>
      <c r="D9" s="304"/>
      <c r="E9" s="305"/>
      <c r="F9" s="285"/>
    </row>
    <row r="10" s="1" customFormat="true" ht="18.75" hidden="false" customHeight="true" outlineLevel="0" collapsed="false">
      <c r="A10" s="30" t="n">
        <v>3</v>
      </c>
      <c r="B10" s="304" t="s">
        <v>253</v>
      </c>
      <c r="C10" s="304"/>
      <c r="D10" s="304"/>
      <c r="E10" s="305"/>
      <c r="F10" s="285"/>
    </row>
    <row r="11" s="1" customFormat="true" ht="18.75" hidden="false" customHeight="true" outlineLevel="0" collapsed="false">
      <c r="A11" s="30" t="n">
        <v>4</v>
      </c>
      <c r="B11" s="304" t="s">
        <v>254</v>
      </c>
      <c r="C11" s="304"/>
      <c r="D11" s="304"/>
      <c r="E11" s="305"/>
      <c r="F11" s="285"/>
    </row>
    <row r="12" s="1" customFormat="true" ht="18.75" hidden="false" customHeight="true" outlineLevel="0" collapsed="false">
      <c r="A12" s="30" t="n">
        <v>5</v>
      </c>
      <c r="B12" s="304" t="s">
        <v>255</v>
      </c>
      <c r="C12" s="304"/>
      <c r="D12" s="304"/>
      <c r="E12" s="306" t="e">
        <f aca="false">E11/E9</f>
        <v>#DIV/0!</v>
      </c>
      <c r="F12" s="307"/>
    </row>
    <row r="13" s="1" customFormat="true" ht="18.75" hidden="false" customHeight="true" outlineLevel="0" collapsed="false">
      <c r="A13" s="30" t="n">
        <v>6</v>
      </c>
      <c r="B13" s="304" t="s">
        <v>256</v>
      </c>
      <c r="C13" s="304"/>
      <c r="D13" s="304"/>
      <c r="E13" s="305"/>
      <c r="F13" s="285"/>
    </row>
    <row r="14" s="1" customFormat="true" ht="18.75" hidden="false" customHeight="true" outlineLevel="0" collapsed="false">
      <c r="A14" s="30" t="n">
        <v>7</v>
      </c>
      <c r="B14" s="304" t="s">
        <v>255</v>
      </c>
      <c r="C14" s="304"/>
      <c r="D14" s="304"/>
      <c r="E14" s="306" t="e">
        <f aca="false">E13/E8</f>
        <v>#DIV/0!</v>
      </c>
      <c r="F14" s="307"/>
    </row>
    <row r="15" s="1" customFormat="true" ht="18.75" hidden="false" customHeight="true" outlineLevel="0" collapsed="false">
      <c r="A15" s="308"/>
      <c r="B15" s="309"/>
      <c r="C15" s="310"/>
      <c r="D15" s="310"/>
      <c r="E15" s="287"/>
      <c r="F15" s="287"/>
      <c r="G15" s="287"/>
    </row>
    <row r="16" s="314" customFormat="true" ht="18.75" hidden="false" customHeight="true" outlineLevel="0" collapsed="false">
      <c r="A16" s="311" t="s">
        <v>257</v>
      </c>
      <c r="B16" s="311"/>
      <c r="C16" s="312" t="s">
        <v>258</v>
      </c>
      <c r="D16" s="313" t="s">
        <v>11</v>
      </c>
      <c r="E16" s="311" t="s">
        <v>35</v>
      </c>
      <c r="F16" s="311"/>
      <c r="G16" s="311"/>
    </row>
    <row r="17" s="314" customFormat="true" ht="18.75" hidden="false" customHeight="true" outlineLevel="0" collapsed="false">
      <c r="A17" s="311"/>
      <c r="B17" s="311"/>
      <c r="C17" s="315"/>
      <c r="D17" s="316"/>
      <c r="E17" s="317" t="s">
        <v>259</v>
      </c>
      <c r="F17" s="318" t="s">
        <v>171</v>
      </c>
      <c r="G17" s="318" t="s">
        <v>174</v>
      </c>
    </row>
    <row r="18" s="314" customFormat="true" ht="18.75" hidden="false" customHeight="true" outlineLevel="0" collapsed="false">
      <c r="A18" s="319" t="s">
        <v>260</v>
      </c>
      <c r="B18" s="311"/>
      <c r="C18" s="311"/>
      <c r="D18" s="319" t="n">
        <f aca="false">SUM(D19:D21)</f>
        <v>0</v>
      </c>
      <c r="E18" s="318"/>
      <c r="F18" s="318"/>
      <c r="G18" s="318"/>
    </row>
    <row r="19" customFormat="false" ht="18.75" hidden="false" customHeight="true" outlineLevel="0" collapsed="false">
      <c r="A19" s="320"/>
      <c r="B19" s="321" t="s">
        <v>261</v>
      </c>
      <c r="C19" s="322" t="s">
        <v>17</v>
      </c>
      <c r="D19" s="323" t="n">
        <f aca="false">SUM(E19:G19)</f>
        <v>0</v>
      </c>
      <c r="E19" s="324"/>
      <c r="F19" s="324"/>
      <c r="G19" s="324"/>
    </row>
    <row r="20" customFormat="false" ht="18.75" hidden="false" customHeight="true" outlineLevel="0" collapsed="false">
      <c r="A20" s="325"/>
      <c r="B20" s="326" t="s">
        <v>262</v>
      </c>
      <c r="C20" s="327" t="s">
        <v>17</v>
      </c>
      <c r="D20" s="328" t="n">
        <f aca="false">SUM(E20:G20)</f>
        <v>0</v>
      </c>
      <c r="E20" s="329"/>
      <c r="F20" s="329"/>
      <c r="G20" s="329"/>
    </row>
    <row r="21" customFormat="false" ht="18.75" hidden="false" customHeight="true" outlineLevel="0" collapsed="false">
      <c r="A21" s="330"/>
      <c r="B21" s="331" t="s">
        <v>263</v>
      </c>
      <c r="C21" s="332" t="s">
        <v>17</v>
      </c>
      <c r="D21" s="333" t="n">
        <f aca="false">SUM(E21:G21)</f>
        <v>0</v>
      </c>
      <c r="E21" s="334"/>
      <c r="F21" s="334"/>
      <c r="G21" s="334"/>
    </row>
    <row r="22" customFormat="false" ht="18.75" hidden="false" customHeight="true" outlineLevel="0" collapsed="false">
      <c r="A22" s="319" t="s">
        <v>264</v>
      </c>
      <c r="B22" s="335"/>
      <c r="C22" s="336"/>
      <c r="D22" s="337" t="n">
        <f aca="false">SUM(J23)</f>
        <v>0</v>
      </c>
      <c r="E22" s="338"/>
      <c r="F22" s="338"/>
      <c r="G22" s="338"/>
    </row>
    <row r="23" customFormat="false" ht="18.75" hidden="false" customHeight="true" outlineLevel="0" collapsed="false">
      <c r="A23" s="339"/>
      <c r="B23" s="340" t="s">
        <v>265</v>
      </c>
      <c r="C23" s="322"/>
      <c r="D23" s="323" t="n">
        <f aca="false">SUM(E23:G23)</f>
        <v>0</v>
      </c>
      <c r="E23" s="324"/>
      <c r="F23" s="324"/>
      <c r="G23" s="324"/>
    </row>
    <row r="24" customFormat="false" ht="18.75" hidden="false" customHeight="true" outlineLevel="0" collapsed="false">
      <c r="A24" s="341"/>
      <c r="B24" s="342" t="s">
        <v>266</v>
      </c>
      <c r="C24" s="343"/>
      <c r="D24" s="344" t="n">
        <f aca="false">SUM(E24:G24)</f>
        <v>0</v>
      </c>
      <c r="E24" s="345"/>
      <c r="F24" s="345"/>
      <c r="G24" s="345"/>
    </row>
    <row r="25" customFormat="false" ht="18.75" hidden="false" customHeight="true" outlineLevel="0" collapsed="false">
      <c r="A25" s="346" t="s">
        <v>267</v>
      </c>
      <c r="B25" s="346"/>
      <c r="C25" s="336" t="s">
        <v>147</v>
      </c>
      <c r="D25" s="347" t="s">
        <v>15</v>
      </c>
      <c r="E25" s="347" t="s">
        <v>15</v>
      </c>
      <c r="F25" s="347" t="s">
        <v>15</v>
      </c>
      <c r="G25" s="347" t="s">
        <v>15</v>
      </c>
    </row>
    <row r="26" customFormat="false" ht="18.75" hidden="false" customHeight="true" outlineLevel="0" collapsed="false">
      <c r="A26" s="348"/>
      <c r="B26" s="349" t="s">
        <v>268</v>
      </c>
      <c r="C26" s="322" t="s">
        <v>17</v>
      </c>
      <c r="D26" s="350" t="n">
        <v>0</v>
      </c>
      <c r="E26" s="351" t="s">
        <v>15</v>
      </c>
      <c r="F26" s="351" t="s">
        <v>15</v>
      </c>
      <c r="G26" s="351" t="s">
        <v>15</v>
      </c>
    </row>
    <row r="27" customFormat="false" ht="18.75" hidden="false" customHeight="true" outlineLevel="0" collapsed="false">
      <c r="A27" s="348"/>
      <c r="B27" s="352" t="s">
        <v>269</v>
      </c>
      <c r="C27" s="322" t="s">
        <v>17</v>
      </c>
      <c r="D27" s="323" t="n">
        <v>0</v>
      </c>
      <c r="E27" s="351" t="s">
        <v>15</v>
      </c>
      <c r="F27" s="351" t="s">
        <v>15</v>
      </c>
      <c r="G27" s="351" t="s">
        <v>15</v>
      </c>
    </row>
    <row r="28" customFormat="false" ht="18.75" hidden="false" customHeight="true" outlineLevel="0" collapsed="false">
      <c r="A28" s="348"/>
      <c r="B28" s="353" t="s">
        <v>270</v>
      </c>
      <c r="C28" s="322" t="s">
        <v>17</v>
      </c>
      <c r="D28" s="328" t="n">
        <v>0</v>
      </c>
      <c r="E28" s="351" t="s">
        <v>15</v>
      </c>
      <c r="F28" s="351" t="s">
        <v>15</v>
      </c>
      <c r="G28" s="351" t="s">
        <v>15</v>
      </c>
    </row>
    <row r="29" customFormat="false" ht="18.75" hidden="false" customHeight="true" outlineLevel="0" collapsed="false">
      <c r="A29" s="348"/>
      <c r="B29" s="352" t="s">
        <v>271</v>
      </c>
      <c r="C29" s="322" t="s">
        <v>17</v>
      </c>
      <c r="D29" s="328" t="n">
        <v>0</v>
      </c>
      <c r="E29" s="351" t="s">
        <v>15</v>
      </c>
      <c r="F29" s="351" t="s">
        <v>15</v>
      </c>
      <c r="G29" s="351" t="s">
        <v>15</v>
      </c>
    </row>
    <row r="30" customFormat="false" ht="18.75" hidden="false" customHeight="true" outlineLevel="0" collapsed="false">
      <c r="A30" s="348"/>
      <c r="B30" s="354" t="s">
        <v>272</v>
      </c>
      <c r="C30" s="355" t="s">
        <v>17</v>
      </c>
      <c r="D30" s="350" t="n">
        <f aca="false">SUM(E30:G30)</f>
        <v>0</v>
      </c>
      <c r="E30" s="351" t="s">
        <v>15</v>
      </c>
      <c r="F30" s="351" t="s">
        <v>15</v>
      </c>
      <c r="G30" s="351" t="s">
        <v>15</v>
      </c>
    </row>
    <row r="31" customFormat="false" ht="18.75" hidden="false" customHeight="true" outlineLevel="0" collapsed="false">
      <c r="A31" s="348"/>
      <c r="B31" s="352" t="s">
        <v>273</v>
      </c>
      <c r="C31" s="322" t="s">
        <v>17</v>
      </c>
      <c r="D31" s="323" t="n">
        <v>0</v>
      </c>
      <c r="E31" s="351" t="s">
        <v>15</v>
      </c>
      <c r="F31" s="351" t="s">
        <v>15</v>
      </c>
      <c r="G31" s="351" t="s">
        <v>15</v>
      </c>
    </row>
    <row r="32" customFormat="false" ht="18.75" hidden="false" customHeight="true" outlineLevel="0" collapsed="false">
      <c r="A32" s="348"/>
      <c r="B32" s="349" t="s">
        <v>274</v>
      </c>
      <c r="C32" s="322" t="s">
        <v>17</v>
      </c>
      <c r="D32" s="328" t="n">
        <f aca="false">SUM(E32:G32)</f>
        <v>0</v>
      </c>
      <c r="E32" s="351" t="s">
        <v>15</v>
      </c>
      <c r="F32" s="351" t="s">
        <v>15</v>
      </c>
      <c r="G32" s="351" t="s">
        <v>15</v>
      </c>
    </row>
    <row r="33" customFormat="false" ht="18.75" hidden="false" customHeight="true" outlineLevel="0" collapsed="false">
      <c r="A33" s="348"/>
      <c r="B33" s="326" t="s">
        <v>275</v>
      </c>
      <c r="C33" s="322" t="s">
        <v>17</v>
      </c>
      <c r="D33" s="328" t="n">
        <v>0</v>
      </c>
      <c r="E33" s="351" t="s">
        <v>15</v>
      </c>
      <c r="F33" s="351" t="s">
        <v>15</v>
      </c>
      <c r="G33" s="351" t="s">
        <v>15</v>
      </c>
    </row>
    <row r="34" customFormat="false" ht="18.75" hidden="false" customHeight="true" outlineLevel="0" collapsed="false">
      <c r="A34" s="348"/>
      <c r="B34" s="349" t="s">
        <v>276</v>
      </c>
      <c r="C34" s="322" t="s">
        <v>17</v>
      </c>
      <c r="D34" s="328" t="n">
        <f aca="false">SUM(E34:G34)</f>
        <v>0</v>
      </c>
      <c r="E34" s="351" t="s">
        <v>15</v>
      </c>
      <c r="F34" s="351" t="s">
        <v>15</v>
      </c>
      <c r="G34" s="351" t="s">
        <v>15</v>
      </c>
    </row>
    <row r="35" customFormat="false" ht="18.75" hidden="false" customHeight="true" outlineLevel="0" collapsed="false">
      <c r="A35" s="348"/>
      <c r="B35" s="356" t="s">
        <v>277</v>
      </c>
      <c r="C35" s="322" t="s">
        <v>17</v>
      </c>
      <c r="D35" s="357" t="n">
        <v>0</v>
      </c>
      <c r="E35" s="351" t="s">
        <v>15</v>
      </c>
      <c r="F35" s="351" t="s">
        <v>15</v>
      </c>
      <c r="G35" s="351" t="s">
        <v>15</v>
      </c>
    </row>
    <row r="36" customFormat="false" ht="18.75" hidden="false" customHeight="true" outlineLevel="0" collapsed="false">
      <c r="A36" s="348"/>
      <c r="B36" s="358" t="s">
        <v>278</v>
      </c>
      <c r="C36" s="343" t="s">
        <v>17</v>
      </c>
      <c r="D36" s="333" t="n">
        <f aca="false">SUM(E36:G36)</f>
        <v>0</v>
      </c>
      <c r="E36" s="351" t="s">
        <v>15</v>
      </c>
      <c r="F36" s="351" t="s">
        <v>15</v>
      </c>
      <c r="G36" s="351" t="s">
        <v>15</v>
      </c>
    </row>
    <row r="37" customFormat="false" ht="18.75" hidden="false" customHeight="true" outlineLevel="0" collapsed="false">
      <c r="A37" s="348"/>
      <c r="B37" s="353" t="s">
        <v>279</v>
      </c>
      <c r="C37" s="322" t="s">
        <v>17</v>
      </c>
      <c r="D37" s="350" t="n">
        <f aca="false">SUM(E37:G37)</f>
        <v>0</v>
      </c>
      <c r="E37" s="351" t="s">
        <v>15</v>
      </c>
      <c r="F37" s="351" t="s">
        <v>15</v>
      </c>
      <c r="G37" s="351" t="s">
        <v>15</v>
      </c>
    </row>
    <row r="38" customFormat="false" ht="18.75" hidden="false" customHeight="true" outlineLevel="0" collapsed="false">
      <c r="A38" s="348"/>
      <c r="B38" s="352" t="s">
        <v>280</v>
      </c>
      <c r="C38" s="322" t="s">
        <v>17</v>
      </c>
      <c r="D38" s="323" t="n">
        <v>0</v>
      </c>
      <c r="E38" s="351" t="s">
        <v>15</v>
      </c>
      <c r="F38" s="351" t="s">
        <v>15</v>
      </c>
      <c r="G38" s="351" t="s">
        <v>15</v>
      </c>
      <c r="J38" s="296" t="s">
        <v>9</v>
      </c>
    </row>
    <row r="39" customFormat="false" ht="18.75" hidden="false" customHeight="true" outlineLevel="0" collapsed="false">
      <c r="A39" s="348"/>
      <c r="B39" s="326" t="s">
        <v>281</v>
      </c>
      <c r="C39" s="322" t="s">
        <v>17</v>
      </c>
      <c r="D39" s="328" t="n">
        <f aca="false">SUM(E39:G39)</f>
        <v>0</v>
      </c>
      <c r="E39" s="351" t="s">
        <v>15</v>
      </c>
      <c r="F39" s="351" t="s">
        <v>15</v>
      </c>
      <c r="G39" s="351" t="s">
        <v>15</v>
      </c>
    </row>
    <row r="40" customFormat="false" ht="18.75" hidden="false" customHeight="true" outlineLevel="0" collapsed="false">
      <c r="A40" s="348"/>
      <c r="B40" s="352" t="s">
        <v>282</v>
      </c>
      <c r="C40" s="322" t="s">
        <v>17</v>
      </c>
      <c r="D40" s="328" t="n">
        <v>0</v>
      </c>
      <c r="E40" s="351" t="s">
        <v>15</v>
      </c>
      <c r="F40" s="351" t="s">
        <v>15</v>
      </c>
      <c r="G40" s="351" t="s">
        <v>15</v>
      </c>
    </row>
    <row r="41" customFormat="false" ht="18.75" hidden="false" customHeight="true" outlineLevel="0" collapsed="false">
      <c r="A41" s="348"/>
      <c r="B41" s="359" t="s">
        <v>283</v>
      </c>
      <c r="C41" s="348" t="s">
        <v>17</v>
      </c>
      <c r="D41" s="357" t="n">
        <f aca="false">SUM(E41:G41)</f>
        <v>0</v>
      </c>
      <c r="E41" s="360" t="s">
        <v>15</v>
      </c>
      <c r="F41" s="360" t="s">
        <v>15</v>
      </c>
      <c r="G41" s="360" t="s">
        <v>15</v>
      </c>
    </row>
    <row r="42" customFormat="false" ht="18.75" hidden="false" customHeight="true" outlineLevel="0" collapsed="false">
      <c r="A42" s="336"/>
      <c r="B42" s="335" t="s">
        <v>284</v>
      </c>
      <c r="C42" s="336" t="s">
        <v>17</v>
      </c>
      <c r="D42" s="337" t="n">
        <v>0</v>
      </c>
      <c r="E42" s="347" t="s">
        <v>15</v>
      </c>
      <c r="F42" s="347" t="s">
        <v>15</v>
      </c>
      <c r="G42" s="347" t="s">
        <v>15</v>
      </c>
    </row>
    <row r="43" customFormat="false" ht="21" hidden="false" customHeight="true" outlineLevel="0" collapsed="false">
      <c r="A43" s="361" t="s">
        <v>285</v>
      </c>
      <c r="B43" s="361"/>
      <c r="C43" s="347" t="s">
        <v>15</v>
      </c>
      <c r="D43" s="362" t="s">
        <v>15</v>
      </c>
      <c r="E43" s="347" t="s">
        <v>15</v>
      </c>
      <c r="F43" s="347" t="s">
        <v>15</v>
      </c>
      <c r="G43" s="347" t="s">
        <v>15</v>
      </c>
    </row>
    <row r="44" customFormat="false" ht="21" hidden="false" customHeight="true" outlineLevel="0" collapsed="false">
      <c r="A44" s="363" t="s">
        <v>286</v>
      </c>
      <c r="B44" s="363"/>
      <c r="C44" s="355" t="s">
        <v>147</v>
      </c>
      <c r="D44" s="350" t="n">
        <f aca="false">SUM(E44:G44)</f>
        <v>0</v>
      </c>
      <c r="E44" s="364"/>
      <c r="F44" s="364"/>
      <c r="G44" s="364"/>
    </row>
    <row r="45" customFormat="false" ht="21" hidden="false" customHeight="true" outlineLevel="0" collapsed="false">
      <c r="A45" s="365"/>
      <c r="B45" s="366" t="s">
        <v>287</v>
      </c>
      <c r="C45" s="332" t="s">
        <v>17</v>
      </c>
      <c r="D45" s="333" t="n">
        <f aca="false">SUM(E45:G45)</f>
        <v>0</v>
      </c>
      <c r="E45" s="334"/>
      <c r="F45" s="334"/>
      <c r="G45" s="334"/>
    </row>
    <row r="46" customFormat="false" ht="18" hidden="false" customHeight="true" outlineLevel="0" collapsed="false">
      <c r="A46" s="361" t="s">
        <v>288</v>
      </c>
      <c r="B46" s="361"/>
      <c r="C46" s="367" t="s">
        <v>15</v>
      </c>
      <c r="D46" s="368" t="s">
        <v>15</v>
      </c>
      <c r="E46" s="369" t="s">
        <v>15</v>
      </c>
      <c r="F46" s="369" t="s">
        <v>15</v>
      </c>
      <c r="G46" s="369" t="s">
        <v>15</v>
      </c>
    </row>
    <row r="47" customFormat="false" ht="18" hidden="false" customHeight="true" outlineLevel="0" collapsed="false">
      <c r="A47" s="370" t="s">
        <v>68</v>
      </c>
      <c r="B47" s="371" t="s">
        <v>289</v>
      </c>
      <c r="C47" s="369" t="s">
        <v>15</v>
      </c>
      <c r="D47" s="368" t="s">
        <v>15</v>
      </c>
      <c r="E47" s="369" t="s">
        <v>15</v>
      </c>
      <c r="F47" s="369" t="s">
        <v>15</v>
      </c>
      <c r="G47" s="369" t="s">
        <v>15</v>
      </c>
    </row>
    <row r="48" customFormat="false" ht="18" hidden="false" customHeight="true" outlineLevel="0" collapsed="false">
      <c r="A48" s="370"/>
      <c r="B48" s="372" t="s">
        <v>290</v>
      </c>
      <c r="C48" s="373" t="s">
        <v>127</v>
      </c>
      <c r="D48" s="328" t="n">
        <f aca="false">SUM(E48:G48)</f>
        <v>0</v>
      </c>
      <c r="E48" s="374"/>
      <c r="F48" s="374"/>
      <c r="G48" s="374"/>
    </row>
    <row r="49" customFormat="false" ht="18" hidden="false" customHeight="true" outlineLevel="0" collapsed="false">
      <c r="A49" s="370"/>
      <c r="B49" s="372" t="s">
        <v>291</v>
      </c>
      <c r="C49" s="373" t="s">
        <v>292</v>
      </c>
      <c r="D49" s="328" t="n">
        <f aca="false">SUM(E49:G49)</f>
        <v>0</v>
      </c>
      <c r="E49" s="374"/>
      <c r="F49" s="374"/>
      <c r="G49" s="374"/>
    </row>
    <row r="50" customFormat="false" ht="18" hidden="false" customHeight="true" outlineLevel="0" collapsed="false">
      <c r="A50" s="370"/>
      <c r="B50" s="375" t="s">
        <v>293</v>
      </c>
      <c r="C50" s="373" t="s">
        <v>294</v>
      </c>
      <c r="D50" s="328" t="n">
        <f aca="false">SUM(E50:G50)</f>
        <v>0</v>
      </c>
      <c r="E50" s="374"/>
      <c r="F50" s="374"/>
      <c r="G50" s="374"/>
    </row>
    <row r="51" customFormat="false" ht="18" hidden="false" customHeight="true" outlineLevel="0" collapsed="false">
      <c r="A51" s="370"/>
      <c r="B51" s="372" t="s">
        <v>295</v>
      </c>
      <c r="C51" s="373" t="s">
        <v>296</v>
      </c>
      <c r="D51" s="328" t="n">
        <f aca="false">SUM(D52:D52)</f>
        <v>0</v>
      </c>
      <c r="E51" s="328" t="n">
        <f aca="false">SUM(E52:E52)</f>
        <v>0</v>
      </c>
      <c r="F51" s="328" t="n">
        <f aca="false">SUM(F52:F52)</f>
        <v>0</v>
      </c>
      <c r="G51" s="328" t="n">
        <f aca="false">SUM(G52:G52)</f>
        <v>0</v>
      </c>
    </row>
    <row r="52" customFormat="false" ht="18" hidden="false" customHeight="true" outlineLevel="0" collapsed="false">
      <c r="A52" s="370"/>
      <c r="B52" s="375" t="s">
        <v>297</v>
      </c>
      <c r="C52" s="373" t="s">
        <v>17</v>
      </c>
      <c r="D52" s="328" t="n">
        <f aca="false">SUM(E52:G52)</f>
        <v>0</v>
      </c>
      <c r="E52" s="374"/>
      <c r="F52" s="374"/>
      <c r="G52" s="374"/>
    </row>
    <row r="53" customFormat="false" ht="18" hidden="false" customHeight="true" outlineLevel="0" collapsed="false">
      <c r="A53" s="370"/>
      <c r="B53" s="372" t="s">
        <v>298</v>
      </c>
      <c r="C53" s="373" t="s">
        <v>147</v>
      </c>
      <c r="D53" s="328" t="n">
        <f aca="false">SUM(E53:G53)</f>
        <v>0</v>
      </c>
      <c r="E53" s="374"/>
      <c r="F53" s="374"/>
      <c r="G53" s="374"/>
    </row>
    <row r="54" customFormat="false" ht="18" hidden="false" customHeight="true" outlineLevel="0" collapsed="false">
      <c r="A54" s="370"/>
      <c r="B54" s="375" t="s">
        <v>299</v>
      </c>
      <c r="C54" s="373" t="s">
        <v>147</v>
      </c>
      <c r="D54" s="328" t="n">
        <f aca="false">SUM(E54:G54)</f>
        <v>0</v>
      </c>
      <c r="E54" s="374"/>
      <c r="F54" s="374"/>
      <c r="G54" s="374"/>
    </row>
    <row r="55" customFormat="false" ht="18" hidden="false" customHeight="true" outlineLevel="0" collapsed="false">
      <c r="A55" s="370"/>
      <c r="B55" s="371" t="s">
        <v>300</v>
      </c>
      <c r="C55" s="376" t="s">
        <v>294</v>
      </c>
      <c r="D55" s="350" t="n">
        <f aca="false">SUM(E55:G55)</f>
        <v>0</v>
      </c>
      <c r="E55" s="364"/>
      <c r="F55" s="364"/>
      <c r="G55" s="364"/>
    </row>
    <row r="56" customFormat="false" ht="18" hidden="false" customHeight="true" outlineLevel="0" collapsed="false">
      <c r="A56" s="370"/>
      <c r="B56" s="372" t="s">
        <v>301</v>
      </c>
      <c r="C56" s="373" t="s">
        <v>17</v>
      </c>
      <c r="D56" s="328" t="n">
        <f aca="false">SUM(E56:G56)</f>
        <v>0</v>
      </c>
      <c r="E56" s="374"/>
      <c r="F56" s="374"/>
      <c r="G56" s="374"/>
    </row>
    <row r="57" customFormat="false" ht="18" hidden="false" customHeight="true" outlineLevel="0" collapsed="false">
      <c r="A57" s="370"/>
      <c r="B57" s="377" t="s">
        <v>302</v>
      </c>
      <c r="C57" s="378" t="s">
        <v>17</v>
      </c>
      <c r="D57" s="328" t="n">
        <f aca="false">SUM(E57:G57)</f>
        <v>0</v>
      </c>
      <c r="E57" s="374"/>
      <c r="F57" s="374"/>
      <c r="G57" s="374"/>
    </row>
    <row r="58" customFormat="false" ht="18" hidden="false" customHeight="true" outlineLevel="0" collapsed="false">
      <c r="A58" s="379" t="s">
        <v>303</v>
      </c>
      <c r="B58" s="379"/>
      <c r="C58" s="380" t="s">
        <v>15</v>
      </c>
      <c r="D58" s="381" t="s">
        <v>15</v>
      </c>
      <c r="E58" s="382" t="s">
        <v>15</v>
      </c>
      <c r="F58" s="382" t="s">
        <v>15</v>
      </c>
      <c r="G58" s="382" t="s">
        <v>15</v>
      </c>
    </row>
    <row r="59" customFormat="false" ht="18" hidden="false" customHeight="true" outlineLevel="0" collapsed="false">
      <c r="A59" s="383"/>
      <c r="B59" s="384" t="s">
        <v>290</v>
      </c>
      <c r="C59" s="376" t="s">
        <v>127</v>
      </c>
      <c r="D59" s="350" t="n">
        <f aca="false">SUM(E59:G59)</f>
        <v>0</v>
      </c>
      <c r="E59" s="364"/>
      <c r="F59" s="364"/>
      <c r="G59" s="364"/>
    </row>
    <row r="60" customFormat="false" ht="18" hidden="false" customHeight="true" outlineLevel="0" collapsed="false">
      <c r="A60" s="385"/>
      <c r="B60" s="326" t="s">
        <v>255</v>
      </c>
      <c r="C60" s="327" t="s">
        <v>304</v>
      </c>
      <c r="D60" s="386"/>
      <c r="E60" s="351" t="s">
        <v>15</v>
      </c>
      <c r="F60" s="351" t="s">
        <v>15</v>
      </c>
      <c r="G60" s="351" t="s">
        <v>15</v>
      </c>
    </row>
    <row r="61" customFormat="false" ht="18" hidden="false" customHeight="true" outlineLevel="0" collapsed="false">
      <c r="A61" s="385"/>
      <c r="B61" s="372" t="s">
        <v>305</v>
      </c>
      <c r="C61" s="373" t="s">
        <v>294</v>
      </c>
      <c r="D61" s="328" t="n">
        <f aca="false">SUM(E61:G61)</f>
        <v>0</v>
      </c>
      <c r="E61" s="374"/>
      <c r="F61" s="374"/>
      <c r="G61" s="374"/>
    </row>
    <row r="62" customFormat="false" ht="18" hidden="false" customHeight="true" outlineLevel="0" collapsed="false">
      <c r="A62" s="387"/>
      <c r="B62" s="331" t="s">
        <v>255</v>
      </c>
      <c r="C62" s="332" t="s">
        <v>304</v>
      </c>
      <c r="D62" s="388"/>
      <c r="E62" s="367" t="s">
        <v>15</v>
      </c>
      <c r="F62" s="367" t="s">
        <v>15</v>
      </c>
      <c r="G62" s="367" t="s">
        <v>15</v>
      </c>
    </row>
    <row r="63" s="390" customFormat="true" ht="18" hidden="false" customHeight="true" outlineLevel="0" collapsed="false">
      <c r="A63" s="389" t="s">
        <v>306</v>
      </c>
      <c r="B63" s="389"/>
      <c r="C63" s="389"/>
      <c r="D63" s="357" t="n">
        <f aca="false">SUM(D64:D65)</f>
        <v>0</v>
      </c>
      <c r="E63" s="357" t="n">
        <f aca="false">SUM(E64:E65)</f>
        <v>0</v>
      </c>
      <c r="F63" s="357" t="n">
        <f aca="false">SUM(F64:F65)</f>
        <v>0</v>
      </c>
      <c r="G63" s="357" t="n">
        <f aca="false">SUM(G64:G65)</f>
        <v>0</v>
      </c>
    </row>
    <row r="64" customFormat="false" ht="18" hidden="false" customHeight="true" outlineLevel="0" collapsed="false">
      <c r="A64" s="391"/>
      <c r="B64" s="391" t="s">
        <v>307</v>
      </c>
      <c r="C64" s="376" t="s">
        <v>127</v>
      </c>
      <c r="D64" s="350" t="n">
        <f aca="false">SUM(E64:G64)</f>
        <v>0</v>
      </c>
      <c r="E64" s="364"/>
      <c r="F64" s="364"/>
      <c r="G64" s="364"/>
    </row>
    <row r="65" customFormat="false" ht="18" hidden="false" customHeight="true" outlineLevel="0" collapsed="false">
      <c r="A65" s="392"/>
      <c r="B65" s="392" t="s">
        <v>308</v>
      </c>
      <c r="C65" s="378" t="s">
        <v>17</v>
      </c>
      <c r="D65" s="333" t="n">
        <f aca="false">SUM(E65:G65)</f>
        <v>0</v>
      </c>
      <c r="E65" s="334"/>
      <c r="F65" s="334"/>
      <c r="G65" s="334"/>
    </row>
    <row r="66" customFormat="false" ht="18" hidden="false" customHeight="true" outlineLevel="0" collapsed="false">
      <c r="A66" s="301" t="s">
        <v>309</v>
      </c>
      <c r="B66" s="393"/>
      <c r="C66" s="393"/>
      <c r="D66" s="393"/>
      <c r="E66" s="393"/>
      <c r="F66" s="393"/>
      <c r="G66" s="393"/>
    </row>
    <row r="67" customFormat="false" ht="18" hidden="false" customHeight="true" outlineLevel="0" collapsed="false">
      <c r="A67" s="391"/>
      <c r="B67" s="391" t="s">
        <v>310</v>
      </c>
      <c r="C67" s="376" t="s">
        <v>127</v>
      </c>
      <c r="D67" s="350" t="n">
        <f aca="false">SUM(E67:G67)</f>
        <v>0</v>
      </c>
      <c r="E67" s="364"/>
      <c r="F67" s="364"/>
      <c r="G67" s="364"/>
    </row>
    <row r="68" customFormat="false" ht="18" hidden="false" customHeight="true" outlineLevel="0" collapsed="false">
      <c r="A68" s="394"/>
      <c r="B68" s="395" t="s">
        <v>311</v>
      </c>
      <c r="C68" s="373" t="s">
        <v>17</v>
      </c>
      <c r="D68" s="328" t="n">
        <f aca="false">SUM(E68:G68)</f>
        <v>0</v>
      </c>
      <c r="E68" s="374"/>
      <c r="F68" s="374"/>
      <c r="G68" s="374"/>
    </row>
    <row r="69" customFormat="false" ht="18" hidden="false" customHeight="true" outlineLevel="0" collapsed="false">
      <c r="A69" s="394"/>
      <c r="B69" s="396" t="s">
        <v>312</v>
      </c>
      <c r="C69" s="378" t="s">
        <v>17</v>
      </c>
      <c r="D69" s="333" t="n">
        <f aca="false">SUM(E69:G69)</f>
        <v>0</v>
      </c>
      <c r="E69" s="334"/>
      <c r="F69" s="334"/>
      <c r="G69" s="334"/>
      <c r="K69" s="296" t="s">
        <v>9</v>
      </c>
    </row>
    <row r="70" customFormat="false" ht="18" hidden="false" customHeight="true" outlineLevel="0" collapsed="false">
      <c r="A70" s="397"/>
      <c r="B70" s="397" t="s">
        <v>313</v>
      </c>
      <c r="C70" s="373" t="s">
        <v>17</v>
      </c>
      <c r="D70" s="328" t="n">
        <f aca="false">SUM(D71:D72)</f>
        <v>0</v>
      </c>
      <c r="E70" s="328" t="n">
        <f aca="false">SUM(E71:E72)</f>
        <v>0</v>
      </c>
      <c r="F70" s="328" t="n">
        <f aca="false">SUM(F71:F72)</f>
        <v>0</v>
      </c>
      <c r="G70" s="328" t="n">
        <f aca="false">SUM(G71:G72)</f>
        <v>0</v>
      </c>
    </row>
    <row r="71" customFormat="false" ht="18" hidden="false" customHeight="true" outlineLevel="0" collapsed="false">
      <c r="A71" s="397"/>
      <c r="B71" s="395" t="s">
        <v>311</v>
      </c>
      <c r="C71" s="373" t="s">
        <v>17</v>
      </c>
      <c r="D71" s="328" t="n">
        <f aca="false">SUM(E71:G71)</f>
        <v>0</v>
      </c>
      <c r="E71" s="374"/>
      <c r="F71" s="374"/>
      <c r="G71" s="374"/>
    </row>
    <row r="72" customFormat="false" ht="18" hidden="false" customHeight="true" outlineLevel="0" collapsed="false">
      <c r="A72" s="392"/>
      <c r="B72" s="396" t="s">
        <v>312</v>
      </c>
      <c r="C72" s="378" t="s">
        <v>17</v>
      </c>
      <c r="D72" s="333" t="n">
        <f aca="false">SUM(E72:G72)</f>
        <v>0</v>
      </c>
      <c r="E72" s="334"/>
      <c r="F72" s="334"/>
      <c r="G72" s="334"/>
    </row>
    <row r="73" s="390" customFormat="true" ht="18" hidden="false" customHeight="true" outlineLevel="0" collapsed="false">
      <c r="A73" s="301" t="s">
        <v>314</v>
      </c>
      <c r="B73" s="301"/>
      <c r="C73" s="336" t="s">
        <v>34</v>
      </c>
      <c r="D73" s="337" t="n">
        <f aca="false">SUM(D74:D75)</f>
        <v>0</v>
      </c>
      <c r="E73" s="337" t="n">
        <f aca="false">SUM(E74:E75)</f>
        <v>0</v>
      </c>
      <c r="F73" s="337" t="n">
        <f aca="false">SUM(F74:F75)</f>
        <v>0</v>
      </c>
      <c r="G73" s="337" t="n">
        <f aca="false">SUM(G74:G75)</f>
        <v>0</v>
      </c>
    </row>
    <row r="74" customFormat="false" ht="18" hidden="false" customHeight="true" outlineLevel="0" collapsed="false">
      <c r="A74" s="391"/>
      <c r="B74" s="391" t="s">
        <v>315</v>
      </c>
      <c r="C74" s="376" t="s">
        <v>17</v>
      </c>
      <c r="D74" s="350" t="n">
        <f aca="false">SUM(E74:G74)</f>
        <v>0</v>
      </c>
      <c r="E74" s="364"/>
      <c r="F74" s="364"/>
      <c r="G74" s="364"/>
    </row>
    <row r="75" customFormat="false" ht="18" hidden="false" customHeight="true" outlineLevel="0" collapsed="false">
      <c r="A75" s="392"/>
      <c r="B75" s="392" t="s">
        <v>316</v>
      </c>
      <c r="C75" s="378" t="s">
        <v>17</v>
      </c>
      <c r="D75" s="333" t="n">
        <f aca="false">SUM(E75:G75)</f>
        <v>0</v>
      </c>
      <c r="E75" s="334"/>
      <c r="F75" s="334"/>
      <c r="G75" s="334"/>
    </row>
    <row r="77" s="1" customFormat="true" ht="18" hidden="false" customHeight="true" outlineLevel="0" collapsed="false">
      <c r="A77" s="283"/>
      <c r="B77" s="233"/>
      <c r="C77" s="232" t="s">
        <v>317</v>
      </c>
      <c r="D77" s="232"/>
      <c r="E77" s="232"/>
      <c r="F77" s="398"/>
      <c r="G77" s="398"/>
    </row>
    <row r="78" s="1" customFormat="true" ht="18" hidden="false" customHeight="true" outlineLevel="0" collapsed="false">
      <c r="A78" s="283"/>
      <c r="B78" s="236" t="s">
        <v>130</v>
      </c>
      <c r="C78" s="234" t="s">
        <v>131</v>
      </c>
      <c r="D78" s="234"/>
      <c r="E78" s="234"/>
      <c r="F78" s="399"/>
      <c r="G78" s="399"/>
    </row>
    <row r="79" s="1" customFormat="true" ht="18" hidden="false" customHeight="true" outlineLevel="0" collapsed="false">
      <c r="A79" s="283" t="s">
        <v>318</v>
      </c>
      <c r="B79" s="283"/>
      <c r="C79" s="284" t="s">
        <v>133</v>
      </c>
      <c r="D79" s="284"/>
      <c r="E79" s="284"/>
      <c r="F79" s="114"/>
    </row>
    <row r="80" s="1" customFormat="true" ht="18" hidden="false" customHeight="true" outlineLevel="0" collapsed="false">
      <c r="A80" s="283"/>
      <c r="B80" s="283"/>
      <c r="C80" s="283"/>
      <c r="D80" s="284"/>
      <c r="E80" s="285"/>
      <c r="F80" s="114"/>
    </row>
    <row r="81" s="1" customFormat="true" ht="18" hidden="false" customHeight="true" outlineLevel="0" collapsed="false">
      <c r="A81" s="283"/>
      <c r="B81" s="283"/>
      <c r="C81" s="283"/>
      <c r="D81" s="284"/>
      <c r="E81" s="285"/>
      <c r="F81" s="114"/>
    </row>
    <row r="82" s="1" customFormat="true" ht="18" hidden="false" customHeight="true" outlineLevel="0" collapsed="false">
      <c r="A82" s="283"/>
      <c r="B82" s="283"/>
      <c r="C82" s="283"/>
      <c r="D82" s="284"/>
      <c r="E82" s="285"/>
      <c r="F82" s="114"/>
    </row>
    <row r="83" s="1" customFormat="true" ht="18" hidden="false" customHeight="true" outlineLevel="0" collapsed="false">
      <c r="A83" s="123"/>
      <c r="B83" s="123"/>
      <c r="C83" s="123"/>
      <c r="D83" s="93"/>
      <c r="E83" s="114"/>
      <c r="F83" s="114"/>
    </row>
    <row r="84" s="1" customFormat="true" ht="18" hidden="false" customHeight="true" outlineLevel="0" collapsed="false">
      <c r="A84" s="123"/>
      <c r="B84" s="123"/>
      <c r="C84" s="123"/>
      <c r="D84" s="93"/>
      <c r="E84" s="114"/>
      <c r="F84" s="114"/>
    </row>
    <row r="85" s="1" customFormat="true" ht="18" hidden="false" customHeight="true" outlineLevel="0" collapsed="false">
      <c r="A85" s="123"/>
      <c r="B85" s="123"/>
      <c r="C85" s="123"/>
      <c r="D85" s="93"/>
      <c r="E85" s="114"/>
      <c r="F85" s="114"/>
    </row>
  </sheetData>
  <mergeCells count="18">
    <mergeCell ref="B7:D7"/>
    <mergeCell ref="B8:D8"/>
    <mergeCell ref="B9:D9"/>
    <mergeCell ref="B10:D10"/>
    <mergeCell ref="B11:D11"/>
    <mergeCell ref="B12:D12"/>
    <mergeCell ref="B13:D13"/>
    <mergeCell ref="B14:D14"/>
    <mergeCell ref="A16:B17"/>
    <mergeCell ref="E16:G16"/>
    <mergeCell ref="A25:B25"/>
    <mergeCell ref="A43:B43"/>
    <mergeCell ref="A44:B44"/>
    <mergeCell ref="A46:B46"/>
    <mergeCell ref="A47:A57"/>
    <mergeCell ref="C77:E77"/>
    <mergeCell ref="C78:E78"/>
    <mergeCell ref="C79:E79"/>
  </mergeCells>
  <conditionalFormatting sqref="E64:G65 E71:G72 E13 E74:G75 E52:G62 E48:G50 E44:G45 E8:E11 E19:G24 E67:G69">
    <cfRule type="expression" priority="2" aboveAverage="0" equalAverage="0" bottom="0" percent="0" rank="0" text="" dxfId="0">
      <formula>LEN(TRIM(E64))=0</formula>
    </cfRule>
  </conditionalFormatting>
  <conditionalFormatting sqref="A6">
    <cfRule type="expression" priority="3" aboveAverage="0" equalAverage="0" bottom="0" percent="0" rank="0" text="" dxfId="1">
      <formula>RIGHT(A6,3)="2/3"</formula>
    </cfRule>
  </conditionalFormatting>
  <printOptions headings="false" gridLines="false" gridLinesSet="true" horizontalCentered="false" verticalCentered="false"/>
  <pageMargins left="0.7" right="0.459722222222222" top="0.54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2:05:35Z</dcterms:created>
  <dc:creator>quoctuan</dc:creator>
  <dc:description/>
  <dc:language>en-US</dc:language>
  <cp:lastModifiedBy>User</cp:lastModifiedBy>
  <cp:lastPrinted>2013-10-03T07:23:32Z</cp:lastPrinted>
  <dcterms:modified xsi:type="dcterms:W3CDTF">2013-10-05T04:45:18Z</dcterms:modified>
  <cp:revision>0</cp:revision>
  <dc:subject/>
  <dc:title/>
</cp:coreProperties>
</file>