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Ô tô " sheetId="1" state="visible" r:id="rId2"/>
    <sheet name="Xe máy " sheetId="2" state="visible" r:id="rId3"/>
    <sheet name="Tàu thuỷ" sheetId="3" state="visible" r:id="rId4"/>
  </sheets>
  <definedNames>
    <definedName function="false" hidden="false" localSheetId="0" name="_xlnm.Print_Titles" vbProcedure="false">'Ô tô '!$4:$6</definedName>
    <definedName function="false" hidden="false" localSheetId="1" name="_xlnm.Print_Titles" vbProcedure="false">'Xe máy '!$5:$5</definedName>
    <definedName function="false" hidden="true" localSheetId="1" name="_xlnm._FilterDatabase" vbProcedure="false">'Xe máy '!$A$5:$H$5</definedName>
    <definedName function="false" hidden="false" localSheetId="0" name="Excel_BuiltIn__FilterDatabase" vbProcedure="false">'Ô tô '!$A$6:$G$2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1" uniqueCount="3654">
  <si>
    <t xml:space="preserve">BẢNG GIÁ TÍNH LỆ PHÍ TRƯỚC BẠ XE Ô TÔ</t>
  </si>
  <si>
    <t xml:space="preserve">(Kèm theo Quyết định số 27/2013/QĐ-UBND ngày 09/8/2013 của UBND tỉnh Nam Định )</t>
  </si>
  <si>
    <t xml:space="preserve">(Kèm theo Tờ trình số         /TTr-STC ngày     /10/2011 của Sở Tài chính tỉnh Nam Định )</t>
  </si>
  <si>
    <t xml:space="preserve">Đơn vị: triệu VN đồng </t>
  </si>
  <si>
    <t xml:space="preserve">STT</t>
  </si>
  <si>
    <t xml:space="preserve">HÃNG SẢN XUẤT</t>
  </si>
  <si>
    <t xml:space="preserve">TÊN, LOẠI XE</t>
  </si>
  <si>
    <t xml:space="preserve">XUẤT XỨ, HÃNG SX</t>
  </si>
  <si>
    <t xml:space="preserve">GIÁ TÍNH TBẠ  (đã có thuế GTGT)</t>
  </si>
  <si>
    <t xml:space="preserve">CHƯƠNG I: XE NHÃN HIỆU TOYOTA  </t>
  </si>
  <si>
    <t xml:space="preserve">PHẦN I: XE CON 4-5 CHỖ (SEDAN, HATCHBACK, UNIVERSAL)  </t>
  </si>
  <si>
    <t xml:space="preserve">TOYOTA</t>
  </si>
  <si>
    <t xml:space="preserve">CROWN 2.5</t>
  </si>
  <si>
    <t xml:space="preserve">Nhập khẩu</t>
  </si>
  <si>
    <t xml:space="preserve">CROWN Super Saloon 2.8-3.0</t>
  </si>
  <si>
    <t xml:space="preserve">Super Saloon 2.8-3.0</t>
  </si>
  <si>
    <t xml:space="preserve">CROWN Royal Saloon 3.0</t>
  </si>
  <si>
    <t xml:space="preserve">Royal Saloon 3.0</t>
  </si>
  <si>
    <t xml:space="preserve">CROWN 4.0</t>
  </si>
  <si>
    <t xml:space="preserve">LEXUS ES 250</t>
  </si>
  <si>
    <t xml:space="preserve">LEXUS GS 300</t>
  </si>
  <si>
    <t xml:space="preserve">LEXUS ES 300</t>
  </si>
  <si>
    <t xml:space="preserve">LEXUS LS400</t>
  </si>
  <si>
    <t xml:space="preserve">LEXUS RX350</t>
  </si>
  <si>
    <t xml:space="preserve">LEXUS ES350</t>
  </si>
  <si>
    <t xml:space="preserve">LEXUS GS 350</t>
  </si>
  <si>
    <t xml:space="preserve">LEXUS GX470</t>
  </si>
  <si>
    <t xml:space="preserve">LEXUS GX460</t>
  </si>
  <si>
    <t xml:space="preserve">LEXUS LX 570 - 2012</t>
  </si>
  <si>
    <t xml:space="preserve">CORONA, CARINA, VISTA đến 1.6</t>
  </si>
  <si>
    <t xml:space="preserve">CORONA, CARINA, VISTA từ 1.8 đến 2.0</t>
  </si>
  <si>
    <t xml:space="preserve">COROLLA-ALTIS 1.3 (5 chỗ)</t>
  </si>
  <si>
    <t xml:space="preserve">Công ty TOYOTA VN</t>
  </si>
  <si>
    <t xml:space="preserve">COROLLA-ALTIS 1.8 (5 chỗ) ZZE122L-GEMEKH</t>
  </si>
  <si>
    <t xml:space="preserve">COROLLA-ALTIS 1.8 (5 chỗ) ZZE122L-GEPGKH</t>
  </si>
  <si>
    <t xml:space="preserve">COROLLA-ALTIS 2.0AT (5 chỗ) ZRE143L-GEPVKH</t>
  </si>
  <si>
    <t xml:space="preserve">COROLLA-ALTIS 1.8AT (5 chỗ) ZRE142L-GEPGKH</t>
  </si>
  <si>
    <t xml:space="preserve">COROLLA-ALTIS 1.8MT (5 chỗ) ZRE142L-GEFGKH</t>
  </si>
  <si>
    <t xml:space="preserve">COROLLA-ALTIS 2.0 CVT (5 chỗ) ZRE143L-GEXVKH</t>
  </si>
  <si>
    <t xml:space="preserve">CV tháng 12-2012</t>
  </si>
  <si>
    <t xml:space="preserve">COROLLA-ALTIS 2.0 RS (5 chỗ) ZRE143L-GEXVKH</t>
  </si>
  <si>
    <t xml:space="preserve">COROLLA-ALTIS 1.8 CVT (5 chỗ) ZRE142L-GEXGKH</t>
  </si>
  <si>
    <t xml:space="preserve">CAMRY từ 1.8 đến 2.0</t>
  </si>
  <si>
    <t xml:space="preserve">CAMRY 2.0E</t>
  </si>
  <si>
    <t xml:space="preserve">5 chỗ</t>
  </si>
  <si>
    <t xml:space="preserve">CAMRY 2.0 ACV51L-JEPNKU, 5 chỗ, số tự động</t>
  </si>
  <si>
    <t xml:space="preserve">CAMRY từ 2.2 đến 2.5</t>
  </si>
  <si>
    <t xml:space="preserve">CAMRY 3.0</t>
  </si>
  <si>
    <t xml:space="preserve">CAMRY LE - 5 chỗ, động cơ 2,5</t>
  </si>
  <si>
    <t xml:space="preserve">CV 1138 tháng 4-13</t>
  </si>
  <si>
    <t xml:space="preserve">CAMRY  3.5Q GSV40L-JETGKU</t>
  </si>
  <si>
    <t xml:space="preserve">TP.HCM</t>
  </si>
  <si>
    <t xml:space="preserve">CAMRY  2.4G ACV40L-JEAEKU</t>
  </si>
  <si>
    <t xml:space="preserve">CV tháng 4-2013</t>
  </si>
  <si>
    <t xml:space="preserve">CAMRY  2.5G ASV50L-JETEKU, 5 chỗ, số tự động, ĐH tự động 2 vùng</t>
  </si>
  <si>
    <t xml:space="preserve">CAMRY  2.5Q ASV50L-JETEKU, 5 chỗ, số tự động, ĐH tự động 3 vùng</t>
  </si>
  <si>
    <t xml:space="preserve">ARISTO 3.0</t>
  </si>
  <si>
    <t xml:space="preserve">ARISTO 4.0</t>
  </si>
  <si>
    <t xml:space="preserve">WINDOW 2.5</t>
  </si>
  <si>
    <t xml:space="preserve">WINDOW 3.0</t>
  </si>
  <si>
    <t xml:space="preserve">AVALON 3.0</t>
  </si>
  <si>
    <t xml:space="preserve">SCEPTER 2.2</t>
  </si>
  <si>
    <t xml:space="preserve">SCEPTER 3.0</t>
  </si>
  <si>
    <t xml:space="preserve">CRESSIDA dưới 3.0</t>
  </si>
  <si>
    <t xml:space="preserve">CRESSIDA 3.0</t>
  </si>
  <si>
    <t xml:space="preserve">MACK II, CHSER, CRESTA 2.0</t>
  </si>
  <si>
    <t xml:space="preserve">MACK II, CHSER, CRESTA 2.4, 2.5</t>
  </si>
  <si>
    <t xml:space="preserve">MACK II, CHSER, CRESTA 3.0</t>
  </si>
  <si>
    <t xml:space="preserve">COROLLA, SPINTER, CORSA, TERCEL 1.3</t>
  </si>
  <si>
    <t xml:space="preserve">COROLLA, SPINTER, CORSA, TERCEL 1.5, 1.6</t>
  </si>
  <si>
    <t xml:space="preserve">COROLLA, SPINTER, CORSA, TERCEL 1.8, 2.0</t>
  </si>
  <si>
    <t xml:space="preserve">STALET 1.3-1.5</t>
  </si>
  <si>
    <t xml:space="preserve">VIOS E NCP93L BEMRKU 1.5 (5 chỗ)</t>
  </si>
  <si>
    <t xml:space="preserve">VIOS G NCP93L BEPGKU 1.5 (5 chỗ)</t>
  </si>
  <si>
    <t xml:space="preserve">VIOS C NCP93L BEMDKU 1.5 (5 chỗ)</t>
  </si>
  <si>
    <t xml:space="preserve">VIOS LIMO NCP93L BEMDKU 1.5 (5 chỗ)</t>
  </si>
  <si>
    <t xml:space="preserve">CAMRY 30VMCV 30L 3.0</t>
  </si>
  <si>
    <t xml:space="preserve">ZACE GL 1.8 (5 chỗ)</t>
  </si>
  <si>
    <t xml:space="preserve">YARIS SEDAN AT 1.3 (5chỗ)</t>
  </si>
  <si>
    <t xml:space="preserve">YARIS HATCHBACK AT           1.3 (5 chỗ)</t>
  </si>
  <si>
    <t xml:space="preserve">YARIS E NCP91L-AHPRKM - HATCHBACK 1.5cc 5 chỗ số tự động, SX 2012/2013</t>
  </si>
  <si>
    <t xml:space="preserve">YARIS RS NCP91L-AHPRKM - HATCHBACK 1.5cc 5 chỗ số tự động, SX 2012/2013</t>
  </si>
  <si>
    <t xml:space="preserve">VENZA </t>
  </si>
  <si>
    <t xml:space="preserve">2672cc (5 chỗ)</t>
  </si>
  <si>
    <t xml:space="preserve">PHẦN II:  XE THỂ THAO, 2CHỖ, 2 CỬA  (COUPE, ROADSTER) </t>
  </si>
  <si>
    <t xml:space="preserve">MR2 2.0</t>
  </si>
  <si>
    <t xml:space="preserve">SUPRA 2.0</t>
  </si>
  <si>
    <t xml:space="preserve">SUPRA '2.5</t>
  </si>
  <si>
    <t xml:space="preserve">CELICA 2.0</t>
  </si>
  <si>
    <t xml:space="preserve">CYNOS 1.5</t>
  </si>
  <si>
    <t xml:space="preserve">86 ZN6-ALE7 Coupe 2 cửa, 4 chỗ, AT 2.0, SX năm 2012/2013</t>
  </si>
  <si>
    <t xml:space="preserve">PHẦN III:  XE CHỞ NGƯỜI, ĐA CHỨC NĂNG TỪ 6 ĐẾN DƯỚI 12 CHỖ, 
XE BÁN TẢI (SUV, MINIVAN, PICKUP)</t>
  </si>
  <si>
    <t xml:space="preserve">4 RUNNER 2.4, 2.5 (loại 4 cửa)</t>
  </si>
  <si>
    <t xml:space="preserve">4 RUNNER 2.4, 2.5 (loại 2 cửa)</t>
  </si>
  <si>
    <t xml:space="preserve">4 RUNNER 3.0 (loại 4 cửa)</t>
  </si>
  <si>
    <t xml:space="preserve">4 RUNNER 3.0 (loại 2 cửa)</t>
  </si>
  <si>
    <t xml:space="preserve">4 RUNNER LIMITED động cơ 4.0 </t>
  </si>
  <si>
    <t xml:space="preserve">báo giá có hồ sơ ghi nhận (xe nước ngoài chuyển về)</t>
  </si>
  <si>
    <t xml:space="preserve">WISH 7 Chỗ 2.0</t>
  </si>
  <si>
    <t xml:space="preserve">LANDCRUISER 70 dưới 2.8, 2 cửa, thân ngắn</t>
  </si>
  <si>
    <t xml:space="preserve">LANDCRUISER 70 từ 2.8 đến 3.5, 2 cửa, thân dài</t>
  </si>
  <si>
    <t xml:space="preserve">LANDCRUISER 70 từ 4.0 đến 4.5, 2 cửa, thân dài</t>
  </si>
  <si>
    <t xml:space="preserve">LANDCRUISER 70 từ 4.0 đến 4.5, 4 cửa</t>
  </si>
  <si>
    <t xml:space="preserve">LANDCRUISER 80 4.0, 4 cửa, động cơ xăng</t>
  </si>
  <si>
    <t xml:space="preserve">LANDCRUISER 80 4.0, 4 cửa, động cơ diesel</t>
  </si>
  <si>
    <t xml:space="preserve">LANDCRUISER 80 4.5, 4 cửa, thân to, lốp to</t>
  </si>
  <si>
    <t xml:space="preserve">LANDCRUISER 80 4.5, 4 cửa, thân nhỏ, lốp nhỏ</t>
  </si>
  <si>
    <t xml:space="preserve">LANDCRUISER 90-PRADO 2.7</t>
  </si>
  <si>
    <t xml:space="preserve">LANDCRUISER -PRADO TX-L 2.7, 7 chỗ ngồi</t>
  </si>
  <si>
    <t xml:space="preserve">LANDCRUISER -PRADO TX-L 7 chỗ, số tự động 4 cấp, máy xăng 2,7, 4X4, SX 2012/2013</t>
  </si>
  <si>
    <t xml:space="preserve">CV tháng 2-2013</t>
  </si>
  <si>
    <t xml:space="preserve">LANDCRUISER UZJ200L GNAEK 8 CHỖ 4.7</t>
  </si>
  <si>
    <t xml:space="preserve">LANDCRUISER VX 8 chỗ, số tự động 6 cấp, máy xăng 4.7, 4x4, ghế da, mâm đúc, SX 2012/2013</t>
  </si>
  <si>
    <t xml:space="preserve">LANDCRUISER VX URJ202L GNTEK 8 chỗ, máy xăng 4.7, ghế da, mâm đúc</t>
  </si>
  <si>
    <t xml:space="preserve">LANDCRUISER VX URJ202L GNTEK 8 CHỖ, máy xăng 4.7, ghế nỉ, mâm thép</t>
  </si>
  <si>
    <t xml:space="preserve">PREVIA 7-8 chỗ</t>
  </si>
  <si>
    <t xml:space="preserve">TOWNACE LITEACE 7-8 chỗ</t>
  </si>
  <si>
    <t xml:space="preserve">ZACE GL 1.8 (8 chỗ)</t>
  </si>
  <si>
    <t xml:space="preserve">ZACE SURF 1.8 (8 chỗ)</t>
  </si>
  <si>
    <t xml:space="preserve">LANDCRUISER 3.0 (8 chỗ)</t>
  </si>
  <si>
    <t xml:space="preserve">LAND 5.0 (8 chỗ)</t>
  </si>
  <si>
    <t xml:space="preserve">INNOVA E TGN40L-GKMDKU (8 chỗ, số tay 5 cấp, máy xăng 2.0, cửa sổ chỉnh điện)</t>
  </si>
  <si>
    <t xml:space="preserve">INNOVA GSR TGN40L-GKMNKU</t>
  </si>
  <si>
    <t xml:space="preserve">INNOVA G TGN40L-GKMNKU</t>
  </si>
  <si>
    <t xml:space="preserve">INNOVA G TGN40L-GKPDKU (8 chỗ, số tự động 4 cấp, máy xăng 2.0)</t>
  </si>
  <si>
    <t xml:space="preserve">INNOVA J TGN40L-GKMRKU</t>
  </si>
  <si>
    <t xml:space="preserve">INNOVA V TGN40L-GKPNKU</t>
  </si>
  <si>
    <t xml:space="preserve">FORTUNER G 7 CHỖ KUN60L-NKMSHU 2.5</t>
  </si>
  <si>
    <t xml:space="preserve">FORTUNER V 7 CHỖ TGN51L-NKPSKU 2.7, số tự động 4 cấp, động cơ xăng, 4x4</t>
  </si>
  <si>
    <t xml:space="preserve">FORTUNER V 7 CHỖ TGN61L-NKPSKU 2.7 số tự động 4 cấp, động cơ xăng, 4x2</t>
  </si>
  <si>
    <t xml:space="preserve">FORTUNER V TRD 7 Chỗ, số tự động 4 cấp, TGN51L-NKPSKU 2.7</t>
  </si>
  <si>
    <t xml:space="preserve">LAND CRUISER PRADO TX-L TRJ150L - GKPEK Động cơ xăng 4x4, 7 chỗ ngồi, số tự động 4 cấp, dung tích 2,7cc</t>
  </si>
  <si>
    <t xml:space="preserve">LAND CRUISER VX UZJ200L-GNAEK, Động cơ xăng4x4, 8 chỗ ngồi, số tự động 5 cấp,  dung tích 4.664 cc</t>
  </si>
  <si>
    <t xml:space="preserve">HIACE TRH213L-JDMNKU SUPER WAGON dung tích 2,7 - 10 chỗ</t>
  </si>
  <si>
    <t xml:space="preserve">HIACE TRH213L-JEMDKU COMMUTER dung tích 2,7 - 16 chỗ, động cơ xăng</t>
  </si>
  <si>
    <t xml:space="preserve">HIGHLANDER 2.7</t>
  </si>
  <si>
    <t xml:space="preserve">HIACE KDH212L-JEMDYU COMMUTER dung tích 2,5 - 16 chỗ, động cơ dầu </t>
  </si>
  <si>
    <t xml:space="preserve">PHẦN IV:  XE CHỞ NGƯỜI  TỪ 12-16 CHỖ</t>
  </si>
  <si>
    <t xml:space="preserve">HIACE COMMUTE 12 chỗ</t>
  </si>
  <si>
    <t xml:space="preserve">HIACE COMMUTE GASOLINE  16 chỗ </t>
  </si>
  <si>
    <t xml:space="preserve">HIACE COMMUTE DIESEL  16 chỗ </t>
  </si>
  <si>
    <t xml:space="preserve">HIACE 16 chỗ 2.5</t>
  </si>
  <si>
    <t xml:space="preserve">PHẦN V:  XE CHỞ NGƯỜI  TỪ 16 CHỖ TRỞ LÊN, XE BUÝT</t>
  </si>
  <si>
    <t xml:space="preserve">COASTER 20-26 chỗ</t>
  </si>
  <si>
    <t xml:space="preserve">COASTER 30-40 chỗ</t>
  </si>
  <si>
    <t xml:space="preserve">HIACE KDH222L-LEMDY dung tích 2,5 - 16 Chỗ, đcơ dầu, SX 2012/2013</t>
  </si>
  <si>
    <t xml:space="preserve">HIACE TRH223L-LEMDK dung tích 2,7 - 16 Chỗ, đcơ xăng, SX 2012/2013</t>
  </si>
  <si>
    <t xml:space="preserve">PHẦN VI:  XE TẢI, XE HÒM CHỞ HÀNG (VAN)</t>
  </si>
  <si>
    <t xml:space="preserve">HIACE GLASS VAN (3-6 chỗ)</t>
  </si>
  <si>
    <t xml:space="preserve">LITACE VAN, TOWNACE VAN (2-5 chỗ)</t>
  </si>
  <si>
    <t xml:space="preserve">HILUX DOUBLE CAR 2.0 (4cửa, 6 chỗ)</t>
  </si>
  <si>
    <t xml:space="preserve">HILUX DOUBLE CAR 2.2, 2.4,  (4cửa, 6 chỗ)</t>
  </si>
  <si>
    <t xml:space="preserve">HILUX DOUBLE CAR 2.8, 3.0 (4cửa, 6 chỗ)</t>
  </si>
  <si>
    <t xml:space="preserve">DANEL VAN (khoang hàng kín)</t>
  </si>
  <si>
    <t xml:space="preserve">HILUX 2.0 (2 cửa, 2-3 chỗ)</t>
  </si>
  <si>
    <t xml:space="preserve">HILUX 2.2, 2.4 (2 cửa, 2-3 chỗ)</t>
  </si>
  <si>
    <t xml:space="preserve">HILUX 2.8, 3.0 (2 cửa, 2-3 chỗ)</t>
  </si>
  <si>
    <t xml:space="preserve">HILUX G KUN26L-PRMSYM Pickup (4x4) động cơ Diesel 3.0,  (5 chỗ), (520kg) SX 2012/2013</t>
  </si>
  <si>
    <t xml:space="preserve">HILUX E KUN15L-PRMSYM Pickup (4x2) động cơ Diesel 2.5,  (5 chỗ), (545kg)</t>
  </si>
  <si>
    <t xml:space="preserve">HILUX   Pickup cabin kép (4x2), 5 chỗ, số tay 5 cấp, động cơ Diesel 2.5, (585kg) SX 2012/2013</t>
  </si>
  <si>
    <t xml:space="preserve">HILUX E  Pickup cabin kép (4x2), 5 chỗ, số tay 5 cấp, động cơ Diesel 2.5, (585kg) SX 2012/2013</t>
  </si>
  <si>
    <t xml:space="preserve">T100 3.4</t>
  </si>
  <si>
    <t xml:space="preserve">LITACE,  TOWNACE (từ 1 tấn trở xuống)</t>
  </si>
  <si>
    <t xml:space="preserve">ACE S5, DINA 150 (từ trên 1 tấn đến 1,5 tấn)</t>
  </si>
  <si>
    <t xml:space="preserve">ACE G25, DINA 200 (từ trên 1,5 tấn đến 2 tấn)</t>
  </si>
  <si>
    <t xml:space="preserve">DINA 300 (từ trên 2 tấn đến 3 tấn)</t>
  </si>
  <si>
    <t xml:space="preserve">CHƯƠNG II: XE NHÃN HIỆU MITSUBISHI</t>
  </si>
  <si>
    <t xml:space="preserve">MITSUBISHI</t>
  </si>
  <si>
    <t xml:space="preserve">DEBONAIR 3.5</t>
  </si>
  <si>
    <t xml:space="preserve">DIAMANTE 2.0</t>
  </si>
  <si>
    <t xml:space="preserve">DIAMANTE 2.4 - 2.5</t>
  </si>
  <si>
    <t xml:space="preserve">DIAMANTE 3.0</t>
  </si>
  <si>
    <t xml:space="preserve">SIOMA 2.0</t>
  </si>
  <si>
    <t xml:space="preserve">SIOMA 2.4 - 2.5</t>
  </si>
  <si>
    <t xml:space="preserve">SIOMA 3.0</t>
  </si>
  <si>
    <t xml:space="preserve">EMERAUDE 1.8</t>
  </si>
  <si>
    <t xml:space="preserve">EMERAUDE 2.0</t>
  </si>
  <si>
    <t xml:space="preserve">GALANT 1.8</t>
  </si>
  <si>
    <t xml:space="preserve">GALANT 2.0</t>
  </si>
  <si>
    <t xml:space="preserve">GALANT 2.3 - 2.5</t>
  </si>
  <si>
    <t xml:space="preserve">ETERNA 1.8</t>
  </si>
  <si>
    <t xml:space="preserve">ETERNA 2.0</t>
  </si>
  <si>
    <t xml:space="preserve">MIRAGE 1.3</t>
  </si>
  <si>
    <t xml:space="preserve">MIRAGE 1.5-1.6</t>
  </si>
  <si>
    <t xml:space="preserve">MIRAGE 1.8</t>
  </si>
  <si>
    <t xml:space="preserve">MIRAGE 2.0</t>
  </si>
  <si>
    <t xml:space="preserve">LANCER 1.5-1.6</t>
  </si>
  <si>
    <t xml:space="preserve">LANCER 1.8</t>
  </si>
  <si>
    <t xml:space="preserve">LANCER 2.0</t>
  </si>
  <si>
    <t xml:space="preserve">LIBERO 1.8</t>
  </si>
  <si>
    <t xml:space="preserve">LIBERO 2.0</t>
  </si>
  <si>
    <t xml:space="preserve">LANGER LVT 5 chỗ</t>
  </si>
  <si>
    <t xml:space="preserve">Công ty Vinastar </t>
  </si>
  <si>
    <t xml:space="preserve">LANCER GALA 2.0 (5chỗ)</t>
  </si>
  <si>
    <t xml:space="preserve">Công ty VinaStar</t>
  </si>
  <si>
    <t xml:space="preserve">LANCER GALA 1.6 AT (5chỗ)</t>
  </si>
  <si>
    <t xml:space="preserve">LANCER GALA 1.6 MT (5chỗ)</t>
  </si>
  <si>
    <t xml:space="preserve">LANCER GALA CS6ASRJELVT 2.0 (5chỗ)</t>
  </si>
  <si>
    <t xml:space="preserve">LANCER GALA CS3ASTJELVT 1.6 AT (5chỗ)</t>
  </si>
  <si>
    <t xml:space="preserve">LANCER GALA CS3ASNJELVT 1.6 MT (5chỗ)</t>
  </si>
  <si>
    <t xml:space="preserve">Recreational Vehicle Runner 7 chỗ</t>
  </si>
  <si>
    <t xml:space="preserve">MINI CAB 7 chỗ</t>
  </si>
  <si>
    <t xml:space="preserve">MONTERO 3.0</t>
  </si>
  <si>
    <t xml:space="preserve">MONTERO 3.5</t>
  </si>
  <si>
    <t xml:space="preserve">PAJERO 2.5</t>
  </si>
  <si>
    <t xml:space="preserve">PAJERO 2.5 (2 cửa)</t>
  </si>
  <si>
    <t xml:space="preserve">PAJERO 2.6 (4 cửa)</t>
  </si>
  <si>
    <t xml:space="preserve">PAJERO 2.6 (2 cửa)</t>
  </si>
  <si>
    <t xml:space="preserve">PAJERO 2.8 (4 cửa)</t>
  </si>
  <si>
    <t xml:space="preserve">PAJERO 2.8 (2 cửa)</t>
  </si>
  <si>
    <t xml:space="preserve">PAJERO 3.0 (4 cửa)</t>
  </si>
  <si>
    <t xml:space="preserve">PAJERO 3.0 (2 cửa)</t>
  </si>
  <si>
    <t xml:space="preserve">PAJERO 3.5 (4 cửa)</t>
  </si>
  <si>
    <t xml:space="preserve">PAJERO 3.5 (2 cửa)</t>
  </si>
  <si>
    <t xml:space="preserve">PAJERO 3.5 4 cửa (Semi-high rool Wagon)</t>
  </si>
  <si>
    <t xml:space="preserve">PAJERO 3.5 2 cửa (Metal TOP 3.5-V6-24/GLS)</t>
  </si>
  <si>
    <t xml:space="preserve">PAJERO  SUPRE MC 7 chỗ</t>
  </si>
  <si>
    <t xml:space="preserve">PAJERO  XX 7 chỗ</t>
  </si>
  <si>
    <t xml:space="preserve">PAJERO  X 7 chỗ</t>
  </si>
  <si>
    <t xml:space="preserve">PAJERO  GLS DELUXE</t>
  </si>
  <si>
    <t xml:space="preserve">PAJERO SUPREME V45WG (7 chỗ)</t>
  </si>
  <si>
    <t xml:space="preserve"> </t>
  </si>
  <si>
    <t xml:space="preserve">PAJERO XXGL V6 V33 VH (7 chỗ)</t>
  </si>
  <si>
    <t xml:space="preserve">PAJERO GLS AT V93WLRXVQL (số tự động)</t>
  </si>
  <si>
    <t xml:space="preserve">CV 2074 STC</t>
  </si>
  <si>
    <t xml:space="preserve">PAJERO GLS V93WLRXVQL</t>
  </si>
  <si>
    <t xml:space="preserve">PAJERO GLS MT V93WLNXVQL</t>
  </si>
  <si>
    <t xml:space="preserve">PAJERO GL V93WLNDVQL, SX năm 2012, 2013</t>
  </si>
  <si>
    <t xml:space="preserve">PAJERO  Sport D.4WD.MT</t>
  </si>
  <si>
    <t xml:space="preserve">KH4WGNMZL VT2 </t>
  </si>
  <si>
    <t xml:space="preserve">Trong nước</t>
  </si>
  <si>
    <t xml:space="preserve">PAJERO  Sport D.2WD.AT</t>
  </si>
  <si>
    <t xml:space="preserve">KG4WGRMZL VT2 </t>
  </si>
  <si>
    <t xml:space="preserve">PAJERO  Sport G.2WD.AT</t>
  </si>
  <si>
    <t xml:space="preserve">KG6WGYPYL VT3 </t>
  </si>
  <si>
    <t xml:space="preserve">PICKUP 1.8-2.0</t>
  </si>
  <si>
    <t xml:space="preserve">PICKUP 2.2 - 2.5</t>
  </si>
  <si>
    <t xml:space="preserve">PICKUP 2.6-3.0</t>
  </si>
  <si>
    <t xml:space="preserve">V45 WG 7 chỗ</t>
  </si>
  <si>
    <t xml:space="preserve">GLV6 V33 VH 7 chỗ</t>
  </si>
  <si>
    <t xml:space="preserve">GLV6 V33 V 7 chỗ</t>
  </si>
  <si>
    <t xml:space="preserve">JOLIE SS 8 chỗ</t>
  </si>
  <si>
    <t xml:space="preserve">JOLIE MB 8 chỗ</t>
  </si>
  <si>
    <t xml:space="preserve">JOLIE YVT 20 (8 chỗ)</t>
  </si>
  <si>
    <t xml:space="preserve">JOLIE  MB VB2WLNJEYVT (8chỗ)</t>
  </si>
  <si>
    <t xml:space="preserve">JOLIE MB VB2WLNHEYVT (8chỗ)</t>
  </si>
  <si>
    <t xml:space="preserve">GRANDIS  7 chỗ</t>
  </si>
  <si>
    <t xml:space="preserve">GRANDIS  NA4WLRUYLVT 2.4 (7chỗ)</t>
  </si>
  <si>
    <t xml:space="preserve">GRANDIS  NA4WLRUYLVT 2.4 (7chỗ) LIMITED</t>
  </si>
  <si>
    <t xml:space="preserve">ZINGER GLS AT 8 CHỖ  VC4WLRHEYVT 2.4 sản xuất năm 2011, 2012</t>
  </si>
  <si>
    <t xml:space="preserve">ZINGER GLS 8 CHỖ  VC4WLNHEYVT 2.4 sản xuất năm 2011, 2012</t>
  </si>
  <si>
    <t xml:space="preserve">ZINGER GLS MT 8 CHỖ  VC4WLNHEYVT</t>
  </si>
  <si>
    <t xml:space="preserve">ZINGER GL 8 CHỖ  VC4WLNHEYVT</t>
  </si>
  <si>
    <t xml:space="preserve">DELICA</t>
  </si>
  <si>
    <t xml:space="preserve">7-8 chỗ</t>
  </si>
  <si>
    <t xml:space="preserve">CHARIOT</t>
  </si>
  <si>
    <t xml:space="preserve">7 chỗ</t>
  </si>
  <si>
    <t xml:space="preserve">PHẦN IV:  XE CHỞ NGƯỜI  TỪ 12-15 CHỖ</t>
  </si>
  <si>
    <t xml:space="preserve">L300</t>
  </si>
  <si>
    <t xml:space="preserve">L400</t>
  </si>
  <si>
    <t xml:space="preserve">10-12 chỗ</t>
  </si>
  <si>
    <t xml:space="preserve">PAJERO Xe cứu thương V93WLNDVQL</t>
  </si>
  <si>
    <t xml:space="preserve">PAJERO L300 Xe cứu thương P13WHLNEKL</t>
  </si>
  <si>
    <t xml:space="preserve">ROSA</t>
  </si>
  <si>
    <t xml:space="preserve">29-30 chỗ</t>
  </si>
  <si>
    <t xml:space="preserve">25-26 chỗ</t>
  </si>
  <si>
    <t xml:space="preserve">AEROMIDI</t>
  </si>
  <si>
    <t xml:space="preserve">31-40 chỗ</t>
  </si>
  <si>
    <t xml:space="preserve">41-50 chỗ</t>
  </si>
  <si>
    <t xml:space="preserve">51-60 chỗ</t>
  </si>
  <si>
    <t xml:space="preserve">61-70 chỗ</t>
  </si>
  <si>
    <t xml:space="preserve">71-80 chỗ</t>
  </si>
  <si>
    <t xml:space="preserve">81-90 chỗ</t>
  </si>
  <si>
    <t xml:space="preserve">BUS</t>
  </si>
  <si>
    <t xml:space="preserve">QUEEN</t>
  </si>
  <si>
    <t xml:space="preserve">BRAVO (5-6 chỗ) dưới 1.0 khoang hàng không có kính</t>
  </si>
  <si>
    <t xml:space="preserve">DELICA (7 - 9 chỗ) khoang hàng không có kính</t>
  </si>
  <si>
    <t xml:space="preserve">DELICA (12-15 chỗ) 1.300, khoang hàng không có kính</t>
  </si>
  <si>
    <t xml:space="preserve">1 tấn trở xuống</t>
  </si>
  <si>
    <t xml:space="preserve">GUST CANTER </t>
  </si>
  <si>
    <t xml:space="preserve">trên 1 tấn -1,5 tấn</t>
  </si>
  <si>
    <t xml:space="preserve">CANTER 20 </t>
  </si>
  <si>
    <t xml:space="preserve">trên 1,5 tấn -2 tấn</t>
  </si>
  <si>
    <t xml:space="preserve">CANTER 30</t>
  </si>
  <si>
    <t xml:space="preserve">trên 2 tấn -3 tấn</t>
  </si>
  <si>
    <t xml:space="preserve">CANTER 35</t>
  </si>
  <si>
    <t xml:space="preserve">trên 3 tấn -3,5 tấn</t>
  </si>
  <si>
    <t xml:space="preserve">CANTER FE659 F6LDD 4.5 GREAT</t>
  </si>
  <si>
    <t xml:space="preserve">CANTER FE659 F6LDD3(TK) 4.5 GREAT</t>
  </si>
  <si>
    <t xml:space="preserve">CANTER FE659 F6LDD3-ALL.TTK4.5GREAT</t>
  </si>
  <si>
    <t xml:space="preserve">CANTER FE645E3.5WIDE3,5 tấn </t>
  </si>
  <si>
    <t xml:space="preserve">CANTER FE645E3.5WIDE3,5 tấn-SAMCO TM </t>
  </si>
  <si>
    <t xml:space="preserve">CANTER FE645E-TTK3.5WIDE thùng kín</t>
  </si>
  <si>
    <t xml:space="preserve">CANTER FE53EGL 1,9LW 1,9 tấn</t>
  </si>
  <si>
    <t xml:space="preserve">CANTER FE53EGLDD3-Samco thùng kín 1,9LW</t>
  </si>
  <si>
    <t xml:space="preserve">CANTER FE53 EGLDD3-TTK 1.9LW thùng kín </t>
  </si>
  <si>
    <t xml:space="preserve">CANTER FE85 PG6SLDD1</t>
  </si>
  <si>
    <t xml:space="preserve">CANTER FE85 PG6SLDD1 (TC)</t>
  </si>
  <si>
    <t xml:space="preserve">CANTER FE85 PG6SLDD1 (TK)</t>
  </si>
  <si>
    <t xml:space="preserve">CANTER FE84PE6SLDD1 </t>
  </si>
  <si>
    <t xml:space="preserve">CANTER FE84PE6SLDD1 (TC)</t>
  </si>
  <si>
    <t xml:space="preserve">CANTER FE84PE6SLDD1 (TK)</t>
  </si>
  <si>
    <t xml:space="preserve">CANTER FE73 PE6SLDD1</t>
  </si>
  <si>
    <t xml:space="preserve">CANTER FE73 PE6SLDD1 (TC)</t>
  </si>
  <si>
    <t xml:space="preserve">CANTER FE73 PE6SLDD1 (TK)</t>
  </si>
  <si>
    <t xml:space="preserve">CANTER 7.5 GREAT C &amp; C FE85PG6SLDD1 dung tích máy 3908cc</t>
  </si>
  <si>
    <t xml:space="preserve">CANTER 7.5 GREAT C &amp; C FE85PHZSLDD1 dung tích máy 3908cc</t>
  </si>
  <si>
    <t xml:space="preserve">CANTER 7.5 GREAT T.HỞ FE85PG6SLDD1</t>
  </si>
  <si>
    <t xml:space="preserve">CANTER 7.5 GREAT T.KÍN FE85PG6SLDD1</t>
  </si>
  <si>
    <t xml:space="preserve">CANTER 6.5 WIDE C&amp;C FE84PE6SLDD1 dung tích máy 3908cc</t>
  </si>
  <si>
    <t xml:space="preserve">CANTER 6.5 WIDE T.HỞ FE84PE6SLDD1</t>
  </si>
  <si>
    <t xml:space="preserve">CANTER 6.5 WIDE T.KÍN FE84PE6SLDD1 </t>
  </si>
  <si>
    <t xml:space="preserve">CANTER 4.7LW  C&amp;C FE73PE6SLDD1 dung tích máy 3908cc</t>
  </si>
  <si>
    <t xml:space="preserve">CANTER 4.7LW  T.HỞ FE73PE6SLDD2</t>
  </si>
  <si>
    <t xml:space="preserve">CANTER 4.7LW  T.KÍN FE73PE6SLDD3</t>
  </si>
  <si>
    <t xml:space="preserve">CANTER HD C&amp;C FE85PHZSLDD1 dung tích 3908cc</t>
  </si>
  <si>
    <t xml:space="preserve">CANTER </t>
  </si>
  <si>
    <t xml:space="preserve">FUSO</t>
  </si>
  <si>
    <t xml:space="preserve">trên 4 tấn - 4,5 tấn</t>
  </si>
  <si>
    <t xml:space="preserve">trên 4,5 tấn - 5,5 tấn</t>
  </si>
  <si>
    <t xml:space="preserve">trên 5,5 tấn - 6,5 tấn</t>
  </si>
  <si>
    <t xml:space="preserve">trên 6,5 tấn - 7,5 tấn</t>
  </si>
  <si>
    <t xml:space="preserve">trên 7,5 tấn - 8,5 tấn</t>
  </si>
  <si>
    <t xml:space="preserve">trên 8 tấn - 10 tấn</t>
  </si>
  <si>
    <t xml:space="preserve">trên 10 tấn - 11,5 tấn</t>
  </si>
  <si>
    <t xml:space="preserve">TRITON DC GLS AT pick-up ca bin kép</t>
  </si>
  <si>
    <t xml:space="preserve">2.5L, GLS KB4TGJRXZL (số tự động) SX năm 2012, 2013</t>
  </si>
  <si>
    <t xml:space="preserve">TRITON DC GLS pick-up ca bin kép</t>
  </si>
  <si>
    <t xml:space="preserve">2.5L, GLS KB4TGJNXZL, SX năm 2012, 2013</t>
  </si>
  <si>
    <t xml:space="preserve">TRITON DC GLX pick-up ca bin kép</t>
  </si>
  <si>
    <t xml:space="preserve">GLX KA4THJNUZL, SX năm 2012, 2013</t>
  </si>
  <si>
    <t xml:space="preserve">TRITON DC GL pick-up ca bin kép</t>
  </si>
  <si>
    <t xml:space="preserve">GL KB5TNJNMEL</t>
  </si>
  <si>
    <t xml:space="preserve">TRITON SC GL 4WD</t>
  </si>
  <si>
    <t xml:space="preserve">GL KB5TNENMEL</t>
  </si>
  <si>
    <t xml:space="preserve">TRITON SC GL 2WD</t>
  </si>
  <si>
    <t xml:space="preserve">GL KBA5TNENMEL</t>
  </si>
  <si>
    <t xml:space="preserve">CHƯƠNG III: XE NHÃN HIỆU HONDA</t>
  </si>
  <si>
    <t xml:space="preserve">HONDA</t>
  </si>
  <si>
    <t xml:space="preserve">LEGEND, ACUNA LEGEND 2.7</t>
  </si>
  <si>
    <t xml:space="preserve">LEGEND, ACUNA LEGEND 3.2</t>
  </si>
  <si>
    <t xml:space="preserve">ACCORD</t>
  </si>
  <si>
    <t xml:space="preserve">1.8</t>
  </si>
  <si>
    <t xml:space="preserve">2.0</t>
  </si>
  <si>
    <t xml:space="preserve">2.2</t>
  </si>
  <si>
    <t xml:space="preserve">2.3-2.5</t>
  </si>
  <si>
    <t xml:space="preserve">5 chỗ 3.5AT</t>
  </si>
  <si>
    <t xml:space="preserve">INSPIRE</t>
  </si>
  <si>
    <t xml:space="preserve">2.5</t>
  </si>
  <si>
    <t xml:space="preserve">VIGOR</t>
  </si>
  <si>
    <t xml:space="preserve">ASCOT INNOVA 2.0</t>
  </si>
  <si>
    <t xml:space="preserve">ASCOT INNOVA 2.3</t>
  </si>
  <si>
    <t xml:space="preserve">CIVIC</t>
  </si>
  <si>
    <t xml:space="preserve">1.5-1.6</t>
  </si>
  <si>
    <t xml:space="preserve">1.8 L 5MTFD1 (5 chỗ)</t>
  </si>
  <si>
    <t xml:space="preserve">Công ty HONDA VN</t>
  </si>
  <si>
    <t xml:space="preserve">1.8 L 5ATFD1 (5 chỗ)</t>
  </si>
  <si>
    <t xml:space="preserve">2.0 L 5ATFD2 (5 chỗ)</t>
  </si>
  <si>
    <t xml:space="preserve">1.8MT</t>
  </si>
  <si>
    <t xml:space="preserve">1.8AT</t>
  </si>
  <si>
    <t xml:space="preserve">2.0AT</t>
  </si>
  <si>
    <t xml:space="preserve">CR - V</t>
  </si>
  <si>
    <t xml:space="preserve">2.4AT</t>
  </si>
  <si>
    <t xml:space="preserve">2.4L AT RE3 - 5 chỗ Special Edition</t>
  </si>
  <si>
    <t xml:space="preserve">2.0L AT </t>
  </si>
  <si>
    <t xml:space="preserve">Nhập khẩu Đài Loan</t>
  </si>
  <si>
    <t xml:space="preserve">INTEGRA</t>
  </si>
  <si>
    <t xml:space="preserve">1.6</t>
  </si>
  <si>
    <t xml:space="preserve">2.0 - 5 chỗ</t>
  </si>
  <si>
    <t xml:space="preserve">CRV 2.4L AT RE3</t>
  </si>
  <si>
    <t xml:space="preserve">5 Chỗ</t>
  </si>
  <si>
    <t xml:space="preserve">CITY 1.5L  MT</t>
  </si>
  <si>
    <t xml:space="preserve">CV 1900 tháng 5-2013</t>
  </si>
  <si>
    <t xml:space="preserve">CITY 1.5L  AT</t>
  </si>
  <si>
    <t xml:space="preserve">PRELUDE COUPE</t>
  </si>
  <si>
    <t xml:space="preserve">CITY</t>
  </si>
  <si>
    <t xml:space="preserve">TODAY</t>
  </si>
  <si>
    <t xml:space="preserve">PASSPORT</t>
  </si>
  <si>
    <t xml:space="preserve">4 cửa, 3.2</t>
  </si>
  <si>
    <t xml:space="preserve">ODYSSEY</t>
  </si>
  <si>
    <t xml:space="preserve">4 cửa, 7 chỗ, 2.2</t>
  </si>
  <si>
    <t xml:space="preserve">6 chỗ, minicar</t>
  </si>
  <si>
    <t xml:space="preserve">12 chỗ</t>
  </si>
  <si>
    <t xml:space="preserve">ACTY</t>
  </si>
  <si>
    <t xml:space="preserve">dưới 1.0</t>
  </si>
  <si>
    <t xml:space="preserve">CHƯƠNG IV: XE NHÃN HIỆU MAZDA</t>
  </si>
  <si>
    <t xml:space="preserve">MAZDA</t>
  </si>
  <si>
    <t xml:space="preserve">SENTA</t>
  </si>
  <si>
    <t xml:space="preserve">3.0</t>
  </si>
  <si>
    <t xml:space="preserve">CRONOS</t>
  </si>
  <si>
    <t xml:space="preserve">EFINI MS-9</t>
  </si>
  <si>
    <t xml:space="preserve">EFINI MS-8, 626 </t>
  </si>
  <si>
    <t xml:space="preserve">EFINI MS-6 </t>
  </si>
  <si>
    <t xml:space="preserve">TELSTAR</t>
  </si>
  <si>
    <t xml:space="preserve">LASER</t>
  </si>
  <si>
    <t xml:space="preserve">EUNOS 500</t>
  </si>
  <si>
    <t xml:space="preserve">AUTOZAM CLEF 2.0</t>
  </si>
  <si>
    <t xml:space="preserve">AUTOZAM CLEF 2.5</t>
  </si>
  <si>
    <t xml:space="preserve">1598cc</t>
  </si>
  <si>
    <t xml:space="preserve">3-5 chỗ</t>
  </si>
  <si>
    <t xml:space="preserve">AUTOZAM REWE 4 cửa 1.3-1.5</t>
  </si>
  <si>
    <t xml:space="preserve">323, FAMILA</t>
  </si>
  <si>
    <t xml:space="preserve">1.5-1.6 (4cửa)</t>
  </si>
  <si>
    <t xml:space="preserve">1.8 (4cửa)</t>
  </si>
  <si>
    <t xml:space="preserve">Cty ôtô Hoà Bình (VMC)</t>
  </si>
  <si>
    <t xml:space="preserve">B2200</t>
  </si>
  <si>
    <t xml:space="preserve">3B VSP </t>
  </si>
  <si>
    <t xml:space="preserve">CX-5</t>
  </si>
  <si>
    <t xml:space="preserve">5 chỗ; 2.0</t>
  </si>
  <si>
    <t xml:space="preserve">PHẦN II:  XE THỂ THAO, 2 CHỖ, 2 CỬA  (COUPE, ROADSTER) </t>
  </si>
  <si>
    <t xml:space="preserve">EFINI RX7</t>
  </si>
  <si>
    <t xml:space="preserve">COUPE 2 cửa</t>
  </si>
  <si>
    <t xml:space="preserve">FESTIVAL</t>
  </si>
  <si>
    <t xml:space="preserve">2 cửa, 1.1-1.3</t>
  </si>
  <si>
    <t xml:space="preserve">1.5-1.6 (2 cửa)</t>
  </si>
  <si>
    <t xml:space="preserve">1.8 (2cửa)</t>
  </si>
  <si>
    <t xml:space="preserve">AUTOZAM CURIE 2 cửa 657cc</t>
  </si>
  <si>
    <t xml:space="preserve">NAVAJO LX4 WD 4-0, 2 cửa, 4 chỗ</t>
  </si>
  <si>
    <t xml:space="preserve">MPV-L</t>
  </si>
  <si>
    <t xml:space="preserve">3.0, 3 cửa, 7 chỗ</t>
  </si>
  <si>
    <t xml:space="preserve">E2000, BONGO         8-10 chỗ</t>
  </si>
  <si>
    <t xml:space="preserve">PICKUP B-Series      1.6-2.0</t>
  </si>
  <si>
    <t xml:space="preserve">PICKUP B-Series      2.2-2.5</t>
  </si>
  <si>
    <t xml:space="preserve">PICKUP B-Series      2.6-3.0</t>
  </si>
  <si>
    <t xml:space="preserve">PICKUP B-Series     trên 3.0</t>
  </si>
  <si>
    <t xml:space="preserve">E2000, BONGO     12-15 chỗ</t>
  </si>
  <si>
    <t xml:space="preserve">E2000</t>
  </si>
  <si>
    <t xml:space="preserve">Thùng</t>
  </si>
  <si>
    <t xml:space="preserve">dưới 1tấn</t>
  </si>
  <si>
    <t xml:space="preserve">trên 1 tấn đến 1,5 tấn</t>
  </si>
  <si>
    <t xml:space="preserve">trên 1,5 tấn đến 2 tấn</t>
  </si>
  <si>
    <t xml:space="preserve">trên 2 tấn đến 3 tấn</t>
  </si>
  <si>
    <t xml:space="preserve">trên 3 tấn đến 3,5 tấn</t>
  </si>
  <si>
    <t xml:space="preserve">trên 3,5 tấn đến 4 tấn</t>
  </si>
  <si>
    <t xml:space="preserve">CHƯƠNG V: XE NHÃN HIỆU ISUZU</t>
  </si>
  <si>
    <t xml:space="preserve">ISUZU</t>
  </si>
  <si>
    <t xml:space="preserve">PIAZZA</t>
  </si>
  <si>
    <t xml:space="preserve">1.8 (4 cửa)</t>
  </si>
  <si>
    <t xml:space="preserve">ASKA</t>
  </si>
  <si>
    <t xml:space="preserve">GEMINI Sedan</t>
  </si>
  <si>
    <t xml:space="preserve">1.5 (4 cửa)</t>
  </si>
  <si>
    <t xml:space="preserve">1.7 (4 cửa)</t>
  </si>
  <si>
    <t xml:space="preserve">GEMINI Coupe</t>
  </si>
  <si>
    <t xml:space="preserve">1.6 (2 cửa)</t>
  </si>
  <si>
    <t xml:space="preserve">RODEO</t>
  </si>
  <si>
    <t xml:space="preserve">SV-6 4WD, 3.2 (4cửa)</t>
  </si>
  <si>
    <t xml:space="preserve">TROOPER, BIGHORN    3.1 (2cửa)</t>
  </si>
  <si>
    <t xml:space="preserve">TROOPER, BIGHORN    3.1 (4cửa)</t>
  </si>
  <si>
    <t xml:space="preserve">TROOPER, BIGHORN    3.2 (2cửa)</t>
  </si>
  <si>
    <t xml:space="preserve">TROOPER, BIGHORN    3.2 (4cửa)</t>
  </si>
  <si>
    <t xml:space="preserve">MU, AMIGO</t>
  </si>
  <si>
    <t xml:space="preserve">FARGO</t>
  </si>
  <si>
    <t xml:space="preserve">8-10 chỗ</t>
  </si>
  <si>
    <t xml:space="preserve">PICKUP</t>
  </si>
  <si>
    <t xml:space="preserve">1.6-2.0</t>
  </si>
  <si>
    <t xml:space="preserve">2.2-2.5</t>
  </si>
  <si>
    <t xml:space="preserve">2.6-3.0</t>
  </si>
  <si>
    <t xml:space="preserve">trên 3.0</t>
  </si>
  <si>
    <t xml:space="preserve">TBR 54F</t>
  </si>
  <si>
    <t xml:space="preserve">8 chỗ</t>
  </si>
  <si>
    <t xml:space="preserve">Công ty LD Isuzu VN</t>
  </si>
  <si>
    <t xml:space="preserve">HILANDER</t>
  </si>
  <si>
    <t xml:space="preserve">VSPFC 8chỗ</t>
  </si>
  <si>
    <t xml:space="preserve">Công ty Isuzu Quang Đô</t>
  </si>
  <si>
    <t xml:space="preserve">D-MAX</t>
  </si>
  <si>
    <t xml:space="preserve">TFR85H MT-LS</t>
  </si>
  <si>
    <t xml:space="preserve">JOUNEY</t>
  </si>
  <si>
    <t xml:space="preserve">26-27 chỗ</t>
  </si>
  <si>
    <t xml:space="preserve">LUXURY MID </t>
  </si>
  <si>
    <t xml:space="preserve">LR 195 PS</t>
  </si>
  <si>
    <t xml:space="preserve">230 PS</t>
  </si>
  <si>
    <t xml:space="preserve">30 chỗ</t>
  </si>
  <si>
    <t xml:space="preserve">Cty cơ khí Sài Gòn</t>
  </si>
  <si>
    <t xml:space="preserve">FARGO 7-9 chỗ, tải nhẹ mui kín, khoang hàng không kính</t>
  </si>
  <si>
    <t xml:space="preserve">FARGO 12-15 chỗ, tải nhẹ mui kín, khoang hàng không kính</t>
  </si>
  <si>
    <t xml:space="preserve">Thùng cố định</t>
  </si>
  <si>
    <t xml:space="preserve">dưới 1 tấn </t>
  </si>
  <si>
    <t xml:space="preserve">trên 1,5 đến 2 tấn</t>
  </si>
  <si>
    <t xml:space="preserve">trên 2 tấn đến 3 tấn </t>
  </si>
  <si>
    <t xml:space="preserve">trên 3 tấn đến 3,5 tấn </t>
  </si>
  <si>
    <t xml:space="preserve">trên 3,5 tấn đến 4 tấn </t>
  </si>
  <si>
    <t xml:space="preserve">trên 4 tấn đến 4,5 tấn </t>
  </si>
  <si>
    <t xml:space="preserve">trên 4,5 tấn đến 5,5 tấn </t>
  </si>
  <si>
    <t xml:space="preserve">trên 5,5 tấn đến 6,5 tấn </t>
  </si>
  <si>
    <t xml:space="preserve">trên 6,5 tấn đến 7,5 tấn </t>
  </si>
  <si>
    <t xml:space="preserve">trên 7,5 tấn đến 8,5 tấn </t>
  </si>
  <si>
    <t xml:space="preserve">trên 8,5 tấn đến 10 tấn </t>
  </si>
  <si>
    <t xml:space="preserve">trên 10 tấn đến 15 tấn </t>
  </si>
  <si>
    <t xml:space="preserve">Thùng kín</t>
  </si>
  <si>
    <t xml:space="preserve">1,2 tấn</t>
  </si>
  <si>
    <t xml:space="preserve">3 tấn</t>
  </si>
  <si>
    <t xml:space="preserve">5,5 tấn</t>
  </si>
  <si>
    <t xml:space="preserve">NORTKO1</t>
  </si>
  <si>
    <t xml:space="preserve">NQR 71R</t>
  </si>
  <si>
    <t xml:space="preserve">NQR 75L</t>
  </si>
  <si>
    <t xml:space="preserve">4.5 tấn</t>
  </si>
  <si>
    <t xml:space="preserve">Cty TNHH KD ô tô Nisu</t>
  </si>
  <si>
    <t xml:space="preserve">TẢI BEN</t>
  </si>
  <si>
    <t xml:space="preserve">2000 (kg)</t>
  </si>
  <si>
    <t xml:space="preserve">Công ty cơ khí Sài Gòn</t>
  </si>
  <si>
    <t xml:space="preserve">Tải chở rác</t>
  </si>
  <si>
    <t xml:space="preserve">4,5 tấn</t>
  </si>
  <si>
    <t xml:space="preserve">CHƯƠNG VI: XE NHÃN HIỆU DAIHATSU</t>
  </si>
  <si>
    <t xml:space="preserve">DAIHATSU</t>
  </si>
  <si>
    <t xml:space="preserve">CHARADE HATCHBACK  1.0 (4 cửa)</t>
  </si>
  <si>
    <t xml:space="preserve">CHARADE Sedan             1.3 (4 cửa)</t>
  </si>
  <si>
    <t xml:space="preserve">CHARADE HATCHBACK  1.0 (2 cửa)</t>
  </si>
  <si>
    <t xml:space="preserve">CHARADE HATCHBACK  1.3 (2 cửa)</t>
  </si>
  <si>
    <t xml:space="preserve">APPLAUSE</t>
  </si>
  <si>
    <t xml:space="preserve">1.6 (4 cửa)</t>
  </si>
  <si>
    <t xml:space="preserve">MIRA</t>
  </si>
  <si>
    <t xml:space="preserve">659cc</t>
  </si>
  <si>
    <t xml:space="preserve">XE 5 CHỖ, </t>
  </si>
  <si>
    <t xml:space="preserve">1495cc</t>
  </si>
  <si>
    <t xml:space="preserve">OPTI</t>
  </si>
  <si>
    <t xml:space="preserve">RUGGER Hardtop      2.8 (2cửa)</t>
  </si>
  <si>
    <t xml:space="preserve">FEROZA-ROCKY Hardtop 1.6 (2cửa)</t>
  </si>
  <si>
    <t xml:space="preserve">DELTA WIDE</t>
  </si>
  <si>
    <t xml:space="preserve">ATRAI</t>
  </si>
  <si>
    <t xml:space="preserve">6 chỗ, 659cc</t>
  </si>
  <si>
    <t xml:space="preserve">TERIOS</t>
  </si>
  <si>
    <t xml:space="preserve">1.3</t>
  </si>
  <si>
    <t xml:space="preserve">Cty Daihatsu VN</t>
  </si>
  <si>
    <t xml:space="preserve">dưới 1 tấn</t>
  </si>
  <si>
    <t xml:space="preserve">trên 1tấn đến 1,5 tấn</t>
  </si>
  <si>
    <t xml:space="preserve">JUMBO</t>
  </si>
  <si>
    <t xml:space="preserve">1,13 tấn</t>
  </si>
  <si>
    <t xml:space="preserve">2CITY VAN SEMI DELUXE</t>
  </si>
  <si>
    <t xml:space="preserve">2CITY VAN SUPER DELUXE</t>
  </si>
  <si>
    <t xml:space="preserve">2CITY VAN DELUXE</t>
  </si>
  <si>
    <t xml:space="preserve">2 DEVAN (BLINDVAN)</t>
  </si>
  <si>
    <t xml:space="preserve">VICTOR (Double cabin)</t>
  </si>
  <si>
    <t xml:space="preserve">CHƯƠNG VII: XE NHÃN HIỆU SUZUKI</t>
  </si>
  <si>
    <t xml:space="preserve">SUZUKI</t>
  </si>
  <si>
    <t xml:space="preserve">CULTUS Sedan</t>
  </si>
  <si>
    <t xml:space="preserve">CULTUS Hatchback       1.0 (4cửa)</t>
  </si>
  <si>
    <t xml:space="preserve">CULTUS Hatchback       1.0 - 1.5 (2cửa)</t>
  </si>
  <si>
    <t xml:space="preserve">SWIFT</t>
  </si>
  <si>
    <t xml:space="preserve">SWIFT GL 1.4</t>
  </si>
  <si>
    <t xml:space="preserve">5 CHỖ</t>
  </si>
  <si>
    <t xml:space="preserve">SWIFT 1.5 AT</t>
  </si>
  <si>
    <t xml:space="preserve">Cty VN Suzuki</t>
  </si>
  <si>
    <t xml:space="preserve">SWIFT 1.5 MT</t>
  </si>
  <si>
    <t xml:space="preserve">ALTO</t>
  </si>
  <si>
    <t xml:space="preserve">657cc</t>
  </si>
  <si>
    <t xml:space="preserve">VITARA 4WD</t>
  </si>
  <si>
    <t xml:space="preserve">1.6 (5 chỗ)</t>
  </si>
  <si>
    <t xml:space="preserve">Cty Suzuki VN</t>
  </si>
  <si>
    <t xml:space="preserve">VITARA SE416</t>
  </si>
  <si>
    <t xml:space="preserve">SL410R</t>
  </si>
  <si>
    <t xml:space="preserve">WAGON  R 5chỗ</t>
  </si>
  <si>
    <t xml:space="preserve">GRAND VITARA</t>
  </si>
  <si>
    <t xml:space="preserve">Xe con 5 chỗ 1.995 cc</t>
  </si>
  <si>
    <t xml:space="preserve">SAMURAI</t>
  </si>
  <si>
    <t xml:space="preserve">ESCUDO-SIDEWICK     1.6 (2cửa)</t>
  </si>
  <si>
    <t xml:space="preserve">ESCUDO-SIDEWICK     1.6 (4cửa)</t>
  </si>
  <si>
    <t xml:space="preserve">ESCUDO-SIDEWICK     2.0 (2cửa)</t>
  </si>
  <si>
    <t xml:space="preserve">ESCUDO-SIDEWICK     2.0 (4cửa)</t>
  </si>
  <si>
    <t xml:space="preserve">JIMNY</t>
  </si>
  <si>
    <t xml:space="preserve">657cc (2cửa)</t>
  </si>
  <si>
    <t xml:space="preserve">EVERY</t>
  </si>
  <si>
    <t xml:space="preserve">657cc (6chỗ)</t>
  </si>
  <si>
    <t xml:space="preserve">CARY</t>
  </si>
  <si>
    <t xml:space="preserve">SK410 WV - Bạc</t>
  </si>
  <si>
    <t xml:space="preserve">970cc (7chỗ)</t>
  </si>
  <si>
    <t xml:space="preserve">APV GL</t>
  </si>
  <si>
    <t xml:space="preserve">8 chỗ; 1590 cc</t>
  </si>
  <si>
    <t xml:space="preserve">Cty LD VN Suzuki</t>
  </si>
  <si>
    <t xml:space="preserve">APV GLX</t>
  </si>
  <si>
    <t xml:space="preserve">SK 410 WV</t>
  </si>
  <si>
    <t xml:space="preserve">CARRY WINDOW VAN SK410WV</t>
  </si>
  <si>
    <t xml:space="preserve"> Xe con 7 chỗ 970 cc</t>
  </si>
  <si>
    <t xml:space="preserve"> Màu bạc metallic; Xe con 7 chỗ 970 cc</t>
  </si>
  <si>
    <t xml:space="preserve"> Xe con 8 chỗ 1590 cc</t>
  </si>
  <si>
    <t xml:space="preserve">SK410K</t>
  </si>
  <si>
    <t xml:space="preserve">750KG (970cc)</t>
  </si>
  <si>
    <t xml:space="preserve">SK410K/TS-TK</t>
  </si>
  <si>
    <t xml:space="preserve">500Kg</t>
  </si>
  <si>
    <t xml:space="preserve">EURO2 SK410K</t>
  </si>
  <si>
    <t xml:space="preserve">775kg</t>
  </si>
  <si>
    <t xml:space="preserve">SK410BV</t>
  </si>
  <si>
    <t xml:space="preserve">710KG (970cc) thùng kín</t>
  </si>
  <si>
    <t xml:space="preserve">EURO 2 SK410BV</t>
  </si>
  <si>
    <t xml:space="preserve">APV-VAN GL</t>
  </si>
  <si>
    <t xml:space="preserve">APV-VAN GLX</t>
  </si>
  <si>
    <t xml:space="preserve">CARRY (Không trợ lực)</t>
  </si>
  <si>
    <t xml:space="preserve">1.59 tấn</t>
  </si>
  <si>
    <t xml:space="preserve">CARRY (Có trợ lực)</t>
  </si>
  <si>
    <t xml:space="preserve">CARRY TRUCT SK410K</t>
  </si>
  <si>
    <t xml:space="preserve">Xe tải 970 cc</t>
  </si>
  <si>
    <t xml:space="preserve">SUPER CARRY Pro ko trợ lực</t>
  </si>
  <si>
    <t xml:space="preserve">Xe tải 1590 cc</t>
  </si>
  <si>
    <t xml:space="preserve">SUPER CARRY Pro có trợ lực</t>
  </si>
  <si>
    <t xml:space="preserve">Màu bạc metallic Xe tải 1590 cc</t>
  </si>
  <si>
    <t xml:space="preserve">SUPER CARRY Pro có trợ lực, có điều hòa; Xe tải 1590 cc</t>
  </si>
  <si>
    <t xml:space="preserve">SUPER CARRY Pro có trợ lực, có điều hòa, màu bạc metallic; Xe tải 1590 cc</t>
  </si>
  <si>
    <t xml:space="preserve">CARRY BLIND VAN SK410BV</t>
  </si>
  <si>
    <t xml:space="preserve">Xe tải Van 970 cc</t>
  </si>
  <si>
    <t xml:space="preserve">CHƯƠNG VIII: XE NHÃN HIỆU DAEWOO, KIA, ASIA</t>
  </si>
  <si>
    <t xml:space="preserve">DAEWOO </t>
  </si>
  <si>
    <t xml:space="preserve">MATIZSE</t>
  </si>
  <si>
    <t xml:space="preserve">Cty LD Daewoo VN</t>
  </si>
  <si>
    <t xml:space="preserve">MATIZSE đã qua sử dụng</t>
  </si>
  <si>
    <t xml:space="preserve">Nhập khẩu Hàn Quốc</t>
  </si>
  <si>
    <t xml:space="preserve">CIELO</t>
  </si>
  <si>
    <t xml:space="preserve">1.5, 5 chỗ</t>
  </si>
  <si>
    <t xml:space="preserve">LANOS IS</t>
  </si>
  <si>
    <t xml:space="preserve">LANOS SX</t>
  </si>
  <si>
    <t xml:space="preserve">NUBIRA SX</t>
  </si>
  <si>
    <t xml:space="preserve">1.6, 5 chỗ</t>
  </si>
  <si>
    <t xml:space="preserve">LEGANZA SX</t>
  </si>
  <si>
    <t xml:space="preserve">2.0, 5 chỗ</t>
  </si>
  <si>
    <t xml:space="preserve">LEGANZA CDX</t>
  </si>
  <si>
    <t xml:space="preserve">MAGNUS</t>
  </si>
  <si>
    <t xml:space="preserve">MAGNUS LA</t>
  </si>
  <si>
    <t xml:space="preserve">69L-2, 5 chỗ</t>
  </si>
  <si>
    <t xml:space="preserve">LACETTI</t>
  </si>
  <si>
    <t xml:space="preserve">VISE 1.6, 5 chỗ</t>
  </si>
  <si>
    <t xml:space="preserve">CDX 1.6, 5 chỗ</t>
  </si>
  <si>
    <t xml:space="preserve">MAX 1.8, 5 chỗ</t>
  </si>
  <si>
    <t xml:space="preserve">SE 1.6, 5 chỗ</t>
  </si>
  <si>
    <t xml:space="preserve">GENTRA</t>
  </si>
  <si>
    <t xml:space="preserve">SX 1.5 5 chỗ</t>
  </si>
  <si>
    <t xml:space="preserve">SX 1.2 5 chỗ</t>
  </si>
  <si>
    <t xml:space="preserve">SPARK</t>
  </si>
  <si>
    <t xml:space="preserve">KLAF4U 5 chỗ</t>
  </si>
  <si>
    <t xml:space="preserve">DAEWOO, KIA, ASIA </t>
  </si>
  <si>
    <t xml:space="preserve">1.0-1.3</t>
  </si>
  <si>
    <t xml:space="preserve">trên 1.3 đến 1.6</t>
  </si>
  <si>
    <t xml:space="preserve">1.7-1.8</t>
  </si>
  <si>
    <t xml:space="preserve">trên 2.0 đến 2.2</t>
  </si>
  <si>
    <t xml:space="preserve">trên 2.2 đến dưới 2.8</t>
  </si>
  <si>
    <t xml:space="preserve">2.8-3.0</t>
  </si>
  <si>
    <t xml:space="preserve">KIA</t>
  </si>
  <si>
    <t xml:space="preserve">PRIDE</t>
  </si>
  <si>
    <t xml:space="preserve">Cty Hoà Bình</t>
  </si>
  <si>
    <t xml:space="preserve">SPECTRA</t>
  </si>
  <si>
    <t xml:space="preserve">MORNING (RNYSA2432), 5 chỗ Máy xăng, số sàn - LXMT</t>
  </si>
  <si>
    <t xml:space="preserve">Cty ôtô Trường Hải</t>
  </si>
  <si>
    <t xml:space="preserve">MORNING (RNYSA2432), 5 chỗ Máy xăng, số sàn - EXMT</t>
  </si>
  <si>
    <t xml:space="preserve">MORNING (SLX), 5 chỗ Máy xăng, số tự động - 999cc</t>
  </si>
  <si>
    <t xml:space="preserve">MORNING (RNYSA2433), 5 chỗ Máy xăng, số tự động - SXAT</t>
  </si>
  <si>
    <t xml:space="preserve">CARENS 7 Chỗ FGFC42, Máy xăng, số sàn</t>
  </si>
  <si>
    <t xml:space="preserve">CARENS 7 Chỗ FGKA42 (RNYFG5212), Máy xăng, số sàn</t>
  </si>
  <si>
    <t xml:space="preserve">CARENS FGKA43 (RNYFG5213)7 chỗ máy xăng, số tự động</t>
  </si>
  <si>
    <t xml:space="preserve">FORTE TDFC42 5 chỗ, 1.6</t>
  </si>
  <si>
    <t xml:space="preserve">SORENTO 2WD DSLMT (KNAKU814AA), 7 chỗ máy dầu số sàn, 1 cầu</t>
  </si>
  <si>
    <t xml:space="preserve">SORENTO 2WD GASMT (KNAKU811AA), 7 chỗ máy xăng số sàn, 1 cầu</t>
  </si>
  <si>
    <t xml:space="preserve">SORENTO 2WD GASAT (KNAKU811BA), 7 chỗ máy xăng số tự động, 1 cầu</t>
  </si>
  <si>
    <t xml:space="preserve">SORENTO 4WD GASAT (KNAKU811DA), 7 chỗ máy xăng số tự động, 2 cầu</t>
  </si>
  <si>
    <t xml:space="preserve">SPORTAGE 5 chỗ, Máy xăng, 2.0</t>
  </si>
  <si>
    <t xml:space="preserve">CERATO-EX (KNAKU411AA), 5 chỗ, Máy xăng, số sàn</t>
  </si>
  <si>
    <t xml:space="preserve">CERATO-EX (KNAKU411BA), 5 chỗ, Máy xăng, số tự động</t>
  </si>
  <si>
    <t xml:space="preserve">CERATO-SX (KNAFW411BA), 5 chỗ, Máy xăng, số tự động</t>
  </si>
  <si>
    <t xml:space="preserve">CERATO-KOUP (KNAFW612BA), 5 chỗ, Máy xăng, số tự động</t>
  </si>
  <si>
    <t xml:space="preserve">CERATO, 1.6 - 5 chỗ</t>
  </si>
  <si>
    <t xml:space="preserve">RIO (4 cửa - KNADG413AA), 5 chỗ, Máy xăng, Số sàn</t>
  </si>
  <si>
    <t xml:space="preserve">RIO (5 cửa - KNADH513AA), 5 chỗ, Máy xăng, Số sàn</t>
  </si>
  <si>
    <t xml:space="preserve">RIO (5 cửa - KNADH513BA), 5 chỗ, Máy xăng, Số tự động</t>
  </si>
  <si>
    <t xml:space="preserve">SOUL (KNẠT811AA), 5 chỗ, Máy xăng, Số sàn, mâm 18</t>
  </si>
  <si>
    <t xml:space="preserve">SOUL (KNẠT811BA), 5 chỗ, Máy xăng, Số tự động, mâm 18</t>
  </si>
  <si>
    <t xml:space="preserve">SAMSUNG</t>
  </si>
  <si>
    <t xml:space="preserve">SM3 RE, 5 chỗ dung tích 1.6cm3</t>
  </si>
  <si>
    <t xml:space="preserve">6-7 chỗ</t>
  </si>
  <si>
    <t xml:space="preserve">DEAWOO</t>
  </si>
  <si>
    <t xml:space="preserve">CAPTIVA LS</t>
  </si>
  <si>
    <t xml:space="preserve">CAPTIVA LT</t>
  </si>
  <si>
    <t xml:space="preserve">CAPTIVA LT Auto</t>
  </si>
  <si>
    <t xml:space="preserve">CHEVROLET CRUZE KL1 J-LNB11/CD5</t>
  </si>
  <si>
    <t xml:space="preserve">CHEVROLET CRUZE KL1 J-LNE11/AA5</t>
  </si>
  <si>
    <t xml:space="preserve">CHEVROLET CRUZE KL1 J-LNB11/AC5</t>
  </si>
  <si>
    <t xml:space="preserve">CHEVROLET CRUZE LT - 5 chỗ</t>
  </si>
  <si>
    <t xml:space="preserve">CHEVROLET AVEO - 7 chỗ</t>
  </si>
  <si>
    <t xml:space="preserve">DAEWOO</t>
  </si>
  <si>
    <t xml:space="preserve">BS090-D4 động cơ Díesel DOOSAL 34 ghế</t>
  </si>
  <si>
    <t xml:space="preserve">BS090A- động cơ Díesel DE08TIS 34 ghế</t>
  </si>
  <si>
    <t xml:space="preserve">BH115E động cơ Díesel DOOSAL DE12T46</t>
  </si>
  <si>
    <t xml:space="preserve">BS090HGF động cơ Díesel DE08 TIS 33 ghế</t>
  </si>
  <si>
    <t xml:space="preserve">BH115EG2 động cơ Díesel DE 12 TIS 45 ghế</t>
  </si>
  <si>
    <t xml:space="preserve">BH Luxury Air động cơ Díesel DE12TIS 46 ghế</t>
  </si>
  <si>
    <t xml:space="preserve">DAEWOO, KIA, ASIA</t>
  </si>
  <si>
    <t xml:space="preserve">10-16 chỗ</t>
  </si>
  <si>
    <t xml:space="preserve">20-26 chỗ</t>
  </si>
  <si>
    <t xml:space="preserve">27-30 chỗ</t>
  </si>
  <si>
    <t xml:space="preserve">31 chỗ ngồi - 25 đứng</t>
  </si>
  <si>
    <t xml:space="preserve">1 tấn</t>
  </si>
  <si>
    <t xml:space="preserve">trên 1,5 đến dưới 2,5 tấn</t>
  </si>
  <si>
    <t xml:space="preserve">2,5 đến dưới 3,5 tấn</t>
  </si>
  <si>
    <t xml:space="preserve">3,5 đến dưới 4,5 tấn</t>
  </si>
  <si>
    <t xml:space="preserve">4,5 tấn đến 6 tấn </t>
  </si>
  <si>
    <t xml:space="preserve">trên 6 tấn đến 8 tấn </t>
  </si>
  <si>
    <t xml:space="preserve">trên 8 tấn đến 11 tấn</t>
  </si>
  <si>
    <t xml:space="preserve">trên 11 tấn đến 15 tấn</t>
  </si>
  <si>
    <t xml:space="preserve">trên 15 tấn đến 23 tấn</t>
  </si>
  <si>
    <t xml:space="preserve">dạng xe mini, dưới 1 tấn, khoang hàng kín</t>
  </si>
  <si>
    <t xml:space="preserve">dạng xe 10-16 chỗ, trên 1 tấn, khoang hàng kín</t>
  </si>
  <si>
    <t xml:space="preserve">1,5 tấn</t>
  </si>
  <si>
    <t xml:space="preserve">CHƯƠNG IX: XE NHÃN HIỆU HUYNDAI</t>
  </si>
  <si>
    <t xml:space="preserve">HUYNDAI</t>
  </si>
  <si>
    <t xml:space="preserve">trên 2.0 đến dưới 2.8</t>
  </si>
  <si>
    <t xml:space="preserve">VEACRUZ 3,0-4x4, động cơ dầu, số tự động-7 chỗ </t>
  </si>
  <si>
    <t xml:space="preserve">Cty ô tô Hyundai VN</t>
  </si>
  <si>
    <t xml:space="preserve">VEACRUZ 3,8-4x4, động cơ xăng, số tự động-7 chỗ </t>
  </si>
  <si>
    <t xml:space="preserve">SANTAFE 2.7 4x4, động cơ xăng, số sàn -7 chỗ </t>
  </si>
  <si>
    <t xml:space="preserve">SANTAFE 2.4 4x4, động cơ xăng, số tự động -7 chỗ </t>
  </si>
  <si>
    <t xml:space="preserve">SANTAFE 2.4 4x2, động cơ xăng, số tự động -7 chỗ </t>
  </si>
  <si>
    <t xml:space="preserve">SANTAFE 2.4 4x2, động cơ dầu, số tự động -7 chỗ </t>
  </si>
  <si>
    <t xml:space="preserve">SANTAFE 2.2 4x4, động cơ xăng, số tự động-7 chỗ </t>
  </si>
  <si>
    <t xml:space="preserve">SANTA FE 2.2 -4x4, động cơ dầu, số tự động-7 chỗ </t>
  </si>
  <si>
    <t xml:space="preserve">SANTAFE CM7UBC</t>
  </si>
  <si>
    <t xml:space="preserve">2.0 (7chỗ, động cơ diesel)</t>
  </si>
  <si>
    <t xml:space="preserve">Cty CP ôtô Huyndai VN</t>
  </si>
  <si>
    <t xml:space="preserve">SANTAFE MLX</t>
  </si>
  <si>
    <t xml:space="preserve">2.0 - 7 chỗ</t>
  </si>
  <si>
    <t xml:space="preserve">SANTAFE SLX</t>
  </si>
  <si>
    <t xml:space="preserve">L 30CW</t>
  </si>
  <si>
    <t xml:space="preserve">1.6 - 5 chỗ</t>
  </si>
  <si>
    <t xml:space="preserve">ACCENT 1.4-2x4, động cơ xăng, số sàn -5 chỗ </t>
  </si>
  <si>
    <t xml:space="preserve">ACCENT 1.5-2x4, động cơ dầu, số sàn -5 chỗ </t>
  </si>
  <si>
    <t xml:space="preserve">ACCEET  1.4 - 5 chỗ</t>
  </si>
  <si>
    <t xml:space="preserve">Cv tháng 1-2013 (hoá đơn)</t>
  </si>
  <si>
    <t xml:space="preserve">GETZ 1.4, 2x4, động cơ xăng, số sàn-5 chỗ </t>
  </si>
  <si>
    <t xml:space="preserve">GETZ 1.4, 2x4, động cơ xăng, số tự động -5 chỗ </t>
  </si>
  <si>
    <t xml:space="preserve">GET, 5 Chỗ, 1086cc</t>
  </si>
  <si>
    <t xml:space="preserve">ELANTRA HD-16, 1.6-2x4, động cơ xăng, số sàn -5 chỗ </t>
  </si>
  <si>
    <t xml:space="preserve">TUCSON 2.0  động cơ xăng, số tự động -5 chỗ </t>
  </si>
  <si>
    <t xml:space="preserve">ELANTRA 1.6-2x4, động cơ xăng, số tự động-5 chỗ </t>
  </si>
  <si>
    <t xml:space="preserve">SONATA  YF-BB6AB-1</t>
  </si>
  <si>
    <t xml:space="preserve">2.0L, số tự động</t>
  </si>
  <si>
    <t xml:space="preserve">AVANTE - HD-16GS-M4</t>
  </si>
  <si>
    <t xml:space="preserve">1.6L, số sàn 5 cấp</t>
  </si>
  <si>
    <t xml:space="preserve">AVANTE - HD-16GS-A5</t>
  </si>
  <si>
    <t xml:space="preserve">1.6L, số tự động 4 cấp</t>
  </si>
  <si>
    <t xml:space="preserve">AVANTE - HD-16GS-A4</t>
  </si>
  <si>
    <t xml:space="preserve">2.0L, số tự động 4 cấp</t>
  </si>
  <si>
    <t xml:space="preserve">I30CW 1.6,2x4, động cơ xăng, số tự động 4 cấp - 5 chỗ</t>
  </si>
  <si>
    <t xml:space="preserve">I20 1.4,2x4, động cơ xăng, số tự động 4 cấp - 5 chỗ</t>
  </si>
  <si>
    <t xml:space="preserve">I10 1.2,2x4, động cơ xăng, số tự động 4 cấp - 5 chỗ</t>
  </si>
  <si>
    <t xml:space="preserve">I10 1.1,2x4, động cơ xăng, số sàn 5 cấp - 5 chỗ</t>
  </si>
  <si>
    <t xml:space="preserve">Genesis 2.0,4x4, động cơ xăng, số tự động 5 cấp - 4 chỗ</t>
  </si>
  <si>
    <t xml:space="preserve">Equus VS380</t>
  </si>
  <si>
    <t xml:space="preserve">3.8,2x4, động cơ xăng, số tự động 6 cấp - 5 chỗ</t>
  </si>
  <si>
    <t xml:space="preserve">Equus VS460</t>
  </si>
  <si>
    <t xml:space="preserve">4.6,2x4, động cơ xăng, số tự động 6 cấp - 5 chỗ</t>
  </si>
  <si>
    <t xml:space="preserve">HUYNDAI H-1</t>
  </si>
  <si>
    <t xml:space="preserve">2.4,2x4, động cơ xăng, số sàn 5 cấp - 6 chỗ</t>
  </si>
  <si>
    <t xml:space="preserve">2.4,2x4, động cơ xăng, số sàn 5 cấp - 9 chỗ</t>
  </si>
  <si>
    <t xml:space="preserve">2.5,2x4, động cơ dầu, số sàn 5 cấp - 9 chỗ</t>
  </si>
  <si>
    <t xml:space="preserve">HUYNDAI Veloster</t>
  </si>
  <si>
    <t xml:space="preserve">1.6,2x4, động cơ xăng, số tự động 6 cấp - 4 chỗ</t>
  </si>
  <si>
    <t xml:space="preserve">HUYNDAI Eon</t>
  </si>
  <si>
    <t xml:space="preserve">0.8L, động cơ xăng, số sàn 5 cấp - 5 chỗ - SX năm 2011 hoặc 2012</t>
  </si>
  <si>
    <t xml:space="preserve">Nhập khẩu Ấn Độ</t>
  </si>
  <si>
    <t xml:space="preserve">PHẦN II:  XE CHỞ NGƯỜI, ĐA CHỨC NĂNG TỪ 6 ĐẾN DƯỚI 12 CHỖ, 
XE BÁN TẢI (SUV, MINIVAN, PICKUP)</t>
  </si>
  <si>
    <t xml:space="preserve">SANTAFE</t>
  </si>
  <si>
    <t xml:space="preserve">2.7 (9chỗ, động cơ xăng)</t>
  </si>
  <si>
    <t xml:space="preserve">STAREX</t>
  </si>
  <si>
    <t xml:space="preserve">2.5 (9chỗ, động cơ diesel)</t>
  </si>
  <si>
    <t xml:space="preserve">GRAND STAREX -2.4 (8 chỗ, động cơ xăng) số sàn</t>
  </si>
  <si>
    <t xml:space="preserve">GRAND STAREX -2.4 (9 chỗ, động cơ xăng) số tự động</t>
  </si>
  <si>
    <t xml:space="preserve">GRAND STAREX -2.5 (8 chỗ, động diesel) số sàn</t>
  </si>
  <si>
    <t xml:space="preserve">GRAND STAREX -2.5(12 chỗ, động cơ diesel) số sàn</t>
  </si>
  <si>
    <t xml:space="preserve">STAREX (cứu thương)</t>
  </si>
  <si>
    <t xml:space="preserve">2.5 (6chỗ, động cơ diesel)</t>
  </si>
  <si>
    <t xml:space="preserve">2.4 (6chỗ, động cơ xăng)</t>
  </si>
  <si>
    <t xml:space="preserve">STAREX (chuyển tiền)</t>
  </si>
  <si>
    <t xml:space="preserve">PHẦN III:  XE CHỞ NGƯỜI  TỪ 12-15 CHỖ</t>
  </si>
  <si>
    <t xml:space="preserve">GALOPE R</t>
  </si>
  <si>
    <t xml:space="preserve">PHẦN IV:  XE CHỞ NGƯỜI  TỪ 16 CHỖ TRỞ LÊN, XE BUÝT</t>
  </si>
  <si>
    <t xml:space="preserve">GRACE</t>
  </si>
  <si>
    <t xml:space="preserve">COUNTY</t>
  </si>
  <si>
    <t xml:space="preserve">29 chỗ</t>
  </si>
  <si>
    <t xml:space="preserve">NM ô tô Đồng Vàng 1</t>
  </si>
  <si>
    <t xml:space="preserve">Cty cơ khí ôtô 1-5</t>
  </si>
  <si>
    <t xml:space="preserve">LINE</t>
  </si>
  <si>
    <t xml:space="preserve">30-40 chỗ</t>
  </si>
  <si>
    <t xml:space="preserve">COUNTY HDKR</t>
  </si>
  <si>
    <t xml:space="preserve">Nhà máy ô tô CỬU LONG</t>
  </si>
  <si>
    <t xml:space="preserve">PHẦN V:  XE TẢI, XE HÒM CHỞ HÀNG (VAN)</t>
  </si>
  <si>
    <t xml:space="preserve">1,25 tấn</t>
  </si>
  <si>
    <t xml:space="preserve">2,5 tấn </t>
  </si>
  <si>
    <t xml:space="preserve">3,5 tấn</t>
  </si>
  <si>
    <t xml:space="preserve">trên 4,5 tấn đến 6 tấn </t>
  </si>
  <si>
    <t xml:space="preserve">HD 65 Không thùng</t>
  </si>
  <si>
    <t xml:space="preserve">HD 2,5 tấn</t>
  </si>
  <si>
    <t xml:space="preserve">Nhà máy ô tô VEAM</t>
  </si>
  <si>
    <t xml:space="preserve">HD 65 Thùng</t>
  </si>
  <si>
    <t xml:space="preserve">HD 72 Không thùng</t>
  </si>
  <si>
    <t xml:space="preserve">HD 3,5 tấn</t>
  </si>
  <si>
    <t xml:space="preserve">HD 72 Thùng</t>
  </si>
  <si>
    <t xml:space="preserve">2.5L, 4x2, động cơ dầu, số sàn 5 cấp, 3 chỗ</t>
  </si>
  <si>
    <t xml:space="preserve">HUYNDAI H100/TC-TL</t>
  </si>
  <si>
    <t xml:space="preserve">2.5L,4x2, động cơ dầu, số sàn 5 cấp, 3 chỗ, tải trọng 1,19 tấn</t>
  </si>
  <si>
    <t xml:space="preserve">HUYNDAI H100/TC-MP</t>
  </si>
  <si>
    <t xml:space="preserve">2.5L,4x2, động cơ dầu, số sàn 5 cấp, 3 chỗ, tải trong 0,98 tấn</t>
  </si>
  <si>
    <t xml:space="preserve">HUYNDAI H100/TC-TK</t>
  </si>
  <si>
    <t xml:space="preserve">2.5L, 4x2, động cơ dầu, số sàn 5 cấp, 3 chỗ, tải trọng 0,92 tấn</t>
  </si>
  <si>
    <t xml:space="preserve">CHƯƠNG X: XE NHÃN HIỆU KHÁC CỦA NHẬT BẢN, HÀN QUỐC: SUBARU-FUJI, HINO, NISSAN </t>
  </si>
  <si>
    <t xml:space="preserve">SUBARU FUJI</t>
  </si>
  <si>
    <t xml:space="preserve">LEGACY Sedan</t>
  </si>
  <si>
    <t xml:space="preserve">1.8 (BC3-C63)</t>
  </si>
  <si>
    <t xml:space="preserve">2.0 (BC5-C65-BC4)</t>
  </si>
  <si>
    <t xml:space="preserve">LEGACY Stations Vagon 1.8 (BF3-J63)</t>
  </si>
  <si>
    <t xml:space="preserve">LEGACY Stations Vagon 2.0 (BF5-J65)</t>
  </si>
  <si>
    <t xml:space="preserve">LEGACY Stations Vagon 2.2 (BF7-J67)</t>
  </si>
  <si>
    <t xml:space="preserve">IMPREZA</t>
  </si>
  <si>
    <t xml:space="preserve">1.5 (4cửa)</t>
  </si>
  <si>
    <t xml:space="preserve">1.6 (4cửa)</t>
  </si>
  <si>
    <t xml:space="preserve">2.0 (4cửa)</t>
  </si>
  <si>
    <t xml:space="preserve">JUSTY HATCHBACK     1.2 (2 cửa)</t>
  </si>
  <si>
    <t xml:space="preserve">VIVIO</t>
  </si>
  <si>
    <t xml:space="preserve">658cc</t>
  </si>
  <si>
    <t xml:space="preserve">NISSAN TEANA</t>
  </si>
  <si>
    <t xml:space="preserve">2.0 AT</t>
  </si>
  <si>
    <t xml:space="preserve">2.5L AT</t>
  </si>
  <si>
    <t xml:space="preserve">VQ35 LUX</t>
  </si>
  <si>
    <t xml:space="preserve">AT 5 chỗ</t>
  </si>
  <si>
    <t xml:space="preserve">NISSAN NAVARA</t>
  </si>
  <si>
    <t xml:space="preserve">2.5 LE (PICK UP)</t>
  </si>
  <si>
    <t xml:space="preserve">2.5 LE 6MT</t>
  </si>
  <si>
    <t xml:space="preserve">NISSAN</t>
  </si>
  <si>
    <t xml:space="preserve">SUNNY N17 XV, sx năm 2012, 2013</t>
  </si>
  <si>
    <t xml:space="preserve">SX trong nước</t>
  </si>
  <si>
    <t xml:space="preserve">CV 2248 ngày 18/6 thay thế CV 1675 ngày 15-5</t>
  </si>
  <si>
    <t xml:space="preserve">SUNNY N17 XL sx năm 2012, 2013</t>
  </si>
  <si>
    <t xml:space="preserve">SUNNY N17 sx năm 2012, 2013</t>
  </si>
  <si>
    <t xml:space="preserve">NISSAN MURANO</t>
  </si>
  <si>
    <t xml:space="preserve">CVT VQ35 LUX</t>
  </si>
  <si>
    <t xml:space="preserve">Model: TLJNLWWZ51ERA-ED 5 chỗ</t>
  </si>
  <si>
    <t xml:space="preserve">GRAND LIVINA L10M</t>
  </si>
  <si>
    <t xml:space="preserve">SX năm 2011</t>
  </si>
  <si>
    <t xml:space="preserve">Cty TNHH Nissan VN</t>
  </si>
  <si>
    <t xml:space="preserve">SX năm 2012, 2013</t>
  </si>
  <si>
    <t xml:space="preserve">GRAND LIVINA L10A</t>
  </si>
  <si>
    <t xml:space="preserve">GRAND LIVINA 1.8L 4AT</t>
  </si>
  <si>
    <t xml:space="preserve">GRAND LIVINA 1.8L 6MT</t>
  </si>
  <si>
    <t xml:space="preserve">X-Trail CVT QR25LUX</t>
  </si>
  <si>
    <t xml:space="preserve">Model: TDBNLJWT31EWABKDL, 5 chỗ, 2 cầu</t>
  </si>
  <si>
    <t xml:space="preserve">JUKE MT MR16DDT UPPER</t>
  </si>
  <si>
    <t xml:space="preserve">Model: FDPALUYF15UWCC-DJA, 5 chỗ, số sàn</t>
  </si>
  <si>
    <t xml:space="preserve">JUKE CVT HR16 UPPER</t>
  </si>
  <si>
    <t xml:space="preserve">Model: FDTALUZF15EWCCADJB, 5 chỗ, số tự động</t>
  </si>
  <si>
    <t xml:space="preserve">370Z7AT VQ37 LUX</t>
  </si>
  <si>
    <t xml:space="preserve">Model: GLSALHLZ34EWA-U 2 chỗ</t>
  </si>
  <si>
    <t xml:space="preserve">BIGHORN</t>
  </si>
  <si>
    <t xml:space="preserve">3.2 (4 cửa)</t>
  </si>
  <si>
    <t xml:space="preserve">DOMINGO</t>
  </si>
  <si>
    <t xml:space="preserve">NISSAN </t>
  </si>
  <si>
    <t xml:space="preserve">NAVARA XE  xe PICKUP  cabin kép; số tự động</t>
  </si>
  <si>
    <t xml:space="preserve">HINO</t>
  </si>
  <si>
    <t xml:space="preserve">NISSAN DIESEL</t>
  </si>
  <si>
    <t xml:space="preserve">2 tấn đến 2,5</t>
  </si>
  <si>
    <t xml:space="preserve">trên 2,5 tấn đến 3 tấn </t>
  </si>
  <si>
    <t xml:space="preserve">trên 10 tấn đến 11,5 tấn </t>
  </si>
  <si>
    <t xml:space="preserve">trên 11,5 tấn đến 15 tấn </t>
  </si>
  <si>
    <t xml:space="preserve">trên 2 tấn đến 2,5 tấn</t>
  </si>
  <si>
    <t xml:space="preserve">trên 2,5 tấn đến 3 tấn</t>
  </si>
  <si>
    <t xml:space="preserve">CHƯƠNG XI: XE NHÃN HIỆU MERCEDES-BENZ</t>
  </si>
  <si>
    <t xml:space="preserve">MERCEDES-BENZ</t>
  </si>
  <si>
    <t xml:space="preserve">4-5 chỗ</t>
  </si>
  <si>
    <t xml:space="preserve">190E</t>
  </si>
  <si>
    <t xml:space="preserve">1.7-1.8, 4-5 chỗ</t>
  </si>
  <si>
    <t xml:space="preserve">2.0, 4-5 chỗ</t>
  </si>
  <si>
    <t xml:space="preserve">2.3, 4-5 chỗ</t>
  </si>
  <si>
    <t xml:space="preserve">2.5, 4-5 chỗ</t>
  </si>
  <si>
    <t xml:space="preserve">2.6, 4-5 chỗ</t>
  </si>
  <si>
    <t xml:space="preserve">190D</t>
  </si>
  <si>
    <t xml:space="preserve">200E, 200D</t>
  </si>
  <si>
    <t xml:space="preserve">200TE, 200TD</t>
  </si>
  <si>
    <t xml:space="preserve">220E</t>
  </si>
  <si>
    <t xml:space="preserve">230E</t>
  </si>
  <si>
    <t xml:space="preserve">260E</t>
  </si>
  <si>
    <t xml:space="preserve">280E</t>
  </si>
  <si>
    <t xml:space="preserve">300E</t>
  </si>
  <si>
    <t xml:space="preserve">320E</t>
  </si>
  <si>
    <t xml:space="preserve">S320</t>
  </si>
  <si>
    <t xml:space="preserve">400E</t>
  </si>
  <si>
    <t xml:space="preserve">4.2</t>
  </si>
  <si>
    <t xml:space="preserve">400SE</t>
  </si>
  <si>
    <t xml:space="preserve">400SEL</t>
  </si>
  <si>
    <t xml:space="preserve">420E</t>
  </si>
  <si>
    <t xml:space="preserve">420SE</t>
  </si>
  <si>
    <t xml:space="preserve">420SEL</t>
  </si>
  <si>
    <t xml:space="preserve">S420</t>
  </si>
  <si>
    <t xml:space="preserve">E420</t>
  </si>
  <si>
    <t xml:space="preserve">350, 380</t>
  </si>
  <si>
    <t xml:space="preserve">500E</t>
  </si>
  <si>
    <t xml:space="preserve">500SE</t>
  </si>
  <si>
    <t xml:space="preserve">500SEL</t>
  </si>
  <si>
    <t xml:space="preserve">GLK 300 4MATIC (X204)</t>
  </si>
  <si>
    <t xml:space="preserve">200G</t>
  </si>
  <si>
    <t xml:space="preserve">220G, 230G</t>
  </si>
  <si>
    <t xml:space="preserve">240G, 250G</t>
  </si>
  <si>
    <t xml:space="preserve">280G, 290G</t>
  </si>
  <si>
    <t xml:space="preserve">300G</t>
  </si>
  <si>
    <t xml:space="preserve">MB 140D</t>
  </si>
  <si>
    <t xml:space="preserve">16 chỗ</t>
  </si>
  <si>
    <t xml:space="preserve">Cty MERCEDES-BENZ VN</t>
  </si>
  <si>
    <t xml:space="preserve">311 CD1</t>
  </si>
  <si>
    <t xml:space="preserve">từ 1 tấn đến 1,5 tấn</t>
  </si>
  <si>
    <t xml:space="preserve">CHƯƠNG XII: XE NHÃN HIỆU KHÁC CỦA ĐỨC:  AUDI, BMW, OPEL, VOLKSWAGEN, IFA</t>
  </si>
  <si>
    <t xml:space="preserve">AUDI</t>
  </si>
  <si>
    <t xml:space="preserve">A8L 3.0 TFSI QUATTRO 5 chỗ</t>
  </si>
  <si>
    <t xml:space="preserve">BMW</t>
  </si>
  <si>
    <t xml:space="preserve">316i sedan </t>
  </si>
  <si>
    <t xml:space="preserve">4 cửa</t>
  </si>
  <si>
    <t xml:space="preserve">318i sedan</t>
  </si>
  <si>
    <t xml:space="preserve">320i sedan </t>
  </si>
  <si>
    <t xml:space="preserve">325i sedan</t>
  </si>
  <si>
    <t xml:space="preserve">518i sedan </t>
  </si>
  <si>
    <t xml:space="preserve">520i sedan</t>
  </si>
  <si>
    <t xml:space="preserve">525i sedan </t>
  </si>
  <si>
    <t xml:space="preserve">530i sedan</t>
  </si>
  <si>
    <t xml:space="preserve">730i sedan </t>
  </si>
  <si>
    <t xml:space="preserve">733i sedan</t>
  </si>
  <si>
    <t xml:space="preserve">525i sedan</t>
  </si>
  <si>
    <t xml:space="preserve">318i-78A7</t>
  </si>
  <si>
    <t xml:space="preserve">X6 XDRIVER 35i </t>
  </si>
  <si>
    <t xml:space="preserve">CV tháng 1-2013 (hoá đơn)</t>
  </si>
  <si>
    <t xml:space="preserve">OPEL</t>
  </si>
  <si>
    <t xml:space="preserve">dưới 1.3</t>
  </si>
  <si>
    <t xml:space="preserve">trên 1.3-1.6</t>
  </si>
  <si>
    <t xml:space="preserve">1.7-2.0</t>
  </si>
  <si>
    <t xml:space="preserve">trên 2.0-2.5</t>
  </si>
  <si>
    <t xml:space="preserve">trên 2.5-3.0</t>
  </si>
  <si>
    <t xml:space="preserve">trên 3.0-3.2</t>
  </si>
  <si>
    <t xml:space="preserve">VOLKSWAGEN</t>
  </si>
  <si>
    <t xml:space="preserve">1.0-dưới 1.3</t>
  </si>
  <si>
    <t xml:space="preserve">2.2-2.6</t>
  </si>
  <si>
    <t xml:space="preserve">2.7-3.0</t>
  </si>
  <si>
    <t xml:space="preserve">NEW BEETLE</t>
  </si>
  <si>
    <t xml:space="preserve">1.6 Mui cứng, SX năm 2009</t>
  </si>
  <si>
    <t xml:space="preserve">1.6 Mui cứng, SX năm 2010</t>
  </si>
  <si>
    <t xml:space="preserve">NEW BEELE</t>
  </si>
  <si>
    <t xml:space="preserve">2.0 Mui cứng, SX năm 2009</t>
  </si>
  <si>
    <t xml:space="preserve">TIGUAN</t>
  </si>
  <si>
    <t xml:space="preserve">2.0 SX năm 2010</t>
  </si>
  <si>
    <t xml:space="preserve">2.0 SX năm 2009</t>
  </si>
  <si>
    <t xml:space="preserve">2.0 SX năm 2011</t>
  </si>
  <si>
    <t xml:space="preserve">2.0 TSI 4Motion SX năm 2010</t>
  </si>
  <si>
    <t xml:space="preserve">2.0 TSI 4Motion SX năm 2011</t>
  </si>
  <si>
    <t xml:space="preserve">PASSAT </t>
  </si>
  <si>
    <t xml:space="preserve">PASSAT CC</t>
  </si>
  <si>
    <t xml:space="preserve">2.0, SX năm 2009</t>
  </si>
  <si>
    <t xml:space="preserve">2.0, SX năm 2010</t>
  </si>
  <si>
    <t xml:space="preserve">PASSAT CC SPORT</t>
  </si>
  <si>
    <t xml:space="preserve">SCIROCCO SPORT</t>
  </si>
  <si>
    <t xml:space="preserve">1.4, SX năm 2010</t>
  </si>
  <si>
    <t xml:space="preserve">VOLKSWAGEN CC</t>
  </si>
  <si>
    <t xml:space="preserve">TOUAREG R5</t>
  </si>
  <si>
    <t xml:space="preserve">9 chỗ</t>
  </si>
  <si>
    <t xml:space="preserve">12-15 chỗ</t>
  </si>
  <si>
    <t xml:space="preserve">16-25 chỗ</t>
  </si>
  <si>
    <t xml:space="preserve">26-45 chỗ</t>
  </si>
  <si>
    <t xml:space="preserve">IFA</t>
  </si>
  <si>
    <t xml:space="preserve">25-51 chỗ</t>
  </si>
  <si>
    <t xml:space="preserve">Ben tự đổ</t>
  </si>
  <si>
    <t xml:space="preserve">5 tấn</t>
  </si>
  <si>
    <t xml:space="preserve">CHƯƠNG XIII: XE NHÃN HIỆU FORD</t>
  </si>
  <si>
    <t xml:space="preserve">FORD</t>
  </si>
  <si>
    <t xml:space="preserve">CROWN VICTORIA    4.6</t>
  </si>
  <si>
    <t xml:space="preserve">COUTOUR</t>
  </si>
  <si>
    <t xml:space="preserve">ASPIRE</t>
  </si>
  <si>
    <t xml:space="preserve">ESCORT</t>
  </si>
  <si>
    <t xml:space="preserve">1.9</t>
  </si>
  <si>
    <t xml:space="preserve">TAURUS</t>
  </si>
  <si>
    <t xml:space="preserve">ESCAPEIEZ</t>
  </si>
  <si>
    <t xml:space="preserve">2.0 (5chỗ)</t>
  </si>
  <si>
    <t xml:space="preserve">Cty TNHH Ford VN</t>
  </si>
  <si>
    <t xml:space="preserve">ESCAPE EV24</t>
  </si>
  <si>
    <t xml:space="preserve">2.3(5 chỗ) XLT máy xăng</t>
  </si>
  <si>
    <t xml:space="preserve">ESCAPE EV65</t>
  </si>
  <si>
    <t xml:space="preserve">2.3(5 chỗ) XLS máy xăng</t>
  </si>
  <si>
    <t xml:space="preserve">CV 1299 (III)</t>
  </si>
  <si>
    <t xml:space="preserve">ESCAPEIEZ XIS 20L</t>
  </si>
  <si>
    <t xml:space="preserve">ESCAPEIEZ XIS 30L VAGAT</t>
  </si>
  <si>
    <t xml:space="preserve">LASER LX</t>
  </si>
  <si>
    <t xml:space="preserve">LASER GHIA</t>
  </si>
  <si>
    <t xml:space="preserve">MT 2.0L Duratec16 van, MT</t>
  </si>
  <si>
    <t xml:space="preserve">MONDEO</t>
  </si>
  <si>
    <t xml:space="preserve">MONDEO GHIA                     2.5</t>
  </si>
  <si>
    <t xml:space="preserve">MONDEO B4YCIBB              2.5</t>
  </si>
  <si>
    <t xml:space="preserve">MONDEO BAYLCBD            2.5</t>
  </si>
  <si>
    <t xml:space="preserve">MONDEO BA7           2.3</t>
  </si>
  <si>
    <t xml:space="preserve">FOCUS DA3 AODB AT          2.0</t>
  </si>
  <si>
    <t xml:space="preserve">FOCUS DA3 G6DH AT          2.0</t>
  </si>
  <si>
    <t xml:space="preserve">FOCUS DA3 QQDD AT          1.8</t>
  </si>
  <si>
    <t xml:space="preserve">FOCUS DB3 QQDD  MT              1.8</t>
  </si>
  <si>
    <t xml:space="preserve">FOCUS DB3 AODB  AT 2.0, ICA2, SX 2010, 2011, 2012, 2013</t>
  </si>
  <si>
    <t xml:space="preserve">FOCUS AT    </t>
  </si>
  <si>
    <t xml:space="preserve">1.10</t>
  </si>
  <si>
    <t xml:space="preserve">1.11</t>
  </si>
  <si>
    <t xml:space="preserve">FOCUS DYB 4D PNDB MT  1.6; 5 chỗ 4 cửa; C346 Ambiente SX 2012, 2013</t>
  </si>
  <si>
    <t xml:space="preserve">FOCUS DYB 4D PNDB AT  1.6; 5 chỗ 5 cửa; C346 Trent SX 2012, 2013</t>
  </si>
  <si>
    <t xml:space="preserve">FOCUS DYB 4D MGDB AT  2.0; 5 chỗ 4 cửa; C346 Ghia SX 2012, 2013</t>
  </si>
  <si>
    <t xml:space="preserve">FOCUS DYB 5D PNDB AT  1.6; 5 chỗ 4 cửa; C346 Trend SX 2012, 2013</t>
  </si>
  <si>
    <t xml:space="preserve">FOCUS DYB 5D MGDB AT  2.0; 5 chỗ 5 cửa; C346 Sport SX 2012, 2013</t>
  </si>
  <si>
    <t xml:space="preserve">FIESTA JA8 4D TSJA AT</t>
  </si>
  <si>
    <t xml:space="preserve">Ôtô con 5 chỗ ngồi, số tự động, máy xăng 1,6</t>
  </si>
  <si>
    <t xml:space="preserve">FIESTA JA8 5D TSJA AT</t>
  </si>
  <si>
    <t xml:space="preserve">Ôtô con 5 chỗ ngồi, số tự động, máy xăng 1,6; 5 cửa</t>
  </si>
  <si>
    <t xml:space="preserve">CV thánh 1-2013</t>
  </si>
  <si>
    <t xml:space="preserve">FIESTA JA8 4D M6JA MT</t>
  </si>
  <si>
    <t xml:space="preserve">Ôtô con 5 chỗ ngồi, 4 cửa, số sàn, máy xăng 1,4</t>
  </si>
  <si>
    <t xml:space="preserve">FIESTA DR75-LAB</t>
  </si>
  <si>
    <t xml:space="preserve">5 chỗ, số tự động, máy xăng 1.6</t>
  </si>
  <si>
    <t xml:space="preserve">FIESTA DP09-LAA</t>
  </si>
  <si>
    <t xml:space="preserve">ESCAPE </t>
  </si>
  <si>
    <t xml:space="preserve">IN2E NLD4</t>
  </si>
  <si>
    <t xml:space="preserve">IN2E NG24</t>
  </si>
  <si>
    <t xml:space="preserve">GHIA AT</t>
  </si>
  <si>
    <t xml:space="preserve">RANGER</t>
  </si>
  <si>
    <t xml:space="preserve">XLT</t>
  </si>
  <si>
    <t xml:space="preserve">2AWXLT</t>
  </si>
  <si>
    <t xml:space="preserve">2AW</t>
  </si>
  <si>
    <t xml:space="preserve">RANGER PICKUP UV7C XLT 4x4, cabin kép</t>
  </si>
  <si>
    <t xml:space="preserve">RANGER PICKUP UV7C XL, 4x4, cabin kép</t>
  </si>
  <si>
    <t xml:space="preserve">RANGER PICKUP UV7B XL, 4x2, cabin kép</t>
  </si>
  <si>
    <t xml:space="preserve">RANGER PICKUP UV7C diesel XL, 4x4, cabin kép</t>
  </si>
  <si>
    <t xml:space="preserve">RANGER PICKUP UV7C diesel XL, 4x2, cabin kép</t>
  </si>
  <si>
    <t xml:space="preserve">RANGER PICKUP UV7C diesel XLT, 4x4, cabin kép cao cấp du lịch </t>
  </si>
  <si>
    <t xml:space="preserve">RANGER PICKUP UV7C diesel XLT, 4x4, cabin kép cao cấp thể thao</t>
  </si>
  <si>
    <t xml:space="preserve">RANGER PICKUP UV7C diesel XL, 4x4, cabin kép nắp che thùng sau</t>
  </si>
  <si>
    <t xml:space="preserve">RANGER PICKUP UV7C diesel XL, 4x2, cabin kép nắp che thùng sau</t>
  </si>
  <si>
    <t xml:space="preserve">RANGER PICKUP UF5F903 diesel XLT, 4x4 Wildtrak, cabin kép, số sàn</t>
  </si>
  <si>
    <t xml:space="preserve">RANGER PICKUP UF5F902 diesel XL, 4x4, cabin kép nắp che thùng sau, số sàn</t>
  </si>
  <si>
    <t xml:space="preserve">RANGER PICKUP UF5F902 diesel XLT, 4x4, cabin kép nắp che thùng sau, số sàn</t>
  </si>
  <si>
    <t xml:space="preserve">RANGER PICKUP UF5F901 diesel XL, 4x4, cabin kép nắp che thùng sau, số sàn</t>
  </si>
  <si>
    <t xml:space="preserve">RANGER PICKUP UF5FLAA diesel XL, 4x4, cabin kép, số sàn</t>
  </si>
  <si>
    <t xml:space="preserve">RANGER PICKUP UF5FLAB diesel XL, 4x4, cabin kép, số sàn</t>
  </si>
  <si>
    <t xml:space="preserve">RANGER PICKUP UF5FLAB diesel XLT, 4x4, cabin kép, số sàn</t>
  </si>
  <si>
    <t xml:space="preserve">RANGER PICKUP UF4M901 diesel XL, 4x2, cabin kép nắp che thùng sau, số sàn</t>
  </si>
  <si>
    <t xml:space="preserve">RANGER PICKUP UF4MLAC diesel XLT, 4x2, cabin kép nắp che thùng sau, số tự động</t>
  </si>
  <si>
    <t xml:space="preserve">RANGER PICKUP UF4L901 diesel XL, 4x2, cabin kép nắp che thùng sau, số sàn</t>
  </si>
  <si>
    <t xml:space="preserve">RANGER PICKUP UF4LLAD diesel XL, 4x2, cabin kép, số sàn</t>
  </si>
  <si>
    <t xml:space="preserve">RANGER PICKUP UG6F901 diesel XLT Wildtrak, 4x4, cabin kép, số sàn</t>
  </si>
  <si>
    <t xml:space="preserve">EVEREST</t>
  </si>
  <si>
    <t xml:space="preserve">UV9G 7chỗ</t>
  </si>
  <si>
    <t xml:space="preserve">UV9F</t>
  </si>
  <si>
    <t xml:space="preserve">UV9H</t>
  </si>
  <si>
    <t xml:space="preserve">EVEREST </t>
  </si>
  <si>
    <t xml:space="preserve">UV9R, 2.5</t>
  </si>
  <si>
    <t xml:space="preserve">UV9P, 2.6</t>
  </si>
  <si>
    <t xml:space="preserve">UV9S, 2.5</t>
  </si>
  <si>
    <t xml:space="preserve">7 chỗ 2.5 động cơ DIESEL UW 851-2</t>
  </si>
  <si>
    <t xml:space="preserve">Cv tháng 1-2013</t>
  </si>
  <si>
    <t xml:space="preserve">7 chỗ 2.5 động cơ DIESEL số tự động UW 151-7</t>
  </si>
  <si>
    <t xml:space="preserve">Cv 1868 tháng 5-2013</t>
  </si>
  <si>
    <t xml:space="preserve">7 chỗ 2.5  động cơ DIESEL số cơ khí UW 151-2</t>
  </si>
  <si>
    <t xml:space="preserve">RANGER PICKUP UG1J LAC chasiss cab diesel, 4x4, cabin kép, số sàn, 92kW </t>
  </si>
  <si>
    <t xml:space="preserve">RANGER PICKUP UG1J LAB diesel, 4x4, cabin kép, số sàn, 92kW </t>
  </si>
  <si>
    <t xml:space="preserve">RANGER PICKUP UG1H LAD diesel XLS, 4x2, cabin kép, số sàn, 92kW </t>
  </si>
  <si>
    <t xml:space="preserve">RANGER PICKUP UG1S LAA diesel XLS, 4x2, cabin kép, số tự động, 110kW </t>
  </si>
  <si>
    <t xml:space="preserve">RANGER PICKUP UG1T LAA diesel XLT, 4x4, cabin kép, số sàn, 110kW </t>
  </si>
  <si>
    <t xml:space="preserve">RANGER PICKUP UG1V LAA diesel Waldtrk, 4x2, cabin kép, số tự động, 110kW </t>
  </si>
  <si>
    <t xml:space="preserve">RANGER PICKUP UG1J 901 ôtô tải - pick up,loại 4x4 truyền động 2 cầu, cabin kép, số sàn, 92kW, lắp chụp thùng sau canopy, sx năm 2013</t>
  </si>
  <si>
    <t xml:space="preserve">RANGER PICKUP UG1H 901 ôtô tải - pickup, diesel XLS, loại 4x2 truyền động 1 cầu, cabin kép, số sàn, 92kW, lắp chụp thùng sau canopy, sx năm 2013</t>
  </si>
  <si>
    <t xml:space="preserve">RANGER PICKUP UG1S 901 ôtô tải - pickup, diesel XLS, loại 4x2 truyền động 1 cầu, cabin kép, số tự động, 110kW, lắp chụp thùng sau canopy, sx năm 2013</t>
  </si>
  <si>
    <t xml:space="preserve">RANGER PICKUP UG1T 901 ôtô tải - pickup, diesel XLT, loại 4x4 truyền động 2 cầu, cabin kép, số sàn, 110kW, lắp chụp thùng sau canopy, sx năm 2013</t>
  </si>
  <si>
    <t xml:space="preserve">TRANSIT</t>
  </si>
  <si>
    <t xml:space="preserve">PCCISFA</t>
  </si>
  <si>
    <t xml:space="preserve">FCCY HFFA</t>
  </si>
  <si>
    <t xml:space="preserve">FCC6 SWFA 16 chỗ </t>
  </si>
  <si>
    <t xml:space="preserve">FCC6 GZFB 16 chỗ </t>
  </si>
  <si>
    <t xml:space="preserve">FCC6 PHFA 16 chỗ </t>
  </si>
  <si>
    <t xml:space="preserve">FCC6 SWFA 10 chỗ </t>
  </si>
  <si>
    <t xml:space="preserve">FCC6 SWFA 9S 9 chỗ </t>
  </si>
  <si>
    <t xml:space="preserve">FCC6 SWFA 3 chỗ </t>
  </si>
  <si>
    <t xml:space="preserve">FORD </t>
  </si>
  <si>
    <t xml:space="preserve">XE TẢI FAC6 PHFA</t>
  </si>
  <si>
    <t xml:space="preserve">FORD TRANSIT</t>
  </si>
  <si>
    <t xml:space="preserve"> JX6582T-M3 16 chỗ, Turbo Diesel 2.4L TDCi, MCA, Mid (lazăng thép, ghế ngồi bọc vải) sx 2012, 2013</t>
  </si>
  <si>
    <t xml:space="preserve">Cv tháng 2-2013</t>
  </si>
  <si>
    <t xml:space="preserve"> JX6582T-M3 16 chỗ, Turbo Diesel 2.4L TDCi, MCA, High (lazăng hợp kim nhôm, ghế ngồi bọc da) sx 2012, 2013</t>
  </si>
  <si>
    <t xml:space="preserve">CV 1868 tháng 5-2013</t>
  </si>
  <si>
    <t xml:space="preserve">CHƯƠNG XIV: XE NHÃN HIỆU KHÁC CỦA MỸ: LINCOLN, CADILLAC, CHRYSLER, MERCURY, PLYMOUT, OLDSMOBILE, PONTIAC, JEEP, CHEVROLET…</t>
  </si>
  <si>
    <t xml:space="preserve">LINCOLN</t>
  </si>
  <si>
    <t xml:space="preserve">CONTINENTAL         4.6 SEDAN</t>
  </si>
  <si>
    <t xml:space="preserve">TOUR CAR</t>
  </si>
  <si>
    <t xml:space="preserve">4.6 SEDAN</t>
  </si>
  <si>
    <t xml:space="preserve">CADILLAC</t>
  </si>
  <si>
    <t xml:space="preserve">De Ville Concours       4.6 sedan</t>
  </si>
  <si>
    <t xml:space="preserve">Fleetwood                  5.7 sedan</t>
  </si>
  <si>
    <t xml:space="preserve">Seville</t>
  </si>
  <si>
    <t xml:space="preserve">4.6 sedan</t>
  </si>
  <si>
    <t xml:space="preserve">CHRYSLER</t>
  </si>
  <si>
    <t xml:space="preserve">NEW YORKER          3.5</t>
  </si>
  <si>
    <t xml:space="preserve">CONCORDE               3.5</t>
  </si>
  <si>
    <t xml:space="preserve">CIRRUS </t>
  </si>
  <si>
    <t xml:space="preserve">MERCURY</t>
  </si>
  <si>
    <t xml:space="preserve">GRAND MARQUIS        4.6</t>
  </si>
  <si>
    <t xml:space="preserve">MYSTIQUE</t>
  </si>
  <si>
    <t xml:space="preserve">SABLE</t>
  </si>
  <si>
    <t xml:space="preserve">3.8</t>
  </si>
  <si>
    <t xml:space="preserve">TRACCER</t>
  </si>
  <si>
    <t xml:space="preserve">PLYMOUT</t>
  </si>
  <si>
    <t xml:space="preserve">NEON</t>
  </si>
  <si>
    <t xml:space="preserve">ACCLAIM</t>
  </si>
  <si>
    <t xml:space="preserve">OLDSMOBILE</t>
  </si>
  <si>
    <t xml:space="preserve">ACHIEVVA</t>
  </si>
  <si>
    <t xml:space="preserve">3.1</t>
  </si>
  <si>
    <t xml:space="preserve">AURORA</t>
  </si>
  <si>
    <t xml:space="preserve">4.0</t>
  </si>
  <si>
    <t xml:space="preserve">CIEVA</t>
  </si>
  <si>
    <t xml:space="preserve">3.2</t>
  </si>
  <si>
    <t xml:space="preserve">CUTLASS SUPREME      3.4</t>
  </si>
  <si>
    <t xml:space="preserve">EIGHTYEIGHT</t>
  </si>
  <si>
    <t xml:space="preserve">PONTIAC</t>
  </si>
  <si>
    <t xml:space="preserve">BONNE VILLE</t>
  </si>
  <si>
    <t xml:space="preserve">GRAND AM</t>
  </si>
  <si>
    <t xml:space="preserve">SUNFIRE</t>
  </si>
  <si>
    <t xml:space="preserve">JEEP</t>
  </si>
  <si>
    <t xml:space="preserve">đến 2.5</t>
  </si>
  <si>
    <t xml:space="preserve">trên 2.5-4.0</t>
  </si>
  <si>
    <t xml:space="preserve">trên 4.0-5.2</t>
  </si>
  <si>
    <t xml:space="preserve">MEKONG</t>
  </si>
  <si>
    <t xml:space="preserve">Công ty Mekong VN</t>
  </si>
  <si>
    <t xml:space="preserve">CHEVROLET</t>
  </si>
  <si>
    <t xml:space="preserve">SUBURBAN</t>
  </si>
  <si>
    <t xml:space="preserve">5.7, 4cửa, 9 chỗ</t>
  </si>
  <si>
    <t xml:space="preserve">Xe chở khách do Mỹ sản xuất</t>
  </si>
  <si>
    <t xml:space="preserve">26-35 chỗ</t>
  </si>
  <si>
    <t xml:space="preserve">36-45 chỗ</t>
  </si>
  <si>
    <t xml:space="preserve">46-55 chỗ</t>
  </si>
  <si>
    <t xml:space="preserve">CHƯƠNG XV: CÁC XE NHÃN HIỆU PHÁP: RENAULT, PEUGEOT…</t>
  </si>
  <si>
    <t xml:space="preserve">RENAULT</t>
  </si>
  <si>
    <t xml:space="preserve">dưới 12 chỗ</t>
  </si>
  <si>
    <t xml:space="preserve">Các loại xe chở khách do Pháp sản xuất từ 12-15chỗ</t>
  </si>
  <si>
    <t xml:space="preserve">PEUGEOT</t>
  </si>
  <si>
    <t xml:space="preserve">504 PICKUP</t>
  </si>
  <si>
    <t xml:space="preserve">2 cửa, 3 chỗ</t>
  </si>
  <si>
    <t xml:space="preserve">505 PICKUP</t>
  </si>
  <si>
    <t xml:space="preserve">4 cửa, 6 chỗ</t>
  </si>
  <si>
    <t xml:space="preserve">12 chỗ, 1.4</t>
  </si>
  <si>
    <t xml:space="preserve">12 chỗ, 1.6</t>
  </si>
  <si>
    <t xml:space="preserve">12 chỗ, 1.8</t>
  </si>
  <si>
    <t xml:space="preserve">12 chỗ, 2.0</t>
  </si>
  <si>
    <t xml:space="preserve">1.1</t>
  </si>
  <si>
    <t xml:space="preserve">1.4-1.6</t>
  </si>
  <si>
    <t xml:space="preserve">trên 1.6-1.8</t>
  </si>
  <si>
    <t xml:space="preserve">trên 1.8 đến dưới 2.0</t>
  </si>
  <si>
    <t xml:space="preserve">2.1</t>
  </si>
  <si>
    <t xml:space="preserve">T20</t>
  </si>
  <si>
    <t xml:space="preserve">T21</t>
  </si>
  <si>
    <t xml:space="preserve">dưới 1.8</t>
  </si>
  <si>
    <t xml:space="preserve">1.8 trở lên</t>
  </si>
  <si>
    <t xml:space="preserve">T25</t>
  </si>
  <si>
    <t xml:space="preserve">SAFRANE</t>
  </si>
  <si>
    <t xml:space="preserve">EXPRESS</t>
  </si>
  <si>
    <t xml:space="preserve">dưới 1.4</t>
  </si>
  <si>
    <t xml:space="preserve">từ 1.4 đến 1.7</t>
  </si>
  <si>
    <t xml:space="preserve">trên 1.7</t>
  </si>
  <si>
    <t xml:space="preserve">CLIO</t>
  </si>
  <si>
    <t xml:space="preserve">từ 1.1 đến 1.2</t>
  </si>
  <si>
    <t xml:space="preserve">1.4</t>
  </si>
  <si>
    <t xml:space="preserve">từ 12 đến 15 chỗ</t>
  </si>
  <si>
    <t xml:space="preserve">CITROEL</t>
  </si>
  <si>
    <t xml:space="preserve">AX</t>
  </si>
  <si>
    <t xml:space="preserve">ZX</t>
  </si>
  <si>
    <t xml:space="preserve">XM</t>
  </si>
  <si>
    <t xml:space="preserve">1.8-1.9</t>
  </si>
  <si>
    <t xml:space="preserve">BX</t>
  </si>
  <si>
    <t xml:space="preserve">         16 -20 chỗ</t>
  </si>
  <si>
    <t xml:space="preserve">Các loại xe chở khách do Pháp sản xuất          từ 16-20 chỗ</t>
  </si>
  <si>
    <t xml:space="preserve">Các loại xe chở khách do Pháp sản xuất         từ 21-25 chỗ</t>
  </si>
  <si>
    <t xml:space="preserve">Các loại xe chở khách do Pháp sản xuất         từ 26-30 chỗ</t>
  </si>
  <si>
    <t xml:space="preserve">Các loại xe chở khách do Pháp sản xuất         từ 31-40 chỗ</t>
  </si>
  <si>
    <t xml:space="preserve">Các loại xe chở khách do Pháp sản xuất         từ 41-50 chỗ</t>
  </si>
  <si>
    <t xml:space="preserve">CHƯƠNG XVI: XE KHÔNG CÓ NHÃN HIỆU VÀ CÓ NHÃN HIỆU 
CỦA TRUNG QUỐC, VIỆT NAM</t>
  </si>
  <si>
    <t xml:space="preserve">Xe do Trung quốc sản xuất</t>
  </si>
  <si>
    <t xml:space="preserve">đến 1.6</t>
  </si>
  <si>
    <t xml:space="preserve">trên 1.6-2.0</t>
  </si>
  <si>
    <t xml:space="preserve">Xe do Trung quốc sản xuất 7-11 chỗ</t>
  </si>
  <si>
    <t xml:space="preserve">STAR 4WD</t>
  </si>
  <si>
    <t xml:space="preserve">loại cũ, máy HQ</t>
  </si>
  <si>
    <t xml:space="preserve">Công ty Mekong</t>
  </si>
  <si>
    <t xml:space="preserve">loại mới, máy Đức</t>
  </si>
  <si>
    <t xml:space="preserve">SSANG YONG</t>
  </si>
  <si>
    <t xml:space="preserve">FAIRY</t>
  </si>
  <si>
    <t xml:space="preserve">4JB1-C7</t>
  </si>
  <si>
    <t xml:space="preserve">7 chỗ, (động cơ diesel)</t>
  </si>
  <si>
    <t xml:space="preserve">Cty TNHH Đức Phương</t>
  </si>
  <si>
    <t xml:space="preserve">CV 1674 NGÀY 15-5'</t>
  </si>
  <si>
    <t xml:space="preserve">SF 491 QE C7</t>
  </si>
  <si>
    <t xml:space="preserve">7 chỗ, (động cơ xăng)</t>
  </si>
  <si>
    <t xml:space="preserve">4JB1-BT5</t>
  </si>
  <si>
    <t xml:space="preserve">động cơ diesel</t>
  </si>
  <si>
    <t xml:space="preserve">SF 491 QE BT5</t>
  </si>
  <si>
    <t xml:space="preserve">động cơ xăng</t>
  </si>
  <si>
    <t xml:space="preserve">DA465QE-1A08</t>
  </si>
  <si>
    <t xml:space="preserve">8 chỗ, (động cơ xăng)</t>
  </si>
  <si>
    <t xml:space="preserve">DA465Q-2/D1</t>
  </si>
  <si>
    <t xml:space="preserve">xe 5 chỗ</t>
  </si>
  <si>
    <t xml:space="preserve">JX493Q1</t>
  </si>
  <si>
    <t xml:space="preserve">xe bán tải</t>
  </si>
  <si>
    <t xml:space="preserve">GW491QE</t>
  </si>
  <si>
    <t xml:space="preserve">JAC</t>
  </si>
  <si>
    <t xml:space="preserve">HFC6450M2 </t>
  </si>
  <si>
    <t xml:space="preserve">GREAT WALL</t>
  </si>
  <si>
    <t xml:space="preserve">CC6460KM03</t>
  </si>
  <si>
    <t xml:space="preserve">CC6460VM00</t>
  </si>
  <si>
    <t xml:space="preserve">7 CHỖ</t>
  </si>
  <si>
    <t xml:space="preserve">HAFEIHFJ</t>
  </si>
  <si>
    <t xml:space="preserve">HUANGHAI </t>
  </si>
  <si>
    <t xml:space="preserve">PRONTO DD6490A</t>
  </si>
  <si>
    <t xml:space="preserve">7chỗ</t>
  </si>
  <si>
    <t xml:space="preserve">MEKONG AUTO</t>
  </si>
  <si>
    <t xml:space="preserve">PREMIO MAX                              5 chỗ</t>
  </si>
  <si>
    <t xml:space="preserve">PREMIO DD1030                           5 chỗ</t>
  </si>
  <si>
    <t xml:space="preserve">PREMIO MAX DD1022F            5 chỗ</t>
  </si>
  <si>
    <t xml:space="preserve">PREMIO MAX GS DD1022F            5 chỗ</t>
  </si>
  <si>
    <t xml:space="preserve">PREMIO MAX GS DD1022F/MK-CT (Xe chở tiền)</t>
  </si>
  <si>
    <t xml:space="preserve">PRONTO DD6490A-CT            5 chỗ (Xe chở tiền)</t>
  </si>
  <si>
    <t xml:space="preserve">JINBEI</t>
  </si>
  <si>
    <t xml:space="preserve">SY1027ADQ36-DP PASO 990 BEC   Ô tô chassi tải </t>
  </si>
  <si>
    <t xml:space="preserve">SY1027ADQ36 PASO 990 BES   Ô tô tải </t>
  </si>
  <si>
    <t xml:space="preserve">JRD </t>
  </si>
  <si>
    <t xml:space="preserve">SUV DAILY II</t>
  </si>
  <si>
    <t xml:space="preserve">máy xăng 7 chỗ SX năm 2007</t>
  </si>
  <si>
    <t xml:space="preserve">Cty LD ôtô JRD-VN</t>
  </si>
  <si>
    <t xml:space="preserve">máy dầu 7 chỗ SX năm 2007</t>
  </si>
  <si>
    <t xml:space="preserve">máy xăng 7 chỗ SX năm 2008</t>
  </si>
  <si>
    <t xml:space="preserve">máy dầu 7 chỗ SX năm 2008</t>
  </si>
  <si>
    <t xml:space="preserve">máy dầu có TURBO,7 chỗ</t>
  </si>
  <si>
    <t xml:space="preserve">SUV DAILY I</t>
  </si>
  <si>
    <t xml:space="preserve">máy dầu 7 chỗ, SX 2008</t>
  </si>
  <si>
    <t xml:space="preserve">máy dầu có TURBO, 7 chỗ </t>
  </si>
  <si>
    <t xml:space="preserve">MEGA I</t>
  </si>
  <si>
    <t xml:space="preserve">máy xăng 7 chỗ </t>
  </si>
  <si>
    <t xml:space="preserve">MEGA II</t>
  </si>
  <si>
    <t xml:space="preserve">MEGA II.D</t>
  </si>
  <si>
    <t xml:space="preserve">máy xăng 8 chỗ </t>
  </si>
  <si>
    <t xml:space="preserve">MANJIA I</t>
  </si>
  <si>
    <t xml:space="preserve">máy xăng 2 chỗ 700Kg</t>
  </si>
  <si>
    <t xml:space="preserve">máy xăng 2 chỗ 600Kg</t>
  </si>
  <si>
    <t xml:space="preserve">MANJIA II</t>
  </si>
  <si>
    <t xml:space="preserve">máy xăng 4 chỗ 420Kg</t>
  </si>
  <si>
    <t xml:space="preserve">STORM I</t>
  </si>
  <si>
    <t xml:space="preserve">máy dầu 2 chỗ 980kg, SX 2007 </t>
  </si>
  <si>
    <t xml:space="preserve">máy dầu 2 chỗ 980kg, SX 2008 </t>
  </si>
  <si>
    <t xml:space="preserve">DAILY PICKUP 1 cầu (5 chỗ) máy dầu SX năm 2007</t>
  </si>
  <si>
    <t xml:space="preserve">DAILY PICKUP 1 cầu (5 chỗ) máy dầu SX năm 2008</t>
  </si>
  <si>
    <t xml:space="preserve">DAILY PICKUP 1 cầu (5 chỗ) máy dầu có TURBO (4X2)</t>
  </si>
  <si>
    <t xml:space="preserve">DAILY PICKUP 1 cầu (5 chỗ) máy xăng</t>
  </si>
  <si>
    <t xml:space="preserve">EXCEL I 1,45 tấn (3 chỗ) máy dầu</t>
  </si>
  <si>
    <t xml:space="preserve">EXCEL -C 1,95 tấn (3 chỗ) máy dầu 2.5CC</t>
  </si>
  <si>
    <t xml:space="preserve">EXCEL -D 2,2 tấn (3 chỗ) máy dầu 3.7CC</t>
  </si>
  <si>
    <t xml:space="preserve">EXCEL -S 4 tấn (3 chỗ) máy dầu 3.9CC</t>
  </si>
  <si>
    <t xml:space="preserve">EXCEL II 2.5 tấn (3 chỗ) máy dầu, có ben</t>
  </si>
  <si>
    <t xml:space="preserve">EXCEL II 5 tấn (3 chỗ) máy dầu, có ben</t>
  </si>
  <si>
    <t xml:space="preserve">TRAVEL 5 chỗ máy xăng SX năm 2007</t>
  </si>
  <si>
    <t xml:space="preserve">TRAVEL 5 chỗ máy xăng SX năm 2008</t>
  </si>
  <si>
    <t xml:space="preserve">TRAVEL 5 chỗ máy xăng, Fuel Injection</t>
  </si>
  <si>
    <t xml:space="preserve">TRAVEL 5 chỗ máy dầu</t>
  </si>
  <si>
    <t xml:space="preserve">Xe do Trung quốc sản xuất 12-15 chỗ</t>
  </si>
  <si>
    <t xml:space="preserve">Xe do Trung quốc sản xuất </t>
  </si>
  <si>
    <t xml:space="preserve">21-26 chỗ</t>
  </si>
  <si>
    <t xml:space="preserve">trên 40 chỗ</t>
  </si>
  <si>
    <t xml:space="preserve">TRANSINCO </t>
  </si>
  <si>
    <t xml:space="preserve">HB CAK 374</t>
  </si>
  <si>
    <t xml:space="preserve">37 chỗ (máy T.Quốc)</t>
  </si>
  <si>
    <t xml:space="preserve">37 chỗ</t>
  </si>
  <si>
    <t xml:space="preserve">25 chỗ ngồi và 20 chỗ đứng (máy T.Quốc)</t>
  </si>
  <si>
    <t xml:space="preserve">IVECO</t>
  </si>
  <si>
    <t xml:space="preserve">16-20chỗ, máy lạnh</t>
  </si>
  <si>
    <t xml:space="preserve">16-20chỗ, không máy lạnh</t>
  </si>
  <si>
    <t xml:space="preserve">27-30chỗ, máy lạnh</t>
  </si>
  <si>
    <t xml:space="preserve">27-30 chỗ, không máy lạnh</t>
  </si>
  <si>
    <t xml:space="preserve">trên 30chỗ, máy lạnh</t>
  </si>
  <si>
    <t xml:space="preserve">trên 30 chỗ, không máy lạnh</t>
  </si>
  <si>
    <t xml:space="preserve">AMBULANCE 4WD (cứu thương)</t>
  </si>
  <si>
    <t xml:space="preserve">TANDA</t>
  </si>
  <si>
    <t xml:space="preserve">K9BT1</t>
  </si>
  <si>
    <t xml:space="preserve">Cty cơ khí ôtô Đà nẵng</t>
  </si>
  <si>
    <t xml:space="preserve">K50T1</t>
  </si>
  <si>
    <t xml:space="preserve">50 chỗ</t>
  </si>
  <si>
    <t xml:space="preserve">Hoàng Trà CAR</t>
  </si>
  <si>
    <t xml:space="preserve">6710D</t>
  </si>
  <si>
    <t xml:space="preserve">28 chỗ</t>
  </si>
  <si>
    <t xml:space="preserve">Công ty TNHH Hoàng Trà</t>
  </si>
  <si>
    <t xml:space="preserve">6701C1</t>
  </si>
  <si>
    <t xml:space="preserve">YC6701C1</t>
  </si>
  <si>
    <t xml:space="preserve">Xe khách, khung gầm Tquốc</t>
  </si>
  <si>
    <t xml:space="preserve">Nhà máy Việt Trung</t>
  </si>
  <si>
    <t xml:space="preserve">30-45 chỗ</t>
  </si>
  <si>
    <t xml:space="preserve">1-5 (máy TQ)</t>
  </si>
  <si>
    <t xml:space="preserve">28-30 chỗ</t>
  </si>
  <si>
    <t xml:space="preserve">32 chỗ</t>
  </si>
  <si>
    <t xml:space="preserve">25-38 chỗ</t>
  </si>
  <si>
    <t xml:space="preserve">42-55 chỗ</t>
  </si>
  <si>
    <t xml:space="preserve">30 chỗ đứng và 30 chỗ ngồi</t>
  </si>
  <si>
    <t xml:space="preserve">1-5 K29 (máy HQ)</t>
  </si>
  <si>
    <t xml:space="preserve">29 chỗ, không máy lạnh</t>
  </si>
  <si>
    <t xml:space="preserve">29 chỗ, có máy lạnh</t>
  </si>
  <si>
    <t xml:space="preserve">1-5 K36 (máy HQ)</t>
  </si>
  <si>
    <t xml:space="preserve">36 chỗ, không máy lạnh</t>
  </si>
  <si>
    <t xml:space="preserve">1-5 K49 (máy HQ)</t>
  </si>
  <si>
    <t xml:space="preserve">46 chỗ, không máy lạnh</t>
  </si>
  <si>
    <t xml:space="preserve">1-5 K29 gầm TQ có máy lạnh, ghế cố định</t>
  </si>
  <si>
    <t xml:space="preserve">1-5 K35-39 gầm TQ, không điều hoà </t>
  </si>
  <si>
    <t xml:space="preserve">1-5 K29 H7-EURO 2 điều hoà Danko, ghế cố định-gầm TQ </t>
  </si>
  <si>
    <t xml:space="preserve">1-5 K51 C1 máy trước, không điều hoà, gầm TQ </t>
  </si>
  <si>
    <t xml:space="preserve">1-5 K51 C2 máy trước, có điều hoà công suất 24,000Kclo/h-gầm TQ </t>
  </si>
  <si>
    <t xml:space="preserve">1-5 K46D- ghế bật Simili, điều hoà Danko công suất 24,000Kclo/h-gầm TQ </t>
  </si>
  <si>
    <t xml:space="preserve">1-5 K46D- ghế bật Simili, điều hoà Mando nhập khẩu-gầm TQ </t>
  </si>
  <si>
    <t xml:space="preserve">1-5 K29 NJ (2) xe 2 tầng gường nằm H7-EURO 2 điều hoà Danko, ghế cố định-gầm TQ </t>
  </si>
  <si>
    <t xml:space="preserve">1-5K29NJ(10 xe 2 tầng giường nằm, điều hoà Mando có công suất 24.000Kclo/h - Gầm TQ</t>
  </si>
  <si>
    <t xml:space="preserve">1-5 K29H8-EURO 2 (D4DB) khung gầm Huyndai - Hàn Quốc, điều hoà liên doanh Danko</t>
  </si>
  <si>
    <t xml:space="preserve">1-5 K29H8-EURO 2 (D4DB) khung gầm Huyndai - Hàn Quốc, điều hoà Mando (2 lốc), ghế nhập khẩu</t>
  </si>
  <si>
    <t xml:space="preserve">1-5 K29H8-EURO 2 (D4DB) khung gầm Huyndai - Hàn Quốc, nhập khẩu toàn bộ</t>
  </si>
  <si>
    <t xml:space="preserve">1-5 B40 Điều hoà linh kiện Nhật - hàn, gầm Trung Quốc</t>
  </si>
  <si>
    <t xml:space="preserve">1-5 B45-EURO 2, Không điều hoà, gầm Trung Quốc</t>
  </si>
  <si>
    <t xml:space="preserve">1-5 B45-EURO 2 (19 ghế ngồi + 26 đứng) Điều hoà Danko, Gầm Trung Quốc</t>
  </si>
  <si>
    <t xml:space="preserve">1-5 B65B, Máy trước, không điều hoà, gầm Trung Quốc</t>
  </si>
  <si>
    <t xml:space="preserve">1-5 B50, Điều hoà Danko, Gầm Trung Quốc</t>
  </si>
  <si>
    <t xml:space="preserve">1-5 B60E, Điều hoà Danko, Gầm Trung Quốc</t>
  </si>
  <si>
    <t xml:space="preserve">1-5B60E, Điều hoà nhập đồng bộ, Gầm Trung Quốc</t>
  </si>
  <si>
    <t xml:space="preserve">1-5 B40/H8 (1) EURO 2 (23 ghế ngồi +17 vị trí đứng) Điều hoà linh kiện liên doanh Danko, gầm Hàn Quốc</t>
  </si>
  <si>
    <t xml:space="preserve">1-5B40/H8 EURO 2, Điều hoà Manko, gầm Hàn Quốc</t>
  </si>
  <si>
    <t xml:space="preserve">Xe chở khách</t>
  </si>
  <si>
    <t xml:space="preserve">Cty CK ôtô Hoà Bình sx</t>
  </si>
  <si>
    <t xml:space="preserve">TRANSINCO</t>
  </si>
  <si>
    <t xml:space="preserve">HB JACK 29</t>
  </si>
  <si>
    <t xml:space="preserve">HB JACK 30</t>
  </si>
  <si>
    <t xml:space="preserve">30 chỗ, không máy lạnh</t>
  </si>
  <si>
    <t xml:space="preserve">30 chỗ, có máy lạnh</t>
  </si>
  <si>
    <t xml:space="preserve">HB CA K37-K39</t>
  </si>
  <si>
    <t xml:space="preserve">37-39 chỗ, không máy lạnh</t>
  </si>
  <si>
    <t xml:space="preserve">HB HZ K50</t>
  </si>
  <si>
    <t xml:space="preserve">HBJAS B45</t>
  </si>
  <si>
    <t xml:space="preserve">25 chỗ ngồi và 18 chỗ đứng (máy lạnh)</t>
  </si>
  <si>
    <t xml:space="preserve">25 chỗ ngồi và 18 chỗ đứng (không máy lạnh)</t>
  </si>
  <si>
    <t xml:space="preserve">SAMCO</t>
  </si>
  <si>
    <t xml:space="preserve">BGAI 29 ghế (động cơ ISUZU) có máy lạnh</t>
  </si>
  <si>
    <t xml:space="preserve">Tổng CTY CK ôtô Sài Gòn</t>
  </si>
  <si>
    <t xml:space="preserve">BG6I 34 ghế (động cơ ISZU) có máy lạnh</t>
  </si>
  <si>
    <t xml:space="preserve">SAMCO-HINO</t>
  </si>
  <si>
    <t xml:space="preserve">BE5 46 ghế</t>
  </si>
  <si>
    <t xml:space="preserve">SAMCO-ISUZU</t>
  </si>
  <si>
    <t xml:space="preserve">BG7I 26 ghế ngồi/21chỗ đứng</t>
  </si>
  <si>
    <t xml:space="preserve">BG4w 28 ghế ngồi/22chỗ đứng</t>
  </si>
  <si>
    <t xml:space="preserve">SAMCO - ẤN ĐỘ</t>
  </si>
  <si>
    <t xml:space="preserve">BV1 18 ghế ngồi/22 chỗ đứng, Máy lạnh</t>
  </si>
  <si>
    <t xml:space="preserve">BV1 18 ghế ngồi/22 chỗ đứng, Quạt mát</t>
  </si>
  <si>
    <t xml:space="preserve">SAMCO-MERCEDES</t>
  </si>
  <si>
    <t xml:space="preserve">BL2 46 ghế ngồi/34 chỗ đứng</t>
  </si>
  <si>
    <t xml:space="preserve">BGAw 29 chỗ</t>
  </si>
  <si>
    <t xml:space="preserve">BG6w 34 chỗ</t>
  </si>
  <si>
    <t xml:space="preserve">BGP1 24 chỗ</t>
  </si>
  <si>
    <t xml:space="preserve">BE8 38 chỗ, ghế nằm</t>
  </si>
  <si>
    <t xml:space="preserve">SAMCO-DONGFENG</t>
  </si>
  <si>
    <t xml:space="preserve">BT4 38 chỗ</t>
  </si>
  <si>
    <t xml:space="preserve">THACO</t>
  </si>
  <si>
    <t xml:space="preserve">KINGLONG</t>
  </si>
  <si>
    <t xml:space="preserve">40 chỗ</t>
  </si>
  <si>
    <t xml:space="preserve">Cty lắp ráp ô tô Trường Hải</t>
  </si>
  <si>
    <t xml:space="preserve">KB80SLI</t>
  </si>
  <si>
    <t xml:space="preserve">35 chỗ</t>
  </si>
  <si>
    <t xml:space="preserve">KB88SLI</t>
  </si>
  <si>
    <t xml:space="preserve">39 chỗ</t>
  </si>
  <si>
    <t xml:space="preserve">KB88SEI</t>
  </si>
  <si>
    <t xml:space="preserve">KB120SH</t>
  </si>
  <si>
    <t xml:space="preserve">XE KHÁCH CÓ GIƯỜNG NẰM</t>
  </si>
  <si>
    <t xml:space="preserve">HUYNDAI HB120ESL</t>
  </si>
  <si>
    <t xml:space="preserve">HUYNDAI HB120SL</t>
  </si>
  <si>
    <t xml:space="preserve">HUYNDAI COUNTY CRDI</t>
  </si>
  <si>
    <t xml:space="preserve">HUYNDAI COUNTY CITY</t>
  </si>
  <si>
    <t xml:space="preserve">HUYNDAI </t>
  </si>
  <si>
    <t xml:space="preserve">UNIVERSE SPACE LUXURY</t>
  </si>
  <si>
    <t xml:space="preserve">UNIVERSE EXPRESS NOBLE</t>
  </si>
  <si>
    <t xml:space="preserve">FUSIN</t>
  </si>
  <si>
    <t xml:space="preserve">JB28SL</t>
  </si>
  <si>
    <t xml:space="preserve">XE KHÁCH 28 ghế</t>
  </si>
  <si>
    <t xml:space="preserve">Cty ôtô Đông Phong</t>
  </si>
  <si>
    <t xml:space="preserve">JB35SL</t>
  </si>
  <si>
    <t xml:space="preserve">XE KHÁCH 35 ghế</t>
  </si>
  <si>
    <t xml:space="preserve">trên 1,5 tấn đến 2,5 tấn</t>
  </si>
  <si>
    <t xml:space="preserve">trên 2,5 tấn đến 4,5 tấn </t>
  </si>
  <si>
    <t xml:space="preserve">trên 8 tấn đến 10 tấn </t>
  </si>
  <si>
    <t xml:space="preserve">trên 10 tấn đến 13 tấn </t>
  </si>
  <si>
    <t xml:space="preserve">trên 13 tấn đến 15 tấn </t>
  </si>
  <si>
    <t xml:space="preserve">PICKUP 500kg, 5 chỗ</t>
  </si>
  <si>
    <t xml:space="preserve">TRADE MARK</t>
  </si>
  <si>
    <t xml:space="preserve">Xe Ben 9,7 tấn</t>
  </si>
  <si>
    <t xml:space="preserve">DONGFENG</t>
  </si>
  <si>
    <t xml:space="preserve">Xe chở nhiên liệu</t>
  </si>
  <si>
    <t xml:space="preserve">CSC5164GYY</t>
  </si>
  <si>
    <t xml:space="preserve">LQ5152GJY</t>
  </si>
  <si>
    <t xml:space="preserve">Xe cẩu</t>
  </si>
  <si>
    <t xml:space="preserve">DFL1250A2/TC-LC.C260</t>
  </si>
  <si>
    <t xml:space="preserve">Cty CP tập đoàn Thành Công</t>
  </si>
  <si>
    <t xml:space="preserve">CNHTC</t>
  </si>
  <si>
    <t xml:space="preserve">ZZ3251N3841A</t>
  </si>
  <si>
    <t xml:space="preserve">HOWO/ZZ3257N3647C</t>
  </si>
  <si>
    <t xml:space="preserve">Xe ben trọng tải 25 tấn, SX 2011</t>
  </si>
  <si>
    <t xml:space="preserve">CV 1139 tháng 4-2013</t>
  </si>
  <si>
    <t xml:space="preserve">xe tải đến2,5 tấn</t>
  </si>
  <si>
    <t xml:space="preserve">chỉ có Sat-xi (Chassis)</t>
  </si>
  <si>
    <t xml:space="preserve">thùng cố định</t>
  </si>
  <si>
    <t xml:space="preserve">thùng kín</t>
  </si>
  <si>
    <t xml:space="preserve">FIAT TEMPRA 1.6</t>
  </si>
  <si>
    <t xml:space="preserve">IVECO TURBO DAILY TRUCK 4910</t>
  </si>
  <si>
    <t xml:space="preserve">AUTO PASO 990D DES</t>
  </si>
  <si>
    <t xml:space="preserve">Xe tải</t>
  </si>
  <si>
    <t xml:space="preserve">AUTO PASO 990D DES/TB</t>
  </si>
  <si>
    <t xml:space="preserve">Xe tải có mui</t>
  </si>
  <si>
    <t xml:space="preserve">AUTO PASO 990D DES/TK</t>
  </si>
  <si>
    <t xml:space="preserve">Xe tải thùng kín</t>
  </si>
  <si>
    <t xml:space="preserve">AUTO PASO 2.0 TD</t>
  </si>
  <si>
    <t xml:space="preserve">Ôtô tải</t>
  </si>
  <si>
    <t xml:space="preserve">CV 1411 (III)</t>
  </si>
  <si>
    <t xml:space="preserve">AUTO PASO 2.0 TD-C</t>
  </si>
  <si>
    <t xml:space="preserve">Ôtô Chassis tải</t>
  </si>
  <si>
    <t xml:space="preserve">AUTO PASO 2.0 TD-C/TB</t>
  </si>
  <si>
    <t xml:space="preserve">CV 2298 ngày 21/6/13</t>
  </si>
  <si>
    <t xml:space="preserve">AUTO PASO 2.0 TD-C/TK</t>
  </si>
  <si>
    <t xml:space="preserve">QING Q1</t>
  </si>
  <si>
    <t xml:space="preserve">Tải ben</t>
  </si>
  <si>
    <t xml:space="preserve">1,8 tấn</t>
  </si>
  <si>
    <t xml:space="preserve">CHUANMU</t>
  </si>
  <si>
    <t xml:space="preserve">2,3 tấn</t>
  </si>
  <si>
    <t xml:space="preserve">LIPAN</t>
  </si>
  <si>
    <t xml:space="preserve">2,98 tấn</t>
  </si>
  <si>
    <t xml:space="preserve">Xe tải do cty TNHH Hào Hoa sx</t>
  </si>
  <si>
    <t xml:space="preserve">Cty TNHH Hào Hoa</t>
  </si>
  <si>
    <t xml:space="preserve">Xe tải do cty TNHH Quang Khoa sx                </t>
  </si>
  <si>
    <t xml:space="preserve">2,5 tấn</t>
  </si>
  <si>
    <t xml:space="preserve">cty TNHH Quang Khoa</t>
  </si>
  <si>
    <t xml:space="preserve">Hoa Mai</t>
  </si>
  <si>
    <t xml:space="preserve">HD550A-TK không ĐH - Cabin đôi</t>
  </si>
  <si>
    <t xml:space="preserve">550kg</t>
  </si>
  <si>
    <t xml:space="preserve">Cty TNHH Hoa mai</t>
  </si>
  <si>
    <t xml:space="preserve">HD2000A-TK không ĐH - Cabin đơn</t>
  </si>
  <si>
    <t xml:space="preserve">2 tấn</t>
  </si>
  <si>
    <t xml:space="preserve">HD 680A-TD không ĐH - Cabin đôi</t>
  </si>
  <si>
    <t xml:space="preserve">680kg</t>
  </si>
  <si>
    <t xml:space="preserve">HD 680A-TL không ĐH - Cabin đôi</t>
  </si>
  <si>
    <t xml:space="preserve">Cty TNHH Hoa Mai</t>
  </si>
  <si>
    <t xml:space="preserve">HD 680A-E2TD </t>
  </si>
  <si>
    <t xml:space="preserve">CV 2130 (12/6/2013)</t>
  </si>
  <si>
    <t xml:space="preserve">HD 700</t>
  </si>
  <si>
    <t xml:space="preserve">700kg</t>
  </si>
  <si>
    <t xml:space="preserve">HD 720A-TK không ĐH - Cabin đơn</t>
  </si>
  <si>
    <t xml:space="preserve">720kg</t>
  </si>
  <si>
    <t xml:space="preserve">HD 900A-TL không ĐH - Cabin đơn</t>
  </si>
  <si>
    <t xml:space="preserve">900kg</t>
  </si>
  <si>
    <t xml:space="preserve">HD 990TK có ĐH</t>
  </si>
  <si>
    <t xml:space="preserve">990kg</t>
  </si>
  <si>
    <t xml:space="preserve">HD 990</t>
  </si>
  <si>
    <t xml:space="preserve">HD 990TL</t>
  </si>
  <si>
    <t xml:space="preserve">HD 990TL có ĐH</t>
  </si>
  <si>
    <t xml:space="preserve">HD 990A-E2TD</t>
  </si>
  <si>
    <t xml:space="preserve">HD1000A</t>
  </si>
  <si>
    <t xml:space="preserve">HD1250</t>
  </si>
  <si>
    <t xml:space="preserve">HD1500</t>
  </si>
  <si>
    <t xml:space="preserve">HD1500A.4X4</t>
  </si>
  <si>
    <t xml:space="preserve">HD1800A</t>
  </si>
  <si>
    <t xml:space="preserve">HD1800A-E2TD</t>
  </si>
  <si>
    <t xml:space="preserve">HD1800B</t>
  </si>
  <si>
    <t xml:space="preserve">HD 1800 TL có ĐH</t>
  </si>
  <si>
    <t xml:space="preserve">HD 1800 TK Không ĐH</t>
  </si>
  <si>
    <t xml:space="preserve">HD 1800 TK có ĐH</t>
  </si>
  <si>
    <t xml:space="preserve">HD2000TL</t>
  </si>
  <si>
    <t xml:space="preserve">HD2000TL/MB1</t>
  </si>
  <si>
    <t xml:space="preserve">HD2350</t>
  </si>
  <si>
    <t xml:space="preserve">HD2350 4x4</t>
  </si>
  <si>
    <t xml:space="preserve">HD2500</t>
  </si>
  <si>
    <t xml:space="preserve">HD2500 4x4</t>
  </si>
  <si>
    <t xml:space="preserve">HD2500A. 4x4- E2TD</t>
  </si>
  <si>
    <t xml:space="preserve">T.3T</t>
  </si>
  <si>
    <t xml:space="preserve">T.3T/MB</t>
  </si>
  <si>
    <t xml:space="preserve">TĐ2TA-1</t>
  </si>
  <si>
    <t xml:space="preserve">TĐ3Tc-1</t>
  </si>
  <si>
    <t xml:space="preserve">TĐ3T(4x4)-1</t>
  </si>
  <si>
    <t xml:space="preserve">HD3000</t>
  </si>
  <si>
    <t xml:space="preserve">HD3250</t>
  </si>
  <si>
    <t xml:space="preserve">3,25 tấn</t>
  </si>
  <si>
    <t xml:space="preserve">HD3250. 4x4</t>
  </si>
  <si>
    <t xml:space="preserve">HD3450.</t>
  </si>
  <si>
    <t xml:space="preserve">3,45 tấn</t>
  </si>
  <si>
    <t xml:space="preserve">HD3450. 4X4 Lốp 825-20</t>
  </si>
  <si>
    <t xml:space="preserve">HD3450. 4X4 Lốp 900-20</t>
  </si>
  <si>
    <t xml:space="preserve">HD3450MP 4X4 Lốp 825-20</t>
  </si>
  <si>
    <t xml:space="preserve">HD3450MP 4X4 Lốp 900-22</t>
  </si>
  <si>
    <t xml:space="preserve">HD3450A - MP 4x4 Cabin đôi, có đh</t>
  </si>
  <si>
    <t xml:space="preserve">HD3450A - Cabin đơn</t>
  </si>
  <si>
    <t xml:space="preserve">HD3450A-E2TD - Cabin đơn</t>
  </si>
  <si>
    <t xml:space="preserve">HD3450B - Cabin kép</t>
  </si>
  <si>
    <t xml:space="preserve">HD3450A. 4x4 Cabin đơn</t>
  </si>
  <si>
    <t xml:space="preserve">HD3450A. 4x4-E2TD Cabin đơn</t>
  </si>
  <si>
    <t xml:space="preserve">HD3450B. 4x4 Cabin kép</t>
  </si>
  <si>
    <t xml:space="preserve">HD3450MP có ĐH - Cabin đôi</t>
  </si>
  <si>
    <t xml:space="preserve">HD3450A-E2MP có ĐH - Cabin đôi</t>
  </si>
  <si>
    <t xml:space="preserve">HD3450A 4x4- E2MP có ĐH - Cabin đôi</t>
  </si>
  <si>
    <t xml:space="preserve">HD3600</t>
  </si>
  <si>
    <t xml:space="preserve">3,6 tấn</t>
  </si>
  <si>
    <t xml:space="preserve">HD3600MP có ĐH - Cabin đôi</t>
  </si>
  <si>
    <t xml:space="preserve">TĐ 4,5T</t>
  </si>
  <si>
    <t xml:space="preserve">HD4500</t>
  </si>
  <si>
    <t xml:space="preserve">HD4500A. 4x4</t>
  </si>
  <si>
    <t xml:space="preserve">HD4650</t>
  </si>
  <si>
    <t xml:space="preserve">4,65 tấn</t>
  </si>
  <si>
    <t xml:space="preserve">HD4650. 4x4</t>
  </si>
  <si>
    <t xml:space="preserve">HD4950 Cabin đơn</t>
  </si>
  <si>
    <t xml:space="preserve">4,95 tấn</t>
  </si>
  <si>
    <t xml:space="preserve">HD4950 4x4 Cabin đơn</t>
  </si>
  <si>
    <t xml:space="preserve">HD4950A-E2TD cabin đơn</t>
  </si>
  <si>
    <t xml:space="preserve">HD4950A.4X4-E2TD cabin đơn</t>
  </si>
  <si>
    <t xml:space="preserve">HD4950A cabin kép</t>
  </si>
  <si>
    <t xml:space="preserve">HD4950A 4x4cabin kép</t>
  </si>
  <si>
    <t xml:space="preserve">HD4950MP có ĐH - Cabin đôi</t>
  </si>
  <si>
    <t xml:space="preserve">HD5000</t>
  </si>
  <si>
    <t xml:space="preserve">HD5000 4x4</t>
  </si>
  <si>
    <t xml:space="preserve">HD5000MP 4x4 không ĐH</t>
  </si>
  <si>
    <t xml:space="preserve">HD5000A-MP.4x4 có ĐH</t>
  </si>
  <si>
    <t xml:space="preserve">HD5000A 4x4- E2MP có ĐH thùng 5,5m</t>
  </si>
  <si>
    <t xml:space="preserve">HD5000B 4x4- E2MP có ĐH thùng 6,8m</t>
  </si>
  <si>
    <t xml:space="preserve">HD5000MP 4x4 có ĐH</t>
  </si>
  <si>
    <t xml:space="preserve">HD6450A-E2TD Cabin đơn</t>
  </si>
  <si>
    <t xml:space="preserve">6,45 tấn</t>
  </si>
  <si>
    <t xml:space="preserve">HD6450A 4x4- E2TD Cabin đơn</t>
  </si>
  <si>
    <t xml:space="preserve">HD6500 không ĐH</t>
  </si>
  <si>
    <t xml:space="preserve">6,5 tấn</t>
  </si>
  <si>
    <t xml:space="preserve">HD6500 có ĐH</t>
  </si>
  <si>
    <t xml:space="preserve">HD 7000 có ĐH</t>
  </si>
  <si>
    <t xml:space="preserve">7 tấn</t>
  </si>
  <si>
    <t xml:space="preserve">DING FENG</t>
  </si>
  <si>
    <t xml:space="preserve">730kg</t>
  </si>
  <si>
    <t xml:space="preserve">Cty XNK&amp;HTĐT GTVT</t>
  </si>
  <si>
    <t xml:space="preserve">WU LINH</t>
  </si>
  <si>
    <t xml:space="preserve">560kg</t>
  </si>
  <si>
    <t xml:space="preserve">JIFANG</t>
  </si>
  <si>
    <t xml:space="preserve">TRANSITCO</t>
  </si>
  <si>
    <t xml:space="preserve">JL2515 CD1</t>
  </si>
  <si>
    <t xml:space="preserve">1800kg</t>
  </si>
  <si>
    <t xml:space="preserve">Cty cổ phần ôtô (TMT)</t>
  </si>
  <si>
    <t xml:space="preserve">JL2815 CD1</t>
  </si>
  <si>
    <t xml:space="preserve">JL5830 CD1</t>
  </si>
  <si>
    <t xml:space="preserve">1500kg</t>
  </si>
  <si>
    <t xml:space="preserve">JL5840 PD1 PD1A              </t>
  </si>
  <si>
    <t xml:space="preserve">JL5840 PDIA   </t>
  </si>
  <si>
    <t xml:space="preserve">4 tấn</t>
  </si>
  <si>
    <t xml:space="preserve">JL5840 PDIB    </t>
  </si>
  <si>
    <t xml:space="preserve">JL5840 PDIC   </t>
  </si>
  <si>
    <t xml:space="preserve">JL5840 PDIB LA CDI        </t>
  </si>
  <si>
    <t xml:space="preserve">JL5840D PDIC (ben)             </t>
  </si>
  <si>
    <t xml:space="preserve">3,8 tấn</t>
  </si>
  <si>
    <t xml:space="preserve">JL5830 PD</t>
  </si>
  <si>
    <t xml:space="preserve">JL5840 PDI </t>
  </si>
  <si>
    <t xml:space="preserve">JUILONG</t>
  </si>
  <si>
    <t xml:space="preserve">JL 1010 G</t>
  </si>
  <si>
    <t xml:space="preserve">750 kg</t>
  </si>
  <si>
    <t xml:space="preserve">JL 1010 GA</t>
  </si>
  <si>
    <t xml:space="preserve">CỬULONG</t>
  </si>
  <si>
    <t xml:space="preserve">KY1016T</t>
  </si>
  <si>
    <t xml:space="preserve">650 kg</t>
  </si>
  <si>
    <t xml:space="preserve">KY1016T-MB</t>
  </si>
  <si>
    <t xml:space="preserve">550 kg</t>
  </si>
  <si>
    <t xml:space="preserve">CL2810D2A/TC</t>
  </si>
  <si>
    <t xml:space="preserve">800 Kg</t>
  </si>
  <si>
    <t xml:space="preserve">CL2810D2A-TL</t>
  </si>
  <si>
    <t xml:space="preserve">CL2810D2A-TL/TC</t>
  </si>
  <si>
    <t xml:space="preserve">CL3805T - TURBO EUROII      950Kg</t>
  </si>
  <si>
    <t xml:space="preserve">CL3610T - CLDFA Thùng lửng   1,25 tấn</t>
  </si>
  <si>
    <t xml:space="preserve">CL DF4810T - TURBO EUROII   1,5 tấn</t>
  </si>
  <si>
    <t xml:space="preserve">CL7027 T2 không điều hoà           2,5 tấn</t>
  </si>
  <si>
    <t xml:space="preserve">CL7027 T2 có điều hoà                 2,5 tấn</t>
  </si>
  <si>
    <t xml:space="preserve">CL7035T TURBO EUROII không  điều hoà 3,45 tấn</t>
  </si>
  <si>
    <t xml:space="preserve">CL7035T TURBO EUROII có  điều hoà 3,45 tấn</t>
  </si>
  <si>
    <t xml:space="preserve">CL7050T TURBO EUROII không điều hoà 4,95 tấn</t>
  </si>
  <si>
    <t xml:space="preserve">CL7050T TURBO EUROII có điều hoà 4,95 tấn</t>
  </si>
  <si>
    <t xml:space="preserve">CL9970TT2 không điều hoà          7 tấn</t>
  </si>
  <si>
    <t xml:space="preserve">CL9970TT2 có điều hoà                7 tấn </t>
  </si>
  <si>
    <t xml:space="preserve">CL9670DA-2 Lốp 10.00-20                7 tấn </t>
  </si>
  <si>
    <t xml:space="preserve">CL9670DA-2 Lốp 11.00-20                7 tấn </t>
  </si>
  <si>
    <t xml:space="preserve">CL3810D ben A TURBO EUROII     950KG</t>
  </si>
  <si>
    <t xml:space="preserve">CL4025DG3B-TC ben A             2,35 tấn</t>
  </si>
  <si>
    <t xml:space="preserve">CL8550D ben A TURBO EUROII   4,95 tấn</t>
  </si>
  <si>
    <t xml:space="preserve">CL10280D TURBO EUROII     8 tấn</t>
  </si>
  <si>
    <t xml:space="preserve">CL3810DA</t>
  </si>
  <si>
    <t xml:space="preserve">950 Kg</t>
  </si>
  <si>
    <t xml:space="preserve">CL3812DA</t>
  </si>
  <si>
    <t xml:space="preserve">1,2 tấn </t>
  </si>
  <si>
    <t xml:space="preserve">CL3812DA1</t>
  </si>
  <si>
    <t xml:space="preserve">CL3812DA2</t>
  </si>
  <si>
    <t xml:space="preserve">CL8135D</t>
  </si>
  <si>
    <t xml:space="preserve">3,45 tấn </t>
  </si>
  <si>
    <t xml:space="preserve">CL8135D ben A TURBO EUROII   3,45 tấn</t>
  </si>
  <si>
    <t xml:space="preserve">CL8135D2</t>
  </si>
  <si>
    <t xml:space="preserve">CLDFA3.45T</t>
  </si>
  <si>
    <t xml:space="preserve">CLDFA3.45T2</t>
  </si>
  <si>
    <t xml:space="preserve">CLDFA3.45T2-LK</t>
  </si>
  <si>
    <t xml:space="preserve">CLDFA3.45T3</t>
  </si>
  <si>
    <t xml:space="preserve">CLDFA3.50T</t>
  </si>
  <si>
    <t xml:space="preserve">CLDFA3.2T1</t>
  </si>
  <si>
    <t xml:space="preserve">CLDFA3.2T3</t>
  </si>
  <si>
    <t xml:space="preserve">CLDFA3.45T3-LK</t>
  </si>
  <si>
    <t xml:space="preserve">CL KC6625D</t>
  </si>
  <si>
    <t xml:space="preserve">CL KC6625D2</t>
  </si>
  <si>
    <t xml:space="preserve">CL KC8135D2 T550</t>
  </si>
  <si>
    <t xml:space="preserve">CL KC8135D2 T650</t>
  </si>
  <si>
    <t xml:space="preserve">CL KC8135D2 T650A</t>
  </si>
  <si>
    <t xml:space="preserve">CL KC8135D2 T750</t>
  </si>
  <si>
    <t xml:space="preserve">CL KC8135D T650</t>
  </si>
  <si>
    <t xml:space="preserve">CL KC8135D T750</t>
  </si>
  <si>
    <t xml:space="preserve">KC8135D</t>
  </si>
  <si>
    <t xml:space="preserve">KC8135D-T650A</t>
  </si>
  <si>
    <t xml:space="preserve">KC8135D-T750</t>
  </si>
  <si>
    <t xml:space="preserve">KC8135D2</t>
  </si>
  <si>
    <t xml:space="preserve">CL KC8550D</t>
  </si>
  <si>
    <t xml:space="preserve">5 tấn </t>
  </si>
  <si>
    <t xml:space="preserve">CL KC8550D2</t>
  </si>
  <si>
    <t xml:space="preserve">KC3815D-T400</t>
  </si>
  <si>
    <t xml:space="preserve">KC3815D-T550</t>
  </si>
  <si>
    <t xml:space="preserve">KC8135D2-T550</t>
  </si>
  <si>
    <t xml:space="preserve">KC3815D-T650A</t>
  </si>
  <si>
    <t xml:space="preserve">KC9050D-T600</t>
  </si>
  <si>
    <t xml:space="preserve">KC9050D-T700</t>
  </si>
  <si>
    <t xml:space="preserve">KC9050D2-T600</t>
  </si>
  <si>
    <t xml:space="preserve">KC9050D2-T700</t>
  </si>
  <si>
    <t xml:space="preserve">KC9060D2-T600</t>
  </si>
  <si>
    <t xml:space="preserve">6 tấn</t>
  </si>
  <si>
    <t xml:space="preserve">KC9060D2-T700</t>
  </si>
  <si>
    <t xml:space="preserve">KC9060D-T600</t>
  </si>
  <si>
    <t xml:space="preserve">KC9060D-T700</t>
  </si>
  <si>
    <t xml:space="preserve">9670D2A</t>
  </si>
  <si>
    <t xml:space="preserve">6,8 tấn</t>
  </si>
  <si>
    <t xml:space="preserve">9670D2A-TT</t>
  </si>
  <si>
    <t xml:space="preserve">DFA9670DA-1</t>
  </si>
  <si>
    <t xml:space="preserve">DFA9670DA-2</t>
  </si>
  <si>
    <t xml:space="preserve">DFA9670DA-3</t>
  </si>
  <si>
    <t xml:space="preserve">DFA9670DA-4</t>
  </si>
  <si>
    <t xml:space="preserve">DFA9670D-T750</t>
  </si>
  <si>
    <t xml:space="preserve">DFA9670D-T860</t>
  </si>
  <si>
    <t xml:space="preserve">CL9670D2A</t>
  </si>
  <si>
    <t xml:space="preserve">7 tấn </t>
  </si>
  <si>
    <t xml:space="preserve">CL9670D2A-TT</t>
  </si>
  <si>
    <t xml:space="preserve">CLDFA9670DA-1</t>
  </si>
  <si>
    <t xml:space="preserve">CLDFA9670DA-2</t>
  </si>
  <si>
    <t xml:space="preserve">CLDFA9670DA-3</t>
  </si>
  <si>
    <t xml:space="preserve">CLDFA9670DA-4</t>
  </si>
  <si>
    <t xml:space="preserve">CLDFA9670D-T750</t>
  </si>
  <si>
    <t xml:space="preserve">CLDFA9670D-T860</t>
  </si>
  <si>
    <t xml:space="preserve">DFA 9950D-T700</t>
  </si>
  <si>
    <t xml:space="preserve">4,95</t>
  </si>
  <si>
    <t xml:space="preserve">DFA 9950D-T850</t>
  </si>
  <si>
    <t xml:space="preserve">DFA 9970T</t>
  </si>
  <si>
    <t xml:space="preserve">DFA 9970T1</t>
  </si>
  <si>
    <t xml:space="preserve">DFA 9970T2</t>
  </si>
  <si>
    <t xml:space="preserve">DFA 9970T2-MB</t>
  </si>
  <si>
    <t xml:space="preserve">DFA 9970T3</t>
  </si>
  <si>
    <t xml:space="preserve">DFA 9970T3-MB</t>
  </si>
  <si>
    <t xml:space="preserve">DFA 9975T-MB</t>
  </si>
  <si>
    <t xml:space="preserve">7,2 tấn</t>
  </si>
  <si>
    <t xml:space="preserve">DFA 12080D</t>
  </si>
  <si>
    <t xml:space="preserve">7,86 tấn</t>
  </si>
  <si>
    <t xml:space="preserve">DFA 12080D-HD</t>
  </si>
  <si>
    <t xml:space="preserve">KC 13208D</t>
  </si>
  <si>
    <t xml:space="preserve">7,8 tấn</t>
  </si>
  <si>
    <t xml:space="preserve">KC 13208D-1</t>
  </si>
  <si>
    <t xml:space="preserve">7,5 tấn</t>
  </si>
  <si>
    <t xml:space="preserve">CLDFA9970T2</t>
  </si>
  <si>
    <t xml:space="preserve">CLDFA9970T2-MB</t>
  </si>
  <si>
    <t xml:space="preserve">CLDFA9970T3</t>
  </si>
  <si>
    <t xml:space="preserve">CLDFA9970T3-MB</t>
  </si>
  <si>
    <t xml:space="preserve">CLDFA9975T-MB</t>
  </si>
  <si>
    <t xml:space="preserve">7,2 tấn </t>
  </si>
  <si>
    <t xml:space="preserve">CL DFA12080D</t>
  </si>
  <si>
    <t xml:space="preserve">8 tấn </t>
  </si>
  <si>
    <t xml:space="preserve">CL DFA10307D</t>
  </si>
  <si>
    <t xml:space="preserve">CL DFA12080D-HD</t>
  </si>
  <si>
    <t xml:space="preserve">5830 D2 ben</t>
  </si>
  <si>
    <t xml:space="preserve">2,8 tấn</t>
  </si>
  <si>
    <t xml:space="preserve">5830 DGA ben</t>
  </si>
  <si>
    <t xml:space="preserve">5830 D ben</t>
  </si>
  <si>
    <t xml:space="preserve">5840 DQ</t>
  </si>
  <si>
    <t xml:space="preserve">3,4 tấn</t>
  </si>
  <si>
    <t xml:space="preserve">5840 DQ1</t>
  </si>
  <si>
    <t xml:space="preserve">5840 D2</t>
  </si>
  <si>
    <t xml:space="preserve">5220 D2A</t>
  </si>
  <si>
    <t xml:space="preserve">4025 QT</t>
  </si>
  <si>
    <t xml:space="preserve">2,5 tấn (thùng)</t>
  </si>
  <si>
    <t xml:space="preserve">4025 QT 1</t>
  </si>
  <si>
    <t xml:space="preserve">2,3 tấn (thùng)</t>
  </si>
  <si>
    <t xml:space="preserve">4026 QT 7; QT8; QT9   2,5 TẤN</t>
  </si>
  <si>
    <t xml:space="preserve">4025 DA2</t>
  </si>
  <si>
    <t xml:space="preserve">2,3 tấn (ben)</t>
  </si>
  <si>
    <t xml:space="preserve">4025 D2A</t>
  </si>
  <si>
    <t xml:space="preserve">2,35 tấn </t>
  </si>
  <si>
    <t xml:space="preserve">4025 DA 1</t>
  </si>
  <si>
    <t xml:space="preserve">5840 DGA1</t>
  </si>
  <si>
    <t xml:space="preserve">3,4 tấn (ben)</t>
  </si>
  <si>
    <t xml:space="preserve">JIULONG</t>
  </si>
  <si>
    <t xml:space="preserve">5840D</t>
  </si>
  <si>
    <t xml:space="preserve">2,8 tấn (ben)</t>
  </si>
  <si>
    <t xml:space="preserve">5830 D</t>
  </si>
  <si>
    <t xml:space="preserve">3 tấn (ben)</t>
  </si>
  <si>
    <t xml:space="preserve">1,8 tấn (thùng)</t>
  </si>
  <si>
    <t xml:space="preserve">Ben</t>
  </si>
  <si>
    <t xml:space="preserve">1,05 tấn</t>
  </si>
  <si>
    <t xml:space="preserve">3,2 tấn</t>
  </si>
  <si>
    <t xml:space="preserve">thùng</t>
  </si>
  <si>
    <t xml:space="preserve">4025 DG2</t>
  </si>
  <si>
    <t xml:space="preserve">2,35 tấn</t>
  </si>
  <si>
    <t xml:space="preserve">4025 DG3B; DG3C</t>
  </si>
  <si>
    <t xml:space="preserve">4025 DG3B-TC</t>
  </si>
  <si>
    <t xml:space="preserve">2210 FTDA</t>
  </si>
  <si>
    <t xml:space="preserve">CLDLA 3.2 T1       </t>
  </si>
  <si>
    <t xml:space="preserve">DFA3810D</t>
  </si>
  <si>
    <t xml:space="preserve">950kg</t>
  </si>
  <si>
    <t xml:space="preserve">DFA3810T</t>
  </si>
  <si>
    <t xml:space="preserve">DFA3810T-MB</t>
  </si>
  <si>
    <t xml:space="preserve">850kg</t>
  </si>
  <si>
    <t xml:space="preserve">DFA3810T1-MB</t>
  </si>
  <si>
    <t xml:space="preserve">DFA3810T1</t>
  </si>
  <si>
    <t xml:space="preserve">DFA4215T</t>
  </si>
  <si>
    <t xml:space="preserve">DFA4215T-MB</t>
  </si>
  <si>
    <t xml:space="preserve">DFA4215T1</t>
  </si>
  <si>
    <t xml:space="preserve">DFA4215T1-MB</t>
  </si>
  <si>
    <t xml:space="preserve">DFA 7027T</t>
  </si>
  <si>
    <t xml:space="preserve">DFA 7027T2</t>
  </si>
  <si>
    <t xml:space="preserve">DFA 7027T3</t>
  </si>
  <si>
    <t xml:space="preserve">2,25 tấn</t>
  </si>
  <si>
    <t xml:space="preserve">DFA 7027T3-MB</t>
  </si>
  <si>
    <t xml:space="preserve">DFA 7027T2/TK</t>
  </si>
  <si>
    <t xml:space="preserve">2,1 tấn</t>
  </si>
  <si>
    <t xml:space="preserve">DFA 2.95T3</t>
  </si>
  <si>
    <t xml:space="preserve">2,95 tấn</t>
  </si>
  <si>
    <t xml:space="preserve">DFA 2.95T3/MB</t>
  </si>
  <si>
    <t xml:space="preserve">2,75 tấn</t>
  </si>
  <si>
    <t xml:space="preserve">DFA 6027T-MB</t>
  </si>
  <si>
    <t xml:space="preserve">DFA 6027T</t>
  </si>
  <si>
    <t xml:space="preserve">DFA 6027T1-MB</t>
  </si>
  <si>
    <t xml:space="preserve">1,9 tấn</t>
  </si>
  <si>
    <t xml:space="preserve">DFA 3.2T3</t>
  </si>
  <si>
    <t xml:space="preserve">DFA 3.2T3-LK</t>
  </si>
  <si>
    <t xml:space="preserve">DFA3.45T2</t>
  </si>
  <si>
    <t xml:space="preserve">3.45 tấn</t>
  </si>
  <si>
    <t xml:space="preserve">DFA3.45T2-LK</t>
  </si>
  <si>
    <t xml:space="preserve">DFA 7050T</t>
  </si>
  <si>
    <t xml:space="preserve">DFA 7050T/LK</t>
  </si>
  <si>
    <t xml:space="preserve">DFA 7050T-MB</t>
  </si>
  <si>
    <t xml:space="preserve">4,7 tấn</t>
  </si>
  <si>
    <t xml:space="preserve">DFA 7050T-MB/LK</t>
  </si>
  <si>
    <t xml:space="preserve">ZB5220D</t>
  </si>
  <si>
    <t xml:space="preserve">2,2 tấn</t>
  </si>
  <si>
    <t xml:space="preserve">ZB5220D2</t>
  </si>
  <si>
    <t xml:space="preserve">ZB5225D</t>
  </si>
  <si>
    <t xml:space="preserve">ZB5225D2</t>
  </si>
  <si>
    <t xml:space="preserve">ZB3810T1</t>
  </si>
  <si>
    <t xml:space="preserve">850Kg</t>
  </si>
  <si>
    <t xml:space="preserve">ZB3810T1-MB</t>
  </si>
  <si>
    <t xml:space="preserve">950Kg</t>
  </si>
  <si>
    <t xml:space="preserve">ZB3812T1</t>
  </si>
  <si>
    <t xml:space="preserve">ZB3812T1-MB</t>
  </si>
  <si>
    <t xml:space="preserve">1tấn</t>
  </si>
  <si>
    <t xml:space="preserve">ZB3812T3N</t>
  </si>
  <si>
    <t xml:space="preserve">ZB3812T3N-MB</t>
  </si>
  <si>
    <t xml:space="preserve">ZB3812D-T550</t>
  </si>
  <si>
    <t xml:space="preserve">ZB3812D3N-T550</t>
  </si>
  <si>
    <t xml:space="preserve">CL2810 TG, tay lái thường,  990kg </t>
  </si>
  <si>
    <t xml:space="preserve">CLDFA, trợ lực tay lái        1,25 tấn </t>
  </si>
  <si>
    <t xml:space="preserve">CLDFA, tay lái thường,       1,25 tấn </t>
  </si>
  <si>
    <t xml:space="preserve">700-16, trợ lực tay lái, không máy lạnh, 1,8 tấn</t>
  </si>
  <si>
    <t xml:space="preserve">700-16, trợ lực tay lái, có máy lạnh, 1,8 tấn</t>
  </si>
  <si>
    <t xml:space="preserve">700-16, trợ lực tay lái, có máy lạnh, 2,5 tấn</t>
  </si>
  <si>
    <t xml:space="preserve">700-16, trợ lực tay lái, không máy lạnh, 2,5 tấn</t>
  </si>
  <si>
    <t xml:space="preserve">825-16, trợ lực tay lái, có máy lạnh, 3,45 tấn</t>
  </si>
  <si>
    <t xml:space="preserve">825-16, trợ lực tay lái, không máy lạnh, 3,45 tấn</t>
  </si>
  <si>
    <t xml:space="preserve">825-16, trợ lực tay lái, có máy lạnh, turbo, 3,45 tấn</t>
  </si>
  <si>
    <t xml:space="preserve">825-16, trợ lực tay lái, không máy lạnh, turbo,  3,45 tấn</t>
  </si>
  <si>
    <t xml:space="preserve">CL2210 FTD A ben đơn                    550kg</t>
  </si>
  <si>
    <t xml:space="preserve">CL 2810DG ben A, tay lái thường       850kg</t>
  </si>
  <si>
    <t xml:space="preserve">CL 2810D2A                                        800kg</t>
  </si>
  <si>
    <t xml:space="preserve">CL 2810DG ben A, tay lái thường       950kg</t>
  </si>
  <si>
    <t xml:space="preserve">CL 3810TG xe tải thùng, tay lái thường   1000kg</t>
  </si>
  <si>
    <t xml:space="preserve">CL 3810TG ben A, tay lái thường     1000kg</t>
  </si>
  <si>
    <t xml:space="preserve">CL 4025DA ben A                                     2,35 tấn</t>
  </si>
  <si>
    <t xml:space="preserve">CL 4025D1 ben A                                        2,35 tấn</t>
  </si>
  <si>
    <t xml:space="preserve">CL 5830D3 ben A                                           3 tấn</t>
  </si>
  <si>
    <t xml:space="preserve">CL 7540D ben đôi                                          3,45tấn</t>
  </si>
  <si>
    <t xml:space="preserve">CL 5840D2 ben A                                          3,45tấn</t>
  </si>
  <si>
    <t xml:space="preserve">CL 5840 DQ ben A                                       3,45tấn</t>
  </si>
  <si>
    <t xml:space="preserve">CL 5840 DQ ben A                                       4,75tấn</t>
  </si>
  <si>
    <t xml:space="preserve">7540DA</t>
  </si>
  <si>
    <t xml:space="preserve">3,4 tấn </t>
  </si>
  <si>
    <t xml:space="preserve">7540 D2A1</t>
  </si>
  <si>
    <t xml:space="preserve">7550 D2B</t>
  </si>
  <si>
    <t xml:space="preserve">4,6 tấn</t>
  </si>
  <si>
    <t xml:space="preserve">7550 DA</t>
  </si>
  <si>
    <t xml:space="preserve">7550 DQ</t>
  </si>
  <si>
    <t xml:space="preserve">4,7 tấn (ben)</t>
  </si>
  <si>
    <t xml:space="preserve">7550 DQ1</t>
  </si>
  <si>
    <t xml:space="preserve">4,7 tấn (ben đôi)</t>
  </si>
  <si>
    <t xml:space="preserve">9650 D2A</t>
  </si>
  <si>
    <t xml:space="preserve">9650T2</t>
  </si>
  <si>
    <t xml:space="preserve">9650T2-MB</t>
  </si>
  <si>
    <t xml:space="preserve">4,75 tấn</t>
  </si>
  <si>
    <t xml:space="preserve">DEA9950D-T700</t>
  </si>
  <si>
    <t xml:space="preserve">CN điện máy xe đạp xe máy HNN</t>
  </si>
  <si>
    <t xml:space="preserve">KC6025D-PD</t>
  </si>
  <si>
    <t xml:space="preserve">KC6025D2-PD</t>
  </si>
  <si>
    <t xml:space="preserve">KC6025D-PH</t>
  </si>
  <si>
    <t xml:space="preserve">KC6025D2-PH</t>
  </si>
  <si>
    <t xml:space="preserve">TMT</t>
  </si>
  <si>
    <t xml:space="preserve">HUYNDAI HD65/TL</t>
  </si>
  <si>
    <t xml:space="preserve">HUYNDAI HD65/MB1</t>
  </si>
  <si>
    <t xml:space="preserve">2,4 tấn</t>
  </si>
  <si>
    <t xml:space="preserve">HUYNDAI HD65/MB2</t>
  </si>
  <si>
    <t xml:space="preserve">HUYNDAI HD65/TK</t>
  </si>
  <si>
    <t xml:space="preserve">HUYNDAI HD65/MB3</t>
  </si>
  <si>
    <t xml:space="preserve">HUYNDAI HD65/MB4</t>
  </si>
  <si>
    <t xml:space="preserve">HUYNDAI HD72/TL</t>
  </si>
  <si>
    <t xml:space="preserve">HUYNDAI HD72/MB1</t>
  </si>
  <si>
    <t xml:space="preserve">HUYNDAI HD72/MB2</t>
  </si>
  <si>
    <t xml:space="preserve">HUYNDAI HD72/TK</t>
  </si>
  <si>
    <t xml:space="preserve">SINOTRUC</t>
  </si>
  <si>
    <t xml:space="preserve">ZZ4257N3241V</t>
  </si>
  <si>
    <t xml:space="preserve">14,5 tấn</t>
  </si>
  <si>
    <t xml:space="preserve">Nhà máy ôtô Cửu Long</t>
  </si>
  <si>
    <t xml:space="preserve">ZZ4187M3511V</t>
  </si>
  <si>
    <t xml:space="preserve">8,4 tấn</t>
  </si>
  <si>
    <t xml:space="preserve">ZZ4257M3231V</t>
  </si>
  <si>
    <t xml:space="preserve">15,7 tấn</t>
  </si>
  <si>
    <t xml:space="preserve">ZZ1201G60C5W</t>
  </si>
  <si>
    <t xml:space="preserve">Xe Sat si</t>
  </si>
  <si>
    <t xml:space="preserve">ZZ1251M6041W</t>
  </si>
  <si>
    <t xml:space="preserve">ZZ3257N3847B</t>
  </si>
  <si>
    <t xml:space="preserve">9,7 Tấn</t>
  </si>
  <si>
    <t xml:space="preserve">10 TẤN</t>
  </si>
  <si>
    <t xml:space="preserve">ZZ5257GJBN3641W</t>
  </si>
  <si>
    <t xml:space="preserve">11,7 Tấn</t>
  </si>
  <si>
    <t xml:space="preserve">ZZ5257GJBN3647W</t>
  </si>
  <si>
    <t xml:space="preserve">10,5 Tấn</t>
  </si>
  <si>
    <t xml:space="preserve">SANYANG</t>
  </si>
  <si>
    <t xml:space="preserve">THÙNG KÍN</t>
  </si>
  <si>
    <t xml:space="preserve">SC1 - B1</t>
  </si>
  <si>
    <t xml:space="preserve">Cty ô tô Sanyang VN</t>
  </si>
  <si>
    <t xml:space="preserve">SYM T880</t>
  </si>
  <si>
    <t xml:space="preserve">Ô TÔ TẢI TỰ ĐỔ SC1-B-2 880Kg</t>
  </si>
  <si>
    <t xml:space="preserve">Ô TÔ TẢI TỰ ĐỔ SC1-B2-2 880Kg</t>
  </si>
  <si>
    <t xml:space="preserve">SYM T1000</t>
  </si>
  <si>
    <t xml:space="preserve">SC2-A</t>
  </si>
  <si>
    <t xml:space="preserve">SC2-A2</t>
  </si>
  <si>
    <t xml:space="preserve">SC2-B</t>
  </si>
  <si>
    <t xml:space="preserve">SC2-B2</t>
  </si>
  <si>
    <t xml:space="preserve">SYM VAN</t>
  </si>
  <si>
    <t xml:space="preserve">V5 -SC3- A2 Ô tô tải Van, có điều hoà</t>
  </si>
  <si>
    <t xml:space="preserve">cv tháng 1-2013 </t>
  </si>
  <si>
    <t xml:space="preserve">V9-SC3-B2 (Ô tô con)</t>
  </si>
  <si>
    <t xml:space="preserve">V11SC3-C2 (Ô tô khách)</t>
  </si>
  <si>
    <t xml:space="preserve">SC1 - B2</t>
  </si>
  <si>
    <t xml:space="preserve">ÔTÔ TẢI SC1-A 880kg</t>
  </si>
  <si>
    <t xml:space="preserve">SC1-A</t>
  </si>
  <si>
    <t xml:space="preserve">Ô TÔ TẢI  SC1 - A2 880 kg</t>
  </si>
  <si>
    <t xml:space="preserve">SC1-A2</t>
  </si>
  <si>
    <t xml:space="preserve">Ô TÔ TẢI  SC1 - A2</t>
  </si>
  <si>
    <t xml:space="preserve">có thùng lửng, có điều hoà</t>
  </si>
  <si>
    <t xml:space="preserve">có thùng lửng, không điều hoà</t>
  </si>
  <si>
    <t xml:space="preserve">không thùng lửng, có điều hoà</t>
  </si>
  <si>
    <t xml:space="preserve">không thùng lửng, không điều hoà</t>
  </si>
  <si>
    <t xml:space="preserve">Ô TÔ Sát xi tải SC1-B</t>
  </si>
  <si>
    <t xml:space="preserve">SC1 - B 1890kg (trọng lượng toàn bộ)</t>
  </si>
  <si>
    <t xml:space="preserve">Ô TÔ Sát xi tải SC1-B2</t>
  </si>
  <si>
    <t xml:space="preserve">SC1-B2</t>
  </si>
  <si>
    <t xml:space="preserve">Ô TÔ Sát xi tải SC1-B2-1</t>
  </si>
  <si>
    <t xml:space="preserve">Thùng kín, không điều hoà</t>
  </si>
  <si>
    <t xml:space="preserve">CV tháng 1-2013</t>
  </si>
  <si>
    <t xml:space="preserve">Thùng kín, có điều hoà</t>
  </si>
  <si>
    <t xml:space="preserve">CL 7550 DGA                                              4,75tấn</t>
  </si>
  <si>
    <t xml:space="preserve">CL 7550 DGA -1                                         4,75tấn</t>
  </si>
  <si>
    <t xml:space="preserve">Xe tải không thùng</t>
  </si>
  <si>
    <t xml:space="preserve">CL 7550 QT1, có máy lạnh, lốp 900-20, không thùng 5 tấn</t>
  </si>
  <si>
    <t xml:space="preserve">CL 7550 QT1, lốp 900-20, không thùng 5 tấn</t>
  </si>
  <si>
    <t xml:space="preserve">CL 7550 QT1, có máy lạnh                          6,08tấn</t>
  </si>
  <si>
    <t xml:space="preserve">CL 7550 QT1, không máy lạnh                    6,08tấn</t>
  </si>
  <si>
    <t xml:space="preserve">CL 7550 QT2; QT4                         6,08tấn</t>
  </si>
  <si>
    <t xml:space="preserve">CL 9650TL; 9650TL/MB                   5tấn</t>
  </si>
  <si>
    <t xml:space="preserve">Xe tải thùng</t>
  </si>
  <si>
    <t xml:space="preserve">CL DFA, không máy lạnh, lốp 825-20          6 tấn</t>
  </si>
  <si>
    <t xml:space="preserve">CL DFA, có máy lạnh, lốp 825-20                6 tấn</t>
  </si>
  <si>
    <t xml:space="preserve">CL DFA, không máy lạnh, lốp 900-20          6 tấn</t>
  </si>
  <si>
    <t xml:space="preserve">CL DFA, có máy lạnh, lốp 900-20                6 tấn</t>
  </si>
  <si>
    <t xml:space="preserve">YINGTIAN</t>
  </si>
  <si>
    <t xml:space="preserve">YIS 815PD</t>
  </si>
  <si>
    <t xml:space="preserve">3,5 tấn (ben)</t>
  </si>
  <si>
    <t xml:space="preserve">XN lắp ráp ôtô, Cty XDTM LD TQ</t>
  </si>
  <si>
    <t xml:space="preserve">DONGSLING</t>
  </si>
  <si>
    <t xml:space="preserve">VT 5840D</t>
  </si>
  <si>
    <t xml:space="preserve">3,85 tấn</t>
  </si>
  <si>
    <t xml:space="preserve">VietTrung </t>
  </si>
  <si>
    <t xml:space="preserve">VT 4025 D</t>
  </si>
  <si>
    <t xml:space="preserve">DFM 7.8</t>
  </si>
  <si>
    <t xml:space="preserve">DMV8,0/TB</t>
  </si>
  <si>
    <t xml:space="preserve">7.5 tấn tấn</t>
  </si>
  <si>
    <t xml:space="preserve">JINGBEL </t>
  </si>
  <si>
    <t xml:space="preserve">SY 3030 DFH2</t>
  </si>
  <si>
    <t xml:space="preserve">1,1 tấn (ben)</t>
  </si>
  <si>
    <t xml:space="preserve">NM ôtô Xuân Kiên, CN VPhúc</t>
  </si>
  <si>
    <t xml:space="preserve">SY 1041 OLS3</t>
  </si>
  <si>
    <t xml:space="preserve">1,6 tấn (ben)</t>
  </si>
  <si>
    <t xml:space="preserve">SY 10210 MF3</t>
  </si>
  <si>
    <t xml:space="preserve">860kg (thùng)</t>
  </si>
  <si>
    <t xml:space="preserve">1044 OV</t>
  </si>
  <si>
    <t xml:space="preserve">1,68 tấn (thùng)</t>
  </si>
  <si>
    <t xml:space="preserve">SONGHUAJIANG</t>
  </si>
  <si>
    <t xml:space="preserve">HFJ-101G    650 Kg</t>
  </si>
  <si>
    <t xml:space="preserve">HFJ 101G 1,2tấn</t>
  </si>
  <si>
    <t xml:space="preserve">VINAXUKI</t>
  </si>
  <si>
    <t xml:space="preserve">990 Kg</t>
  </si>
  <si>
    <t xml:space="preserve">1200B</t>
  </si>
  <si>
    <t xml:space="preserve">CHIẾN THẮNG</t>
  </si>
  <si>
    <t xml:space="preserve">2DI (TẢI BEN)</t>
  </si>
  <si>
    <t xml:space="preserve">Cty TNHH ôtô Chiến Thắng</t>
  </si>
  <si>
    <t xml:space="preserve">3DI (TẢI BEN)</t>
  </si>
  <si>
    <t xml:space="preserve">CTI 50DI</t>
  </si>
  <si>
    <t xml:space="preserve">CT500D1</t>
  </si>
  <si>
    <t xml:space="preserve">CT098D1</t>
  </si>
  <si>
    <t xml:space="preserve">980Kg</t>
  </si>
  <si>
    <t xml:space="preserve">CT2D4</t>
  </si>
  <si>
    <t xml:space="preserve">Cty TNHH DVTM Hoàng Sơn</t>
  </si>
  <si>
    <t xml:space="preserve">FORCIA</t>
  </si>
  <si>
    <t xml:space="preserve">HN 888TD2</t>
  </si>
  <si>
    <t xml:space="preserve">Liên doanh</t>
  </si>
  <si>
    <t xml:space="preserve">Ben A không số phụ TURBO 950Kg</t>
  </si>
  <si>
    <t xml:space="preserve">Cty CP ôtô XM Hà Nội</t>
  </si>
  <si>
    <t xml:space="preserve">Ben A không số phụ                818Kg</t>
  </si>
  <si>
    <t xml:space="preserve">Ben A có số phụ TURBO       950Kg</t>
  </si>
  <si>
    <t xml:space="preserve">FORLAND</t>
  </si>
  <si>
    <t xml:space="preserve">CT 1000</t>
  </si>
  <si>
    <t xml:space="preserve">Cty ôtô Đô Thành</t>
  </si>
  <si>
    <t xml:space="preserve">LD1800</t>
  </si>
  <si>
    <t xml:space="preserve">1.8 tấn</t>
  </si>
  <si>
    <t xml:space="preserve">FT1500</t>
  </si>
  <si>
    <t xml:space="preserve">1.5 tấn</t>
  </si>
  <si>
    <t xml:space="preserve">ZD2000 XE BEN</t>
  </si>
  <si>
    <t xml:space="preserve">2.0 tấn</t>
  </si>
  <si>
    <t xml:space="preserve">FT 2500E</t>
  </si>
  <si>
    <t xml:space="preserve">LD 3450 XE BEN</t>
  </si>
  <si>
    <t xml:space="preserve">MIGHTY HD65</t>
  </si>
  <si>
    <t xml:space="preserve">Ô tô sát xi tải hiệu Huyndai</t>
  </si>
  <si>
    <t xml:space="preserve">HD65</t>
  </si>
  <si>
    <t xml:space="preserve">Cty ô tô Đô Thành</t>
  </si>
  <si>
    <t xml:space="preserve">MIGHTY HD72</t>
  </si>
  <si>
    <t xml:space="preserve">HD 72</t>
  </si>
  <si>
    <t xml:space="preserve">MIGHTY</t>
  </si>
  <si>
    <t xml:space="preserve">Xe khách hiệu HDk29-K29</t>
  </si>
  <si>
    <t xml:space="preserve">K29-K29</t>
  </si>
  <si>
    <t xml:space="preserve">FAW</t>
  </si>
  <si>
    <t xml:space="preserve">CA1061HK26L4-HT.TTC-62    3,4 tấn</t>
  </si>
  <si>
    <t xml:space="preserve">Công ty Hoàng Trà</t>
  </si>
  <si>
    <t xml:space="preserve">CA1061HK26L4-HT.TTC-41    3,5 tấn</t>
  </si>
  <si>
    <t xml:space="preserve">CA1061HK26L4-HT.TTC-32    3,0 tấn</t>
  </si>
  <si>
    <t xml:space="preserve">CA1061HK26L4-HT.MB-67    2,8 tấn</t>
  </si>
  <si>
    <t xml:space="preserve">CA1061HK26L4-HT.TK-44     2,6 tấn</t>
  </si>
  <si>
    <t xml:space="preserve">CA1061XXYHK26L4               3,5 tấn</t>
  </si>
  <si>
    <t xml:space="preserve">CAH1121K28L6R5</t>
  </si>
  <si>
    <t xml:space="preserve">Nhập khẩu nguyên chiếc</t>
  </si>
  <si>
    <t xml:space="preserve">CAH1121K28L6R5-HT.TTV-33   5,5 tấn</t>
  </si>
  <si>
    <t xml:space="preserve">CAH1121K28L6R5-HT.MB-38   5,2 tấn</t>
  </si>
  <si>
    <t xml:space="preserve">CAH1121K28L6R5-HT.KM-37   5,4 tấn</t>
  </si>
  <si>
    <t xml:space="preserve">CAH1121K28L6R5-HT.TK-45    4,4 tấn</t>
  </si>
  <si>
    <t xml:space="preserve">CA5166XXYP1K2L5-HT.TTC-46    8 tấn</t>
  </si>
  <si>
    <t xml:space="preserve">CA5166XXYP1K2L5-HT.MB-63    8 tấn</t>
  </si>
  <si>
    <t xml:space="preserve">CAH1121K28L6R6</t>
  </si>
  <si>
    <t xml:space="preserve">HT.MB-74 </t>
  </si>
  <si>
    <t xml:space="preserve">5.2 tấn</t>
  </si>
  <si>
    <t xml:space="preserve">HT.MB-75 </t>
  </si>
  <si>
    <t xml:space="preserve">8 tấn</t>
  </si>
  <si>
    <t xml:space="preserve">HT.TTC-68      </t>
  </si>
  <si>
    <t xml:space="preserve">HT.TTC-76</t>
  </si>
  <si>
    <t xml:space="preserve">8.3 tấn</t>
  </si>
  <si>
    <t xml:space="preserve">HT.TTC-75</t>
  </si>
  <si>
    <t xml:space="preserve">CA1200PK2L7P3A80          8,5 tấn</t>
  </si>
  <si>
    <t xml:space="preserve">CA5200XXYPK2L7T3A80-1        8 tấn</t>
  </si>
  <si>
    <t xml:space="preserve">CA1258P1K2L11T1             13,2 tấn</t>
  </si>
  <si>
    <t xml:space="preserve">CA1258P1K2L11T1-HT.TTC-60  14 tấn</t>
  </si>
  <si>
    <t xml:space="preserve">CA1258P1K2L11T1-HT.TTC-53  13 tấn</t>
  </si>
  <si>
    <t xml:space="preserve">CA1258P1K2L11T1-HT.MB        12 tấn</t>
  </si>
  <si>
    <t xml:space="preserve">CA1258P1K2L11T1-HT.MB-58  14 tấn</t>
  </si>
  <si>
    <t xml:space="preserve">CA1258P1K2L11T1-HT.MB-59  14 tấn</t>
  </si>
  <si>
    <t xml:space="preserve">CA1258P1K2L11T1-HT.TK-48    11,2 tấn</t>
  </si>
  <si>
    <t xml:space="preserve">CA1276PK219T3A95, 6X2</t>
  </si>
  <si>
    <t xml:space="preserve">QD5310XXYP2K11L7T4-1 17,2 tấn</t>
  </si>
  <si>
    <t xml:space="preserve">CA5310XXYP2K1L7T4               </t>
  </si>
  <si>
    <t xml:space="preserve">CA5310XXYP2K11L7T4-1            17,2 tấn   </t>
  </si>
  <si>
    <t xml:space="preserve">CA5312CLXY21K2L2T4A2         18 tấn</t>
  </si>
  <si>
    <t xml:space="preserve">CA5312CLXY21K2L2T4A2         18 tấn (CA6DL2-35)</t>
  </si>
  <si>
    <t xml:space="preserve">CA5312CLXYP21K2L2T4A2         17 tấn (CA6DL2-35)</t>
  </si>
  <si>
    <t xml:space="preserve">CHASSI FAW LZT5160XXYPK2E3L5A95, 4X2, Xe tải 8 tấn</t>
  </si>
  <si>
    <t xml:space="preserve">CHASSI FAW CA1251PK2E3L10T3A95, 6X2, Xe tải 11,21 tấn</t>
  </si>
  <si>
    <t xml:space="preserve">CA3250P1K2T1 XE TỰ ĐỔ   9,7 tấn</t>
  </si>
  <si>
    <t xml:space="preserve">CA3250P1K2T1 XE TỰ ĐỔ   12,9 tấn</t>
  </si>
  <si>
    <t xml:space="preserve">CA3252P1K2T1A XE TỰ ĐỔ   </t>
  </si>
  <si>
    <t xml:space="preserve">CA3252P2K2T1A XE TỰ ĐỔ   12,9 tấn </t>
  </si>
  <si>
    <t xml:space="preserve">CA3253P7K2T1A XE TỰ ĐỔ   9,7 tấn</t>
  </si>
  <si>
    <t xml:space="preserve">CA3256P2K2T1A80 XE TỰ ĐỔ   9,7 tấn</t>
  </si>
  <si>
    <t xml:space="preserve">CA3256P2K2T1A80 XE TỰ ĐỔ   12,9 tấn (CA6DF2L-32)</t>
  </si>
  <si>
    <t xml:space="preserve">CA3256P2K2T1EA81, 6X2, XE TỰ ĐỔ     9,33 tấn, Sx 2011</t>
  </si>
  <si>
    <t xml:space="preserve">CA3256P2K2T1EA81, 6X2, XE TỰ ĐỔ     9,33 tấn</t>
  </si>
  <si>
    <t xml:space="preserve">CA3256P2K2T1A80 XE TỰ ĐỔ   12,9 tấn (WD615.69)</t>
  </si>
  <si>
    <t xml:space="preserve">CA3311P2K2LT4A80 XE TỰ ĐỔ   9,7 tấn</t>
  </si>
  <si>
    <t xml:space="preserve">CA33112P2K2LT4E-350Ps XE TỰ ĐỔ  </t>
  </si>
  <si>
    <t xml:space="preserve">CA3320P2K15LT1A80 XE TỰ ĐỔ   8,1 tấn</t>
  </si>
  <si>
    <t xml:space="preserve">LZT3165PK2E3A95 XE TỰ ĐỔ       3,5 tấn</t>
  </si>
  <si>
    <t xml:space="preserve">LZT3253P1K2T1A91 XE TỰ ĐỔ       3,5 tấn</t>
  </si>
  <si>
    <t xml:space="preserve">LZT3242P2K2E3T1A92 XE TỰ ĐỔ       3,5 tấn</t>
  </si>
  <si>
    <t xml:space="preserve">LZT5253GJBT1A92 XE TỰ ĐỔ       3,5 tấn</t>
  </si>
  <si>
    <t xml:space="preserve">LZT3162PK2E3A95, 4X2, XE TỰ ĐỔ       7,45 tấn</t>
  </si>
  <si>
    <t xml:space="preserve">LZT3161PK2E3A90, 4X2, XE TỰ ĐỔ       7,9 tấn</t>
  </si>
  <si>
    <t xml:space="preserve">CA4143P11K2A80</t>
  </si>
  <si>
    <t xml:space="preserve">ĐẦU KÉO</t>
  </si>
  <si>
    <t xml:space="preserve">CA4161P1K2A80</t>
  </si>
  <si>
    <t xml:space="preserve">CA4182P21K2</t>
  </si>
  <si>
    <t xml:space="preserve">CA4252P21K2T1A80</t>
  </si>
  <si>
    <t xml:space="preserve">ĐẦU KÉO 23,89 tấn</t>
  </si>
  <si>
    <t xml:space="preserve">CA4258P2K2T1</t>
  </si>
  <si>
    <t xml:space="preserve">ĐẦU KÉO </t>
  </si>
  <si>
    <t xml:space="preserve">CA4258P2K2T1A80</t>
  </si>
  <si>
    <t xml:space="preserve">LG5163GJP</t>
  </si>
  <si>
    <t xml:space="preserve">Chở xăng 11,5m3</t>
  </si>
  <si>
    <t xml:space="preserve">LG5252GJP</t>
  </si>
  <si>
    <t xml:space="preserve">Chở xăng 18  m3</t>
  </si>
  <si>
    <t xml:space="preserve">LG5153GJP</t>
  </si>
  <si>
    <t xml:space="preserve">Chở xăng 24  m4</t>
  </si>
  <si>
    <t xml:space="preserve">LG5246GSNA</t>
  </si>
  <si>
    <t xml:space="preserve">Chở xi măng 19,5m3</t>
  </si>
  <si>
    <t xml:space="preserve">LG5319GFL</t>
  </si>
  <si>
    <t xml:space="preserve">Chở xi măng 22m3</t>
  </si>
  <si>
    <t xml:space="preserve">HT5314GYQ</t>
  </si>
  <si>
    <t xml:space="preserve">Chở khí 30,96m3</t>
  </si>
  <si>
    <t xml:space="preserve">CA5253GJBA70</t>
  </si>
  <si>
    <t xml:space="preserve">Xe trộn bê tông 8m3</t>
  </si>
  <si>
    <t xml:space="preserve">CA5258GPSC (16-20M3)</t>
  </si>
  <si>
    <t xml:space="preserve">Xe phun nước</t>
  </si>
  <si>
    <t xml:space="preserve">SLA5160 (10-15M3)</t>
  </si>
  <si>
    <t xml:space="preserve">CA1083P9K2L (5-8M3)</t>
  </si>
  <si>
    <t xml:space="preserve">CA5250GJBEA80</t>
  </si>
  <si>
    <t xml:space="preserve">Xe trộn bê tông </t>
  </si>
  <si>
    <t xml:space="preserve">LZT5253GJBT1A92 , 6X4       3,5 tấn</t>
  </si>
  <si>
    <t xml:space="preserve">TRƯỜNG HẢI</t>
  </si>
  <si>
    <t xml:space="preserve">FC 4800</t>
  </si>
  <si>
    <t xml:space="preserve">4,8 Tấn</t>
  </si>
  <si>
    <t xml:space="preserve">ZZ1201G60C5W xe tải thùng, động cơ 190, công thức 6x4 lốp bố thép 11.00R-20, 10 tấn</t>
  </si>
  <si>
    <t xml:space="preserve">CTY CP ĐT VÀ PT MÁY VN</t>
  </si>
  <si>
    <t xml:space="preserve">ZZ1251G6041W xe tải thùng, động cơ 266HP, công thức 6x4 lốp bố thép 11.00R-20, 13,3 tấn</t>
  </si>
  <si>
    <t xml:space="preserve">HEIBAO</t>
  </si>
  <si>
    <t xml:space="preserve">SM1023 XE BEN</t>
  </si>
  <si>
    <t xml:space="preserve">660kg </t>
  </si>
  <si>
    <t xml:space="preserve">SM1023</t>
  </si>
  <si>
    <t xml:space="preserve">SM1023-HT-70</t>
  </si>
  <si>
    <t xml:space="preserve">690kg (thùng)</t>
  </si>
  <si>
    <t xml:space="preserve">SM 1023-HT.MB-27</t>
  </si>
  <si>
    <t xml:space="preserve">710 Kg (có mui)</t>
  </si>
  <si>
    <t xml:space="preserve">SM 1023-HT.TK-28</t>
  </si>
  <si>
    <t xml:space="preserve">660 Kg (thùng kín)</t>
  </si>
  <si>
    <t xml:space="preserve">SM 1023 - HT.TB- 29</t>
  </si>
  <si>
    <t xml:space="preserve">660kg(Ben nhẹ)</t>
  </si>
  <si>
    <t xml:space="preserve">SM 1023 -HT.TB - 65</t>
  </si>
  <si>
    <t xml:space="preserve">700kg (Ben nhẹ)</t>
  </si>
  <si>
    <t xml:space="preserve">SM 1023 - HT.TB02,39</t>
  </si>
  <si>
    <t xml:space="preserve">660kg (Ben nhẹ)</t>
  </si>
  <si>
    <t xml:space="preserve">HFJ1028AV - HT.TTC79</t>
  </si>
  <si>
    <t xml:space="preserve">285 Kg (thùng kín)</t>
  </si>
  <si>
    <t xml:space="preserve">HOÀNG TRÀ</t>
  </si>
  <si>
    <t xml:space="preserve">CA1031K4.SX-HT.TTC-52              1.1 tấn</t>
  </si>
  <si>
    <t xml:space="preserve">CA1031K4.SX-HT.MB-51                  970Kg</t>
  </si>
  <si>
    <t xml:space="preserve">CA1031K4.SX-HT.TK-50                      975KG</t>
  </si>
  <si>
    <t xml:space="preserve">HONTA</t>
  </si>
  <si>
    <t xml:space="preserve">FHT800T</t>
  </si>
  <si>
    <t xml:space="preserve">HOANG TRA</t>
  </si>
  <si>
    <t xml:space="preserve">FHT 860T</t>
  </si>
  <si>
    <t xml:space="preserve">860KG, Xe ô tô tải</t>
  </si>
  <si>
    <t xml:space="preserve">FHT 860T-01</t>
  </si>
  <si>
    <t xml:space="preserve">FHT 860-01MB</t>
  </si>
  <si>
    <t xml:space="preserve">500KG, Xe ô tô tải, có mui</t>
  </si>
  <si>
    <t xml:space="preserve">FHT 860T-01MB</t>
  </si>
  <si>
    <t xml:space="preserve">350KG, Xe ô tô tải, có mui</t>
  </si>
  <si>
    <t xml:space="preserve">FHT 860T-MB</t>
  </si>
  <si>
    <t xml:space="preserve">700KG, ôtô tải có mui</t>
  </si>
  <si>
    <t xml:space="preserve">FHT 860T-TK</t>
  </si>
  <si>
    <t xml:space="preserve">700KG,thùng kín</t>
  </si>
  <si>
    <t xml:space="preserve">FHT 860T-01TK</t>
  </si>
  <si>
    <t xml:space="preserve">500KG,thùng kín</t>
  </si>
  <si>
    <t xml:space="preserve">250KG,thùng kín</t>
  </si>
  <si>
    <t xml:space="preserve">FHT980B</t>
  </si>
  <si>
    <t xml:space="preserve">Xe ben 980KG</t>
  </si>
  <si>
    <t xml:space="preserve">FHT980T</t>
  </si>
  <si>
    <t xml:space="preserve">FHT 1250T                                     1.25 tấn</t>
  </si>
  <si>
    <t xml:space="preserve">FHT 1250T                                     1,1 tấn</t>
  </si>
  <si>
    <t xml:space="preserve">FHT1250T-MB                             1.25 tấn</t>
  </si>
  <si>
    <t xml:space="preserve">FHT1250T-MB                             970Kg, Xe ô tô tải có mui</t>
  </si>
  <si>
    <t xml:space="preserve">FHT1840T                                    1.85 tấn</t>
  </si>
  <si>
    <t xml:space="preserve">FHT1840T-MB                             1.495 tấn</t>
  </si>
  <si>
    <t xml:space="preserve">FHT1840T-TK                             1.450 tấn</t>
  </si>
  <si>
    <t xml:space="preserve">FHT1990T                                     1.99 tấn</t>
  </si>
  <si>
    <t xml:space="preserve">FHT1990T-MB                                     1.49 tấn, có mui</t>
  </si>
  <si>
    <t xml:space="preserve">FHT7900SX-TTC; TTC                         3.45 tấn</t>
  </si>
  <si>
    <t xml:space="preserve">FHT7900SX-MB                           3.5 tấn</t>
  </si>
  <si>
    <t xml:space="preserve">FHT3450T                                    3.5 tấn</t>
  </si>
  <si>
    <t xml:space="preserve">CA1041K2L2.SX-HT.TTC-49         1,8 tấn</t>
  </si>
  <si>
    <t xml:space="preserve">CA1041K2L2.SX-HT.TTC-61         1,5 tấn</t>
  </si>
  <si>
    <t xml:space="preserve">CA1041K2L2.SX-HT.MB-54         1,5 tấn</t>
  </si>
  <si>
    <t xml:space="preserve">CA1041K2L2.SX-HT.TK-55         1,5 tấn</t>
  </si>
  <si>
    <t xml:space="preserve">CA3041K5L   XE TỰ ĐỔ              1,65 tấn</t>
  </si>
  <si>
    <t xml:space="preserve">FHT-CA1176K2L7CX     XE CHỞ XĂNG</t>
  </si>
  <si>
    <t xml:space="preserve">FHT-CA1258P1K2L11T1CX  XE CHỞ XĂNG</t>
  </si>
  <si>
    <t xml:space="preserve">FHT-CA1258P1K2L11T1PN  XE PHUN NƯỚC</t>
  </si>
  <si>
    <t xml:space="preserve">FHT-CA1176P1K2L7PN  XE PHUN NƯỚC</t>
  </si>
  <si>
    <t xml:space="preserve">FHT-CAH1121K28L6R5PN   XE PHUN NƯỚC</t>
  </si>
  <si>
    <t xml:space="preserve">HOWO</t>
  </si>
  <si>
    <t xml:space="preserve">ZZ3257N3647B 1,5 tấn (Xe tải ben)</t>
  </si>
  <si>
    <t xml:space="preserve">KESDA</t>
  </si>
  <si>
    <t xml:space="preserve">860Kg Ben</t>
  </si>
  <si>
    <t xml:space="preserve">GIẢI PHÓNG</t>
  </si>
  <si>
    <t xml:space="preserve">T1029.YT</t>
  </si>
  <si>
    <t xml:space="preserve">Cty CP Ô tô Giải Phóng</t>
  </si>
  <si>
    <t xml:space="preserve">T3070.YJ/MPB</t>
  </si>
  <si>
    <t xml:space="preserve">2,7 tấn</t>
  </si>
  <si>
    <t xml:space="preserve">TO836.FAW-1/MPB</t>
  </si>
  <si>
    <t xml:space="preserve">0,7 tấn</t>
  </si>
  <si>
    <t xml:space="preserve">Cty CP AUTOCENTER Hà Nam</t>
  </si>
  <si>
    <t xml:space="preserve">T1546.YJ-1</t>
  </si>
  <si>
    <t xml:space="preserve">Xe tải 1.5 tấn</t>
  </si>
  <si>
    <t xml:space="preserve">CN điện máy Hà Nam Ninh</t>
  </si>
  <si>
    <t xml:space="preserve">TOWNER 750</t>
  </si>
  <si>
    <t xml:space="preserve">750 Kg</t>
  </si>
  <si>
    <t xml:space="preserve">TOWNER 750-MBB </t>
  </si>
  <si>
    <t xml:space="preserve">CÓ MUI  650 Kg</t>
  </si>
  <si>
    <t xml:space="preserve">TOWNER 750-TK</t>
  </si>
  <si>
    <t xml:space="preserve">THÙNG KÍN 650 Kg</t>
  </si>
  <si>
    <t xml:space="preserve">TOWNER 750-TB</t>
  </si>
  <si>
    <t xml:space="preserve">TỰ ĐỔ 560 Kg</t>
  </si>
  <si>
    <t xml:space="preserve">TOWNER 750-BCR, CƠ CẤU NÂNG HẠ THÙNG HÀNG</t>
  </si>
  <si>
    <t xml:space="preserve">K2700-TMB-C</t>
  </si>
  <si>
    <t xml:space="preserve">FD450</t>
  </si>
  <si>
    <t xml:space="preserve">CTI.50DI</t>
  </si>
  <si>
    <t xml:space="preserve">FD2300A</t>
  </si>
  <si>
    <t xml:space="preserve">990Kg</t>
  </si>
  <si>
    <t xml:space="preserve">FD600</t>
  </si>
  <si>
    <t xml:space="preserve">FLC250</t>
  </si>
  <si>
    <t xml:space="preserve">FLC345A</t>
  </si>
  <si>
    <t xml:space="preserve">TC345</t>
  </si>
  <si>
    <t xml:space="preserve">FC099L</t>
  </si>
  <si>
    <t xml:space="preserve">THÙNG DÀI 990Kg</t>
  </si>
  <si>
    <t xml:space="preserve">FC099L-MBB</t>
  </si>
  <si>
    <t xml:space="preserve">THÙNG CÓ MUI PHỦ 900 Kg</t>
  </si>
  <si>
    <t xml:space="preserve">FC099L-MBM</t>
  </si>
  <si>
    <t xml:space="preserve">FC099L-TK</t>
  </si>
  <si>
    <t xml:space="preserve">THÙNG KÍN 830 Kg</t>
  </si>
  <si>
    <t xml:space="preserve">FC125</t>
  </si>
  <si>
    <t xml:space="preserve">FC125-MBB</t>
  </si>
  <si>
    <t xml:space="preserve">THÙNG CÓ MUI PHỦ 1,15 tấn</t>
  </si>
  <si>
    <t xml:space="preserve">FC125-MBM</t>
  </si>
  <si>
    <t xml:space="preserve">FC125-TK</t>
  </si>
  <si>
    <t xml:space="preserve">THÙNG KÍN 1 tấn</t>
  </si>
  <si>
    <t xml:space="preserve">FC150</t>
  </si>
  <si>
    <t xml:space="preserve">FC150-MBB</t>
  </si>
  <si>
    <t xml:space="preserve">THÙNG CÓ MUI PHỦ 1,35 tấn</t>
  </si>
  <si>
    <t xml:space="preserve">FC150-MBM</t>
  </si>
  <si>
    <t xml:space="preserve">FC150-TK</t>
  </si>
  <si>
    <t xml:space="preserve">THÙNG KÍN 1,25 tấn</t>
  </si>
  <si>
    <t xml:space="preserve">FC200</t>
  </si>
  <si>
    <t xml:space="preserve">FC200-MBB</t>
  </si>
  <si>
    <t xml:space="preserve">THÙNG CÓ MUI PHỦ 1,85 tấn</t>
  </si>
  <si>
    <t xml:space="preserve">FC200-MBM</t>
  </si>
  <si>
    <t xml:space="preserve">FC200-TK</t>
  </si>
  <si>
    <t xml:space="preserve">THÙNG KÍN 1,7 tấn</t>
  </si>
  <si>
    <t xml:space="preserve">FC250</t>
  </si>
  <si>
    <t xml:space="preserve">FC250-MBB</t>
  </si>
  <si>
    <t xml:space="preserve">THÙNG CÓ MUI PHỦ 2,35 tấn</t>
  </si>
  <si>
    <t xml:space="preserve">FC250-MBM</t>
  </si>
  <si>
    <t xml:space="preserve">THÙNG CÓ MUI PHỦ 2,3 tấn</t>
  </si>
  <si>
    <t xml:space="preserve">FC250-TK</t>
  </si>
  <si>
    <t xml:space="preserve">THÙNG KÍN 2,2 tấn</t>
  </si>
  <si>
    <t xml:space="preserve">FC345</t>
  </si>
  <si>
    <t xml:space="preserve">FC345-MBB</t>
  </si>
  <si>
    <t xml:space="preserve">THÙNG CÓ MUI PHỦ 3,2 tấn</t>
  </si>
  <si>
    <t xml:space="preserve">FC345-MBM</t>
  </si>
  <si>
    <t xml:space="preserve">FC345-TK</t>
  </si>
  <si>
    <t xml:space="preserve">THÙNG KÍN 3,1 tấn</t>
  </si>
  <si>
    <t xml:space="preserve">FC350</t>
  </si>
  <si>
    <t xml:space="preserve">FC350-MBB</t>
  </si>
  <si>
    <t xml:space="preserve">THÙNG CÓ MUI PHỦ 3,1 tấn</t>
  </si>
  <si>
    <t xml:space="preserve">FC350-MBM</t>
  </si>
  <si>
    <t xml:space="preserve">THÙNG CÓ MUI PHỦ 3 tấn</t>
  </si>
  <si>
    <t xml:space="preserve">FC350-TK</t>
  </si>
  <si>
    <t xml:space="preserve">THÙNG KÍN 2,74 tấn</t>
  </si>
  <si>
    <t xml:space="preserve">FC450</t>
  </si>
  <si>
    <t xml:space="preserve">FC450-MBB</t>
  </si>
  <si>
    <t xml:space="preserve">FC500</t>
  </si>
  <si>
    <t xml:space="preserve">FC500-MBB</t>
  </si>
  <si>
    <t xml:space="preserve">THÙNG CÓ MUI PHỦ 4,6 tấn</t>
  </si>
  <si>
    <t xml:space="preserve">FC500-TK</t>
  </si>
  <si>
    <t xml:space="preserve">THÙNG KÍN 4,5 tấn</t>
  </si>
  <si>
    <t xml:space="preserve">FC700</t>
  </si>
  <si>
    <t xml:space="preserve">FC700-MBB</t>
  </si>
  <si>
    <t xml:space="preserve">THÙNG CÓ MUI PHỦ 6,5 tấn</t>
  </si>
  <si>
    <t xml:space="preserve">FD990</t>
  </si>
  <si>
    <t xml:space="preserve">TỰ ĐỔ 990 Kg</t>
  </si>
  <si>
    <t xml:space="preserve">FD125</t>
  </si>
  <si>
    <t xml:space="preserve">TỰ ĐỔ 1,25 tấn</t>
  </si>
  <si>
    <t xml:space="preserve">FD200</t>
  </si>
  <si>
    <t xml:space="preserve">TỰ ĐỔ 2 tấn</t>
  </si>
  <si>
    <t xml:space="preserve">FD200B-4WD</t>
  </si>
  <si>
    <t xml:space="preserve">TỰ ĐỔ 2 tấn - 2 CẦU</t>
  </si>
  <si>
    <t xml:space="preserve">FD345</t>
  </si>
  <si>
    <t xml:space="preserve">TỰ ĐỔ 3,45 tấn</t>
  </si>
  <si>
    <t xml:space="preserve">FD35A-4WD</t>
  </si>
  <si>
    <t xml:space="preserve">TỰ ĐỔ 3,45 tấn - 2 CẦU</t>
  </si>
  <si>
    <t xml:space="preserve">TỰ ĐỔ 4,5 tấn</t>
  </si>
  <si>
    <t xml:space="preserve">FD499</t>
  </si>
  <si>
    <t xml:space="preserve">TỰ ĐỔ 4,99 tấn</t>
  </si>
  <si>
    <t xml:space="preserve">FD499-4WD</t>
  </si>
  <si>
    <t xml:space="preserve">TỰ ĐỔ 4,99 tấn - 2 CẦU</t>
  </si>
  <si>
    <t xml:space="preserve">TỰ ĐỔ 6 tấn</t>
  </si>
  <si>
    <t xml:space="preserve">FD600A</t>
  </si>
  <si>
    <t xml:space="preserve">FD600-4WD</t>
  </si>
  <si>
    <t xml:space="preserve">TỰ ĐỔ 6 tấn - 2 CẦU</t>
  </si>
  <si>
    <t xml:space="preserve">FD600B-4WD</t>
  </si>
  <si>
    <t xml:space="preserve">FD800</t>
  </si>
  <si>
    <t xml:space="preserve">TỰ ĐỔ 8 tấn</t>
  </si>
  <si>
    <t xml:space="preserve">OLLIN150</t>
  </si>
  <si>
    <t xml:space="preserve">OLLIN150-MBB</t>
  </si>
  <si>
    <t xml:space="preserve">THÙNG CÓ MUI PHỦ 1,2 tấn</t>
  </si>
  <si>
    <t xml:space="preserve">OLLIN150-MBM</t>
  </si>
  <si>
    <t xml:space="preserve">OLLIN150TK</t>
  </si>
  <si>
    <t xml:space="preserve">THÙNG KÍN 1,15 tấn</t>
  </si>
  <si>
    <t xml:space="preserve">OLLIN198</t>
  </si>
  <si>
    <t xml:space="preserve">1,98 tấn</t>
  </si>
  <si>
    <t xml:space="preserve">OLLIN198-MBB</t>
  </si>
  <si>
    <t xml:space="preserve">THÙNG CÓ MUI PHỦ 1,83 tấn</t>
  </si>
  <si>
    <t xml:space="preserve">OLLIN198-MBM</t>
  </si>
  <si>
    <t xml:space="preserve">THÙNG CÓ MUI PHỦ 1,78 tấn</t>
  </si>
  <si>
    <t xml:space="preserve">OLLIN198TK</t>
  </si>
  <si>
    <t xml:space="preserve">THÙNG KÍN 1,73 tấn</t>
  </si>
  <si>
    <t xml:space="preserve">OLLIN250</t>
  </si>
  <si>
    <t xml:space="preserve">OLLIN250-MBB</t>
  </si>
  <si>
    <t xml:space="preserve">OLLIN250-MBM</t>
  </si>
  <si>
    <t xml:space="preserve">OLLIN250-TK</t>
  </si>
  <si>
    <t xml:space="preserve">THÙNG KÍN 2,25 tấn</t>
  </si>
  <si>
    <t xml:space="preserve">OLLIN345</t>
  </si>
  <si>
    <t xml:space="preserve">OLLIN345-MBB</t>
  </si>
  <si>
    <t xml:space="preserve">THÙNG CÓ MUI PHỦ 3,25 tấn</t>
  </si>
  <si>
    <t xml:space="preserve">OLLIN345-MBM</t>
  </si>
  <si>
    <t xml:space="preserve">OLLIN345-TK</t>
  </si>
  <si>
    <t xml:space="preserve">THÙNG KÍN 3,2 tấn</t>
  </si>
  <si>
    <t xml:space="preserve">OLLIN450</t>
  </si>
  <si>
    <t xml:space="preserve">OLLIN450-MBB</t>
  </si>
  <si>
    <t xml:space="preserve">THÙNG CÓ MUI PHỦ 4,1 tấn</t>
  </si>
  <si>
    <t xml:space="preserve">cv tháng 1-2013 (HOÁ ĐƠN)</t>
  </si>
  <si>
    <t xml:space="preserve">OLLIN450-TK</t>
  </si>
  <si>
    <t xml:space="preserve">THÙNG KÍN 4,3 tấn</t>
  </si>
  <si>
    <t xml:space="preserve">OLLIN700</t>
  </si>
  <si>
    <t xml:space="preserve">OLLIN700-MBB</t>
  </si>
  <si>
    <t xml:space="preserve">AUMARK198</t>
  </si>
  <si>
    <t xml:space="preserve">AUMARK198-MBB</t>
  </si>
  <si>
    <t xml:space="preserve">AUMARK198-MBM</t>
  </si>
  <si>
    <t xml:space="preserve">AUMARK198-TK</t>
  </si>
  <si>
    <t xml:space="preserve">THÙNG KÍN 1,8 tấn</t>
  </si>
  <si>
    <t xml:space="preserve">AUMARK250</t>
  </si>
  <si>
    <t xml:space="preserve">AUMARK250-MBB</t>
  </si>
  <si>
    <t xml:space="preserve">AUMARK250-MBM</t>
  </si>
  <si>
    <t xml:space="preserve">AUMARK250-TK</t>
  </si>
  <si>
    <t xml:space="preserve">AUMAN820-MBB</t>
  </si>
  <si>
    <t xml:space="preserve">CÓ MUI 8,2 tấn</t>
  </si>
  <si>
    <t xml:space="preserve">AUMAN990-MBB</t>
  </si>
  <si>
    <t xml:space="preserve">CÓ MUI 9,9 tấn</t>
  </si>
  <si>
    <t xml:space="preserve">AUMAN1290-MBB</t>
  </si>
  <si>
    <t xml:space="preserve">CÓ MUI 12,9 tấn</t>
  </si>
  <si>
    <t xml:space="preserve">AUMAN1300</t>
  </si>
  <si>
    <t xml:space="preserve">TỰ ĐỔ 13 tấn</t>
  </si>
  <si>
    <t xml:space="preserve">TD600</t>
  </si>
  <si>
    <t xml:space="preserve">TD600-4WD</t>
  </si>
  <si>
    <t xml:space="preserve">FOTON</t>
  </si>
  <si>
    <t xml:space="preserve">BJ5243VMCGP</t>
  </si>
  <si>
    <t xml:space="preserve">14,8 tấn</t>
  </si>
  <si>
    <t xml:space="preserve">BJ5243VMCGP/THACO-TMB-C, CÓ MUI          9 tấn</t>
  </si>
  <si>
    <t xml:space="preserve">BJ1311VNPKJ</t>
  </si>
  <si>
    <t xml:space="preserve">17,5 tấn</t>
  </si>
  <si>
    <t xml:space="preserve">BJ1311VNPKJ/THACO-TMB, CÓ MUI           15 tấn</t>
  </si>
  <si>
    <t xml:space="preserve">BJ414SJFJA-2</t>
  </si>
  <si>
    <t xml:space="preserve">ĐẦU KÉO 27,6 tấn</t>
  </si>
  <si>
    <t xml:space="preserve">BJ4183SMFJB-2</t>
  </si>
  <si>
    <t xml:space="preserve">ĐẦU KÉO 35,6 tấn</t>
  </si>
  <si>
    <t xml:space="preserve">BJ4253SMFJB-S3</t>
  </si>
  <si>
    <t xml:space="preserve">ĐẦU KÉO 38,9 tấn</t>
  </si>
  <si>
    <t xml:space="preserve">K2700</t>
  </si>
  <si>
    <t xml:space="preserve">K2700II</t>
  </si>
  <si>
    <t xml:space="preserve">K2700II/THACO-TMB-C, THÙNG CÓ MUI PHỦ 1 tấn</t>
  </si>
  <si>
    <t xml:space="preserve">K2700II/THACO-TK-C, THÙNG KÍN 1 tấn</t>
  </si>
  <si>
    <t xml:space="preserve">K3000S</t>
  </si>
  <si>
    <t xml:space="preserve">1,4 tấn</t>
  </si>
  <si>
    <t xml:space="preserve">K3000S/THACO-TMB-C, THÙNG CÓ MUI PHỦ 1,2 tấn</t>
  </si>
  <si>
    <t xml:space="preserve">K3000S/THACO-MBB-C, THÙNG CÓ MUI PHỦ 1,2 tấn</t>
  </si>
  <si>
    <t xml:space="preserve">K3000S/THACO-TK-C, THÙNG KÍN 1,1 tấn</t>
  </si>
  <si>
    <t xml:space="preserve">HD65/THACO-TB</t>
  </si>
  <si>
    <t xml:space="preserve">HD120/THACO</t>
  </si>
  <si>
    <t xml:space="preserve">HD120/THACO-MBB</t>
  </si>
  <si>
    <t xml:space="preserve">Có Mui 5 tấn</t>
  </si>
  <si>
    <t xml:space="preserve">HD120/THACO-L</t>
  </si>
  <si>
    <t xml:space="preserve">HD120/THACO-L-MBB</t>
  </si>
  <si>
    <t xml:space="preserve">HD170</t>
  </si>
  <si>
    <t xml:space="preserve">SAT-XI CÓ BUỒNG LÁI</t>
  </si>
  <si>
    <t xml:space="preserve">HD170/THACO-MBB</t>
  </si>
  <si>
    <t xml:space="preserve">CÓ MUI 8,1 tấn</t>
  </si>
  <si>
    <t xml:space="preserve">HD250</t>
  </si>
  <si>
    <t xml:space="preserve">HD250/THACO-MBB</t>
  </si>
  <si>
    <t xml:space="preserve">CÓ MUI 13,1 tấn</t>
  </si>
  <si>
    <t xml:space="preserve">HD320</t>
  </si>
  <si>
    <t xml:space="preserve">HD320/THACO-MBB</t>
  </si>
  <si>
    <t xml:space="preserve">CÓ MUI 17 tấn</t>
  </si>
  <si>
    <t xml:space="preserve">HD700</t>
  </si>
  <si>
    <t xml:space="preserve">HD1000</t>
  </si>
  <si>
    <t xml:space="preserve">AN THÁI</t>
  </si>
  <si>
    <t xml:space="preserve">AC7000TD1</t>
  </si>
  <si>
    <t xml:space="preserve">Cty CP ô tô An Thái</t>
  </si>
  <si>
    <t xml:space="preserve">AC7500KM1 </t>
  </si>
  <si>
    <t xml:space="preserve">Có mui 7,5 tấn</t>
  </si>
  <si>
    <t xml:space="preserve">4950TĐ2</t>
  </si>
  <si>
    <t xml:space="preserve">Cty CP CONECO thương mại</t>
  </si>
  <si>
    <t xml:space="preserve">TRƯƠNGGIANG</t>
  </si>
  <si>
    <t xml:space="preserve">DFM TD7TA </t>
  </si>
  <si>
    <t xml:space="preserve">XE TẢI BEN 7 Tấn 5 Số Cầu gang, SX năm 2010</t>
  </si>
  <si>
    <t xml:space="preserve">Cty TNHH ôtô Đông Phong</t>
  </si>
  <si>
    <t xml:space="preserve">XE TẢI BEN 7 Tấn 5 Số Cầu thép, SX năm 2010</t>
  </si>
  <si>
    <t xml:space="preserve">XE TẢI BEN 7 Tấn 6 Số Cầu thép, SX năm 2010</t>
  </si>
  <si>
    <t xml:space="preserve">DFM TD7TB  XE TẢI BEN 7 Tấn 6 Số Cầu thép, SX năm 2010, 2011, 2012</t>
  </si>
  <si>
    <t xml:space="preserve">cv 1583 (8-5)</t>
  </si>
  <si>
    <t xml:space="preserve">DFM TD7,5TA </t>
  </si>
  <si>
    <t xml:space="preserve">XE TẢI BEN 7,5 Tấn 6 số 1 cầu sx năm 2010, 2011</t>
  </si>
  <si>
    <t xml:space="preserve">DFM TD7.5TA </t>
  </si>
  <si>
    <t xml:space="preserve">XE TẢI BEN 7,5 Tấn; 6 số 1 cầu sx 2011,2012</t>
  </si>
  <si>
    <t xml:space="preserve">DFM TD2.35TA</t>
  </si>
  <si>
    <t xml:space="preserve">XE TẢI BEN 2,35 Tấn</t>
  </si>
  <si>
    <t xml:space="preserve">DFM TD2.35TB</t>
  </si>
  <si>
    <t xml:space="preserve">XE TẢI BEN 2,35 tấn, loại 5 số SX năm 2010,2011</t>
  </si>
  <si>
    <t xml:space="preserve">DFM TD2.35TC</t>
  </si>
  <si>
    <t xml:space="preserve">XE TẢI BEN 2,35 tấn, loại 7 số SX năm 2010,2011</t>
  </si>
  <si>
    <t xml:space="preserve">DFM TD2.5B</t>
  </si>
  <si>
    <t xml:space="preserve">XE TẢI BEN 2,5 tấn sx năm 2010,2011</t>
  </si>
  <si>
    <t xml:space="preserve">DEM TD3.35T4X2</t>
  </si>
  <si>
    <t xml:space="preserve">XE TẢI BEN 3,45 Tấn</t>
  </si>
  <si>
    <t xml:space="preserve">DFM TD3.45-4X2</t>
  </si>
  <si>
    <t xml:space="preserve">XE TẢI BEN 3,45 Tấn Máy 85KW, SX năm 2009</t>
  </si>
  <si>
    <t xml:space="preserve">XE TẢI BEN 3,45 Tấn Máy 96KW, SX năm 2010, 2011</t>
  </si>
  <si>
    <t xml:space="preserve">DFM TD3.45B</t>
  </si>
  <si>
    <t xml:space="preserve">XE TẢI BEN 3,45 tấn, loại 5 số SX năm 2010,2011</t>
  </si>
  <si>
    <t xml:space="preserve">DFM TD3.45TC4X4</t>
  </si>
  <si>
    <t xml:space="preserve">XE TẢI BEN 2 cầu 3,45 Tấn  SX năm 2012</t>
  </si>
  <si>
    <t xml:space="preserve">DFM 3,45TD</t>
  </si>
  <si>
    <t xml:space="preserve">XE TẢI BEN 3,45 Tấn SX năm 2010,2011</t>
  </si>
  <si>
    <t xml:space="preserve">DFM TD3.45M</t>
  </si>
  <si>
    <t xml:space="preserve">XE TẢI BEN 3,45 tấn, loại 7 số, SX năm 2010,2011</t>
  </si>
  <si>
    <t xml:space="preserve">DFMEQ5T-TMB</t>
  </si>
  <si>
    <t xml:space="preserve">XE TẢI THÙNG 4,9 Tấn</t>
  </si>
  <si>
    <t xml:space="preserve">DEM EQ7TA-KM</t>
  </si>
  <si>
    <t xml:space="preserve">XE TẢI THÙNG 6,9 Tấn</t>
  </si>
  <si>
    <t xml:space="preserve">DFM TD7T</t>
  </si>
  <si>
    <t xml:space="preserve">XE TẢI BEN 7 Tấn</t>
  </si>
  <si>
    <t xml:space="preserve">DFM TD7T 4x4</t>
  </si>
  <si>
    <t xml:space="preserve">XE TẢI BEN 2 cầu 6,5 Tấn, SX năm 2010</t>
  </si>
  <si>
    <t xml:space="preserve">DFM TD4.95T</t>
  </si>
  <si>
    <t xml:space="preserve">XE TẢI BEN 4,95 Tấn</t>
  </si>
  <si>
    <t xml:space="preserve">DEM TD4.98T4X4</t>
  </si>
  <si>
    <t xml:space="preserve">XE TẢI BEN 2 cầu 4,98 tấn Máy 96Kw, SX năm 2010</t>
  </si>
  <si>
    <t xml:space="preserve">XE TẢI BEN 4,98 Tấn Máy 96Kw, SX năm 2009</t>
  </si>
  <si>
    <t xml:space="preserve">DFM TD4.99T</t>
  </si>
  <si>
    <t xml:space="preserve">XE TẢI BEN 4,99 Tấn SX năm 2010, 2011</t>
  </si>
  <si>
    <t xml:space="preserve">XE TẢI BEN 4,99 Tấn SX năm 2011,2012</t>
  </si>
  <si>
    <t xml:space="preserve">cầu thép, 6 số, yuchai, 100kw</t>
  </si>
  <si>
    <t xml:space="preserve">DFM TD4.98TB</t>
  </si>
  <si>
    <t xml:space="preserve">XE TẢI BEN 4,98 Tấn SX năm 2010,2011</t>
  </si>
  <si>
    <t xml:space="preserve">DFM TD8180</t>
  </si>
  <si>
    <t xml:space="preserve">XE TẢI BEN 7,3 Tấn, sản xuất năm 2011</t>
  </si>
  <si>
    <t xml:space="preserve">XE TẢI BEN 7,3 Tấn, sản xuất năm 2012</t>
  </si>
  <si>
    <t xml:space="preserve">DFM TD8T4X2</t>
  </si>
  <si>
    <t xml:space="preserve">XE TẢI BEN 7,8 Tấn, sản xuất năm 2012</t>
  </si>
  <si>
    <t xml:space="preserve">DFM TD12TC6x4</t>
  </si>
  <si>
    <t xml:space="preserve">XE TẢI BEN 12 Tấn, sản xuất năm 2012</t>
  </si>
  <si>
    <t xml:space="preserve">DFM TL900A</t>
  </si>
  <si>
    <t xml:space="preserve">XE TẢI BEN 900Kg</t>
  </si>
  <si>
    <t xml:space="preserve">DFM EQ7TA - TMB</t>
  </si>
  <si>
    <t xml:space="preserve">XE TẢI THÙNG 6,88 Tấn</t>
  </si>
  <si>
    <t xml:space="preserve">DFM TD5T4X4</t>
  </si>
  <si>
    <t xml:space="preserve">XE TẢI BEN 5 Tấn Máy 85KW, SX năm 2009</t>
  </si>
  <si>
    <t xml:space="preserve">DFM EQ3.8T - KM</t>
  </si>
  <si>
    <t xml:space="preserve">XE TẢI THÙNG 3,25 Tấn</t>
  </si>
  <si>
    <t xml:space="preserve">DFM EQ8T - TMB</t>
  </si>
  <si>
    <t xml:space="preserve">XE TẢI THÙNG 7,5 Tấn</t>
  </si>
  <si>
    <t xml:space="preserve">DFM TD7TA4X4</t>
  </si>
  <si>
    <t xml:space="preserve">XE TẢI BEN 6,5 Tấn</t>
  </si>
  <si>
    <t xml:space="preserve">cv tháng 1-2013</t>
  </si>
  <si>
    <t xml:space="preserve">DFM TD7TB4X4</t>
  </si>
  <si>
    <t xml:space="preserve">XE TẢI BEN 7 Tấn, 2 Cầu thép, 6 số, SX năm 2010</t>
  </si>
  <si>
    <t xml:space="preserve">DFM TD0.97TA</t>
  </si>
  <si>
    <t xml:space="preserve">XE TẢI BEN 1 Tấn SX năm 2010,2011</t>
  </si>
  <si>
    <t xml:space="preserve">DFM TD6.5B</t>
  </si>
  <si>
    <t xml:space="preserve">XE TẢI BEN 6,5 Tấn SX năm 2010,2011,2012</t>
  </si>
  <si>
    <t xml:space="preserve">DFM TD6.9B  XE TẢI BEN 6,9 Tấn SX năm 2010,2011 loại máy 96kw</t>
  </si>
  <si>
    <t xml:space="preserve">DFM TD1.8TA</t>
  </si>
  <si>
    <t xml:space="preserve">XE TẢI BEN 1,8 Tấn SX năm 2010,2011</t>
  </si>
  <si>
    <t xml:space="preserve">DFM-TL900A</t>
  </si>
  <si>
    <t xml:space="preserve">XE TẢI THÙNG 1 cầu, 900Kg, động cơ 38KW SX năm 2010,2011</t>
  </si>
  <si>
    <t xml:space="preserve">DFM-TL900A/KM</t>
  </si>
  <si>
    <t xml:space="preserve">XE TẢI THÙNG 1 cầu, 680Kg, động cơ 38KW SX năm 2010,2011</t>
  </si>
  <si>
    <t xml:space="preserve">DFM-TD990KC4X2</t>
  </si>
  <si>
    <t xml:space="preserve">XE TẢI BEN 990Kg, động cơ 54KW SX năm 2012</t>
  </si>
  <si>
    <t xml:space="preserve">DFM-TT1.25TA; 1.25TA/KM</t>
  </si>
  <si>
    <t xml:space="preserve">XE TẢI THÙNG 1,25 tấn, động cơ 38KW SX năm 2010,2011</t>
  </si>
  <si>
    <t xml:space="preserve">DFM TD1.25B</t>
  </si>
  <si>
    <t xml:space="preserve">XE TẢI BEN 1,25 tấn, sx năm 2010,2011</t>
  </si>
  <si>
    <t xml:space="preserve">DFM TT1.5B</t>
  </si>
  <si>
    <t xml:space="preserve">XE TẢI THÙNG, động cơ 46kw, 2,5 tấn , sx năm 2010</t>
  </si>
  <si>
    <t xml:space="preserve">DFM-TT1.8TA; 1.8TA/KM</t>
  </si>
  <si>
    <t xml:space="preserve">XE TẢI THÙNG 1,8; 1,6 tấn, động cơ 46KW SX năm 2010,2011</t>
  </si>
  <si>
    <t xml:space="preserve">DFM - TT1.850B</t>
  </si>
  <si>
    <t xml:space="preserve">XE TẢI THÙNG, 1,85 tấn, động cơ 38w, sx năm 2010,2011</t>
  </si>
  <si>
    <t xml:space="preserve">DFM - TT1.850TB</t>
  </si>
  <si>
    <t xml:space="preserve">DFM - TT1.850TB/KM</t>
  </si>
  <si>
    <t xml:space="preserve">XE TẢI THÙNG, 1,65 tấn, động cơ 38w, sx năm 2010,2011</t>
  </si>
  <si>
    <t xml:space="preserve">DFM -TT3.8B</t>
  </si>
  <si>
    <t xml:space="preserve">XE TẢI THÙNG. 3,8 Tấn sx năm 2011</t>
  </si>
  <si>
    <t xml:space="preserve">DFM EQ3.8T-KM</t>
  </si>
  <si>
    <t xml:space="preserve">XE TẢI THÙNG 3,25 tấn, SX năm 2009</t>
  </si>
  <si>
    <t xml:space="preserve">DFM EQ3.8T4X2</t>
  </si>
  <si>
    <t xml:space="preserve">XE TẢI THÙNG 3,45 tấn, SX năm 2010, 2012</t>
  </si>
  <si>
    <t xml:space="preserve">DFM EQ4.98T-KM</t>
  </si>
  <si>
    <t xml:space="preserve">XE TẢI THÙNG 4,98 tấn, 96w, SX năm 2010, 2011,2012</t>
  </si>
  <si>
    <t xml:space="preserve">DFM EQ4.98T-KM6511</t>
  </si>
  <si>
    <t xml:space="preserve">XE TẢI THÙNG 6.5 tấn, 96w, SX năm 2010, 2011,2012</t>
  </si>
  <si>
    <t xml:space="preserve">DFM EQ7TA-TMB</t>
  </si>
  <si>
    <t xml:space="preserve">XE TẢI THÙNG 1 cầu, 6,9 tấn, SX năm 2009</t>
  </si>
  <si>
    <t xml:space="preserve">DFM EQ7TA-KM</t>
  </si>
  <si>
    <t xml:space="preserve">XE TẢI THÙNG 6,9 tấn, 5 số, Cầu gang, SX năm 2010</t>
  </si>
  <si>
    <t xml:space="preserve">XE TẢI THÙNG 6,9 tấn, 5 số, Cầu thép, SX năm 2010</t>
  </si>
  <si>
    <t xml:space="preserve">XE TẢI THÙNG 6,9 tấn, 6 số, Cầu gang, SX năm 2010</t>
  </si>
  <si>
    <t xml:space="preserve">XE TẢI THÙNG 6,9 tấn, 6 số, Cầu thép, SX năm 2010</t>
  </si>
  <si>
    <t xml:space="preserve">DFM EQ7TB-KM</t>
  </si>
  <si>
    <t xml:space="preserve">XE TẢI THÙNG 7 tấn, 6 số, Cầu thép, SX năm 2011, 2012</t>
  </si>
  <si>
    <t xml:space="preserve">DFM EQ7TC4X2-KM</t>
  </si>
  <si>
    <t xml:space="preserve">XE TẢI THÙNG 6,9 tấn, 6 số, Cầu thép, SX năm 2012</t>
  </si>
  <si>
    <t xml:space="preserve">cv1337 (22-4)</t>
  </si>
  <si>
    <t xml:space="preserve">XE TẢI THÙNG 6,9 tấn, SX năm 2012 Cabin mới</t>
  </si>
  <si>
    <t xml:space="preserve">DFM EQ7T4x4/KM</t>
  </si>
  <si>
    <t xml:space="preserve">XE TẢI THÙNG 2 cầu 3,14 tấn, SX năm 2012</t>
  </si>
  <si>
    <t xml:space="preserve">DFM EQ7140TA</t>
  </si>
  <si>
    <t xml:space="preserve">XE TẢI THÙNG 7 tấn, 6 số, Cầu thép, SX năm 2010</t>
  </si>
  <si>
    <t xml:space="preserve">XE TẢI THÙNG 7 tấn, 6 số, Cầu thép, SX năm 2011</t>
  </si>
  <si>
    <t xml:space="preserve">DFM EQ7140TA/KM</t>
  </si>
  <si>
    <t xml:space="preserve">XE TẢI THÙNG 7 tấn, 6 số, Cầu thép, Động cơ Cumins SX năm 2011</t>
  </si>
  <si>
    <t xml:space="preserve">DFM-TT1.85B/KM</t>
  </si>
  <si>
    <t xml:space="preserve">XE TẢI THÙNG 1,65 tấn, động cơ 38KW, SX năm 2010</t>
  </si>
  <si>
    <t xml:space="preserve">DFM-TT2.5B; 2.5B/KM</t>
  </si>
  <si>
    <t xml:space="preserve">XE TẢI THÙNG 2,5; 2,3 tấn, động cơ 46KW, SX năm 2010,2011,2012</t>
  </si>
  <si>
    <t xml:space="preserve">XE TẢI THÙNG 7 tấn, 6 số, Hộp số to, Cầu thép, SX năm 2011</t>
  </si>
  <si>
    <t xml:space="preserve">DFM EQ6T4X4/3.45KM</t>
  </si>
  <si>
    <t xml:space="preserve">XE TẢI THÙNG 3,45 tấn, SX năm 2011,2012</t>
  </si>
  <si>
    <t xml:space="preserve">DFM EQ3.45T4X4/KM</t>
  </si>
  <si>
    <t xml:space="preserve">DFM EQ3.45TC4X4/KM</t>
  </si>
  <si>
    <t xml:space="preserve">DFM EQ9T6X2/KM</t>
  </si>
  <si>
    <t xml:space="preserve">XE TẢI THÙNG 9,4 tấn, SX năm 2011</t>
  </si>
  <si>
    <t xml:space="preserve">DFM EQ8T4X2/KM</t>
  </si>
  <si>
    <t xml:space="preserve">XE TẢI THÙNG 7,25 tấn, SX năm 2011</t>
  </si>
  <si>
    <t xml:space="preserve">DFM EQ9TB6X2/KM</t>
  </si>
  <si>
    <t xml:space="preserve">XE TẢI THÙNG 9,3 tấn, SX năm 2011</t>
  </si>
  <si>
    <t xml:space="preserve">XE TẢI THÙNG 9,3 tấn, SX năm 2013</t>
  </si>
  <si>
    <t xml:space="preserve">DFM EQ8TB4X2/KM</t>
  </si>
  <si>
    <t xml:space="preserve">XE TẢI THÙNG 8,6 tấn, SX năm 2011</t>
  </si>
  <si>
    <t xml:space="preserve">XE TẢI THÙNG 8,6 tấn, SX năm 2012</t>
  </si>
  <si>
    <t xml:space="preserve">XE TẢI THÙNG 8,6 tấn, SX năm 2013</t>
  </si>
  <si>
    <t xml:space="preserve">DFM EQ8TC4x2L/KM</t>
  </si>
  <si>
    <t xml:space="preserve">XE TẢI THÙNG 7,4 tấn, SX năm 2012</t>
  </si>
  <si>
    <t xml:space="preserve">VEAM MOTOR</t>
  </si>
  <si>
    <t xml:space="preserve">RABBIT</t>
  </si>
  <si>
    <t xml:space="preserve">KHÔNG THÙNG 990Kg</t>
  </si>
  <si>
    <t xml:space="preserve">XE BEN 990Kg</t>
  </si>
  <si>
    <t xml:space="preserve">XE TẢI THÙNG 990Kg</t>
  </si>
  <si>
    <t xml:space="preserve">XE TẢI THÙNG KÍN 990Kg</t>
  </si>
  <si>
    <t xml:space="preserve">XE TẢI MUI BẠT 990Kg</t>
  </si>
  <si>
    <t xml:space="preserve">XE TẢI CHASSI 990Kg</t>
  </si>
  <si>
    <t xml:space="preserve">CUB 1.25T</t>
  </si>
  <si>
    <t xml:space="preserve">KHÔNG THÙNG 1.25 tấn</t>
  </si>
  <si>
    <t xml:space="preserve">XE BEN 1.25 tấn</t>
  </si>
  <si>
    <t xml:space="preserve">XE TẢI THÙNG 1,25 tấn</t>
  </si>
  <si>
    <t xml:space="preserve">XE TẢI THÙNG KÍN 1,25 tấn</t>
  </si>
  <si>
    <t xml:space="preserve">XE TẢI MUI BẠT 1,25 tấn</t>
  </si>
  <si>
    <t xml:space="preserve">XE TẢI CHASSI 1,25 tấn</t>
  </si>
  <si>
    <t xml:space="preserve">FOX</t>
  </si>
  <si>
    <t xml:space="preserve">KHÔNG THÙNG 1,5 tấn</t>
  </si>
  <si>
    <t xml:space="preserve">XE BEN 1.5 tấn</t>
  </si>
  <si>
    <t xml:space="preserve">XE TẢI THÙNG 1,5 tấn</t>
  </si>
  <si>
    <t xml:space="preserve">XE TẢI THÙNG KÍN 1,5 tấn</t>
  </si>
  <si>
    <t xml:space="preserve">XE TẢI MUI BẠT 1,5 tấn</t>
  </si>
  <si>
    <t xml:space="preserve">XE TẢI CHASSI 1,5 tấn</t>
  </si>
  <si>
    <t xml:space="preserve">FOX TL 1.5T - 1  Xe tải</t>
  </si>
  <si>
    <t xml:space="preserve">CV 1944 tháng 5-2013'</t>
  </si>
  <si>
    <t xml:space="preserve">FOX MB 1.5T - 1 Xe tải (có mui)</t>
  </si>
  <si>
    <t xml:space="preserve">FOX TK 1.5T - 1 Xe tải (thùng kín)</t>
  </si>
  <si>
    <t xml:space="preserve">DRAGON TL 2,5T - 1</t>
  </si>
  <si>
    <t xml:space="preserve">DRAGON MB 2,5T - 1 (có mui)</t>
  </si>
  <si>
    <t xml:space="preserve">DRAGON TK 2,5T - 1 ( thùng kín)</t>
  </si>
  <si>
    <t xml:space="preserve">PUMA</t>
  </si>
  <si>
    <t xml:space="preserve">KHÔNG THÙNG 2 tấn</t>
  </si>
  <si>
    <t xml:space="preserve">XE TẢI THÙNG 2 tấn</t>
  </si>
  <si>
    <t xml:space="preserve">XE BEN 2 tấn</t>
  </si>
  <si>
    <t xml:space="preserve">XE TẢI THÙNG KÍN 2 tấn</t>
  </si>
  <si>
    <t xml:space="preserve">XE TẢI MUI BẠT 2 tấn</t>
  </si>
  <si>
    <t xml:space="preserve">XE TẢI CHASSI 2 tấn</t>
  </si>
  <si>
    <t xml:space="preserve">BULL</t>
  </si>
  <si>
    <t xml:space="preserve">KHÔNG THÙNG 2,5 tấn</t>
  </si>
  <si>
    <t xml:space="preserve">XE TẢI THÙNG 2,5 tấn</t>
  </si>
  <si>
    <t xml:space="preserve">XE BEN 2,5 tấn</t>
  </si>
  <si>
    <t xml:space="preserve">XE TẢI THÙNG KÍN 2,5 tấn</t>
  </si>
  <si>
    <t xml:space="preserve">XE TẢI MUI BẠT 2,5 tấn</t>
  </si>
  <si>
    <t xml:space="preserve">XE TẢI CHASSI 2,5 tấn</t>
  </si>
  <si>
    <t xml:space="preserve">TIGER</t>
  </si>
  <si>
    <t xml:space="preserve">KHÔNG THÙNG 3 tấn</t>
  </si>
  <si>
    <t xml:space="preserve">XE TẢI THÙNG 3 tấn</t>
  </si>
  <si>
    <t xml:space="preserve">LION</t>
  </si>
  <si>
    <t xml:space="preserve">KHÔNG THÙNG 3,5 tấn</t>
  </si>
  <si>
    <t xml:space="preserve">XE TẢI THÙNG 3,5 tấn</t>
  </si>
  <si>
    <t xml:space="preserve">LION - 1  VH 3490 Tải thùng, động cơ 130, truyền động 4x2</t>
  </si>
  <si>
    <t xml:space="preserve">CV 1098 tháng 1-2013'</t>
  </si>
  <si>
    <t xml:space="preserve">LION - 1 VH 3490 Thùng kín, động cơ 130, truyền động 4x2</t>
  </si>
  <si>
    <t xml:space="preserve">LION - 1 VH 3490 Mui bạt, động cơ 130, truyền động 4x2</t>
  </si>
  <si>
    <t xml:space="preserve">LION - 1 VH 3490 Không thùng, động cơ 130, truyền động 4x2</t>
  </si>
  <si>
    <t xml:space="preserve">CAMEL VH 4490 Tải thùng, động cơ 140, truyền động 4x2</t>
  </si>
  <si>
    <t xml:space="preserve">CAMEL VH 4490 Thùng kín, động cơ 140, truyền động 4x2</t>
  </si>
  <si>
    <t xml:space="preserve">CAMEL VH 4490 Mui bạt, động cơ 140, truyền động 4x2</t>
  </si>
  <si>
    <t xml:space="preserve">CAMEL VH 4490 Không thùng, động cơ 140, truyền động 4x2</t>
  </si>
  <si>
    <t xml:space="preserve">VM437041</t>
  </si>
  <si>
    <t xml:space="preserve">XE TẢI THÙNG 5 tấn</t>
  </si>
  <si>
    <t xml:space="preserve">VM533603</t>
  </si>
  <si>
    <t xml:space="preserve">XE TẢI THÙNG 8,3 tấn</t>
  </si>
  <si>
    <t xml:space="preserve">VM630305</t>
  </si>
  <si>
    <t xml:space="preserve">XE TẢI THÙNG 13,3 tấn</t>
  </si>
  <si>
    <t xml:space="preserve">VM555102</t>
  </si>
  <si>
    <t xml:space="preserve">XE TẢI BEN 9,8 tấn (thùng to)</t>
  </si>
  <si>
    <t xml:space="preserve">XE TẢI BEN 9,8 tấn </t>
  </si>
  <si>
    <t xml:space="preserve">VM551605</t>
  </si>
  <si>
    <t xml:space="preserve">XE TẢI BEN 20 tấn </t>
  </si>
  <si>
    <t xml:space="preserve">VM651705</t>
  </si>
  <si>
    <t xml:space="preserve">XE TẢI BEN 19 tấn </t>
  </si>
  <si>
    <t xml:space="preserve">VM543203</t>
  </si>
  <si>
    <t xml:space="preserve">XE ĐẦU KÉO 36 tấn</t>
  </si>
  <si>
    <t xml:space="preserve">VM642205</t>
  </si>
  <si>
    <t xml:space="preserve">XE ĐẦU KÉO 44 tấn</t>
  </si>
  <si>
    <t xml:space="preserve">VM642208</t>
  </si>
  <si>
    <t xml:space="preserve">XE ĐẦU KÉO 52 tấn</t>
  </si>
  <si>
    <t xml:space="preserve">XE ĐẦU KÉO</t>
  </si>
  <si>
    <t xml:space="preserve">JPM</t>
  </si>
  <si>
    <t xml:space="preserve">B2.80V</t>
  </si>
  <si>
    <t xml:space="preserve">Xe tải 2.8 tấn</t>
  </si>
  <si>
    <t xml:space="preserve">Chi nhánh Cty TNHH Hùng Hưng</t>
  </si>
  <si>
    <t xml:space="preserve">RƠ MOÓC</t>
  </si>
  <si>
    <t xml:space="preserve">C/MC</t>
  </si>
  <si>
    <t xml:space="preserve">Nhập khẩu Trung Quốc</t>
  </si>
  <si>
    <t xml:space="preserve">PORSCHE </t>
  </si>
  <si>
    <t xml:space="preserve">Boxster 2010; 2011; 2012</t>
  </si>
  <si>
    <t xml:space="preserve">Xe Đức mới 100%, 2 chỗ, 2893cc, Boxer 6 xylanh</t>
  </si>
  <si>
    <t xml:space="preserve">Boxster 2012; 2013</t>
  </si>
  <si>
    <t xml:space="preserve">Xe Đức mới 100%, 2 chỗ, 2706cc, Boxer 6 xylanh</t>
  </si>
  <si>
    <t xml:space="preserve">CV tháng 1-2013'</t>
  </si>
  <si>
    <t xml:space="preserve">Boxster S 2012; 2013</t>
  </si>
  <si>
    <t xml:space="preserve">Xe Đức mới 100%, 2 chỗ, 3436cc, Boxer 6 xylanh</t>
  </si>
  <si>
    <t xml:space="preserve">911 Carrera 2012; 2013</t>
  </si>
  <si>
    <t xml:space="preserve">Xe Đức mới 100%, 4 chỗ, 3436cc, Boxer 6 xylanh</t>
  </si>
  <si>
    <t xml:space="preserve">911 Carrera S 2012; 2013</t>
  </si>
  <si>
    <t xml:space="preserve">Xe Đức mới 100%, 4 chỗ, 3800cc, Boxer 6 xylanh</t>
  </si>
  <si>
    <t xml:space="preserve">911 Carrera Cabriolet 2012; 2013</t>
  </si>
  <si>
    <t xml:space="preserve">911 Carrera S Cabriolet 2012; 2013</t>
  </si>
  <si>
    <t xml:space="preserve">Cayman 2013</t>
  </si>
  <si>
    <t xml:space="preserve">CaymanS 2013</t>
  </si>
  <si>
    <t xml:space="preserve">Xe Đức mới 100%, 2 chỗ, 3.436cc, Boxer 6 xylanh</t>
  </si>
  <si>
    <t xml:space="preserve">PORSCHE</t>
  </si>
  <si>
    <t xml:space="preserve">Cayman 2009; 2011; 2012</t>
  </si>
  <si>
    <t xml:space="preserve">Cayenne 2011; 2012</t>
  </si>
  <si>
    <t xml:space="preserve">Xe Đức mới 100%, 5 chỗ, 3598cc, V6</t>
  </si>
  <si>
    <t xml:space="preserve">Cayenne 2013</t>
  </si>
  <si>
    <t xml:space="preserve">Cayenne S 2011; 2012; 2013</t>
  </si>
  <si>
    <t xml:space="preserve">Xe Đức mới 100%, 5 chỗ, 4806 cc, V8</t>
  </si>
  <si>
    <t xml:space="preserve">Cayenne S Hybrid; 2011;2012; 2013</t>
  </si>
  <si>
    <t xml:space="preserve">Xe Đức mới 100%, 5 chỗ, 2995cc,V6 hybrid</t>
  </si>
  <si>
    <t xml:space="preserve">Cayenne Turbo</t>
  </si>
  <si>
    <t xml:space="preserve">Xe Đức mới 100%, 5 chỗ, 4806cc, V8</t>
  </si>
  <si>
    <t xml:space="preserve">Cayenne GTS; 2013</t>
  </si>
  <si>
    <t xml:space="preserve">Panamera S 2011;2012; 2013</t>
  </si>
  <si>
    <t xml:space="preserve">Xe Đức mới 100%, 4 chỗ, 4806cc, V8</t>
  </si>
  <si>
    <t xml:space="preserve">Panamera 2011;2012</t>
  </si>
  <si>
    <t xml:space="preserve">Xe Đức mới 100%, 4 chỗ, 3605cc, V6</t>
  </si>
  <si>
    <t xml:space="preserve">Panamera 2013; đời xe 2013 - sx 2012</t>
  </si>
  <si>
    <t xml:space="preserve">Panamera 4: 2012; 2013</t>
  </si>
  <si>
    <t xml:space="preserve">Panamera 4S: 2012; 2013</t>
  </si>
  <si>
    <t xml:space="preserve">DONG BEN</t>
  </si>
  <si>
    <t xml:space="preserve">DB1020D/KM</t>
  </si>
  <si>
    <t xml:space="preserve">630 Kg</t>
  </si>
  <si>
    <t xml:space="preserve">Cty CP ô tô Đông Bản VN</t>
  </si>
  <si>
    <t xml:space="preserve">TRA1083K-TRACI/KM1</t>
  </si>
  <si>
    <t xml:space="preserve">Cty CP ô tô JAC VN</t>
  </si>
  <si>
    <t xml:space="preserve">TRA1083K-TRACI/TK1</t>
  </si>
  <si>
    <t xml:space="preserve">TRA1083K-TRACI</t>
  </si>
  <si>
    <t xml:space="preserve">JAC-HFC1061K</t>
  </si>
  <si>
    <t xml:space="preserve">JAC-HFC1061K/TK1</t>
  </si>
  <si>
    <t xml:space="preserve">JAC-HFC1061K/KM1</t>
  </si>
  <si>
    <t xml:space="preserve">JAC-TRA1047K-TRACI</t>
  </si>
  <si>
    <t xml:space="preserve">JAC-TRA1047K-TRACI/TL</t>
  </si>
  <si>
    <t xml:space="preserve">JAC-TRA1047K-TRACI/TK1</t>
  </si>
  <si>
    <t xml:space="preserve">JAC-TRA1047K-TRACI/KM1</t>
  </si>
  <si>
    <t xml:space="preserve">JAC-HFC1047K</t>
  </si>
  <si>
    <t xml:space="preserve">JAC-HFC1047K/TK1</t>
  </si>
  <si>
    <t xml:space="preserve">JAC-HFC1047K/KM1</t>
  </si>
  <si>
    <t xml:space="preserve">JAC-TRA1041K-TRACI</t>
  </si>
  <si>
    <t xml:space="preserve">JAC-TRA1041K-TRACI/TK1</t>
  </si>
  <si>
    <t xml:space="preserve">JAC-TRA1041K-TRACI/KM1</t>
  </si>
  <si>
    <t xml:space="preserve">JAC-TRA1041K-TRACI/KM2</t>
  </si>
  <si>
    <t xml:space="preserve">JAC-HFC1041K</t>
  </si>
  <si>
    <t xml:space="preserve">JAC-HFC1041K/TK1</t>
  </si>
  <si>
    <t xml:space="preserve">JAC-HFC1041K/KM1</t>
  </si>
  <si>
    <t xml:space="preserve">JAC-HFC1041K/KM2</t>
  </si>
  <si>
    <t xml:space="preserve">JAC-HFC1044K</t>
  </si>
  <si>
    <t xml:space="preserve">JAC-HFC1044K/TK1</t>
  </si>
  <si>
    <t xml:space="preserve">JAC-HFC1044K/KM1</t>
  </si>
  <si>
    <t xml:space="preserve">JAC-HFC1044K/KM2</t>
  </si>
  <si>
    <t xml:space="preserve">JAC-HFC1030K</t>
  </si>
  <si>
    <t xml:space="preserve">JAC-HFC1030K-TRACI/TK1</t>
  </si>
  <si>
    <t xml:space="preserve">JAC-HFC1030K-TRACI/KM1</t>
  </si>
  <si>
    <t xml:space="preserve">JAC-HFC1030K-TRACI/KM2</t>
  </si>
  <si>
    <t xml:space="preserve">JAC-HFC1020K</t>
  </si>
  <si>
    <t xml:space="preserve">JAC-TRA1020K-TRACI/TK1</t>
  </si>
  <si>
    <t xml:space="preserve">JAC-TRA1020K-TRACI/KM1</t>
  </si>
  <si>
    <t xml:space="preserve">JAC-TRA1020K-TRACI/KM2</t>
  </si>
  <si>
    <t xml:space="preserve">JAC-HFC1025KZ</t>
  </si>
  <si>
    <t xml:space="preserve">JAC-HFC1025KZ JAC/TK1</t>
  </si>
  <si>
    <t xml:space="preserve">JAC-HFC1025KZ JAC/KM1</t>
  </si>
  <si>
    <t xml:space="preserve">JAC-HFC1025KZ JAC/KM2</t>
  </si>
  <si>
    <t xml:space="preserve">JAC-HFC1040KZ</t>
  </si>
  <si>
    <t xml:space="preserve">JAC-HFC1040KZ/TK1</t>
  </si>
  <si>
    <t xml:space="preserve">JAC-HFC1040KZ/KM1</t>
  </si>
  <si>
    <t xml:space="preserve">JAC-HFC1040KZ/KM2</t>
  </si>
  <si>
    <t xml:space="preserve">JAC-HFC1061KT</t>
  </si>
  <si>
    <t xml:space="preserve">JAC-HFC1061KT/TK1</t>
  </si>
  <si>
    <t xml:space="preserve">JAC-HFC1061KT/KM1</t>
  </si>
  <si>
    <t xml:space="preserve">JAC-HFC1061KT/KM2</t>
  </si>
  <si>
    <t xml:space="preserve">SONGHONG</t>
  </si>
  <si>
    <t xml:space="preserve">SH2500B</t>
  </si>
  <si>
    <t xml:space="preserve">XE TẢI TỰ ĐỔ 2,5 tấn</t>
  </si>
  <si>
    <t xml:space="preserve">CTCP KD hàng CN NAM ĐỊNH</t>
  </si>
  <si>
    <t xml:space="preserve">cv 1141 THÁNG 3-13</t>
  </si>
  <si>
    <t xml:space="preserve">SH1000</t>
  </si>
  <si>
    <t xml:space="preserve">XE TẢI TỰ ĐỔ 1,0 tấn</t>
  </si>
  <si>
    <t xml:space="preserve">CHƯƠNG XVII: CÁC XE NHÃN HIỆU KHÁC</t>
  </si>
  <si>
    <t xml:space="preserve">FIAT</t>
  </si>
  <si>
    <t xml:space="preserve">TABLEAHLX</t>
  </si>
  <si>
    <t xml:space="preserve">Cty Mekong VN</t>
  </si>
  <si>
    <t xml:space="preserve">CHRYSLERR</t>
  </si>
  <si>
    <t xml:space="preserve">300 Touring</t>
  </si>
  <si>
    <t xml:space="preserve">2.7</t>
  </si>
  <si>
    <t xml:space="preserve">Nhập khẩu của Mỹ</t>
  </si>
  <si>
    <t xml:space="preserve">300c</t>
  </si>
  <si>
    <t xml:space="preserve">2.7 (5chỗ)</t>
  </si>
  <si>
    <t xml:space="preserve">LADA</t>
  </si>
  <si>
    <t xml:space="preserve">2104-2105-2107</t>
  </si>
  <si>
    <t xml:space="preserve">2108-2109</t>
  </si>
  <si>
    <t xml:space="preserve">Uoat, xe du lịch 12-15 chỗ</t>
  </si>
  <si>
    <t xml:space="preserve">MAZ</t>
  </si>
  <si>
    <t xml:space="preserve">437041-268</t>
  </si>
  <si>
    <t xml:space="preserve">XE TẢI THÙNG VM 5 tấn</t>
  </si>
  <si>
    <t xml:space="preserve">533603-220</t>
  </si>
  <si>
    <t xml:space="preserve">XE TẢI THÙNG VM 8,3 tấn</t>
  </si>
  <si>
    <t xml:space="preserve">630305-220</t>
  </si>
  <si>
    <t xml:space="preserve">XE TẢI THÙNG VM 13,3 tấn</t>
  </si>
  <si>
    <t xml:space="preserve">555102-223</t>
  </si>
  <si>
    <t xml:space="preserve">XE BEN VM 9,8 tấn</t>
  </si>
  <si>
    <t xml:space="preserve">555102-225</t>
  </si>
  <si>
    <t xml:space="preserve">551605-271</t>
  </si>
  <si>
    <t xml:space="preserve">XE BEN VM 20 tấn</t>
  </si>
  <si>
    <t xml:space="preserve">551605-275</t>
  </si>
  <si>
    <t xml:space="preserve">651705-282</t>
  </si>
  <si>
    <t xml:space="preserve">XE BEN VM 19 tấn</t>
  </si>
  <si>
    <t xml:space="preserve">543203-220</t>
  </si>
  <si>
    <t xml:space="preserve">XE ĐẦU KÉO VM 36 tấn</t>
  </si>
  <si>
    <t xml:space="preserve">642205-222</t>
  </si>
  <si>
    <t xml:space="preserve">XE ĐẦU KÉO VM 44 tấn</t>
  </si>
  <si>
    <t xml:space="preserve">642208-232</t>
  </si>
  <si>
    <t xml:space="preserve">XE ĐẦU KÉO VM 52 tấn</t>
  </si>
  <si>
    <t xml:space="preserve">KAMAZ</t>
  </si>
  <si>
    <t xml:space="preserve">13 tấn</t>
  </si>
  <si>
    <t xml:space="preserve">ZIL131, ZIL157, ZIL130, GAZ66, GAZ53, GAZ51, URAL BELLA</t>
  </si>
  <si>
    <t xml:space="preserve">Một số quy định về giá tính lệ phí trước bạ
1. Giá tính trước bạ ghi tại cột 5 là giá thanh toán xe mới 100% đã bao gồm thuế GTGT</t>
  </si>
  <si>
    <r>
      <rPr>
        <b val="true"/>
        <sz val="10"/>
        <rFont val="Times New Roman"/>
        <family val="1"/>
      </rPr>
      <t xml:space="preserve">2. Đối với tài sản trước bạ là tài sản cũ đã qua sử dụng thì giá tính lệ phí trước bạ là giá trị tài sản mới (100%) nhân (x) tỷ lệ (%) chất lượng còn lại của tài sản trước bạ như sau:
</t>
    </r>
    <r>
      <rPr>
        <sz val="10"/>
        <rFont val="Times New Roman"/>
        <family val="1"/>
      </rPr>
      <t xml:space="preserve">2.1. Giá trị tài sản mới (100%) xác định theo bảng giá tài sản tính lệ phí trước bạ do Uỷ ban nhân dân tỉnh quy định.
2.2. Tỷ lệ (%) chất lượng còn lại của tài sản trước bạ được quy định cụ thể như sau:            
a) Kê khai lệ phí trước bạ lần đầu tại Việt Nam:
- Tài sản mới: 100%.
- Tài sản đã qua sử dụng nhập khẩu vào Việt Nam: 85%.
b) Kê khai lệ phí trước bạ tại Việt Nam  từ lần thứ 2 trở đi (trường hợp tài sản đã được kê khai, nộp lệ phí trước bạ tại Việt Nam thực hiện chuyển nhượng và kê khai lệ phí trước bạ tiếp theo với cơ quan quản lý nhà nước):
- Thời gian đã sử dụng trong 1 năm: 85% 
- Thời gian đã sử dụng  trên 1 đến  3 năm:  70%
- Thời gian đã sử dụng từ trên 3 đến 6  năm:  50%
- Thời gian đã sử dụng trên 6 đến 10  năm:  30%
- Thời gian đã sử dụng trên 10 năm:   20%
c) Thời gian đã sử dụng của tài sản được xác định như sau:
- Đối với tài sản được sản xuất tại Việt Nam, thời gian đã sử dụng tính từ thời điểm (năm) sản xuất tài sản đó đến năm kê khai lệ phí trước bạ;
- Đối với tài sản mới (100%) nhập khẩu, thời gian đã sử dụng tính từ thời điểm (năm) nhập khẩu tài sản đó đến năm kê khai lệ phí trước bạ. 
Trường hợp không xác định được thời điểm nhập khẩu thì tính theo thời điểm (năm) sản xuất ra tài sản đó.
- Đối với tài sản đã qua sử dụng nhập khẩu kê khai lệ phí trước bạ tại Việt Nam từ lần thứ  2 trở đi, thời gian đã sử dụng tính từ thời điểm (năm) sản xuất 
tài sản đó đến năm kê khai lệ phí trước bạ và giá trị tài sản làm căn cứ xác định giá tính lệ phí trước bạ là giá của loại tài sản tương ứng do Uỷ ban nhân
dân tỉnh quy định mới 100%. 
</t>
    </r>
  </si>
  <si>
    <t xml:space="preserve">3. Đối với các loại ô tô chưa có trong bảng giá thì giá tính lệ phí trước bạ là giá ghi trên hoá đơn.</t>
  </si>
  <si>
    <t xml:space="preserve">4. Trường hợp nếu giá ghi trên hoá đơn cao hơn giá do Uỷ ban nhân dân cấp tỉnh quy định thì lấy theo giá hoá đơn.</t>
  </si>
  <si>
    <t xml:space="preserve">BẢNG GIÁ TÍNH LỆ PHÍ TRƯỚC BẠ XE GẮN MÁY </t>
  </si>
  <si>
    <t xml:space="preserve">(Kèm theo Quyết định số 27/2013/QĐ-UBND ngày 09/8/2013 của UBND tỉnh Nam Định)</t>
  </si>
  <si>
    <t xml:space="preserve">                                                                                                                       ĐVT: Triệu đồng</t>
  </si>
  <si>
    <t xml:space="preserve">GIÁ TÍNH LPTB (Đã bao gồm thuế GTGT)</t>
  </si>
  <si>
    <t xml:space="preserve">A</t>
  </si>
  <si>
    <t xml:space="preserve">C</t>
  </si>
  <si>
    <t xml:space="preserve">2=1/1,2</t>
  </si>
  <si>
    <t xml:space="preserve">3=2*20%</t>
  </si>
  <si>
    <t xml:space="preserve">XE CỦA HÃNG HONDA</t>
  </si>
  <si>
    <t xml:space="preserve">HONDA DREAM II  (CAO)</t>
  </si>
  <si>
    <t xml:space="preserve">Sản xuất  từ  năm    2002 về trước   </t>
  </si>
  <si>
    <t xml:space="preserve">2003 - 2004</t>
  </si>
  <si>
    <r>
      <rPr>
        <b val="true"/>
        <sz val="10"/>
        <rFont val="Times New Roman"/>
        <family val="1"/>
      </rPr>
      <t xml:space="preserve">HONDA DREAM II </t>
    </r>
    <r>
      <rPr>
        <sz val="10"/>
        <rFont val="Times New Roman"/>
        <family val="1"/>
      </rPr>
      <t xml:space="preserve">(KIỂU MỚI MÁY MSE)</t>
    </r>
  </si>
  <si>
    <t xml:space="preserve">       2003 - 2004</t>
  </si>
  <si>
    <t xml:space="preserve">                               2005</t>
  </si>
  <si>
    <r>
      <rPr>
        <b val="true"/>
        <sz val="10"/>
        <rFont val="Times New Roman"/>
        <family val="1"/>
      </rPr>
      <t xml:space="preserve">HONDA DREAM II </t>
    </r>
    <r>
      <rPr>
        <sz val="10"/>
        <rFont val="Times New Roman"/>
        <family val="1"/>
      </rPr>
      <t xml:space="preserve">(BÉO, MÁY MPE) </t>
    </r>
  </si>
  <si>
    <t xml:space="preserve">                              2003 - 2004</t>
  </si>
  <si>
    <t xml:space="preserve">                              2005</t>
  </si>
  <si>
    <t xml:space="preserve">Wave 100 cc Thái Lan.SX :</t>
  </si>
  <si>
    <t xml:space="preserve">Wave 110 cc Thái Lan SX :</t>
  </si>
  <si>
    <t xml:space="preserve">WAVE 125cc Thái Lan SX      </t>
  </si>
  <si>
    <t xml:space="preserve"> @ 125cc </t>
  </si>
  <si>
    <t xml:space="preserve"> @ 150cc </t>
  </si>
  <si>
    <t xml:space="preserve"> @ STREAM (WH125T-2) 125cc</t>
  </si>
  <si>
    <t xml:space="preserve">CLICK JF 18</t>
  </si>
  <si>
    <t xml:space="preserve">CLICK JF 18 PLAY</t>
  </si>
  <si>
    <t xml:space="preserve">CLICK 125CC Nhập khẩu</t>
  </si>
  <si>
    <t xml:space="preserve">CUBTOM CM 125</t>
  </si>
  <si>
    <t xml:space="preserve">DAME 100</t>
  </si>
  <si>
    <t xml:space="preserve">DAMSELCL 100; CT 100  </t>
  </si>
  <si>
    <t xml:space="preserve">FOMAH DYLAN 125cc</t>
  </si>
  <si>
    <t xml:space="preserve">FOMAH DYLAN 150cc</t>
  </si>
  <si>
    <t xml:space="preserve">FUTURE 110 từ 2005 về trước</t>
  </si>
  <si>
    <t xml:space="preserve">FUTURE NEO KVLS 125; KVLA</t>
  </si>
  <si>
    <t xml:space="preserve">FUTURE NEO KVLS(D)</t>
  </si>
  <si>
    <t xml:space="preserve">FUTURE NEO GT KTMJ, KVLS</t>
  </si>
  <si>
    <t xml:space="preserve">FUTURE NEO FI 125cc</t>
  </si>
  <si>
    <t xml:space="preserve">FUTURE NEO FI © 125cc</t>
  </si>
  <si>
    <t xml:space="preserve">FUTURE NEO JC 35-64</t>
  </si>
  <si>
    <t xml:space="preserve">FUTURE NEO JC 35-64 (D)</t>
  </si>
  <si>
    <t xml:space="preserve">FUTURE JC53 X Vành nan hoa, phanh đĩa</t>
  </si>
  <si>
    <t xml:space="preserve">FUTURE JC53X Vành nan hoa, phanh cơ</t>
  </si>
  <si>
    <t xml:space="preserve">FUTURE JC53 FI</t>
  </si>
  <si>
    <t xml:space="preserve">FUTURE JC53 FI (C)</t>
  </si>
  <si>
    <t xml:space="preserve">FUTURE JC533 chế hoà khí (xám đen, đen xám vàng, đen đỏ, đỏ đen, nâu vàng đen)</t>
  </si>
  <si>
    <t xml:space="preserve">FUTURE JC534 vành nan, phanh đĩa (xám đen, đen xám vàng, đen đỏ, đỏ đen, nâu vàng đen)</t>
  </si>
  <si>
    <t xml:space="preserve">FUTURE JC535 vành đuc, phanh đĩa (xám đen, đen xám vàng, đen đỏ, đỏ đen, nâu vàng đen)</t>
  </si>
  <si>
    <t xml:space="preserve">HONDA AIRBLADE KVGF © 108 </t>
  </si>
  <si>
    <t xml:space="preserve">HONDA AIRBLADE KVG © REPSOL </t>
  </si>
  <si>
    <t xml:space="preserve">HONDA AIRBLADE FI - HÀNG NHẬP KHẨU</t>
  </si>
  <si>
    <t xml:space="preserve">HONDA AIRBLADE FI - HÀNG NHẬP KHẨU-SƠN TỪ TÍNH</t>
  </si>
  <si>
    <t xml:space="preserve">HONDA AIRBLADE FI - HÀNG LẮP RÁP</t>
  </si>
  <si>
    <t xml:space="preserve">HONDA AIRBLADE FI SPORT- HÀNG LẮP RÁP</t>
  </si>
  <si>
    <t xml:space="preserve">HONDA AIRBLADE FI  JF27 các màu còn lại</t>
  </si>
  <si>
    <t xml:space="preserve">HONDA AIRBLADE FI  JF27 đen xám, đỏ đen, trắng xám đen</t>
  </si>
  <si>
    <t xml:space="preserve">HONDA AIRBLADE FI  JF27 màu đen vàng, trắng đỏ đen, đen đỏ</t>
  </si>
  <si>
    <t xml:space="preserve">HONDA AIRBLADE FI  JF27 vàng bạc đen, xám bạc đen</t>
  </si>
  <si>
    <t xml:space="preserve">HONDA AIRBLADE FI  JF46 đen xám, đen đỏ, đen cam</t>
  </si>
  <si>
    <t xml:space="preserve">HONDA AIRBLADE FI  JF46 trắng xám</t>
  </si>
  <si>
    <t xml:space="preserve">HONDA AIRBLADE FI  JF46 vàng đen trắng, đỏ đen trắng, đỏ trắng đen</t>
  </si>
  <si>
    <t xml:space="preserve">HONDA AIR BLADE FI Magnet</t>
  </si>
  <si>
    <t xml:space="preserve">HONDA PS 125i Xuất sứ ITALIA</t>
  </si>
  <si>
    <t xml:space="preserve">HONDA PS 150i Xuất sứ ITALIA</t>
  </si>
  <si>
    <t xml:space="preserve">HONDA JOYING 125 Xuất sứ T.Quốc</t>
  </si>
  <si>
    <t xml:space="preserve">HONDA MASIER (WH125-5) - T.Quốc</t>
  </si>
  <si>
    <t xml:space="preserve">HONDA LEAD màu vàng nhạt đen</t>
  </si>
  <si>
    <t xml:space="preserve">HONDA LEAD các màu còn lại</t>
  </si>
  <si>
    <t xml:space="preserve">HONDA JF 240 LEAD vàng đen</t>
  </si>
  <si>
    <t xml:space="preserve">HONDA JF 240 LEAD đỏ đen, trắng đen, xanh đen, nâu đen</t>
  </si>
  <si>
    <t xml:space="preserve">HONDA JF 45 LEAD đen, trắng, xám, đỏ, vàng</t>
  </si>
  <si>
    <t xml:space="preserve">HONDA JF 45 LEAD xanh vàng, vàng nhạt vàng</t>
  </si>
  <si>
    <t xml:space="preserve">HONDA 150 cc ga Nhật</t>
  </si>
  <si>
    <t xml:space="preserve">HONDA JF33 VISION các mầu</t>
  </si>
  <si>
    <t xml:space="preserve">VISION phiên bản tiêu chuẩn JF33E (màu bạc xám, đen xám, đỏ xám)</t>
  </si>
  <si>
    <t xml:space="preserve">03</t>
  </si>
  <si>
    <t xml:space="preserve">VISION phiên bản thời trang JF33E (màu đen, trắng, đỏ, xanh, nâu)</t>
  </si>
  <si>
    <t xml:space="preserve">HONDA GMN</t>
  </si>
  <si>
    <t xml:space="preserve">HONDA JF43 PCX </t>
  </si>
  <si>
    <t xml:space="preserve">HONDA JF30 PCX</t>
  </si>
  <si>
    <t xml:space="preserve">REBEL 125 cc</t>
  </si>
  <si>
    <t xml:space="preserve">REBEL 110cc MINI</t>
  </si>
  <si>
    <t xml:space="preserve">SCR 110 (WH110T)</t>
  </si>
  <si>
    <t xml:space="preserve">SH 125cc</t>
  </si>
  <si>
    <t xml:space="preserve">SH 125cc - VIỆT NAM LẮP RÁP</t>
  </si>
  <si>
    <t xml:space="preserve">SH 150cc - VIỆT NAM LẮP RÁP</t>
  </si>
  <si>
    <t xml:space="preserve">SH 150</t>
  </si>
  <si>
    <t xml:space="preserve">SH 150i</t>
  </si>
  <si>
    <t xml:space="preserve">SH 125i JF42 125cc (mầu đỏ đen xám trắng, nâu đen xám trắng) - VN SX</t>
  </si>
  <si>
    <t xml:space="preserve">SH 125i JF42 125cc (mầu trắng đen xám, xám đen trắng) - VN sản xuất</t>
  </si>
  <si>
    <t xml:space="preserve">SH 125i JF42 125cc (mầu đen xám trắng) - Việt Nam SX</t>
  </si>
  <si>
    <t xml:space="preserve">SH 150i KF14 150cc các mầu - Việt Nam SX</t>
  </si>
  <si>
    <t xml:space="preserve">SH Mode JF51 SH MODE các màu đen, đen đỏ, trắng nâu, xanh nâu, đỏ đen, hồng nâu, vàng nhạt nâu</t>
  </si>
  <si>
    <t xml:space="preserve">INJECTION SHI 150</t>
  </si>
  <si>
    <t xml:space="preserve">SH 300i</t>
  </si>
  <si>
    <t xml:space="preserve">SPACY 125 cc</t>
  </si>
  <si>
    <t xml:space="preserve">SPACY GCCN 102 cc</t>
  </si>
  <si>
    <t xml:space="preserve">SUPER DREAM KFVZ, KVVA-STD</t>
  </si>
  <si>
    <t xml:space="preserve">SUPER DREAM </t>
  </si>
  <si>
    <t xml:space="preserve">SUPER DREAM HA08</t>
  </si>
  <si>
    <t xml:space="preserve">SUPER DREAM JA27 mầu nâu (R150)</t>
  </si>
  <si>
    <t xml:space="preserve">WAVE 1 KTLZ </t>
  </si>
  <si>
    <t xml:space="preserve">WAVE 110 S JC43 (Phanh đĩa, vành nan hoa)</t>
  </si>
  <si>
    <t xml:space="preserve">WAVE 110 S(D) JC43 (Phanh cơ, vành nan hoa)</t>
  </si>
  <si>
    <t xml:space="preserve">WAVE 110 S JC521 (Phanh đĩa, vành nan hoa)</t>
  </si>
  <si>
    <t xml:space="preserve">WAVE 110 S JC521 đen bạc; (đỏ,xám, xanh) bạc đen; trắng vàng đen</t>
  </si>
  <si>
    <t xml:space="preserve">WAVE 110 S JC521 trắng đen, đỏ trắng đen</t>
  </si>
  <si>
    <t xml:space="preserve">WAVE 110 S(D) JC521 (Phanh cơ, vành nan hoa)</t>
  </si>
  <si>
    <t xml:space="preserve">WAVE 110 S(D) JC521 đen bạc, (đỏ, xanh, xám) bạc đen, trắng vàng đen</t>
  </si>
  <si>
    <t xml:space="preserve">WAVE 110 S(D) JC521 trắng đen, đỏ trắng đen</t>
  </si>
  <si>
    <t xml:space="preserve">WAVE 110 RSX JC52 (Phanh đĩa, vành nan hoa)</t>
  </si>
  <si>
    <t xml:space="preserve">WAVE 110 RSX JC52 trắng đen xám cam bạc, vàng đen nâu trắng bạc, xám bạc xanh trắng đen</t>
  </si>
  <si>
    <t xml:space="preserve">WAVE 110 RSX JC52 trắng đen xám đỏ bạc, đen đỏ xám trắng bạc</t>
  </si>
  <si>
    <t xml:space="preserve">WAVE 110 RSX(C) JC52 (Phanh đĩa, vành đúc)</t>
  </si>
  <si>
    <t xml:space="preserve">WAVE JC52E RSX vành nan hoa (màu đen xám, đen đỏ, xám vàng đen, đỏ đen, trắng xanh đen, trắng đỏ đen)</t>
  </si>
  <si>
    <t xml:space="preserve">07</t>
  </si>
  <si>
    <t xml:space="preserve">WAVE JC52E RSX (C) vành đúc (màu đen xám, đen đỏ, xám vàng đen, đỏ đen, trắng xanh đen, trắng đỏ đen)</t>
  </si>
  <si>
    <t xml:space="preserve">WAVE 110 S(D) JC51</t>
  </si>
  <si>
    <t xml:space="preserve">WAVE 110 RS JC43 (Phanh đĩa, vành nan hoa)</t>
  </si>
  <si>
    <t xml:space="preserve">WAVE 110 RS(C) JC43 (Phanh đĩa, vành đúc)</t>
  </si>
  <si>
    <t xml:space="preserve">WAVE ALPHA+ KRSR 100cc, KVRP</t>
  </si>
  <si>
    <t xml:space="preserve">WAVE ALPHA  (KRSM, KTLK, KTLN, KTLZ) 100cc</t>
  </si>
  <si>
    <t xml:space="preserve">WAVE ALPHA  HC 12</t>
  </si>
  <si>
    <t xml:space="preserve">WAVE ALPHA  HC 120</t>
  </si>
  <si>
    <t xml:space="preserve">WAVE Alpha HC121 các mầu xanh đen bạc, xám đen bạc, đen bạc, trắng đen bạc, đỏ đen bạc</t>
  </si>
  <si>
    <t xml:space="preserve">Wave S(D) JC52E phanh cơ, vành nan (màu đen xám, đỏ đen, vàng đen)</t>
  </si>
  <si>
    <t xml:space="preserve">02</t>
  </si>
  <si>
    <t xml:space="preserve">Wave S JC52E phanh đĩa, vành nan ((màu đen xám, đỏ đen, vàng đen)</t>
  </si>
  <si>
    <t xml:space="preserve">Wave S(D) Limited JC52E phanh cơ, vành nan (màu trắng nâu xám, đen đỏ xám, đen vàng trắng)</t>
  </si>
  <si>
    <t xml:space="preserve">Wave S Limited JC52E phanh đĩa, vành nan (màu trắng nâu xám, đen đỏ xám, đen vàng trắng)</t>
  </si>
  <si>
    <t xml:space="preserve">Wave RS JC52E phanh đĩa, vành nan (màu đen xám, đen đỏ, trắng đen)</t>
  </si>
  <si>
    <t xml:space="preserve">Wave RS(C) JC52E phanh đĩa, vành nan (màu đen xám, đen đỏ, trắng đen)</t>
  </si>
  <si>
    <t xml:space="preserve">WAVE a  ZX; S KVRR 100cc</t>
  </si>
  <si>
    <t xml:space="preserve">WAVE RSX; KVRP; S, KVRR; KVRV</t>
  </si>
  <si>
    <t xml:space="preserve">WAVE RSX JC43</t>
  </si>
  <si>
    <t xml:space="preserve">WAVE RSX JC43 (C)</t>
  </si>
  <si>
    <t xml:space="preserve">WAVE RSX JC432</t>
  </si>
  <si>
    <t xml:space="preserve">WAVE RSX JC432 ©</t>
  </si>
  <si>
    <t xml:space="preserve">WAVE RSX FI AT</t>
  </si>
  <si>
    <t xml:space="preserve">WAVE RSX FI AT (C)</t>
  </si>
  <si>
    <t xml:space="preserve">WAVE S KVRP</t>
  </si>
  <si>
    <t xml:space="preserve">WAVE S DRUM</t>
  </si>
  <si>
    <t xml:space="preserve">WAVE RS KVRP (C)</t>
  </si>
  <si>
    <t xml:space="preserve">WAVE RS JC43 (C)</t>
  </si>
  <si>
    <t xml:space="preserve">WAVE RS JC520</t>
  </si>
  <si>
    <t xml:space="preserve">WAVE RS JC520 ©</t>
  </si>
  <si>
    <t xml:space="preserve">WAVE 100S KVRJ; WAVE RSX KVRV (C)</t>
  </si>
  <si>
    <t xml:space="preserve">WAVE 125I Thái</t>
  </si>
  <si>
    <t xml:space="preserve">Wesin Cap TD 100 W</t>
  </si>
  <si>
    <t xml:space="preserve">HONDA BREEZE</t>
  </si>
  <si>
    <t xml:space="preserve">HONDA CBR Thái</t>
  </si>
  <si>
    <t xml:space="preserve">XE CỦA HÃNG SUZUKI</t>
  </si>
  <si>
    <t xml:space="preserve">AMITY 125 UE125CT</t>
  </si>
  <si>
    <t xml:space="preserve">AVENIS 150</t>
  </si>
  <si>
    <t xml:space="preserve">AVENIS 125 </t>
  </si>
  <si>
    <t xml:space="preserve">AN 150 </t>
  </si>
  <si>
    <t xml:space="preserve">BEST 110 cc </t>
  </si>
  <si>
    <t xml:space="preserve">FX 125; GN 125 </t>
  </si>
  <si>
    <t xml:space="preserve">SHOGUN FD125 XSD</t>
  </si>
  <si>
    <t xml:space="preserve">RGV 120</t>
  </si>
  <si>
    <t xml:space="preserve">JUARA FX 125</t>
  </si>
  <si>
    <t xml:space="preserve">SMASH  FD110 XCD 110cc</t>
  </si>
  <si>
    <t xml:space="preserve">SMASH  FD110XCSD 110cc</t>
  </si>
  <si>
    <t xml:space="preserve">SMASH  REVO FK110D</t>
  </si>
  <si>
    <t xml:space="preserve">SMASH XCDL</t>
  </si>
  <si>
    <t xml:space="preserve">SUZUKI HAYATE UW 125sc</t>
  </si>
  <si>
    <t xml:space="preserve">SUZUKI HAYATE 12SS FI</t>
  </si>
  <si>
    <t xml:space="preserve">SUZUKI X-BIKE FL125SD</t>
  </si>
  <si>
    <t xml:space="preserve">SUZUKI X SKYDRIVE UK - 125cc</t>
  </si>
  <si>
    <t xml:space="preserve">SUZUKI GZ125HS</t>
  </si>
  <si>
    <t xml:space="preserve">SUZUKI GZ150-A</t>
  </si>
  <si>
    <t xml:space="preserve">SUZUKI EN150-Afi</t>
  </si>
  <si>
    <t xml:space="preserve">VIVA CDX; CSD; SJ 110cc</t>
  </si>
  <si>
    <t xml:space="preserve"> XE CỦA HÃNG YAMAHA</t>
  </si>
  <si>
    <t xml:space="preserve">AVENUE; CYGNUS 125c - X.sứ - T.Quốc</t>
  </si>
  <si>
    <t xml:space="preserve">BWs 1CN1 125cc (xe tay ga) - Nhập khẩu - Đài Loan</t>
  </si>
  <si>
    <t xml:space="preserve">CYGNUS.125</t>
  </si>
  <si>
    <t xml:space="preserve">CUXI 1DW1</t>
  </si>
  <si>
    <t xml:space="preserve">EXCITER IS92; IS94; IS96</t>
  </si>
  <si>
    <t xml:space="preserve">EXCITER 1S9A</t>
  </si>
  <si>
    <t xml:space="preserve">EXCITER RC 55P1</t>
  </si>
  <si>
    <t xml:space="preserve">EXCITER 55P1(55P2)</t>
  </si>
  <si>
    <t xml:space="preserve">EXCITER 5P71</t>
  </si>
  <si>
    <t xml:space="preserve">EXCITER 1S94</t>
  </si>
  <si>
    <t xml:space="preserve">EXCITER IS91; IS93</t>
  </si>
  <si>
    <t xml:space="preserve">EXCITER GP 55P1 (55P2)</t>
  </si>
  <si>
    <t xml:space="preserve">FORCE 125cc</t>
  </si>
  <si>
    <t xml:space="preserve">FOTSE X4V 125</t>
  </si>
  <si>
    <t xml:space="preserve">JUPITER MX 2S01; 2S11</t>
  </si>
  <si>
    <t xml:space="preserve">JUPITER  MX 4B21</t>
  </si>
  <si>
    <t xml:space="preserve">JUPITER MX 5B91; 5B94 phanh cơ</t>
  </si>
  <si>
    <t xml:space="preserve">JUPITER MX 5B92; 5B95 phanh đĩa</t>
  </si>
  <si>
    <t xml:space="preserve">JUPITER  MX 5B93, 5B96</t>
  </si>
  <si>
    <t xml:space="preserve">JUPITER  5VT1, 5VT2</t>
  </si>
  <si>
    <t xml:space="preserve">JUPITER  5VT7</t>
  </si>
  <si>
    <t xml:space="preserve">JUPITER 100 cc 5SD Phanh đĩa</t>
  </si>
  <si>
    <t xml:space="preserve">JUPITER 100 cc 5SD1 phanh đĩa vành đúc</t>
  </si>
  <si>
    <t xml:space="preserve">JUPITER 100 cc 5SD2</t>
  </si>
  <si>
    <t xml:space="preserve">JUPITER 110cc . 5VT1; 5VT2</t>
  </si>
  <si>
    <t xml:space="preserve">JUPITER 110cc . 5VT3</t>
  </si>
  <si>
    <t xml:space="preserve">JUPITER RC 31C5</t>
  </si>
  <si>
    <t xml:space="preserve">JUPITER GRAVITA Vành tăm phanh cơ 31C1</t>
  </si>
  <si>
    <t xml:space="preserve">JUPITER GRAVITA Vành tăm phanh đĩa 31C2</t>
  </si>
  <si>
    <t xml:space="preserve">JUPITER GRAVITA Vành đúc 31C3</t>
  </si>
  <si>
    <t xml:space="preserve">JUPITER GRAVITA 5B95</t>
  </si>
  <si>
    <t xml:space="preserve">JUPITER GRAVITA 5B96</t>
  </si>
  <si>
    <t xml:space="preserve">JUPITER GRAVITA STD 31C4</t>
  </si>
  <si>
    <t xml:space="preserve">JUPITER GRAVITA FI phanh đĩa 1PB2</t>
  </si>
  <si>
    <t xml:space="preserve">JUPITER GRAVITA FI vành đúc, phanh đĩa 1PB3</t>
  </si>
  <si>
    <t xml:space="preserve">JUPITER RC 31C3,C5</t>
  </si>
  <si>
    <t xml:space="preserve">MIO - Amore  5WP2; 5WP6</t>
  </si>
  <si>
    <t xml:space="preserve">MIO - Amore  5WPE</t>
  </si>
  <si>
    <t xml:space="preserve">MIO - Classico  5WP1; 5WP5</t>
  </si>
  <si>
    <t xml:space="preserve">MIO - Classico  5WPA</t>
  </si>
  <si>
    <t xml:space="preserve">MIO - Classico  4D11, 4D12, 23C1</t>
  </si>
  <si>
    <t xml:space="preserve">MIO - Maximo 5WP4;5WP3;5WP5;5WPA</t>
  </si>
  <si>
    <t xml:space="preserve">MIO ULTIMO 5WP9</t>
  </si>
  <si>
    <t xml:space="preserve">MIO ULTIMO 4P84</t>
  </si>
  <si>
    <t xml:space="preserve">MIO ULTIMO 4P83</t>
  </si>
  <si>
    <t xml:space="preserve">MIO ULTIMO 23B2,B3</t>
  </si>
  <si>
    <t xml:space="preserve">MIO MAXIMO 4P82, 4P83</t>
  </si>
  <si>
    <t xml:space="preserve">MIO ULTIMO 23B3 VÀNH ĐÚC</t>
  </si>
  <si>
    <t xml:space="preserve">MIO ULTIMO Cơ 23B1</t>
  </si>
  <si>
    <t xml:space="preserve">LEXAM 15C1</t>
  </si>
  <si>
    <t xml:space="preserve">LEXAM 15C2</t>
  </si>
  <si>
    <t xml:space="preserve">LUVIAS 44S1</t>
  </si>
  <si>
    <t xml:space="preserve">LUVIAS FI 1SK1</t>
  </si>
  <si>
    <t xml:space="preserve">01</t>
  </si>
  <si>
    <t xml:space="preserve">NOUVO  5VD1</t>
  </si>
  <si>
    <t xml:space="preserve">NOUVO 2B51; 2B52; 2B56; 2B54 125CC </t>
  </si>
  <si>
    <t xml:space="preserve">NOUVO  22S2</t>
  </si>
  <si>
    <t xml:space="preserve">NOUVO 5P11</t>
  </si>
  <si>
    <t xml:space="preserve">NOUVO 5P11RC/LTD</t>
  </si>
  <si>
    <t xml:space="preserve">NOUVO LX-STD 5P15; 5P11</t>
  </si>
  <si>
    <t xml:space="preserve">NOUVO  LX-LTD/RC 5P15 5P11</t>
  </si>
  <si>
    <t xml:space="preserve">NOUVO  SX 1DB1</t>
  </si>
  <si>
    <t xml:space="preserve">NOUVO  SX STD 1DB1</t>
  </si>
  <si>
    <t xml:space="preserve">NOUVO  SX STD 1DB2</t>
  </si>
  <si>
    <t xml:space="preserve">NOUVO  SX STD 1DB3</t>
  </si>
  <si>
    <t xml:space="preserve">NOUVO  SX STD 1DB4</t>
  </si>
  <si>
    <t xml:space="preserve">NOUVO  SX STD 1DB5</t>
  </si>
  <si>
    <t xml:space="preserve">NOUVO  SX STD 1DB6</t>
  </si>
  <si>
    <t xml:space="preserve">NOUVO  SX RC 1DB1</t>
  </si>
  <si>
    <t xml:space="preserve">NOUVO  SX GP 1DB1</t>
  </si>
  <si>
    <t xml:space="preserve">NOZZA 1DR1</t>
  </si>
  <si>
    <t xml:space="preserve">SIRIUS 101,8 CC 5HU3</t>
  </si>
  <si>
    <t xml:space="preserve">SIRIUS 101,8 CC 5HU9</t>
  </si>
  <si>
    <t xml:space="preserve">SIRIUS 101,8cc 5HU2 </t>
  </si>
  <si>
    <t xml:space="preserve">SIRIUS 101,8cc 5HU8 </t>
  </si>
  <si>
    <t xml:space="preserve">SIRIUS 3S31</t>
  </si>
  <si>
    <t xml:space="preserve">SIRIUS 3S41</t>
  </si>
  <si>
    <t xml:space="preserve">SIRIUS 5C61; 5C63</t>
  </si>
  <si>
    <t xml:space="preserve">SIRIUS 5C62; 5C64</t>
  </si>
  <si>
    <t xml:space="preserve">SIRIUS 5C64 -5C6F - Vành Đúc</t>
  </si>
  <si>
    <t xml:space="preserve">SIRIUS 5C64 -5C6G - Vành Đúc</t>
  </si>
  <si>
    <t xml:space="preserve">SIRIUS 5C64 -5C6D - Phanh Đĩa</t>
  </si>
  <si>
    <t xml:space="preserve">Sirius FI 1FC1</t>
  </si>
  <si>
    <t xml:space="preserve">SIRIUS 5C6K phanh đĩa, vành đúc</t>
  </si>
  <si>
    <t xml:space="preserve">09</t>
  </si>
  <si>
    <t xml:space="preserve">SIRIUS cơ 5C6J</t>
  </si>
  <si>
    <t xml:space="preserve">SIRIUS đĩa 5C6H</t>
  </si>
  <si>
    <t xml:space="preserve">TAURUS PHANH CƠ 16S2</t>
  </si>
  <si>
    <t xml:space="preserve">TAURUS PHANH ĐĨA 16S1</t>
  </si>
  <si>
    <t xml:space="preserve">TAURUS PHANH CƠ 16S4 (16SB)</t>
  </si>
  <si>
    <t xml:space="preserve">TAURUS PHANH ĐĨA 16S3 (16SC)</t>
  </si>
  <si>
    <t xml:space="preserve">YAMAHA 125</t>
  </si>
  <si>
    <t xml:space="preserve">CÁC XE NHẬP KHẨU VÀ SX LẮP RÁP TRONG NƯỚC 
CÓ NGUỒN GỐC TỪ TQ, ĐÀI LOAN, HÀN QUỐC</t>
  </si>
  <si>
    <t xml:space="preserve">HUPPER SANTO </t>
  </si>
  <si>
    <t xml:space="preserve">HUPPER MONTE</t>
  </si>
  <si>
    <t xml:space="preserve">HUPPER ROMEO</t>
  </si>
  <si>
    <t xml:space="preserve">ACE STAR C110-1</t>
  </si>
  <si>
    <t xml:space="preserve">ACUMEN 100, 110</t>
  </si>
  <si>
    <t xml:space="preserve">ADUKA 100; 110</t>
  </si>
  <si>
    <t xml:space="preserve">AGASI</t>
  </si>
  <si>
    <t xml:space="preserve">AILES SA7</t>
  </si>
  <si>
    <t xml:space="preserve">ALISON 100cc; 110cc</t>
  </si>
  <si>
    <t xml:space="preserve">AMAZE 100; 110</t>
  </si>
  <si>
    <t xml:space="preserve">AMGIO 50W</t>
  </si>
  <si>
    <t xml:space="preserve">AMGIO 110; 100</t>
  </si>
  <si>
    <t xml:space="preserve">AMIGO 97  11(SA1)</t>
  </si>
  <si>
    <t xml:space="preserve">ANGEL 100 cc  VA2</t>
  </si>
  <si>
    <t xml:space="preserve">ANGEL HI 85 CC</t>
  </si>
  <si>
    <t xml:space="preserve">ANGEL II 100 cc  VAG;VAD</t>
  </si>
  <si>
    <t xml:space="preserve">ANGEL POWER; ANGEL POWER II 81,4 CC</t>
  </si>
  <si>
    <t xml:space="preserve">ANGEL X VA6; VA8</t>
  </si>
  <si>
    <t xml:space="preserve">ANGEL EZ 110 VD4; VD8</t>
  </si>
  <si>
    <t xml:space="preserve">ANGOX</t>
  </si>
  <si>
    <t xml:space="preserve">ANSSI 110</t>
  </si>
  <si>
    <t xml:space="preserve">ARENA 100; 110</t>
  </si>
  <si>
    <t xml:space="preserve">ARROW.6 và 7.9 (110, 110D)</t>
  </si>
  <si>
    <t xml:space="preserve">ARROW.7  110-6</t>
  </si>
  <si>
    <t xml:space="preserve">ARROW.7 110-5A</t>
  </si>
  <si>
    <t xml:space="preserve">ASEAN FD 110 cc</t>
  </si>
  <si>
    <t xml:space="preserve">ASTREA C110</t>
  </si>
  <si>
    <t xml:space="preserve">05</t>
  </si>
  <si>
    <t xml:space="preserve">ASYW 100;110</t>
  </si>
  <si>
    <t xml:space="preserve">Attila 125cc   M9B; M9N</t>
  </si>
  <si>
    <t xml:space="preserve">Attila 125cc phanh đĩa M9T</t>
  </si>
  <si>
    <t xml:space="preserve">Attila VICTORIA M9P 125cc </t>
  </si>
  <si>
    <t xml:space="preserve">Attila VICTORIA M9R 125cc </t>
  </si>
  <si>
    <t xml:space="preserve">Attila VICTORIA VT1 125c</t>
  </si>
  <si>
    <t xml:space="preserve">Attila VICTORIA VT2 125cc </t>
  </si>
  <si>
    <t xml:space="preserve">Attila VICTORIA VT6; VT7 125cc </t>
  </si>
  <si>
    <t xml:space="preserve">Attila VICTORIA VTH 125cc</t>
  </si>
  <si>
    <t xml:space="preserve">Attila ELIZABETH 125cc VTC </t>
  </si>
  <si>
    <t xml:space="preserve">Attila ELIZABETH VTB 125cc</t>
  </si>
  <si>
    <t xml:space="preserve">Attila VTV5 125cc </t>
  </si>
  <si>
    <t xml:space="preserve">Attila ELIZABETH EFI VUA 125cc </t>
  </si>
  <si>
    <t xml:space="preserve">AVONA 110</t>
  </si>
  <si>
    <t xml:space="preserve">ATZ</t>
  </si>
  <si>
    <t xml:space="preserve">AURIGA</t>
  </si>
  <si>
    <t xml:space="preserve">AUCUMA 100, 110</t>
  </si>
  <si>
    <t xml:space="preserve">AWARD</t>
  </si>
  <si>
    <t xml:space="preserve">BACKHAND</t>
  </si>
  <si>
    <t xml:space="preserve">BACKHAND SPORT 110</t>
  </si>
  <si>
    <t xml:space="preserve">BALMY</t>
  </si>
  <si>
    <t xml:space="preserve">BAZAN</t>
  </si>
  <si>
    <t xml:space="preserve">BELITA</t>
  </si>
  <si>
    <t xml:space="preserve">BELLE 110</t>
  </si>
  <si>
    <t xml:space="preserve">BENDO 110</t>
  </si>
  <si>
    <t xml:space="preserve">BEST WAY</t>
  </si>
  <si>
    <t xml:space="preserve">BESTERY</t>
  </si>
  <si>
    <t xml:space="preserve">BESTWAN</t>
  </si>
  <si>
    <t xml:space="preserve">BET  Win 150 nữ, tay ga Đài Loan</t>
  </si>
  <si>
    <t xml:space="preserve">BETOT 100</t>
  </si>
  <si>
    <t xml:space="preserve">BIANCO (125 cc ga - Hàn Quốc; Đài Loan) </t>
  </si>
  <si>
    <t xml:space="preserve">BIZIL 100; 110</t>
  </si>
  <si>
    <t xml:space="preserve">BONUS</t>
  </si>
  <si>
    <t xml:space="preserve">BONNY 100, 110</t>
  </si>
  <si>
    <t xml:space="preserve">BOSS SB4 100cc</t>
  </si>
  <si>
    <t xml:space="preserve">CALYN</t>
  </si>
  <si>
    <t xml:space="preserve">CANARY 100; 110</t>
  </si>
  <si>
    <t xml:space="preserve">CAVALRY 110</t>
  </si>
  <si>
    <t xml:space="preserve">CHICILONG 100; 110</t>
  </si>
  <si>
    <t xml:space="preserve">CITI NEW 100; 110</t>
  </si>
  <si>
    <t xml:space="preserve">CITIKOREV</t>
  </si>
  <si>
    <t xml:space="preserve">CITIS</t>
  </si>
  <si>
    <t xml:space="preserve">CITIS C110; @</t>
  </si>
  <si>
    <t xml:space="preserve">CITICUP</t>
  </si>
  <si>
    <t xml:space="preserve">CITY JAPAMDL 50</t>
  </si>
  <si>
    <t xml:space="preserve">CPI BD 100-D; RD; DE</t>
  </si>
  <si>
    <t xml:space="preserve">CPI BD 125 T-A</t>
  </si>
  <si>
    <t xml:space="preserve">CPI LT 110-F</t>
  </si>
  <si>
    <t xml:space="preserve">CTACIF 100, 110</t>
  </si>
  <si>
    <t xml:space="preserve">CUPFA 100; 110</t>
  </si>
  <si>
    <t xml:space="preserve">CUPMOTOR 110</t>
  </si>
  <si>
    <t xml:space="preserve">DAEHAN  100</t>
  </si>
  <si>
    <t xml:space="preserve">DAEHAN  125</t>
  </si>
  <si>
    <t xml:space="preserve">DAEHAN  150</t>
  </si>
  <si>
    <t xml:space="preserve">DAEHAN  NOVA100; 110</t>
  </si>
  <si>
    <t xml:space="preserve">DAEHAN ANTIC</t>
  </si>
  <si>
    <t xml:space="preserve">DAEHAN APRA; II 100CC HQ</t>
  </si>
  <si>
    <t xml:space="preserve">DAEHAN SM100</t>
  </si>
  <si>
    <t xml:space="preserve">DAEHAN Smart 125cc </t>
  </si>
  <si>
    <t xml:space="preserve">DAEHAN SUNNY 125cc </t>
  </si>
  <si>
    <t xml:space="preserve">DAEHAN SUPER 100-B</t>
  </si>
  <si>
    <t xml:space="preserve">DAEHAN C110, C50</t>
  </si>
  <si>
    <t xml:space="preserve">DAELIM VS 125, xuất xứ HQ</t>
  </si>
  <si>
    <t xml:space="preserve">DAEMOT</t>
  </si>
  <si>
    <t xml:space="preserve">DAISAKI 110-6</t>
  </si>
  <si>
    <t xml:space="preserve">DAM SAN 100H-1</t>
  </si>
  <si>
    <t xml:space="preserve">DAME 100; 110</t>
  </si>
  <si>
    <t xml:space="preserve">DAMSEL</t>
  </si>
  <si>
    <t xml:space="preserve">DANIC 110-6</t>
  </si>
  <si>
    <t xml:space="preserve">DAYANG DY </t>
  </si>
  <si>
    <t xml:space="preserve">DAZAN 110</t>
  </si>
  <si>
    <t xml:space="preserve">DEARY</t>
  </si>
  <si>
    <t xml:space="preserve">DEDE 89 110</t>
  </si>
  <si>
    <t xml:space="preserve">DETECH - 50, 100, 110 , xuất xứ Đài Loan</t>
  </si>
  <si>
    <t xml:space="preserve">DIAMOND BLUE</t>
  </si>
  <si>
    <t xml:space="preserve">DRAGON 110; 110</t>
  </si>
  <si>
    <t xml:space="preserve">DRAMA</t>
  </si>
  <si>
    <t xml:space="preserve">DRAO</t>
  </si>
  <si>
    <t xml:space="preserve">DRASTIC</t>
  </si>
  <si>
    <t xml:space="preserve">DRIN 100; 110 </t>
  </si>
  <si>
    <t xml:space="preserve">DRUM</t>
  </si>
  <si>
    <t xml:space="preserve">DYLAN 125cc (Liên doanh Đài loan VN)</t>
  </si>
  <si>
    <t xml:space="preserve">DYOR 110</t>
  </si>
  <si>
    <t xml:space="preserve">DYOR 125</t>
  </si>
  <si>
    <t xml:space="preserve">DYOR 150</t>
  </si>
  <si>
    <t xml:space="preserve">DURAB</t>
  </si>
  <si>
    <t xml:space="preserve">ELEGANT SA6 97,2cc</t>
  </si>
  <si>
    <t xml:space="preserve">ELGO </t>
  </si>
  <si>
    <t xml:space="preserve">ENJOY 125 Z1 (KAD)</t>
  </si>
  <si>
    <t xml:space="preserve">ENGAAL</t>
  </si>
  <si>
    <t xml:space="preserve">EPIRE 110</t>
  </si>
  <si>
    <t xml:space="preserve">EQUAL 110; 100</t>
  </si>
  <si>
    <t xml:space="preserve">ESPECIAL 100H; 110H</t>
  </si>
  <si>
    <t xml:space="preserve">ESPERO 100; 110</t>
  </si>
  <si>
    <t xml:space="preserve">ETS 100, 110</t>
  </si>
  <si>
    <t xml:space="preserve">EXCEL  150 H5K</t>
  </si>
  <si>
    <t xml:space="preserve">EXCEL II VS1</t>
  </si>
  <si>
    <t xml:space="preserve">EVERY 100; 110</t>
  </si>
  <si>
    <t xml:space="preserve">EVROREIBEL - DD150E-8</t>
  </si>
  <si>
    <t xml:space="preserve">EVROREIBEL - DD125E-8</t>
  </si>
  <si>
    <t xml:space="preserve">FAIRY 110 cc</t>
  </si>
  <si>
    <t xml:space="preserve">FAMOUS 100, 110S, 110F, 110J</t>
  </si>
  <si>
    <t xml:space="preserve">FAMYLA</t>
  </si>
  <si>
    <t xml:space="preserve">FANDAR 110-6</t>
  </si>
  <si>
    <t xml:space="preserve">FANLIM 100, 110</t>
  </si>
  <si>
    <t xml:space="preserve">FANTOM 100; 110</t>
  </si>
  <si>
    <t xml:space="preserve">FASHION  110; 110 HM; 100; 50</t>
  </si>
  <si>
    <t xml:space="preserve">FASHION  100; 100 HM-2</t>
  </si>
  <si>
    <t xml:space="preserve">FASHION  125-1; 125-2</t>
  </si>
  <si>
    <t xml:space="preserve">FASHION  125-4</t>
  </si>
  <si>
    <t xml:space="preserve">FASHION  TM KOREA, SM KOREA </t>
  </si>
  <si>
    <t xml:space="preserve">FASHION SAPPHIRE 125</t>
  </si>
  <si>
    <t xml:space="preserve">FASTEST C125, Xuất xứ TQ</t>
  </si>
  <si>
    <t xml:space="preserve">FATAKI</t>
  </si>
  <si>
    <t xml:space="preserve">FAVOUR 100, 110</t>
  </si>
  <si>
    <t xml:space="preserve">FEELING</t>
  </si>
  <si>
    <t xml:space="preserve">FERROLI 110E</t>
  </si>
  <si>
    <t xml:space="preserve">FIONDASCR 110</t>
  </si>
  <si>
    <t xml:space="preserve">FICITY 110</t>
  </si>
  <si>
    <t xml:space="preserve">FIGO 100; 110</t>
  </si>
  <si>
    <t xml:space="preserve">FILLY 100 nữ, tay ga Đài Loan</t>
  </si>
  <si>
    <t xml:space="preserve">FINEHAND 100; 110</t>
  </si>
  <si>
    <t xml:space="preserve">FINICAL 100, 110</t>
  </si>
  <si>
    <t xml:space="preserve">FITURY </t>
  </si>
  <si>
    <t xml:space="preserve">FLAME 125 </t>
  </si>
  <si>
    <t xml:space="preserve">FLASH 100; 110</t>
  </si>
  <si>
    <t xml:space="preserve">FLYWAY</t>
  </si>
  <si>
    <t xml:space="preserve">FOCOL 100; 110</t>
  </si>
  <si>
    <t xml:space="preserve">FONDARS C50; C110</t>
  </si>
  <si>
    <t xml:space="preserve">FOREHAND 100; 110</t>
  </si>
  <si>
    <t xml:space="preserve">FORLIST 100, 110</t>
  </si>
  <si>
    <t xml:space="preserve">FOSIC-67 100; 110</t>
  </si>
  <si>
    <t xml:space="preserve">FOTRE 125</t>
  </si>
  <si>
    <t xml:space="preserve">FOTSE 125 SR</t>
  </si>
  <si>
    <t xml:space="preserve">FULAI 110</t>
  </si>
  <si>
    <t xml:space="preserve">FUMIDO</t>
  </si>
  <si>
    <t xml:space="preserve">FUMUDO 110</t>
  </si>
  <si>
    <t xml:space="preserve">FUNEOMOTO 100; 110</t>
  </si>
  <si>
    <t xml:space="preserve">FUNITURE 100; 110</t>
  </si>
  <si>
    <t xml:space="preserve">FUNIDA 110-5</t>
  </si>
  <si>
    <t xml:space="preserve">FUNIKI 110-6</t>
  </si>
  <si>
    <t xml:space="preserve">FURIOUS</t>
  </si>
  <si>
    <t xml:space="preserve">FUSACO  100CC ; 110CC </t>
  </si>
  <si>
    <t xml:space="preserve">FUSIN 100; 110; 50; 125,</t>
  </si>
  <si>
    <t xml:space="preserve">FUSIN 125 (ga)</t>
  </si>
  <si>
    <t xml:space="preserve">FUSIN 125 (số)</t>
  </si>
  <si>
    <t xml:space="preserve">FUSKI</t>
  </si>
  <si>
    <t xml:space="preserve">FUTIRFI </t>
  </si>
  <si>
    <t xml:space="preserve">FUZEKO</t>
  </si>
  <si>
    <t xml:space="preserve">FUZIX</t>
  </si>
  <si>
    <t xml:space="preserve">FYM. MAX 125</t>
  </si>
  <si>
    <t xml:space="preserve">GABON 100, 110</t>
  </si>
  <si>
    <t xml:space="preserve">GALAXY</t>
  </si>
  <si>
    <t xml:space="preserve">GANASSI 110-1; 100cc</t>
  </si>
  <si>
    <t xml:space="preserve">GENIE 100; 110</t>
  </si>
  <si>
    <t xml:space="preserve">GENTLE</t>
  </si>
  <si>
    <t xml:space="preserve">GENZO 100; 110</t>
  </si>
  <si>
    <t xml:space="preserve">GLAD 100, 110</t>
  </si>
  <si>
    <t xml:space="preserve">GLINT 100; 110</t>
  </si>
  <si>
    <t xml:space="preserve">GSIM </t>
  </si>
  <si>
    <t xml:space="preserve">GUANGTA 100, 110</t>
  </si>
  <si>
    <t xml:space="preserve">GUIDA 100; 110</t>
  </si>
  <si>
    <t xml:space="preserve">GX SANDAR </t>
  </si>
  <si>
    <t xml:space="preserve">HADO SIVA 100Korea, xuất xứ HQ</t>
  </si>
  <si>
    <t xml:space="preserve">HADO SIVA 50Korea, xuất xứ HQ</t>
  </si>
  <si>
    <t xml:space="preserve">HADO SIVA JP 100, </t>
  </si>
  <si>
    <t xml:space="preserve">HALLEY II 100-A</t>
  </si>
  <si>
    <t xml:space="preserve">HaLim 50; 100; 110cc , xuất xứ HQ</t>
  </si>
  <si>
    <t xml:space="preserve">HALIM máy DAESIN 125 (tay ga) HQ</t>
  </si>
  <si>
    <t xml:space="preserve">HALIM XO 125</t>
  </si>
  <si>
    <t xml:space="preserve">HAMADA</t>
  </si>
  <si>
    <t xml:space="preserve">HAMCO 100; 110</t>
  </si>
  <si>
    <t xml:space="preserve">HAN SOM 100</t>
  </si>
  <si>
    <t xml:space="preserve">HAND @</t>
  </si>
  <si>
    <t xml:space="preserve">HANDLE 100; 110; 110A</t>
  </si>
  <si>
    <t xml:space="preserve">HANDO 100</t>
  </si>
  <si>
    <t xml:space="preserve">HAOJUE BELAHJ 125-3, 124cc - T.Quốc</t>
  </si>
  <si>
    <t xml:space="preserve">HAOJUE HJ 100T-3, 102cc - Ga - T.Quốc</t>
  </si>
  <si>
    <t xml:space="preserve">HDBEST 100, 110</t>
  </si>
  <si>
    <t xml:space="preserve">HD MALAI 100, 110</t>
  </si>
  <si>
    <t xml:space="preserve">HAPHAT 100, 110</t>
  </si>
  <si>
    <t xml:space="preserve">HAVICO 100cc , 110cc</t>
  </si>
  <si>
    <t xml:space="preserve">HDMOTOR 110cc</t>
  </si>
  <si>
    <t xml:space="preserve">HEASUN (ga) 125 F; F5</t>
  </si>
  <si>
    <t xml:space="preserve">HEASUN (ga) 125 F2</t>
  </si>
  <si>
    <t xml:space="preserve">HEASUN (ga) 125 F3</t>
  </si>
  <si>
    <t xml:space="preserve">HEASUN (ga) 125 SP</t>
  </si>
  <si>
    <t xml:space="preserve">HEASUN A100, 110, II</t>
  </si>
  <si>
    <t xml:space="preserve">HENGE 110</t>
  </si>
  <si>
    <t xml:space="preserve">HISUDA 100; 110</t>
  </si>
  <si>
    <t xml:space="preserve">HOASUNG</t>
  </si>
  <si>
    <t xml:space="preserve">HOIYDAZX</t>
  </si>
  <si>
    <t xml:space="preserve">HOLDER</t>
  </si>
  <si>
    <t xml:space="preserve">HOLEI 100; 110</t>
  </si>
  <si>
    <t xml:space="preserve">HONDA @ STRIAM (TQ sản xuất)</t>
  </si>
  <si>
    <t xml:space="preserve">HONDA CKD</t>
  </si>
  <si>
    <t xml:space="preserve">HONDA SDH 125 (TQ sản xuất)</t>
  </si>
  <si>
    <t xml:space="preserve">HONDA SHADOW 125 ga, Đài Loan</t>
  </si>
  <si>
    <t xml:space="preserve">HONLEI 100; 110; 110-1</t>
  </si>
  <si>
    <t xml:space="preserve">HONLEI VINA 110</t>
  </si>
  <si>
    <t xml:space="preserve">HONOR 100, 110</t>
  </si>
  <si>
    <t xml:space="preserve">HONPAR 110</t>
  </si>
  <si>
    <t xml:space="preserve">HONSHA 100, 111</t>
  </si>
  <si>
    <t xml:space="preserve">HONSUJ 100, 110</t>
  </si>
  <si>
    <t xml:space="preserve">HUNDA JAPA 100</t>
  </si>
  <si>
    <t xml:space="preserve">HUNDA CPI 100; 110</t>
  </si>
  <si>
    <t xml:space="preserve">HUNDAX 100, 110</t>
  </si>
  <si>
    <t xml:space="preserve">IMOTO</t>
  </si>
  <si>
    <t xml:space="preserve">IMPRESSA 100, Xuất xứ TQ</t>
  </si>
  <si>
    <t xml:space="preserve">INTERNAL</t>
  </si>
  <si>
    <t xml:space="preserve">INTIMEX 100; 110</t>
  </si>
  <si>
    <t xml:space="preserve">JACOSI 110RS</t>
  </si>
  <si>
    <t xml:space="preserve">JAMOTO 100; 110</t>
  </si>
  <si>
    <t xml:space="preserve">JAPOTO 110</t>
  </si>
  <si>
    <t xml:space="preserve">JARGON</t>
  </si>
  <si>
    <t xml:space="preserve">JASPER 110</t>
  </si>
  <si>
    <t xml:space="preserve">JASPER 100 LF</t>
  </si>
  <si>
    <t xml:space="preserve">JIU LONG (100cc - 110cc)</t>
  </si>
  <si>
    <t xml:space="preserve">JL 100-6</t>
  </si>
  <si>
    <t xml:space="preserve">JOCKEY 125 nữ, tay ga Đài Loan</t>
  </si>
  <si>
    <t xml:space="preserve">JOLIMOTOR C110</t>
  </si>
  <si>
    <t xml:space="preserve">JONQUIL 100; 110</t>
  </si>
  <si>
    <t xml:space="preserve">JOY RIDE</t>
  </si>
  <si>
    <t xml:space="preserve">JUMPETI 100, 110</t>
  </si>
  <si>
    <t xml:space="preserve">JUNIKI 110-6</t>
  </si>
  <si>
    <t xml:space="preserve">JUNON 100; 110</t>
  </si>
  <si>
    <t xml:space="preserve">KAISER 100; 110</t>
  </si>
  <si>
    <t xml:space="preserve">KWASAKKI</t>
  </si>
  <si>
    <t xml:space="preserve">KIMCO Dance 100; 110; 110D</t>
  </si>
  <si>
    <t xml:space="preserve">KIMCO CANDY - Đĩa - 110c</t>
  </si>
  <si>
    <t xml:space="preserve">KIMCO CANDY - 50CC</t>
  </si>
  <si>
    <t xml:space="preserve">KIMCO CANDY Hi 50 - 50CC phanh đĩa</t>
  </si>
  <si>
    <t xml:space="preserve">KIMCO CANDY Dulexe, Deluxe-4U phanh đĩa</t>
  </si>
  <si>
    <t xml:space="preserve">KIMCO CANDY Deluxe-4U(Hi) phanh đĩa</t>
  </si>
  <si>
    <t xml:space="preserve">KIMPO CK100</t>
  </si>
  <si>
    <t xml:space="preserve">KINER</t>
  </si>
  <si>
    <t xml:space="preserve">KITAFU 100</t>
  </si>
  <si>
    <t xml:space="preserve">KOBE 100, 110</t>
  </si>
  <si>
    <t xml:space="preserve">KORESIAM 110</t>
  </si>
  <si>
    <t xml:space="preserve">KOZUMI 110</t>
  </si>
  <si>
    <t xml:space="preserve">KRIS</t>
  </si>
  <si>
    <t xml:space="preserve">KSHAHI</t>
  </si>
  <si>
    <t xml:space="preserve">KWANG YANG 150</t>
  </si>
  <si>
    <t xml:space="preserve">KWASHAKI C50; C110</t>
  </si>
  <si>
    <t xml:space="preserve">KYMCO SOLONA 125</t>
  </si>
  <si>
    <t xml:space="preserve">KYMCO VIVIO 125</t>
  </si>
  <si>
    <t xml:space="preserve">KYMCO ZING 150</t>
  </si>
  <si>
    <t xml:space="preserve">KYMCO JOCKEY 125</t>
  </si>
  <si>
    <t xml:space="preserve">KYMCO JOCKEY SR 125</t>
  </si>
  <si>
    <t xml:space="preserve">KYMCO JOCKEY SR 125 SH</t>
  </si>
  <si>
    <t xml:space="preserve">KYMCO Like Fi phanh đĩa</t>
  </si>
  <si>
    <t xml:space="preserve">KYMCO Like ALA5 phanh đĩa</t>
  </si>
  <si>
    <t xml:space="preserve">KYMCO People 16Fi phanh đĩa 125cc</t>
  </si>
  <si>
    <t xml:space="preserve">KYMCO Like Many Fi phanh đĩa 125cc</t>
  </si>
  <si>
    <t xml:space="preserve">KYMCO Like Many Fi phanh đùm 125cc</t>
  </si>
  <si>
    <t xml:space="preserve">LANDA</t>
  </si>
  <si>
    <t xml:space="preserve">LANKHOA 100; 110</t>
  </si>
  <si>
    <t xml:space="preserve">LFM 110</t>
  </si>
  <si>
    <t xml:space="preserve">LENOVA 100; 110</t>
  </si>
  <si>
    <t xml:space="preserve">LEVER</t>
  </si>
  <si>
    <t xml:space="preserve">LEVIN</t>
  </si>
  <si>
    <t xml:space="preserve">LIFAN 100, 110; AONE 110; GM 110</t>
  </si>
  <si>
    <t xml:space="preserve">LIFAN 125</t>
  </si>
  <si>
    <t xml:space="preserve">LIFAN LF 150</t>
  </si>
  <si>
    <t xml:space="preserve">LIFAN V</t>
  </si>
  <si>
    <t xml:space="preserve">LOTUS</t>
  </si>
  <si>
    <t xml:space="preserve">LiSoHaKa 100cc; 110cc</t>
  </si>
  <si>
    <t xml:space="preserve">LISOHAKA 125 cc</t>
  </si>
  <si>
    <t xml:space="preserve">LISOHAKA 150cc</t>
  </si>
  <si>
    <t xml:space="preserve">LONG BOLB 150T-26 X.xứ TQ</t>
  </si>
  <si>
    <t xml:space="preserve">LONSTAR LX, 110</t>
  </si>
  <si>
    <t xml:space="preserve">LUCKY 110</t>
  </si>
  <si>
    <t xml:space="preserve">LUCKY 125 - ZS1</t>
  </si>
  <si>
    <t xml:space="preserve">LUXARY 100; 110</t>
  </si>
  <si>
    <t xml:space="preserve">MAGIC II VAH</t>
  </si>
  <si>
    <t xml:space="preserve">MAGIC R 110 phanh cơ VAA</t>
  </si>
  <si>
    <t xml:space="preserve">MAGIC RR 110 phanh đĩa VA9</t>
  </si>
  <si>
    <t xml:space="preserve">MAGIC RR 110 vành đúc, phanh đĩa VA1</t>
  </si>
  <si>
    <t xml:space="preserve">MAJESTY 100; 110</t>
  </si>
  <si>
    <t xml:space="preserve">MAX III PLUS</t>
  </si>
  <si>
    <t xml:space="preserve">MAXWAY 100, 110</t>
  </si>
  <si>
    <t xml:space="preserve">MBK.FLAME 125cc</t>
  </si>
  <si>
    <t xml:space="preserve">MICAX 100; 110</t>
  </si>
  <si>
    <t xml:space="preserve">MICADO 100E</t>
  </si>
  <si>
    <t xml:space="preserve">MILKYWAY 100; 110</t>
  </si>
  <si>
    <t xml:space="preserve">MODEL II 110</t>
  </si>
  <si>
    <t xml:space="preserve">MOTOSTAR 110 phanh đĩa-M3G</t>
  </si>
  <si>
    <t xml:space="preserve">MOTOSTAR 110 phanh cơ-M3H</t>
  </si>
  <si>
    <t xml:space="preserve">MOTOSTAR Met-in 100cc-VR3</t>
  </si>
  <si>
    <t xml:space="preserve">MOVIE 150  ga, Đài Loan</t>
  </si>
  <si>
    <t xml:space="preserve">NAGAKI 100; 110</t>
  </si>
  <si>
    <t xml:space="preserve">NAGAKI 125</t>
  </si>
  <si>
    <t xml:space="preserve">NAGAKI 50</t>
  </si>
  <si>
    <t xml:space="preserve">NAGOASI </t>
  </si>
  <si>
    <t xml:space="preserve">NAKADO 110</t>
  </si>
  <si>
    <t xml:space="preserve">NAKASEI 100; 110</t>
  </si>
  <si>
    <t xml:space="preserve">NAKITA</t>
  </si>
  <si>
    <t xml:space="preserve">NAORI 50; 100; 110</t>
  </si>
  <si>
    <t xml:space="preserve">NASSZA 100, 110</t>
  </si>
  <si>
    <t xml:space="preserve">NATURE 100</t>
  </si>
  <si>
    <t xml:space="preserve">NAVAL 100, 110</t>
  </si>
  <si>
    <t xml:space="preserve">NEOMOTO 100; 110</t>
  </si>
  <si>
    <t xml:space="preserve">NEW MOTOSTAR 110 VAE</t>
  </si>
  <si>
    <t xml:space="preserve">NEWSIM</t>
  </si>
  <si>
    <t xml:space="preserve">NEWWAVE 100; 110</t>
  </si>
  <si>
    <t xml:space="preserve">NEWEI 100; 110</t>
  </si>
  <si>
    <t xml:space="preserve">NEWINDO 100; 110</t>
  </si>
  <si>
    <t xml:space="preserve">NOKYO 110</t>
  </si>
  <si>
    <t xml:space="preserve">NOMUZA 100; 110</t>
  </si>
  <si>
    <t xml:space="preserve">NORIS 100, 110</t>
  </si>
  <si>
    <t xml:space="preserve">NOUBON</t>
  </si>
  <si>
    <t xml:space="preserve">NOVEL </t>
  </si>
  <si>
    <t xml:space="preserve">ORIENTAL 100, 100A, 110</t>
  </si>
  <si>
    <t xml:space="preserve">OREAD 100, 110</t>
  </si>
  <si>
    <t xml:space="preserve">ORIGIN 100, 110</t>
  </si>
  <si>
    <t xml:space="preserve">OSTRICH 100, 110</t>
  </si>
  <si>
    <t xml:space="preserve">OYEM 100; 110</t>
  </si>
  <si>
    <t xml:space="preserve">PARISA 100, 110</t>
  </si>
  <si>
    <t xml:space="preserve">PELICAN 100, 110</t>
  </si>
  <si>
    <t xml:space="preserve">PENMAN</t>
  </si>
  <si>
    <t xml:space="preserve">PERROLI 50</t>
  </si>
  <si>
    <t xml:space="preserve">PIOGO - DX - 110 VIETNAM</t>
  </si>
  <si>
    <t xml:space="preserve">PIOGO - DX </t>
  </si>
  <si>
    <t xml:space="preserve">PITURY 100cc; 110cc</t>
  </si>
  <si>
    <t xml:space="preserve">PLATCO</t>
  </si>
  <si>
    <t xml:space="preserve">PLAZIX</t>
  </si>
  <si>
    <t xml:space="preserve">PLUS</t>
  </si>
  <si>
    <t xml:space="preserve">POLISH 100, 110</t>
  </si>
  <si>
    <t xml:space="preserve">PRASE 100, 110</t>
  </si>
  <si>
    <t xml:space="preserve">PREAN II 100cc-110cc (Xuất xứ ĐL-HQ)</t>
  </si>
  <si>
    <t xml:space="preserve">PRESENT - 110</t>
  </si>
  <si>
    <t xml:space="preserve">PRIME 100, 110</t>
  </si>
  <si>
    <t xml:space="preserve">@ MOTO</t>
  </si>
  <si>
    <t xml:space="preserve">PS MOTO 110cc; 100cc; 110F; 110J</t>
  </si>
  <si>
    <t xml:space="preserve">PS MOTO 100</t>
  </si>
  <si>
    <t xml:space="preserve">PLUCO</t>
  </si>
  <si>
    <t xml:space="preserve">REIONDA 110</t>
  </si>
  <si>
    <t xml:space="preserve">RENDO 100; 110</t>
  </si>
  <si>
    <t xml:space="preserve">RETOT 100;110</t>
  </si>
  <si>
    <t xml:space="preserve">RIVER</t>
  </si>
  <si>
    <t xml:space="preserve">RIMA</t>
  </si>
  <si>
    <t xml:space="preserve">ROMEO</t>
  </si>
  <si>
    <t xml:space="preserve">ROONEY 110TH1</t>
  </si>
  <si>
    <t xml:space="preserve">ROSSINO</t>
  </si>
  <si>
    <t xml:space="preserve">RS1  110cc</t>
  </si>
  <si>
    <t xml:space="preserve">RS II  SA4</t>
  </si>
  <si>
    <t xml:space="preserve">RUPI</t>
  </si>
  <si>
    <t xml:space="preserve">RUBITHA'S</t>
  </si>
  <si>
    <t xml:space="preserve">RXIM</t>
  </si>
  <si>
    <t xml:space="preserve">S.PHONDA 125</t>
  </si>
  <si>
    <t xml:space="preserve">SADOKA 100,110,110A</t>
  </si>
  <si>
    <t xml:space="preserve">SAGAWA 100; 110</t>
  </si>
  <si>
    <t xml:space="preserve">SAKA 110</t>
  </si>
  <si>
    <t xml:space="preserve">SALUT SA2</t>
  </si>
  <si>
    <t xml:space="preserve">SAMWEI 110-5</t>
  </si>
  <si>
    <t xml:space="preserve">SAMWEI 110-6</t>
  </si>
  <si>
    <t xml:space="preserve">SAPHIRE</t>
  </si>
  <si>
    <t xml:space="preserve">SAVAHA 100, 110</t>
  </si>
  <si>
    <t xml:space="preserve">SAVANT 100, 110</t>
  </si>
  <si>
    <t xml:space="preserve">SAVI  110 @ ; II</t>
  </si>
  <si>
    <t xml:space="preserve">SAVI 100@; 110; WIN 100</t>
  </si>
  <si>
    <t xml:space="preserve">SAVI UBOX 110</t>
  </si>
  <si>
    <t xml:space="preserve">SCR - VAMAI-LA C110</t>
  </si>
  <si>
    <t xml:space="preserve">SCR - YAMAHA</t>
  </si>
  <si>
    <t xml:space="preserve">SEAWAY</t>
  </si>
  <si>
    <t xml:space="preserve">SEWU 100, 110</t>
  </si>
  <si>
    <t xml:space="preserve">SHARK 125</t>
  </si>
  <si>
    <t xml:space="preserve">SHHOLDAR</t>
  </si>
  <si>
    <t xml:space="preserve">SHLX@</t>
  </si>
  <si>
    <t xml:space="preserve">SHMOTO 110</t>
  </si>
  <si>
    <t xml:space="preserve">SHOZUKA 110TH1</t>
  </si>
  <si>
    <t xml:space="preserve">SHUZA</t>
  </si>
  <si>
    <t xml:space="preserve">SIGNAX 125</t>
  </si>
  <si>
    <t xml:space="preserve">SIHAMOTOR</t>
  </si>
  <si>
    <t xml:space="preserve">SILVA110</t>
  </si>
  <si>
    <t xml:space="preserve">SIMBA 100-110, xuất xứ TQ</t>
  </si>
  <si>
    <t xml:space="preserve">SIMBA 97cc - Hàn Quốc</t>
  </si>
  <si>
    <t xml:space="preserve">SINDY 125 @, Xuất xứ TQ</t>
  </si>
  <si>
    <t xml:space="preserve">SINDY 125Y , Xuất xứ TQ</t>
  </si>
  <si>
    <t xml:space="preserve">SINDY 125Z, Xuất xứ TQ</t>
  </si>
  <si>
    <t xml:space="preserve">SINDY 50(I) xuất xứ TQ; C50 (I, II)</t>
  </si>
  <si>
    <t xml:space="preserve">SINO STAR V124</t>
  </si>
  <si>
    <t xml:space="preserve">SINO STAR W; X; B; XZ 110cc</t>
  </si>
  <si>
    <t xml:space="preserve">SINUDA</t>
  </si>
  <si>
    <t xml:space="preserve">SINVA 110, Xuất xứ TQ</t>
  </si>
  <si>
    <t xml:space="preserve">SIRENA 50; 100; 110</t>
  </si>
  <si>
    <t xml:space="preserve">SKY GO 110; V110</t>
  </si>
  <si>
    <t xml:space="preserve">SOCO 100</t>
  </si>
  <si>
    <t xml:space="preserve">SONKA 100, 110</t>
  </si>
  <si>
    <t xml:space="preserve">SOEM 110</t>
  </si>
  <si>
    <t xml:space="preserve">SONHA 100; 110</t>
  </si>
  <si>
    <t xml:space="preserve">SOTHAI 100; 110</t>
  </si>
  <si>
    <t xml:space="preserve">SPACEMAN 100</t>
  </si>
  <si>
    <t xml:space="preserve">SPARI @ 125</t>
  </si>
  <si>
    <t xml:space="preserve">SPARI@ 110</t>
  </si>
  <si>
    <t xml:space="preserve">STEED 100, 110</t>
  </si>
  <si>
    <t xml:space="preserve">STORM 100; 110</t>
  </si>
  <si>
    <t xml:space="preserve">SUBITO 100</t>
  </si>
  <si>
    <t xml:space="preserve">SUCCESSFUL 100cc; 110cc</t>
  </si>
  <si>
    <t xml:space="preserve">SUFAT (BACKHAND) 110cc; 100CC</t>
  </si>
  <si>
    <t xml:space="preserve">SUFAT 100, 110cc</t>
  </si>
  <si>
    <t xml:space="preserve">SUKAWA 100cc; 110cc</t>
  </si>
  <si>
    <t xml:space="preserve">SUNDAR 110cc; 100cc</t>
  </si>
  <si>
    <t xml:space="preserve">SUNLUX 100, 110</t>
  </si>
  <si>
    <t xml:space="preserve">SUMAN</t>
  </si>
  <si>
    <t xml:space="preserve">SUNGGU</t>
  </si>
  <si>
    <t xml:space="preserve">SUNTAN </t>
  </si>
  <si>
    <t xml:space="preserve">SUPE HALIM 125 - Hàn Quốc</t>
  </si>
  <si>
    <t xml:space="preserve">SUPER B</t>
  </si>
  <si>
    <t xml:space="preserve">Super HALIM 100</t>
  </si>
  <si>
    <t xml:space="preserve">SUPER MA C100</t>
  </si>
  <si>
    <t xml:space="preserve">SUPER MALAYS  100; 110</t>
  </si>
  <si>
    <t xml:space="preserve">SUPER Si va 100cc Delim, xuất xứ HQ</t>
  </si>
  <si>
    <t xml:space="preserve">SUPER SIVA 50Korea , xuất xứ HQ</t>
  </si>
  <si>
    <t xml:space="preserve">SUPER STAR 100, 110</t>
  </si>
  <si>
    <t xml:space="preserve">SUPOPORT 97cc - Hàn Quốc</t>
  </si>
  <si>
    <t xml:space="preserve">SUPPORT 100-110, Xuất xứ TQ</t>
  </si>
  <si>
    <t xml:space="preserve">SUSUKULX 110</t>
  </si>
  <si>
    <t xml:space="preserve">SURDA 110-6</t>
  </si>
  <si>
    <t xml:space="preserve">SURUMA</t>
  </si>
  <si>
    <t xml:space="preserve">SUVINA</t>
  </si>
  <si>
    <t xml:space="preserve">SYM CELLO XS125-12</t>
  </si>
  <si>
    <t xml:space="preserve">SYM ANGELA-VCA</t>
  </si>
  <si>
    <t xml:space="preserve">SYMAX 110; 100</t>
  </si>
  <si>
    <t xml:space="preserve">SYMECAX 110; 100</t>
  </si>
  <si>
    <t xml:space="preserve">SYMECOX 110; 100</t>
  </si>
  <si>
    <t xml:space="preserve">SVN 100, 110</t>
  </si>
  <si>
    <t xml:space="preserve">SWAN 110S</t>
  </si>
  <si>
    <t xml:space="preserve">SWEAR 110 cc, xuất xứ TQ</t>
  </si>
  <si>
    <t xml:space="preserve">TALENT 100; 110</t>
  </si>
  <si>
    <t xml:space="preserve">TAMIS - 110</t>
  </si>
  <si>
    <t xml:space="preserve">TEAM 100cc; 110cc; </t>
  </si>
  <si>
    <t xml:space="preserve">TECHNIC</t>
  </si>
  <si>
    <t xml:space="preserve">TELLO 110</t>
  </si>
  <si>
    <t xml:space="preserve">TELLO 125</t>
  </si>
  <si>
    <t xml:space="preserve">TENDER</t>
  </si>
  <si>
    <t xml:space="preserve">TIAN</t>
  </si>
  <si>
    <t xml:space="preserve">TIANMA</t>
  </si>
  <si>
    <t xml:space="preserve">TIRANA</t>
  </si>
  <si>
    <t xml:space="preserve">TOXIC 110</t>
  </si>
  <si>
    <t xml:space="preserve">TRAENCOMOTOR</t>
  </si>
  <si>
    <t xml:space="preserve">T&amp;T ALURE 100, 110</t>
  </si>
  <si>
    <t xml:space="preserve">UNION 125</t>
  </si>
  <si>
    <t xml:space="preserve">UNION 150</t>
  </si>
  <si>
    <t xml:space="preserve">VARLET 110</t>
  </si>
  <si>
    <t xml:space="preserve">VALENTI 110</t>
  </si>
  <si>
    <t xml:space="preserve">VAMAHA 110; 100</t>
  </si>
  <si>
    <t xml:space="preserve">VANILLA</t>
  </si>
  <si>
    <t xml:space="preserve">VCM</t>
  </si>
  <si>
    <t xml:space="preserve">VESSEL</t>
  </si>
  <si>
    <t xml:space="preserve">VIDAGIS</t>
  </si>
  <si>
    <t xml:space="preserve">VICTORY</t>
  </si>
  <si>
    <t xml:space="preserve">VYEM 110cc; 100cc</t>
  </si>
  <si>
    <t xml:space="preserve">DAEMACO X110, V110 Vành đúc, thường</t>
  </si>
  <si>
    <t xml:space="preserve">STAR FA Kiểu W, DR</t>
  </si>
  <si>
    <t xml:space="preserve">VALOUR 100, 110</t>
  </si>
  <si>
    <t xml:space="preserve">VEMVIPI 100, 110</t>
  </si>
  <si>
    <t xml:space="preserve">VICKY Kiểu W, DR</t>
  </si>
  <si>
    <t xml:space="preserve">VIGOUR 100, 110</t>
  </si>
  <si>
    <t xml:space="preserve">VIEXIM 110</t>
  </si>
  <si>
    <t xml:space="preserve">VIEWAY 100, 110</t>
  </si>
  <si>
    <t xml:space="preserve">VINAMOTO 100; 110</t>
  </si>
  <si>
    <t xml:space="preserve">VINASHIN 100; 110</t>
  </si>
  <si>
    <t xml:space="preserve">VINAWIN</t>
  </si>
  <si>
    <t xml:space="preserve">VIOLET</t>
  </si>
  <si>
    <t xml:space="preserve">VIRGO SS1</t>
  </si>
  <si>
    <t xml:space="preserve">VISOUL 110</t>
  </si>
  <si>
    <t xml:space="preserve">VIVI D 110</t>
  </si>
  <si>
    <t xml:space="preserve">VVav @</t>
  </si>
  <si>
    <t xml:space="preserve">VVT O @ 110</t>
  </si>
  <si>
    <t xml:space="preserve">W.GRAND 100; 110</t>
  </si>
  <si>
    <t xml:space="preserve">WAIT</t>
  </si>
  <si>
    <t xml:space="preserve">WAKE UP</t>
  </si>
  <si>
    <t xml:space="preserve">WALLET 110</t>
  </si>
  <si>
    <t xml:space="preserve">WAMUS</t>
  </si>
  <si>
    <t xml:space="preserve">WANA 100,110</t>
  </si>
  <si>
    <t xml:space="preserve">WANHAI 100, 110</t>
  </si>
  <si>
    <t xml:space="preserve">WANLI 110</t>
  </si>
  <si>
    <t xml:space="preserve">WARAI-RX 100; 110</t>
  </si>
  <si>
    <t xml:space="preserve">WARLIKE 110</t>
  </si>
  <si>
    <t xml:space="preserve">WARM</t>
  </si>
  <si>
    <t xml:space="preserve">WAROVA C100, C110, </t>
  </si>
  <si>
    <t xml:space="preserve">WATER</t>
  </si>
  <si>
    <t xml:space="preserve">WATI</t>
  </si>
  <si>
    <t xml:space="preserve">WAVINA  110; 100A; 100CC </t>
  </si>
  <si>
    <t xml:space="preserve">WAVINA - NADA 110 (Máy MSE; MPE) </t>
  </si>
  <si>
    <t xml:space="preserve">WAWEJP</t>
  </si>
  <si>
    <t xml:space="preserve">WAXEN 100</t>
  </si>
  <si>
    <t xml:space="preserve">WAXIN 11OTH</t>
  </si>
  <si>
    <t xml:space="preserve">WAYMOTO 100, 110</t>
  </si>
  <si>
    <t xml:space="preserve">WAYEC</t>
  </si>
  <si>
    <t xml:space="preserve">WAYMAN 110</t>
  </si>
  <si>
    <t xml:space="preserve">WAYTHAI 110</t>
  </si>
  <si>
    <t xml:space="preserve">WAZEHUNDA 100, 110</t>
  </si>
  <si>
    <t xml:space="preserve">WEDDING 100, 110</t>
  </si>
  <si>
    <t xml:space="preserve">WELL 110</t>
  </si>
  <si>
    <t xml:space="preserve">WENDY</t>
  </si>
  <si>
    <t xml:space="preserve">WHING 125</t>
  </si>
  <si>
    <t xml:space="preserve">WINDOW 100; 110</t>
  </si>
  <si>
    <t xml:space="preserve">WIRUCO 100; 110</t>
  </si>
  <si>
    <t xml:space="preserve">WISE WS 110</t>
  </si>
  <si>
    <t xml:space="preserve">WISH 100; 110</t>
  </si>
  <si>
    <t xml:space="preserve">WIVERN 100, 110</t>
  </si>
  <si>
    <t xml:space="preserve">WOANTA</t>
  </si>
  <si>
    <t xml:space="preserve">WOHDA 100</t>
  </si>
  <si>
    <t xml:space="preserve">WRENA 100, 110</t>
  </si>
  <si>
    <t xml:space="preserve">WTO @</t>
  </si>
  <si>
    <t xml:space="preserve">WUSPOR</t>
  </si>
  <si>
    <t xml:space="preserve">XEMAVY</t>
  </si>
  <si>
    <t xml:space="preserve">XINHA</t>
  </si>
  <si>
    <t xml:space="preserve">XIONGSHI 125</t>
  </si>
  <si>
    <t xml:space="preserve">XO 125</t>
  </si>
  <si>
    <t xml:space="preserve">YAMAHA .ZY 125 (TQ sản xuất)</t>
  </si>
  <si>
    <t xml:space="preserve">YAMAHA MAX SV 125 (TQ sản xuất)</t>
  </si>
  <si>
    <t xml:space="preserve">YAMAHA.GTR BXC125</t>
  </si>
  <si>
    <t xml:space="preserve">YAMAI - TAX</t>
  </si>
  <si>
    <t xml:space="preserve">YAMALLA</t>
  </si>
  <si>
    <t xml:space="preserve">YAMALLAV</t>
  </si>
  <si>
    <t xml:space="preserve">YAMIKI</t>
  </si>
  <si>
    <t xml:space="preserve">YAMOTOR 100; 110</t>
  </si>
  <si>
    <t xml:space="preserve">YASUTA </t>
  </si>
  <si>
    <t xml:space="preserve">YATTAHA</t>
  </si>
  <si>
    <t xml:space="preserve">YMT</t>
  </si>
  <si>
    <t xml:space="preserve">YOSHIDA 50; 110</t>
  </si>
  <si>
    <t xml:space="preserve">YUMATI</t>
  </si>
  <si>
    <t xml:space="preserve">ZAPPY</t>
  </si>
  <si>
    <t xml:space="preserve">ZEKKO</t>
  </si>
  <si>
    <t xml:space="preserve">ZINDA</t>
  </si>
  <si>
    <t xml:space="preserve">ZONLY</t>
  </si>
  <si>
    <t xml:space="preserve">ZONAM 100; 110</t>
  </si>
  <si>
    <t xml:space="preserve">ZONOX 110; 100</t>
  </si>
  <si>
    <t xml:space="preserve">ZUKEN</t>
  </si>
  <si>
    <t xml:space="preserve">ZYMAS 100; 110</t>
  </si>
  <si>
    <t xml:space="preserve">Loại xe 100 cc, 110 cc khác</t>
  </si>
  <si>
    <t xml:space="preserve">Loại xe 125 cc khác </t>
  </si>
  <si>
    <t xml:space="preserve">Loại xe 150 cc khác </t>
  </si>
  <si>
    <t xml:space="preserve">Loại xe 50 cc khác </t>
  </si>
  <si>
    <t xml:space="preserve">SYMEN</t>
  </si>
  <si>
    <t xml:space="preserve">NEW SIVA - xuất xứ Trung Quốc</t>
  </si>
  <si>
    <t xml:space="preserve">SUPER SIVA - xuất xứ Trung Quốc </t>
  </si>
  <si>
    <t xml:space="preserve">LOẠI KHÁC </t>
  </si>
  <si>
    <t xml:space="preserve">AVE UC 150 - Nhật</t>
  </si>
  <si>
    <t xml:space="preserve">HongKing Power 125</t>
  </si>
  <si>
    <t xml:space="preserve">HongKingS Fil ly100cc</t>
  </si>
  <si>
    <t xml:space="preserve">HongKingS Jockey 125cc</t>
  </si>
  <si>
    <t xml:space="preserve">KWASAKI CHE ERAN 110 L</t>
  </si>
  <si>
    <t xml:space="preserve">MINCK 125 CC</t>
  </si>
  <si>
    <t xml:space="preserve">NEWSIVA JP100, xuất xứ Nhật</t>
  </si>
  <si>
    <t xml:space="preserve">PIAGGIO FLY 125 i.e Xuất sứ T.Quốc</t>
  </si>
  <si>
    <t xml:space="preserve">PIAGGIO FLY 125 i.e-310 Việt Nam sản xuất</t>
  </si>
  <si>
    <t xml:space="preserve">PIAGGIO FLY 150 i.e-310 Việt Nam sản xuất</t>
  </si>
  <si>
    <t xml:space="preserve">PIAGGIO ZIP 100 Xuất sứ T.Quốc</t>
  </si>
  <si>
    <t xml:space="preserve">PIAGGIO ZIP 100-310 lắp ráp tại Việt Nam</t>
  </si>
  <si>
    <t xml:space="preserve">PIAGGIO VESPA ET4 125 Hàng Nhập khẩu</t>
  </si>
  <si>
    <t xml:space="preserve">PIAGGIO VESPA ET8 150 Hàng Nhập khẩu</t>
  </si>
  <si>
    <t xml:space="preserve">PIAGGIO VESPA GRANTURIS 125 Hàng Nhập khẩu</t>
  </si>
  <si>
    <t xml:space="preserve">PIAGGIO VESPA GRANTURISMO 125 Hàng NK</t>
  </si>
  <si>
    <t xml:space="preserve">PIAGGIO VESPA LX 125 Hàng Nhập khẩu</t>
  </si>
  <si>
    <t xml:space="preserve">PIAGGIO VESPA LXV 125 Hàng Nhập khẩu</t>
  </si>
  <si>
    <t xml:space="preserve">PIAGGIO VESPA LX 150 Hàng Nhập khẩu</t>
  </si>
  <si>
    <t xml:space="preserve">PIAGGIO VESPA LX 125-110 Việt Nam sản xuất</t>
  </si>
  <si>
    <t xml:space="preserve">PIAGGIO VESPA LX 125 i.e Việt Nam sản xuất</t>
  </si>
  <si>
    <t xml:space="preserve">PIAGGIO VESPA LX 150 i.e Việt Nam sản xuất</t>
  </si>
  <si>
    <t xml:space="preserve">PIAGGIO VESPA S 125-111 Việt Nam sản xuất</t>
  </si>
  <si>
    <t xml:space="preserve">PIAGGIO VESPA LX 150-210 Việt Nam sản xuất</t>
  </si>
  <si>
    <t xml:space="preserve">PIAGGIO VESPA PX 125 Hàng Nhập khẩu</t>
  </si>
  <si>
    <t xml:space="preserve">PIAGGIO VESPA S 150-211 Việt Nam sản xuất</t>
  </si>
  <si>
    <t xml:space="preserve">PIAGGIO VESPA S 125 i.e Việt Nam sản xuất</t>
  </si>
  <si>
    <t xml:space="preserve">PIAGGIO VESPA S 150 i.e Việt Nam sản xuất</t>
  </si>
  <si>
    <t xml:space="preserve">PIAGGIO VESPA LX 125 i.e-300 Việt Nam sản xuất</t>
  </si>
  <si>
    <t xml:space="preserve">PIAGGIO VESPA LX 125 3V i.e-500 Việt Nam sản xuất</t>
  </si>
  <si>
    <t xml:space="preserve">PIAGGIO VESPA LX 150 3V i.e-600 Việt Nam sản xuất</t>
  </si>
  <si>
    <t xml:space="preserve">PIAGGIO VESPA S 125 3V i.e-600 Việt Nam sản xuất</t>
  </si>
  <si>
    <t xml:space="preserve">PIAGGIO VESPA S 150 3V i.e-601 Việt Nam sản xuất</t>
  </si>
  <si>
    <t xml:space="preserve">PIAGGIO VESPA LXV 125 3V i.e-502 Việt Nam sản xuất</t>
  </si>
  <si>
    <t xml:space="preserve">PIAGGIO BEVERLY 125 Hàng Nhập khẩu</t>
  </si>
  <si>
    <t xml:space="preserve">PIAGGIO LIBERTY 125 Việt Nam sản xuất</t>
  </si>
  <si>
    <t xml:space="preserve">PIAGGIO LIBERTY 125 i.e Việt Nam sản xuất</t>
  </si>
  <si>
    <t xml:space="preserve">PIAGGIO LIBERTY 150 Việt Nam sản xuất</t>
  </si>
  <si>
    <t xml:space="preserve">PIAGGIO LIBERTY 125 i.e-100 Việt Nam sản xuất</t>
  </si>
  <si>
    <t xml:space="preserve">PIAGGIO LIBERTY 150 i.e Việt Nam sản xuất</t>
  </si>
  <si>
    <t xml:space="preserve">SUPER SI VA100 (YASUTA), xuất xứ Nhật</t>
  </si>
  <si>
    <t xml:space="preserve">FUSHIDA 150; 175 (Mô tô 3 bánh) </t>
  </si>
  <si>
    <t xml:space="preserve">EXOTIC YX 150ZH; 175ZH-A (Mô tô 3 bánh)</t>
  </si>
  <si>
    <t xml:space="preserve">DONGHONG DH150ZH-3 (Mô tô 3 bánh)</t>
  </si>
  <si>
    <t xml:space="preserve">CÁC LOẠI HONDA KHÁC</t>
  </si>
  <si>
    <t xml:space="preserve">HON DA CUB  KIỂU 81, PRESS CUB81 - 50CC</t>
  </si>
  <si>
    <t xml:space="preserve">HON DA CUB KIỂU 82 - 50CC</t>
  </si>
  <si>
    <t xml:space="preserve">HONDA CUB  KIỂU 81 - 70 VÀ 90CC</t>
  </si>
  <si>
    <t xml:space="preserve">HONDA CUB KIỂU 82 - 70 VÀ 90CC</t>
  </si>
  <si>
    <t xml:space="preserve">CUB THAILAND-HD50</t>
  </si>
  <si>
    <t xml:space="preserve">HONDA DELUXE C70 DD, DE,DG,DM,DN,DJ</t>
  </si>
  <si>
    <t xml:space="preserve">HON DA DELUXE C90 DD </t>
  </si>
  <si>
    <t xml:space="preserve">HON DA ASTREA GRAND 100CC</t>
  </si>
  <si>
    <t xml:space="preserve">HON DA WIN</t>
  </si>
  <si>
    <t xml:space="preserve">Một số quy định về giá tính lệ phí trước bạ
1. Giá tính trước bạ ghi tại cột 1 là giá thanh toán xe mới 100% đã bao gồm thuế GTGT</t>
  </si>
  <si>
    <r>
      <rPr>
        <b val="true"/>
        <sz val="10"/>
        <color rgb="FF000000"/>
        <rFont val="Times New Roman"/>
        <family val="1"/>
      </rPr>
      <t xml:space="preserve">2. Đối với tài sản trước bạ là tài sản cũ đã qua sử dụng thì giá tính lệ phí trước bạ là giá trị tài sản mới (100%) nhân (x) tỷ lệ (%) chất lượng còn lại của tài sản trước bạ như sau:
</t>
    </r>
    <r>
      <rPr>
        <sz val="10"/>
        <color rgb="FF000000"/>
        <rFont val="Times New Roman"/>
        <family val="1"/>
      </rPr>
      <t xml:space="preserve">2.1. Giá trị tài sản mới (100%) xác định theo bảng giá tài sản tính lệ phí trước bạ do Uỷ ban nhân dân tỉnh quy định.
2.2. Tỷ lệ (%) chất lượng còn lại của tài sản trước bạ được quy định cụ thể như sau:            
a) Kê khai lệ phí trước bạ lần đầu tại Việt Nam:
- Tài sản mới: 100%.
- Tài sản đã qua sử dụng nhập khẩu vào Việt Nam: 85%.
b) Kê khai lệ phí trước bạ tại Việt Nam  từ lần thứ 2 trở đi (trường hợp tài sản đã được kê khai, nộp lệ phí 
trước bạ tại Việt Nam thực hiện chuyển nhượng và kê khai lệ phí trước bạ tiếp theo với cơ quan quản lý nhà nước):
- Thời gian đã sử dụng trong 1 năm: 85% 
- Thời gian đã sử dụng  trên 1 đến  3 năm:  70%
- Thời gian đã sử dụng từ trên 3 đến 6  năm:  50%
- Thời gian đã sử dụng trên 6 đến 10  năm:  30%
- Thời gian đã sử dụng trên 10 năm:   20%
c) Thời gian đã sử dụng của tài sản được xác định như sau:
- Đối với tài sản được sản xuất tại Việt Nam, thời gian đã sử dụng tính từ thời điểm (năm) sản xuất tài sản đó
đến năm kê khai lệ phí trước bạ;
- Đối với tài sản mới (100%) nhập khẩu, thời gian đã sử dụng tính từ thời điểm (năm) nhập khẩu tài sản đó
đến năm kê khai lệ phí trước bạ. 
Trường hợp không xác định được thời điểm nhập khẩu thì tính theo thời điểm (năm) sản xuất ra tài sản đó.
- Đối với tài sản đã qua sử dụng nhập khẩu kê khai lệ phí trước bạ tại Việt Nam từ lần thứ  2 trở đi, thời gian đã
sử dụng tính từ thời điểm (năm) sản xuất tài sản đó đến năm kê khai lệ phí trước bạ và giá trị tài sản làm căn cứ
xác định giá tính lệ phí trước bạ là giá của loại tài sản tương ứng do Uỷ ban nhân dân tỉnh quy định mới 100%. </t>
    </r>
  </si>
  <si>
    <t xml:space="preserve">3. Đối với các loại xe máy chưa có trong bảng giá thì giá tính lệ phí trước bạ là giá ghi trên hoá đơn.</t>
  </si>
  <si>
    <t xml:space="preserve">4. Trường hợp nếu giá ghi trên hoá đơn cao hơn giá do UBND tỉnh quy định thì lấy theo giá hoá đơn</t>
  </si>
  <si>
    <t xml:space="preserve"> BẢNG GIÁ TÍNH LỆ PHÍ TRƯỚC BẠ TÀU THUỶ</t>
  </si>
  <si>
    <t xml:space="preserve">(Kèm theo Quyết định số: 27/2013/QĐ-UBND ngày 09/8/2013 của UBND tỉnh Nam Định)</t>
  </si>
  <si>
    <t xml:space="preserve">TÊN, LOẠI PHƯƠNG TIỆN</t>
  </si>
  <si>
    <t xml:space="preserve">GIÁ TÍNH LỆ PHÍ TBẠ 
(Đã có thuế GTGT)  </t>
  </si>
  <si>
    <t xml:space="preserve">Giá Tbạ đề nghị</t>
  </si>
  <si>
    <t xml:space="preserve">Giá theo khảo sát</t>
  </si>
  <si>
    <t xml:space="preserve">CHƯƠNG I: TÀU CHỞ HÀNG HOÁ</t>
  </si>
  <si>
    <t xml:space="preserve">PHẦN I: TÀU CHỞ HÀNG PHƯƠNG TIỆN THUỶ NỘI ĐỊA</t>
  </si>
  <si>
    <t xml:space="preserve">Tàu vỏ thép</t>
  </si>
  <si>
    <t xml:space="preserve">Dưới 100 tấn</t>
  </si>
  <si>
    <t xml:space="preserve">triệu đồng/1 tấn</t>
  </si>
  <si>
    <t xml:space="preserve">Từ 100 tấn đến dưới 300 tấn</t>
  </si>
  <si>
    <t xml:space="preserve">Từ 300 tấn đến dưới 500 tấn</t>
  </si>
  <si>
    <t xml:space="preserve">Từ 500 tấn đến dưới 800 tấn</t>
  </si>
  <si>
    <t xml:space="preserve">Từ 800 tấn đến dưới 1000 tấn</t>
  </si>
  <si>
    <t xml:space="preserve">Từ 1000 tấn đến dưới 1200 tấn</t>
  </si>
  <si>
    <t xml:space="preserve">Từ 1200 tấn đến dưới 1500 tấn</t>
  </si>
  <si>
    <t xml:space="preserve">Từ 1500 tấn đến dưới 2000 tấn</t>
  </si>
  <si>
    <t xml:space="preserve">Từ 2000 tấn trở lên</t>
  </si>
  <si>
    <t xml:space="preserve">XÀ LAN</t>
  </si>
  <si>
    <t xml:space="preserve">đến 500 tấn</t>
  </si>
  <si>
    <t xml:space="preserve">Từ trên 500 tấn đến 1000 tấn</t>
  </si>
  <si>
    <t xml:space="preserve">TÀU KÉO, TÀU ĐẨY</t>
  </si>
  <si>
    <t xml:space="preserve">triệu đồng/CV </t>
  </si>
  <si>
    <t xml:space="preserve">PHẦN II:  TÀU CHỞ HÀNG ĐƯỜNG BIỂN TRONG NƯỚC</t>
  </si>
  <si>
    <t xml:space="preserve">Dưới 1000 tấn</t>
  </si>
  <si>
    <t xml:space="preserve">Từ 1000 tấn đến dưới 1500 tấn</t>
  </si>
  <si>
    <t xml:space="preserve">Từ 2000 tấn đến dưới 2500 tấn</t>
  </si>
  <si>
    <t xml:space="preserve">Từ 2500 tấn đến dưới 3000 tấn</t>
  </si>
  <si>
    <t xml:space="preserve">Từ 3000 tấn trở lên</t>
  </si>
  <si>
    <t xml:space="preserve">PHẦN III:  TÀU CHỞ HÀNG ĐƯỜNG BIỂN QUỐC TẾ</t>
  </si>
  <si>
    <t xml:space="preserve">8</t>
  </si>
  <si>
    <t xml:space="preserve">8,5</t>
  </si>
  <si>
    <t xml:space="preserve">9</t>
  </si>
  <si>
    <t xml:space="preserve">10</t>
  </si>
  <si>
    <t xml:space="preserve">Từ 3000 tấn đến dưới 4000 tấn</t>
  </si>
  <si>
    <t xml:space="preserve">13</t>
  </si>
  <si>
    <t xml:space="preserve">Từ 4000 tấn đến dưới 5000 tấn</t>
  </si>
  <si>
    <t xml:space="preserve">14</t>
  </si>
  <si>
    <t xml:space="preserve">Từ 5000 tấn đến dưới 6000 tấn</t>
  </si>
  <si>
    <t xml:space="preserve">15</t>
  </si>
  <si>
    <t xml:space="preserve">Từ 6000 tấn đến dưới 8000 tấn</t>
  </si>
  <si>
    <t xml:space="preserve">16</t>
  </si>
  <si>
    <t xml:space="preserve">Từ 8000 tấn trở lên</t>
  </si>
  <si>
    <t xml:space="preserve">17</t>
  </si>
  <si>
    <t xml:space="preserve">CHƯƠNG II: VỎ TÀU THUỶ</t>
  </si>
  <si>
    <t xml:space="preserve">Vỏ tàu thuỷ</t>
  </si>
  <si>
    <t xml:space="preserve">   tương đương 65% giá trị tàu cùng hạng tàu và trọng tải</t>
  </si>
  <si>
    <t xml:space="preserve">CHƯƠNG III: TỔNG THÀNH MÁY TÀU THUỶ</t>
  </si>
  <si>
    <t xml:space="preserve">Loại 15 đến dưới 30CV</t>
  </si>
  <si>
    <t xml:space="preserve"> Trung Quốc, VN sản xuất</t>
  </si>
  <si>
    <t xml:space="preserve">triệu đồng/1 CV</t>
  </si>
  <si>
    <t xml:space="preserve">Loại 30 đến 60CV</t>
  </si>
  <si>
    <t xml:space="preserve">Loại trên 60 đến 90CV</t>
  </si>
  <si>
    <t xml:space="preserve">Loại trên 90 đến 135 CV</t>
  </si>
  <si>
    <t xml:space="preserve"> Trung Quốc sản xuất</t>
  </si>
  <si>
    <t xml:space="preserve">Loại 145CV</t>
  </si>
  <si>
    <t xml:space="preserve">Loại trên 145 đến 250CV</t>
  </si>
  <si>
    <t xml:space="preserve">Loại trên 250 CV trở lên</t>
  </si>
  <si>
    <t xml:space="preserve">Mỹ, Nhật Bản sản xuất</t>
  </si>
  <si>
    <t xml:space="preserve">CHLB Đức sản xuất</t>
  </si>
  <si>
    <t xml:space="preserve">Tổng thành máy tàu thuỷ </t>
  </si>
  <si>
    <t xml:space="preserve">Liên Xô cũ sản xuất</t>
  </si>
  <si>
    <t xml:space="preserve">Tiệp Khắc cũ sản xuất</t>
  </si>
  <si>
    <t xml:space="preserve">Ba Lan sản xuất</t>
  </si>
  <si>
    <t xml:space="preserve">Một số quy định về giá tính lệ phí trước bạ
1. Giá tính trước bạ ghi tại cột 3 là giá thanh toán tài sản mới 100% đã bao gồm thuế GTGT</t>
  </si>
  <si>
    <r>
      <rPr>
        <b val="true"/>
        <sz val="10"/>
        <rFont val="Times New Roman"/>
        <family val="1"/>
      </rPr>
      <t xml:space="preserve">2. Đối với tài sản trước bạ là tài sản cũ đã qua sử dụng thì giá tính lệ phí trước bạ là giá trị tài sản mới (100%) nhân (x) tỷ lệ (%) chất lượng còn lại của tài sản trước bạ như sau:
</t>
    </r>
    <r>
      <rPr>
        <sz val="10"/>
        <rFont val="Times New Roman"/>
        <family val="1"/>
      </rPr>
      <t xml:space="preserve">2.1. Giá trị tài sản mới (100%) xác định theo bảng giá tài sản tính lệ phí trước bạ do Uỷ ban nhân dân tỉnh quy định.
2.2. Tỷ lệ (%) chất lượng còn lại của tài sản trước bạ được quy định cụ thể như sau:            
a) Kê khai lệ phí trước bạ lần đầu tại Việt Nam:
- Tài sản mới: 100%.
- Tài sản đã qua sử dụng nhập khẩu vào Việt Nam: 85%.
b) Kê khai lệ phí trước bạ tại Việt Nam  từ lần thứ 2 trở đi (trường hợp tài sản đã được kê khai, nộp lệ phí 
trước bạ tại Việt Nam thực hiện chuyển nhượng và kê khai lệ phí trước bạ tiếp theo với cơ quan quản lý nhà nước):
- Thời gian đã sử dụng trong 1 năm: 85% 
- Thời gian đã sử dụng  trên 1 đến  3 năm:  70%
- Thời gian đã sử dụng từ trên 3 đến 6  năm:  50%
- Thời gian đã sử dụng trên 6 đến 10  năm:  30%
- Thời gian đã sử dụng trên 10 năm:   20%
c) Thời gian đã sử dụng của tài sản được xác định như sau:
- Đối với tài sản được sản xuất tại Việt Nam, thời gian đã sử dụng tính từ thời điểm (năm) sản xuất tài sản đó
đến năm kê khai lệ phí trước bạ;
- Đối với tài sản mới (100%) nhập khẩu, thời gian đã sử dụng tính từ thời điểm (năm) nhập khẩu tài sản đó 
đến năm kê khai lệ phí trước bạ. 
Trường hợp không xác định được thời điểm nhập khẩu thì tính theo thời điểm (năm) sản xuất ra tài sản đó.
- Đối với tài sản đã qua sử dụng nhập khẩu kê khai lệ phí trước bạ tại Việt Nam từ lần thứ  2 trở đi, thời gian đã
sử dụng tính từ thời điểm (năm) sản xuất tài sản đó đến năm kê khai lệ phí trước bạ và giá trị tài sản làm căn cứ
xác định giá tính lệ phí trước bạ là giá của loại tài sản tương ứng do Uỷ ban nhân dân tỉnh quy định mới 100%. </t>
    </r>
  </si>
  <si>
    <t xml:space="preserve">3. Đối với các loại tàu, thuyền chưa có trong bảng giá thì giá tính lệ phí trước bạ là giá ghi trên hoá đơn.</t>
  </si>
</sst>
</file>

<file path=xl/styles.xml><?xml version="1.0" encoding="utf-8"?>
<styleSheet xmlns="http://schemas.openxmlformats.org/spreadsheetml/2006/main">
  <numFmts count="21">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_(* #,##0_);_(* \(#,##0\);_(* \-??_);_(@_)"/>
    <numFmt numFmtId="179" formatCode="#,##0"/>
    <numFmt numFmtId="180" formatCode="0"/>
    <numFmt numFmtId="181" formatCode="General"/>
    <numFmt numFmtId="182" formatCode="0.0"/>
    <numFmt numFmtId="183" formatCode="_(* #,##0.0_);_(* \(#,##0.0\);_(* \-??_);_(@_)"/>
    <numFmt numFmtId="184" formatCode="0.00"/>
  </numFmts>
  <fonts count="36">
    <font>
      <sz val="13"/>
      <name val="Times New Roman"/>
      <family val="0"/>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2"/>
      <name val="Arial"/>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3"/>
      <name val="Times New Roman"/>
      <family val="1"/>
    </font>
    <font>
      <sz val="12"/>
      <name val=".VnTime"/>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sz val="12"/>
      <name val="新細明體"/>
      <family val="0"/>
      <charset val="136"/>
    </font>
    <font>
      <sz val="12"/>
      <name val="뼻뮝"/>
      <family val="3"/>
    </font>
    <font>
      <sz val="10"/>
      <name val="굴림체"/>
      <family val="3"/>
    </font>
    <font>
      <sz val="10"/>
      <name val="Times New Roman"/>
      <family val="1"/>
    </font>
    <font>
      <b val="true"/>
      <sz val="12"/>
      <name val="Times New Roman"/>
      <family val="1"/>
    </font>
    <font>
      <i val="true"/>
      <sz val="10"/>
      <name val="Times New Roman"/>
      <family val="1"/>
    </font>
    <font>
      <b val="true"/>
      <i val="true"/>
      <sz val="10"/>
      <name val="Times New Roman"/>
      <family val="1"/>
    </font>
    <font>
      <b val="true"/>
      <sz val="10"/>
      <name val="Times New Roman"/>
      <family val="1"/>
    </font>
    <font>
      <sz val="10"/>
      <color rgb="FF000000"/>
      <name val="Times New Roman"/>
      <family val="1"/>
    </font>
    <font>
      <sz val="10"/>
      <color rgb="FFFF0000"/>
      <name val="Times New Roman"/>
      <family val="1"/>
    </font>
    <font>
      <sz val="10"/>
      <name val=".VnTime"/>
      <family val="2"/>
    </font>
    <font>
      <b val="true"/>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0" fillId="20" borderId="10" applyFont="true" applyBorder="tru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false" applyProtection="false">
      <alignment horizontal="general" vertical="bottom" textRotation="0" wrapText="false" indent="0" shrinkToFit="false"/>
      <protection locked="true" hidden="false"/>
    </xf>
    <xf numFmtId="177" fontId="27"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center" vertical="bottom" textRotation="0" wrapText="false" indent="0" shrinkToFit="false"/>
      <protection locked="true" hidden="false"/>
    </xf>
    <xf numFmtId="178" fontId="27" fillId="0" borderId="0" xfId="56" applyFont="true" applyBorder="true" applyAlignment="true" applyProtection="true">
      <alignment horizontal="general" vertical="bottom" textRotation="0" wrapText="false" indent="0" shrinkToFit="false"/>
      <protection locked="true" hidden="false"/>
    </xf>
    <xf numFmtId="164" fontId="28" fillId="0" borderId="0" xfId="68" applyFont="true" applyBorder="true" applyAlignment="true" applyProtection="false">
      <alignment horizontal="center" vertical="bottom" textRotation="0" wrapText="false" indent="0" shrinkToFit="false"/>
      <protection locked="true" hidden="false"/>
    </xf>
    <xf numFmtId="164" fontId="29" fillId="0" borderId="0" xfId="68" applyFont="true" applyBorder="true" applyAlignment="true" applyProtection="false">
      <alignment horizontal="center" vertical="center" textRotation="0" wrapText="true" indent="0" shrinkToFit="false"/>
      <protection locked="true" hidden="false"/>
    </xf>
    <xf numFmtId="164" fontId="27" fillId="0" borderId="0" xfId="68" applyFont="true" applyBorder="true" applyAlignment="true" applyProtection="false">
      <alignment horizontal="center" vertical="bottom" textRotation="0" wrapText="true" indent="0" shrinkToFit="false"/>
      <protection locked="true" hidden="false"/>
    </xf>
    <xf numFmtId="178" fontId="30" fillId="0" borderId="0" xfId="56" applyFont="true" applyBorder="true" applyAlignment="true" applyProtection="true">
      <alignment horizontal="right" vertical="bottom" textRotation="0" wrapText="false" indent="0" shrinkToFit="false"/>
      <protection locked="true" hidden="false"/>
    </xf>
    <xf numFmtId="164" fontId="31" fillId="0" borderId="12" xfId="68"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false">
      <alignment horizontal="center" vertical="center" textRotation="0" wrapText="true" indent="0" shrinkToFit="false"/>
      <protection locked="true" hidden="false"/>
    </xf>
    <xf numFmtId="164" fontId="31" fillId="0" borderId="12" xfId="68" applyFont="true" applyBorder="true" applyAlignment="true" applyProtection="false">
      <alignment horizontal="center" vertical="center" textRotation="0" wrapText="true" indent="0" shrinkToFit="false"/>
      <protection locked="true" hidden="false"/>
    </xf>
    <xf numFmtId="178" fontId="31" fillId="0" borderId="12" xfId="56" applyFont="true" applyBorder="true" applyAlignment="true" applyProtection="true">
      <alignment horizontal="center"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29" fillId="0" borderId="13" xfId="68" applyFont="true" applyBorder="true" applyAlignment="true" applyProtection="false">
      <alignment horizontal="center" vertical="bottom" textRotation="0" wrapText="false" indent="0" shrinkToFit="false"/>
      <protection locked="true" hidden="false"/>
    </xf>
    <xf numFmtId="164" fontId="29" fillId="0" borderId="14" xfId="68" applyFont="true" applyBorder="true" applyAlignment="true" applyProtection="false">
      <alignment horizontal="center" vertical="bottom" textRotation="0" wrapText="false" indent="0" shrinkToFit="false"/>
      <protection locked="true" hidden="false"/>
    </xf>
    <xf numFmtId="164" fontId="29" fillId="0" borderId="13" xfId="56" applyFont="true" applyBorder="true" applyAlignment="true" applyProtection="true">
      <alignment horizontal="center" vertical="bottom" textRotation="0" wrapText="false" indent="0" shrinkToFit="false"/>
      <protection locked="true" hidden="false"/>
    </xf>
    <xf numFmtId="164" fontId="29" fillId="0" borderId="0" xfId="68" applyFont="true" applyBorder="true" applyAlignment="true" applyProtection="false">
      <alignment horizontal="center" vertical="bottom" textRotation="0" wrapText="false" indent="0" shrinkToFit="false"/>
      <protection locked="true" hidden="false"/>
    </xf>
    <xf numFmtId="164" fontId="31" fillId="0" borderId="15" xfId="68" applyFont="true" applyBorder="true" applyAlignment="true" applyProtection="false">
      <alignment horizontal="general" vertical="center" textRotation="0" wrapText="false" indent="0" shrinkToFit="false"/>
      <protection locked="true" hidden="false"/>
    </xf>
    <xf numFmtId="164" fontId="31" fillId="0" borderId="15" xfId="68" applyFont="true" applyBorder="true" applyAlignment="true" applyProtection="false">
      <alignment horizontal="center" vertical="center" textRotation="0" wrapText="fals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31" fillId="0" borderId="16" xfId="68" applyFont="true" applyBorder="true" applyAlignment="true" applyProtection="false">
      <alignment horizontal="general" vertical="center" textRotation="0" wrapText="false" indent="0" shrinkToFit="false"/>
      <protection locked="true" hidden="false"/>
    </xf>
    <xf numFmtId="164" fontId="31" fillId="0" borderId="17" xfId="68" applyFont="true" applyBorder="true" applyAlignment="true" applyProtection="false">
      <alignment horizontal="left" vertical="center" textRotation="0" wrapText="false" indent="0" shrinkToFit="false"/>
      <protection locked="true" hidden="false"/>
    </xf>
    <xf numFmtId="164" fontId="31" fillId="0" borderId="18" xfId="68" applyFont="true" applyBorder="true" applyAlignment="true" applyProtection="false">
      <alignment horizontal="general" vertical="center" textRotation="0" wrapText="false" indent="0" shrinkToFit="false"/>
      <protection locked="true" hidden="false"/>
    </xf>
    <xf numFmtId="177" fontId="31" fillId="0" borderId="19" xfId="68" applyFont="true" applyBorder="true" applyAlignment="true" applyProtection="false">
      <alignment horizontal="center" vertical="center" textRotation="0" wrapText="false" indent="0" shrinkToFit="false"/>
      <protection locked="true" hidden="false"/>
    </xf>
    <xf numFmtId="164" fontId="31" fillId="0" borderId="16" xfId="68" applyFont="true" applyBorder="true" applyAlignment="true" applyProtection="false">
      <alignment horizontal="center" vertical="center" textRotation="0" wrapText="false" indent="0" shrinkToFit="false"/>
      <protection locked="true" hidden="false"/>
    </xf>
    <xf numFmtId="178" fontId="31" fillId="0" borderId="16" xfId="56" applyFont="true" applyBorder="true" applyAlignment="true" applyProtection="true">
      <alignment horizontal="general" vertical="center" textRotation="0" wrapText="false" indent="0" shrinkToFit="false"/>
      <protection locked="true" hidden="false"/>
    </xf>
    <xf numFmtId="164" fontId="27" fillId="0" borderId="16" xfId="68" applyFont="true" applyBorder="true" applyAlignment="false" applyProtection="false">
      <alignment horizontal="general" vertical="bottom" textRotation="0" wrapText="false" indent="0" shrinkToFit="false"/>
      <protection locked="true" hidden="false"/>
    </xf>
    <xf numFmtId="164" fontId="27" fillId="0" borderId="16" xfId="68" applyFont="true" applyBorder="true" applyAlignment="false" applyProtection="false">
      <alignment horizontal="general" vertical="bottom" textRotation="0" wrapText="false" indent="0" shrinkToFit="false"/>
      <protection locked="true" hidden="false"/>
    </xf>
    <xf numFmtId="164" fontId="27" fillId="0" borderId="17" xfId="68" applyFont="true" applyBorder="true" applyAlignment="true" applyProtection="false">
      <alignment horizontal="left" vertical="bottom" textRotation="0" wrapText="false" indent="0" shrinkToFit="false"/>
      <protection locked="true" hidden="false"/>
    </xf>
    <xf numFmtId="177" fontId="27" fillId="0" borderId="19" xfId="68" applyFont="true" applyBorder="true" applyAlignment="true" applyProtection="false">
      <alignment horizontal="center" vertical="bottom" textRotation="0" wrapText="false" indent="0" shrinkToFit="false"/>
      <protection locked="true" hidden="false"/>
    </xf>
    <xf numFmtId="164" fontId="27" fillId="0" borderId="16" xfId="68" applyFont="true" applyBorder="true" applyAlignment="true" applyProtection="false">
      <alignment horizontal="center" vertical="bottom" textRotation="0" wrapText="false" indent="0" shrinkToFit="false"/>
      <protection locked="true" hidden="false"/>
    </xf>
    <xf numFmtId="178" fontId="27" fillId="0" borderId="16" xfId="56" applyFont="true" applyBorder="true" applyAlignment="true" applyProtection="true">
      <alignment horizontal="general" vertical="bottom" textRotation="0" wrapText="false" indent="0" shrinkToFit="false"/>
      <protection locked="true" hidden="false"/>
    </xf>
    <xf numFmtId="164" fontId="27" fillId="0" borderId="18" xfId="68" applyFont="true" applyBorder="true" applyAlignment="true" applyProtection="false">
      <alignment horizontal="left" vertical="bottom" textRotation="0" wrapText="false" indent="0" shrinkToFit="false"/>
      <protection locked="true" hidden="false"/>
    </xf>
    <xf numFmtId="178" fontId="27" fillId="0" borderId="19" xfId="56" applyFont="true" applyBorder="true" applyAlignment="true" applyProtection="true">
      <alignment horizontal="general" vertical="bottom" textRotation="0" wrapText="false" indent="0" shrinkToFit="false"/>
      <protection locked="true" hidden="false"/>
    </xf>
    <xf numFmtId="179" fontId="27" fillId="0" borderId="0" xfId="68" applyFont="true" applyBorder="true" applyAlignment="false" applyProtection="false">
      <alignment horizontal="general" vertical="bottom" textRotation="0" wrapText="false" indent="0" shrinkToFit="false"/>
      <protection locked="true" hidden="false"/>
    </xf>
    <xf numFmtId="164" fontId="31" fillId="0" borderId="16" xfId="68" applyFont="true" applyBorder="true" applyAlignment="true" applyProtection="false">
      <alignment horizontal="left" vertical="center" textRotation="0" wrapText="false" indent="0" shrinkToFit="false"/>
      <protection locked="true" hidden="false"/>
    </xf>
    <xf numFmtId="177" fontId="27" fillId="0" borderId="18" xfId="68" applyFont="true" applyBorder="true" applyAlignment="true" applyProtection="false">
      <alignment horizontal="center" vertical="bottom" textRotation="0" wrapText="false" indent="0" shrinkToFit="false"/>
      <protection locked="true" hidden="false"/>
    </xf>
    <xf numFmtId="164" fontId="31" fillId="0" borderId="16" xfId="68" applyFont="true" applyBorder="true" applyAlignment="true" applyProtection="false">
      <alignment horizontal="justify" vertical="center" textRotation="0" wrapText="true" indent="0" shrinkToFit="false"/>
      <protection locked="true" hidden="false"/>
    </xf>
    <xf numFmtId="164" fontId="27" fillId="0" borderId="17" xfId="68" applyFont="true" applyBorder="true" applyAlignment="false" applyProtection="false">
      <alignment horizontal="general" vertical="bottom" textRotation="0" wrapText="false" indent="0" shrinkToFit="false"/>
      <protection locked="true" hidden="false"/>
    </xf>
    <xf numFmtId="164" fontId="27" fillId="0" borderId="19" xfId="68" applyFont="true" applyBorder="true" applyAlignment="true" applyProtection="false">
      <alignment horizontal="left" vertical="bottom" textRotation="0" wrapText="false" indent="0" shrinkToFit="false"/>
      <protection locked="true" hidden="false"/>
    </xf>
    <xf numFmtId="164" fontId="27" fillId="0" borderId="16" xfId="68" applyFont="true" applyBorder="true" applyAlignment="true" applyProtection="false">
      <alignment horizontal="general" vertical="center" textRotation="0" wrapText="false" indent="0" shrinkToFit="false"/>
      <protection locked="true" hidden="false"/>
    </xf>
    <xf numFmtId="164" fontId="27" fillId="0" borderId="16"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true" applyAlignment="true" applyProtection="false">
      <alignment horizontal="general" vertical="center" textRotation="0" wrapText="false" indent="0" shrinkToFit="false"/>
      <protection locked="true" hidden="false"/>
    </xf>
    <xf numFmtId="164" fontId="27" fillId="0" borderId="16" xfId="68" applyFont="true" applyBorder="true" applyAlignment="true" applyProtection="false">
      <alignment horizontal="left" vertical="bottom" textRotation="0" wrapText="false" indent="0" shrinkToFit="true"/>
      <protection locked="true" hidden="false"/>
    </xf>
    <xf numFmtId="164" fontId="27" fillId="0" borderId="16" xfId="68" applyFont="true" applyBorder="true" applyAlignment="true" applyProtection="false">
      <alignment horizontal="justify" vertical="bottom" textRotation="0" wrapText="true" indent="0" shrinkToFit="false"/>
      <protection locked="true" hidden="false"/>
    </xf>
    <xf numFmtId="164" fontId="31" fillId="0" borderId="16" xfId="68" applyFont="true" applyBorder="true" applyAlignment="true" applyProtection="false">
      <alignment horizontal="left" vertical="center" textRotation="0" wrapText="true" indent="0" shrinkToFit="false"/>
      <protection locked="true" hidden="false"/>
    </xf>
    <xf numFmtId="164" fontId="27" fillId="0" borderId="18" xfId="68" applyFont="true" applyBorder="true" applyAlignment="true" applyProtection="false">
      <alignment horizontal="center" vertical="bottom" textRotation="0" wrapText="false" indent="0" shrinkToFit="false"/>
      <protection locked="true" hidden="false"/>
    </xf>
    <xf numFmtId="177" fontId="27" fillId="0" borderId="19" xfId="68" applyFont="true" applyBorder="true" applyAlignment="true" applyProtection="false">
      <alignment horizontal="left" vertical="bottom" textRotation="0" wrapText="false" indent="0" shrinkToFit="false"/>
      <protection locked="true" hidden="false"/>
    </xf>
    <xf numFmtId="164" fontId="27" fillId="0" borderId="19" xfId="68" applyFont="true" applyBorder="true" applyAlignment="true" applyProtection="false">
      <alignment horizontal="justify" vertical="center" textRotation="0" wrapText="true" indent="0" shrinkToFit="false"/>
      <protection locked="true" hidden="false"/>
    </xf>
    <xf numFmtId="164" fontId="27" fillId="0" borderId="16" xfId="68" applyFont="true" applyBorder="true" applyAlignment="true" applyProtection="false">
      <alignment horizontal="justify" vertical="center" textRotation="0" wrapText="true" indent="0" shrinkToFit="false"/>
      <protection locked="true" hidden="false"/>
    </xf>
    <xf numFmtId="164" fontId="27" fillId="0" borderId="18" xfId="68" applyFont="true" applyBorder="true" applyAlignment="true" applyProtection="false">
      <alignment horizontal="left" vertical="bottom" textRotation="0" wrapText="false" indent="0" shrinkToFit="true"/>
      <protection locked="true" hidden="false"/>
    </xf>
    <xf numFmtId="177" fontId="27" fillId="0" borderId="18" xfId="68" applyFont="true" applyBorder="true" applyAlignment="true" applyProtection="false">
      <alignment horizontal="general" vertical="bottom" textRotation="0" wrapText="false" indent="0" shrinkToFit="false"/>
      <protection locked="true" hidden="false"/>
    </xf>
    <xf numFmtId="164" fontId="31" fillId="0" borderId="16" xfId="68" applyFont="true" applyBorder="true" applyAlignment="true" applyProtection="false">
      <alignment horizontal="center" vertical="center" textRotation="0" wrapText="true" indent="0" shrinkToFit="false"/>
      <protection locked="true" hidden="false"/>
    </xf>
    <xf numFmtId="164" fontId="27" fillId="0" borderId="16" xfId="68" applyFont="true" applyBorder="true" applyAlignment="true" applyProtection="false">
      <alignment horizontal="left" vertical="bottom" textRotation="0" wrapText="false" indent="0" shrinkToFit="false"/>
      <protection locked="true" hidden="false"/>
    </xf>
    <xf numFmtId="164" fontId="27" fillId="0" borderId="16" xfId="68" applyFont="true" applyBorder="true" applyAlignment="true" applyProtection="false">
      <alignment horizontal="left" vertical="center" textRotation="0" wrapText="true" indent="0" shrinkToFit="false"/>
      <protection locked="true" hidden="false"/>
    </xf>
    <xf numFmtId="164" fontId="27" fillId="0" borderId="17" xfId="68" applyFont="true" applyBorder="true" applyAlignment="true" applyProtection="false">
      <alignment horizontal="center" vertical="center" textRotation="0" wrapText="false" indent="0" shrinkToFit="false"/>
      <protection locked="true" hidden="false"/>
    </xf>
    <xf numFmtId="177" fontId="27" fillId="0" borderId="19" xfId="68" applyFont="true" applyBorder="true" applyAlignment="true" applyProtection="false">
      <alignment horizontal="center" vertical="center" textRotation="0" wrapText="false" indent="0" shrinkToFit="false"/>
      <protection locked="true" hidden="false"/>
    </xf>
    <xf numFmtId="177" fontId="27" fillId="0" borderId="18" xfId="68" applyFont="true" applyBorder="true" applyAlignment="true" applyProtection="false">
      <alignment horizontal="center" vertical="center" textRotation="0" wrapText="false" indent="0" shrinkToFit="false"/>
      <protection locked="true" hidden="false"/>
    </xf>
    <xf numFmtId="164" fontId="27" fillId="0" borderId="17" xfId="68" applyFont="true" applyBorder="true" applyAlignment="true" applyProtection="false">
      <alignment horizontal="left" vertical="center" textRotation="0" wrapText="false" indent="0" shrinkToFit="false"/>
      <protection locked="true" hidden="false"/>
    </xf>
    <xf numFmtId="164" fontId="27" fillId="0" borderId="18" xfId="68" applyFont="true" applyBorder="true" applyAlignment="true" applyProtection="false">
      <alignment horizontal="left" vertical="center" textRotation="0" wrapText="false" indent="0" shrinkToFit="false"/>
      <protection locked="true" hidden="false"/>
    </xf>
    <xf numFmtId="164" fontId="27" fillId="0" borderId="19" xfId="68" applyFont="true" applyBorder="true" applyAlignment="true" applyProtection="false">
      <alignment horizontal="center" vertical="bottom" textRotation="0" wrapText="false" indent="0" shrinkToFit="false"/>
      <protection locked="true" hidden="false"/>
    </xf>
    <xf numFmtId="164" fontId="27" fillId="0" borderId="16" xfId="68" applyFont="true" applyBorder="true" applyAlignment="true" applyProtection="false">
      <alignment horizontal="general" vertical="bottom" textRotation="0" wrapText="false" indent="0" shrinkToFit="false"/>
      <protection locked="true" hidden="false"/>
    </xf>
    <xf numFmtId="164" fontId="27" fillId="0" borderId="19" xfId="68" applyFont="true" applyBorder="true" applyAlignment="true" applyProtection="false">
      <alignment horizontal="general" vertical="bottom" textRotation="0" wrapText="false" indent="0" shrinkToFit="false"/>
      <protection locked="true" hidden="false"/>
    </xf>
    <xf numFmtId="178" fontId="27" fillId="0" borderId="19" xfId="56" applyFont="true" applyBorder="true" applyAlignment="true" applyProtection="true">
      <alignment horizontal="general" vertical="center" textRotation="0" wrapText="false" indent="0" shrinkToFit="false"/>
      <protection locked="true" hidden="false"/>
    </xf>
    <xf numFmtId="180" fontId="27" fillId="0" borderId="19" xfId="56" applyFont="true" applyBorder="true" applyAlignment="true" applyProtection="true">
      <alignment horizontal="general" vertical="center" textRotation="0" wrapText="false" indent="0" shrinkToFit="false"/>
      <protection locked="true" hidden="false"/>
    </xf>
    <xf numFmtId="179" fontId="27" fillId="0" borderId="19" xfId="56" applyFont="true" applyBorder="true" applyAlignment="true" applyProtection="true">
      <alignment horizontal="general" vertical="center" textRotation="0" wrapText="false" indent="0" shrinkToFit="false"/>
      <protection locked="true" hidden="false"/>
    </xf>
    <xf numFmtId="164" fontId="27" fillId="0" borderId="17" xfId="68" applyFont="true" applyBorder="true" applyAlignment="true" applyProtection="false">
      <alignment horizontal="justify" vertical="center" textRotation="0" wrapText="true" indent="0" shrinkToFit="false"/>
      <protection locked="true" hidden="false"/>
    </xf>
    <xf numFmtId="164" fontId="31" fillId="0" borderId="18" xfId="68" applyFont="true" applyBorder="true" applyAlignment="true" applyProtection="false">
      <alignment horizontal="justify" vertical="center" textRotation="0" wrapText="true" indent="0" shrinkToFit="false"/>
      <protection locked="true" hidden="false"/>
    </xf>
    <xf numFmtId="164" fontId="27" fillId="0" borderId="18" xfId="68" applyFont="true" applyBorder="true" applyAlignment="true" applyProtection="false">
      <alignment horizontal="justify" vertical="center" textRotation="0" wrapText="true" indent="0" shrinkToFit="false"/>
      <protection locked="true" hidden="false"/>
    </xf>
    <xf numFmtId="164" fontId="27" fillId="0" borderId="17" xfId="68" applyFont="true" applyBorder="true" applyAlignment="true" applyProtection="false">
      <alignment horizontal="center" vertical="bottom" textRotation="0" wrapText="false" indent="0" shrinkToFit="false"/>
      <protection locked="true" hidden="false"/>
    </xf>
    <xf numFmtId="164" fontId="27" fillId="0" borderId="18" xfId="68" applyFont="true" applyBorder="true" applyAlignment="true" applyProtection="false">
      <alignment horizontal="general" vertical="center" textRotation="0" wrapText="false" indent="0" shrinkToFit="false"/>
      <protection locked="true" hidden="false"/>
    </xf>
    <xf numFmtId="164" fontId="27" fillId="0" borderId="18" xfId="68" applyFont="true" applyBorder="true" applyAlignment="true" applyProtection="false">
      <alignment horizontal="general" vertical="center" textRotation="0" wrapText="false" indent="0" shrinkToFit="true"/>
      <protection locked="true" hidden="false"/>
    </xf>
    <xf numFmtId="164" fontId="27" fillId="0" borderId="18" xfId="68" applyFont="true" applyBorder="true" applyAlignment="false" applyProtection="false">
      <alignment horizontal="general" vertical="bottom" textRotation="0" wrapText="false" indent="0" shrinkToFit="false"/>
      <protection locked="true" hidden="false"/>
    </xf>
    <xf numFmtId="164" fontId="31" fillId="0" borderId="17" xfId="68" applyFont="true" applyBorder="true" applyAlignment="true" applyProtection="false">
      <alignment horizontal="general" vertical="center" textRotation="0" wrapText="false" indent="0" shrinkToFit="false"/>
      <protection locked="true" hidden="false"/>
    </xf>
    <xf numFmtId="164" fontId="27" fillId="0" borderId="19" xfId="68" applyFont="true" applyBorder="true" applyAlignment="true" applyProtection="false">
      <alignment horizontal="justify" vertical="bottom" textRotation="0" wrapText="true" indent="0" shrinkToFit="false"/>
      <protection locked="true" hidden="false"/>
    </xf>
    <xf numFmtId="164" fontId="27" fillId="0" borderId="17" xfId="68" applyFont="true" applyBorder="true" applyAlignment="true" applyProtection="false">
      <alignment horizontal="general" vertical="bottom" textRotation="0" wrapText="false" indent="0" shrinkToFit="false"/>
      <protection locked="true" hidden="false"/>
    </xf>
    <xf numFmtId="177" fontId="27" fillId="0" borderId="19" xfId="68" applyFont="true" applyBorder="true" applyAlignment="true" applyProtection="false">
      <alignment horizontal="right" vertical="bottom" textRotation="0" wrapText="false" indent="0" shrinkToFit="false"/>
      <protection locked="true" hidden="false"/>
    </xf>
    <xf numFmtId="164" fontId="27" fillId="0" borderId="19" xfId="68" applyFont="true" applyBorder="true" applyAlignment="true" applyProtection="false">
      <alignment horizontal="justify" vertical="bottom" textRotation="0" wrapText="false" indent="0" shrinkToFit="false"/>
      <protection locked="true" hidden="false"/>
    </xf>
    <xf numFmtId="164" fontId="27" fillId="0" borderId="19" xfId="68" applyFont="true" applyBorder="true" applyAlignment="true" applyProtection="false">
      <alignment horizontal="justify" vertical="center" textRotation="0" wrapText="false" indent="0" shrinkToFit="false"/>
      <protection locked="true" hidden="false"/>
    </xf>
    <xf numFmtId="177" fontId="27" fillId="0" borderId="19" xfId="68" applyFont="true" applyBorder="true" applyAlignment="true" applyProtection="false">
      <alignment horizontal="justify" vertical="bottom" textRotation="0" wrapText="false" indent="0" shrinkToFit="false"/>
      <protection locked="true" hidden="false"/>
    </xf>
    <xf numFmtId="164" fontId="27" fillId="0" borderId="18" xfId="68" applyFont="true" applyBorder="true" applyAlignment="true" applyProtection="false">
      <alignment horizontal="justify" vertical="bottom" textRotation="0" wrapText="false" indent="0" shrinkToFit="false"/>
      <protection locked="true" hidden="false"/>
    </xf>
    <xf numFmtId="177" fontId="27" fillId="0" borderId="19" xfId="68" applyFont="true" applyBorder="true" applyAlignment="true" applyProtection="false">
      <alignment horizontal="justify" vertical="center" textRotation="0" wrapText="true" indent="0" shrinkToFit="false"/>
      <protection locked="true" hidden="false"/>
    </xf>
    <xf numFmtId="164" fontId="27" fillId="0" borderId="17" xfId="68" applyFont="true" applyBorder="true" applyAlignment="true" applyProtection="false">
      <alignment horizontal="left" vertical="bottom" textRotation="0" wrapText="false" indent="0" shrinkToFit="true"/>
      <protection locked="true" hidden="false"/>
    </xf>
    <xf numFmtId="164" fontId="27" fillId="0" borderId="17" xfId="68" applyFont="true" applyBorder="true" applyAlignment="true" applyProtection="false">
      <alignment horizontal="left" vertical="bottom" textRotation="0" wrapText="false" indent="0" shrinkToFit="false"/>
      <protection locked="true" hidden="false"/>
    </xf>
    <xf numFmtId="177" fontId="27" fillId="0" borderId="18" xfId="68" applyFont="true" applyBorder="true" applyAlignment="true" applyProtection="false">
      <alignment horizontal="center" vertical="bottom" textRotation="0" wrapText="false" indent="0" shrinkToFit="true"/>
      <protection locked="true" hidden="false"/>
    </xf>
    <xf numFmtId="164" fontId="27" fillId="0" borderId="18" xfId="68" applyFont="true" applyBorder="tru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81" fontId="27" fillId="0" borderId="20" xfId="68" applyFont="true" applyBorder="true" applyAlignment="false" applyProtection="false">
      <alignment horizontal="general" vertical="bottom" textRotation="0" wrapText="false" indent="0" shrinkToFit="false"/>
      <protection locked="true" hidden="false"/>
    </xf>
    <xf numFmtId="164" fontId="27" fillId="0" borderId="21" xfId="68" applyFont="true" applyBorder="true" applyAlignment="true" applyProtection="false">
      <alignment horizontal="left" vertical="bottom" textRotation="0" wrapText="false" indent="0" shrinkToFit="false"/>
      <protection locked="true" hidden="false"/>
    </xf>
    <xf numFmtId="164" fontId="27" fillId="0" borderId="22" xfId="68" applyFont="true" applyBorder="true" applyAlignment="false" applyProtection="false">
      <alignment horizontal="general" vertical="bottom" textRotation="0" wrapText="false" indent="0" shrinkToFit="false"/>
      <protection locked="true" hidden="false"/>
    </xf>
    <xf numFmtId="177" fontId="27" fillId="0" borderId="23" xfId="68" applyFont="true" applyBorder="true" applyAlignment="true" applyProtection="false">
      <alignment horizontal="center" vertical="bottom" textRotation="0" wrapText="false" indent="0" shrinkToFit="false"/>
      <protection locked="true" hidden="false"/>
    </xf>
    <xf numFmtId="164" fontId="27" fillId="0" borderId="20" xfId="68" applyFont="true" applyBorder="true" applyAlignment="true" applyProtection="false">
      <alignment horizontal="center" vertical="bottom" textRotation="0" wrapText="false" indent="0" shrinkToFit="false"/>
      <protection locked="true" hidden="false"/>
    </xf>
    <xf numFmtId="178" fontId="27" fillId="0" borderId="20" xfId="56" applyFont="true" applyBorder="true" applyAlignment="true" applyProtection="true">
      <alignment horizontal="general" vertical="bottom" textRotation="0" wrapText="false" indent="0" shrinkToFit="false"/>
      <protection locked="true" hidden="false"/>
    </xf>
    <xf numFmtId="164" fontId="27" fillId="0" borderId="24" xfId="68" applyFont="true" applyBorder="true" applyAlignment="false" applyProtection="false">
      <alignment horizontal="general" vertical="bottom" textRotation="0" wrapText="false" indent="0" shrinkToFit="false"/>
      <protection locked="true" hidden="false"/>
    </xf>
    <xf numFmtId="164" fontId="27" fillId="0" borderId="24" xfId="68" applyFont="true" applyBorder="true" applyAlignment="true" applyProtection="false">
      <alignment horizontal="left" vertical="bottom" textRotation="0" wrapText="false" indent="0" shrinkToFit="false"/>
      <protection locked="true" hidden="false"/>
    </xf>
    <xf numFmtId="177" fontId="27" fillId="0" borderId="24" xfId="68" applyFont="true" applyBorder="true" applyAlignment="true" applyProtection="false">
      <alignment horizontal="center" vertical="bottom" textRotation="0" wrapText="false" indent="0" shrinkToFit="false"/>
      <protection locked="true" hidden="false"/>
    </xf>
    <xf numFmtId="164" fontId="27" fillId="0" borderId="24" xfId="68" applyFont="true" applyBorder="true" applyAlignment="true" applyProtection="false">
      <alignment horizontal="center" vertical="bottom" textRotation="0" wrapText="false" indent="0" shrinkToFit="false"/>
      <protection locked="true" hidden="false"/>
    </xf>
    <xf numFmtId="178" fontId="27" fillId="0" borderId="24" xfId="56" applyFont="true" applyBorder="true" applyAlignment="true" applyProtection="true">
      <alignment horizontal="general" vertical="bottom" textRotation="0" wrapText="false" indent="0" shrinkToFit="false"/>
      <protection locked="true" hidden="false"/>
    </xf>
    <xf numFmtId="164" fontId="31" fillId="0" borderId="0" xfId="68" applyFont="true" applyBorder="true" applyAlignment="true" applyProtection="false">
      <alignment horizontal="justify" vertical="bottom" textRotation="0" wrapText="true" indent="0" shrinkToFit="false"/>
      <protection locked="true" hidden="false"/>
    </xf>
    <xf numFmtId="164" fontId="31" fillId="0" borderId="0" xfId="68" applyFont="true" applyBorder="true" applyAlignment="true" applyProtection="false">
      <alignment horizontal="justify" vertical="center"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left" vertical="bottom" textRotation="0" wrapText="tru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82" fontId="32" fillId="0" borderId="0" xfId="69" applyFont="true" applyBorder="false" applyAlignment="true" applyProtection="false">
      <alignment horizontal="center" vertical="bottom" textRotation="0" wrapText="false" indent="0" shrinkToFit="false"/>
      <protection locked="true" hidden="false"/>
    </xf>
    <xf numFmtId="180" fontId="32" fillId="0" borderId="0" xfId="69" applyFont="true" applyBorder="false" applyAlignment="true" applyProtection="false">
      <alignment horizontal="center" vertical="bottom" textRotation="0" wrapText="false" indent="0" shrinkToFit="false"/>
      <protection locked="true" hidden="false"/>
    </xf>
    <xf numFmtId="183" fontId="32" fillId="0" borderId="0" xfId="47" applyFont="true" applyBorder="true" applyAlignment="true" applyProtection="true">
      <alignment horizontal="center" vertical="bottom" textRotation="0" wrapText="false" indent="0" shrinkToFit="false"/>
      <protection locked="true" hidden="false"/>
    </xf>
    <xf numFmtId="164" fontId="32" fillId="0" borderId="0" xfId="69" applyFont="true" applyBorder="false" applyAlignment="true" applyProtection="false">
      <alignment horizontal="right"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false" indent="0" shrinkToFit="false"/>
      <protection locked="true" hidden="false"/>
    </xf>
    <xf numFmtId="164" fontId="31" fillId="0" borderId="0" xfId="69" applyFont="true" applyBorder="false" applyAlignment="true" applyProtection="false">
      <alignment horizontal="right" vertical="bottom" textRotation="0" wrapText="fals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top" textRotation="0" wrapText="false" indent="0" shrinkToFit="false"/>
      <protection locked="true" hidden="false"/>
    </xf>
    <xf numFmtId="164" fontId="31" fillId="0" borderId="0" xfId="69" applyFont="true" applyBorder="false" applyAlignment="true" applyProtection="false">
      <alignment horizontal="center" vertical="bottom" textRotation="0" wrapText="false" indent="0" shrinkToFit="false"/>
      <protection locked="true" hidden="false"/>
    </xf>
    <xf numFmtId="164" fontId="29" fillId="0" borderId="25" xfId="69" applyFont="true" applyBorder="true" applyAlignment="true" applyProtection="false">
      <alignment horizontal="center" vertical="top" textRotation="0" wrapText="false" indent="0" shrinkToFit="false"/>
      <protection locked="true" hidden="false"/>
    </xf>
    <xf numFmtId="164" fontId="29" fillId="0" borderId="25" xfId="69" applyFont="true" applyBorder="true" applyAlignment="true" applyProtection="false">
      <alignment horizontal="center" vertical="bottom" textRotation="0" wrapText="false" indent="0" shrinkToFit="false"/>
      <protection locked="true" hidden="false"/>
    </xf>
    <xf numFmtId="164" fontId="31" fillId="0" borderId="13" xfId="69" applyFont="true" applyBorder="true" applyAlignment="true" applyProtection="false">
      <alignment horizontal="center" vertical="center" textRotation="0" wrapText="false" indent="0" shrinkToFit="false"/>
      <protection locked="true" hidden="false"/>
    </xf>
    <xf numFmtId="164" fontId="31" fillId="0" borderId="13" xfId="69" applyFont="true" applyBorder="true" applyAlignment="true" applyProtection="false">
      <alignment horizontal="center" vertical="center" textRotation="0" wrapText="true" indent="0" shrinkToFit="false"/>
      <protection locked="true" hidden="false"/>
    </xf>
    <xf numFmtId="184" fontId="31" fillId="0" borderId="13" xfId="69" applyFont="true" applyBorder="true" applyAlignment="true" applyProtection="false">
      <alignment horizontal="center" vertical="center" textRotation="0" wrapText="true" indent="0" shrinkToFit="false"/>
      <protection locked="true" hidden="false"/>
    </xf>
    <xf numFmtId="164" fontId="31" fillId="0" borderId="13" xfId="69" applyFont="true" applyBorder="true" applyAlignment="true" applyProtection="false">
      <alignment horizontal="center" vertical="center" textRotation="0" wrapText="false" indent="0" shrinkToFit="false"/>
      <protection locked="true" hidden="false"/>
    </xf>
    <xf numFmtId="182" fontId="31" fillId="0" borderId="13" xfId="69" applyFont="true" applyBorder="true" applyAlignment="true" applyProtection="false">
      <alignment horizontal="center" vertical="center" textRotation="0" wrapText="true" indent="0" shrinkToFit="false"/>
      <protection locked="true" hidden="false"/>
    </xf>
    <xf numFmtId="180" fontId="31" fillId="0" borderId="13" xfId="69" applyFont="true" applyBorder="true" applyAlignment="true" applyProtection="false">
      <alignment horizontal="center" vertical="center" textRotation="0" wrapText="true" indent="0" shrinkToFit="false"/>
      <protection locked="true" hidden="false"/>
    </xf>
    <xf numFmtId="179" fontId="31" fillId="0" borderId="13" xfId="47" applyFont="true" applyBorder="true" applyAlignment="true" applyProtection="true">
      <alignment horizontal="center" vertical="center" textRotation="0" wrapText="true" indent="0" shrinkToFit="false"/>
      <protection locked="true" hidden="false"/>
    </xf>
    <xf numFmtId="164" fontId="27" fillId="0" borderId="0" xfId="69" applyFont="true" applyBorder="false" applyAlignment="true" applyProtection="false">
      <alignment horizontal="right" vertical="bottom" textRotation="0" wrapText="false" indent="0" shrinkToFit="false"/>
      <protection locked="true" hidden="false"/>
    </xf>
    <xf numFmtId="164" fontId="27" fillId="0" borderId="15" xfId="69" applyFont="true" applyBorder="true" applyAlignment="true" applyProtection="false">
      <alignment horizontal="center" vertical="center" textRotation="0" wrapText="false" indent="0" shrinkToFit="false"/>
      <protection locked="true" hidden="false"/>
    </xf>
    <xf numFmtId="184" fontId="31" fillId="0" borderId="15" xfId="69" applyFont="true" applyBorder="true" applyAlignment="true" applyProtection="false">
      <alignment horizontal="center" vertical="center" textRotation="0" wrapText="false" indent="0" shrinkToFit="false"/>
      <protection locked="true" hidden="false"/>
    </xf>
    <xf numFmtId="182" fontId="31" fillId="0" borderId="15" xfId="69" applyFont="true" applyBorder="true" applyAlignment="true" applyProtection="false">
      <alignment horizontal="general" vertical="center" textRotation="0" wrapText="false" indent="0" shrinkToFit="false"/>
      <protection locked="true" hidden="false"/>
    </xf>
    <xf numFmtId="184" fontId="31" fillId="0" borderId="15" xfId="69" applyFont="true" applyBorder="true" applyAlignment="true" applyProtection="false">
      <alignment horizontal="general" vertical="center" textRotation="0" wrapText="false" indent="0" shrinkToFit="false"/>
      <protection locked="true" hidden="false"/>
    </xf>
    <xf numFmtId="183" fontId="31" fillId="0" borderId="15" xfId="47" applyFont="true" applyBorder="true" applyAlignment="true" applyProtection="true">
      <alignment horizontal="general" vertical="center" textRotation="0" wrapText="false" indent="0" shrinkToFit="false"/>
      <protection locked="true" hidden="false"/>
    </xf>
    <xf numFmtId="164" fontId="27" fillId="0" borderId="0" xfId="69" applyFont="true" applyBorder="false" applyAlignment="true" applyProtection="false">
      <alignment horizontal="right" vertical="center" textRotation="0" wrapText="false" indent="0" shrinkToFit="false"/>
      <protection locked="true" hidden="false"/>
    </xf>
    <xf numFmtId="164" fontId="32" fillId="0" borderId="0" xfId="69" applyFont="true" applyBorder="false" applyAlignment="true" applyProtection="false">
      <alignment horizontal="general" vertical="center" textRotation="0" wrapText="false" indent="0" shrinkToFit="false"/>
      <protection locked="true" hidden="false"/>
    </xf>
    <xf numFmtId="164" fontId="27" fillId="0" borderId="16" xfId="69" applyFont="true" applyBorder="true" applyAlignment="true" applyProtection="false">
      <alignment horizontal="center" vertical="bottom" textRotation="0" wrapText="false" indent="0" shrinkToFit="false"/>
      <protection locked="true" hidden="false"/>
    </xf>
    <xf numFmtId="164" fontId="27" fillId="0" borderId="16" xfId="69" applyFont="true" applyBorder="true" applyAlignment="true" applyProtection="false">
      <alignment horizontal="left" vertical="bottom" textRotation="0" wrapText="false" indent="0" shrinkToFit="false"/>
      <protection locked="true" hidden="false"/>
    </xf>
    <xf numFmtId="182" fontId="27" fillId="0" borderId="16" xfId="69" applyFont="true" applyBorder="true" applyAlignment="true" applyProtection="false">
      <alignment horizontal="center" vertical="bottom" textRotation="0" wrapText="false" indent="0" shrinkToFit="false"/>
      <protection locked="true" hidden="false"/>
    </xf>
    <xf numFmtId="180" fontId="27" fillId="0" borderId="16" xfId="69" applyFont="true" applyBorder="true" applyAlignment="true" applyProtection="false">
      <alignment horizontal="center" vertical="bottom" textRotation="0" wrapText="false" indent="0" shrinkToFit="false"/>
      <protection locked="true" hidden="false"/>
    </xf>
    <xf numFmtId="183" fontId="27" fillId="0" borderId="16" xfId="47" applyFont="true" applyBorder="true" applyAlignment="true" applyProtection="true">
      <alignment horizontal="center" vertical="bottom" textRotation="0" wrapText="false" indent="0" shrinkToFit="false"/>
      <protection locked="true" hidden="false"/>
    </xf>
    <xf numFmtId="164" fontId="31" fillId="0" borderId="16" xfId="69" applyFont="true" applyBorder="true" applyAlignment="true" applyProtection="false">
      <alignment horizontal="left" vertical="bottom" textRotation="0" wrapText="false" indent="0" shrinkToFit="false"/>
      <protection locked="true" hidden="false"/>
    </xf>
    <xf numFmtId="164" fontId="27" fillId="0" borderId="16" xfId="69" applyFont="true" applyBorder="true" applyAlignment="true" applyProtection="false">
      <alignment horizontal="left" vertical="bottom" textRotation="0" wrapText="false" indent="0" shrinkToFit="false"/>
      <protection locked="true" hidden="false"/>
    </xf>
    <xf numFmtId="164" fontId="27" fillId="0" borderId="16" xfId="69" applyFont="true" applyBorder="tru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right" vertical="bottom" textRotation="0" wrapText="fals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2" fillId="0" borderId="25" xfId="69" applyFont="true" applyBorder="true" applyAlignment="false" applyProtection="false">
      <alignment horizontal="general" vertical="bottom" textRotation="0" wrapText="false" indent="0" shrinkToFit="false"/>
      <protection locked="true" hidden="false"/>
    </xf>
    <xf numFmtId="164" fontId="27" fillId="0" borderId="26" xfId="69" applyFont="true" applyBorder="true" applyAlignment="true" applyProtection="false">
      <alignment horizontal="right" vertical="bottom" textRotation="0" wrapText="false" indent="0" shrinkToFit="false"/>
      <protection locked="true" hidden="false"/>
    </xf>
    <xf numFmtId="164" fontId="32" fillId="0" borderId="26" xfId="69" applyFont="true" applyBorder="true" applyAlignment="false" applyProtection="false">
      <alignment horizontal="general" vertical="bottom" textRotation="0" wrapText="false" indent="0" shrinkToFit="false"/>
      <protection locked="true" hidden="false"/>
    </xf>
    <xf numFmtId="164" fontId="32" fillId="0" borderId="27" xfId="69" applyFont="true" applyBorder="true" applyAlignment="false" applyProtection="false">
      <alignment horizontal="general" vertical="bottom" textRotation="0" wrapText="false" indent="0" shrinkToFit="false"/>
      <protection locked="true" hidden="false"/>
    </xf>
    <xf numFmtId="164" fontId="27" fillId="0" borderId="28" xfId="69" applyFont="true" applyBorder="tru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7" fillId="0" borderId="29" xfId="69" applyFont="true" applyBorder="true" applyAlignment="false" applyProtection="false">
      <alignment horizontal="general" vertical="bottom" textRotation="0" wrapText="false" indent="0" shrinkToFit="false"/>
      <protection locked="true" hidden="false"/>
    </xf>
    <xf numFmtId="164" fontId="27" fillId="0" borderId="3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82" fontId="27" fillId="0" borderId="16" xfId="0" applyFont="true" applyBorder="true" applyAlignment="true" applyProtection="false">
      <alignment horizontal="center" vertical="bottom" textRotation="0" wrapText="false" indent="0" shrinkToFit="false"/>
      <protection locked="true" hidden="false"/>
    </xf>
    <xf numFmtId="180"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6" xfId="69" applyFont="true" applyBorder="true" applyAlignment="true" applyProtection="false">
      <alignment horizontal="center" vertical="center" textRotation="0" wrapText="false" indent="0" shrinkToFit="false"/>
      <protection locked="true" hidden="false"/>
    </xf>
    <xf numFmtId="184" fontId="27" fillId="0" borderId="30" xfId="69" applyFont="true" applyBorder="true" applyAlignment="true" applyProtection="false">
      <alignment horizontal="justify" vertical="center" textRotation="0" wrapText="true" indent="0" shrinkToFit="false"/>
      <protection locked="true" hidden="false"/>
    </xf>
    <xf numFmtId="182" fontId="31" fillId="0" borderId="30" xfId="69" applyFont="true" applyBorder="true" applyAlignment="true" applyProtection="false">
      <alignment horizontal="general" vertical="center" textRotation="0" wrapText="false" indent="0" shrinkToFit="false"/>
      <protection locked="true" hidden="false"/>
    </xf>
    <xf numFmtId="184" fontId="31" fillId="0" borderId="30" xfId="69" applyFont="true" applyBorder="true" applyAlignment="true" applyProtection="false">
      <alignment horizontal="general" vertical="center" textRotation="0" wrapText="false" indent="0" shrinkToFit="false"/>
      <protection locked="true" hidden="false"/>
    </xf>
    <xf numFmtId="183" fontId="27" fillId="0" borderId="30" xfId="47" applyFont="true" applyBorder="true" applyAlignment="true" applyProtection="true">
      <alignment horizontal="general" vertical="center"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84" fontId="27" fillId="0" borderId="29" xfId="69" applyFont="true" applyBorder="true" applyAlignment="true" applyProtection="false">
      <alignment horizontal="justify" vertical="center" textRotation="0" wrapText="true" indent="0" shrinkToFit="false"/>
      <protection locked="true" hidden="false"/>
    </xf>
    <xf numFmtId="182" fontId="31" fillId="0" borderId="29" xfId="69" applyFont="true" applyBorder="true" applyAlignment="true" applyProtection="false">
      <alignment horizontal="general" vertical="center" textRotation="0" wrapText="false" indent="0" shrinkToFit="false"/>
      <protection locked="true" hidden="false"/>
    </xf>
    <xf numFmtId="184" fontId="31" fillId="0" borderId="29" xfId="69" applyFont="true" applyBorder="true" applyAlignment="true" applyProtection="false">
      <alignment horizontal="general" vertical="center" textRotation="0" wrapText="false" indent="0" shrinkToFit="false"/>
      <protection locked="true" hidden="false"/>
    </xf>
    <xf numFmtId="183" fontId="27" fillId="0" borderId="29" xfId="47" applyFont="true" applyBorder="true" applyAlignment="true" applyProtection="true">
      <alignment horizontal="general" vertical="center" textRotation="0" wrapText="false" indent="0" shrinkToFit="false"/>
      <protection locked="true" hidden="false"/>
    </xf>
    <xf numFmtId="164" fontId="27" fillId="0" borderId="16" xfId="69" applyFont="true" applyBorder="true" applyAlignment="true" applyProtection="false">
      <alignment horizontal="left" vertical="bottom" textRotation="0" wrapText="false" indent="0" shrinkToFit="true"/>
      <protection locked="true" hidden="false"/>
    </xf>
    <xf numFmtId="164" fontId="27" fillId="0" borderId="16" xfId="69" applyFont="true" applyBorder="true" applyAlignment="true" applyProtection="false">
      <alignment horizontal="left" vertical="bottom" textRotation="0" wrapText="true" indent="0" shrinkToFit="false"/>
      <protection locked="true" hidden="false"/>
    </xf>
    <xf numFmtId="164" fontId="27" fillId="0" borderId="16" xfId="69" applyFont="true" applyBorder="true" applyAlignment="true" applyProtection="false">
      <alignment horizontal="left" vertical="center" textRotation="0" wrapText="true" indent="0" shrinkToFit="false"/>
      <protection locked="true" hidden="false"/>
    </xf>
    <xf numFmtId="182" fontId="27" fillId="0" borderId="16" xfId="69" applyFont="true" applyBorder="true" applyAlignment="true" applyProtection="false">
      <alignment horizontal="center" vertical="bottom" textRotation="0" wrapText="true" indent="0" shrinkToFit="false"/>
      <protection locked="true" hidden="false"/>
    </xf>
    <xf numFmtId="180" fontId="27" fillId="0" borderId="16" xfId="69" applyFont="true" applyBorder="true" applyAlignment="true" applyProtection="false">
      <alignment horizontal="center" vertical="bottom" textRotation="0" wrapText="true" indent="0" shrinkToFit="false"/>
      <protection locked="true" hidden="false"/>
    </xf>
    <xf numFmtId="183" fontId="27" fillId="0" borderId="16" xfId="47" applyFont="true" applyBorder="true" applyAlignment="true" applyProtection="true">
      <alignment horizontal="center" vertical="bottom" textRotation="0" wrapText="true" indent="0" shrinkToFit="false"/>
      <protection locked="true" hidden="false"/>
    </xf>
    <xf numFmtId="164" fontId="27" fillId="0" borderId="0" xfId="69" applyFont="true" applyBorder="false" applyAlignment="true" applyProtection="false">
      <alignment horizontal="right" vertical="bottom" textRotation="0" wrapText="true" indent="0" shrinkToFit="false"/>
      <protection locked="true" hidden="false"/>
    </xf>
    <xf numFmtId="164" fontId="32" fillId="0" borderId="0" xfId="69" applyFont="true" applyBorder="false" applyAlignment="true" applyProtection="false">
      <alignment horizontal="general" vertical="bottom" textRotation="0" wrapText="true" indent="0" shrinkToFit="false"/>
      <protection locked="true" hidden="false"/>
    </xf>
    <xf numFmtId="164" fontId="32" fillId="0" borderId="31" xfId="69" applyFont="true" applyBorder="true" applyAlignment="false" applyProtection="false">
      <alignment horizontal="general" vertical="bottom" textRotation="0" wrapText="false" indent="0" shrinkToFit="false"/>
      <protection locked="true" hidden="false"/>
    </xf>
    <xf numFmtId="164" fontId="32" fillId="0" borderId="32"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true" applyAlignment="false" applyProtection="false">
      <alignment horizontal="general" vertical="bottom" textRotation="0" wrapText="false" indent="0" shrinkToFit="false"/>
      <protection locked="true" hidden="false"/>
    </xf>
    <xf numFmtId="164" fontId="33" fillId="0" borderId="33" xfId="69" applyFont="true" applyBorder="true" applyAlignment="false" applyProtection="false">
      <alignment horizontal="general" vertical="bottom" textRotation="0" wrapText="false" indent="0" shrinkToFit="false"/>
      <protection locked="true" hidden="false"/>
    </xf>
    <xf numFmtId="164" fontId="33" fillId="0" borderId="12" xfId="69" applyFont="true" applyBorder="true" applyAlignment="false" applyProtection="false">
      <alignment horizontal="general" vertical="bottom" textRotation="0" wrapText="false" indent="0" shrinkToFit="false"/>
      <protection locked="true" hidden="false"/>
    </xf>
    <xf numFmtId="184" fontId="31" fillId="0" borderId="16" xfId="69" applyFont="true" applyBorder="true" applyAlignment="true" applyProtection="false">
      <alignment horizontal="center" vertical="center" textRotation="0" wrapText="false" indent="0" shrinkToFit="false"/>
      <protection locked="true" hidden="false"/>
    </xf>
    <xf numFmtId="182" fontId="31" fillId="0" borderId="16" xfId="69" applyFont="true" applyBorder="true" applyAlignment="true" applyProtection="false">
      <alignment horizontal="general" vertical="center" textRotation="0" wrapText="false" indent="0" shrinkToFit="false"/>
      <protection locked="true" hidden="false"/>
    </xf>
    <xf numFmtId="184" fontId="31" fillId="0" borderId="16" xfId="69"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82" fontId="27" fillId="0" borderId="16" xfId="69" applyFont="true" applyBorder="true" applyAlignment="true" applyProtection="false">
      <alignment horizontal="center" vertical="center" textRotation="0" wrapText="false" indent="0" shrinkToFit="false"/>
      <protection locked="true" hidden="false"/>
    </xf>
    <xf numFmtId="180" fontId="27" fillId="0" borderId="16" xfId="69" applyFont="true" applyBorder="true" applyAlignment="true" applyProtection="false">
      <alignment horizontal="center" vertical="center" textRotation="0" wrapText="false" indent="0" shrinkToFit="false"/>
      <protection locked="true" hidden="false"/>
    </xf>
    <xf numFmtId="182" fontId="34" fillId="0" borderId="16" xfId="69" applyFont="true" applyBorder="true" applyAlignment="true" applyProtection="false">
      <alignment horizontal="center" vertical="bottom" textRotation="0" wrapText="false" indent="0" shrinkToFit="false"/>
      <protection locked="true" hidden="false"/>
    </xf>
    <xf numFmtId="180" fontId="34" fillId="0" borderId="16" xfId="69" applyFont="true" applyBorder="true" applyAlignment="true" applyProtection="false">
      <alignment horizontal="center" vertical="bottom" textRotation="0" wrapText="false" indent="0" shrinkToFit="false"/>
      <protection locked="true" hidden="false"/>
    </xf>
    <xf numFmtId="184" fontId="27" fillId="0" borderId="30" xfId="69" applyFont="true" applyBorder="true" applyAlignment="true" applyProtection="false">
      <alignment horizontal="justify" vertical="center" textRotation="0" wrapText="false" indent="0" shrinkToFit="false"/>
      <protection locked="true" hidden="false"/>
    </xf>
    <xf numFmtId="184" fontId="31" fillId="0" borderId="16" xfId="69" applyFont="true" applyBorder="true" applyAlignment="true" applyProtection="false">
      <alignment horizontal="center" vertical="center" textRotation="0" wrapText="true" indent="0" shrinkToFit="false"/>
      <protection locked="true" hidden="false"/>
    </xf>
    <xf numFmtId="182" fontId="31" fillId="0" borderId="16" xfId="69" applyFont="true" applyBorder="true" applyAlignment="true" applyProtection="false">
      <alignment horizontal="general" vertical="center" textRotation="0" wrapText="true" indent="0" shrinkToFit="false"/>
      <protection locked="true" hidden="false"/>
    </xf>
    <xf numFmtId="184" fontId="31" fillId="0" borderId="16" xfId="69" applyFont="true" applyBorder="true" applyAlignment="true" applyProtection="false">
      <alignment horizontal="general" vertical="center" textRotation="0" wrapText="true" indent="0" shrinkToFit="false"/>
      <protection locked="true" hidden="false"/>
    </xf>
    <xf numFmtId="184" fontId="27" fillId="0" borderId="16" xfId="69" applyFont="true" applyBorder="true" applyAlignment="true" applyProtection="false">
      <alignment horizontal="left" vertical="center" textRotation="0" wrapText="true" indent="0" shrinkToFit="false"/>
      <protection locked="true" hidden="false"/>
    </xf>
    <xf numFmtId="164" fontId="27" fillId="0" borderId="16" xfId="69"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82" fontId="34" fillId="0" borderId="16" xfId="0" applyFont="true" applyBorder="true" applyAlignment="true" applyProtection="false">
      <alignment horizontal="center" vertical="bottom" textRotation="0" wrapText="false" indent="0" shrinkToFit="false"/>
      <protection locked="true" hidden="false"/>
    </xf>
    <xf numFmtId="180" fontId="34"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right" vertical="bottom" textRotation="0" wrapText="false" indent="0" shrinkToFit="false"/>
      <protection locked="true" hidden="false"/>
    </xf>
    <xf numFmtId="164" fontId="27" fillId="0" borderId="28" xfId="69" applyFont="true" applyBorder="true" applyAlignment="false" applyProtection="false">
      <alignment horizontal="general" vertical="bottom" textRotation="0" wrapText="false" indent="0" shrinkToFit="false"/>
      <protection locked="true" hidden="false"/>
    </xf>
    <xf numFmtId="164" fontId="27" fillId="0" borderId="29" xfId="69" applyFont="true" applyBorder="true" applyAlignment="false" applyProtection="false">
      <alignment horizontal="general" vertical="bottom" textRotation="0" wrapText="false" indent="0" shrinkToFit="false"/>
      <protection locked="true" hidden="false"/>
    </xf>
    <xf numFmtId="164" fontId="27" fillId="0" borderId="30" xfId="69" applyFont="true" applyBorder="true" applyAlignment="false" applyProtection="false">
      <alignment horizontal="general" vertical="bottom" textRotation="0" wrapText="false" indent="0" shrinkToFit="false"/>
      <protection locked="true" hidden="false"/>
    </xf>
    <xf numFmtId="164" fontId="31" fillId="0" borderId="16" xfId="69" applyFont="true" applyBorder="true" applyAlignment="true" applyProtection="false">
      <alignment horizontal="center" vertical="bottom" textRotation="0" wrapText="false" indent="0" shrinkToFit="false"/>
      <protection locked="true" hidden="false"/>
    </xf>
    <xf numFmtId="164" fontId="27" fillId="0" borderId="20" xfId="69" applyFont="true" applyBorder="true" applyAlignment="false" applyProtection="false">
      <alignment horizontal="general" vertical="bottom" textRotation="0" wrapText="false" indent="0" shrinkToFit="false"/>
      <protection locked="true" hidden="false"/>
    </xf>
    <xf numFmtId="182" fontId="27" fillId="0" borderId="20" xfId="69" applyFont="true" applyBorder="true" applyAlignment="true" applyProtection="false">
      <alignment horizontal="center" vertical="bottom" textRotation="0" wrapText="false" indent="0" shrinkToFit="false"/>
      <protection locked="true" hidden="false"/>
    </xf>
    <xf numFmtId="180" fontId="27" fillId="0" borderId="20" xfId="69" applyFont="true" applyBorder="true" applyAlignment="true" applyProtection="false">
      <alignment horizontal="center" vertical="bottom" textRotation="0" wrapText="false" indent="0" shrinkToFit="false"/>
      <protection locked="true" hidden="false"/>
    </xf>
    <xf numFmtId="183" fontId="27" fillId="0" borderId="20" xfId="47" applyFont="true" applyBorder="true" applyAlignment="true" applyProtection="true">
      <alignment horizontal="center" vertical="bottom" textRotation="0" wrapText="false" indent="0" shrinkToFit="false"/>
      <protection locked="true" hidden="false"/>
    </xf>
    <xf numFmtId="164" fontId="35" fillId="0" borderId="0" xfId="69" applyFont="true" applyBorder="true" applyAlignment="true" applyProtection="false">
      <alignment horizontal="justify" vertical="bottom" textRotation="0" wrapText="true" indent="0" shrinkToFit="false"/>
      <protection locked="true" hidden="false"/>
    </xf>
    <xf numFmtId="164" fontId="32" fillId="0" borderId="0" xfId="69" applyFont="true" applyBorder="tru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justify" vertical="top" textRotation="0" wrapText="true" indent="0" shrinkToFit="false"/>
      <protection locked="true" hidden="false"/>
    </xf>
    <xf numFmtId="164" fontId="35" fillId="0" borderId="0" xfId="69" applyFont="true" applyBorder="true" applyAlignment="true" applyProtection="false">
      <alignment horizontal="justify"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8" fontId="27" fillId="0" borderId="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55"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8" fontId="31" fillId="0" borderId="12" xfId="5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78" fontId="29" fillId="0" borderId="13" xfId="5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8" fontId="31" fillId="0" borderId="16" xfId="5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8" fontId="31" fillId="0" borderId="30" xfId="55"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7"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8" fontId="27" fillId="0" borderId="19" xfId="55" applyFont="true" applyBorder="true" applyAlignment="true" applyProtection="true">
      <alignment horizontal="left" vertical="bottom" textRotation="0" wrapText="false" indent="0" shrinkToFit="false"/>
      <protection locked="true" hidden="false"/>
    </xf>
    <xf numFmtId="178" fontId="27" fillId="0" borderId="30" xfId="55" applyFont="true" applyBorder="true" applyAlignment="true" applyProtection="true">
      <alignment horizontal="general" vertical="bottom" textRotation="0" wrapText="false" indent="0" shrinkToFit="false"/>
      <protection locked="true" hidden="false"/>
    </xf>
    <xf numFmtId="178" fontId="27" fillId="0" borderId="16" xfId="55"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5" fontId="27" fillId="0" borderId="30" xfId="55" applyFont="true" applyBorder="true" applyAlignment="true" applyProtection="true">
      <alignment horizontal="general" vertical="bottom" textRotation="0" wrapText="false" indent="0" shrinkToFit="false"/>
      <protection locked="true" hidden="false"/>
    </xf>
    <xf numFmtId="181"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77"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78" fontId="27" fillId="0" borderId="23" xfId="55"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7" fontId="27"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78" fontId="27" fillId="0" borderId="19" xfId="55" applyFont="true" applyBorder="true" applyAlignment="true" applyProtection="true">
      <alignment horizontal="general" vertical="bottom" textRotation="0" wrapText="false" indent="0" shrinkToFit="false"/>
      <protection locked="true" hidden="false"/>
    </xf>
    <xf numFmtId="177" fontId="27" fillId="0" borderId="16"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8" fontId="27" fillId="0" borderId="23" xfId="55" applyFont="true" applyBorder="true" applyAlignment="true" applyProtection="true">
      <alignment horizontal="general" vertical="bottom" textRotation="0" wrapText="false" indent="0" shrinkToFit="false"/>
      <protection locked="true" hidden="false"/>
    </xf>
    <xf numFmtId="178" fontId="27" fillId="0" borderId="28" xfId="55" applyFont="true" applyBorder="true" applyAlignment="true" applyProtection="true">
      <alignment horizontal="general" vertical="bottom" textRotation="0" wrapText="false" indent="0" shrinkToFit="false"/>
      <protection locked="true" hidden="false"/>
    </xf>
    <xf numFmtId="178" fontId="27" fillId="0" borderId="20" xfId="55" applyFont="true" applyBorder="true" applyAlignment="true" applyProtection="true">
      <alignment horizontal="general" vertical="bottom" textRotation="0" wrapText="false" indent="0" shrinkToFit="false"/>
      <protection locked="true" hidden="false"/>
    </xf>
    <xf numFmtId="164" fontId="31" fillId="0" borderId="0" xfId="69" applyFont="true" applyBorder="true" applyAlignment="true" applyProtection="false">
      <alignment horizontal="justify" vertical="bottom" textRotation="0" wrapText="true" indent="0" shrinkToFit="false"/>
      <protection locked="true" hidden="false"/>
    </xf>
    <xf numFmtId="164" fontId="31" fillId="0" borderId="0" xfId="69" applyFont="true" applyBorder="true" applyAlignment="true" applyProtection="false">
      <alignment horizontal="justify" vertical="top" textRotation="0" wrapText="true" indent="0" shrinkToFit="false"/>
      <protection locked="true" hidden="false"/>
    </xf>
    <xf numFmtId="164" fontId="31" fillId="0" borderId="0" xfId="69"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2 3" xfId="49"/>
    <cellStyle name="Comma 2 4" xfId="50"/>
    <cellStyle name="Comma 2 5" xfId="51"/>
    <cellStyle name="Comma 2 6" xfId="52"/>
    <cellStyle name="Comma 2 7" xfId="53"/>
    <cellStyle name="Comma 2 8" xfId="54"/>
    <cellStyle name="Comma 3" xfId="55"/>
    <cellStyle name="Comma 4" xfId="56"/>
    <cellStyle name="Explanatory Text" xfId="57"/>
    <cellStyle name="Good 1" xfId="58"/>
    <cellStyle name="Header1" xfId="59"/>
    <cellStyle name="Header2" xfId="60"/>
    <cellStyle name="Heading 1 1" xfId="61"/>
    <cellStyle name="Heading 2 1" xfId="62"/>
    <cellStyle name="Heading 3" xfId="63"/>
    <cellStyle name="Heading 4" xfId="64"/>
    <cellStyle name="Input" xfId="65"/>
    <cellStyle name="Linked Cell" xfId="66"/>
    <cellStyle name="Neutral 1" xfId="67"/>
    <cellStyle name="Normal 2" xfId="68"/>
    <cellStyle name="Normal_Bang gia xe may 2007" xfId="69"/>
    <cellStyle name="Note 1" xfId="70"/>
    <cellStyle name="Output" xfId="71"/>
    <cellStyle name="Title" xfId="72"/>
    <cellStyle name="Total" xfId="73"/>
    <cellStyle name="Warning Text" xfId="74"/>
    <cellStyle name="一般_Book1" xfId="75"/>
    <cellStyle name="千分位[0]_Book1" xfId="76"/>
    <cellStyle name="千分位_Book1" xfId="77"/>
    <cellStyle name="貨幣 [0]_Book1" xfId="78"/>
    <cellStyle name="貨幣_Book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86" activeCellId="0" sqref="A1:IV16384"/>
    </sheetView>
  </sheetViews>
  <sheetFormatPr defaultColWidth="8.87890625" defaultRowHeight="12.75" zeroHeight="false" outlineLevelRow="0" outlineLevelCol="0"/>
  <cols>
    <col collapsed="false" customWidth="true" hidden="false" outlineLevel="0" max="1" min="1" style="1" width="4.99"/>
    <col collapsed="false" customWidth="true" hidden="false" outlineLevel="0" max="2" min="2" style="1" width="18.88"/>
    <col collapsed="false" customWidth="true" hidden="false" outlineLevel="0" max="3" min="3" style="2" width="27.99"/>
    <col collapsed="false" customWidth="true" hidden="false" outlineLevel="0" max="4" min="4" style="3" width="39.88"/>
    <col collapsed="false" customWidth="true" hidden="false" outlineLevel="0" max="5" min="5" style="4" width="21.55"/>
    <col collapsed="false" customWidth="true" hidden="false" outlineLevel="0" max="6" min="6" style="5" width="11.1"/>
    <col collapsed="false" customWidth="false" hidden="false" outlineLevel="0" max="257" min="7" style="2" width="8.88"/>
  </cols>
  <sheetData>
    <row r="1" customFormat="false" ht="24.75" hidden="false" customHeight="true" outlineLevel="0" collapsed="false">
      <c r="A1" s="6" t="s">
        <v>0</v>
      </c>
      <c r="B1" s="6"/>
      <c r="C1" s="6"/>
      <c r="D1" s="6"/>
      <c r="E1" s="6"/>
      <c r="F1" s="6"/>
    </row>
    <row r="2" customFormat="false" ht="23.25" hidden="false" customHeight="true" outlineLevel="0" collapsed="false">
      <c r="A2" s="7" t="s">
        <v>1</v>
      </c>
      <c r="B2" s="7"/>
      <c r="C2" s="7"/>
      <c r="D2" s="7"/>
      <c r="E2" s="7"/>
      <c r="F2" s="7"/>
    </row>
    <row r="3" customFormat="false" ht="7.5" hidden="true" customHeight="true" outlineLevel="0" collapsed="false">
      <c r="A3" s="8" t="s">
        <v>2</v>
      </c>
      <c r="B3" s="8"/>
      <c r="C3" s="8"/>
      <c r="D3" s="8"/>
      <c r="E3" s="8"/>
      <c r="F3" s="8"/>
    </row>
    <row r="4" customFormat="false" ht="17.25" hidden="false" customHeight="true" outlineLevel="0" collapsed="false">
      <c r="F4" s="9" t="s">
        <v>3</v>
      </c>
    </row>
    <row r="5" s="14" customFormat="true" ht="53.25" hidden="false" customHeight="true" outlineLevel="0" collapsed="false">
      <c r="A5" s="10" t="s">
        <v>4</v>
      </c>
      <c r="B5" s="11" t="s">
        <v>5</v>
      </c>
      <c r="C5" s="11" t="s">
        <v>6</v>
      </c>
      <c r="D5" s="11"/>
      <c r="E5" s="12" t="s">
        <v>7</v>
      </c>
      <c r="F5" s="13" t="s">
        <v>8</v>
      </c>
    </row>
    <row r="6" s="18" customFormat="true" ht="12.75" hidden="false" customHeight="false" outlineLevel="0" collapsed="false">
      <c r="A6" s="15" t="n">
        <v>1</v>
      </c>
      <c r="B6" s="15" t="n">
        <v>2</v>
      </c>
      <c r="C6" s="16" t="n">
        <v>3</v>
      </c>
      <c r="D6" s="16"/>
      <c r="E6" s="15" t="n">
        <v>4</v>
      </c>
      <c r="F6" s="17" t="n">
        <v>5</v>
      </c>
    </row>
    <row r="7" s="21" customFormat="true" ht="21.75" hidden="false" customHeight="true" outlineLevel="0" collapsed="false">
      <c r="A7" s="19"/>
      <c r="B7" s="20" t="s">
        <v>9</v>
      </c>
      <c r="C7" s="20"/>
      <c r="D7" s="20"/>
      <c r="E7" s="20"/>
      <c r="F7" s="20"/>
    </row>
    <row r="8" s="21" customFormat="true" ht="27" hidden="false" customHeight="true" outlineLevel="0" collapsed="false">
      <c r="A8" s="22"/>
      <c r="B8" s="23" t="s">
        <v>10</v>
      </c>
      <c r="C8" s="24"/>
      <c r="D8" s="25"/>
      <c r="E8" s="26"/>
      <c r="F8" s="27"/>
    </row>
    <row r="9" customFormat="false" ht="19.5" hidden="false" customHeight="true" outlineLevel="0" collapsed="false">
      <c r="A9" s="28" t="n">
        <v>1</v>
      </c>
      <c r="B9" s="29" t="s">
        <v>11</v>
      </c>
      <c r="C9" s="30" t="s">
        <v>12</v>
      </c>
      <c r="D9" s="31"/>
      <c r="E9" s="32" t="s">
        <v>13</v>
      </c>
      <c r="F9" s="33" t="n">
        <v>750</v>
      </c>
    </row>
    <row r="10" customFormat="false" ht="19.5" hidden="false" customHeight="true" outlineLevel="0" collapsed="false">
      <c r="A10" s="28" t="n">
        <v>2</v>
      </c>
      <c r="B10" s="29" t="s">
        <v>11</v>
      </c>
      <c r="C10" s="30" t="s">
        <v>14</v>
      </c>
      <c r="D10" s="31" t="s">
        <v>15</v>
      </c>
      <c r="E10" s="32" t="s">
        <v>13</v>
      </c>
      <c r="F10" s="33" t="n">
        <v>850</v>
      </c>
    </row>
    <row r="11" customFormat="false" ht="19.5" hidden="false" customHeight="true" outlineLevel="0" collapsed="false">
      <c r="A11" s="28" t="n">
        <v>3</v>
      </c>
      <c r="B11" s="29" t="s">
        <v>11</v>
      </c>
      <c r="C11" s="30" t="s">
        <v>16</v>
      </c>
      <c r="D11" s="31" t="s">
        <v>17</v>
      </c>
      <c r="E11" s="32" t="s">
        <v>13</v>
      </c>
      <c r="F11" s="33" t="n">
        <v>950</v>
      </c>
    </row>
    <row r="12" customFormat="false" ht="19.5" hidden="false" customHeight="true" outlineLevel="0" collapsed="false">
      <c r="A12" s="28" t="n">
        <v>4</v>
      </c>
      <c r="B12" s="29" t="s">
        <v>11</v>
      </c>
      <c r="C12" s="30" t="s">
        <v>18</v>
      </c>
      <c r="D12" s="31"/>
      <c r="E12" s="32" t="s">
        <v>13</v>
      </c>
      <c r="F12" s="33" t="n">
        <v>1200</v>
      </c>
    </row>
    <row r="13" customFormat="false" ht="19.5" hidden="false" customHeight="true" outlineLevel="0" collapsed="false">
      <c r="A13" s="28" t="n">
        <v>5</v>
      </c>
      <c r="B13" s="28" t="s">
        <v>11</v>
      </c>
      <c r="C13" s="30" t="s">
        <v>19</v>
      </c>
      <c r="D13" s="31"/>
      <c r="E13" s="32" t="s">
        <v>13</v>
      </c>
      <c r="F13" s="33" t="n">
        <v>500</v>
      </c>
    </row>
    <row r="14" customFormat="false" ht="19.5" hidden="false" customHeight="true" outlineLevel="0" collapsed="false">
      <c r="A14" s="28" t="n">
        <v>6</v>
      </c>
      <c r="B14" s="28" t="s">
        <v>11</v>
      </c>
      <c r="C14" s="30" t="s">
        <v>20</v>
      </c>
      <c r="D14" s="31"/>
      <c r="E14" s="32" t="s">
        <v>13</v>
      </c>
      <c r="F14" s="33" t="n">
        <v>1000</v>
      </c>
    </row>
    <row r="15" customFormat="false" ht="19.5" hidden="false" customHeight="true" outlineLevel="0" collapsed="false">
      <c r="A15" s="28" t="n">
        <v>7</v>
      </c>
      <c r="B15" s="28" t="s">
        <v>11</v>
      </c>
      <c r="C15" s="30" t="s">
        <v>21</v>
      </c>
      <c r="D15" s="31"/>
      <c r="E15" s="32" t="s">
        <v>13</v>
      </c>
      <c r="F15" s="33" t="n">
        <v>900</v>
      </c>
    </row>
    <row r="16" customFormat="false" ht="19.5" hidden="false" customHeight="true" outlineLevel="0" collapsed="false">
      <c r="A16" s="28" t="n">
        <v>8</v>
      </c>
      <c r="B16" s="28" t="s">
        <v>11</v>
      </c>
      <c r="C16" s="30" t="s">
        <v>22</v>
      </c>
      <c r="D16" s="31"/>
      <c r="E16" s="32" t="s">
        <v>13</v>
      </c>
      <c r="F16" s="33" t="n">
        <v>1350</v>
      </c>
    </row>
    <row r="17" customFormat="false" ht="19.5" hidden="false" customHeight="true" outlineLevel="0" collapsed="false">
      <c r="A17" s="28" t="n">
        <v>9</v>
      </c>
      <c r="B17" s="28" t="s">
        <v>11</v>
      </c>
      <c r="C17" s="30" t="s">
        <v>23</v>
      </c>
      <c r="D17" s="31"/>
      <c r="E17" s="32" t="s">
        <v>13</v>
      </c>
      <c r="F17" s="33" t="n">
        <v>2025</v>
      </c>
    </row>
    <row r="18" customFormat="false" ht="19.5" hidden="false" customHeight="true" outlineLevel="0" collapsed="false">
      <c r="A18" s="28" t="n">
        <v>10</v>
      </c>
      <c r="B18" s="28" t="s">
        <v>11</v>
      </c>
      <c r="C18" s="30" t="s">
        <v>24</v>
      </c>
      <c r="D18" s="31"/>
      <c r="E18" s="32" t="s">
        <v>13</v>
      </c>
      <c r="F18" s="33" t="n">
        <v>2111</v>
      </c>
    </row>
    <row r="19" customFormat="false" ht="19.5" hidden="false" customHeight="true" outlineLevel="0" collapsed="false">
      <c r="A19" s="28" t="n">
        <v>11</v>
      </c>
      <c r="B19" s="28" t="s">
        <v>11</v>
      </c>
      <c r="C19" s="30" t="s">
        <v>25</v>
      </c>
      <c r="D19" s="31"/>
      <c r="E19" s="32" t="s">
        <v>13</v>
      </c>
      <c r="F19" s="33" t="n">
        <v>2315</v>
      </c>
    </row>
    <row r="20" customFormat="false" ht="19.5" hidden="false" customHeight="true" outlineLevel="0" collapsed="false">
      <c r="A20" s="28" t="n">
        <v>12</v>
      </c>
      <c r="B20" s="28" t="s">
        <v>11</v>
      </c>
      <c r="C20" s="30" t="s">
        <v>26</v>
      </c>
      <c r="D20" s="31"/>
      <c r="E20" s="32" t="s">
        <v>13</v>
      </c>
      <c r="F20" s="33" t="n">
        <v>2665</v>
      </c>
    </row>
    <row r="21" customFormat="false" ht="19.5" hidden="false" customHeight="true" outlineLevel="0" collapsed="false">
      <c r="A21" s="28" t="n">
        <v>13</v>
      </c>
      <c r="B21" s="28" t="s">
        <v>11</v>
      </c>
      <c r="C21" s="30" t="s">
        <v>27</v>
      </c>
      <c r="D21" s="31"/>
      <c r="E21" s="32" t="s">
        <v>13</v>
      </c>
      <c r="F21" s="33" t="n">
        <v>2625</v>
      </c>
    </row>
    <row r="22" customFormat="false" ht="19.5" hidden="false" customHeight="true" outlineLevel="0" collapsed="false">
      <c r="A22" s="28" t="n">
        <v>14</v>
      </c>
      <c r="B22" s="28" t="s">
        <v>11</v>
      </c>
      <c r="C22" s="30" t="s">
        <v>28</v>
      </c>
      <c r="D22" s="31"/>
      <c r="E22" s="32" t="s">
        <v>13</v>
      </c>
      <c r="F22" s="33" t="n">
        <v>4075</v>
      </c>
    </row>
    <row r="23" customFormat="false" ht="19.5" hidden="false" customHeight="true" outlineLevel="0" collapsed="false">
      <c r="A23" s="28" t="n">
        <v>15</v>
      </c>
      <c r="B23" s="28" t="s">
        <v>11</v>
      </c>
      <c r="C23" s="34" t="s">
        <v>29</v>
      </c>
      <c r="D23" s="31"/>
      <c r="E23" s="32" t="s">
        <v>13</v>
      </c>
      <c r="F23" s="33" t="n">
        <v>420</v>
      </c>
    </row>
    <row r="24" customFormat="false" ht="19.5" hidden="false" customHeight="true" outlineLevel="0" collapsed="false">
      <c r="A24" s="28" t="n">
        <v>16</v>
      </c>
      <c r="B24" s="28" t="s">
        <v>11</v>
      </c>
      <c r="C24" s="34" t="s">
        <v>30</v>
      </c>
      <c r="D24" s="31"/>
      <c r="E24" s="32" t="s">
        <v>13</v>
      </c>
      <c r="F24" s="33" t="n">
        <v>530</v>
      </c>
    </row>
    <row r="25" customFormat="false" ht="19.5" hidden="false" customHeight="true" outlineLevel="0" collapsed="false">
      <c r="A25" s="28" t="n">
        <v>17</v>
      </c>
      <c r="B25" s="28" t="s">
        <v>11</v>
      </c>
      <c r="C25" s="34" t="s">
        <v>31</v>
      </c>
      <c r="D25" s="31"/>
      <c r="E25" s="32" t="s">
        <v>32</v>
      </c>
      <c r="F25" s="33" t="n">
        <v>300</v>
      </c>
    </row>
    <row r="26" customFormat="false" ht="19.5" hidden="false" customHeight="true" outlineLevel="0" collapsed="false">
      <c r="A26" s="28" t="n">
        <v>18</v>
      </c>
      <c r="B26" s="28" t="s">
        <v>11</v>
      </c>
      <c r="C26" s="34" t="s">
        <v>33</v>
      </c>
      <c r="D26" s="31"/>
      <c r="E26" s="32" t="s">
        <v>32</v>
      </c>
      <c r="F26" s="33" t="n">
        <v>586</v>
      </c>
    </row>
    <row r="27" customFormat="false" ht="19.5" hidden="false" customHeight="true" outlineLevel="0" collapsed="false">
      <c r="A27" s="28" t="n">
        <v>19</v>
      </c>
      <c r="B27" s="28" t="s">
        <v>11</v>
      </c>
      <c r="C27" s="34" t="s">
        <v>34</v>
      </c>
      <c r="D27" s="31"/>
      <c r="E27" s="32" t="s">
        <v>32</v>
      </c>
      <c r="F27" s="33" t="n">
        <v>625</v>
      </c>
    </row>
    <row r="28" customFormat="false" ht="19.5" hidden="false" customHeight="true" outlineLevel="0" collapsed="false">
      <c r="A28" s="28" t="n">
        <v>20</v>
      </c>
      <c r="B28" s="28" t="s">
        <v>11</v>
      </c>
      <c r="C28" s="34" t="s">
        <v>35</v>
      </c>
      <c r="D28" s="31"/>
      <c r="E28" s="32" t="s">
        <v>32</v>
      </c>
      <c r="F28" s="33" t="n">
        <v>770</v>
      </c>
    </row>
    <row r="29" customFormat="false" ht="19.5" hidden="false" customHeight="true" outlineLevel="0" collapsed="false">
      <c r="A29" s="28" t="n">
        <v>21</v>
      </c>
      <c r="B29" s="28" t="s">
        <v>11</v>
      </c>
      <c r="C29" s="34" t="s">
        <v>36</v>
      </c>
      <c r="D29" s="31"/>
      <c r="E29" s="32" t="s">
        <v>32</v>
      </c>
      <c r="F29" s="33" t="n">
        <v>710</v>
      </c>
    </row>
    <row r="30" customFormat="false" ht="19.5" hidden="false" customHeight="true" outlineLevel="0" collapsed="false">
      <c r="A30" s="28" t="n">
        <v>22</v>
      </c>
      <c r="B30" s="28" t="s">
        <v>11</v>
      </c>
      <c r="C30" s="34" t="s">
        <v>37</v>
      </c>
      <c r="D30" s="31"/>
      <c r="E30" s="32" t="s">
        <v>32</v>
      </c>
      <c r="F30" s="33" t="n">
        <v>734</v>
      </c>
    </row>
    <row r="31" customFormat="false" ht="19.5" hidden="false" customHeight="true" outlineLevel="0" collapsed="false">
      <c r="A31" s="28" t="n">
        <v>23</v>
      </c>
      <c r="B31" s="28" t="s">
        <v>11</v>
      </c>
      <c r="C31" s="34" t="s">
        <v>38</v>
      </c>
      <c r="D31" s="31"/>
      <c r="E31" s="32" t="s">
        <v>32</v>
      </c>
      <c r="F31" s="33" t="n">
        <v>855</v>
      </c>
      <c r="H31" s="2" t="s">
        <v>39</v>
      </c>
    </row>
    <row r="32" customFormat="false" ht="19.5" hidden="false" customHeight="true" outlineLevel="0" collapsed="false">
      <c r="A32" s="28" t="n">
        <v>24</v>
      </c>
      <c r="B32" s="28" t="s">
        <v>11</v>
      </c>
      <c r="C32" s="34" t="s">
        <v>40</v>
      </c>
      <c r="D32" s="31"/>
      <c r="E32" s="32" t="s">
        <v>32</v>
      </c>
      <c r="F32" s="33" t="n">
        <v>899</v>
      </c>
    </row>
    <row r="33" customFormat="false" ht="19.5" hidden="false" customHeight="true" outlineLevel="0" collapsed="false">
      <c r="A33" s="28" t="n">
        <v>25</v>
      </c>
      <c r="B33" s="28" t="s">
        <v>11</v>
      </c>
      <c r="C33" s="34" t="s">
        <v>41</v>
      </c>
      <c r="D33" s="31"/>
      <c r="E33" s="32" t="s">
        <v>32</v>
      </c>
      <c r="F33" s="33" t="n">
        <v>786</v>
      </c>
      <c r="H33" s="2" t="s">
        <v>39</v>
      </c>
    </row>
    <row r="34" customFormat="false" ht="19.5" hidden="false" customHeight="true" outlineLevel="0" collapsed="false">
      <c r="A34" s="28" t="n">
        <v>26</v>
      </c>
      <c r="B34" s="28" t="s">
        <v>11</v>
      </c>
      <c r="C34" s="30" t="s">
        <v>42</v>
      </c>
      <c r="D34" s="31"/>
      <c r="E34" s="32" t="s">
        <v>13</v>
      </c>
      <c r="F34" s="33" t="n">
        <v>550</v>
      </c>
    </row>
    <row r="35" customFormat="false" ht="19.5" hidden="false" customHeight="true" outlineLevel="0" collapsed="false">
      <c r="A35" s="28" t="n">
        <v>27</v>
      </c>
      <c r="B35" s="28" t="s">
        <v>11</v>
      </c>
      <c r="C35" s="30" t="s">
        <v>43</v>
      </c>
      <c r="D35" s="31" t="s">
        <v>44</v>
      </c>
      <c r="E35" s="32" t="s">
        <v>13</v>
      </c>
      <c r="F35" s="33" t="n">
        <v>781</v>
      </c>
    </row>
    <row r="36" customFormat="false" ht="19.5" hidden="false" customHeight="true" outlineLevel="0" collapsed="false">
      <c r="A36" s="28" t="n">
        <v>28</v>
      </c>
      <c r="B36" s="28" t="s">
        <v>11</v>
      </c>
      <c r="C36" s="30" t="s">
        <v>45</v>
      </c>
      <c r="D36" s="31"/>
      <c r="E36" s="32" t="s">
        <v>32</v>
      </c>
      <c r="F36" s="35" t="n">
        <v>982</v>
      </c>
    </row>
    <row r="37" customFormat="false" ht="19.5" hidden="false" customHeight="true" outlineLevel="0" collapsed="false">
      <c r="A37" s="28" t="n">
        <v>29</v>
      </c>
      <c r="B37" s="28" t="s">
        <v>11</v>
      </c>
      <c r="C37" s="30" t="s">
        <v>46</v>
      </c>
      <c r="D37" s="31"/>
      <c r="E37" s="32" t="s">
        <v>13</v>
      </c>
      <c r="F37" s="33" t="n">
        <v>1129</v>
      </c>
    </row>
    <row r="38" customFormat="false" ht="19.5" hidden="false" customHeight="true" outlineLevel="0" collapsed="false">
      <c r="A38" s="28" t="n">
        <v>30</v>
      </c>
      <c r="B38" s="28" t="s">
        <v>11</v>
      </c>
      <c r="C38" s="30" t="s">
        <v>47</v>
      </c>
      <c r="D38" s="31"/>
      <c r="E38" s="32" t="s">
        <v>13</v>
      </c>
      <c r="F38" s="33" t="n">
        <v>1241</v>
      </c>
    </row>
    <row r="39" customFormat="false" ht="19.5" hidden="false" customHeight="true" outlineLevel="0" collapsed="false">
      <c r="A39" s="28" t="n">
        <v>31</v>
      </c>
      <c r="B39" s="28" t="s">
        <v>11</v>
      </c>
      <c r="C39" s="30" t="s">
        <v>48</v>
      </c>
      <c r="D39" s="31"/>
      <c r="E39" s="32" t="s">
        <v>13</v>
      </c>
      <c r="F39" s="33" t="n">
        <v>658</v>
      </c>
      <c r="G39" s="2" t="n">
        <v>1.182</v>
      </c>
      <c r="H39" s="2" t="s">
        <v>49</v>
      </c>
    </row>
    <row r="40" customFormat="false" ht="19.5" hidden="false" customHeight="true" outlineLevel="0" collapsed="false">
      <c r="A40" s="28" t="n">
        <v>32</v>
      </c>
      <c r="B40" s="28" t="s">
        <v>11</v>
      </c>
      <c r="C40" s="30" t="s">
        <v>50</v>
      </c>
      <c r="D40" s="31"/>
      <c r="E40" s="32" t="s">
        <v>32</v>
      </c>
      <c r="F40" s="33" t="n">
        <v>1507</v>
      </c>
      <c r="H40" s="2" t="s">
        <v>51</v>
      </c>
    </row>
    <row r="41" customFormat="false" ht="19.5" hidden="false" customHeight="true" outlineLevel="0" collapsed="false">
      <c r="A41" s="28" t="n">
        <v>33</v>
      </c>
      <c r="B41" s="28" t="s">
        <v>11</v>
      </c>
      <c r="C41" s="30" t="s">
        <v>52</v>
      </c>
      <c r="D41" s="31"/>
      <c r="E41" s="32" t="s">
        <v>32</v>
      </c>
      <c r="F41" s="33" t="n">
        <v>1058</v>
      </c>
      <c r="G41" s="36"/>
      <c r="H41" s="2" t="s">
        <v>53</v>
      </c>
      <c r="J41" s="2" t="n">
        <v>1093</v>
      </c>
    </row>
    <row r="42" customFormat="false" ht="19.5" hidden="false" customHeight="true" outlineLevel="0" collapsed="false">
      <c r="A42" s="28" t="n">
        <v>34</v>
      </c>
      <c r="B42" s="28" t="s">
        <v>11</v>
      </c>
      <c r="C42" s="30" t="s">
        <v>54</v>
      </c>
      <c r="D42" s="31"/>
      <c r="E42" s="32" t="s">
        <v>32</v>
      </c>
      <c r="F42" s="35" t="n">
        <v>1129</v>
      </c>
    </row>
    <row r="43" customFormat="false" ht="19.5" hidden="false" customHeight="true" outlineLevel="0" collapsed="false">
      <c r="A43" s="28" t="n">
        <v>35</v>
      </c>
      <c r="B43" s="28" t="s">
        <v>11</v>
      </c>
      <c r="C43" s="30" t="s">
        <v>55</v>
      </c>
      <c r="D43" s="31"/>
      <c r="E43" s="32" t="s">
        <v>32</v>
      </c>
      <c r="F43" s="35" t="n">
        <v>1241</v>
      </c>
    </row>
    <row r="44" customFormat="false" ht="19.5" hidden="false" customHeight="true" outlineLevel="0" collapsed="false">
      <c r="A44" s="28" t="n">
        <v>36</v>
      </c>
      <c r="B44" s="28" t="s">
        <v>11</v>
      </c>
      <c r="C44" s="30" t="s">
        <v>56</v>
      </c>
      <c r="D44" s="31"/>
      <c r="E44" s="32" t="s">
        <v>13</v>
      </c>
      <c r="F44" s="33" t="n">
        <v>725</v>
      </c>
    </row>
    <row r="45" customFormat="false" ht="19.5" hidden="false" customHeight="true" outlineLevel="0" collapsed="false">
      <c r="A45" s="28" t="n">
        <v>37</v>
      </c>
      <c r="B45" s="28" t="s">
        <v>11</v>
      </c>
      <c r="C45" s="30" t="s">
        <v>57</v>
      </c>
      <c r="D45" s="31"/>
      <c r="E45" s="32" t="s">
        <v>13</v>
      </c>
      <c r="F45" s="33" t="n">
        <v>780</v>
      </c>
    </row>
    <row r="46" customFormat="false" ht="19.5" hidden="false" customHeight="true" outlineLevel="0" collapsed="false">
      <c r="A46" s="28" t="n">
        <v>38</v>
      </c>
      <c r="B46" s="28" t="s">
        <v>11</v>
      </c>
      <c r="C46" s="30" t="s">
        <v>58</v>
      </c>
      <c r="D46" s="31"/>
      <c r="E46" s="32" t="s">
        <v>13</v>
      </c>
      <c r="F46" s="33" t="n">
        <v>860</v>
      </c>
    </row>
    <row r="47" customFormat="false" ht="19.5" hidden="false" customHeight="true" outlineLevel="0" collapsed="false">
      <c r="A47" s="28" t="n">
        <v>39</v>
      </c>
      <c r="B47" s="28" t="s">
        <v>11</v>
      </c>
      <c r="C47" s="30" t="s">
        <v>59</v>
      </c>
      <c r="D47" s="31"/>
      <c r="E47" s="32" t="s">
        <v>13</v>
      </c>
      <c r="F47" s="33" t="n">
        <v>1100</v>
      </c>
    </row>
    <row r="48" customFormat="false" ht="19.5" hidden="false" customHeight="true" outlineLevel="0" collapsed="false">
      <c r="A48" s="28" t="n">
        <v>40</v>
      </c>
      <c r="B48" s="28" t="s">
        <v>11</v>
      </c>
      <c r="C48" s="30" t="s">
        <v>60</v>
      </c>
      <c r="D48" s="31"/>
      <c r="E48" s="32" t="s">
        <v>13</v>
      </c>
      <c r="F48" s="33" t="n">
        <v>900</v>
      </c>
    </row>
    <row r="49" customFormat="false" ht="19.5" hidden="false" customHeight="true" outlineLevel="0" collapsed="false">
      <c r="A49" s="28" t="n">
        <v>41</v>
      </c>
      <c r="B49" s="28" t="s">
        <v>11</v>
      </c>
      <c r="C49" s="30" t="s">
        <v>61</v>
      </c>
      <c r="D49" s="31"/>
      <c r="E49" s="32" t="s">
        <v>13</v>
      </c>
      <c r="F49" s="33" t="n">
        <v>800</v>
      </c>
    </row>
    <row r="50" customFormat="false" ht="19.5" hidden="false" customHeight="true" outlineLevel="0" collapsed="false">
      <c r="A50" s="28" t="n">
        <v>42</v>
      </c>
      <c r="B50" s="28" t="s">
        <v>11</v>
      </c>
      <c r="C50" s="30" t="s">
        <v>62</v>
      </c>
      <c r="D50" s="31"/>
      <c r="E50" s="32" t="s">
        <v>13</v>
      </c>
      <c r="F50" s="33" t="n">
        <v>880</v>
      </c>
    </row>
    <row r="51" customFormat="false" ht="19.5" hidden="false" customHeight="true" outlineLevel="0" collapsed="false">
      <c r="A51" s="28" t="n">
        <v>43</v>
      </c>
      <c r="B51" s="28" t="s">
        <v>11</v>
      </c>
      <c r="C51" s="30" t="s">
        <v>63</v>
      </c>
      <c r="D51" s="31"/>
      <c r="E51" s="32" t="s">
        <v>13</v>
      </c>
      <c r="F51" s="33" t="n">
        <v>700</v>
      </c>
    </row>
    <row r="52" customFormat="false" ht="19.5" hidden="false" customHeight="true" outlineLevel="0" collapsed="false">
      <c r="A52" s="28" t="n">
        <v>44</v>
      </c>
      <c r="B52" s="28" t="s">
        <v>11</v>
      </c>
      <c r="C52" s="30" t="s">
        <v>64</v>
      </c>
      <c r="D52" s="31"/>
      <c r="E52" s="32" t="s">
        <v>13</v>
      </c>
      <c r="F52" s="33" t="n">
        <v>750</v>
      </c>
    </row>
    <row r="53" customFormat="false" ht="19.5" hidden="false" customHeight="true" outlineLevel="0" collapsed="false">
      <c r="A53" s="28" t="n">
        <v>45</v>
      </c>
      <c r="B53" s="28" t="s">
        <v>11</v>
      </c>
      <c r="C53" s="34" t="s">
        <v>65</v>
      </c>
      <c r="D53" s="31"/>
      <c r="E53" s="32" t="s">
        <v>13</v>
      </c>
      <c r="F53" s="33" t="n">
        <v>500</v>
      </c>
    </row>
    <row r="54" customFormat="false" ht="19.5" hidden="false" customHeight="true" outlineLevel="0" collapsed="false">
      <c r="A54" s="28" t="n">
        <v>46</v>
      </c>
      <c r="B54" s="28" t="s">
        <v>11</v>
      </c>
      <c r="C54" s="34" t="s">
        <v>66</v>
      </c>
      <c r="D54" s="31"/>
      <c r="E54" s="32" t="s">
        <v>13</v>
      </c>
      <c r="F54" s="33" t="n">
        <v>650</v>
      </c>
    </row>
    <row r="55" customFormat="false" ht="19.5" hidden="false" customHeight="true" outlineLevel="0" collapsed="false">
      <c r="A55" s="28" t="n">
        <v>47</v>
      </c>
      <c r="B55" s="28" t="s">
        <v>11</v>
      </c>
      <c r="C55" s="34" t="s">
        <v>67</v>
      </c>
      <c r="D55" s="31"/>
      <c r="E55" s="32" t="s">
        <v>13</v>
      </c>
      <c r="F55" s="33" t="n">
        <v>750</v>
      </c>
    </row>
    <row r="56" customFormat="false" ht="19.5" hidden="false" customHeight="true" outlineLevel="0" collapsed="false">
      <c r="A56" s="28" t="n">
        <v>48</v>
      </c>
      <c r="B56" s="28" t="s">
        <v>11</v>
      </c>
      <c r="C56" s="34" t="s">
        <v>68</v>
      </c>
      <c r="D56" s="31"/>
      <c r="E56" s="32" t="s">
        <v>13</v>
      </c>
      <c r="F56" s="33" t="n">
        <v>350</v>
      </c>
    </row>
    <row r="57" customFormat="false" ht="19.5" hidden="false" customHeight="true" outlineLevel="0" collapsed="false">
      <c r="A57" s="28" t="n">
        <v>49</v>
      </c>
      <c r="B57" s="28" t="s">
        <v>11</v>
      </c>
      <c r="C57" s="34" t="s">
        <v>69</v>
      </c>
      <c r="D57" s="31"/>
      <c r="E57" s="32" t="s">
        <v>13</v>
      </c>
      <c r="F57" s="33" t="n">
        <v>400</v>
      </c>
    </row>
    <row r="58" customFormat="false" ht="19.5" hidden="false" customHeight="true" outlineLevel="0" collapsed="false">
      <c r="A58" s="28" t="n">
        <v>50</v>
      </c>
      <c r="B58" s="28" t="s">
        <v>11</v>
      </c>
      <c r="C58" s="34" t="s">
        <v>70</v>
      </c>
      <c r="D58" s="31"/>
      <c r="E58" s="32" t="s">
        <v>13</v>
      </c>
      <c r="F58" s="33" t="n">
        <v>450</v>
      </c>
    </row>
    <row r="59" customFormat="false" ht="19.5" hidden="false" customHeight="true" outlineLevel="0" collapsed="false">
      <c r="A59" s="28" t="n">
        <v>51</v>
      </c>
      <c r="B59" s="28" t="s">
        <v>11</v>
      </c>
      <c r="C59" s="30" t="s">
        <v>71</v>
      </c>
      <c r="D59" s="31"/>
      <c r="E59" s="32" t="s">
        <v>13</v>
      </c>
      <c r="F59" s="33" t="n">
        <v>350</v>
      </c>
    </row>
    <row r="60" customFormat="false" ht="19.5" hidden="false" customHeight="true" outlineLevel="0" collapsed="false">
      <c r="A60" s="28" t="n">
        <v>52</v>
      </c>
      <c r="B60" s="28" t="s">
        <v>11</v>
      </c>
      <c r="C60" s="30" t="s">
        <v>72</v>
      </c>
      <c r="D60" s="31"/>
      <c r="E60" s="32" t="s">
        <v>32</v>
      </c>
      <c r="F60" s="33" t="n">
        <v>552</v>
      </c>
    </row>
    <row r="61" customFormat="false" ht="19.5" hidden="false" customHeight="true" outlineLevel="0" collapsed="false">
      <c r="A61" s="28" t="n">
        <v>53</v>
      </c>
      <c r="B61" s="28" t="s">
        <v>11</v>
      </c>
      <c r="C61" s="30" t="s">
        <v>73</v>
      </c>
      <c r="D61" s="31"/>
      <c r="E61" s="32" t="s">
        <v>32</v>
      </c>
      <c r="F61" s="33" t="n">
        <v>602</v>
      </c>
    </row>
    <row r="62" customFormat="false" ht="19.5" hidden="false" customHeight="true" outlineLevel="0" collapsed="false">
      <c r="A62" s="28" t="n">
        <v>54</v>
      </c>
      <c r="B62" s="28" t="s">
        <v>11</v>
      </c>
      <c r="C62" s="30" t="s">
        <v>74</v>
      </c>
      <c r="D62" s="31"/>
      <c r="E62" s="32" t="s">
        <v>32</v>
      </c>
      <c r="F62" s="33" t="n">
        <v>520</v>
      </c>
    </row>
    <row r="63" customFormat="false" ht="19.5" hidden="false" customHeight="true" outlineLevel="0" collapsed="false">
      <c r="A63" s="28" t="n">
        <v>55</v>
      </c>
      <c r="B63" s="28" t="s">
        <v>11</v>
      </c>
      <c r="C63" s="30" t="s">
        <v>75</v>
      </c>
      <c r="D63" s="31"/>
      <c r="E63" s="32" t="s">
        <v>32</v>
      </c>
      <c r="F63" s="33" t="n">
        <v>520</v>
      </c>
    </row>
    <row r="64" customFormat="false" ht="19.5" hidden="false" customHeight="true" outlineLevel="0" collapsed="false">
      <c r="A64" s="28" t="n">
        <v>56</v>
      </c>
      <c r="B64" s="28" t="s">
        <v>11</v>
      </c>
      <c r="C64" s="30" t="s">
        <v>76</v>
      </c>
      <c r="D64" s="31"/>
      <c r="E64" s="32" t="s">
        <v>32</v>
      </c>
      <c r="F64" s="33" t="n">
        <v>1040</v>
      </c>
    </row>
    <row r="65" customFormat="false" ht="19.5" hidden="false" customHeight="true" outlineLevel="0" collapsed="false">
      <c r="A65" s="28" t="n">
        <v>57</v>
      </c>
      <c r="B65" s="28" t="s">
        <v>11</v>
      </c>
      <c r="C65" s="30" t="s">
        <v>77</v>
      </c>
      <c r="D65" s="31"/>
      <c r="E65" s="32" t="s">
        <v>32</v>
      </c>
      <c r="F65" s="33" t="n">
        <v>300</v>
      </c>
    </row>
    <row r="66" customFormat="false" ht="19.5" hidden="false" customHeight="true" outlineLevel="0" collapsed="false">
      <c r="A66" s="28" t="n">
        <v>58</v>
      </c>
      <c r="B66" s="28" t="s">
        <v>11</v>
      </c>
      <c r="C66" s="34" t="s">
        <v>78</v>
      </c>
      <c r="D66" s="31"/>
      <c r="E66" s="32" t="s">
        <v>13</v>
      </c>
      <c r="F66" s="33" t="n">
        <v>620</v>
      </c>
    </row>
    <row r="67" customFormat="false" ht="19.5" hidden="false" customHeight="true" outlineLevel="0" collapsed="false">
      <c r="A67" s="28" t="n">
        <v>59</v>
      </c>
      <c r="B67" s="28" t="s">
        <v>11</v>
      </c>
      <c r="C67" s="34" t="s">
        <v>79</v>
      </c>
      <c r="D67" s="31"/>
      <c r="E67" s="32" t="s">
        <v>13</v>
      </c>
      <c r="F67" s="33" t="n">
        <v>602</v>
      </c>
    </row>
    <row r="68" customFormat="false" ht="19.5" hidden="false" customHeight="true" outlineLevel="0" collapsed="false">
      <c r="A68" s="28" t="n">
        <v>60</v>
      </c>
      <c r="B68" s="28" t="s">
        <v>11</v>
      </c>
      <c r="C68" s="34" t="s">
        <v>80</v>
      </c>
      <c r="D68" s="31"/>
      <c r="E68" s="32" t="s">
        <v>13</v>
      </c>
      <c r="F68" s="35" t="n">
        <v>650</v>
      </c>
      <c r="H68" s="2" t="s">
        <v>39</v>
      </c>
    </row>
    <row r="69" customFormat="false" ht="19.5" hidden="false" customHeight="true" outlineLevel="0" collapsed="false">
      <c r="A69" s="28" t="n">
        <v>61</v>
      </c>
      <c r="B69" s="28" t="s">
        <v>11</v>
      </c>
      <c r="C69" s="34" t="s">
        <v>81</v>
      </c>
      <c r="D69" s="31"/>
      <c r="E69" s="32" t="s">
        <v>13</v>
      </c>
      <c r="F69" s="35" t="n">
        <v>688</v>
      </c>
      <c r="H69" s="2" t="s">
        <v>39</v>
      </c>
    </row>
    <row r="70" customFormat="false" ht="19.5" hidden="false" customHeight="true" outlineLevel="0" collapsed="false">
      <c r="A70" s="28" t="n">
        <v>62</v>
      </c>
      <c r="B70" s="28" t="s">
        <v>11</v>
      </c>
      <c r="C70" s="34" t="s">
        <v>82</v>
      </c>
      <c r="D70" s="31" t="s">
        <v>83</v>
      </c>
      <c r="E70" s="32" t="s">
        <v>13</v>
      </c>
      <c r="F70" s="33" t="n">
        <v>1266</v>
      </c>
    </row>
    <row r="71" s="21" customFormat="true" ht="23.25" hidden="false" customHeight="true" outlineLevel="0" collapsed="false">
      <c r="A71" s="28"/>
      <c r="B71" s="37" t="s">
        <v>84</v>
      </c>
      <c r="C71" s="24"/>
      <c r="D71" s="25"/>
      <c r="E71" s="26"/>
      <c r="F71" s="33"/>
    </row>
    <row r="72" customFormat="false" ht="21" hidden="false" customHeight="true" outlineLevel="0" collapsed="false">
      <c r="A72" s="28" t="n">
        <f aca="false">MAX($A$9:A71)+1</f>
        <v>63</v>
      </c>
      <c r="B72" s="28" t="s">
        <v>11</v>
      </c>
      <c r="C72" s="30" t="s">
        <v>85</v>
      </c>
      <c r="D72" s="31"/>
      <c r="E72" s="32" t="s">
        <v>13</v>
      </c>
      <c r="F72" s="33" t="n">
        <v>550</v>
      </c>
    </row>
    <row r="73" customFormat="false" ht="21" hidden="false" customHeight="true" outlineLevel="0" collapsed="false">
      <c r="A73" s="28" t="n">
        <f aca="false">MAX($A$9:A72)+1</f>
        <v>64</v>
      </c>
      <c r="B73" s="28" t="s">
        <v>11</v>
      </c>
      <c r="C73" s="30" t="s">
        <v>86</v>
      </c>
      <c r="D73" s="31"/>
      <c r="E73" s="32" t="s">
        <v>13</v>
      </c>
      <c r="F73" s="33" t="n">
        <v>550</v>
      </c>
    </row>
    <row r="74" customFormat="false" ht="21" hidden="false" customHeight="true" outlineLevel="0" collapsed="false">
      <c r="A74" s="28" t="n">
        <f aca="false">MAX($A$9:A73)+1</f>
        <v>65</v>
      </c>
      <c r="B74" s="28" t="s">
        <v>11</v>
      </c>
      <c r="C74" s="30" t="s">
        <v>87</v>
      </c>
      <c r="D74" s="31"/>
      <c r="E74" s="32" t="s">
        <v>13</v>
      </c>
      <c r="F74" s="33" t="n">
        <v>650</v>
      </c>
    </row>
    <row r="75" customFormat="false" ht="21" hidden="false" customHeight="true" outlineLevel="0" collapsed="false">
      <c r="A75" s="28" t="n">
        <f aca="false">MAX($A$9:A74)+1</f>
        <v>66</v>
      </c>
      <c r="B75" s="28" t="s">
        <v>11</v>
      </c>
      <c r="C75" s="30" t="s">
        <v>88</v>
      </c>
      <c r="D75" s="31"/>
      <c r="E75" s="32" t="s">
        <v>13</v>
      </c>
      <c r="F75" s="33" t="n">
        <v>500</v>
      </c>
    </row>
    <row r="76" customFormat="false" ht="21" hidden="false" customHeight="true" outlineLevel="0" collapsed="false">
      <c r="A76" s="28" t="n">
        <f aca="false">MAX($A$9:A75)+1</f>
        <v>67</v>
      </c>
      <c r="B76" s="28" t="s">
        <v>11</v>
      </c>
      <c r="C76" s="30" t="s">
        <v>89</v>
      </c>
      <c r="D76" s="31"/>
      <c r="E76" s="32" t="s">
        <v>13</v>
      </c>
      <c r="F76" s="33" t="n">
        <v>420</v>
      </c>
    </row>
    <row r="77" customFormat="false" ht="21" hidden="false" customHeight="true" outlineLevel="0" collapsed="false">
      <c r="A77" s="28" t="n">
        <f aca="false">MAX($A$9:A76)+1</f>
        <v>68</v>
      </c>
      <c r="B77" s="28" t="s">
        <v>11</v>
      </c>
      <c r="C77" s="34" t="s">
        <v>90</v>
      </c>
      <c r="D77" s="38"/>
      <c r="E77" s="32" t="s">
        <v>13</v>
      </c>
      <c r="F77" s="35" t="n">
        <v>1651</v>
      </c>
    </row>
    <row r="78" s="21" customFormat="true" ht="35.25" hidden="false" customHeight="true" outlineLevel="0" collapsed="false">
      <c r="A78" s="28"/>
      <c r="B78" s="39" t="s">
        <v>91</v>
      </c>
      <c r="C78" s="39"/>
      <c r="D78" s="39"/>
      <c r="E78" s="39"/>
      <c r="F78" s="39"/>
    </row>
    <row r="79" customFormat="false" ht="19.5" hidden="false" customHeight="true" outlineLevel="0" collapsed="false">
      <c r="A79" s="28" t="n">
        <f aca="false">MAX($A$9:A78)+1</f>
        <v>69</v>
      </c>
      <c r="B79" s="40" t="s">
        <v>11</v>
      </c>
      <c r="C79" s="30" t="s">
        <v>92</v>
      </c>
      <c r="D79" s="41"/>
      <c r="E79" s="32" t="s">
        <v>13</v>
      </c>
      <c r="F79" s="33" t="n">
        <v>600</v>
      </c>
    </row>
    <row r="80" customFormat="false" ht="19.5" hidden="false" customHeight="true" outlineLevel="0" collapsed="false">
      <c r="A80" s="28" t="n">
        <f aca="false">MAX($A$9:A79)+1</f>
        <v>70</v>
      </c>
      <c r="B80" s="40" t="s">
        <v>11</v>
      </c>
      <c r="C80" s="30" t="s">
        <v>93</v>
      </c>
      <c r="D80" s="41"/>
      <c r="E80" s="32" t="s">
        <v>13</v>
      </c>
      <c r="F80" s="33" t="n">
        <v>550</v>
      </c>
    </row>
    <row r="81" customFormat="false" ht="19.5" hidden="false" customHeight="true" outlineLevel="0" collapsed="false">
      <c r="A81" s="28" t="n">
        <f aca="false">MAX($A$9:A80)+1</f>
        <v>71</v>
      </c>
      <c r="B81" s="40" t="s">
        <v>11</v>
      </c>
      <c r="C81" s="30" t="s">
        <v>94</v>
      </c>
      <c r="D81" s="41"/>
      <c r="E81" s="32" t="s">
        <v>13</v>
      </c>
      <c r="F81" s="33" t="n">
        <v>600</v>
      </c>
    </row>
    <row r="82" customFormat="false" ht="19.5" hidden="false" customHeight="true" outlineLevel="0" collapsed="false">
      <c r="A82" s="28" t="n">
        <f aca="false">MAX($A$9:A81)+1</f>
        <v>72</v>
      </c>
      <c r="B82" s="40" t="s">
        <v>11</v>
      </c>
      <c r="C82" s="30" t="s">
        <v>95</v>
      </c>
      <c r="D82" s="41"/>
      <c r="E82" s="32" t="s">
        <v>13</v>
      </c>
      <c r="F82" s="33" t="n">
        <v>550</v>
      </c>
    </row>
    <row r="83" customFormat="false" ht="19.5" hidden="false" customHeight="true" outlineLevel="0" collapsed="false">
      <c r="A83" s="28" t="n">
        <f aca="false">MAX($A$9:A82)+1</f>
        <v>73</v>
      </c>
      <c r="B83" s="40" t="s">
        <v>11</v>
      </c>
      <c r="C83" s="30" t="s">
        <v>96</v>
      </c>
      <c r="D83" s="41"/>
      <c r="E83" s="32" t="s">
        <v>13</v>
      </c>
      <c r="F83" s="33" t="n">
        <v>1000</v>
      </c>
      <c r="H83" s="2" t="s">
        <v>97</v>
      </c>
    </row>
    <row r="84" customFormat="false" ht="19.5" hidden="false" customHeight="true" outlineLevel="0" collapsed="false">
      <c r="A84" s="28" t="n">
        <f aca="false">MAX($A$9:A83)+1</f>
        <v>74</v>
      </c>
      <c r="B84" s="40" t="s">
        <v>11</v>
      </c>
      <c r="C84" s="30" t="s">
        <v>98</v>
      </c>
      <c r="D84" s="41"/>
      <c r="E84" s="32" t="s">
        <v>13</v>
      </c>
      <c r="F84" s="33" t="n">
        <v>761</v>
      </c>
    </row>
    <row r="85" s="44" customFormat="true" ht="19.5" hidden="false" customHeight="true" outlineLevel="0" collapsed="false">
      <c r="A85" s="28" t="n">
        <f aca="false">MAX($A$9:A84)+1</f>
        <v>75</v>
      </c>
      <c r="B85" s="42" t="s">
        <v>11</v>
      </c>
      <c r="C85" s="30" t="s">
        <v>99</v>
      </c>
      <c r="D85" s="41"/>
      <c r="E85" s="43" t="s">
        <v>13</v>
      </c>
      <c r="F85" s="33" t="n">
        <v>550</v>
      </c>
    </row>
    <row r="86" s="44" customFormat="true" ht="19.5" hidden="false" customHeight="true" outlineLevel="0" collapsed="false">
      <c r="A86" s="28" t="n">
        <f aca="false">MAX($A$9:A85)+1</f>
        <v>76</v>
      </c>
      <c r="B86" s="42" t="s">
        <v>11</v>
      </c>
      <c r="C86" s="30" t="s">
        <v>100</v>
      </c>
      <c r="D86" s="41"/>
      <c r="E86" s="43" t="s">
        <v>13</v>
      </c>
      <c r="F86" s="33" t="n">
        <v>650</v>
      </c>
    </row>
    <row r="87" s="44" customFormat="true" ht="19.5" hidden="false" customHeight="true" outlineLevel="0" collapsed="false">
      <c r="A87" s="28" t="n">
        <f aca="false">MAX($A$9:A86)+1</f>
        <v>77</v>
      </c>
      <c r="B87" s="42" t="s">
        <v>11</v>
      </c>
      <c r="C87" s="30" t="s">
        <v>101</v>
      </c>
      <c r="D87" s="41"/>
      <c r="E87" s="43" t="s">
        <v>13</v>
      </c>
      <c r="F87" s="33" t="n">
        <v>700</v>
      </c>
    </row>
    <row r="88" s="44" customFormat="true" ht="19.5" hidden="false" customHeight="true" outlineLevel="0" collapsed="false">
      <c r="A88" s="28" t="n">
        <f aca="false">MAX($A$9:A87)+1</f>
        <v>78</v>
      </c>
      <c r="B88" s="42" t="s">
        <v>11</v>
      </c>
      <c r="C88" s="30" t="s">
        <v>102</v>
      </c>
      <c r="D88" s="41"/>
      <c r="E88" s="43" t="s">
        <v>13</v>
      </c>
      <c r="F88" s="33" t="n">
        <v>700</v>
      </c>
    </row>
    <row r="89" s="44" customFormat="true" ht="19.5" hidden="false" customHeight="true" outlineLevel="0" collapsed="false">
      <c r="A89" s="28" t="n">
        <f aca="false">MAX($A$9:A88)+1</f>
        <v>79</v>
      </c>
      <c r="B89" s="42" t="s">
        <v>11</v>
      </c>
      <c r="C89" s="30" t="s">
        <v>103</v>
      </c>
      <c r="D89" s="41"/>
      <c r="E89" s="43" t="s">
        <v>13</v>
      </c>
      <c r="F89" s="33" t="n">
        <v>800</v>
      </c>
    </row>
    <row r="90" s="44" customFormat="true" ht="19.5" hidden="false" customHeight="true" outlineLevel="0" collapsed="false">
      <c r="A90" s="28" t="n">
        <f aca="false">MAX($A$9:A89)+1</f>
        <v>80</v>
      </c>
      <c r="B90" s="42" t="s">
        <v>11</v>
      </c>
      <c r="C90" s="30" t="s">
        <v>104</v>
      </c>
      <c r="D90" s="41"/>
      <c r="E90" s="43" t="s">
        <v>13</v>
      </c>
      <c r="F90" s="33" t="n">
        <v>850</v>
      </c>
    </row>
    <row r="91" s="44" customFormat="true" ht="19.5" hidden="false" customHeight="true" outlineLevel="0" collapsed="false">
      <c r="A91" s="28" t="n">
        <f aca="false">MAX($A$9:A90)+1</f>
        <v>81</v>
      </c>
      <c r="B91" s="42" t="s">
        <v>11</v>
      </c>
      <c r="C91" s="30" t="s">
        <v>105</v>
      </c>
      <c r="D91" s="41"/>
      <c r="E91" s="43" t="s">
        <v>13</v>
      </c>
      <c r="F91" s="33" t="n">
        <v>1000</v>
      </c>
    </row>
    <row r="92" s="44" customFormat="true" ht="19.5" hidden="false" customHeight="true" outlineLevel="0" collapsed="false">
      <c r="A92" s="28" t="n">
        <f aca="false">MAX($A$9:A91)+1</f>
        <v>82</v>
      </c>
      <c r="B92" s="42" t="s">
        <v>11</v>
      </c>
      <c r="C92" s="30" t="s">
        <v>106</v>
      </c>
      <c r="D92" s="41"/>
      <c r="E92" s="43" t="s">
        <v>13</v>
      </c>
      <c r="F92" s="33" t="n">
        <v>1000</v>
      </c>
    </row>
    <row r="93" customFormat="false" ht="19.5" hidden="false" customHeight="true" outlineLevel="0" collapsed="false">
      <c r="A93" s="28" t="n">
        <f aca="false">MAX($A$9:A92)+1</f>
        <v>83</v>
      </c>
      <c r="B93" s="28" t="s">
        <v>11</v>
      </c>
      <c r="C93" s="34" t="s">
        <v>107</v>
      </c>
      <c r="D93" s="31"/>
      <c r="E93" s="32" t="s">
        <v>13</v>
      </c>
      <c r="F93" s="33" t="n">
        <v>750</v>
      </c>
    </row>
    <row r="94" customFormat="false" ht="19.5" hidden="false" customHeight="true" outlineLevel="0" collapsed="false">
      <c r="A94" s="28" t="n">
        <f aca="false">MAX($A$9:A93)+1</f>
        <v>84</v>
      </c>
      <c r="B94" s="28" t="s">
        <v>11</v>
      </c>
      <c r="C94" s="34" t="s">
        <v>108</v>
      </c>
      <c r="D94" s="31"/>
      <c r="E94" s="32" t="s">
        <v>13</v>
      </c>
      <c r="F94" s="33" t="n">
        <v>1634</v>
      </c>
    </row>
    <row r="95" customFormat="false" ht="19.5" hidden="false" customHeight="true" outlineLevel="0" collapsed="false">
      <c r="A95" s="28" t="n">
        <f aca="false">MAX($A$9:A94)+1</f>
        <v>85</v>
      </c>
      <c r="B95" s="28" t="s">
        <v>11</v>
      </c>
      <c r="C95" s="34" t="s">
        <v>109</v>
      </c>
      <c r="D95" s="31"/>
      <c r="E95" s="32" t="s">
        <v>13</v>
      </c>
      <c r="F95" s="35" t="n">
        <v>1956</v>
      </c>
      <c r="G95" s="36"/>
      <c r="H95" s="2" t="s">
        <v>110</v>
      </c>
    </row>
    <row r="96" customFormat="false" ht="19.5" hidden="false" customHeight="true" outlineLevel="0" collapsed="false">
      <c r="A96" s="28" t="n">
        <f aca="false">MAX($A$9:A95)+1</f>
        <v>86</v>
      </c>
      <c r="B96" s="28" t="s">
        <v>11</v>
      </c>
      <c r="C96" s="34" t="s">
        <v>111</v>
      </c>
      <c r="D96" s="31"/>
      <c r="E96" s="32" t="s">
        <v>13</v>
      </c>
      <c r="F96" s="33" t="n">
        <v>1145</v>
      </c>
    </row>
    <row r="97" customFormat="false" ht="19.5" hidden="false" customHeight="true" outlineLevel="0" collapsed="false">
      <c r="A97" s="28" t="n">
        <f aca="false">MAX($A$9:A96)+1</f>
        <v>87</v>
      </c>
      <c r="B97" s="28" t="s">
        <v>11</v>
      </c>
      <c r="C97" s="34" t="s">
        <v>112</v>
      </c>
      <c r="D97" s="31"/>
      <c r="E97" s="32" t="s">
        <v>13</v>
      </c>
      <c r="F97" s="33" t="n">
        <v>2658</v>
      </c>
      <c r="G97" s="36"/>
      <c r="H97" s="2" t="s">
        <v>110</v>
      </c>
    </row>
    <row r="98" customFormat="false" ht="19.5" hidden="false" customHeight="true" outlineLevel="0" collapsed="false">
      <c r="A98" s="28" t="n">
        <f aca="false">MAX($A$9:A97)+1</f>
        <v>88</v>
      </c>
      <c r="B98" s="28" t="s">
        <v>11</v>
      </c>
      <c r="C98" s="34" t="s">
        <v>113</v>
      </c>
      <c r="D98" s="31"/>
      <c r="E98" s="32" t="s">
        <v>13</v>
      </c>
      <c r="F98" s="33" t="n">
        <v>1066</v>
      </c>
      <c r="G98" s="36"/>
    </row>
    <row r="99" customFormat="false" ht="19.5" hidden="false" customHeight="true" outlineLevel="0" collapsed="false">
      <c r="A99" s="28" t="n">
        <f aca="false">MAX($A$9:A98)+1</f>
        <v>89</v>
      </c>
      <c r="B99" s="28" t="s">
        <v>11</v>
      </c>
      <c r="C99" s="34" t="s">
        <v>114</v>
      </c>
      <c r="D99" s="31"/>
      <c r="E99" s="32" t="s">
        <v>13</v>
      </c>
      <c r="F99" s="33" t="n">
        <v>2410</v>
      </c>
    </row>
    <row r="100" customFormat="false" ht="19.5" hidden="false" customHeight="true" outlineLevel="0" collapsed="false">
      <c r="A100" s="28" t="n">
        <f aca="false">MAX($A$9:A99)+1</f>
        <v>90</v>
      </c>
      <c r="B100" s="28" t="s">
        <v>11</v>
      </c>
      <c r="C100" s="30" t="s">
        <v>115</v>
      </c>
      <c r="D100" s="31"/>
      <c r="E100" s="32" t="s">
        <v>13</v>
      </c>
      <c r="F100" s="33" t="n">
        <v>700</v>
      </c>
    </row>
    <row r="101" customFormat="false" ht="19.5" hidden="false" customHeight="true" outlineLevel="0" collapsed="false">
      <c r="A101" s="28" t="n">
        <f aca="false">MAX($A$9:A100)+1</f>
        <v>91</v>
      </c>
      <c r="B101" s="28" t="s">
        <v>11</v>
      </c>
      <c r="C101" s="34" t="s">
        <v>116</v>
      </c>
      <c r="D101" s="31"/>
      <c r="E101" s="32" t="s">
        <v>13</v>
      </c>
      <c r="F101" s="33" t="n">
        <v>500</v>
      </c>
    </row>
    <row r="102" customFormat="false" ht="19.5" hidden="false" customHeight="true" outlineLevel="0" collapsed="false">
      <c r="A102" s="28" t="n">
        <f aca="false">MAX($A$9:A101)+1</f>
        <v>92</v>
      </c>
      <c r="B102" s="28" t="s">
        <v>11</v>
      </c>
      <c r="C102" s="30" t="s">
        <v>117</v>
      </c>
      <c r="D102" s="31"/>
      <c r="E102" s="32" t="s">
        <v>32</v>
      </c>
      <c r="F102" s="33" t="n">
        <v>350</v>
      </c>
    </row>
    <row r="103" customFormat="false" ht="19.5" hidden="false" customHeight="true" outlineLevel="0" collapsed="false">
      <c r="A103" s="28" t="n">
        <f aca="false">MAX($A$9:A102)+1</f>
        <v>93</v>
      </c>
      <c r="B103" s="28" t="s">
        <v>11</v>
      </c>
      <c r="C103" s="30" t="s">
        <v>118</v>
      </c>
      <c r="D103" s="31"/>
      <c r="E103" s="32" t="s">
        <v>32</v>
      </c>
      <c r="F103" s="33" t="n">
        <v>450</v>
      </c>
    </row>
    <row r="104" customFormat="false" ht="19.5" hidden="false" customHeight="true" outlineLevel="0" collapsed="false">
      <c r="A104" s="28" t="n">
        <f aca="false">MAX($A$9:A103)+1</f>
        <v>94</v>
      </c>
      <c r="B104" s="28" t="s">
        <v>11</v>
      </c>
      <c r="C104" s="30" t="s">
        <v>119</v>
      </c>
      <c r="D104" s="31"/>
      <c r="E104" s="32" t="s">
        <v>32</v>
      </c>
      <c r="F104" s="33" t="n">
        <v>450</v>
      </c>
    </row>
    <row r="105" customFormat="false" ht="19.5" hidden="false" customHeight="true" outlineLevel="0" collapsed="false">
      <c r="A105" s="28" t="n">
        <f aca="false">MAX($A$9:A104)+1</f>
        <v>95</v>
      </c>
      <c r="B105" s="28" t="s">
        <v>11</v>
      </c>
      <c r="C105" s="30" t="s">
        <v>120</v>
      </c>
      <c r="D105" s="31"/>
      <c r="E105" s="32" t="s">
        <v>32</v>
      </c>
      <c r="F105" s="33" t="n">
        <v>950</v>
      </c>
    </row>
    <row r="106" customFormat="false" ht="19.5" hidden="false" customHeight="true" outlineLevel="0" collapsed="false">
      <c r="A106" s="28" t="n">
        <f aca="false">MAX($A$9:A105)+1</f>
        <v>96</v>
      </c>
      <c r="B106" s="28" t="s">
        <v>11</v>
      </c>
      <c r="C106" s="45" t="s">
        <v>121</v>
      </c>
      <c r="D106" s="45"/>
      <c r="E106" s="32" t="s">
        <v>32</v>
      </c>
      <c r="F106" s="33" t="n">
        <v>694</v>
      </c>
    </row>
    <row r="107" customFormat="false" ht="19.5" hidden="false" customHeight="true" outlineLevel="0" collapsed="false">
      <c r="A107" s="28" t="n">
        <f aca="false">MAX($A$9:A106)+1</f>
        <v>97</v>
      </c>
      <c r="B107" s="28" t="s">
        <v>11</v>
      </c>
      <c r="C107" s="30" t="s">
        <v>122</v>
      </c>
      <c r="D107" s="38"/>
      <c r="E107" s="32" t="s">
        <v>32</v>
      </c>
      <c r="F107" s="33" t="n">
        <v>754</v>
      </c>
    </row>
    <row r="108" customFormat="false" ht="19.5" hidden="false" customHeight="true" outlineLevel="0" collapsed="false">
      <c r="A108" s="28" t="n">
        <f aca="false">MAX($A$9:A107)+1</f>
        <v>98</v>
      </c>
      <c r="B108" s="28" t="s">
        <v>11</v>
      </c>
      <c r="C108" s="30" t="s">
        <v>123</v>
      </c>
      <c r="D108" s="38"/>
      <c r="E108" s="32" t="s">
        <v>32</v>
      </c>
      <c r="F108" s="33" t="n">
        <v>715</v>
      </c>
    </row>
    <row r="109" customFormat="false" ht="19.5" hidden="false" customHeight="true" outlineLevel="0" collapsed="false">
      <c r="A109" s="28" t="n">
        <f aca="false">MAX($A$9:A108)+1</f>
        <v>99</v>
      </c>
      <c r="B109" s="28" t="s">
        <v>11</v>
      </c>
      <c r="C109" s="30" t="s">
        <v>124</v>
      </c>
      <c r="D109" s="38"/>
      <c r="E109" s="32" t="s">
        <v>32</v>
      </c>
      <c r="F109" s="33" t="n">
        <v>736</v>
      </c>
    </row>
    <row r="110" customFormat="false" ht="19.5" hidden="false" customHeight="true" outlineLevel="0" collapsed="false">
      <c r="A110" s="28" t="n">
        <f aca="false">MAX($A$9:A109)+1</f>
        <v>100</v>
      </c>
      <c r="B110" s="28" t="s">
        <v>11</v>
      </c>
      <c r="C110" s="30" t="s">
        <v>125</v>
      </c>
      <c r="D110" s="38"/>
      <c r="E110" s="32" t="s">
        <v>32</v>
      </c>
      <c r="F110" s="33" t="n">
        <v>663</v>
      </c>
    </row>
    <row r="111" customFormat="false" ht="19.5" hidden="false" customHeight="true" outlineLevel="0" collapsed="false">
      <c r="A111" s="28" t="n">
        <f aca="false">MAX($A$9:A110)+1</f>
        <v>101</v>
      </c>
      <c r="B111" s="28" t="s">
        <v>11</v>
      </c>
      <c r="C111" s="30" t="s">
        <v>126</v>
      </c>
      <c r="D111" s="38"/>
      <c r="E111" s="32" t="s">
        <v>32</v>
      </c>
      <c r="F111" s="33" t="n">
        <v>800</v>
      </c>
    </row>
    <row r="112" customFormat="false" ht="19.5" hidden="false" customHeight="true" outlineLevel="0" collapsed="false">
      <c r="A112" s="28" t="n">
        <f aca="false">MAX($A$9:A111)+1</f>
        <v>102</v>
      </c>
      <c r="B112" s="28" t="s">
        <v>11</v>
      </c>
      <c r="C112" s="30" t="s">
        <v>127</v>
      </c>
      <c r="D112" s="38"/>
      <c r="E112" s="32" t="s">
        <v>32</v>
      </c>
      <c r="F112" s="33" t="n">
        <v>878</v>
      </c>
    </row>
    <row r="113" customFormat="false" ht="19.5" hidden="false" customHeight="true" outlineLevel="0" collapsed="false">
      <c r="A113" s="28" t="n">
        <f aca="false">MAX($A$9:A112)+1</f>
        <v>103</v>
      </c>
      <c r="B113" s="28" t="s">
        <v>11</v>
      </c>
      <c r="C113" s="30" t="s">
        <v>128</v>
      </c>
      <c r="D113" s="38"/>
      <c r="E113" s="32" t="s">
        <v>32</v>
      </c>
      <c r="F113" s="33" t="n">
        <v>1039</v>
      </c>
    </row>
    <row r="114" customFormat="false" ht="19.5" hidden="false" customHeight="true" outlineLevel="0" collapsed="false">
      <c r="A114" s="28" t="n">
        <f aca="false">MAX($A$9:A113)+1</f>
        <v>104</v>
      </c>
      <c r="B114" s="28" t="s">
        <v>11</v>
      </c>
      <c r="C114" s="30" t="s">
        <v>129</v>
      </c>
      <c r="D114" s="38"/>
      <c r="E114" s="32" t="s">
        <v>32</v>
      </c>
      <c r="F114" s="33" t="n">
        <v>934</v>
      </c>
    </row>
    <row r="115" customFormat="false" ht="19.5" hidden="false" customHeight="true" outlineLevel="0" collapsed="false">
      <c r="A115" s="28" t="n">
        <f aca="false">MAX($A$9:A114)+1</f>
        <v>105</v>
      </c>
      <c r="B115" s="28" t="s">
        <v>11</v>
      </c>
      <c r="C115" s="30" t="s">
        <v>130</v>
      </c>
      <c r="D115" s="38"/>
      <c r="E115" s="32" t="s">
        <v>32</v>
      </c>
      <c r="F115" s="33" t="n">
        <v>1060</v>
      </c>
    </row>
    <row r="116" customFormat="false" ht="29.25" hidden="false" customHeight="true" outlineLevel="0" collapsed="false">
      <c r="A116" s="28" t="n">
        <f aca="false">MAX($A$9:A115)+1</f>
        <v>106</v>
      </c>
      <c r="B116" s="28" t="s">
        <v>11</v>
      </c>
      <c r="C116" s="46" t="s">
        <v>131</v>
      </c>
      <c r="D116" s="46"/>
      <c r="E116" s="32" t="s">
        <v>32</v>
      </c>
      <c r="F116" s="33" t="n">
        <v>1923</v>
      </c>
    </row>
    <row r="117" customFormat="false" ht="29.25" hidden="false" customHeight="true" outlineLevel="0" collapsed="false">
      <c r="A117" s="28" t="n">
        <f aca="false">MAX($A$9:A116)+1</f>
        <v>107</v>
      </c>
      <c r="B117" s="28" t="s">
        <v>11</v>
      </c>
      <c r="C117" s="46" t="s">
        <v>132</v>
      </c>
      <c r="D117" s="46"/>
      <c r="E117" s="32" t="s">
        <v>13</v>
      </c>
      <c r="F117" s="33" t="n">
        <v>2608</v>
      </c>
    </row>
    <row r="118" customFormat="false" ht="19.5" hidden="false" customHeight="true" outlineLevel="0" collapsed="false">
      <c r="A118" s="28" t="n">
        <f aca="false">MAX($A$9:A117)+1</f>
        <v>108</v>
      </c>
      <c r="B118" s="28" t="s">
        <v>11</v>
      </c>
      <c r="C118" s="30" t="s">
        <v>133</v>
      </c>
      <c r="D118" s="38"/>
      <c r="E118" s="32" t="s">
        <v>32</v>
      </c>
      <c r="F118" s="33" t="n">
        <v>823</v>
      </c>
    </row>
    <row r="119" customFormat="false" ht="19.5" hidden="false" customHeight="true" outlineLevel="0" collapsed="false">
      <c r="A119" s="28" t="n">
        <f aca="false">MAX($A$9:A118)+1</f>
        <v>109</v>
      </c>
      <c r="B119" s="28" t="s">
        <v>11</v>
      </c>
      <c r="C119" s="30" t="s">
        <v>134</v>
      </c>
      <c r="D119" s="38"/>
      <c r="E119" s="32" t="s">
        <v>32</v>
      </c>
      <c r="F119" s="35" t="n">
        <v>681</v>
      </c>
    </row>
    <row r="120" customFormat="false" ht="19.5" hidden="false" customHeight="true" outlineLevel="0" collapsed="false">
      <c r="A120" s="28" t="n">
        <f aca="false">MAX($A$9:A119)+1</f>
        <v>110</v>
      </c>
      <c r="B120" s="28" t="s">
        <v>11</v>
      </c>
      <c r="C120" s="30" t="s">
        <v>135</v>
      </c>
      <c r="D120" s="38"/>
      <c r="E120" s="32" t="s">
        <v>13</v>
      </c>
      <c r="F120" s="35" t="n">
        <v>1180</v>
      </c>
    </row>
    <row r="121" customFormat="false" ht="19.5" hidden="false" customHeight="true" outlineLevel="0" collapsed="false">
      <c r="A121" s="28" t="n">
        <f aca="false">MAX($A$9:A120)+1</f>
        <v>111</v>
      </c>
      <c r="B121" s="28" t="s">
        <v>11</v>
      </c>
      <c r="C121" s="30" t="s">
        <v>136</v>
      </c>
      <c r="D121" s="38"/>
      <c r="E121" s="32" t="s">
        <v>32</v>
      </c>
      <c r="F121" s="35" t="n">
        <v>704</v>
      </c>
    </row>
    <row r="122" s="21" customFormat="true" ht="21.75" hidden="false" customHeight="true" outlineLevel="0" collapsed="false">
      <c r="A122" s="28"/>
      <c r="B122" s="47" t="s">
        <v>137</v>
      </c>
      <c r="C122" s="47"/>
      <c r="D122" s="47"/>
      <c r="E122" s="47"/>
      <c r="F122" s="47"/>
    </row>
    <row r="123" customFormat="false" ht="21" hidden="false" customHeight="true" outlineLevel="0" collapsed="false">
      <c r="A123" s="28" t="n">
        <f aca="false">MAX($A$9:A122)+1</f>
        <v>112</v>
      </c>
      <c r="B123" s="28" t="s">
        <v>11</v>
      </c>
      <c r="C123" s="34" t="s">
        <v>138</v>
      </c>
      <c r="D123" s="31"/>
      <c r="E123" s="32" t="s">
        <v>13</v>
      </c>
      <c r="F123" s="33" t="n">
        <v>550</v>
      </c>
    </row>
    <row r="124" customFormat="false" ht="21" hidden="false" customHeight="true" outlineLevel="0" collapsed="false">
      <c r="A124" s="28" t="n">
        <f aca="false">MAX($A$9:A123)+1</f>
        <v>113</v>
      </c>
      <c r="B124" s="28" t="s">
        <v>11</v>
      </c>
      <c r="C124" s="34" t="s">
        <v>139</v>
      </c>
      <c r="D124" s="31"/>
      <c r="E124" s="32" t="s">
        <v>32</v>
      </c>
      <c r="F124" s="33" t="n">
        <v>681</v>
      </c>
    </row>
    <row r="125" customFormat="false" ht="21" hidden="false" customHeight="true" outlineLevel="0" collapsed="false">
      <c r="A125" s="28" t="n">
        <f aca="false">MAX($A$9:A124)+1</f>
        <v>114</v>
      </c>
      <c r="B125" s="28" t="s">
        <v>11</v>
      </c>
      <c r="C125" s="34" t="s">
        <v>140</v>
      </c>
      <c r="D125" s="31"/>
      <c r="E125" s="32" t="s">
        <v>32</v>
      </c>
      <c r="F125" s="33" t="n">
        <v>704</v>
      </c>
    </row>
    <row r="126" customFormat="false" ht="21" hidden="false" customHeight="true" outlineLevel="0" collapsed="false">
      <c r="A126" s="28" t="n">
        <f aca="false">MAX($A$9:A125)+1</f>
        <v>115</v>
      </c>
      <c r="B126" s="28" t="s">
        <v>11</v>
      </c>
      <c r="C126" s="34" t="s">
        <v>141</v>
      </c>
      <c r="D126" s="31"/>
      <c r="E126" s="32" t="s">
        <v>32</v>
      </c>
      <c r="F126" s="33" t="n">
        <v>450</v>
      </c>
    </row>
    <row r="127" s="21" customFormat="true" ht="20.25" hidden="false" customHeight="true" outlineLevel="0" collapsed="false">
      <c r="A127" s="28"/>
      <c r="B127" s="23" t="s">
        <v>142</v>
      </c>
      <c r="C127" s="24"/>
      <c r="D127" s="25"/>
      <c r="E127" s="26"/>
      <c r="F127" s="27"/>
    </row>
    <row r="128" customFormat="false" ht="21" hidden="false" customHeight="true" outlineLevel="0" collapsed="false">
      <c r="A128" s="28" t="n">
        <f aca="false">MAX($A$9:A127)+1</f>
        <v>116</v>
      </c>
      <c r="B128" s="28" t="s">
        <v>11</v>
      </c>
      <c r="C128" s="30" t="s">
        <v>143</v>
      </c>
      <c r="D128" s="31"/>
      <c r="E128" s="32" t="s">
        <v>13</v>
      </c>
      <c r="F128" s="33" t="n">
        <v>850</v>
      </c>
    </row>
    <row r="129" customFormat="false" ht="21" hidden="false" customHeight="true" outlineLevel="0" collapsed="false">
      <c r="A129" s="28" t="n">
        <f aca="false">MAX($A$9:A128)+1</f>
        <v>117</v>
      </c>
      <c r="B129" s="28" t="s">
        <v>11</v>
      </c>
      <c r="C129" s="30" t="s">
        <v>144</v>
      </c>
      <c r="D129" s="31"/>
      <c r="E129" s="32" t="s">
        <v>13</v>
      </c>
      <c r="F129" s="33" t="n">
        <v>900</v>
      </c>
    </row>
    <row r="130" customFormat="false" ht="21" hidden="false" customHeight="true" outlineLevel="0" collapsed="false">
      <c r="A130" s="28" t="n">
        <f aca="false">MAX($A$9:A129)+1</f>
        <v>118</v>
      </c>
      <c r="B130" s="28" t="s">
        <v>11</v>
      </c>
      <c r="C130" s="30" t="s">
        <v>145</v>
      </c>
      <c r="D130" s="31"/>
      <c r="E130" s="32" t="s">
        <v>13</v>
      </c>
      <c r="F130" s="35" t="n">
        <v>1145</v>
      </c>
    </row>
    <row r="131" customFormat="false" ht="21" hidden="false" customHeight="true" outlineLevel="0" collapsed="false">
      <c r="A131" s="28" t="n">
        <f aca="false">MAX($A$9:A130)+1</f>
        <v>119</v>
      </c>
      <c r="B131" s="28" t="s">
        <v>11</v>
      </c>
      <c r="C131" s="30" t="s">
        <v>146</v>
      </c>
      <c r="D131" s="31"/>
      <c r="E131" s="32" t="s">
        <v>13</v>
      </c>
      <c r="F131" s="35" t="n">
        <v>1066</v>
      </c>
    </row>
    <row r="132" s="21" customFormat="true" ht="20.25" hidden="false" customHeight="true" outlineLevel="0" collapsed="false">
      <c r="A132" s="28"/>
      <c r="B132" s="23" t="s">
        <v>147</v>
      </c>
      <c r="C132" s="24"/>
      <c r="D132" s="25"/>
      <c r="E132" s="26"/>
      <c r="F132" s="27"/>
    </row>
    <row r="133" customFormat="false" ht="19.5" hidden="false" customHeight="true" outlineLevel="0" collapsed="false">
      <c r="A133" s="28" t="n">
        <f aca="false">MAX($A$9:A132)+1</f>
        <v>120</v>
      </c>
      <c r="B133" s="28" t="s">
        <v>11</v>
      </c>
      <c r="C133" s="34" t="s">
        <v>148</v>
      </c>
      <c r="D133" s="31"/>
      <c r="E133" s="32" t="s">
        <v>13</v>
      </c>
      <c r="F133" s="33" t="n">
        <v>400</v>
      </c>
    </row>
    <row r="134" customFormat="false" ht="19.5" hidden="false" customHeight="true" outlineLevel="0" collapsed="false">
      <c r="A134" s="28" t="n">
        <f aca="false">MAX($A$9:A133)+1</f>
        <v>121</v>
      </c>
      <c r="B134" s="28" t="s">
        <v>11</v>
      </c>
      <c r="C134" s="34" t="s">
        <v>149</v>
      </c>
      <c r="D134" s="31"/>
      <c r="E134" s="32" t="s">
        <v>13</v>
      </c>
      <c r="F134" s="33" t="n">
        <v>400</v>
      </c>
    </row>
    <row r="135" customFormat="false" ht="19.5" hidden="false" customHeight="true" outlineLevel="0" collapsed="false">
      <c r="A135" s="28" t="n">
        <f aca="false">MAX($A$9:A134)+1</f>
        <v>122</v>
      </c>
      <c r="B135" s="28" t="s">
        <v>11</v>
      </c>
      <c r="C135" s="34" t="s">
        <v>150</v>
      </c>
      <c r="D135" s="31"/>
      <c r="E135" s="32" t="s">
        <v>13</v>
      </c>
      <c r="F135" s="33" t="n">
        <v>350</v>
      </c>
    </row>
    <row r="136" customFormat="false" ht="19.5" hidden="false" customHeight="true" outlineLevel="0" collapsed="false">
      <c r="A136" s="28" t="n">
        <f aca="false">MAX($A$9:A135)+1</f>
        <v>123</v>
      </c>
      <c r="B136" s="28" t="s">
        <v>11</v>
      </c>
      <c r="C136" s="34" t="s">
        <v>151</v>
      </c>
      <c r="D136" s="38"/>
      <c r="E136" s="32" t="s">
        <v>13</v>
      </c>
      <c r="F136" s="33" t="n">
        <v>350</v>
      </c>
    </row>
    <row r="137" customFormat="false" ht="19.5" hidden="false" customHeight="true" outlineLevel="0" collapsed="false">
      <c r="A137" s="28" t="n">
        <f aca="false">MAX($A$9:A136)+1</f>
        <v>124</v>
      </c>
      <c r="B137" s="28" t="s">
        <v>11</v>
      </c>
      <c r="C137" s="34" t="s">
        <v>152</v>
      </c>
      <c r="D137" s="31"/>
      <c r="E137" s="32" t="s">
        <v>13</v>
      </c>
      <c r="F137" s="33" t="n">
        <v>400</v>
      </c>
    </row>
    <row r="138" customFormat="false" ht="19.5" hidden="false" customHeight="true" outlineLevel="0" collapsed="false">
      <c r="A138" s="28" t="n">
        <f aca="false">MAX($A$9:A137)+1</f>
        <v>125</v>
      </c>
      <c r="B138" s="28" t="s">
        <v>11</v>
      </c>
      <c r="C138" s="34" t="s">
        <v>153</v>
      </c>
      <c r="D138" s="31"/>
      <c r="E138" s="32" t="s">
        <v>13</v>
      </c>
      <c r="F138" s="33" t="n">
        <v>400</v>
      </c>
    </row>
    <row r="139" customFormat="false" ht="19.5" hidden="false" customHeight="true" outlineLevel="0" collapsed="false">
      <c r="A139" s="28" t="n">
        <f aca="false">MAX($A$9:A138)+1</f>
        <v>126</v>
      </c>
      <c r="B139" s="28" t="s">
        <v>11</v>
      </c>
      <c r="C139" s="34" t="s">
        <v>154</v>
      </c>
      <c r="D139" s="31"/>
      <c r="E139" s="32" t="s">
        <v>13</v>
      </c>
      <c r="F139" s="33" t="n">
        <v>300</v>
      </c>
    </row>
    <row r="140" customFormat="false" ht="19.5" hidden="false" customHeight="true" outlineLevel="0" collapsed="false">
      <c r="A140" s="28" t="n">
        <f aca="false">MAX($A$9:A139)+1</f>
        <v>127</v>
      </c>
      <c r="B140" s="28" t="s">
        <v>11</v>
      </c>
      <c r="C140" s="34" t="s">
        <v>155</v>
      </c>
      <c r="D140" s="31"/>
      <c r="E140" s="32" t="s">
        <v>13</v>
      </c>
      <c r="F140" s="33" t="n">
        <v>350</v>
      </c>
    </row>
    <row r="141" customFormat="false" ht="19.5" hidden="false" customHeight="true" outlineLevel="0" collapsed="false">
      <c r="A141" s="28" t="n">
        <f aca="false">MAX($A$9:A140)+1</f>
        <v>128</v>
      </c>
      <c r="B141" s="28" t="s">
        <v>11</v>
      </c>
      <c r="C141" s="34" t="s">
        <v>156</v>
      </c>
      <c r="D141" s="31"/>
      <c r="E141" s="32" t="s">
        <v>13</v>
      </c>
      <c r="F141" s="33" t="n">
        <v>400</v>
      </c>
    </row>
    <row r="142" customFormat="false" ht="19.5" hidden="false" customHeight="true" outlineLevel="0" collapsed="false">
      <c r="A142" s="28" t="n">
        <f aca="false">MAX($A$9:A141)+1</f>
        <v>129</v>
      </c>
      <c r="B142" s="28" t="s">
        <v>11</v>
      </c>
      <c r="C142" s="34" t="s">
        <v>157</v>
      </c>
      <c r="D142" s="31"/>
      <c r="E142" s="32" t="s">
        <v>13</v>
      </c>
      <c r="F142" s="33" t="n">
        <v>723</v>
      </c>
    </row>
    <row r="143" customFormat="false" ht="19.5" hidden="false" customHeight="true" outlineLevel="0" collapsed="false">
      <c r="A143" s="28" t="n">
        <f aca="false">MAX($A$9:A142)+1</f>
        <v>130</v>
      </c>
      <c r="B143" s="28" t="s">
        <v>11</v>
      </c>
      <c r="C143" s="34" t="s">
        <v>158</v>
      </c>
      <c r="D143" s="31"/>
      <c r="E143" s="32" t="s">
        <v>13</v>
      </c>
      <c r="F143" s="33" t="n">
        <v>579</v>
      </c>
    </row>
    <row r="144" customFormat="false" ht="19.5" hidden="false" customHeight="true" outlineLevel="0" collapsed="false">
      <c r="A144" s="28" t="n">
        <f aca="false">MAX($A$9:A143)+1</f>
        <v>131</v>
      </c>
      <c r="B144" s="28" t="s">
        <v>11</v>
      </c>
      <c r="C144" s="34" t="s">
        <v>159</v>
      </c>
      <c r="D144" s="31"/>
      <c r="E144" s="32" t="s">
        <v>13</v>
      </c>
      <c r="F144" s="33" t="n">
        <v>627</v>
      </c>
      <c r="H144" s="2" t="s">
        <v>110</v>
      </c>
    </row>
    <row r="145" customFormat="false" ht="19.5" hidden="false" customHeight="true" outlineLevel="0" collapsed="false">
      <c r="A145" s="28" t="n">
        <f aca="false">MAX($A$9:A144)+1</f>
        <v>132</v>
      </c>
      <c r="B145" s="28" t="s">
        <v>11</v>
      </c>
      <c r="C145" s="34" t="s">
        <v>160</v>
      </c>
      <c r="D145" s="31"/>
      <c r="E145" s="32" t="s">
        <v>13</v>
      </c>
      <c r="F145" s="33" t="n">
        <v>627</v>
      </c>
      <c r="H145" s="2" t="s">
        <v>110</v>
      </c>
    </row>
    <row r="146" customFormat="false" ht="19.5" hidden="false" customHeight="true" outlineLevel="0" collapsed="false">
      <c r="A146" s="28" t="n">
        <f aca="false">MAX($A$9:A145)+1</f>
        <v>133</v>
      </c>
      <c r="B146" s="28" t="s">
        <v>11</v>
      </c>
      <c r="C146" s="30" t="s">
        <v>161</v>
      </c>
      <c r="D146" s="31"/>
      <c r="E146" s="32" t="s">
        <v>13</v>
      </c>
      <c r="F146" s="33" t="n">
        <v>400</v>
      </c>
    </row>
    <row r="147" customFormat="false" ht="19.5" hidden="false" customHeight="true" outlineLevel="0" collapsed="false">
      <c r="A147" s="28" t="n">
        <f aca="false">MAX($A$9:A146)+1</f>
        <v>134</v>
      </c>
      <c r="B147" s="28" t="s">
        <v>11</v>
      </c>
      <c r="C147" s="34" t="s">
        <v>162</v>
      </c>
      <c r="D147" s="31"/>
      <c r="E147" s="32" t="s">
        <v>13</v>
      </c>
      <c r="F147" s="33" t="n">
        <v>200</v>
      </c>
    </row>
    <row r="148" customFormat="false" ht="19.5" hidden="false" customHeight="true" outlineLevel="0" collapsed="false">
      <c r="A148" s="28" t="n">
        <f aca="false">MAX($A$9:A147)+1</f>
        <v>135</v>
      </c>
      <c r="B148" s="28" t="s">
        <v>11</v>
      </c>
      <c r="C148" s="34" t="s">
        <v>163</v>
      </c>
      <c r="D148" s="31"/>
      <c r="E148" s="32" t="s">
        <v>13</v>
      </c>
      <c r="F148" s="33" t="n">
        <v>250</v>
      </c>
    </row>
    <row r="149" customFormat="false" ht="19.5" hidden="false" customHeight="true" outlineLevel="0" collapsed="false">
      <c r="A149" s="28" t="n">
        <f aca="false">MAX($A$9:A148)+1</f>
        <v>136</v>
      </c>
      <c r="B149" s="28" t="s">
        <v>11</v>
      </c>
      <c r="C149" s="34" t="s">
        <v>164</v>
      </c>
      <c r="D149" s="31"/>
      <c r="E149" s="32" t="s">
        <v>13</v>
      </c>
      <c r="F149" s="33" t="n">
        <v>300</v>
      </c>
    </row>
    <row r="150" customFormat="false" ht="19.5" hidden="false" customHeight="true" outlineLevel="0" collapsed="false">
      <c r="A150" s="28" t="n">
        <f aca="false">MAX($A$9:A149)+1</f>
        <v>137</v>
      </c>
      <c r="B150" s="28" t="s">
        <v>11</v>
      </c>
      <c r="C150" s="34" t="s">
        <v>165</v>
      </c>
      <c r="D150" s="31"/>
      <c r="E150" s="32" t="s">
        <v>13</v>
      </c>
      <c r="F150" s="33" t="n">
        <v>400</v>
      </c>
    </row>
    <row r="151" s="21" customFormat="true" ht="22.5" hidden="false" customHeight="true" outlineLevel="0" collapsed="false">
      <c r="A151" s="28"/>
      <c r="B151" s="26" t="s">
        <v>166</v>
      </c>
      <c r="C151" s="26"/>
      <c r="D151" s="26"/>
      <c r="E151" s="26"/>
      <c r="F151" s="26"/>
    </row>
    <row r="152" s="21" customFormat="true" ht="21.75" hidden="false" customHeight="true" outlineLevel="0" collapsed="false">
      <c r="A152" s="28"/>
      <c r="B152" s="23" t="s">
        <v>10</v>
      </c>
      <c r="C152" s="24"/>
      <c r="D152" s="25"/>
      <c r="E152" s="26"/>
      <c r="F152" s="27"/>
    </row>
    <row r="153" customFormat="false" ht="19.5" hidden="false" customHeight="true" outlineLevel="0" collapsed="false">
      <c r="A153" s="28" t="n">
        <f aca="false">MAX($A$9:A152)+1</f>
        <v>138</v>
      </c>
      <c r="B153" s="28" t="s">
        <v>167</v>
      </c>
      <c r="C153" s="30" t="s">
        <v>168</v>
      </c>
      <c r="D153" s="31"/>
      <c r="E153" s="32" t="s">
        <v>13</v>
      </c>
      <c r="F153" s="33" t="n">
        <v>1300</v>
      </c>
    </row>
    <row r="154" customFormat="false" ht="19.5" hidden="false" customHeight="true" outlineLevel="0" collapsed="false">
      <c r="A154" s="28" t="n">
        <f aca="false">MAX($A$9:A153)+1</f>
        <v>139</v>
      </c>
      <c r="B154" s="28" t="s">
        <v>167</v>
      </c>
      <c r="C154" s="30" t="s">
        <v>169</v>
      </c>
      <c r="D154" s="31"/>
      <c r="E154" s="32" t="s">
        <v>13</v>
      </c>
      <c r="F154" s="33" t="n">
        <v>600</v>
      </c>
    </row>
    <row r="155" customFormat="false" ht="19.5" hidden="false" customHeight="true" outlineLevel="0" collapsed="false">
      <c r="A155" s="28" t="n">
        <f aca="false">MAX($A$9:A154)+1</f>
        <v>140</v>
      </c>
      <c r="B155" s="28" t="s">
        <v>167</v>
      </c>
      <c r="C155" s="30" t="s">
        <v>170</v>
      </c>
      <c r="D155" s="31"/>
      <c r="E155" s="32" t="s">
        <v>13</v>
      </c>
      <c r="F155" s="33" t="n">
        <v>700</v>
      </c>
    </row>
    <row r="156" customFormat="false" ht="19.5" hidden="false" customHeight="true" outlineLevel="0" collapsed="false">
      <c r="A156" s="28" t="n">
        <f aca="false">MAX($A$9:A155)+1</f>
        <v>141</v>
      </c>
      <c r="B156" s="28" t="s">
        <v>167</v>
      </c>
      <c r="C156" s="30" t="s">
        <v>171</v>
      </c>
      <c r="D156" s="31"/>
      <c r="E156" s="32" t="s">
        <v>13</v>
      </c>
      <c r="F156" s="33" t="n">
        <v>1000</v>
      </c>
    </row>
    <row r="157" customFormat="false" ht="19.5" hidden="false" customHeight="true" outlineLevel="0" collapsed="false">
      <c r="A157" s="28" t="n">
        <f aca="false">MAX($A$9:A156)+1</f>
        <v>142</v>
      </c>
      <c r="B157" s="28" t="s">
        <v>167</v>
      </c>
      <c r="C157" s="30" t="s">
        <v>172</v>
      </c>
      <c r="D157" s="31"/>
      <c r="E157" s="32" t="s">
        <v>13</v>
      </c>
      <c r="F157" s="33" t="n">
        <v>600</v>
      </c>
    </row>
    <row r="158" customFormat="false" ht="19.5" hidden="false" customHeight="true" outlineLevel="0" collapsed="false">
      <c r="A158" s="28" t="n">
        <f aca="false">MAX($A$9:A157)+1</f>
        <v>143</v>
      </c>
      <c r="B158" s="28" t="s">
        <v>167</v>
      </c>
      <c r="C158" s="30" t="s">
        <v>173</v>
      </c>
      <c r="D158" s="31"/>
      <c r="E158" s="32" t="s">
        <v>13</v>
      </c>
      <c r="F158" s="33" t="n">
        <v>700</v>
      </c>
    </row>
    <row r="159" customFormat="false" ht="19.5" hidden="false" customHeight="true" outlineLevel="0" collapsed="false">
      <c r="A159" s="28" t="n">
        <f aca="false">MAX($A$9:A158)+1</f>
        <v>144</v>
      </c>
      <c r="B159" s="28" t="s">
        <v>167</v>
      </c>
      <c r="C159" s="30" t="s">
        <v>174</v>
      </c>
      <c r="D159" s="31"/>
      <c r="E159" s="32" t="s">
        <v>13</v>
      </c>
      <c r="F159" s="33" t="n">
        <v>900</v>
      </c>
    </row>
    <row r="160" customFormat="false" ht="19.5" hidden="false" customHeight="true" outlineLevel="0" collapsed="false">
      <c r="A160" s="28" t="n">
        <f aca="false">MAX($A$9:A159)+1</f>
        <v>145</v>
      </c>
      <c r="B160" s="28" t="s">
        <v>167</v>
      </c>
      <c r="C160" s="30" t="s">
        <v>175</v>
      </c>
      <c r="D160" s="31"/>
      <c r="E160" s="32" t="s">
        <v>13</v>
      </c>
      <c r="F160" s="33" t="n">
        <v>600</v>
      </c>
    </row>
    <row r="161" customFormat="false" ht="19.5" hidden="false" customHeight="true" outlineLevel="0" collapsed="false">
      <c r="A161" s="28" t="n">
        <f aca="false">MAX($A$9:A160)+1</f>
        <v>146</v>
      </c>
      <c r="B161" s="28" t="s">
        <v>167</v>
      </c>
      <c r="C161" s="30" t="s">
        <v>176</v>
      </c>
      <c r="D161" s="31"/>
      <c r="E161" s="32" t="s">
        <v>13</v>
      </c>
      <c r="F161" s="33" t="n">
        <v>650</v>
      </c>
    </row>
    <row r="162" customFormat="false" ht="19.5" hidden="false" customHeight="true" outlineLevel="0" collapsed="false">
      <c r="A162" s="28" t="n">
        <f aca="false">MAX($A$9:A161)+1</f>
        <v>147</v>
      </c>
      <c r="B162" s="28" t="s">
        <v>167</v>
      </c>
      <c r="C162" s="30" t="s">
        <v>177</v>
      </c>
      <c r="D162" s="31"/>
      <c r="E162" s="32" t="s">
        <v>13</v>
      </c>
      <c r="F162" s="33" t="n">
        <v>600</v>
      </c>
    </row>
    <row r="163" customFormat="false" ht="19.5" hidden="false" customHeight="true" outlineLevel="0" collapsed="false">
      <c r="A163" s="28" t="n">
        <f aca="false">MAX($A$9:A162)+1</f>
        <v>148</v>
      </c>
      <c r="B163" s="28" t="s">
        <v>167</v>
      </c>
      <c r="C163" s="30" t="s">
        <v>178</v>
      </c>
      <c r="D163" s="31"/>
      <c r="E163" s="32" t="s">
        <v>13</v>
      </c>
      <c r="F163" s="33" t="n">
        <v>600</v>
      </c>
    </row>
    <row r="164" customFormat="false" ht="19.5" hidden="false" customHeight="true" outlineLevel="0" collapsed="false">
      <c r="A164" s="28" t="n">
        <f aca="false">MAX($A$9:A163)+1</f>
        <v>149</v>
      </c>
      <c r="B164" s="28" t="s">
        <v>167</v>
      </c>
      <c r="C164" s="30" t="s">
        <v>179</v>
      </c>
      <c r="D164" s="31"/>
      <c r="E164" s="32" t="s">
        <v>13</v>
      </c>
      <c r="F164" s="33" t="n">
        <v>700</v>
      </c>
    </row>
    <row r="165" customFormat="false" ht="19.5" hidden="false" customHeight="true" outlineLevel="0" collapsed="false">
      <c r="A165" s="28" t="n">
        <f aca="false">MAX($A$9:A164)+1</f>
        <v>150</v>
      </c>
      <c r="B165" s="28" t="s">
        <v>167</v>
      </c>
      <c r="C165" s="30" t="s">
        <v>180</v>
      </c>
      <c r="D165" s="31"/>
      <c r="E165" s="32" t="s">
        <v>13</v>
      </c>
      <c r="F165" s="33" t="n">
        <v>600</v>
      </c>
    </row>
    <row r="166" customFormat="false" ht="19.5" hidden="false" customHeight="true" outlineLevel="0" collapsed="false">
      <c r="A166" s="28" t="n">
        <f aca="false">MAX($A$9:A165)+1</f>
        <v>151</v>
      </c>
      <c r="B166" s="28" t="s">
        <v>167</v>
      </c>
      <c r="C166" s="30" t="s">
        <v>181</v>
      </c>
      <c r="D166" s="31"/>
      <c r="E166" s="32" t="s">
        <v>13</v>
      </c>
      <c r="F166" s="33" t="n">
        <v>650</v>
      </c>
    </row>
    <row r="167" customFormat="false" ht="19.5" hidden="false" customHeight="true" outlineLevel="0" collapsed="false">
      <c r="A167" s="28" t="n">
        <f aca="false">MAX($A$9:A166)+1</f>
        <v>152</v>
      </c>
      <c r="B167" s="28" t="s">
        <v>167</v>
      </c>
      <c r="C167" s="30" t="s">
        <v>182</v>
      </c>
      <c r="D167" s="31"/>
      <c r="E167" s="32" t="s">
        <v>13</v>
      </c>
      <c r="F167" s="33" t="n">
        <v>400</v>
      </c>
    </row>
    <row r="168" customFormat="false" ht="19.5" hidden="false" customHeight="true" outlineLevel="0" collapsed="false">
      <c r="A168" s="28" t="n">
        <f aca="false">MAX($A$9:A167)+1</f>
        <v>153</v>
      </c>
      <c r="B168" s="28" t="s">
        <v>167</v>
      </c>
      <c r="C168" s="30" t="s">
        <v>183</v>
      </c>
      <c r="D168" s="31"/>
      <c r="E168" s="32" t="s">
        <v>13</v>
      </c>
      <c r="F168" s="33" t="n">
        <v>450</v>
      </c>
    </row>
    <row r="169" customFormat="false" ht="19.5" hidden="false" customHeight="true" outlineLevel="0" collapsed="false">
      <c r="A169" s="28" t="n">
        <f aca="false">MAX($A$9:A168)+1</f>
        <v>154</v>
      </c>
      <c r="B169" s="28" t="s">
        <v>167</v>
      </c>
      <c r="C169" s="30" t="s">
        <v>184</v>
      </c>
      <c r="D169" s="31"/>
      <c r="E169" s="32" t="s">
        <v>13</v>
      </c>
      <c r="F169" s="33" t="n">
        <v>500</v>
      </c>
    </row>
    <row r="170" customFormat="false" ht="19.5" hidden="false" customHeight="true" outlineLevel="0" collapsed="false">
      <c r="A170" s="28" t="n">
        <f aca="false">MAX($A$9:A169)+1</f>
        <v>155</v>
      </c>
      <c r="B170" s="28" t="s">
        <v>167</v>
      </c>
      <c r="C170" s="30" t="s">
        <v>185</v>
      </c>
      <c r="D170" s="31"/>
      <c r="E170" s="32" t="s">
        <v>13</v>
      </c>
      <c r="F170" s="33" t="n">
        <v>550</v>
      </c>
    </row>
    <row r="171" customFormat="false" ht="19.5" hidden="false" customHeight="true" outlineLevel="0" collapsed="false">
      <c r="A171" s="28" t="n">
        <f aca="false">MAX($A$9:A170)+1</f>
        <v>156</v>
      </c>
      <c r="B171" s="28" t="s">
        <v>167</v>
      </c>
      <c r="C171" s="30" t="s">
        <v>186</v>
      </c>
      <c r="D171" s="31"/>
      <c r="E171" s="32" t="s">
        <v>13</v>
      </c>
      <c r="F171" s="33" t="n">
        <v>450</v>
      </c>
    </row>
    <row r="172" customFormat="false" ht="19.5" hidden="false" customHeight="true" outlineLevel="0" collapsed="false">
      <c r="A172" s="28" t="n">
        <f aca="false">MAX($A$9:A171)+1</f>
        <v>157</v>
      </c>
      <c r="B172" s="28" t="s">
        <v>167</v>
      </c>
      <c r="C172" s="30" t="s">
        <v>187</v>
      </c>
      <c r="D172" s="31"/>
      <c r="E172" s="32" t="s">
        <v>13</v>
      </c>
      <c r="F172" s="33" t="n">
        <v>500</v>
      </c>
    </row>
    <row r="173" customFormat="false" ht="19.5" hidden="false" customHeight="true" outlineLevel="0" collapsed="false">
      <c r="A173" s="28" t="n">
        <f aca="false">MAX($A$9:A172)+1</f>
        <v>158</v>
      </c>
      <c r="B173" s="28" t="s">
        <v>167</v>
      </c>
      <c r="C173" s="30" t="s">
        <v>188</v>
      </c>
      <c r="D173" s="31"/>
      <c r="E173" s="32" t="s">
        <v>13</v>
      </c>
      <c r="F173" s="33" t="n">
        <v>550</v>
      </c>
    </row>
    <row r="174" customFormat="false" ht="19.5" hidden="false" customHeight="true" outlineLevel="0" collapsed="false">
      <c r="A174" s="28" t="n">
        <f aca="false">MAX($A$9:A173)+1</f>
        <v>159</v>
      </c>
      <c r="B174" s="28" t="s">
        <v>167</v>
      </c>
      <c r="C174" s="30" t="s">
        <v>189</v>
      </c>
      <c r="D174" s="31"/>
      <c r="E174" s="32" t="s">
        <v>13</v>
      </c>
      <c r="F174" s="33" t="n">
        <v>550</v>
      </c>
    </row>
    <row r="175" customFormat="false" ht="19.5" hidden="false" customHeight="true" outlineLevel="0" collapsed="false">
      <c r="A175" s="28" t="n">
        <f aca="false">MAX($A$9:A174)+1</f>
        <v>160</v>
      </c>
      <c r="B175" s="28" t="s">
        <v>167</v>
      </c>
      <c r="C175" s="30" t="s">
        <v>190</v>
      </c>
      <c r="D175" s="31"/>
      <c r="E175" s="32" t="s">
        <v>13</v>
      </c>
      <c r="F175" s="33" t="n">
        <v>600</v>
      </c>
    </row>
    <row r="176" customFormat="false" ht="19.5" hidden="false" customHeight="true" outlineLevel="0" collapsed="false">
      <c r="A176" s="28" t="n">
        <f aca="false">MAX($A$9:A175)+1</f>
        <v>161</v>
      </c>
      <c r="B176" s="28" t="s">
        <v>167</v>
      </c>
      <c r="C176" s="30" t="s">
        <v>191</v>
      </c>
      <c r="D176" s="31"/>
      <c r="E176" s="32" t="s">
        <v>192</v>
      </c>
      <c r="F176" s="33" t="n">
        <v>350</v>
      </c>
    </row>
    <row r="177" customFormat="false" ht="19.5" hidden="false" customHeight="true" outlineLevel="0" collapsed="false">
      <c r="A177" s="28" t="n">
        <f aca="false">MAX($A$9:A176)+1</f>
        <v>162</v>
      </c>
      <c r="B177" s="28" t="s">
        <v>167</v>
      </c>
      <c r="C177" s="30" t="s">
        <v>193</v>
      </c>
      <c r="D177" s="31"/>
      <c r="E177" s="32" t="s">
        <v>194</v>
      </c>
      <c r="F177" s="33" t="n">
        <v>580</v>
      </c>
    </row>
    <row r="178" customFormat="false" ht="19.5" hidden="false" customHeight="true" outlineLevel="0" collapsed="false">
      <c r="A178" s="28" t="n">
        <f aca="false">MAX($A$9:A177)+1</f>
        <v>163</v>
      </c>
      <c r="B178" s="28" t="s">
        <v>167</v>
      </c>
      <c r="C178" s="30" t="s">
        <v>195</v>
      </c>
      <c r="D178" s="31"/>
      <c r="E178" s="32" t="s">
        <v>194</v>
      </c>
      <c r="F178" s="33" t="n">
        <v>400</v>
      </c>
    </row>
    <row r="179" customFormat="false" ht="19.5" hidden="false" customHeight="true" outlineLevel="0" collapsed="false">
      <c r="A179" s="28" t="n">
        <f aca="false">MAX($A$9:A178)+1</f>
        <v>164</v>
      </c>
      <c r="B179" s="28" t="s">
        <v>167</v>
      </c>
      <c r="C179" s="30" t="s">
        <v>196</v>
      </c>
      <c r="D179" s="31"/>
      <c r="E179" s="32" t="s">
        <v>194</v>
      </c>
      <c r="F179" s="33" t="n">
        <v>470</v>
      </c>
    </row>
    <row r="180" customFormat="false" ht="19.5" hidden="false" customHeight="true" outlineLevel="0" collapsed="false">
      <c r="A180" s="28" t="n">
        <f aca="false">MAX($A$9:A179)+1</f>
        <v>165</v>
      </c>
      <c r="B180" s="28" t="s">
        <v>167</v>
      </c>
      <c r="C180" s="41" t="s">
        <v>197</v>
      </c>
      <c r="D180" s="41"/>
      <c r="E180" s="32" t="s">
        <v>194</v>
      </c>
      <c r="F180" s="33" t="n">
        <v>470.4</v>
      </c>
    </row>
    <row r="181" customFormat="false" ht="19.5" hidden="false" customHeight="true" outlineLevel="0" collapsed="false">
      <c r="A181" s="28" t="n">
        <f aca="false">MAX($A$9:A180)+1</f>
        <v>166</v>
      </c>
      <c r="B181" s="28" t="s">
        <v>167</v>
      </c>
      <c r="C181" s="41" t="s">
        <v>198</v>
      </c>
      <c r="D181" s="41"/>
      <c r="E181" s="32" t="s">
        <v>194</v>
      </c>
      <c r="F181" s="33" t="n">
        <v>365</v>
      </c>
    </row>
    <row r="182" customFormat="false" ht="19.5" hidden="false" customHeight="true" outlineLevel="0" collapsed="false">
      <c r="A182" s="28" t="n">
        <f aca="false">MAX($A$9:A181)+1</f>
        <v>167</v>
      </c>
      <c r="B182" s="28" t="s">
        <v>167</v>
      </c>
      <c r="C182" s="41" t="s">
        <v>199</v>
      </c>
      <c r="D182" s="41"/>
      <c r="E182" s="32" t="s">
        <v>194</v>
      </c>
      <c r="F182" s="33" t="n">
        <v>365</v>
      </c>
    </row>
    <row r="183" s="21" customFormat="true" ht="27" hidden="false" customHeight="true" outlineLevel="0" collapsed="false">
      <c r="A183" s="28"/>
      <c r="B183" s="23" t="s">
        <v>84</v>
      </c>
      <c r="C183" s="24"/>
      <c r="D183" s="25"/>
      <c r="E183" s="26"/>
      <c r="F183" s="27"/>
    </row>
    <row r="184" s="21" customFormat="true" ht="39" hidden="false" customHeight="true" outlineLevel="0" collapsed="false">
      <c r="A184" s="28"/>
      <c r="B184" s="39" t="s">
        <v>91</v>
      </c>
      <c r="C184" s="39"/>
      <c r="D184" s="39"/>
      <c r="E184" s="39"/>
      <c r="F184" s="39"/>
    </row>
    <row r="185" customFormat="false" ht="19.5" hidden="false" customHeight="true" outlineLevel="0" collapsed="false">
      <c r="A185" s="28" t="n">
        <f aca="false">MAX($A$9:A184)+1</f>
        <v>168</v>
      </c>
      <c r="B185" s="28" t="s">
        <v>167</v>
      </c>
      <c r="C185" s="34" t="s">
        <v>200</v>
      </c>
      <c r="D185" s="31"/>
      <c r="E185" s="32" t="s">
        <v>13</v>
      </c>
      <c r="F185" s="33" t="n">
        <v>650</v>
      </c>
    </row>
    <row r="186" customFormat="false" ht="19.5" hidden="false" customHeight="true" outlineLevel="0" collapsed="false">
      <c r="A186" s="28" t="n">
        <f aca="false">MAX($A$9:A185)+1</f>
        <v>169</v>
      </c>
      <c r="B186" s="28" t="s">
        <v>167</v>
      </c>
      <c r="C186" s="30" t="s">
        <v>201</v>
      </c>
      <c r="D186" s="31"/>
      <c r="E186" s="32" t="s">
        <v>13</v>
      </c>
      <c r="F186" s="33" t="n">
        <v>300</v>
      </c>
    </row>
    <row r="187" customFormat="false" ht="19.5" hidden="false" customHeight="true" outlineLevel="0" collapsed="false">
      <c r="A187" s="28" t="n">
        <f aca="false">MAX($A$9:A186)+1</f>
        <v>170</v>
      </c>
      <c r="B187" s="28" t="s">
        <v>167</v>
      </c>
      <c r="C187" s="30" t="s">
        <v>202</v>
      </c>
      <c r="D187" s="31"/>
      <c r="E187" s="32" t="s">
        <v>13</v>
      </c>
      <c r="F187" s="33" t="n">
        <v>900</v>
      </c>
    </row>
    <row r="188" customFormat="false" ht="19.5" hidden="false" customHeight="true" outlineLevel="0" collapsed="false">
      <c r="A188" s="28" t="n">
        <f aca="false">MAX($A$9:A187)+1</f>
        <v>171</v>
      </c>
      <c r="B188" s="28" t="s">
        <v>167</v>
      </c>
      <c r="C188" s="30" t="s">
        <v>203</v>
      </c>
      <c r="D188" s="31"/>
      <c r="E188" s="32" t="s">
        <v>13</v>
      </c>
      <c r="F188" s="33" t="n">
        <v>950</v>
      </c>
    </row>
    <row r="189" customFormat="false" ht="19.5" hidden="false" customHeight="true" outlineLevel="0" collapsed="false">
      <c r="A189" s="28" t="n">
        <f aca="false">MAX($A$9:A188)+1</f>
        <v>172</v>
      </c>
      <c r="B189" s="28" t="s">
        <v>167</v>
      </c>
      <c r="C189" s="30" t="s">
        <v>204</v>
      </c>
      <c r="D189" s="31"/>
      <c r="E189" s="32" t="s">
        <v>13</v>
      </c>
      <c r="F189" s="33" t="n">
        <v>750</v>
      </c>
    </row>
    <row r="190" customFormat="false" ht="19.5" hidden="false" customHeight="true" outlineLevel="0" collapsed="false">
      <c r="A190" s="28" t="n">
        <f aca="false">MAX($A$9:A189)+1</f>
        <v>173</v>
      </c>
      <c r="B190" s="28" t="s">
        <v>167</v>
      </c>
      <c r="C190" s="30" t="s">
        <v>205</v>
      </c>
      <c r="D190" s="31"/>
      <c r="E190" s="32" t="s">
        <v>13</v>
      </c>
      <c r="F190" s="33" t="n">
        <v>700</v>
      </c>
    </row>
    <row r="191" customFormat="false" ht="19.5" hidden="false" customHeight="true" outlineLevel="0" collapsed="false">
      <c r="A191" s="28" t="n">
        <f aca="false">MAX($A$9:A190)+1</f>
        <v>174</v>
      </c>
      <c r="B191" s="28" t="s">
        <v>167</v>
      </c>
      <c r="C191" s="30" t="s">
        <v>206</v>
      </c>
      <c r="D191" s="31"/>
      <c r="E191" s="32" t="s">
        <v>13</v>
      </c>
      <c r="F191" s="33" t="n">
        <v>750</v>
      </c>
    </row>
    <row r="192" customFormat="false" ht="19.5" hidden="false" customHeight="true" outlineLevel="0" collapsed="false">
      <c r="A192" s="28" t="n">
        <f aca="false">MAX($A$9:A191)+1</f>
        <v>175</v>
      </c>
      <c r="B192" s="28" t="s">
        <v>167</v>
      </c>
      <c r="C192" s="30" t="s">
        <v>207</v>
      </c>
      <c r="D192" s="31"/>
      <c r="E192" s="32" t="s">
        <v>13</v>
      </c>
      <c r="F192" s="33" t="n">
        <v>650</v>
      </c>
    </row>
    <row r="193" customFormat="false" ht="19.5" hidden="false" customHeight="true" outlineLevel="0" collapsed="false">
      <c r="A193" s="28" t="n">
        <f aca="false">MAX($A$9:A192)+1</f>
        <v>176</v>
      </c>
      <c r="B193" s="28" t="s">
        <v>167</v>
      </c>
      <c r="C193" s="30" t="s">
        <v>208</v>
      </c>
      <c r="D193" s="31"/>
      <c r="E193" s="32" t="s">
        <v>13</v>
      </c>
      <c r="F193" s="33" t="n">
        <v>800</v>
      </c>
    </row>
    <row r="194" customFormat="false" ht="19.5" hidden="false" customHeight="true" outlineLevel="0" collapsed="false">
      <c r="A194" s="28" t="n">
        <f aca="false">MAX($A$9:A193)+1</f>
        <v>177</v>
      </c>
      <c r="B194" s="28" t="s">
        <v>167</v>
      </c>
      <c r="C194" s="30" t="s">
        <v>209</v>
      </c>
      <c r="D194" s="31"/>
      <c r="E194" s="32" t="s">
        <v>13</v>
      </c>
      <c r="F194" s="33" t="n">
        <v>750</v>
      </c>
    </row>
    <row r="195" customFormat="false" ht="19.5" hidden="false" customHeight="true" outlineLevel="0" collapsed="false">
      <c r="A195" s="28" t="n">
        <f aca="false">MAX($A$9:A194)+1</f>
        <v>178</v>
      </c>
      <c r="B195" s="28" t="s">
        <v>167</v>
      </c>
      <c r="C195" s="30" t="s">
        <v>210</v>
      </c>
      <c r="D195" s="31"/>
      <c r="E195" s="32" t="s">
        <v>13</v>
      </c>
      <c r="F195" s="33" t="n">
        <v>800</v>
      </c>
    </row>
    <row r="196" customFormat="false" ht="19.5" hidden="false" customHeight="true" outlineLevel="0" collapsed="false">
      <c r="A196" s="28" t="n">
        <f aca="false">MAX($A$9:A195)+1</f>
        <v>179</v>
      </c>
      <c r="B196" s="28" t="s">
        <v>167</v>
      </c>
      <c r="C196" s="30" t="s">
        <v>211</v>
      </c>
      <c r="D196" s="31"/>
      <c r="E196" s="32" t="s">
        <v>13</v>
      </c>
      <c r="F196" s="33" t="n">
        <v>800</v>
      </c>
    </row>
    <row r="197" customFormat="false" ht="19.5" hidden="false" customHeight="true" outlineLevel="0" collapsed="false">
      <c r="A197" s="28" t="n">
        <f aca="false">MAX($A$9:A196)+1</f>
        <v>180</v>
      </c>
      <c r="B197" s="28" t="s">
        <v>167</v>
      </c>
      <c r="C197" s="30" t="s">
        <v>212</v>
      </c>
      <c r="D197" s="31"/>
      <c r="E197" s="32" t="s">
        <v>13</v>
      </c>
      <c r="F197" s="33" t="n">
        <v>850</v>
      </c>
    </row>
    <row r="198" customFormat="false" ht="19.5" hidden="false" customHeight="true" outlineLevel="0" collapsed="false">
      <c r="A198" s="28" t="n">
        <f aca="false">MAX($A$9:A197)+1</f>
        <v>181</v>
      </c>
      <c r="B198" s="28" t="s">
        <v>167</v>
      </c>
      <c r="C198" s="30" t="s">
        <v>213</v>
      </c>
      <c r="D198" s="31"/>
      <c r="E198" s="32" t="s">
        <v>13</v>
      </c>
      <c r="F198" s="33" t="n">
        <v>800</v>
      </c>
    </row>
    <row r="199" customFormat="false" ht="19.5" hidden="false" customHeight="true" outlineLevel="0" collapsed="false">
      <c r="A199" s="28" t="n">
        <f aca="false">MAX($A$9:A198)+1</f>
        <v>182</v>
      </c>
      <c r="B199" s="28" t="s">
        <v>167</v>
      </c>
      <c r="C199" s="34" t="s">
        <v>214</v>
      </c>
      <c r="D199" s="31"/>
      <c r="E199" s="32" t="s">
        <v>13</v>
      </c>
      <c r="F199" s="33" t="n">
        <v>850</v>
      </c>
    </row>
    <row r="200" customFormat="false" ht="19.5" hidden="false" customHeight="true" outlineLevel="0" collapsed="false">
      <c r="A200" s="28" t="n">
        <f aca="false">MAX($A$9:A199)+1</f>
        <v>183</v>
      </c>
      <c r="B200" s="28" t="s">
        <v>167</v>
      </c>
      <c r="C200" s="34" t="s">
        <v>215</v>
      </c>
      <c r="D200" s="31"/>
      <c r="E200" s="32" t="s">
        <v>13</v>
      </c>
      <c r="F200" s="33" t="n">
        <v>800</v>
      </c>
    </row>
    <row r="201" customFormat="false" ht="19.5" hidden="false" customHeight="true" outlineLevel="0" collapsed="false">
      <c r="A201" s="28" t="n">
        <f aca="false">MAX($A$9:A200)+1</f>
        <v>184</v>
      </c>
      <c r="B201" s="28" t="s">
        <v>167</v>
      </c>
      <c r="C201" s="30" t="s">
        <v>216</v>
      </c>
      <c r="D201" s="31"/>
      <c r="E201" s="32" t="s">
        <v>192</v>
      </c>
      <c r="F201" s="33" t="n">
        <v>800</v>
      </c>
    </row>
    <row r="202" customFormat="false" ht="19.5" hidden="false" customHeight="true" outlineLevel="0" collapsed="false">
      <c r="A202" s="28" t="n">
        <f aca="false">MAX($A$9:A201)+1</f>
        <v>185</v>
      </c>
      <c r="B202" s="28" t="s">
        <v>167</v>
      </c>
      <c r="C202" s="30" t="s">
        <v>217</v>
      </c>
      <c r="D202" s="31"/>
      <c r="E202" s="32" t="s">
        <v>192</v>
      </c>
      <c r="F202" s="33" t="n">
        <v>600</v>
      </c>
    </row>
    <row r="203" customFormat="false" ht="19.5" hidden="false" customHeight="true" outlineLevel="0" collapsed="false">
      <c r="A203" s="28" t="n">
        <f aca="false">MAX($A$9:A202)+1</f>
        <v>186</v>
      </c>
      <c r="B203" s="28" t="s">
        <v>167</v>
      </c>
      <c r="C203" s="30" t="s">
        <v>218</v>
      </c>
      <c r="D203" s="31"/>
      <c r="E203" s="32" t="s">
        <v>192</v>
      </c>
      <c r="F203" s="33" t="n">
        <v>710</v>
      </c>
    </row>
    <row r="204" customFormat="false" ht="19.5" hidden="false" customHeight="true" outlineLevel="0" collapsed="false">
      <c r="A204" s="28" t="n">
        <f aca="false">MAX($A$9:A203)+1</f>
        <v>187</v>
      </c>
      <c r="B204" s="28" t="s">
        <v>167</v>
      </c>
      <c r="C204" s="30" t="s">
        <v>219</v>
      </c>
      <c r="D204" s="31"/>
      <c r="E204" s="32" t="s">
        <v>192</v>
      </c>
      <c r="F204" s="33" t="n">
        <v>650</v>
      </c>
    </row>
    <row r="205" customFormat="false" ht="19.5" hidden="false" customHeight="true" outlineLevel="0" collapsed="false">
      <c r="A205" s="28" t="n">
        <f aca="false">MAX($A$9:A204)+1</f>
        <v>188</v>
      </c>
      <c r="B205" s="28" t="s">
        <v>167</v>
      </c>
      <c r="C205" s="30" t="s">
        <v>220</v>
      </c>
      <c r="D205" s="48" t="s">
        <v>221</v>
      </c>
      <c r="E205" s="32" t="s">
        <v>192</v>
      </c>
      <c r="F205" s="33" t="n">
        <v>768</v>
      </c>
    </row>
    <row r="206" customFormat="false" ht="19.5" hidden="false" customHeight="true" outlineLevel="0" collapsed="false">
      <c r="A206" s="28" t="n">
        <f aca="false">MAX($A$9:A205)+1</f>
        <v>189</v>
      </c>
      <c r="B206" s="28" t="s">
        <v>167</v>
      </c>
      <c r="C206" s="30" t="s">
        <v>222</v>
      </c>
      <c r="D206" s="31"/>
      <c r="E206" s="32" t="s">
        <v>192</v>
      </c>
      <c r="F206" s="33" t="n">
        <v>624</v>
      </c>
    </row>
    <row r="207" customFormat="false" ht="19.5" hidden="false" customHeight="true" outlineLevel="0" collapsed="false">
      <c r="A207" s="28" t="n">
        <f aca="false">MAX($A$9:A206)+1</f>
        <v>190</v>
      </c>
      <c r="B207" s="28" t="s">
        <v>167</v>
      </c>
      <c r="C207" s="30" t="s">
        <v>223</v>
      </c>
      <c r="D207" s="31"/>
      <c r="E207" s="32" t="s">
        <v>13</v>
      </c>
      <c r="F207" s="33" t="n">
        <v>2440</v>
      </c>
      <c r="G207" s="2" t="n">
        <v>2440</v>
      </c>
      <c r="H207" s="2" t="s">
        <v>224</v>
      </c>
    </row>
    <row r="208" customFormat="false" ht="19.5" hidden="false" customHeight="true" outlineLevel="0" collapsed="false">
      <c r="A208" s="28" t="n">
        <f aca="false">MAX($A$9:A207)+1</f>
        <v>191</v>
      </c>
      <c r="B208" s="28" t="s">
        <v>167</v>
      </c>
      <c r="C208" s="30" t="s">
        <v>225</v>
      </c>
      <c r="D208" s="31"/>
      <c r="E208" s="32" t="s">
        <v>13</v>
      </c>
      <c r="F208" s="33" t="n">
        <v>2025</v>
      </c>
    </row>
    <row r="209" customFormat="false" ht="19.5" hidden="false" customHeight="true" outlineLevel="0" collapsed="false">
      <c r="A209" s="28" t="n">
        <f aca="false">MAX($A$9:A208)+1</f>
        <v>192</v>
      </c>
      <c r="B209" s="28" t="s">
        <v>167</v>
      </c>
      <c r="C209" s="30" t="s">
        <v>226</v>
      </c>
      <c r="D209" s="31"/>
      <c r="E209" s="32" t="s">
        <v>13</v>
      </c>
      <c r="F209" s="33" t="n">
        <v>2277</v>
      </c>
      <c r="G209" s="2" t="n">
        <v>2277</v>
      </c>
      <c r="H209" s="2" t="s">
        <v>224</v>
      </c>
    </row>
    <row r="210" customFormat="false" ht="19.5" hidden="false" customHeight="true" outlineLevel="0" collapsed="false">
      <c r="A210" s="28" t="n">
        <f aca="false">MAX($A$9:A209)+1</f>
        <v>193</v>
      </c>
      <c r="B210" s="28" t="s">
        <v>167</v>
      </c>
      <c r="C210" s="30" t="s">
        <v>227</v>
      </c>
      <c r="D210" s="31"/>
      <c r="E210" s="32" t="s">
        <v>13</v>
      </c>
      <c r="F210" s="33" t="n">
        <v>1970</v>
      </c>
      <c r="G210" s="2" t="n">
        <v>1970</v>
      </c>
      <c r="H210" s="2" t="s">
        <v>224</v>
      </c>
    </row>
    <row r="211" customFormat="false" ht="19.5" hidden="false" customHeight="true" outlineLevel="0" collapsed="false">
      <c r="A211" s="28" t="n">
        <f aca="false">MAX($A$9:A210)+1</f>
        <v>194</v>
      </c>
      <c r="B211" s="28" t="s">
        <v>167</v>
      </c>
      <c r="C211" s="30" t="s">
        <v>228</v>
      </c>
      <c r="D211" s="49" t="s">
        <v>229</v>
      </c>
      <c r="E211" s="32" t="s">
        <v>230</v>
      </c>
      <c r="F211" s="33" t="n">
        <v>871</v>
      </c>
    </row>
    <row r="212" customFormat="false" ht="19.5" hidden="false" customHeight="true" outlineLevel="0" collapsed="false">
      <c r="A212" s="28" t="n">
        <f aca="false">MAX($A$9:A211)+1</f>
        <v>195</v>
      </c>
      <c r="B212" s="28" t="s">
        <v>167</v>
      </c>
      <c r="C212" s="30" t="s">
        <v>231</v>
      </c>
      <c r="D212" s="49" t="s">
        <v>232</v>
      </c>
      <c r="E212" s="32" t="s">
        <v>230</v>
      </c>
      <c r="F212" s="33" t="n">
        <v>861</v>
      </c>
    </row>
    <row r="213" customFormat="false" ht="19.5" hidden="false" customHeight="true" outlineLevel="0" collapsed="false">
      <c r="A213" s="28" t="n">
        <f aca="false">MAX($A$9:A212)+1</f>
        <v>196</v>
      </c>
      <c r="B213" s="28" t="s">
        <v>167</v>
      </c>
      <c r="C213" s="30" t="s">
        <v>233</v>
      </c>
      <c r="D213" s="49" t="s">
        <v>234</v>
      </c>
      <c r="E213" s="32" t="s">
        <v>230</v>
      </c>
      <c r="F213" s="33" t="n">
        <v>977</v>
      </c>
    </row>
    <row r="214" customFormat="false" ht="19.5" hidden="false" customHeight="true" outlineLevel="0" collapsed="false">
      <c r="A214" s="28" t="n">
        <f aca="false">MAX($A$9:A213)+1</f>
        <v>197</v>
      </c>
      <c r="B214" s="28" t="s">
        <v>167</v>
      </c>
      <c r="C214" s="30" t="s">
        <v>235</v>
      </c>
      <c r="D214" s="31"/>
      <c r="E214" s="32" t="s">
        <v>13</v>
      </c>
      <c r="F214" s="33" t="n">
        <v>300</v>
      </c>
    </row>
    <row r="215" customFormat="false" ht="19.5" hidden="false" customHeight="true" outlineLevel="0" collapsed="false">
      <c r="A215" s="28" t="n">
        <f aca="false">MAX($A$9:A214)+1</f>
        <v>198</v>
      </c>
      <c r="B215" s="28" t="s">
        <v>167</v>
      </c>
      <c r="C215" s="30" t="s">
        <v>236</v>
      </c>
      <c r="D215" s="31"/>
      <c r="E215" s="32" t="s">
        <v>13</v>
      </c>
      <c r="F215" s="33" t="n">
        <v>320</v>
      </c>
    </row>
    <row r="216" customFormat="false" ht="19.5" hidden="false" customHeight="true" outlineLevel="0" collapsed="false">
      <c r="A216" s="28" t="n">
        <f aca="false">MAX($A$9:A215)+1</f>
        <v>199</v>
      </c>
      <c r="B216" s="28" t="s">
        <v>167</v>
      </c>
      <c r="C216" s="30" t="s">
        <v>237</v>
      </c>
      <c r="D216" s="31"/>
      <c r="E216" s="32" t="s">
        <v>13</v>
      </c>
      <c r="F216" s="33" t="n">
        <v>350</v>
      </c>
    </row>
    <row r="217" customFormat="false" ht="19.5" hidden="false" customHeight="true" outlineLevel="0" collapsed="false">
      <c r="A217" s="28" t="n">
        <f aca="false">MAX($A$9:A216)+1</f>
        <v>200</v>
      </c>
      <c r="B217" s="28" t="s">
        <v>167</v>
      </c>
      <c r="C217" s="30" t="s">
        <v>238</v>
      </c>
      <c r="D217" s="31"/>
      <c r="E217" s="32" t="s">
        <v>192</v>
      </c>
      <c r="F217" s="33" t="n">
        <v>870</v>
      </c>
    </row>
    <row r="218" customFormat="false" ht="19.5" hidden="false" customHeight="true" outlineLevel="0" collapsed="false">
      <c r="A218" s="28" t="n">
        <f aca="false">MAX($A$9:A217)+1</f>
        <v>201</v>
      </c>
      <c r="B218" s="28" t="s">
        <v>167</v>
      </c>
      <c r="C218" s="30" t="s">
        <v>239</v>
      </c>
      <c r="D218" s="31"/>
      <c r="E218" s="32" t="s">
        <v>192</v>
      </c>
      <c r="F218" s="33" t="n">
        <v>710</v>
      </c>
    </row>
    <row r="219" customFormat="false" ht="19.5" hidden="false" customHeight="true" outlineLevel="0" collapsed="false">
      <c r="A219" s="28" t="n">
        <f aca="false">MAX($A$9:A218)+1</f>
        <v>202</v>
      </c>
      <c r="B219" s="28" t="s">
        <v>167</v>
      </c>
      <c r="C219" s="30" t="s">
        <v>240</v>
      </c>
      <c r="D219" s="31"/>
      <c r="E219" s="32" t="s">
        <v>192</v>
      </c>
      <c r="F219" s="33" t="n">
        <v>520</v>
      </c>
    </row>
    <row r="220" customFormat="false" ht="19.5" hidden="false" customHeight="true" outlineLevel="0" collapsed="false">
      <c r="A220" s="28" t="n">
        <f aca="false">MAX($A$9:A219)+1</f>
        <v>203</v>
      </c>
      <c r="B220" s="28" t="s">
        <v>167</v>
      </c>
      <c r="C220" s="30" t="s">
        <v>241</v>
      </c>
      <c r="D220" s="31"/>
      <c r="E220" s="32" t="s">
        <v>192</v>
      </c>
      <c r="F220" s="33" t="n">
        <v>430</v>
      </c>
    </row>
    <row r="221" customFormat="false" ht="19.5" hidden="false" customHeight="true" outlineLevel="0" collapsed="false">
      <c r="A221" s="28" t="n">
        <f aca="false">MAX($A$9:A220)+1</f>
        <v>204</v>
      </c>
      <c r="B221" s="28" t="s">
        <v>167</v>
      </c>
      <c r="C221" s="30" t="s">
        <v>242</v>
      </c>
      <c r="D221" s="31"/>
      <c r="E221" s="32" t="s">
        <v>192</v>
      </c>
      <c r="F221" s="33" t="n">
        <v>410</v>
      </c>
    </row>
    <row r="222" customFormat="false" ht="19.5" hidden="false" customHeight="true" outlineLevel="0" collapsed="false">
      <c r="A222" s="28" t="n">
        <f aca="false">MAX($A$9:A221)+1</f>
        <v>205</v>
      </c>
      <c r="B222" s="28" t="s">
        <v>167</v>
      </c>
      <c r="C222" s="30" t="s">
        <v>243</v>
      </c>
      <c r="D222" s="31"/>
      <c r="E222" s="32" t="s">
        <v>192</v>
      </c>
      <c r="F222" s="33" t="n">
        <v>400</v>
      </c>
    </row>
    <row r="223" customFormat="false" ht="19.5" hidden="false" customHeight="true" outlineLevel="0" collapsed="false">
      <c r="A223" s="28" t="n">
        <f aca="false">MAX($A$9:A222)+1</f>
        <v>206</v>
      </c>
      <c r="B223" s="28" t="s">
        <v>167</v>
      </c>
      <c r="C223" s="30" t="s">
        <v>244</v>
      </c>
      <c r="D223" s="31"/>
      <c r="E223" s="32" t="s">
        <v>192</v>
      </c>
      <c r="F223" s="33" t="n">
        <v>300</v>
      </c>
    </row>
    <row r="224" customFormat="false" ht="19.5" hidden="false" customHeight="true" outlineLevel="0" collapsed="false">
      <c r="A224" s="28" t="n">
        <f aca="false">MAX($A$9:A223)+1</f>
        <v>207</v>
      </c>
      <c r="B224" s="28" t="s">
        <v>167</v>
      </c>
      <c r="C224" s="30" t="s">
        <v>245</v>
      </c>
      <c r="D224" s="31"/>
      <c r="E224" s="32" t="s">
        <v>192</v>
      </c>
      <c r="F224" s="33" t="n">
        <v>320</v>
      </c>
    </row>
    <row r="225" customFormat="false" ht="19.5" hidden="false" customHeight="true" outlineLevel="0" collapsed="false">
      <c r="A225" s="28" t="n">
        <f aca="false">MAX($A$9:A224)+1</f>
        <v>208</v>
      </c>
      <c r="B225" s="28" t="s">
        <v>167</v>
      </c>
      <c r="C225" s="30" t="s">
        <v>246</v>
      </c>
      <c r="D225" s="31"/>
      <c r="E225" s="32" t="s">
        <v>192</v>
      </c>
      <c r="F225" s="33" t="n">
        <v>550</v>
      </c>
    </row>
    <row r="226" customFormat="false" ht="19.5" hidden="false" customHeight="true" outlineLevel="0" collapsed="false">
      <c r="A226" s="28" t="n">
        <f aca="false">MAX($A$9:A225)+1</f>
        <v>209</v>
      </c>
      <c r="B226" s="28" t="s">
        <v>167</v>
      </c>
      <c r="C226" s="30" t="s">
        <v>247</v>
      </c>
      <c r="D226" s="31"/>
      <c r="E226" s="32" t="s">
        <v>192</v>
      </c>
      <c r="F226" s="33" t="n">
        <v>1033</v>
      </c>
    </row>
    <row r="227" customFormat="false" ht="19.5" hidden="false" customHeight="true" outlineLevel="0" collapsed="false">
      <c r="A227" s="28" t="n">
        <f aca="false">MAX($A$9:A226)+1</f>
        <v>210</v>
      </c>
      <c r="B227" s="28" t="s">
        <v>167</v>
      </c>
      <c r="C227" s="30" t="s">
        <v>248</v>
      </c>
      <c r="D227" s="31"/>
      <c r="E227" s="32" t="s">
        <v>192</v>
      </c>
      <c r="F227" s="33" t="n">
        <v>1075</v>
      </c>
    </row>
    <row r="228" customFormat="false" ht="19.5" hidden="false" customHeight="true" outlineLevel="0" collapsed="false">
      <c r="A228" s="28" t="n">
        <f aca="false">MAX($A$9:A227)+1</f>
        <v>211</v>
      </c>
      <c r="B228" s="28" t="s">
        <v>167</v>
      </c>
      <c r="C228" s="30" t="s">
        <v>249</v>
      </c>
      <c r="D228" s="31"/>
      <c r="E228" s="32" t="s">
        <v>192</v>
      </c>
      <c r="F228" s="33" t="n">
        <v>742</v>
      </c>
    </row>
    <row r="229" customFormat="false" ht="19.5" hidden="false" customHeight="true" outlineLevel="0" collapsed="false">
      <c r="A229" s="28" t="n">
        <f aca="false">MAX($A$9:A228)+1</f>
        <v>212</v>
      </c>
      <c r="B229" s="28" t="s">
        <v>167</v>
      </c>
      <c r="C229" s="30" t="s">
        <v>250</v>
      </c>
      <c r="D229" s="31"/>
      <c r="E229" s="32" t="s">
        <v>192</v>
      </c>
      <c r="F229" s="33" t="n">
        <v>707</v>
      </c>
    </row>
    <row r="230" customFormat="false" ht="19.5" hidden="false" customHeight="true" outlineLevel="0" collapsed="false">
      <c r="A230" s="28" t="n">
        <f aca="false">MAX($A$9:A229)+1</f>
        <v>213</v>
      </c>
      <c r="B230" s="28" t="s">
        <v>167</v>
      </c>
      <c r="C230" s="30" t="s">
        <v>251</v>
      </c>
      <c r="D230" s="31"/>
      <c r="E230" s="32" t="s">
        <v>192</v>
      </c>
      <c r="F230" s="33" t="n">
        <v>565</v>
      </c>
    </row>
    <row r="231" customFormat="false" ht="19.5" hidden="false" customHeight="true" outlineLevel="0" collapsed="false">
      <c r="A231" s="28" t="n">
        <f aca="false">MAX($A$9:A230)+1</f>
        <v>214</v>
      </c>
      <c r="B231" s="28" t="s">
        <v>167</v>
      </c>
      <c r="C231" s="30" t="s">
        <v>252</v>
      </c>
      <c r="D231" s="31"/>
      <c r="E231" s="32" t="s">
        <v>192</v>
      </c>
      <c r="F231" s="33" t="n">
        <v>550</v>
      </c>
    </row>
    <row r="232" customFormat="false" ht="19.5" hidden="false" customHeight="true" outlineLevel="0" collapsed="false">
      <c r="A232" s="28" t="n">
        <f aca="false">MAX($A$9:A231)+1</f>
        <v>215</v>
      </c>
      <c r="B232" s="28" t="s">
        <v>167</v>
      </c>
      <c r="C232" s="30" t="s">
        <v>253</v>
      </c>
      <c r="D232" s="31" t="s">
        <v>254</v>
      </c>
      <c r="E232" s="32" t="s">
        <v>13</v>
      </c>
      <c r="F232" s="33" t="n">
        <v>400</v>
      </c>
    </row>
    <row r="233" customFormat="false" ht="19.5" hidden="false" customHeight="true" outlineLevel="0" collapsed="false">
      <c r="A233" s="28" t="n">
        <f aca="false">MAX($A$9:A232)+1</f>
        <v>216</v>
      </c>
      <c r="B233" s="28" t="s">
        <v>167</v>
      </c>
      <c r="C233" s="30" t="s">
        <v>255</v>
      </c>
      <c r="D233" s="31" t="s">
        <v>256</v>
      </c>
      <c r="E233" s="32" t="s">
        <v>13</v>
      </c>
      <c r="F233" s="33" t="n">
        <v>650</v>
      </c>
    </row>
    <row r="234" s="21" customFormat="true" ht="20.25" hidden="false" customHeight="true" outlineLevel="0" collapsed="false">
      <c r="A234" s="28"/>
      <c r="B234" s="47" t="s">
        <v>257</v>
      </c>
      <c r="C234" s="47"/>
      <c r="D234" s="47"/>
      <c r="E234" s="47"/>
      <c r="F234" s="47"/>
    </row>
    <row r="235" customFormat="false" ht="21" hidden="false" customHeight="true" outlineLevel="0" collapsed="false">
      <c r="A235" s="28" t="n">
        <f aca="false">MAX($A$9:A234)+1</f>
        <v>217</v>
      </c>
      <c r="B235" s="28" t="s">
        <v>167</v>
      </c>
      <c r="C235" s="34" t="s">
        <v>258</v>
      </c>
      <c r="D235" s="31"/>
      <c r="E235" s="32" t="s">
        <v>13</v>
      </c>
      <c r="F235" s="33" t="n">
        <v>400</v>
      </c>
    </row>
    <row r="236" customFormat="false" ht="21" hidden="false" customHeight="true" outlineLevel="0" collapsed="false">
      <c r="A236" s="28" t="n">
        <f aca="false">MAX($A$9:A235)+1</f>
        <v>218</v>
      </c>
      <c r="B236" s="28" t="s">
        <v>167</v>
      </c>
      <c r="C236" s="34" t="s">
        <v>258</v>
      </c>
      <c r="D236" s="31"/>
      <c r="E236" s="32" t="s">
        <v>194</v>
      </c>
      <c r="F236" s="33" t="n">
        <v>370</v>
      </c>
    </row>
    <row r="237" customFormat="false" ht="21" hidden="false" customHeight="true" outlineLevel="0" collapsed="false">
      <c r="A237" s="28" t="n">
        <f aca="false">MAX($A$9:A236)+1</f>
        <v>219</v>
      </c>
      <c r="B237" s="28" t="s">
        <v>167</v>
      </c>
      <c r="C237" s="34" t="s">
        <v>259</v>
      </c>
      <c r="D237" s="31"/>
      <c r="E237" s="32" t="s">
        <v>13</v>
      </c>
      <c r="F237" s="33" t="n">
        <v>400</v>
      </c>
    </row>
    <row r="238" customFormat="false" ht="21" hidden="false" customHeight="true" outlineLevel="0" collapsed="false">
      <c r="A238" s="28" t="n">
        <f aca="false">MAX($A$9:A237)+1</f>
        <v>220</v>
      </c>
      <c r="B238" s="28" t="s">
        <v>167</v>
      </c>
      <c r="C238" s="34" t="s">
        <v>253</v>
      </c>
      <c r="D238" s="31" t="s">
        <v>260</v>
      </c>
      <c r="E238" s="32" t="s">
        <v>13</v>
      </c>
      <c r="F238" s="33" t="n">
        <v>450</v>
      </c>
    </row>
    <row r="239" customFormat="false" ht="21" hidden="false" customHeight="true" outlineLevel="0" collapsed="false">
      <c r="A239" s="28" t="n">
        <f aca="false">MAX($A$9:A238)+1</f>
        <v>221</v>
      </c>
      <c r="B239" s="28" t="s">
        <v>167</v>
      </c>
      <c r="C239" s="30" t="s">
        <v>261</v>
      </c>
      <c r="D239" s="31"/>
      <c r="E239" s="32" t="s">
        <v>13</v>
      </c>
      <c r="F239" s="33" t="n">
        <v>1185</v>
      </c>
      <c r="G239" s="2" t="n">
        <v>1185</v>
      </c>
      <c r="H239" s="2" t="s">
        <v>224</v>
      </c>
    </row>
    <row r="240" customFormat="false" ht="21" hidden="false" customHeight="true" outlineLevel="0" collapsed="false">
      <c r="A240" s="28" t="n">
        <f aca="false">MAX($A$9:A239)+1</f>
        <v>222</v>
      </c>
      <c r="B240" s="28" t="s">
        <v>167</v>
      </c>
      <c r="C240" s="30" t="s">
        <v>262</v>
      </c>
      <c r="D240" s="31"/>
      <c r="E240" s="32" t="s">
        <v>13</v>
      </c>
      <c r="F240" s="33" t="n">
        <v>866</v>
      </c>
      <c r="G240" s="2" t="n">
        <v>866</v>
      </c>
      <c r="H240" s="2" t="s">
        <v>224</v>
      </c>
    </row>
    <row r="241" s="21" customFormat="true" ht="20.25" hidden="false" customHeight="true" outlineLevel="0" collapsed="false">
      <c r="A241" s="28"/>
      <c r="B241" s="23" t="s">
        <v>142</v>
      </c>
      <c r="C241" s="24"/>
      <c r="D241" s="25"/>
      <c r="E241" s="26"/>
      <c r="F241" s="27"/>
    </row>
    <row r="242" customFormat="false" ht="19.5" hidden="false" customHeight="true" outlineLevel="0" collapsed="false">
      <c r="A242" s="28" t="n">
        <f aca="false">MAX($A$9:A241)+1</f>
        <v>223</v>
      </c>
      <c r="B242" s="28" t="s">
        <v>167</v>
      </c>
      <c r="C242" s="30" t="s">
        <v>263</v>
      </c>
      <c r="D242" s="31" t="s">
        <v>264</v>
      </c>
      <c r="E242" s="32" t="s">
        <v>13</v>
      </c>
      <c r="F242" s="33" t="n">
        <v>800</v>
      </c>
    </row>
    <row r="243" customFormat="false" ht="19.5" hidden="false" customHeight="true" outlineLevel="0" collapsed="false">
      <c r="A243" s="28" t="n">
        <f aca="false">MAX($A$9:A242)+1</f>
        <v>224</v>
      </c>
      <c r="B243" s="28" t="s">
        <v>167</v>
      </c>
      <c r="C243" s="30" t="s">
        <v>263</v>
      </c>
      <c r="D243" s="31" t="s">
        <v>265</v>
      </c>
      <c r="E243" s="32" t="s">
        <v>13</v>
      </c>
      <c r="F243" s="33" t="n">
        <v>750</v>
      </c>
    </row>
    <row r="244" customFormat="false" ht="19.5" hidden="false" customHeight="true" outlineLevel="0" collapsed="false">
      <c r="A244" s="28" t="n">
        <f aca="false">MAX($A$9:A243)+1</f>
        <v>225</v>
      </c>
      <c r="B244" s="28" t="s">
        <v>167</v>
      </c>
      <c r="C244" s="30" t="s">
        <v>266</v>
      </c>
      <c r="D244" s="31" t="s">
        <v>267</v>
      </c>
      <c r="E244" s="32" t="s">
        <v>13</v>
      </c>
      <c r="F244" s="33" t="n">
        <v>900</v>
      </c>
    </row>
    <row r="245" customFormat="false" ht="19.5" hidden="false" customHeight="true" outlineLevel="0" collapsed="false">
      <c r="A245" s="28" t="n">
        <f aca="false">MAX($A$9:A244)+1</f>
        <v>226</v>
      </c>
      <c r="B245" s="28" t="s">
        <v>167</v>
      </c>
      <c r="C245" s="30" t="s">
        <v>266</v>
      </c>
      <c r="D245" s="31" t="s">
        <v>268</v>
      </c>
      <c r="E245" s="32" t="s">
        <v>13</v>
      </c>
      <c r="F245" s="33" t="n">
        <v>1000</v>
      </c>
    </row>
    <row r="246" customFormat="false" ht="19.5" hidden="false" customHeight="true" outlineLevel="0" collapsed="false">
      <c r="A246" s="28" t="n">
        <f aca="false">MAX($A$9:A245)+1</f>
        <v>227</v>
      </c>
      <c r="B246" s="28" t="s">
        <v>167</v>
      </c>
      <c r="C246" s="30" t="s">
        <v>266</v>
      </c>
      <c r="D246" s="31" t="s">
        <v>269</v>
      </c>
      <c r="E246" s="32" t="s">
        <v>13</v>
      </c>
      <c r="F246" s="33" t="n">
        <v>1100</v>
      </c>
    </row>
    <row r="247" customFormat="false" ht="19.5" hidden="false" customHeight="true" outlineLevel="0" collapsed="false">
      <c r="A247" s="28" t="n">
        <f aca="false">MAX($A$9:A246)+1</f>
        <v>228</v>
      </c>
      <c r="B247" s="28" t="s">
        <v>167</v>
      </c>
      <c r="C247" s="30" t="s">
        <v>266</v>
      </c>
      <c r="D247" s="31" t="s">
        <v>270</v>
      </c>
      <c r="E247" s="32" t="s">
        <v>13</v>
      </c>
      <c r="F247" s="33" t="n">
        <v>1250</v>
      </c>
    </row>
    <row r="248" customFormat="false" ht="19.5" hidden="false" customHeight="true" outlineLevel="0" collapsed="false">
      <c r="A248" s="28" t="n">
        <f aca="false">MAX($A$9:A247)+1</f>
        <v>229</v>
      </c>
      <c r="B248" s="28" t="s">
        <v>167</v>
      </c>
      <c r="C248" s="30" t="s">
        <v>266</v>
      </c>
      <c r="D248" s="31" t="s">
        <v>271</v>
      </c>
      <c r="E248" s="32" t="s">
        <v>13</v>
      </c>
      <c r="F248" s="33" t="n">
        <v>1300</v>
      </c>
    </row>
    <row r="249" customFormat="false" ht="19.5" hidden="false" customHeight="true" outlineLevel="0" collapsed="false">
      <c r="A249" s="28" t="n">
        <f aca="false">MAX($A$9:A248)+1</f>
        <v>230</v>
      </c>
      <c r="B249" s="28" t="s">
        <v>167</v>
      </c>
      <c r="C249" s="30" t="s">
        <v>266</v>
      </c>
      <c r="D249" s="31" t="s">
        <v>272</v>
      </c>
      <c r="E249" s="32" t="s">
        <v>13</v>
      </c>
      <c r="F249" s="33" t="n">
        <v>1500</v>
      </c>
    </row>
    <row r="250" customFormat="false" ht="19.5" hidden="false" customHeight="true" outlineLevel="0" collapsed="false">
      <c r="A250" s="28" t="n">
        <f aca="false">MAX($A$9:A249)+1</f>
        <v>231</v>
      </c>
      <c r="B250" s="28" t="s">
        <v>167</v>
      </c>
      <c r="C250" s="30" t="s">
        <v>273</v>
      </c>
      <c r="D250" s="31" t="s">
        <v>269</v>
      </c>
      <c r="E250" s="32" t="s">
        <v>13</v>
      </c>
      <c r="F250" s="33" t="n">
        <v>1250</v>
      </c>
    </row>
    <row r="251" customFormat="false" ht="19.5" hidden="false" customHeight="true" outlineLevel="0" collapsed="false">
      <c r="A251" s="28" t="n">
        <f aca="false">MAX($A$9:A250)+1</f>
        <v>232</v>
      </c>
      <c r="B251" s="28" t="s">
        <v>167</v>
      </c>
      <c r="C251" s="30" t="s">
        <v>274</v>
      </c>
      <c r="D251" s="31" t="s">
        <v>267</v>
      </c>
      <c r="E251" s="32" t="s">
        <v>13</v>
      </c>
      <c r="F251" s="33" t="n">
        <v>1000</v>
      </c>
    </row>
    <row r="252" customFormat="false" ht="19.5" hidden="false" customHeight="true" outlineLevel="0" collapsed="false">
      <c r="A252" s="28" t="n">
        <f aca="false">MAX($A$9:A251)+1</f>
        <v>233</v>
      </c>
      <c r="B252" s="28" t="s">
        <v>167</v>
      </c>
      <c r="C252" s="30" t="s">
        <v>274</v>
      </c>
      <c r="D252" s="31" t="s">
        <v>269</v>
      </c>
      <c r="E252" s="32" t="s">
        <v>13</v>
      </c>
      <c r="F252" s="33" t="n">
        <v>1300</v>
      </c>
    </row>
    <row r="253" s="21" customFormat="true" ht="24" hidden="false" customHeight="true" outlineLevel="0" collapsed="false">
      <c r="A253" s="28"/>
      <c r="B253" s="23" t="s">
        <v>147</v>
      </c>
      <c r="C253" s="24"/>
      <c r="D253" s="25"/>
      <c r="E253" s="26"/>
      <c r="F253" s="27"/>
    </row>
    <row r="254" s="44" customFormat="true" ht="21" hidden="false" customHeight="true" outlineLevel="0" collapsed="false">
      <c r="A254" s="28" t="n">
        <f aca="false">MAX($A$9:A253)+1</f>
        <v>234</v>
      </c>
      <c r="B254" s="42" t="s">
        <v>167</v>
      </c>
      <c r="C254" s="50" t="s">
        <v>275</v>
      </c>
      <c r="D254" s="50"/>
      <c r="E254" s="43" t="s">
        <v>13</v>
      </c>
      <c r="F254" s="33" t="n">
        <v>200</v>
      </c>
    </row>
    <row r="255" s="44" customFormat="true" ht="21" hidden="false" customHeight="true" outlineLevel="0" collapsed="false">
      <c r="A255" s="28" t="n">
        <f aca="false">MAX($A$9:A254)+1</f>
        <v>235</v>
      </c>
      <c r="B255" s="42" t="s">
        <v>167</v>
      </c>
      <c r="C255" s="50" t="s">
        <v>276</v>
      </c>
      <c r="D255" s="50"/>
      <c r="E255" s="43" t="s">
        <v>13</v>
      </c>
      <c r="F255" s="33" t="n">
        <v>300</v>
      </c>
    </row>
    <row r="256" s="44" customFormat="true" ht="21" hidden="false" customHeight="true" outlineLevel="0" collapsed="false">
      <c r="A256" s="28" t="n">
        <f aca="false">MAX($A$9:A255)+1</f>
        <v>236</v>
      </c>
      <c r="B256" s="42" t="s">
        <v>167</v>
      </c>
      <c r="C256" s="50" t="s">
        <v>277</v>
      </c>
      <c r="D256" s="50"/>
      <c r="E256" s="43" t="s">
        <v>13</v>
      </c>
      <c r="F256" s="33" t="n">
        <v>400</v>
      </c>
    </row>
    <row r="257" customFormat="false" ht="19.5" hidden="false" customHeight="true" outlineLevel="0" collapsed="false">
      <c r="A257" s="28" t="n">
        <f aca="false">MAX($A$9:A256)+1</f>
        <v>237</v>
      </c>
      <c r="B257" s="28" t="s">
        <v>167</v>
      </c>
      <c r="C257" s="30" t="s">
        <v>253</v>
      </c>
      <c r="D257" s="31" t="s">
        <v>278</v>
      </c>
      <c r="E257" s="32" t="s">
        <v>13</v>
      </c>
      <c r="F257" s="33" t="n">
        <v>170</v>
      </c>
    </row>
    <row r="258" customFormat="false" ht="19.5" hidden="false" customHeight="true" outlineLevel="0" collapsed="false">
      <c r="A258" s="28" t="n">
        <f aca="false">MAX($A$9:A257)+1</f>
        <v>238</v>
      </c>
      <c r="B258" s="28" t="s">
        <v>167</v>
      </c>
      <c r="C258" s="30" t="s">
        <v>279</v>
      </c>
      <c r="D258" s="31" t="s">
        <v>280</v>
      </c>
      <c r="E258" s="32" t="s">
        <v>13</v>
      </c>
      <c r="F258" s="33" t="n">
        <v>275.2</v>
      </c>
    </row>
    <row r="259" customFormat="false" ht="19.5" hidden="false" customHeight="true" outlineLevel="0" collapsed="false">
      <c r="A259" s="28" t="n">
        <f aca="false">MAX($A$9:A258)+1</f>
        <v>239</v>
      </c>
      <c r="B259" s="28" t="s">
        <v>167</v>
      </c>
      <c r="C259" s="30" t="s">
        <v>281</v>
      </c>
      <c r="D259" s="31" t="s">
        <v>282</v>
      </c>
      <c r="E259" s="32" t="s">
        <v>13</v>
      </c>
      <c r="F259" s="33" t="n">
        <v>300</v>
      </c>
    </row>
    <row r="260" customFormat="false" ht="19.5" hidden="false" customHeight="true" outlineLevel="0" collapsed="false">
      <c r="A260" s="28" t="n">
        <f aca="false">MAX($A$9:A259)+1</f>
        <v>240</v>
      </c>
      <c r="B260" s="28" t="s">
        <v>167</v>
      </c>
      <c r="C260" s="30" t="s">
        <v>283</v>
      </c>
      <c r="D260" s="31" t="s">
        <v>284</v>
      </c>
      <c r="E260" s="32" t="s">
        <v>13</v>
      </c>
      <c r="F260" s="33" t="n">
        <v>400</v>
      </c>
    </row>
    <row r="261" customFormat="false" ht="19.5" hidden="false" customHeight="true" outlineLevel="0" collapsed="false">
      <c r="A261" s="28" t="n">
        <f aca="false">MAX($A$9:A260)+1</f>
        <v>241</v>
      </c>
      <c r="B261" s="28" t="s">
        <v>167</v>
      </c>
      <c r="C261" s="30" t="s">
        <v>285</v>
      </c>
      <c r="D261" s="31" t="s">
        <v>286</v>
      </c>
      <c r="E261" s="32" t="s">
        <v>13</v>
      </c>
      <c r="F261" s="33" t="n">
        <v>450</v>
      </c>
    </row>
    <row r="262" customFormat="false" ht="19.5" hidden="false" customHeight="true" outlineLevel="0" collapsed="false">
      <c r="A262" s="28" t="n">
        <f aca="false">MAX($A$9:A261)+1</f>
        <v>242</v>
      </c>
      <c r="B262" s="28" t="s">
        <v>167</v>
      </c>
      <c r="C262" s="34" t="s">
        <v>287</v>
      </c>
      <c r="D262" s="31"/>
      <c r="E262" s="32" t="s">
        <v>194</v>
      </c>
      <c r="F262" s="33" t="n">
        <v>308.8</v>
      </c>
    </row>
    <row r="263" customFormat="false" ht="19.5" hidden="false" customHeight="true" outlineLevel="0" collapsed="false">
      <c r="A263" s="28" t="n">
        <f aca="false">MAX($A$9:A262)+1</f>
        <v>243</v>
      </c>
      <c r="B263" s="28" t="s">
        <v>167</v>
      </c>
      <c r="C263" s="34" t="s">
        <v>288</v>
      </c>
      <c r="D263" s="31"/>
      <c r="E263" s="32" t="s">
        <v>194</v>
      </c>
      <c r="F263" s="33" t="n">
        <v>340</v>
      </c>
    </row>
    <row r="264" customFormat="false" ht="19.5" hidden="false" customHeight="true" outlineLevel="0" collapsed="false">
      <c r="A264" s="28" t="n">
        <f aca="false">MAX($A$9:A263)+1</f>
        <v>244</v>
      </c>
      <c r="B264" s="28" t="s">
        <v>167</v>
      </c>
      <c r="C264" s="34" t="s">
        <v>289</v>
      </c>
      <c r="D264" s="31"/>
      <c r="E264" s="32" t="s">
        <v>194</v>
      </c>
      <c r="F264" s="33" t="n">
        <v>350</v>
      </c>
    </row>
    <row r="265" customFormat="false" ht="19.5" hidden="false" customHeight="true" outlineLevel="0" collapsed="false">
      <c r="A265" s="28" t="n">
        <f aca="false">MAX($A$9:A264)+1</f>
        <v>245</v>
      </c>
      <c r="B265" s="28" t="s">
        <v>167</v>
      </c>
      <c r="C265" s="34" t="s">
        <v>290</v>
      </c>
      <c r="D265" s="31"/>
      <c r="E265" s="32" t="s">
        <v>194</v>
      </c>
      <c r="F265" s="33" t="n">
        <v>293</v>
      </c>
    </row>
    <row r="266" customFormat="false" ht="19.5" hidden="false" customHeight="true" outlineLevel="0" collapsed="false">
      <c r="A266" s="28" t="n">
        <f aca="false">MAX($A$9:A265)+1</f>
        <v>246</v>
      </c>
      <c r="B266" s="28" t="s">
        <v>167</v>
      </c>
      <c r="C266" s="34" t="s">
        <v>291</v>
      </c>
      <c r="D266" s="31"/>
      <c r="E266" s="32" t="s">
        <v>194</v>
      </c>
      <c r="F266" s="33" t="n">
        <v>318</v>
      </c>
    </row>
    <row r="267" customFormat="false" ht="19.5" hidden="false" customHeight="true" outlineLevel="0" collapsed="false">
      <c r="A267" s="28" t="n">
        <f aca="false">MAX($A$9:A266)+1</f>
        <v>247</v>
      </c>
      <c r="B267" s="28" t="s">
        <v>167</v>
      </c>
      <c r="C267" s="34" t="s">
        <v>292</v>
      </c>
      <c r="D267" s="31"/>
      <c r="E267" s="32" t="s">
        <v>194</v>
      </c>
      <c r="F267" s="33" t="n">
        <v>327</v>
      </c>
    </row>
    <row r="268" customFormat="false" ht="19.5" hidden="false" customHeight="true" outlineLevel="0" collapsed="false">
      <c r="A268" s="28" t="n">
        <f aca="false">MAX($A$9:A267)+1</f>
        <v>248</v>
      </c>
      <c r="B268" s="28" t="s">
        <v>167</v>
      </c>
      <c r="C268" s="34" t="s">
        <v>293</v>
      </c>
      <c r="D268" s="31"/>
      <c r="E268" s="32" t="s">
        <v>194</v>
      </c>
      <c r="F268" s="33" t="n">
        <v>275</v>
      </c>
    </row>
    <row r="269" customFormat="false" ht="19.5" hidden="false" customHeight="true" outlineLevel="0" collapsed="false">
      <c r="A269" s="28" t="n">
        <f aca="false">MAX($A$9:A268)+1</f>
        <v>249</v>
      </c>
      <c r="B269" s="28" t="s">
        <v>167</v>
      </c>
      <c r="C269" s="34" t="s">
        <v>294</v>
      </c>
      <c r="D269" s="31"/>
      <c r="E269" s="32" t="s">
        <v>194</v>
      </c>
      <c r="F269" s="33" t="n">
        <v>293</v>
      </c>
    </row>
    <row r="270" customFormat="false" ht="19.5" hidden="false" customHeight="true" outlineLevel="0" collapsed="false">
      <c r="A270" s="28" t="n">
        <f aca="false">MAX($A$9:A269)+1</f>
        <v>250</v>
      </c>
      <c r="B270" s="28" t="s">
        <v>167</v>
      </c>
      <c r="C270" s="34" t="s">
        <v>295</v>
      </c>
      <c r="D270" s="31"/>
      <c r="E270" s="32" t="s">
        <v>194</v>
      </c>
      <c r="F270" s="33" t="n">
        <v>297</v>
      </c>
    </row>
    <row r="271" customFormat="false" ht="19.5" hidden="false" customHeight="true" outlineLevel="0" collapsed="false">
      <c r="A271" s="28" t="n">
        <f aca="false">MAX($A$9:A270)+1</f>
        <v>251</v>
      </c>
      <c r="B271" s="28" t="s">
        <v>167</v>
      </c>
      <c r="C271" s="34" t="s">
        <v>296</v>
      </c>
      <c r="D271" s="31"/>
      <c r="E271" s="32" t="s">
        <v>194</v>
      </c>
      <c r="F271" s="33" t="n">
        <v>551</v>
      </c>
    </row>
    <row r="272" customFormat="false" ht="19.5" hidden="false" customHeight="true" outlineLevel="0" collapsed="false">
      <c r="A272" s="28" t="n">
        <f aca="false">MAX($A$9:A271)+1</f>
        <v>252</v>
      </c>
      <c r="B272" s="28" t="s">
        <v>167</v>
      </c>
      <c r="C272" s="34" t="s">
        <v>297</v>
      </c>
      <c r="D272" s="31"/>
      <c r="E272" s="32" t="s">
        <v>194</v>
      </c>
      <c r="F272" s="33" t="n">
        <v>580</v>
      </c>
    </row>
    <row r="273" customFormat="false" ht="19.5" hidden="false" customHeight="true" outlineLevel="0" collapsed="false">
      <c r="A273" s="28" t="n">
        <f aca="false">MAX($A$9:A272)+1</f>
        <v>253</v>
      </c>
      <c r="B273" s="28" t="s">
        <v>167</v>
      </c>
      <c r="C273" s="34" t="s">
        <v>298</v>
      </c>
      <c r="D273" s="31"/>
      <c r="E273" s="32" t="s">
        <v>194</v>
      </c>
      <c r="F273" s="33" t="n">
        <v>601</v>
      </c>
    </row>
    <row r="274" customFormat="false" ht="19.5" hidden="false" customHeight="true" outlineLevel="0" collapsed="false">
      <c r="A274" s="28" t="n">
        <f aca="false">MAX($A$9:A273)+1</f>
        <v>254</v>
      </c>
      <c r="B274" s="28" t="s">
        <v>167</v>
      </c>
      <c r="C274" s="34" t="s">
        <v>299</v>
      </c>
      <c r="D274" s="31"/>
      <c r="E274" s="32" t="s">
        <v>194</v>
      </c>
      <c r="F274" s="33" t="n">
        <v>533</v>
      </c>
    </row>
    <row r="275" customFormat="false" ht="19.5" hidden="false" customHeight="true" outlineLevel="0" collapsed="false">
      <c r="A275" s="28" t="n">
        <f aca="false">MAX($A$9:A274)+1</f>
        <v>255</v>
      </c>
      <c r="B275" s="28" t="s">
        <v>167</v>
      </c>
      <c r="C275" s="34" t="s">
        <v>300</v>
      </c>
      <c r="D275" s="31"/>
      <c r="E275" s="32" t="s">
        <v>194</v>
      </c>
      <c r="F275" s="33" t="n">
        <v>558</v>
      </c>
    </row>
    <row r="276" customFormat="false" ht="19.5" hidden="false" customHeight="true" outlineLevel="0" collapsed="false">
      <c r="A276" s="28" t="n">
        <f aca="false">MAX($A$9:A275)+1</f>
        <v>256</v>
      </c>
      <c r="B276" s="28" t="s">
        <v>167</v>
      </c>
      <c r="C276" s="34" t="s">
        <v>301</v>
      </c>
      <c r="D276" s="31"/>
      <c r="E276" s="32" t="s">
        <v>194</v>
      </c>
      <c r="F276" s="33" t="n">
        <v>578</v>
      </c>
    </row>
    <row r="277" customFormat="false" ht="19.5" hidden="false" customHeight="true" outlineLevel="0" collapsed="false">
      <c r="A277" s="28" t="n">
        <f aca="false">MAX($A$9:A276)+1</f>
        <v>257</v>
      </c>
      <c r="B277" s="28" t="s">
        <v>167</v>
      </c>
      <c r="C277" s="34" t="s">
        <v>302</v>
      </c>
      <c r="D277" s="31"/>
      <c r="E277" s="32" t="s">
        <v>194</v>
      </c>
      <c r="F277" s="33" t="n">
        <v>490</v>
      </c>
    </row>
    <row r="278" customFormat="false" ht="19.5" hidden="false" customHeight="true" outlineLevel="0" collapsed="false">
      <c r="A278" s="28" t="n">
        <f aca="false">MAX($A$9:A277)+1</f>
        <v>258</v>
      </c>
      <c r="B278" s="28" t="s">
        <v>167</v>
      </c>
      <c r="C278" s="34" t="s">
        <v>303</v>
      </c>
      <c r="D278" s="31"/>
      <c r="E278" s="32" t="s">
        <v>194</v>
      </c>
      <c r="F278" s="33" t="n">
        <v>523</v>
      </c>
    </row>
    <row r="279" customFormat="false" ht="19.5" hidden="false" customHeight="true" outlineLevel="0" collapsed="false">
      <c r="A279" s="28" t="n">
        <f aca="false">MAX($A$9:A278)+1</f>
        <v>259</v>
      </c>
      <c r="B279" s="28" t="s">
        <v>167</v>
      </c>
      <c r="C279" s="34" t="s">
        <v>304</v>
      </c>
      <c r="D279" s="31"/>
      <c r="E279" s="32" t="s">
        <v>194</v>
      </c>
      <c r="F279" s="33" t="n">
        <v>543</v>
      </c>
    </row>
    <row r="280" customFormat="false" ht="19.5" hidden="false" customHeight="true" outlineLevel="0" collapsed="false">
      <c r="A280" s="28" t="n">
        <f aca="false">MAX($A$9:A279)+1</f>
        <v>260</v>
      </c>
      <c r="B280" s="28" t="s">
        <v>167</v>
      </c>
      <c r="C280" s="34" t="s">
        <v>305</v>
      </c>
      <c r="D280" s="31"/>
      <c r="E280" s="32" t="s">
        <v>194</v>
      </c>
      <c r="F280" s="33" t="n">
        <v>642</v>
      </c>
    </row>
    <row r="281" customFormat="false" ht="19.5" hidden="false" customHeight="true" outlineLevel="0" collapsed="false">
      <c r="A281" s="28" t="n">
        <f aca="false">MAX($A$9:A280)+1</f>
        <v>261</v>
      </c>
      <c r="B281" s="28" t="s">
        <v>167</v>
      </c>
      <c r="C281" s="34" t="s">
        <v>306</v>
      </c>
      <c r="D281" s="31"/>
      <c r="E281" s="32" t="s">
        <v>194</v>
      </c>
      <c r="F281" s="33" t="n">
        <v>648</v>
      </c>
      <c r="G281" s="2" t="n">
        <v>648</v>
      </c>
      <c r="H281" s="2" t="s">
        <v>224</v>
      </c>
    </row>
    <row r="282" customFormat="false" ht="19.5" hidden="false" customHeight="true" outlineLevel="0" collapsed="false">
      <c r="A282" s="28" t="n">
        <f aca="false">MAX($A$9:A281)+1</f>
        <v>262</v>
      </c>
      <c r="B282" s="28" t="s">
        <v>167</v>
      </c>
      <c r="C282" s="34" t="s">
        <v>307</v>
      </c>
      <c r="D282" s="31"/>
      <c r="E282" s="32" t="s">
        <v>194</v>
      </c>
      <c r="F282" s="33" t="n">
        <v>688</v>
      </c>
    </row>
    <row r="283" customFormat="false" ht="19.5" hidden="false" customHeight="true" outlineLevel="0" collapsed="false">
      <c r="A283" s="28" t="n">
        <f aca="false">MAX($A$9:A282)+1</f>
        <v>263</v>
      </c>
      <c r="B283" s="28" t="s">
        <v>167</v>
      </c>
      <c r="C283" s="34" t="s">
        <v>308</v>
      </c>
      <c r="D283" s="31"/>
      <c r="E283" s="32" t="s">
        <v>194</v>
      </c>
      <c r="F283" s="33" t="n">
        <v>725</v>
      </c>
    </row>
    <row r="284" customFormat="false" ht="19.5" hidden="false" customHeight="true" outlineLevel="0" collapsed="false">
      <c r="A284" s="28" t="n">
        <f aca="false">MAX($A$9:A283)+1</f>
        <v>264</v>
      </c>
      <c r="B284" s="28" t="s">
        <v>167</v>
      </c>
      <c r="C284" s="34" t="s">
        <v>309</v>
      </c>
      <c r="D284" s="31"/>
      <c r="E284" s="32" t="s">
        <v>194</v>
      </c>
      <c r="F284" s="33" t="n">
        <v>620</v>
      </c>
      <c r="G284" s="2" t="n">
        <v>620</v>
      </c>
      <c r="H284" s="2" t="s">
        <v>224</v>
      </c>
    </row>
    <row r="285" customFormat="false" ht="19.5" hidden="false" customHeight="true" outlineLevel="0" collapsed="false">
      <c r="A285" s="28" t="n">
        <f aca="false">MAX($A$9:A284)+1</f>
        <v>265</v>
      </c>
      <c r="B285" s="28" t="s">
        <v>167</v>
      </c>
      <c r="C285" s="34" t="s">
        <v>310</v>
      </c>
      <c r="D285" s="31"/>
      <c r="E285" s="32" t="s">
        <v>194</v>
      </c>
      <c r="F285" s="33" t="n">
        <v>656</v>
      </c>
    </row>
    <row r="286" customFormat="false" ht="19.5" hidden="false" customHeight="true" outlineLevel="0" collapsed="false">
      <c r="A286" s="28" t="n">
        <f aca="false">MAX($A$9:A285)+1</f>
        <v>266</v>
      </c>
      <c r="B286" s="28" t="s">
        <v>167</v>
      </c>
      <c r="C286" s="34" t="s">
        <v>311</v>
      </c>
      <c r="D286" s="31"/>
      <c r="E286" s="32" t="s">
        <v>194</v>
      </c>
      <c r="F286" s="33" t="n">
        <v>686</v>
      </c>
    </row>
    <row r="287" customFormat="false" ht="19.5" hidden="false" customHeight="true" outlineLevel="0" collapsed="false">
      <c r="A287" s="28" t="n">
        <f aca="false">MAX($A$9:A286)+1</f>
        <v>267</v>
      </c>
      <c r="B287" s="28" t="s">
        <v>167</v>
      </c>
      <c r="C287" s="34" t="s">
        <v>312</v>
      </c>
      <c r="D287" s="31"/>
      <c r="E287" s="32" t="s">
        <v>194</v>
      </c>
      <c r="F287" s="33" t="n">
        <v>585</v>
      </c>
      <c r="G287" s="2" t="n">
        <v>585</v>
      </c>
      <c r="H287" s="2" t="s">
        <v>224</v>
      </c>
    </row>
    <row r="288" customFormat="false" ht="19.5" hidden="false" customHeight="true" outlineLevel="0" collapsed="false">
      <c r="A288" s="28" t="n">
        <f aca="false">MAX($A$9:A287)+1</f>
        <v>268</v>
      </c>
      <c r="B288" s="28" t="s">
        <v>167</v>
      </c>
      <c r="C288" s="34" t="s">
        <v>313</v>
      </c>
      <c r="D288" s="31"/>
      <c r="E288" s="32" t="s">
        <v>194</v>
      </c>
      <c r="F288" s="33" t="n">
        <v>609</v>
      </c>
    </row>
    <row r="289" customFormat="false" ht="19.5" hidden="false" customHeight="true" outlineLevel="0" collapsed="false">
      <c r="A289" s="28" t="n">
        <f aca="false">MAX($A$9:A288)+1</f>
        <v>269</v>
      </c>
      <c r="B289" s="28" t="s">
        <v>167</v>
      </c>
      <c r="C289" s="34" t="s">
        <v>314</v>
      </c>
      <c r="D289" s="31"/>
      <c r="E289" s="32" t="s">
        <v>194</v>
      </c>
      <c r="F289" s="33" t="n">
        <v>640</v>
      </c>
    </row>
    <row r="290" customFormat="false" ht="19.5" hidden="false" customHeight="true" outlineLevel="0" collapsed="false">
      <c r="A290" s="28" t="n">
        <f aca="false">MAX($A$9:A289)+1</f>
        <v>270</v>
      </c>
      <c r="B290" s="28" t="s">
        <v>167</v>
      </c>
      <c r="C290" s="34" t="s">
        <v>315</v>
      </c>
      <c r="D290" s="31"/>
      <c r="E290" s="32" t="s">
        <v>194</v>
      </c>
      <c r="F290" s="33" t="n">
        <v>693</v>
      </c>
      <c r="G290" s="2" t="s">
        <v>224</v>
      </c>
    </row>
    <row r="291" customFormat="false" ht="19.5" hidden="false" customHeight="true" outlineLevel="0" collapsed="false">
      <c r="A291" s="28" t="n">
        <f aca="false">MAX($A$9:A290)+1</f>
        <v>271</v>
      </c>
      <c r="B291" s="28" t="s">
        <v>167</v>
      </c>
      <c r="C291" s="30" t="s">
        <v>316</v>
      </c>
      <c r="D291" s="31"/>
      <c r="E291" s="32" t="s">
        <v>194</v>
      </c>
      <c r="F291" s="33" t="n">
        <v>280</v>
      </c>
    </row>
    <row r="292" customFormat="false" ht="19.5" hidden="false" customHeight="true" outlineLevel="0" collapsed="false">
      <c r="A292" s="28" t="n">
        <f aca="false">MAX($A$9:A291)+1</f>
        <v>272</v>
      </c>
      <c r="B292" s="28" t="s">
        <v>167</v>
      </c>
      <c r="C292" s="30" t="s">
        <v>317</v>
      </c>
      <c r="D292" s="31" t="s">
        <v>318</v>
      </c>
      <c r="E292" s="32" t="s">
        <v>13</v>
      </c>
      <c r="F292" s="33" t="n">
        <v>500</v>
      </c>
    </row>
    <row r="293" customFormat="false" ht="19.5" hidden="false" customHeight="true" outlineLevel="0" collapsed="false">
      <c r="A293" s="28" t="n">
        <f aca="false">MAX($A$9:A292)+1</f>
        <v>273</v>
      </c>
      <c r="B293" s="28" t="s">
        <v>167</v>
      </c>
      <c r="C293" s="30" t="s">
        <v>317</v>
      </c>
      <c r="D293" s="31" t="s">
        <v>319</v>
      </c>
      <c r="E293" s="32" t="s">
        <v>13</v>
      </c>
      <c r="F293" s="33" t="n">
        <v>550</v>
      </c>
    </row>
    <row r="294" customFormat="false" ht="19.5" hidden="false" customHeight="true" outlineLevel="0" collapsed="false">
      <c r="A294" s="28" t="n">
        <f aca="false">MAX($A$9:A293)+1</f>
        <v>274</v>
      </c>
      <c r="B294" s="28" t="s">
        <v>167</v>
      </c>
      <c r="C294" s="30" t="s">
        <v>317</v>
      </c>
      <c r="D294" s="31" t="s">
        <v>320</v>
      </c>
      <c r="E294" s="32" t="s">
        <v>13</v>
      </c>
      <c r="F294" s="33" t="n">
        <v>600</v>
      </c>
    </row>
    <row r="295" customFormat="false" ht="19.5" hidden="false" customHeight="true" outlineLevel="0" collapsed="false">
      <c r="A295" s="28" t="n">
        <f aca="false">MAX($A$9:A294)+1</f>
        <v>275</v>
      </c>
      <c r="B295" s="28" t="s">
        <v>167</v>
      </c>
      <c r="C295" s="30" t="s">
        <v>317</v>
      </c>
      <c r="D295" s="31" t="s">
        <v>321</v>
      </c>
      <c r="E295" s="32" t="s">
        <v>13</v>
      </c>
      <c r="F295" s="33" t="n">
        <v>600</v>
      </c>
    </row>
    <row r="296" customFormat="false" ht="19.5" hidden="false" customHeight="true" outlineLevel="0" collapsed="false">
      <c r="A296" s="28" t="n">
        <f aca="false">MAX($A$9:A295)+1</f>
        <v>276</v>
      </c>
      <c r="B296" s="28" t="s">
        <v>167</v>
      </c>
      <c r="C296" s="30" t="s">
        <v>317</v>
      </c>
      <c r="D296" s="31" t="s">
        <v>322</v>
      </c>
      <c r="E296" s="32" t="s">
        <v>13</v>
      </c>
      <c r="F296" s="33" t="n">
        <v>650</v>
      </c>
    </row>
    <row r="297" customFormat="false" ht="19.5" hidden="false" customHeight="true" outlineLevel="0" collapsed="false">
      <c r="A297" s="28" t="n">
        <f aca="false">MAX($A$9:A296)+1</f>
        <v>277</v>
      </c>
      <c r="B297" s="28" t="s">
        <v>167</v>
      </c>
      <c r="C297" s="30" t="s">
        <v>317</v>
      </c>
      <c r="D297" s="31" t="s">
        <v>323</v>
      </c>
      <c r="E297" s="32" t="s">
        <v>13</v>
      </c>
      <c r="F297" s="33" t="n">
        <v>700</v>
      </c>
    </row>
    <row r="298" customFormat="false" ht="19.5" hidden="false" customHeight="true" outlineLevel="0" collapsed="false">
      <c r="A298" s="28" t="n">
        <f aca="false">MAX($A$9:A297)+1</f>
        <v>278</v>
      </c>
      <c r="B298" s="28" t="s">
        <v>167</v>
      </c>
      <c r="C298" s="30" t="s">
        <v>317</v>
      </c>
      <c r="D298" s="31" t="s">
        <v>324</v>
      </c>
      <c r="E298" s="32" t="s">
        <v>13</v>
      </c>
      <c r="F298" s="33" t="n">
        <v>750</v>
      </c>
    </row>
    <row r="299" customFormat="false" ht="19.5" hidden="false" customHeight="true" outlineLevel="0" collapsed="false">
      <c r="A299" s="28" t="n">
        <f aca="false">MAX($A$9:A298)+1</f>
        <v>279</v>
      </c>
      <c r="B299" s="28" t="s">
        <v>167</v>
      </c>
      <c r="C299" s="34" t="s">
        <v>325</v>
      </c>
      <c r="D299" s="49" t="s">
        <v>326</v>
      </c>
      <c r="E299" s="32" t="s">
        <v>13</v>
      </c>
      <c r="F299" s="35" t="n">
        <v>688</v>
      </c>
      <c r="G299" s="2" t="n">
        <v>688</v>
      </c>
      <c r="H299" s="2" t="s">
        <v>224</v>
      </c>
    </row>
    <row r="300" customFormat="false" ht="19.5" hidden="false" customHeight="true" outlineLevel="0" collapsed="false">
      <c r="A300" s="28" t="n">
        <f aca="false">MAX($A$9:A299)+1</f>
        <v>280</v>
      </c>
      <c r="B300" s="28" t="s">
        <v>167</v>
      </c>
      <c r="C300" s="34" t="s">
        <v>327</v>
      </c>
      <c r="D300" s="49" t="s">
        <v>328</v>
      </c>
      <c r="E300" s="32" t="s">
        <v>13</v>
      </c>
      <c r="F300" s="35" t="n">
        <v>660</v>
      </c>
      <c r="G300" s="2" t="n">
        <v>660</v>
      </c>
      <c r="H300" s="2" t="s">
        <v>224</v>
      </c>
    </row>
    <row r="301" customFormat="false" ht="19.5" hidden="false" customHeight="true" outlineLevel="0" collapsed="false">
      <c r="A301" s="28" t="n">
        <f aca="false">MAX($A$9:A300)+1</f>
        <v>281</v>
      </c>
      <c r="B301" s="28" t="s">
        <v>167</v>
      </c>
      <c r="C301" s="34" t="s">
        <v>329</v>
      </c>
      <c r="D301" s="49" t="s">
        <v>330</v>
      </c>
      <c r="E301" s="32" t="s">
        <v>13</v>
      </c>
      <c r="F301" s="35" t="n">
        <v>573</v>
      </c>
      <c r="G301" s="2" t="n">
        <v>573</v>
      </c>
      <c r="H301" s="2" t="s">
        <v>224</v>
      </c>
    </row>
    <row r="302" customFormat="false" ht="19.5" hidden="false" customHeight="true" outlineLevel="0" collapsed="false">
      <c r="A302" s="28" t="n">
        <f aca="false">MAX($A$9:A301)+1</f>
        <v>282</v>
      </c>
      <c r="B302" s="28" t="s">
        <v>167</v>
      </c>
      <c r="C302" s="34" t="s">
        <v>331</v>
      </c>
      <c r="D302" s="49" t="s">
        <v>332</v>
      </c>
      <c r="E302" s="32" t="s">
        <v>13</v>
      </c>
      <c r="F302" s="35" t="n">
        <v>527</v>
      </c>
    </row>
    <row r="303" customFormat="false" ht="19.5" hidden="false" customHeight="true" outlineLevel="0" collapsed="false">
      <c r="A303" s="28" t="n">
        <f aca="false">MAX($A$9:A302)+1</f>
        <v>283</v>
      </c>
      <c r="B303" s="28" t="s">
        <v>167</v>
      </c>
      <c r="C303" s="34" t="s">
        <v>333</v>
      </c>
      <c r="D303" s="49" t="s">
        <v>334</v>
      </c>
      <c r="E303" s="32" t="s">
        <v>13</v>
      </c>
      <c r="F303" s="35" t="n">
        <v>460</v>
      </c>
    </row>
    <row r="304" customFormat="false" ht="19.5" hidden="false" customHeight="true" outlineLevel="0" collapsed="false">
      <c r="A304" s="28" t="n">
        <f aca="false">MAX($A$9:A303)+1</f>
        <v>284</v>
      </c>
      <c r="B304" s="28" t="s">
        <v>167</v>
      </c>
      <c r="C304" s="34" t="s">
        <v>335</v>
      </c>
      <c r="D304" s="49" t="s">
        <v>336</v>
      </c>
      <c r="E304" s="32" t="s">
        <v>13</v>
      </c>
      <c r="F304" s="35" t="n">
        <v>378</v>
      </c>
    </row>
    <row r="305" s="21" customFormat="true" ht="22.5" hidden="false" customHeight="true" outlineLevel="0" collapsed="false">
      <c r="A305" s="28"/>
      <c r="B305" s="26" t="s">
        <v>337</v>
      </c>
      <c r="C305" s="26"/>
      <c r="D305" s="26"/>
      <c r="E305" s="26"/>
      <c r="F305" s="26"/>
    </row>
    <row r="306" s="21" customFormat="true" ht="27" hidden="false" customHeight="true" outlineLevel="0" collapsed="false">
      <c r="A306" s="28"/>
      <c r="B306" s="23" t="s">
        <v>10</v>
      </c>
      <c r="C306" s="24"/>
      <c r="D306" s="25"/>
      <c r="E306" s="26"/>
      <c r="F306" s="27"/>
    </row>
    <row r="307" customFormat="false" ht="19.5" hidden="false" customHeight="true" outlineLevel="0" collapsed="false">
      <c r="A307" s="28" t="n">
        <f aca="false">MAX($A$9:A306)+1</f>
        <v>285</v>
      </c>
      <c r="B307" s="28" t="s">
        <v>338</v>
      </c>
      <c r="C307" s="34" t="s">
        <v>339</v>
      </c>
      <c r="D307" s="31"/>
      <c r="E307" s="32" t="s">
        <v>13</v>
      </c>
      <c r="F307" s="33" t="n">
        <v>500</v>
      </c>
    </row>
    <row r="308" customFormat="false" ht="19.5" hidden="false" customHeight="true" outlineLevel="0" collapsed="false">
      <c r="A308" s="28" t="n">
        <f aca="false">MAX($A$9:A307)+1</f>
        <v>286</v>
      </c>
      <c r="B308" s="28" t="s">
        <v>338</v>
      </c>
      <c r="C308" s="34" t="s">
        <v>340</v>
      </c>
      <c r="D308" s="31"/>
      <c r="E308" s="32" t="s">
        <v>13</v>
      </c>
      <c r="F308" s="33" t="n">
        <v>950</v>
      </c>
    </row>
    <row r="309" customFormat="false" ht="19.5" hidden="false" customHeight="true" outlineLevel="0" collapsed="false">
      <c r="A309" s="28" t="n">
        <f aca="false">MAX($A$9:A308)+1</f>
        <v>287</v>
      </c>
      <c r="B309" s="28" t="s">
        <v>338</v>
      </c>
      <c r="C309" s="30" t="s">
        <v>341</v>
      </c>
      <c r="D309" s="31" t="s">
        <v>342</v>
      </c>
      <c r="E309" s="32" t="s">
        <v>13</v>
      </c>
      <c r="F309" s="33" t="n">
        <v>550</v>
      </c>
    </row>
    <row r="310" customFormat="false" ht="19.5" hidden="false" customHeight="true" outlineLevel="0" collapsed="false">
      <c r="A310" s="28" t="n">
        <f aca="false">MAX($A$9:A309)+1</f>
        <v>288</v>
      </c>
      <c r="B310" s="28" t="s">
        <v>338</v>
      </c>
      <c r="C310" s="30" t="s">
        <v>341</v>
      </c>
      <c r="D310" s="31" t="s">
        <v>343</v>
      </c>
      <c r="E310" s="32" t="s">
        <v>13</v>
      </c>
      <c r="F310" s="33" t="n">
        <v>600</v>
      </c>
    </row>
    <row r="311" customFormat="false" ht="19.5" hidden="false" customHeight="true" outlineLevel="0" collapsed="false">
      <c r="A311" s="28" t="n">
        <f aca="false">MAX($A$9:A310)+1</f>
        <v>289</v>
      </c>
      <c r="B311" s="28" t="s">
        <v>338</v>
      </c>
      <c r="C311" s="30" t="s">
        <v>341</v>
      </c>
      <c r="D311" s="31" t="s">
        <v>344</v>
      </c>
      <c r="E311" s="32" t="s">
        <v>13</v>
      </c>
      <c r="F311" s="33" t="n">
        <v>650</v>
      </c>
    </row>
    <row r="312" customFormat="false" ht="19.5" hidden="false" customHeight="true" outlineLevel="0" collapsed="false">
      <c r="A312" s="28" t="n">
        <f aca="false">MAX($A$9:A311)+1</f>
        <v>290</v>
      </c>
      <c r="B312" s="28" t="s">
        <v>338</v>
      </c>
      <c r="C312" s="30" t="s">
        <v>341</v>
      </c>
      <c r="D312" s="31" t="s">
        <v>345</v>
      </c>
      <c r="E312" s="32" t="s">
        <v>13</v>
      </c>
      <c r="F312" s="33" t="n">
        <v>1435</v>
      </c>
    </row>
    <row r="313" customFormat="false" ht="19.5" hidden="false" customHeight="true" outlineLevel="0" collapsed="false">
      <c r="A313" s="28" t="n">
        <f aca="false">MAX($A$9:A312)+1</f>
        <v>291</v>
      </c>
      <c r="B313" s="28" t="s">
        <v>338</v>
      </c>
      <c r="C313" s="30" t="s">
        <v>341</v>
      </c>
      <c r="D313" s="31" t="s">
        <v>346</v>
      </c>
      <c r="E313" s="32" t="s">
        <v>13</v>
      </c>
      <c r="F313" s="33" t="n">
        <v>1780</v>
      </c>
    </row>
    <row r="314" customFormat="false" ht="19.5" hidden="false" customHeight="true" outlineLevel="0" collapsed="false">
      <c r="A314" s="28" t="n">
        <f aca="false">MAX($A$9:A313)+1</f>
        <v>292</v>
      </c>
      <c r="B314" s="28" t="s">
        <v>338</v>
      </c>
      <c r="C314" s="30" t="s">
        <v>347</v>
      </c>
      <c r="D314" s="31" t="s">
        <v>343</v>
      </c>
      <c r="E314" s="32" t="s">
        <v>13</v>
      </c>
      <c r="F314" s="33" t="n">
        <v>650</v>
      </c>
    </row>
    <row r="315" customFormat="false" ht="19.5" hidden="false" customHeight="true" outlineLevel="0" collapsed="false">
      <c r="A315" s="28" t="n">
        <f aca="false">MAX($A$9:A314)+1</f>
        <v>293</v>
      </c>
      <c r="B315" s="28" t="s">
        <v>338</v>
      </c>
      <c r="C315" s="30" t="s">
        <v>347</v>
      </c>
      <c r="D315" s="31" t="s">
        <v>348</v>
      </c>
      <c r="E315" s="32" t="s">
        <v>13</v>
      </c>
      <c r="F315" s="33" t="n">
        <v>750</v>
      </c>
    </row>
    <row r="316" customFormat="false" ht="19.5" hidden="false" customHeight="true" outlineLevel="0" collapsed="false">
      <c r="A316" s="28" t="n">
        <f aca="false">MAX($A$9:A315)+1</f>
        <v>294</v>
      </c>
      <c r="B316" s="28" t="s">
        <v>338</v>
      </c>
      <c r="C316" s="30" t="s">
        <v>349</v>
      </c>
      <c r="D316" s="31" t="s">
        <v>343</v>
      </c>
      <c r="E316" s="32" t="s">
        <v>13</v>
      </c>
      <c r="F316" s="33" t="n">
        <v>600</v>
      </c>
    </row>
    <row r="317" customFormat="false" ht="19.5" hidden="false" customHeight="true" outlineLevel="0" collapsed="false">
      <c r="A317" s="28" t="n">
        <f aca="false">MAX($A$9:A316)+1</f>
        <v>295</v>
      </c>
      <c r="B317" s="28" t="s">
        <v>338</v>
      </c>
      <c r="C317" s="30" t="s">
        <v>349</v>
      </c>
      <c r="D317" s="31" t="s">
        <v>348</v>
      </c>
      <c r="E317" s="32" t="s">
        <v>13</v>
      </c>
      <c r="F317" s="33" t="n">
        <v>700</v>
      </c>
    </row>
    <row r="318" customFormat="false" ht="19.5" hidden="false" customHeight="true" outlineLevel="0" collapsed="false">
      <c r="A318" s="28" t="n">
        <f aca="false">MAX($A$9:A317)+1</f>
        <v>296</v>
      </c>
      <c r="B318" s="28" t="s">
        <v>338</v>
      </c>
      <c r="C318" s="34" t="s">
        <v>350</v>
      </c>
      <c r="D318" s="31"/>
      <c r="E318" s="32" t="s">
        <v>13</v>
      </c>
      <c r="F318" s="33" t="n">
        <v>650</v>
      </c>
    </row>
    <row r="319" customFormat="false" ht="19.5" hidden="false" customHeight="true" outlineLevel="0" collapsed="false">
      <c r="A319" s="28" t="n">
        <f aca="false">MAX($A$9:A318)+1</f>
        <v>297</v>
      </c>
      <c r="B319" s="28" t="s">
        <v>338</v>
      </c>
      <c r="C319" s="34" t="s">
        <v>351</v>
      </c>
      <c r="D319" s="31"/>
      <c r="E319" s="32" t="s">
        <v>13</v>
      </c>
      <c r="F319" s="33" t="n">
        <v>750</v>
      </c>
    </row>
    <row r="320" customFormat="false" ht="19.5" hidden="false" customHeight="true" outlineLevel="0" collapsed="false">
      <c r="A320" s="28" t="n">
        <f aca="false">MAX($A$9:A319)+1</f>
        <v>298</v>
      </c>
      <c r="B320" s="28" t="s">
        <v>338</v>
      </c>
      <c r="C320" s="34" t="s">
        <v>352</v>
      </c>
      <c r="D320" s="31" t="s">
        <v>353</v>
      </c>
      <c r="E320" s="32" t="s">
        <v>13</v>
      </c>
      <c r="F320" s="33" t="n">
        <v>450</v>
      </c>
    </row>
    <row r="321" customFormat="false" ht="19.5" hidden="false" customHeight="true" outlineLevel="0" collapsed="false">
      <c r="A321" s="28" t="n">
        <f aca="false">MAX($A$9:A320)+1</f>
        <v>299</v>
      </c>
      <c r="B321" s="28" t="s">
        <v>338</v>
      </c>
      <c r="C321" s="34" t="s">
        <v>352</v>
      </c>
      <c r="D321" s="31" t="s">
        <v>354</v>
      </c>
      <c r="E321" s="32" t="s">
        <v>355</v>
      </c>
      <c r="F321" s="33" t="n">
        <v>656</v>
      </c>
    </row>
    <row r="322" customFormat="false" ht="19.5" hidden="false" customHeight="true" outlineLevel="0" collapsed="false">
      <c r="A322" s="28" t="n">
        <f aca="false">MAX($A$9:A321)+1</f>
        <v>300</v>
      </c>
      <c r="B322" s="28" t="s">
        <v>338</v>
      </c>
      <c r="C322" s="34" t="s">
        <v>352</v>
      </c>
      <c r="D322" s="31" t="s">
        <v>356</v>
      </c>
      <c r="E322" s="32" t="s">
        <v>355</v>
      </c>
      <c r="F322" s="33" t="n">
        <v>738</v>
      </c>
    </row>
    <row r="323" customFormat="false" ht="19.5" hidden="false" customHeight="true" outlineLevel="0" collapsed="false">
      <c r="A323" s="28" t="n">
        <f aca="false">MAX($A$9:A322)+1</f>
        <v>301</v>
      </c>
      <c r="B323" s="28" t="s">
        <v>338</v>
      </c>
      <c r="C323" s="34" t="s">
        <v>352</v>
      </c>
      <c r="D323" s="31" t="s">
        <v>357</v>
      </c>
      <c r="E323" s="32" t="s">
        <v>355</v>
      </c>
      <c r="F323" s="33" t="n">
        <v>825</v>
      </c>
    </row>
    <row r="324" customFormat="false" ht="19.5" hidden="false" customHeight="true" outlineLevel="0" collapsed="false">
      <c r="A324" s="28" t="n">
        <f aca="false">MAX($A$9:A323)+1</f>
        <v>302</v>
      </c>
      <c r="B324" s="28" t="s">
        <v>338</v>
      </c>
      <c r="C324" s="34" t="s">
        <v>352</v>
      </c>
      <c r="D324" s="31" t="s">
        <v>358</v>
      </c>
      <c r="E324" s="32" t="s">
        <v>355</v>
      </c>
      <c r="F324" s="35" t="n">
        <v>725</v>
      </c>
    </row>
    <row r="325" customFormat="false" ht="19.5" hidden="false" customHeight="true" outlineLevel="0" collapsed="false">
      <c r="A325" s="28" t="n">
        <f aca="false">MAX($A$9:A324)+1</f>
        <v>303</v>
      </c>
      <c r="B325" s="28" t="s">
        <v>338</v>
      </c>
      <c r="C325" s="34" t="s">
        <v>352</v>
      </c>
      <c r="D325" s="31" t="s">
        <v>359</v>
      </c>
      <c r="E325" s="32" t="s">
        <v>355</v>
      </c>
      <c r="F325" s="35" t="n">
        <v>780</v>
      </c>
    </row>
    <row r="326" customFormat="false" ht="19.5" hidden="false" customHeight="true" outlineLevel="0" collapsed="false">
      <c r="A326" s="28" t="n">
        <f aca="false">MAX($A$9:A325)+1</f>
        <v>304</v>
      </c>
      <c r="B326" s="28" t="s">
        <v>338</v>
      </c>
      <c r="C326" s="34" t="s">
        <v>352</v>
      </c>
      <c r="D326" s="31" t="s">
        <v>360</v>
      </c>
      <c r="E326" s="32" t="s">
        <v>355</v>
      </c>
      <c r="F326" s="35" t="n">
        <v>860</v>
      </c>
    </row>
    <row r="327" customFormat="false" ht="19.5" hidden="false" customHeight="true" outlineLevel="0" collapsed="false">
      <c r="A327" s="28" t="n">
        <f aca="false">MAX($A$9:A326)+1</f>
        <v>305</v>
      </c>
      <c r="B327" s="28" t="s">
        <v>338</v>
      </c>
      <c r="C327" s="34" t="s">
        <v>361</v>
      </c>
      <c r="D327" s="31" t="s">
        <v>362</v>
      </c>
      <c r="E327" s="32" t="s">
        <v>355</v>
      </c>
      <c r="F327" s="33" t="n">
        <v>1133</v>
      </c>
      <c r="G327" s="36"/>
    </row>
    <row r="328" customFormat="false" ht="19.5" hidden="false" customHeight="true" outlineLevel="0" collapsed="false">
      <c r="A328" s="28" t="n">
        <f aca="false">MAX($A$9:A327)+1</f>
        <v>306</v>
      </c>
      <c r="B328" s="28" t="s">
        <v>338</v>
      </c>
      <c r="C328" s="34" t="s">
        <v>361</v>
      </c>
      <c r="D328" s="31" t="s">
        <v>363</v>
      </c>
      <c r="E328" s="32" t="s">
        <v>355</v>
      </c>
      <c r="F328" s="33" t="n">
        <v>1140</v>
      </c>
      <c r="G328" s="36"/>
      <c r="H328" s="2" t="s">
        <v>110</v>
      </c>
    </row>
    <row r="329" customFormat="false" ht="19.5" hidden="false" customHeight="true" outlineLevel="0" collapsed="false">
      <c r="A329" s="28" t="n">
        <f aca="false">MAX($A$9:A328)+1</f>
        <v>307</v>
      </c>
      <c r="B329" s="28" t="s">
        <v>338</v>
      </c>
      <c r="C329" s="34" t="s">
        <v>361</v>
      </c>
      <c r="D329" s="31" t="s">
        <v>364</v>
      </c>
      <c r="E329" s="32" t="s">
        <v>355</v>
      </c>
      <c r="F329" s="33" t="n">
        <v>998</v>
      </c>
      <c r="G329" s="36"/>
      <c r="H329" s="2" t="s">
        <v>110</v>
      </c>
    </row>
    <row r="330" customFormat="false" ht="19.5" hidden="false" customHeight="true" outlineLevel="0" collapsed="false">
      <c r="A330" s="28" t="n">
        <f aca="false">MAX($A$9:A329)+1</f>
        <v>308</v>
      </c>
      <c r="B330" s="28" t="s">
        <v>338</v>
      </c>
      <c r="C330" s="34" t="s">
        <v>361</v>
      </c>
      <c r="D330" s="31" t="s">
        <v>343</v>
      </c>
      <c r="E330" s="32" t="s">
        <v>365</v>
      </c>
      <c r="F330" s="33" t="n">
        <v>787</v>
      </c>
    </row>
    <row r="331" customFormat="false" ht="19.5" hidden="false" customHeight="true" outlineLevel="0" collapsed="false">
      <c r="A331" s="28" t="n">
        <f aca="false">MAX($A$9:A330)+1</f>
        <v>309</v>
      </c>
      <c r="B331" s="28" t="s">
        <v>338</v>
      </c>
      <c r="C331" s="34" t="s">
        <v>366</v>
      </c>
      <c r="D331" s="31" t="s">
        <v>367</v>
      </c>
      <c r="E331" s="32" t="s">
        <v>13</v>
      </c>
      <c r="F331" s="33" t="n">
        <v>450</v>
      </c>
    </row>
    <row r="332" customFormat="false" ht="19.5" hidden="false" customHeight="true" outlineLevel="0" collapsed="false">
      <c r="A332" s="28" t="n">
        <f aca="false">MAX($A$9:A331)+1</f>
        <v>310</v>
      </c>
      <c r="B332" s="28" t="s">
        <v>338</v>
      </c>
      <c r="C332" s="34" t="s">
        <v>361</v>
      </c>
      <c r="D332" s="31" t="s">
        <v>368</v>
      </c>
      <c r="E332" s="32" t="s">
        <v>13</v>
      </c>
      <c r="F332" s="33" t="n">
        <v>787</v>
      </c>
    </row>
    <row r="333" customFormat="false" ht="19.5" hidden="false" customHeight="true" outlineLevel="0" collapsed="false">
      <c r="A333" s="28" t="n">
        <f aca="false">MAX($A$9:A332)+1</f>
        <v>311</v>
      </c>
      <c r="B333" s="28" t="s">
        <v>338</v>
      </c>
      <c r="C333" s="34" t="s">
        <v>369</v>
      </c>
      <c r="D333" s="38" t="s">
        <v>370</v>
      </c>
      <c r="E333" s="32" t="s">
        <v>355</v>
      </c>
      <c r="F333" s="35" t="n">
        <v>1089</v>
      </c>
    </row>
    <row r="334" customFormat="false" ht="19.5" hidden="false" customHeight="true" outlineLevel="0" collapsed="false">
      <c r="A334" s="28" t="n">
        <f aca="false">MAX($A$9:A333)+1</f>
        <v>312</v>
      </c>
      <c r="B334" s="28" t="s">
        <v>338</v>
      </c>
      <c r="C334" s="34" t="s">
        <v>371</v>
      </c>
      <c r="D334" s="38"/>
      <c r="E334" s="32" t="s">
        <v>355</v>
      </c>
      <c r="F334" s="35" t="n">
        <v>540</v>
      </c>
      <c r="H334" s="2" t="s">
        <v>372</v>
      </c>
    </row>
    <row r="335" customFormat="false" ht="19.5" hidden="false" customHeight="true" outlineLevel="0" collapsed="false">
      <c r="A335" s="28" t="n">
        <f aca="false">MAX($A$9:A334)+1</f>
        <v>313</v>
      </c>
      <c r="B335" s="28" t="s">
        <v>338</v>
      </c>
      <c r="C335" s="34" t="s">
        <v>373</v>
      </c>
      <c r="D335" s="38"/>
      <c r="E335" s="32" t="s">
        <v>355</v>
      </c>
      <c r="F335" s="35" t="n">
        <v>580</v>
      </c>
      <c r="H335" s="2" t="s">
        <v>372</v>
      </c>
    </row>
    <row r="336" s="21" customFormat="true" ht="24.75" hidden="false" customHeight="true" outlineLevel="0" collapsed="false">
      <c r="A336" s="28"/>
      <c r="B336" s="23" t="s">
        <v>84</v>
      </c>
      <c r="C336" s="24"/>
      <c r="D336" s="25"/>
      <c r="E336" s="26"/>
      <c r="F336" s="33"/>
    </row>
    <row r="337" customFormat="false" ht="21" hidden="false" customHeight="true" outlineLevel="0" collapsed="false">
      <c r="A337" s="28" t="n">
        <f aca="false">MAX($A$9:A336)+1</f>
        <v>314</v>
      </c>
      <c r="B337" s="28" t="s">
        <v>338</v>
      </c>
      <c r="C337" s="30" t="s">
        <v>374</v>
      </c>
      <c r="D337" s="31"/>
      <c r="E337" s="32" t="s">
        <v>13</v>
      </c>
      <c r="F337" s="33" t="n">
        <v>500</v>
      </c>
    </row>
    <row r="338" customFormat="false" ht="21" hidden="false" customHeight="true" outlineLevel="0" collapsed="false">
      <c r="A338" s="28" t="n">
        <f aca="false">MAX($A$9:A337)+1</f>
        <v>315</v>
      </c>
      <c r="B338" s="28" t="s">
        <v>338</v>
      </c>
      <c r="C338" s="30" t="s">
        <v>375</v>
      </c>
      <c r="D338" s="31"/>
      <c r="E338" s="32" t="s">
        <v>13</v>
      </c>
      <c r="F338" s="33" t="n">
        <v>250</v>
      </c>
    </row>
    <row r="339" customFormat="false" ht="21" hidden="false" customHeight="true" outlineLevel="0" collapsed="false">
      <c r="A339" s="28" t="n">
        <f aca="false">MAX($A$9:A338)+1</f>
        <v>316</v>
      </c>
      <c r="B339" s="28" t="s">
        <v>338</v>
      </c>
      <c r="C339" s="30" t="s">
        <v>376</v>
      </c>
      <c r="D339" s="31"/>
      <c r="E339" s="32" t="s">
        <v>13</v>
      </c>
      <c r="F339" s="33" t="n">
        <v>200</v>
      </c>
    </row>
    <row r="340" s="21" customFormat="true" ht="37.5" hidden="false" customHeight="true" outlineLevel="0" collapsed="false">
      <c r="A340" s="28"/>
      <c r="B340" s="39" t="s">
        <v>91</v>
      </c>
      <c r="C340" s="39"/>
      <c r="D340" s="39"/>
      <c r="E340" s="39"/>
      <c r="F340" s="39"/>
    </row>
    <row r="341" customFormat="false" ht="21" hidden="false" customHeight="true" outlineLevel="0" collapsed="false">
      <c r="A341" s="28" t="n">
        <f aca="false">MAX($A$9:A340)+1</f>
        <v>317</v>
      </c>
      <c r="B341" s="28" t="s">
        <v>338</v>
      </c>
      <c r="C341" s="30" t="s">
        <v>377</v>
      </c>
      <c r="D341" s="31" t="s">
        <v>378</v>
      </c>
      <c r="E341" s="32" t="s">
        <v>13</v>
      </c>
      <c r="F341" s="33" t="n">
        <v>700</v>
      </c>
    </row>
    <row r="342" customFormat="false" ht="21" hidden="false" customHeight="true" outlineLevel="0" collapsed="false">
      <c r="A342" s="28" t="n">
        <f aca="false">MAX($A$9:A341)+1</f>
        <v>318</v>
      </c>
      <c r="B342" s="28" t="s">
        <v>338</v>
      </c>
      <c r="C342" s="30" t="s">
        <v>379</v>
      </c>
      <c r="D342" s="31" t="s">
        <v>380</v>
      </c>
      <c r="E342" s="32" t="s">
        <v>13</v>
      </c>
      <c r="F342" s="33" t="n">
        <v>600</v>
      </c>
    </row>
    <row r="343" customFormat="false" ht="21" hidden="false" customHeight="true" outlineLevel="0" collapsed="false">
      <c r="A343" s="28" t="n">
        <f aca="false">MAX($A$9:A342)+1</f>
        <v>319</v>
      </c>
      <c r="B343" s="28" t="s">
        <v>338</v>
      </c>
      <c r="C343" s="30"/>
      <c r="D343" s="31" t="s">
        <v>381</v>
      </c>
      <c r="E343" s="32" t="s">
        <v>13</v>
      </c>
      <c r="F343" s="33" t="n">
        <v>200</v>
      </c>
    </row>
    <row r="344" s="21" customFormat="true" ht="25.5" hidden="false" customHeight="true" outlineLevel="0" collapsed="false">
      <c r="A344" s="28"/>
      <c r="B344" s="47" t="s">
        <v>257</v>
      </c>
      <c r="C344" s="47"/>
      <c r="D344" s="47"/>
      <c r="E344" s="47"/>
      <c r="F344" s="47"/>
    </row>
    <row r="345" customFormat="false" ht="21" hidden="false" customHeight="true" outlineLevel="0" collapsed="false">
      <c r="A345" s="28" t="n">
        <f aca="false">MAX($A$9:A344)+1</f>
        <v>320</v>
      </c>
      <c r="B345" s="28" t="s">
        <v>338</v>
      </c>
      <c r="C345" s="34"/>
      <c r="D345" s="31" t="s">
        <v>382</v>
      </c>
      <c r="E345" s="32" t="s">
        <v>13</v>
      </c>
      <c r="F345" s="33" t="n">
        <v>450</v>
      </c>
    </row>
    <row r="346" s="21" customFormat="true" ht="27" hidden="false" customHeight="true" outlineLevel="0" collapsed="false">
      <c r="A346" s="28"/>
      <c r="B346" s="23" t="s">
        <v>142</v>
      </c>
      <c r="C346" s="24"/>
      <c r="D346" s="25"/>
      <c r="E346" s="26"/>
      <c r="F346" s="27"/>
    </row>
    <row r="347" s="21" customFormat="true" ht="25.5" hidden="false" customHeight="true" outlineLevel="0" collapsed="false">
      <c r="A347" s="28"/>
      <c r="B347" s="23" t="s">
        <v>147</v>
      </c>
      <c r="C347" s="24"/>
      <c r="D347" s="25"/>
      <c r="E347" s="26"/>
      <c r="F347" s="27"/>
    </row>
    <row r="348" customFormat="false" ht="21" hidden="false" customHeight="true" outlineLevel="0" collapsed="false">
      <c r="A348" s="28" t="n">
        <f aca="false">MAX($A$9:A347)+1</f>
        <v>321</v>
      </c>
      <c r="B348" s="28" t="s">
        <v>338</v>
      </c>
      <c r="C348" s="30" t="s">
        <v>383</v>
      </c>
      <c r="D348" s="31" t="s">
        <v>384</v>
      </c>
      <c r="E348" s="32" t="s">
        <v>13</v>
      </c>
      <c r="F348" s="33" t="n">
        <v>160</v>
      </c>
    </row>
    <row r="349" s="21" customFormat="true" ht="23.25" hidden="false" customHeight="true" outlineLevel="0" collapsed="false">
      <c r="A349" s="28"/>
      <c r="B349" s="26" t="s">
        <v>385</v>
      </c>
      <c r="C349" s="26"/>
      <c r="D349" s="26"/>
      <c r="E349" s="26"/>
      <c r="F349" s="26"/>
    </row>
    <row r="350" s="21" customFormat="true" ht="22.5" hidden="false" customHeight="true" outlineLevel="0" collapsed="false">
      <c r="A350" s="28"/>
      <c r="B350" s="23" t="s">
        <v>10</v>
      </c>
      <c r="C350" s="24"/>
      <c r="D350" s="25"/>
      <c r="E350" s="26"/>
      <c r="F350" s="27"/>
    </row>
    <row r="351" customFormat="false" ht="21" hidden="false" customHeight="true" outlineLevel="0" collapsed="false">
      <c r="A351" s="28" t="n">
        <f aca="false">MAX($A$9:A350)+1</f>
        <v>322</v>
      </c>
      <c r="B351" s="28" t="s">
        <v>386</v>
      </c>
      <c r="C351" s="30" t="s">
        <v>387</v>
      </c>
      <c r="D351" s="31" t="s">
        <v>348</v>
      </c>
      <c r="E351" s="32" t="s">
        <v>13</v>
      </c>
      <c r="F351" s="33" t="n">
        <v>650</v>
      </c>
    </row>
    <row r="352" customFormat="false" ht="21" hidden="false" customHeight="true" outlineLevel="0" collapsed="false">
      <c r="A352" s="28" t="n">
        <f aca="false">MAX($A$9:A351)+1</f>
        <v>323</v>
      </c>
      <c r="B352" s="28" t="s">
        <v>386</v>
      </c>
      <c r="C352" s="30" t="s">
        <v>387</v>
      </c>
      <c r="D352" s="31" t="s">
        <v>388</v>
      </c>
      <c r="E352" s="32" t="s">
        <v>13</v>
      </c>
      <c r="F352" s="33" t="n">
        <v>800</v>
      </c>
    </row>
    <row r="353" customFormat="false" ht="21" hidden="false" customHeight="true" outlineLevel="0" collapsed="false">
      <c r="A353" s="28" t="n">
        <f aca="false">MAX($A$9:A352)+1</f>
        <v>324</v>
      </c>
      <c r="B353" s="28" t="s">
        <v>386</v>
      </c>
      <c r="C353" s="30" t="s">
        <v>389</v>
      </c>
      <c r="D353" s="31" t="s">
        <v>342</v>
      </c>
      <c r="E353" s="32" t="s">
        <v>13</v>
      </c>
      <c r="F353" s="33" t="n">
        <v>500</v>
      </c>
    </row>
    <row r="354" customFormat="false" ht="21" hidden="false" customHeight="true" outlineLevel="0" collapsed="false">
      <c r="A354" s="28" t="n">
        <f aca="false">MAX($A$9:A353)+1</f>
        <v>325</v>
      </c>
      <c r="B354" s="28" t="s">
        <v>386</v>
      </c>
      <c r="C354" s="30" t="s">
        <v>389</v>
      </c>
      <c r="D354" s="31" t="s">
        <v>343</v>
      </c>
      <c r="E354" s="32" t="s">
        <v>13</v>
      </c>
      <c r="F354" s="33" t="n">
        <v>550</v>
      </c>
    </row>
    <row r="355" customFormat="false" ht="21" hidden="false" customHeight="true" outlineLevel="0" collapsed="false">
      <c r="A355" s="28" t="n">
        <f aca="false">MAX($A$9:A354)+1</f>
        <v>326</v>
      </c>
      <c r="B355" s="28" t="s">
        <v>386</v>
      </c>
      <c r="C355" s="30" t="s">
        <v>389</v>
      </c>
      <c r="D355" s="31" t="s">
        <v>348</v>
      </c>
      <c r="E355" s="32" t="s">
        <v>13</v>
      </c>
      <c r="F355" s="33" t="n">
        <v>600</v>
      </c>
    </row>
    <row r="356" customFormat="false" ht="21" hidden="false" customHeight="true" outlineLevel="0" collapsed="false">
      <c r="A356" s="28" t="n">
        <f aca="false">MAX($A$9:A355)+1</f>
        <v>327</v>
      </c>
      <c r="B356" s="28" t="s">
        <v>386</v>
      </c>
      <c r="C356" s="30" t="n">
        <v>929</v>
      </c>
      <c r="D356" s="31" t="s">
        <v>348</v>
      </c>
      <c r="E356" s="32" t="s">
        <v>13</v>
      </c>
      <c r="F356" s="33" t="n">
        <v>630</v>
      </c>
    </row>
    <row r="357" customFormat="false" ht="21" hidden="false" customHeight="true" outlineLevel="0" collapsed="false">
      <c r="A357" s="28" t="n">
        <f aca="false">MAX($A$9:A356)+1</f>
        <v>328</v>
      </c>
      <c r="B357" s="28" t="s">
        <v>386</v>
      </c>
      <c r="C357" s="30" t="n">
        <v>929</v>
      </c>
      <c r="D357" s="31" t="s">
        <v>388</v>
      </c>
      <c r="E357" s="32" t="s">
        <v>13</v>
      </c>
      <c r="F357" s="33" t="n">
        <v>800</v>
      </c>
    </row>
    <row r="358" customFormat="false" ht="21" hidden="false" customHeight="true" outlineLevel="0" collapsed="false">
      <c r="A358" s="28" t="n">
        <f aca="false">MAX($A$9:A357)+1</f>
        <v>329</v>
      </c>
      <c r="B358" s="28" t="s">
        <v>386</v>
      </c>
      <c r="C358" s="30" t="s">
        <v>390</v>
      </c>
      <c r="D358" s="31" t="s">
        <v>348</v>
      </c>
      <c r="E358" s="32" t="s">
        <v>13</v>
      </c>
      <c r="F358" s="33" t="n">
        <v>650</v>
      </c>
    </row>
    <row r="359" customFormat="false" ht="21" hidden="false" customHeight="true" outlineLevel="0" collapsed="false">
      <c r="A359" s="28" t="n">
        <f aca="false">MAX($A$9:A358)+1</f>
        <v>330</v>
      </c>
      <c r="B359" s="28" t="s">
        <v>386</v>
      </c>
      <c r="C359" s="30" t="s">
        <v>390</v>
      </c>
      <c r="D359" s="31" t="s">
        <v>388</v>
      </c>
      <c r="E359" s="32" t="s">
        <v>13</v>
      </c>
      <c r="F359" s="33" t="n">
        <v>800</v>
      </c>
    </row>
    <row r="360" customFormat="false" ht="21" hidden="false" customHeight="true" outlineLevel="0" collapsed="false">
      <c r="A360" s="28" t="n">
        <f aca="false">MAX($A$9:A359)+1</f>
        <v>331</v>
      </c>
      <c r="B360" s="28" t="s">
        <v>386</v>
      </c>
      <c r="C360" s="30" t="s">
        <v>391</v>
      </c>
      <c r="D360" s="31" t="s">
        <v>343</v>
      </c>
      <c r="E360" s="32" t="s">
        <v>13</v>
      </c>
      <c r="F360" s="33" t="n">
        <v>550</v>
      </c>
    </row>
    <row r="361" customFormat="false" ht="21" hidden="false" customHeight="true" outlineLevel="0" collapsed="false">
      <c r="A361" s="28" t="n">
        <f aca="false">MAX($A$9:A360)+1</f>
        <v>332</v>
      </c>
      <c r="B361" s="28" t="s">
        <v>386</v>
      </c>
      <c r="C361" s="30" t="s">
        <v>391</v>
      </c>
      <c r="D361" s="31" t="s">
        <v>348</v>
      </c>
      <c r="E361" s="32" t="s">
        <v>13</v>
      </c>
      <c r="F361" s="33" t="n">
        <v>650</v>
      </c>
    </row>
    <row r="362" customFormat="false" ht="21" hidden="false" customHeight="true" outlineLevel="0" collapsed="false">
      <c r="A362" s="28" t="n">
        <f aca="false">MAX($A$9:A361)+1</f>
        <v>333</v>
      </c>
      <c r="B362" s="28" t="s">
        <v>386</v>
      </c>
      <c r="C362" s="30" t="s">
        <v>392</v>
      </c>
      <c r="D362" s="31" t="s">
        <v>342</v>
      </c>
      <c r="E362" s="32" t="s">
        <v>13</v>
      </c>
      <c r="F362" s="33" t="n">
        <v>520</v>
      </c>
    </row>
    <row r="363" customFormat="false" ht="21" hidden="false" customHeight="true" outlineLevel="0" collapsed="false">
      <c r="A363" s="28" t="n">
        <f aca="false">MAX($A$9:A362)+1</f>
        <v>334</v>
      </c>
      <c r="B363" s="28" t="s">
        <v>386</v>
      </c>
      <c r="C363" s="30" t="s">
        <v>392</v>
      </c>
      <c r="D363" s="31" t="s">
        <v>343</v>
      </c>
      <c r="E363" s="32" t="s">
        <v>13</v>
      </c>
      <c r="F363" s="33" t="n">
        <v>550</v>
      </c>
    </row>
    <row r="364" customFormat="false" ht="21" hidden="false" customHeight="true" outlineLevel="0" collapsed="false">
      <c r="A364" s="28" t="n">
        <f aca="false">MAX($A$9:A363)+1</f>
        <v>335</v>
      </c>
      <c r="B364" s="28" t="s">
        <v>386</v>
      </c>
      <c r="C364" s="30" t="s">
        <v>393</v>
      </c>
      <c r="D364" s="31" t="s">
        <v>342</v>
      </c>
      <c r="E364" s="32" t="s">
        <v>13</v>
      </c>
      <c r="F364" s="33" t="n">
        <v>500</v>
      </c>
    </row>
    <row r="365" customFormat="false" ht="21" hidden="false" customHeight="true" outlineLevel="0" collapsed="false">
      <c r="A365" s="28" t="n">
        <f aca="false">MAX($A$9:A364)+1</f>
        <v>336</v>
      </c>
      <c r="B365" s="28" t="s">
        <v>386</v>
      </c>
      <c r="C365" s="30" t="s">
        <v>393</v>
      </c>
      <c r="D365" s="31" t="s">
        <v>343</v>
      </c>
      <c r="E365" s="32" t="s">
        <v>13</v>
      </c>
      <c r="F365" s="33" t="n">
        <v>550</v>
      </c>
    </row>
    <row r="366" customFormat="false" ht="21" hidden="false" customHeight="true" outlineLevel="0" collapsed="false">
      <c r="A366" s="28" t="n">
        <f aca="false">MAX($A$9:A365)+1</f>
        <v>337</v>
      </c>
      <c r="B366" s="28" t="s">
        <v>386</v>
      </c>
      <c r="C366" s="30" t="s">
        <v>393</v>
      </c>
      <c r="D366" s="31" t="s">
        <v>348</v>
      </c>
      <c r="E366" s="32" t="s">
        <v>13</v>
      </c>
      <c r="F366" s="33" t="n">
        <v>650</v>
      </c>
    </row>
    <row r="367" customFormat="false" ht="21" hidden="false" customHeight="true" outlineLevel="0" collapsed="false">
      <c r="A367" s="28" t="n">
        <f aca="false">MAX($A$9:A366)+1</f>
        <v>338</v>
      </c>
      <c r="B367" s="28" t="s">
        <v>386</v>
      </c>
      <c r="C367" s="30" t="s">
        <v>394</v>
      </c>
      <c r="D367" s="31" t="s">
        <v>353</v>
      </c>
      <c r="E367" s="32" t="s">
        <v>13</v>
      </c>
      <c r="F367" s="33" t="n">
        <v>400</v>
      </c>
    </row>
    <row r="368" customFormat="false" ht="21" hidden="false" customHeight="true" outlineLevel="0" collapsed="false">
      <c r="A368" s="28" t="n">
        <f aca="false">MAX($A$9:A367)+1</f>
        <v>339</v>
      </c>
      <c r="B368" s="28" t="s">
        <v>386</v>
      </c>
      <c r="C368" s="30" t="s">
        <v>395</v>
      </c>
      <c r="D368" s="31"/>
      <c r="E368" s="32" t="s">
        <v>13</v>
      </c>
      <c r="F368" s="33" t="n">
        <v>600</v>
      </c>
    </row>
    <row r="369" customFormat="false" ht="21" hidden="false" customHeight="true" outlineLevel="0" collapsed="false">
      <c r="A369" s="28" t="n">
        <f aca="false">MAX($A$9:A368)+1</f>
        <v>340</v>
      </c>
      <c r="B369" s="28" t="s">
        <v>386</v>
      </c>
      <c r="C369" s="34" t="s">
        <v>396</v>
      </c>
      <c r="D369" s="31"/>
      <c r="E369" s="32" t="s">
        <v>13</v>
      </c>
      <c r="F369" s="33" t="n">
        <v>550</v>
      </c>
    </row>
    <row r="370" customFormat="false" ht="21" hidden="false" customHeight="true" outlineLevel="0" collapsed="false">
      <c r="A370" s="28" t="n">
        <f aca="false">MAX($A$9:A369)+1</f>
        <v>341</v>
      </c>
      <c r="B370" s="28" t="s">
        <v>386</v>
      </c>
      <c r="C370" s="34" t="s">
        <v>397</v>
      </c>
      <c r="D370" s="31"/>
      <c r="E370" s="32" t="s">
        <v>13</v>
      </c>
      <c r="F370" s="33" t="n">
        <v>650</v>
      </c>
    </row>
    <row r="371" customFormat="false" ht="21" hidden="false" customHeight="true" outlineLevel="0" collapsed="false">
      <c r="A371" s="28" t="n">
        <f aca="false">MAX($A$9:A370)+1</f>
        <v>342</v>
      </c>
      <c r="B371" s="28" t="s">
        <v>386</v>
      </c>
      <c r="C371" s="34" t="s">
        <v>398</v>
      </c>
      <c r="D371" s="31" t="s">
        <v>399</v>
      </c>
      <c r="E371" s="32" t="s">
        <v>13</v>
      </c>
      <c r="F371" s="33" t="n">
        <v>506</v>
      </c>
    </row>
    <row r="372" customFormat="false" ht="21" hidden="false" customHeight="true" outlineLevel="0" collapsed="false">
      <c r="A372" s="28" t="n">
        <f aca="false">MAX($A$9:A371)+1</f>
        <v>343</v>
      </c>
      <c r="B372" s="28" t="s">
        <v>386</v>
      </c>
      <c r="C372" s="34" t="s">
        <v>400</v>
      </c>
      <c r="D372" s="31"/>
      <c r="E372" s="32" t="s">
        <v>13</v>
      </c>
      <c r="F372" s="33" t="n">
        <v>380</v>
      </c>
    </row>
    <row r="373" customFormat="false" ht="21" hidden="false" customHeight="true" outlineLevel="0" collapsed="false">
      <c r="A373" s="28" t="n">
        <f aca="false">MAX($A$9:A372)+1</f>
        <v>344</v>
      </c>
      <c r="B373" s="28" t="s">
        <v>386</v>
      </c>
      <c r="C373" s="30" t="s">
        <v>401</v>
      </c>
      <c r="D373" s="31" t="s">
        <v>402</v>
      </c>
      <c r="E373" s="32" t="s">
        <v>13</v>
      </c>
      <c r="F373" s="33" t="n">
        <v>400</v>
      </c>
    </row>
    <row r="374" customFormat="false" ht="21" hidden="false" customHeight="true" outlineLevel="0" collapsed="false">
      <c r="A374" s="28" t="n">
        <f aca="false">MAX($A$9:A373)+1</f>
        <v>345</v>
      </c>
      <c r="B374" s="28" t="s">
        <v>386</v>
      </c>
      <c r="C374" s="30" t="s">
        <v>401</v>
      </c>
      <c r="D374" s="31" t="s">
        <v>403</v>
      </c>
      <c r="E374" s="32" t="s">
        <v>13</v>
      </c>
      <c r="F374" s="33" t="n">
        <v>450</v>
      </c>
    </row>
    <row r="375" customFormat="false" ht="21" hidden="false" customHeight="true" outlineLevel="0" collapsed="false">
      <c r="A375" s="28" t="n">
        <f aca="false">MAX($A$9:A374)+1</f>
        <v>346</v>
      </c>
      <c r="B375" s="28" t="s">
        <v>386</v>
      </c>
      <c r="C375" s="30" t="n">
        <v>323</v>
      </c>
      <c r="D375" s="31" t="s">
        <v>367</v>
      </c>
      <c r="E375" s="32" t="s">
        <v>404</v>
      </c>
      <c r="F375" s="33" t="n">
        <v>300</v>
      </c>
    </row>
    <row r="376" customFormat="false" ht="21" hidden="false" customHeight="true" outlineLevel="0" collapsed="false">
      <c r="A376" s="28" t="n">
        <f aca="false">MAX($A$9:A375)+1</f>
        <v>347</v>
      </c>
      <c r="B376" s="28" t="s">
        <v>386</v>
      </c>
      <c r="C376" s="30" t="n">
        <v>626</v>
      </c>
      <c r="D376" s="31" t="s">
        <v>343</v>
      </c>
      <c r="E376" s="32" t="s">
        <v>404</v>
      </c>
      <c r="F376" s="33" t="n">
        <v>400</v>
      </c>
    </row>
    <row r="377" customFormat="false" ht="21" hidden="false" customHeight="true" outlineLevel="0" collapsed="false">
      <c r="A377" s="28" t="n">
        <f aca="false">MAX($A$9:A376)+1</f>
        <v>348</v>
      </c>
      <c r="B377" s="28" t="s">
        <v>386</v>
      </c>
      <c r="C377" s="30" t="s">
        <v>405</v>
      </c>
      <c r="D377" s="31"/>
      <c r="E377" s="32" t="s">
        <v>404</v>
      </c>
      <c r="F377" s="33" t="n">
        <v>220</v>
      </c>
    </row>
    <row r="378" customFormat="false" ht="21" hidden="false" customHeight="true" outlineLevel="0" collapsed="false">
      <c r="A378" s="28" t="n">
        <f aca="false">MAX($A$9:A377)+1</f>
        <v>349</v>
      </c>
      <c r="B378" s="28" t="s">
        <v>386</v>
      </c>
      <c r="C378" s="30"/>
      <c r="D378" s="31" t="s">
        <v>343</v>
      </c>
      <c r="E378" s="32" t="s">
        <v>404</v>
      </c>
      <c r="F378" s="33" t="n">
        <v>400</v>
      </c>
    </row>
    <row r="379" customFormat="false" ht="18.75" hidden="false" customHeight="true" outlineLevel="0" collapsed="false">
      <c r="A379" s="28" t="n">
        <f aca="false">MAX($A$9:A378)+1</f>
        <v>350</v>
      </c>
      <c r="B379" s="28" t="s">
        <v>386</v>
      </c>
      <c r="C379" s="30" t="n">
        <v>6</v>
      </c>
      <c r="D379" s="31" t="s">
        <v>343</v>
      </c>
      <c r="E379" s="32" t="s">
        <v>404</v>
      </c>
      <c r="F379" s="33" t="n">
        <v>500</v>
      </c>
    </row>
    <row r="380" customFormat="false" ht="21" hidden="false" customHeight="true" outlineLevel="0" collapsed="false">
      <c r="A380" s="28" t="n">
        <f aca="false">MAX($A$9:A379)+1</f>
        <v>351</v>
      </c>
      <c r="B380" s="28" t="s">
        <v>386</v>
      </c>
      <c r="C380" s="30" t="s">
        <v>406</v>
      </c>
      <c r="D380" s="31" t="s">
        <v>367</v>
      </c>
      <c r="E380" s="32" t="s">
        <v>404</v>
      </c>
      <c r="F380" s="33" t="n">
        <v>400</v>
      </c>
    </row>
    <row r="381" customFormat="false" ht="21" hidden="false" customHeight="true" outlineLevel="0" collapsed="false">
      <c r="A381" s="28" t="n">
        <f aca="false">MAX($A$9:A380)+1</f>
        <v>352</v>
      </c>
      <c r="B381" s="28" t="s">
        <v>386</v>
      </c>
      <c r="C381" s="30" t="s">
        <v>407</v>
      </c>
      <c r="D381" s="31" t="s">
        <v>408</v>
      </c>
      <c r="E381" s="32" t="s">
        <v>13</v>
      </c>
      <c r="F381" s="33" t="n">
        <v>1175</v>
      </c>
    </row>
    <row r="382" s="21" customFormat="true" ht="24" hidden="false" customHeight="true" outlineLevel="0" collapsed="false">
      <c r="A382" s="28"/>
      <c r="B382" s="23" t="s">
        <v>409</v>
      </c>
      <c r="C382" s="24"/>
      <c r="D382" s="25"/>
      <c r="E382" s="26"/>
      <c r="F382" s="27"/>
    </row>
    <row r="383" customFormat="false" ht="21" hidden="false" customHeight="true" outlineLevel="0" collapsed="false">
      <c r="A383" s="28" t="n">
        <f aca="false">MAX($A$9:A382)+1</f>
        <v>353</v>
      </c>
      <c r="B383" s="28" t="s">
        <v>386</v>
      </c>
      <c r="C383" s="30" t="s">
        <v>410</v>
      </c>
      <c r="D383" s="31" t="s">
        <v>411</v>
      </c>
      <c r="E383" s="32" t="s">
        <v>13</v>
      </c>
      <c r="F383" s="33" t="n">
        <v>500</v>
      </c>
    </row>
    <row r="384" customFormat="false" ht="21" hidden="false" customHeight="true" outlineLevel="0" collapsed="false">
      <c r="A384" s="28" t="n">
        <f aca="false">MAX($A$9:A383)+1</f>
        <v>354</v>
      </c>
      <c r="B384" s="28" t="s">
        <v>386</v>
      </c>
      <c r="C384" s="30" t="s">
        <v>412</v>
      </c>
      <c r="D384" s="31" t="s">
        <v>413</v>
      </c>
      <c r="E384" s="32" t="s">
        <v>13</v>
      </c>
      <c r="F384" s="33" t="n">
        <v>270</v>
      </c>
    </row>
    <row r="385" customFormat="false" ht="21" hidden="false" customHeight="true" outlineLevel="0" collapsed="false">
      <c r="A385" s="28" t="n">
        <f aca="false">MAX($A$9:A384)+1</f>
        <v>355</v>
      </c>
      <c r="B385" s="28" t="s">
        <v>386</v>
      </c>
      <c r="C385" s="30" t="s">
        <v>401</v>
      </c>
      <c r="D385" s="31" t="s">
        <v>414</v>
      </c>
      <c r="E385" s="32" t="s">
        <v>13</v>
      </c>
      <c r="F385" s="33" t="n">
        <v>370</v>
      </c>
    </row>
    <row r="386" customFormat="false" ht="21" hidden="false" customHeight="true" outlineLevel="0" collapsed="false">
      <c r="A386" s="28" t="n">
        <f aca="false">MAX($A$9:A385)+1</f>
        <v>356</v>
      </c>
      <c r="B386" s="28" t="s">
        <v>386</v>
      </c>
      <c r="C386" s="30" t="s">
        <v>401</v>
      </c>
      <c r="D386" s="31" t="s">
        <v>415</v>
      </c>
      <c r="E386" s="32" t="s">
        <v>13</v>
      </c>
      <c r="F386" s="33" t="n">
        <v>450</v>
      </c>
    </row>
    <row r="387" customFormat="false" ht="21" hidden="false" customHeight="true" outlineLevel="0" collapsed="false">
      <c r="A387" s="28" t="n">
        <f aca="false">MAX($A$9:A386)+1</f>
        <v>357</v>
      </c>
      <c r="B387" s="28" t="s">
        <v>386</v>
      </c>
      <c r="C387" s="34" t="s">
        <v>416</v>
      </c>
      <c r="D387" s="31"/>
      <c r="E387" s="32" t="s">
        <v>13</v>
      </c>
      <c r="F387" s="33" t="n">
        <v>250</v>
      </c>
    </row>
    <row r="388" s="21" customFormat="true" ht="35.25" hidden="false" customHeight="true" outlineLevel="0" collapsed="false">
      <c r="A388" s="28"/>
      <c r="B388" s="39" t="s">
        <v>91</v>
      </c>
      <c r="C388" s="39"/>
      <c r="D388" s="39"/>
      <c r="E388" s="39"/>
      <c r="F388" s="39"/>
    </row>
    <row r="389" customFormat="false" ht="21" hidden="false" customHeight="true" outlineLevel="0" collapsed="false">
      <c r="A389" s="28" t="n">
        <f aca="false">MAX($A$9:A388)+1</f>
        <v>358</v>
      </c>
      <c r="B389" s="28" t="s">
        <v>386</v>
      </c>
      <c r="C389" s="34" t="s">
        <v>417</v>
      </c>
      <c r="D389" s="31"/>
      <c r="E389" s="32" t="s">
        <v>13</v>
      </c>
      <c r="F389" s="33" t="n">
        <v>600</v>
      </c>
    </row>
    <row r="390" customFormat="false" ht="21" hidden="false" customHeight="true" outlineLevel="0" collapsed="false">
      <c r="A390" s="28" t="n">
        <f aca="false">MAX($A$9:A389)+1</f>
        <v>359</v>
      </c>
      <c r="B390" s="28" t="s">
        <v>386</v>
      </c>
      <c r="C390" s="30" t="s">
        <v>418</v>
      </c>
      <c r="D390" s="31" t="s">
        <v>419</v>
      </c>
      <c r="E390" s="32" t="s">
        <v>13</v>
      </c>
      <c r="F390" s="33" t="n">
        <v>600</v>
      </c>
    </row>
    <row r="391" customFormat="false" ht="21" hidden="false" customHeight="true" outlineLevel="0" collapsed="false">
      <c r="A391" s="28" t="n">
        <f aca="false">MAX($A$9:A390)+1</f>
        <v>360</v>
      </c>
      <c r="B391" s="28" t="s">
        <v>386</v>
      </c>
      <c r="C391" s="34" t="s">
        <v>420</v>
      </c>
      <c r="D391" s="31"/>
      <c r="E391" s="32" t="s">
        <v>13</v>
      </c>
      <c r="F391" s="33" t="n">
        <v>400</v>
      </c>
    </row>
    <row r="392" customFormat="false" ht="21" hidden="false" customHeight="true" outlineLevel="0" collapsed="false">
      <c r="A392" s="28" t="n">
        <f aca="false">MAX($A$9:A391)+1</f>
        <v>361</v>
      </c>
      <c r="B392" s="28" t="s">
        <v>386</v>
      </c>
      <c r="C392" s="34" t="s">
        <v>421</v>
      </c>
      <c r="D392" s="31"/>
      <c r="E392" s="32" t="s">
        <v>13</v>
      </c>
      <c r="F392" s="33" t="n">
        <v>300</v>
      </c>
    </row>
    <row r="393" customFormat="false" ht="21" hidden="false" customHeight="true" outlineLevel="0" collapsed="false">
      <c r="A393" s="28" t="n">
        <f aca="false">MAX($A$9:A392)+1</f>
        <v>362</v>
      </c>
      <c r="B393" s="28" t="s">
        <v>386</v>
      </c>
      <c r="C393" s="34" t="s">
        <v>422</v>
      </c>
      <c r="D393" s="31"/>
      <c r="E393" s="32" t="s">
        <v>13</v>
      </c>
      <c r="F393" s="33" t="n">
        <v>350</v>
      </c>
    </row>
    <row r="394" customFormat="false" ht="21" hidden="false" customHeight="true" outlineLevel="0" collapsed="false">
      <c r="A394" s="28" t="n">
        <f aca="false">MAX($A$9:A393)+1</f>
        <v>363</v>
      </c>
      <c r="B394" s="28" t="s">
        <v>386</v>
      </c>
      <c r="C394" s="34" t="s">
        <v>423</v>
      </c>
      <c r="D394" s="31"/>
      <c r="E394" s="32" t="s">
        <v>13</v>
      </c>
      <c r="F394" s="33" t="n">
        <v>400</v>
      </c>
    </row>
    <row r="395" customFormat="false" ht="21" hidden="false" customHeight="true" outlineLevel="0" collapsed="false">
      <c r="A395" s="28" t="n">
        <f aca="false">MAX($A$9:A394)+1</f>
        <v>364</v>
      </c>
      <c r="B395" s="28" t="s">
        <v>386</v>
      </c>
      <c r="C395" s="34" t="s">
        <v>424</v>
      </c>
      <c r="D395" s="31"/>
      <c r="E395" s="32" t="s">
        <v>13</v>
      </c>
      <c r="F395" s="33" t="n">
        <v>400</v>
      </c>
    </row>
    <row r="396" s="21" customFormat="true" ht="26.25" hidden="false" customHeight="true" outlineLevel="0" collapsed="false">
      <c r="A396" s="28"/>
      <c r="B396" s="47" t="s">
        <v>257</v>
      </c>
      <c r="C396" s="47"/>
      <c r="D396" s="47"/>
      <c r="E396" s="47"/>
      <c r="F396" s="47"/>
    </row>
    <row r="397" customFormat="false" ht="21" hidden="false" customHeight="true" outlineLevel="0" collapsed="false">
      <c r="A397" s="28" t="n">
        <f aca="false">MAX($A$9:A396)+1</f>
        <v>365</v>
      </c>
      <c r="B397" s="28" t="s">
        <v>386</v>
      </c>
      <c r="C397" s="34" t="s">
        <v>425</v>
      </c>
      <c r="D397" s="31"/>
      <c r="E397" s="32" t="s">
        <v>13</v>
      </c>
      <c r="F397" s="33" t="n">
        <v>400</v>
      </c>
    </row>
    <row r="398" customFormat="false" ht="21" hidden="false" customHeight="true" outlineLevel="0" collapsed="false">
      <c r="A398" s="28" t="n">
        <f aca="false">MAX($A$9:A397)+1</f>
        <v>366</v>
      </c>
      <c r="B398" s="28" t="s">
        <v>386</v>
      </c>
      <c r="C398" s="30" t="s">
        <v>426</v>
      </c>
      <c r="D398" s="31" t="s">
        <v>382</v>
      </c>
      <c r="E398" s="32" t="s">
        <v>404</v>
      </c>
      <c r="F398" s="33" t="n">
        <v>300</v>
      </c>
    </row>
    <row r="399" s="21" customFormat="true" ht="21.75" hidden="false" customHeight="true" outlineLevel="0" collapsed="false">
      <c r="A399" s="28"/>
      <c r="B399" s="23" t="s">
        <v>142</v>
      </c>
      <c r="C399" s="24"/>
      <c r="D399" s="25"/>
      <c r="E399" s="26"/>
      <c r="F399" s="27"/>
    </row>
    <row r="400" customFormat="false" ht="21" hidden="false" customHeight="true" outlineLevel="0" collapsed="false">
      <c r="A400" s="28" t="n">
        <f aca="false">MAX($A$9:A399)+1</f>
        <v>367</v>
      </c>
      <c r="B400" s="28" t="s">
        <v>386</v>
      </c>
      <c r="C400" s="34"/>
      <c r="D400" s="31" t="s">
        <v>265</v>
      </c>
      <c r="E400" s="32" t="s">
        <v>13</v>
      </c>
      <c r="F400" s="33" t="n">
        <v>450</v>
      </c>
    </row>
    <row r="401" customFormat="false" ht="21" hidden="false" customHeight="true" outlineLevel="0" collapsed="false">
      <c r="A401" s="28" t="n">
        <f aca="false">MAX($A$9:A400)+1</f>
        <v>368</v>
      </c>
      <c r="B401" s="28" t="s">
        <v>386</v>
      </c>
      <c r="C401" s="34"/>
      <c r="D401" s="31" t="s">
        <v>264</v>
      </c>
      <c r="E401" s="32" t="s">
        <v>13</v>
      </c>
      <c r="F401" s="33" t="n">
        <v>450</v>
      </c>
    </row>
    <row r="402" s="21" customFormat="true" ht="23.25" hidden="false" customHeight="true" outlineLevel="0" collapsed="false">
      <c r="A402" s="28"/>
      <c r="B402" s="23" t="s">
        <v>147</v>
      </c>
      <c r="C402" s="24"/>
      <c r="D402" s="25"/>
      <c r="E402" s="26"/>
      <c r="F402" s="27"/>
    </row>
    <row r="403" customFormat="false" ht="21" hidden="false" customHeight="true" outlineLevel="0" collapsed="false">
      <c r="A403" s="28" t="n">
        <f aca="false">MAX($A$9:A402)+1</f>
        <v>369</v>
      </c>
      <c r="B403" s="28" t="s">
        <v>386</v>
      </c>
      <c r="C403" s="30" t="s">
        <v>427</v>
      </c>
      <c r="D403" s="31" t="s">
        <v>428</v>
      </c>
      <c r="E403" s="32" t="s">
        <v>13</v>
      </c>
      <c r="F403" s="33" t="n">
        <v>170</v>
      </c>
    </row>
    <row r="404" customFormat="false" ht="21" hidden="false" customHeight="true" outlineLevel="0" collapsed="false">
      <c r="A404" s="28" t="n">
        <f aca="false">MAX($A$9:A403)+1</f>
        <v>370</v>
      </c>
      <c r="B404" s="28" t="s">
        <v>386</v>
      </c>
      <c r="C404" s="30" t="s">
        <v>427</v>
      </c>
      <c r="D404" s="31" t="s">
        <v>429</v>
      </c>
      <c r="E404" s="32" t="s">
        <v>13</v>
      </c>
      <c r="F404" s="33" t="n">
        <v>210</v>
      </c>
    </row>
    <row r="405" customFormat="false" ht="21" hidden="false" customHeight="true" outlineLevel="0" collapsed="false">
      <c r="A405" s="28" t="n">
        <f aca="false">MAX($A$9:A404)+1</f>
        <v>371</v>
      </c>
      <c r="B405" s="28" t="s">
        <v>386</v>
      </c>
      <c r="C405" s="30" t="s">
        <v>427</v>
      </c>
      <c r="D405" s="31" t="s">
        <v>430</v>
      </c>
      <c r="E405" s="32" t="s">
        <v>13</v>
      </c>
      <c r="F405" s="33" t="n">
        <v>280</v>
      </c>
    </row>
    <row r="406" customFormat="false" ht="21" hidden="false" customHeight="true" outlineLevel="0" collapsed="false">
      <c r="A406" s="28" t="n">
        <f aca="false">MAX($A$9:A405)+1</f>
        <v>372</v>
      </c>
      <c r="B406" s="28" t="s">
        <v>386</v>
      </c>
      <c r="C406" s="30" t="s">
        <v>427</v>
      </c>
      <c r="D406" s="31" t="s">
        <v>431</v>
      </c>
      <c r="E406" s="32" t="s">
        <v>13</v>
      </c>
      <c r="F406" s="33" t="n">
        <v>400</v>
      </c>
    </row>
    <row r="407" customFormat="false" ht="21" hidden="false" customHeight="true" outlineLevel="0" collapsed="false">
      <c r="A407" s="28" t="n">
        <f aca="false">MAX($A$9:A406)+1</f>
        <v>373</v>
      </c>
      <c r="B407" s="28" t="s">
        <v>386</v>
      </c>
      <c r="C407" s="30" t="s">
        <v>427</v>
      </c>
      <c r="D407" s="31" t="s">
        <v>432</v>
      </c>
      <c r="E407" s="32" t="s">
        <v>13</v>
      </c>
      <c r="F407" s="33" t="n">
        <v>400</v>
      </c>
    </row>
    <row r="408" customFormat="false" ht="21" hidden="false" customHeight="true" outlineLevel="0" collapsed="false">
      <c r="A408" s="28" t="n">
        <f aca="false">MAX($A$9:A407)+1</f>
        <v>374</v>
      </c>
      <c r="B408" s="28" t="s">
        <v>386</v>
      </c>
      <c r="C408" s="30" t="s">
        <v>427</v>
      </c>
      <c r="D408" s="31" t="s">
        <v>433</v>
      </c>
      <c r="E408" s="32" t="s">
        <v>13</v>
      </c>
      <c r="F408" s="33" t="n">
        <v>450</v>
      </c>
    </row>
    <row r="409" s="21" customFormat="true" ht="23.25" hidden="false" customHeight="true" outlineLevel="0" collapsed="false">
      <c r="A409" s="28"/>
      <c r="B409" s="26" t="s">
        <v>434</v>
      </c>
      <c r="C409" s="26"/>
      <c r="D409" s="26"/>
      <c r="E409" s="26"/>
      <c r="F409" s="26"/>
    </row>
    <row r="410" s="21" customFormat="true" ht="20.25" hidden="false" customHeight="true" outlineLevel="0" collapsed="false">
      <c r="A410" s="28"/>
      <c r="B410" s="23" t="s">
        <v>10</v>
      </c>
      <c r="C410" s="24"/>
      <c r="D410" s="25"/>
      <c r="E410" s="26"/>
      <c r="F410" s="27"/>
    </row>
    <row r="411" customFormat="false" ht="21" hidden="false" customHeight="true" outlineLevel="0" collapsed="false">
      <c r="A411" s="28" t="n">
        <f aca="false">MAX($A$9:A410)+1</f>
        <v>375</v>
      </c>
      <c r="B411" s="28" t="s">
        <v>435</v>
      </c>
      <c r="C411" s="30" t="s">
        <v>436</v>
      </c>
      <c r="D411" s="31" t="s">
        <v>437</v>
      </c>
      <c r="E411" s="32" t="s">
        <v>13</v>
      </c>
      <c r="F411" s="33" t="n">
        <v>430</v>
      </c>
    </row>
    <row r="412" customFormat="false" ht="21" hidden="false" customHeight="true" outlineLevel="0" collapsed="false">
      <c r="A412" s="28" t="n">
        <f aca="false">MAX($A$9:A411)+1</f>
        <v>376</v>
      </c>
      <c r="B412" s="28" t="s">
        <v>435</v>
      </c>
      <c r="C412" s="30" t="s">
        <v>438</v>
      </c>
      <c r="D412" s="31" t="s">
        <v>342</v>
      </c>
      <c r="E412" s="32" t="s">
        <v>13</v>
      </c>
      <c r="F412" s="33" t="n">
        <v>450</v>
      </c>
    </row>
    <row r="413" customFormat="false" ht="21" hidden="false" customHeight="true" outlineLevel="0" collapsed="false">
      <c r="A413" s="28" t="n">
        <f aca="false">MAX($A$9:A412)+1</f>
        <v>377</v>
      </c>
      <c r="B413" s="28" t="s">
        <v>435</v>
      </c>
      <c r="C413" s="30"/>
      <c r="D413" s="31" t="s">
        <v>343</v>
      </c>
      <c r="E413" s="32" t="s">
        <v>13</v>
      </c>
      <c r="F413" s="33" t="n">
        <v>490</v>
      </c>
    </row>
    <row r="414" customFormat="false" ht="21" hidden="false" customHeight="true" outlineLevel="0" collapsed="false">
      <c r="A414" s="28" t="n">
        <f aca="false">MAX($A$9:A413)+1</f>
        <v>378</v>
      </c>
      <c r="B414" s="28" t="s">
        <v>435</v>
      </c>
      <c r="C414" s="30" t="s">
        <v>439</v>
      </c>
      <c r="D414" s="31" t="s">
        <v>440</v>
      </c>
      <c r="E414" s="32" t="s">
        <v>13</v>
      </c>
      <c r="F414" s="33" t="n">
        <v>370</v>
      </c>
    </row>
    <row r="415" customFormat="false" ht="21" hidden="false" customHeight="true" outlineLevel="0" collapsed="false">
      <c r="A415" s="28" t="n">
        <f aca="false">MAX($A$9:A414)+1</f>
        <v>379</v>
      </c>
      <c r="B415" s="28" t="s">
        <v>435</v>
      </c>
      <c r="C415" s="30" t="s">
        <v>439</v>
      </c>
      <c r="D415" s="31" t="s">
        <v>441</v>
      </c>
      <c r="E415" s="32" t="s">
        <v>13</v>
      </c>
      <c r="F415" s="33" t="n">
        <v>390</v>
      </c>
    </row>
    <row r="416" s="21" customFormat="true" ht="27" hidden="false" customHeight="true" outlineLevel="0" collapsed="false">
      <c r="A416" s="28"/>
      <c r="B416" s="23" t="s">
        <v>84</v>
      </c>
      <c r="C416" s="24"/>
      <c r="D416" s="25"/>
      <c r="E416" s="26"/>
      <c r="F416" s="27"/>
    </row>
    <row r="417" customFormat="false" ht="21" hidden="false" customHeight="true" outlineLevel="0" collapsed="false">
      <c r="A417" s="28" t="n">
        <f aca="false">MAX($A$9:A416)+1</f>
        <v>380</v>
      </c>
      <c r="B417" s="28" t="s">
        <v>435</v>
      </c>
      <c r="C417" s="30" t="s">
        <v>442</v>
      </c>
      <c r="D417" s="31" t="s">
        <v>443</v>
      </c>
      <c r="E417" s="32" t="s">
        <v>13</v>
      </c>
      <c r="F417" s="33" t="n">
        <v>370</v>
      </c>
    </row>
    <row r="418" s="21" customFormat="true" ht="38.25" hidden="false" customHeight="true" outlineLevel="0" collapsed="false">
      <c r="A418" s="28"/>
      <c r="B418" s="39" t="s">
        <v>91</v>
      </c>
      <c r="C418" s="39"/>
      <c r="D418" s="39"/>
      <c r="E418" s="39"/>
      <c r="F418" s="39"/>
    </row>
    <row r="419" customFormat="false" ht="21" hidden="false" customHeight="true" outlineLevel="0" collapsed="false">
      <c r="A419" s="28" t="n">
        <f aca="false">MAX($A$9:A418)+1</f>
        <v>381</v>
      </c>
      <c r="B419" s="28" t="s">
        <v>435</v>
      </c>
      <c r="C419" s="30" t="s">
        <v>444</v>
      </c>
      <c r="D419" s="31" t="s">
        <v>445</v>
      </c>
      <c r="E419" s="32" t="s">
        <v>13</v>
      </c>
      <c r="F419" s="33" t="n">
        <v>700</v>
      </c>
    </row>
    <row r="420" customFormat="false" ht="21" hidden="false" customHeight="true" outlineLevel="0" collapsed="false">
      <c r="A420" s="28" t="n">
        <f aca="false">MAX($A$9:A419)+1</f>
        <v>382</v>
      </c>
      <c r="B420" s="28" t="s">
        <v>435</v>
      </c>
      <c r="C420" s="34" t="s">
        <v>446</v>
      </c>
      <c r="D420" s="31"/>
      <c r="E420" s="32" t="s">
        <v>13</v>
      </c>
      <c r="F420" s="33" t="n">
        <v>530</v>
      </c>
    </row>
    <row r="421" customFormat="false" ht="21" hidden="false" customHeight="true" outlineLevel="0" collapsed="false">
      <c r="A421" s="28" t="n">
        <f aca="false">MAX($A$9:A420)+1</f>
        <v>383</v>
      </c>
      <c r="B421" s="28" t="s">
        <v>435</v>
      </c>
      <c r="C421" s="34" t="s">
        <v>447</v>
      </c>
      <c r="D421" s="31"/>
      <c r="E421" s="32" t="s">
        <v>13</v>
      </c>
      <c r="F421" s="33" t="n">
        <v>580</v>
      </c>
    </row>
    <row r="422" customFormat="false" ht="21" hidden="false" customHeight="true" outlineLevel="0" collapsed="false">
      <c r="A422" s="28" t="n">
        <f aca="false">MAX($A$9:A421)+1</f>
        <v>384</v>
      </c>
      <c r="B422" s="28" t="s">
        <v>435</v>
      </c>
      <c r="C422" s="34" t="s">
        <v>448</v>
      </c>
      <c r="D422" s="31"/>
      <c r="E422" s="32" t="s">
        <v>13</v>
      </c>
      <c r="F422" s="33" t="n">
        <v>600</v>
      </c>
    </row>
    <row r="423" customFormat="false" ht="21" hidden="false" customHeight="true" outlineLevel="0" collapsed="false">
      <c r="A423" s="28" t="n">
        <f aca="false">MAX($A$9:A422)+1</f>
        <v>385</v>
      </c>
      <c r="B423" s="28" t="s">
        <v>435</v>
      </c>
      <c r="C423" s="34" t="s">
        <v>449</v>
      </c>
      <c r="D423" s="31"/>
      <c r="E423" s="32" t="s">
        <v>13</v>
      </c>
      <c r="F423" s="33" t="n">
        <v>650</v>
      </c>
    </row>
    <row r="424" customFormat="false" ht="21" hidden="false" customHeight="true" outlineLevel="0" collapsed="false">
      <c r="A424" s="28" t="n">
        <f aca="false">MAX($A$9:A423)+1</f>
        <v>386</v>
      </c>
      <c r="B424" s="28" t="s">
        <v>435</v>
      </c>
      <c r="C424" s="30" t="s">
        <v>450</v>
      </c>
      <c r="D424" s="31"/>
      <c r="E424" s="32" t="s">
        <v>13</v>
      </c>
      <c r="F424" s="33" t="n">
        <v>530</v>
      </c>
    </row>
    <row r="425" customFormat="false" ht="21" hidden="false" customHeight="true" outlineLevel="0" collapsed="false">
      <c r="A425" s="28" t="n">
        <f aca="false">MAX($A$9:A424)+1</f>
        <v>387</v>
      </c>
      <c r="B425" s="28" t="s">
        <v>435</v>
      </c>
      <c r="C425" s="30" t="s">
        <v>451</v>
      </c>
      <c r="D425" s="31" t="s">
        <v>452</v>
      </c>
      <c r="E425" s="32" t="s">
        <v>13</v>
      </c>
      <c r="F425" s="33" t="n">
        <v>330</v>
      </c>
    </row>
    <row r="426" customFormat="false" ht="21" hidden="false" customHeight="true" outlineLevel="0" collapsed="false">
      <c r="A426" s="28" t="n">
        <f aca="false">MAX($A$9:A425)+1</f>
        <v>388</v>
      </c>
      <c r="B426" s="28" t="s">
        <v>435</v>
      </c>
      <c r="C426" s="30" t="s">
        <v>453</v>
      </c>
      <c r="D426" s="31" t="s">
        <v>454</v>
      </c>
      <c r="E426" s="32" t="s">
        <v>13</v>
      </c>
      <c r="F426" s="33" t="n">
        <v>300</v>
      </c>
    </row>
    <row r="427" customFormat="false" ht="21" hidden="false" customHeight="true" outlineLevel="0" collapsed="false">
      <c r="A427" s="28" t="n">
        <f aca="false">MAX($A$9:A426)+1</f>
        <v>389</v>
      </c>
      <c r="B427" s="28" t="s">
        <v>435</v>
      </c>
      <c r="C427" s="30" t="s">
        <v>453</v>
      </c>
      <c r="D427" s="31" t="s">
        <v>455</v>
      </c>
      <c r="E427" s="32" t="s">
        <v>13</v>
      </c>
      <c r="F427" s="33" t="n">
        <v>300</v>
      </c>
    </row>
    <row r="428" customFormat="false" ht="21" hidden="false" customHeight="true" outlineLevel="0" collapsed="false">
      <c r="A428" s="28" t="n">
        <f aca="false">MAX($A$9:A427)+1</f>
        <v>390</v>
      </c>
      <c r="B428" s="28" t="s">
        <v>435</v>
      </c>
      <c r="C428" s="30" t="s">
        <v>453</v>
      </c>
      <c r="D428" s="31" t="s">
        <v>456</v>
      </c>
      <c r="E428" s="32" t="s">
        <v>13</v>
      </c>
      <c r="F428" s="33" t="n">
        <v>350</v>
      </c>
    </row>
    <row r="429" customFormat="false" ht="21" hidden="false" customHeight="true" outlineLevel="0" collapsed="false">
      <c r="A429" s="28" t="n">
        <f aca="false">MAX($A$9:A428)+1</f>
        <v>391</v>
      </c>
      <c r="B429" s="28" t="s">
        <v>435</v>
      </c>
      <c r="C429" s="30" t="s">
        <v>453</v>
      </c>
      <c r="D429" s="31" t="s">
        <v>457</v>
      </c>
      <c r="E429" s="32" t="s">
        <v>13</v>
      </c>
      <c r="F429" s="33" t="n">
        <v>400</v>
      </c>
    </row>
    <row r="430" customFormat="false" ht="21" hidden="false" customHeight="true" outlineLevel="0" collapsed="false">
      <c r="A430" s="28" t="n">
        <f aca="false">MAX($A$9:A429)+1</f>
        <v>392</v>
      </c>
      <c r="B430" s="28" t="s">
        <v>435</v>
      </c>
      <c r="C430" s="30" t="s">
        <v>458</v>
      </c>
      <c r="D430" s="31" t="s">
        <v>459</v>
      </c>
      <c r="E430" s="32" t="s">
        <v>460</v>
      </c>
      <c r="F430" s="33" t="n">
        <v>450</v>
      </c>
    </row>
    <row r="431" customFormat="false" ht="21" hidden="false" customHeight="true" outlineLevel="0" collapsed="false">
      <c r="A431" s="28" t="n">
        <f aca="false">MAX($A$9:A430)+1</f>
        <v>393</v>
      </c>
      <c r="B431" s="28" t="s">
        <v>435</v>
      </c>
      <c r="C431" s="30" t="s">
        <v>461</v>
      </c>
      <c r="D431" s="31" t="s">
        <v>462</v>
      </c>
      <c r="E431" s="32" t="s">
        <v>460</v>
      </c>
      <c r="F431" s="33" t="n">
        <v>500</v>
      </c>
    </row>
    <row r="432" customFormat="false" ht="21" hidden="false" customHeight="true" outlineLevel="0" collapsed="false">
      <c r="A432" s="28" t="n">
        <f aca="false">MAX($A$9:A431)+1</f>
        <v>394</v>
      </c>
      <c r="B432" s="28" t="s">
        <v>435</v>
      </c>
      <c r="C432" s="30"/>
      <c r="D432" s="31" t="s">
        <v>256</v>
      </c>
      <c r="E432" s="32" t="s">
        <v>463</v>
      </c>
      <c r="F432" s="33" t="n">
        <v>550</v>
      </c>
    </row>
    <row r="433" customFormat="false" ht="21" hidden="false" customHeight="true" outlineLevel="0" collapsed="false">
      <c r="A433" s="28" t="n">
        <f aca="false">MAX($A$9:A432)+1</f>
        <v>395</v>
      </c>
      <c r="B433" s="28" t="s">
        <v>435</v>
      </c>
      <c r="C433" s="34" t="s">
        <v>464</v>
      </c>
      <c r="D433" s="38" t="s">
        <v>465</v>
      </c>
      <c r="E433" s="32" t="s">
        <v>13</v>
      </c>
      <c r="F433" s="35" t="n">
        <v>602</v>
      </c>
    </row>
    <row r="434" customFormat="false" ht="21" hidden="false" customHeight="true" outlineLevel="0" collapsed="false">
      <c r="A434" s="28" t="n">
        <f aca="false">MAX($A$9:A433)+1</f>
        <v>396</v>
      </c>
      <c r="B434" s="28" t="s">
        <v>435</v>
      </c>
      <c r="C434" s="34" t="s">
        <v>464</v>
      </c>
      <c r="D434" s="38" t="s">
        <v>465</v>
      </c>
      <c r="E434" s="32" t="s">
        <v>460</v>
      </c>
      <c r="F434" s="35" t="n">
        <v>510</v>
      </c>
    </row>
    <row r="435" s="21" customFormat="true" ht="24" hidden="false" customHeight="true" outlineLevel="0" collapsed="false">
      <c r="A435" s="28"/>
      <c r="B435" s="47" t="s">
        <v>257</v>
      </c>
      <c r="C435" s="47"/>
      <c r="D435" s="47"/>
      <c r="E435" s="47"/>
      <c r="F435" s="47"/>
    </row>
    <row r="436" customFormat="false" ht="21" hidden="false" customHeight="true" outlineLevel="0" collapsed="false">
      <c r="A436" s="28" t="n">
        <f aca="false">MAX($A$9:A435)+1</f>
        <v>397</v>
      </c>
      <c r="B436" s="28" t="s">
        <v>435</v>
      </c>
      <c r="C436" s="30" t="s">
        <v>451</v>
      </c>
      <c r="D436" s="31" t="s">
        <v>382</v>
      </c>
      <c r="E436" s="32" t="s">
        <v>13</v>
      </c>
      <c r="F436" s="33" t="n">
        <v>450</v>
      </c>
    </row>
    <row r="437" s="21" customFormat="true" ht="21" hidden="false" customHeight="true" outlineLevel="0" collapsed="false">
      <c r="A437" s="28"/>
      <c r="B437" s="23" t="s">
        <v>142</v>
      </c>
      <c r="C437" s="24"/>
      <c r="D437" s="25"/>
      <c r="E437" s="26"/>
      <c r="F437" s="27"/>
    </row>
    <row r="438" customFormat="false" ht="21" hidden="false" customHeight="true" outlineLevel="0" collapsed="false">
      <c r="A438" s="28" t="n">
        <f aca="false">MAX($A$9:A437)+1</f>
        <v>398</v>
      </c>
      <c r="B438" s="28" t="s">
        <v>435</v>
      </c>
      <c r="C438" s="30" t="s">
        <v>466</v>
      </c>
      <c r="D438" s="31" t="s">
        <v>467</v>
      </c>
      <c r="E438" s="32" t="s">
        <v>13</v>
      </c>
      <c r="F438" s="33" t="n">
        <v>650</v>
      </c>
    </row>
    <row r="439" customFormat="false" ht="21" hidden="false" customHeight="true" outlineLevel="0" collapsed="false">
      <c r="A439" s="28" t="n">
        <f aca="false">MAX($A$9:A438)+1</f>
        <v>399</v>
      </c>
      <c r="B439" s="28" t="s">
        <v>435</v>
      </c>
      <c r="C439" s="30" t="s">
        <v>466</v>
      </c>
      <c r="D439" s="31" t="s">
        <v>264</v>
      </c>
      <c r="E439" s="32" t="s">
        <v>13</v>
      </c>
      <c r="F439" s="33" t="n">
        <v>700</v>
      </c>
    </row>
    <row r="440" customFormat="false" ht="21" hidden="false" customHeight="true" outlineLevel="0" collapsed="false">
      <c r="A440" s="28" t="n">
        <f aca="false">MAX($A$9:A439)+1</f>
        <v>400</v>
      </c>
      <c r="B440" s="28" t="s">
        <v>435</v>
      </c>
      <c r="C440" s="30" t="s">
        <v>468</v>
      </c>
      <c r="D440" s="31" t="s">
        <v>267</v>
      </c>
      <c r="E440" s="32" t="s">
        <v>13</v>
      </c>
      <c r="F440" s="33" t="n">
        <v>750</v>
      </c>
    </row>
    <row r="441" customFormat="false" ht="21" hidden="false" customHeight="true" outlineLevel="0" collapsed="false">
      <c r="A441" s="28" t="n">
        <f aca="false">MAX($A$9:A440)+1</f>
        <v>401</v>
      </c>
      <c r="B441" s="28" t="s">
        <v>435</v>
      </c>
      <c r="C441" s="30" t="s">
        <v>469</v>
      </c>
      <c r="D441" s="31" t="s">
        <v>269</v>
      </c>
      <c r="E441" s="32" t="s">
        <v>13</v>
      </c>
      <c r="F441" s="33" t="n">
        <v>1100</v>
      </c>
    </row>
    <row r="442" customFormat="false" ht="21" hidden="false" customHeight="true" outlineLevel="0" collapsed="false">
      <c r="A442" s="28" t="n">
        <f aca="false">MAX($A$9:A441)+1</f>
        <v>402</v>
      </c>
      <c r="B442" s="28" t="s">
        <v>435</v>
      </c>
      <c r="C442" s="30" t="s">
        <v>470</v>
      </c>
      <c r="D442" s="31" t="s">
        <v>270</v>
      </c>
      <c r="E442" s="32" t="s">
        <v>13</v>
      </c>
      <c r="F442" s="33" t="n">
        <v>1150</v>
      </c>
    </row>
    <row r="443" customFormat="false" ht="21" hidden="false" customHeight="true" outlineLevel="0" collapsed="false">
      <c r="A443" s="28" t="n">
        <f aca="false">MAX($A$9:A442)+1</f>
        <v>403</v>
      </c>
      <c r="B443" s="28" t="s">
        <v>435</v>
      </c>
      <c r="C443" s="30"/>
      <c r="D443" s="31" t="s">
        <v>271</v>
      </c>
      <c r="E443" s="32" t="s">
        <v>13</v>
      </c>
      <c r="F443" s="33" t="n">
        <v>1200</v>
      </c>
    </row>
    <row r="444" customFormat="false" ht="21" hidden="false" customHeight="true" outlineLevel="0" collapsed="false">
      <c r="A444" s="28" t="n">
        <f aca="false">MAX($A$9:A443)+1</f>
        <v>404</v>
      </c>
      <c r="B444" s="28" t="s">
        <v>435</v>
      </c>
      <c r="C444" s="30"/>
      <c r="D444" s="31" t="s">
        <v>272</v>
      </c>
      <c r="E444" s="32" t="s">
        <v>13</v>
      </c>
      <c r="F444" s="33" t="n">
        <v>1400</v>
      </c>
    </row>
    <row r="445" customFormat="false" ht="21" hidden="false" customHeight="true" outlineLevel="0" collapsed="false">
      <c r="A445" s="28" t="n">
        <f aca="false">MAX($A$9:A444)+1</f>
        <v>405</v>
      </c>
      <c r="B445" s="28" t="s">
        <v>435</v>
      </c>
      <c r="C445" s="30"/>
      <c r="D445" s="31" t="s">
        <v>471</v>
      </c>
      <c r="E445" s="32" t="s">
        <v>472</v>
      </c>
      <c r="F445" s="33" t="n">
        <v>600</v>
      </c>
    </row>
    <row r="446" s="21" customFormat="true" ht="21" hidden="false" customHeight="true" outlineLevel="0" collapsed="false">
      <c r="A446" s="28"/>
      <c r="B446" s="23" t="s">
        <v>147</v>
      </c>
      <c r="C446" s="24"/>
      <c r="D446" s="25"/>
      <c r="E446" s="26"/>
      <c r="F446" s="27"/>
    </row>
    <row r="447" s="44" customFormat="true" ht="21" hidden="false" customHeight="true" outlineLevel="0" collapsed="false">
      <c r="A447" s="28" t="n">
        <f aca="false">MAX($A$9:A446)+1</f>
        <v>406</v>
      </c>
      <c r="B447" s="42" t="s">
        <v>435</v>
      </c>
      <c r="C447" s="51" t="s">
        <v>473</v>
      </c>
      <c r="D447" s="51"/>
      <c r="E447" s="43" t="s">
        <v>13</v>
      </c>
      <c r="F447" s="33" t="n">
        <v>300</v>
      </c>
    </row>
    <row r="448" customFormat="false" ht="21" hidden="false" customHeight="true" outlineLevel="0" collapsed="false">
      <c r="A448" s="28" t="n">
        <f aca="false">MAX($A$9:A447)+1</f>
        <v>407</v>
      </c>
      <c r="B448" s="42" t="s">
        <v>435</v>
      </c>
      <c r="C448" s="51" t="s">
        <v>474</v>
      </c>
      <c r="D448" s="51"/>
      <c r="E448" s="32" t="s">
        <v>13</v>
      </c>
      <c r="F448" s="33" t="n">
        <v>350</v>
      </c>
    </row>
    <row r="449" customFormat="false" ht="21" hidden="false" customHeight="true" outlineLevel="0" collapsed="false">
      <c r="A449" s="28" t="n">
        <f aca="false">MAX($A$9:A448)+1</f>
        <v>408</v>
      </c>
      <c r="B449" s="42" t="s">
        <v>435</v>
      </c>
      <c r="C449" s="30" t="s">
        <v>475</v>
      </c>
      <c r="D449" s="31" t="s">
        <v>476</v>
      </c>
      <c r="E449" s="32" t="s">
        <v>13</v>
      </c>
      <c r="F449" s="33" t="n">
        <v>200</v>
      </c>
    </row>
    <row r="450" customFormat="false" ht="21" hidden="false" customHeight="true" outlineLevel="0" collapsed="false">
      <c r="A450" s="28" t="n">
        <f aca="false">MAX($A$9:A449)+1</f>
        <v>409</v>
      </c>
      <c r="B450" s="42" t="s">
        <v>435</v>
      </c>
      <c r="C450" s="30" t="s">
        <v>475</v>
      </c>
      <c r="D450" s="31" t="s">
        <v>429</v>
      </c>
      <c r="E450" s="32" t="s">
        <v>13</v>
      </c>
      <c r="F450" s="33" t="n">
        <v>250</v>
      </c>
    </row>
    <row r="451" customFormat="false" ht="21" hidden="false" customHeight="true" outlineLevel="0" collapsed="false">
      <c r="A451" s="28" t="n">
        <f aca="false">MAX($A$9:A450)+1</f>
        <v>410</v>
      </c>
      <c r="B451" s="42" t="s">
        <v>435</v>
      </c>
      <c r="C451" s="30" t="s">
        <v>475</v>
      </c>
      <c r="D451" s="31" t="s">
        <v>477</v>
      </c>
      <c r="E451" s="32" t="s">
        <v>13</v>
      </c>
      <c r="F451" s="33" t="n">
        <v>300</v>
      </c>
    </row>
    <row r="452" customFormat="false" ht="21" hidden="false" customHeight="true" outlineLevel="0" collapsed="false">
      <c r="A452" s="28" t="n">
        <f aca="false">MAX($A$9:A451)+1</f>
        <v>411</v>
      </c>
      <c r="B452" s="42" t="s">
        <v>435</v>
      </c>
      <c r="C452" s="30" t="s">
        <v>475</v>
      </c>
      <c r="D452" s="31" t="s">
        <v>478</v>
      </c>
      <c r="E452" s="32" t="s">
        <v>13</v>
      </c>
      <c r="F452" s="33" t="n">
        <v>400</v>
      </c>
    </row>
    <row r="453" customFormat="false" ht="21" hidden="false" customHeight="true" outlineLevel="0" collapsed="false">
      <c r="A453" s="28" t="n">
        <f aca="false">MAX($A$9:A452)+1</f>
        <v>412</v>
      </c>
      <c r="B453" s="42" t="s">
        <v>435</v>
      </c>
      <c r="C453" s="30" t="s">
        <v>475</v>
      </c>
      <c r="D453" s="31" t="s">
        <v>479</v>
      </c>
      <c r="E453" s="32" t="s">
        <v>13</v>
      </c>
      <c r="F453" s="33" t="n">
        <v>430</v>
      </c>
    </row>
    <row r="454" customFormat="false" ht="21" hidden="false" customHeight="true" outlineLevel="0" collapsed="false">
      <c r="A454" s="28" t="n">
        <f aca="false">MAX($A$9:A453)+1</f>
        <v>413</v>
      </c>
      <c r="B454" s="42" t="s">
        <v>435</v>
      </c>
      <c r="C454" s="30" t="s">
        <v>475</v>
      </c>
      <c r="D454" s="31" t="s">
        <v>480</v>
      </c>
      <c r="E454" s="32" t="s">
        <v>13</v>
      </c>
      <c r="F454" s="33" t="n">
        <v>450</v>
      </c>
    </row>
    <row r="455" customFormat="false" ht="21" hidden="false" customHeight="true" outlineLevel="0" collapsed="false">
      <c r="A455" s="28" t="n">
        <f aca="false">MAX($A$9:A454)+1</f>
        <v>414</v>
      </c>
      <c r="B455" s="42" t="s">
        <v>435</v>
      </c>
      <c r="C455" s="30" t="s">
        <v>475</v>
      </c>
      <c r="D455" s="31" t="s">
        <v>481</v>
      </c>
      <c r="E455" s="32" t="s">
        <v>13</v>
      </c>
      <c r="F455" s="33" t="n">
        <v>470</v>
      </c>
    </row>
    <row r="456" customFormat="false" ht="21" hidden="false" customHeight="true" outlineLevel="0" collapsed="false">
      <c r="A456" s="28" t="n">
        <f aca="false">MAX($A$9:A455)+1</f>
        <v>415</v>
      </c>
      <c r="B456" s="42" t="s">
        <v>435</v>
      </c>
      <c r="C456" s="30" t="s">
        <v>475</v>
      </c>
      <c r="D456" s="31" t="s">
        <v>482</v>
      </c>
      <c r="E456" s="32" t="s">
        <v>13</v>
      </c>
      <c r="F456" s="33" t="n">
        <v>530</v>
      </c>
    </row>
    <row r="457" customFormat="false" ht="21" hidden="false" customHeight="true" outlineLevel="0" collapsed="false">
      <c r="A457" s="28" t="n">
        <f aca="false">MAX($A$9:A456)+1</f>
        <v>416</v>
      </c>
      <c r="B457" s="42" t="s">
        <v>435</v>
      </c>
      <c r="C457" s="30" t="s">
        <v>475</v>
      </c>
      <c r="D457" s="31" t="s">
        <v>483</v>
      </c>
      <c r="E457" s="32" t="s">
        <v>13</v>
      </c>
      <c r="F457" s="33" t="n">
        <v>550</v>
      </c>
    </row>
    <row r="458" customFormat="false" ht="21" hidden="false" customHeight="true" outlineLevel="0" collapsed="false">
      <c r="A458" s="28" t="n">
        <f aca="false">MAX($A$9:A457)+1</f>
        <v>417</v>
      </c>
      <c r="B458" s="42" t="s">
        <v>435</v>
      </c>
      <c r="C458" s="30" t="s">
        <v>475</v>
      </c>
      <c r="D458" s="31" t="s">
        <v>484</v>
      </c>
      <c r="E458" s="32" t="s">
        <v>13</v>
      </c>
      <c r="F458" s="33" t="n">
        <v>600</v>
      </c>
    </row>
    <row r="459" customFormat="false" ht="21" hidden="false" customHeight="true" outlineLevel="0" collapsed="false">
      <c r="A459" s="28" t="n">
        <f aca="false">MAX($A$9:A458)+1</f>
        <v>418</v>
      </c>
      <c r="B459" s="42" t="s">
        <v>435</v>
      </c>
      <c r="C459" s="30" t="s">
        <v>475</v>
      </c>
      <c r="D459" s="31" t="s">
        <v>485</v>
      </c>
      <c r="E459" s="32" t="s">
        <v>13</v>
      </c>
      <c r="F459" s="33" t="n">
        <v>630</v>
      </c>
    </row>
    <row r="460" customFormat="false" ht="21" hidden="false" customHeight="true" outlineLevel="0" collapsed="false">
      <c r="A460" s="28" t="n">
        <f aca="false">MAX($A$9:A459)+1</f>
        <v>419</v>
      </c>
      <c r="B460" s="42" t="s">
        <v>435</v>
      </c>
      <c r="C460" s="30" t="s">
        <v>475</v>
      </c>
      <c r="D460" s="31" t="s">
        <v>486</v>
      </c>
      <c r="E460" s="32" t="s">
        <v>13</v>
      </c>
      <c r="F460" s="33" t="n">
        <v>650</v>
      </c>
    </row>
    <row r="461" customFormat="false" ht="21" hidden="false" customHeight="true" outlineLevel="0" collapsed="false">
      <c r="A461" s="28" t="n">
        <f aca="false">MAX($A$9:A460)+1</f>
        <v>420</v>
      </c>
      <c r="B461" s="42" t="s">
        <v>435</v>
      </c>
      <c r="C461" s="30" t="s">
        <v>475</v>
      </c>
      <c r="D461" s="31" t="s">
        <v>487</v>
      </c>
      <c r="E461" s="32" t="s">
        <v>13</v>
      </c>
      <c r="F461" s="33" t="n">
        <v>700</v>
      </c>
    </row>
    <row r="462" customFormat="false" ht="21" hidden="false" customHeight="true" outlineLevel="0" collapsed="false">
      <c r="A462" s="28" t="n">
        <f aca="false">MAX($A$9:A461)+1</f>
        <v>421</v>
      </c>
      <c r="B462" s="42" t="s">
        <v>435</v>
      </c>
      <c r="C462" s="30" t="s">
        <v>488</v>
      </c>
      <c r="D462" s="31" t="s">
        <v>489</v>
      </c>
      <c r="E462" s="32" t="s">
        <v>460</v>
      </c>
      <c r="F462" s="33" t="n">
        <v>220</v>
      </c>
    </row>
    <row r="463" customFormat="false" ht="21" hidden="false" customHeight="true" outlineLevel="0" collapsed="false">
      <c r="A463" s="28" t="n">
        <f aca="false">MAX($A$9:A462)+1</f>
        <v>422</v>
      </c>
      <c r="B463" s="42" t="s">
        <v>435</v>
      </c>
      <c r="C463" s="30" t="s">
        <v>488</v>
      </c>
      <c r="D463" s="31" t="s">
        <v>490</v>
      </c>
      <c r="E463" s="32" t="s">
        <v>460</v>
      </c>
      <c r="F463" s="33" t="n">
        <v>250</v>
      </c>
    </row>
    <row r="464" customFormat="false" ht="21" hidden="false" customHeight="true" outlineLevel="0" collapsed="false">
      <c r="A464" s="28" t="n">
        <f aca="false">MAX($A$9:A463)+1</f>
        <v>423</v>
      </c>
      <c r="B464" s="42" t="s">
        <v>435</v>
      </c>
      <c r="C464" s="30" t="s">
        <v>488</v>
      </c>
      <c r="D464" s="31" t="s">
        <v>491</v>
      </c>
      <c r="E464" s="32" t="s">
        <v>460</v>
      </c>
      <c r="F464" s="33" t="n">
        <v>300</v>
      </c>
    </row>
    <row r="465" customFormat="false" ht="21" hidden="false" customHeight="true" outlineLevel="0" collapsed="false">
      <c r="A465" s="28" t="n">
        <f aca="false">MAX($A$9:A464)+1</f>
        <v>424</v>
      </c>
      <c r="B465" s="28" t="s">
        <v>435</v>
      </c>
      <c r="C465" s="30" t="s">
        <v>492</v>
      </c>
      <c r="D465" s="31"/>
      <c r="E465" s="32" t="s">
        <v>460</v>
      </c>
      <c r="F465" s="33" t="n">
        <v>400</v>
      </c>
    </row>
    <row r="466" customFormat="false" ht="21" hidden="false" customHeight="true" outlineLevel="0" collapsed="false">
      <c r="A466" s="28" t="n">
        <f aca="false">MAX($A$9:A465)+1</f>
        <v>425</v>
      </c>
      <c r="B466" s="28" t="s">
        <v>435</v>
      </c>
      <c r="C466" s="30" t="s">
        <v>493</v>
      </c>
      <c r="D466" s="31" t="s">
        <v>491</v>
      </c>
      <c r="E466" s="32" t="s">
        <v>463</v>
      </c>
      <c r="F466" s="33" t="n">
        <v>300</v>
      </c>
    </row>
    <row r="467" customFormat="false" ht="21" hidden="false" customHeight="true" outlineLevel="0" collapsed="false">
      <c r="A467" s="28" t="n">
        <f aca="false">MAX($A$9:A466)+1</f>
        <v>426</v>
      </c>
      <c r="B467" s="28" t="s">
        <v>435</v>
      </c>
      <c r="C467" s="30" t="s">
        <v>494</v>
      </c>
      <c r="D467" s="31" t="s">
        <v>495</v>
      </c>
      <c r="E467" s="32" t="s">
        <v>496</v>
      </c>
      <c r="F467" s="33" t="n">
        <v>677</v>
      </c>
    </row>
    <row r="468" customFormat="false" ht="21" hidden="false" customHeight="true" outlineLevel="0" collapsed="false">
      <c r="A468" s="28" t="n">
        <f aca="false">MAX($A$9:A467)+1</f>
        <v>427</v>
      </c>
      <c r="B468" s="28" t="s">
        <v>435</v>
      </c>
      <c r="C468" s="30" t="s">
        <v>497</v>
      </c>
      <c r="D468" s="31" t="s">
        <v>498</v>
      </c>
      <c r="E468" s="32" t="s">
        <v>499</v>
      </c>
      <c r="F468" s="33" t="n">
        <v>300</v>
      </c>
    </row>
    <row r="469" customFormat="false" ht="21" hidden="false" customHeight="true" outlineLevel="0" collapsed="false">
      <c r="A469" s="28" t="n">
        <f aca="false">MAX($A$9:A468)+1</f>
        <v>428</v>
      </c>
      <c r="B469" s="28" t="s">
        <v>435</v>
      </c>
      <c r="C469" s="30" t="s">
        <v>500</v>
      </c>
      <c r="D469" s="31" t="s">
        <v>501</v>
      </c>
      <c r="E469" s="32" t="s">
        <v>499</v>
      </c>
      <c r="F469" s="33" t="n">
        <v>550</v>
      </c>
    </row>
    <row r="470" s="21" customFormat="true" ht="21.75" hidden="false" customHeight="true" outlineLevel="0" collapsed="false">
      <c r="A470" s="28"/>
      <c r="B470" s="26" t="s">
        <v>502</v>
      </c>
      <c r="C470" s="26"/>
      <c r="D470" s="26"/>
      <c r="E470" s="26"/>
      <c r="F470" s="26"/>
    </row>
    <row r="471" s="21" customFormat="true" ht="20.25" hidden="false" customHeight="true" outlineLevel="0" collapsed="false">
      <c r="A471" s="28"/>
      <c r="B471" s="23" t="s">
        <v>10</v>
      </c>
      <c r="C471" s="24"/>
      <c r="D471" s="25"/>
      <c r="E471" s="26"/>
      <c r="F471" s="27"/>
    </row>
    <row r="472" customFormat="false" ht="21" hidden="false" customHeight="true" outlineLevel="0" collapsed="false">
      <c r="A472" s="28" t="n">
        <f aca="false">MAX($A$9:A471)+1</f>
        <v>429</v>
      </c>
      <c r="B472" s="28" t="s">
        <v>503</v>
      </c>
      <c r="C472" s="34" t="s">
        <v>504</v>
      </c>
      <c r="D472" s="31"/>
      <c r="E472" s="32" t="s">
        <v>13</v>
      </c>
      <c r="F472" s="33" t="n">
        <v>270</v>
      </c>
    </row>
    <row r="473" customFormat="false" ht="21" hidden="false" customHeight="true" outlineLevel="0" collapsed="false">
      <c r="A473" s="28" t="n">
        <f aca="false">MAX($A$9:A472)+1</f>
        <v>430</v>
      </c>
      <c r="B473" s="28" t="s">
        <v>503</v>
      </c>
      <c r="C473" s="34" t="s">
        <v>505</v>
      </c>
      <c r="D473" s="31"/>
      <c r="E473" s="32" t="s">
        <v>13</v>
      </c>
      <c r="F473" s="33" t="n">
        <v>300</v>
      </c>
    </row>
    <row r="474" customFormat="false" ht="21" hidden="false" customHeight="true" outlineLevel="0" collapsed="false">
      <c r="A474" s="28" t="n">
        <f aca="false">MAX($A$9:A473)+1</f>
        <v>431</v>
      </c>
      <c r="B474" s="28" t="s">
        <v>503</v>
      </c>
      <c r="C474" s="34" t="s">
        <v>506</v>
      </c>
      <c r="D474" s="31"/>
      <c r="E474" s="32" t="s">
        <v>13</v>
      </c>
      <c r="F474" s="33" t="n">
        <v>220</v>
      </c>
    </row>
    <row r="475" customFormat="false" ht="21" hidden="false" customHeight="true" outlineLevel="0" collapsed="false">
      <c r="A475" s="28" t="n">
        <f aca="false">MAX($A$9:A474)+1</f>
        <v>432</v>
      </c>
      <c r="B475" s="28" t="s">
        <v>503</v>
      </c>
      <c r="C475" s="34" t="s">
        <v>507</v>
      </c>
      <c r="D475" s="31"/>
      <c r="E475" s="32" t="s">
        <v>13</v>
      </c>
      <c r="F475" s="33" t="n">
        <v>230</v>
      </c>
    </row>
    <row r="476" customFormat="false" ht="21" hidden="false" customHeight="true" outlineLevel="0" collapsed="false">
      <c r="A476" s="28" t="n">
        <f aca="false">MAX($A$9:A475)+1</f>
        <v>433</v>
      </c>
      <c r="B476" s="28" t="s">
        <v>503</v>
      </c>
      <c r="C476" s="30" t="s">
        <v>508</v>
      </c>
      <c r="D476" s="31" t="s">
        <v>509</v>
      </c>
      <c r="E476" s="32" t="s">
        <v>13</v>
      </c>
      <c r="F476" s="33" t="n">
        <v>350</v>
      </c>
    </row>
    <row r="477" customFormat="false" ht="21" hidden="false" customHeight="true" outlineLevel="0" collapsed="false">
      <c r="A477" s="28" t="n">
        <f aca="false">MAX($A$9:A476)+1</f>
        <v>434</v>
      </c>
      <c r="B477" s="28" t="s">
        <v>503</v>
      </c>
      <c r="C477" s="30" t="s">
        <v>510</v>
      </c>
      <c r="D477" s="31" t="s">
        <v>511</v>
      </c>
      <c r="E477" s="32" t="s">
        <v>13</v>
      </c>
      <c r="F477" s="33" t="n">
        <v>220</v>
      </c>
    </row>
    <row r="478" customFormat="false" ht="21" hidden="false" customHeight="true" outlineLevel="0" collapsed="false">
      <c r="A478" s="28" t="n">
        <f aca="false">MAX($A$9:A477)+1</f>
        <v>435</v>
      </c>
      <c r="B478" s="28" t="s">
        <v>503</v>
      </c>
      <c r="C478" s="30" t="s">
        <v>512</v>
      </c>
      <c r="D478" s="31" t="s">
        <v>513</v>
      </c>
      <c r="E478" s="32" t="s">
        <v>13</v>
      </c>
      <c r="F478" s="33" t="n">
        <v>415</v>
      </c>
    </row>
    <row r="479" customFormat="false" ht="21" hidden="false" customHeight="true" outlineLevel="0" collapsed="false">
      <c r="A479" s="28" t="n">
        <f aca="false">MAX($A$9:A478)+1</f>
        <v>436</v>
      </c>
      <c r="B479" s="28" t="s">
        <v>503</v>
      </c>
      <c r="C479" s="30" t="s">
        <v>514</v>
      </c>
      <c r="D479" s="31" t="s">
        <v>511</v>
      </c>
      <c r="E479" s="32" t="s">
        <v>13</v>
      </c>
      <c r="F479" s="33" t="n">
        <v>200</v>
      </c>
    </row>
    <row r="480" s="21" customFormat="true" ht="27" hidden="false" customHeight="true" outlineLevel="0" collapsed="false">
      <c r="A480" s="28"/>
      <c r="B480" s="23" t="s">
        <v>84</v>
      </c>
      <c r="C480" s="24"/>
      <c r="D480" s="25"/>
      <c r="E480" s="26"/>
      <c r="F480" s="27"/>
    </row>
    <row r="481" s="21" customFormat="true" ht="35.25" hidden="false" customHeight="true" outlineLevel="0" collapsed="false">
      <c r="A481" s="28"/>
      <c r="B481" s="39" t="s">
        <v>91</v>
      </c>
      <c r="C481" s="39"/>
      <c r="D481" s="39"/>
      <c r="E481" s="39"/>
      <c r="F481" s="39"/>
    </row>
    <row r="482" customFormat="false" ht="21" hidden="false" customHeight="true" outlineLevel="0" collapsed="false">
      <c r="A482" s="28" t="n">
        <f aca="false">MAX($A$9:A481)+1</f>
        <v>437</v>
      </c>
      <c r="B482" s="28" t="s">
        <v>503</v>
      </c>
      <c r="C482" s="34" t="s">
        <v>515</v>
      </c>
      <c r="D482" s="31"/>
      <c r="E482" s="32" t="s">
        <v>13</v>
      </c>
      <c r="F482" s="33" t="n">
        <v>550</v>
      </c>
    </row>
    <row r="483" customFormat="false" ht="21" hidden="false" customHeight="true" outlineLevel="0" collapsed="false">
      <c r="A483" s="28" t="n">
        <f aca="false">MAX($A$9:A482)+1</f>
        <v>438</v>
      </c>
      <c r="B483" s="28" t="s">
        <v>503</v>
      </c>
      <c r="C483" s="34" t="s">
        <v>516</v>
      </c>
      <c r="D483" s="31"/>
      <c r="E483" s="32" t="s">
        <v>13</v>
      </c>
      <c r="F483" s="33" t="n">
        <v>420</v>
      </c>
    </row>
    <row r="484" customFormat="false" ht="21" hidden="false" customHeight="true" outlineLevel="0" collapsed="false">
      <c r="A484" s="28" t="n">
        <f aca="false">MAX($A$9:A483)+1</f>
        <v>439</v>
      </c>
      <c r="B484" s="28" t="s">
        <v>503</v>
      </c>
      <c r="C484" s="34" t="s">
        <v>517</v>
      </c>
      <c r="D484" s="31" t="s">
        <v>254</v>
      </c>
      <c r="E484" s="32" t="s">
        <v>13</v>
      </c>
      <c r="F484" s="33" t="n">
        <v>330</v>
      </c>
    </row>
    <row r="485" customFormat="false" ht="21" hidden="false" customHeight="true" outlineLevel="0" collapsed="false">
      <c r="A485" s="28" t="n">
        <f aca="false">MAX($A$9:A484)+1</f>
        <v>440</v>
      </c>
      <c r="B485" s="28" t="s">
        <v>503</v>
      </c>
      <c r="C485" s="34" t="s">
        <v>518</v>
      </c>
      <c r="D485" s="31" t="s">
        <v>519</v>
      </c>
      <c r="E485" s="32" t="s">
        <v>13</v>
      </c>
      <c r="F485" s="33" t="n">
        <v>200</v>
      </c>
    </row>
    <row r="486" customFormat="false" ht="21" hidden="false" customHeight="true" outlineLevel="0" collapsed="false">
      <c r="A486" s="28" t="n">
        <f aca="false">MAX($A$9:A485)+1</f>
        <v>441</v>
      </c>
      <c r="B486" s="28" t="s">
        <v>503</v>
      </c>
      <c r="C486" s="34" t="s">
        <v>520</v>
      </c>
      <c r="D486" s="31" t="s">
        <v>521</v>
      </c>
      <c r="E486" s="32" t="s">
        <v>522</v>
      </c>
      <c r="F486" s="33" t="n">
        <v>300</v>
      </c>
    </row>
    <row r="487" s="21" customFormat="true" ht="27" hidden="false" customHeight="true" outlineLevel="0" collapsed="false">
      <c r="A487" s="28"/>
      <c r="B487" s="47" t="s">
        <v>257</v>
      </c>
      <c r="C487" s="47"/>
      <c r="D487" s="47"/>
      <c r="E487" s="47"/>
      <c r="F487" s="47"/>
    </row>
    <row r="488" s="21" customFormat="true" ht="27" hidden="false" customHeight="true" outlineLevel="0" collapsed="false">
      <c r="A488" s="28"/>
      <c r="B488" s="23" t="s">
        <v>142</v>
      </c>
      <c r="C488" s="24"/>
      <c r="D488" s="25"/>
      <c r="E488" s="26"/>
      <c r="F488" s="27"/>
    </row>
    <row r="489" s="21" customFormat="true" ht="24" hidden="false" customHeight="true" outlineLevel="0" collapsed="false">
      <c r="A489" s="28"/>
      <c r="B489" s="23" t="s">
        <v>147</v>
      </c>
      <c r="C489" s="24"/>
      <c r="D489" s="25"/>
      <c r="E489" s="26"/>
      <c r="F489" s="27"/>
    </row>
    <row r="490" customFormat="false" ht="21" hidden="false" customHeight="true" outlineLevel="0" collapsed="false">
      <c r="A490" s="28" t="n">
        <f aca="false">MAX($A$9:A489)+1</f>
        <v>442</v>
      </c>
      <c r="B490" s="28" t="s">
        <v>503</v>
      </c>
      <c r="C490" s="30" t="s">
        <v>475</v>
      </c>
      <c r="D490" s="31" t="s">
        <v>523</v>
      </c>
      <c r="E490" s="32" t="s">
        <v>13</v>
      </c>
      <c r="F490" s="33" t="n">
        <v>200</v>
      </c>
    </row>
    <row r="491" customFormat="false" ht="21" hidden="false" customHeight="true" outlineLevel="0" collapsed="false">
      <c r="A491" s="28" t="n">
        <f aca="false">MAX($A$9:A490)+1</f>
        <v>443</v>
      </c>
      <c r="B491" s="28" t="s">
        <v>503</v>
      </c>
      <c r="C491" s="30" t="s">
        <v>475</v>
      </c>
      <c r="D491" s="31" t="s">
        <v>524</v>
      </c>
      <c r="E491" s="32" t="s">
        <v>13</v>
      </c>
      <c r="F491" s="33" t="n">
        <v>210</v>
      </c>
    </row>
    <row r="492" customFormat="false" ht="21" hidden="false" customHeight="true" outlineLevel="0" collapsed="false">
      <c r="A492" s="28" t="n">
        <f aca="false">MAX($A$9:A491)+1</f>
        <v>444</v>
      </c>
      <c r="B492" s="28" t="s">
        <v>503</v>
      </c>
      <c r="C492" s="30" t="s">
        <v>475</v>
      </c>
      <c r="D492" s="31" t="s">
        <v>430</v>
      </c>
      <c r="E492" s="32" t="s">
        <v>13</v>
      </c>
      <c r="F492" s="33" t="n">
        <v>280</v>
      </c>
    </row>
    <row r="493" customFormat="false" ht="21" hidden="false" customHeight="true" outlineLevel="0" collapsed="false">
      <c r="A493" s="28" t="n">
        <f aca="false">MAX($A$9:A492)+1</f>
        <v>445</v>
      </c>
      <c r="B493" s="28" t="s">
        <v>503</v>
      </c>
      <c r="C493" s="30" t="s">
        <v>475</v>
      </c>
      <c r="D493" s="31" t="s">
        <v>431</v>
      </c>
      <c r="E493" s="32" t="s">
        <v>13</v>
      </c>
      <c r="F493" s="33" t="n">
        <v>400</v>
      </c>
    </row>
    <row r="494" customFormat="false" ht="21" hidden="false" customHeight="true" outlineLevel="0" collapsed="false">
      <c r="A494" s="28" t="n">
        <f aca="false">MAX($A$9:A493)+1</f>
        <v>446</v>
      </c>
      <c r="B494" s="28" t="s">
        <v>503</v>
      </c>
      <c r="C494" s="30" t="s">
        <v>475</v>
      </c>
      <c r="D494" s="31" t="s">
        <v>432</v>
      </c>
      <c r="E494" s="32" t="s">
        <v>13</v>
      </c>
      <c r="F494" s="33" t="n">
        <v>420</v>
      </c>
    </row>
    <row r="495" customFormat="false" ht="21" hidden="false" customHeight="true" outlineLevel="0" collapsed="false">
      <c r="A495" s="28" t="n">
        <f aca="false">MAX($A$9:A494)+1</f>
        <v>447</v>
      </c>
      <c r="B495" s="28" t="s">
        <v>503</v>
      </c>
      <c r="C495" s="30" t="s">
        <v>475</v>
      </c>
      <c r="D495" s="31" t="s">
        <v>433</v>
      </c>
      <c r="E495" s="32" t="s">
        <v>13</v>
      </c>
      <c r="F495" s="33" t="n">
        <v>450</v>
      </c>
    </row>
    <row r="496" customFormat="false" ht="21" hidden="false" customHeight="true" outlineLevel="0" collapsed="false">
      <c r="A496" s="28" t="n">
        <f aca="false">MAX($A$9:A495)+1</f>
        <v>448</v>
      </c>
      <c r="B496" s="28" t="s">
        <v>503</v>
      </c>
      <c r="C496" s="30" t="s">
        <v>525</v>
      </c>
      <c r="D496" s="31" t="s">
        <v>526</v>
      </c>
      <c r="E496" s="32" t="s">
        <v>522</v>
      </c>
      <c r="F496" s="33" t="n">
        <v>132.8</v>
      </c>
    </row>
    <row r="497" customFormat="false" ht="21" hidden="false" customHeight="true" outlineLevel="0" collapsed="false">
      <c r="A497" s="28" t="n">
        <f aca="false">MAX($A$9:A496)+1</f>
        <v>449</v>
      </c>
      <c r="B497" s="28" t="s">
        <v>503</v>
      </c>
      <c r="C497" s="34" t="s">
        <v>527</v>
      </c>
      <c r="D497" s="31"/>
      <c r="E497" s="32" t="s">
        <v>522</v>
      </c>
      <c r="F497" s="33" t="n">
        <v>220</v>
      </c>
    </row>
    <row r="498" customFormat="false" ht="21" hidden="false" customHeight="true" outlineLevel="0" collapsed="false">
      <c r="A498" s="28" t="n">
        <f aca="false">MAX($A$9:A497)+1</f>
        <v>450</v>
      </c>
      <c r="B498" s="28" t="s">
        <v>503</v>
      </c>
      <c r="C498" s="34" t="s">
        <v>528</v>
      </c>
      <c r="D498" s="31"/>
      <c r="E498" s="32" t="s">
        <v>522</v>
      </c>
      <c r="F498" s="33" t="n">
        <v>250</v>
      </c>
    </row>
    <row r="499" customFormat="false" ht="21" hidden="false" customHeight="true" outlineLevel="0" collapsed="false">
      <c r="A499" s="28" t="n">
        <f aca="false">MAX($A$9:A498)+1</f>
        <v>451</v>
      </c>
      <c r="B499" s="28" t="s">
        <v>503</v>
      </c>
      <c r="C499" s="34" t="s">
        <v>529</v>
      </c>
      <c r="D499" s="31"/>
      <c r="E499" s="32" t="s">
        <v>522</v>
      </c>
      <c r="F499" s="33" t="n">
        <v>220</v>
      </c>
    </row>
    <row r="500" customFormat="false" ht="21" hidden="false" customHeight="true" outlineLevel="0" collapsed="false">
      <c r="A500" s="28" t="n">
        <f aca="false">MAX($A$9:A499)+1</f>
        <v>452</v>
      </c>
      <c r="B500" s="28" t="s">
        <v>503</v>
      </c>
      <c r="C500" s="34" t="s">
        <v>530</v>
      </c>
      <c r="D500" s="31"/>
      <c r="E500" s="32" t="s">
        <v>522</v>
      </c>
      <c r="F500" s="33" t="n">
        <v>156.8</v>
      </c>
    </row>
    <row r="501" customFormat="false" ht="21" hidden="false" customHeight="true" outlineLevel="0" collapsed="false">
      <c r="A501" s="28" t="n">
        <f aca="false">MAX($A$9:A500)+1</f>
        <v>453</v>
      </c>
      <c r="B501" s="28" t="s">
        <v>503</v>
      </c>
      <c r="C501" s="34" t="s">
        <v>531</v>
      </c>
      <c r="D501" s="31"/>
      <c r="E501" s="32" t="s">
        <v>522</v>
      </c>
      <c r="F501" s="33" t="n">
        <v>200</v>
      </c>
    </row>
    <row r="502" s="21" customFormat="true" ht="25.5" hidden="false" customHeight="true" outlineLevel="0" collapsed="false">
      <c r="A502" s="28"/>
      <c r="B502" s="26" t="s">
        <v>532</v>
      </c>
      <c r="C502" s="26"/>
      <c r="D502" s="26"/>
      <c r="E502" s="26"/>
      <c r="F502" s="26"/>
    </row>
    <row r="503" s="21" customFormat="true" ht="23.25" hidden="false" customHeight="true" outlineLevel="0" collapsed="false">
      <c r="A503" s="28"/>
      <c r="B503" s="23" t="s">
        <v>10</v>
      </c>
      <c r="C503" s="24"/>
      <c r="D503" s="25"/>
      <c r="E503" s="26"/>
      <c r="F503" s="27"/>
    </row>
    <row r="504" customFormat="false" ht="21" hidden="false" customHeight="true" outlineLevel="0" collapsed="false">
      <c r="A504" s="28" t="n">
        <f aca="false">MAX($A$9:A503)+1</f>
        <v>454</v>
      </c>
      <c r="B504" s="28" t="s">
        <v>533</v>
      </c>
      <c r="C504" s="30" t="s">
        <v>534</v>
      </c>
      <c r="D504" s="31" t="s">
        <v>440</v>
      </c>
      <c r="E504" s="32" t="s">
        <v>13</v>
      </c>
      <c r="F504" s="33" t="n">
        <v>370</v>
      </c>
    </row>
    <row r="505" customFormat="false" ht="21" hidden="false" customHeight="true" outlineLevel="0" collapsed="false">
      <c r="A505" s="28" t="n">
        <f aca="false">MAX($A$9:A504)+1</f>
        <v>455</v>
      </c>
      <c r="B505" s="28" t="s">
        <v>533</v>
      </c>
      <c r="C505" s="34" t="s">
        <v>535</v>
      </c>
      <c r="D505" s="31"/>
      <c r="E505" s="32" t="s">
        <v>13</v>
      </c>
      <c r="F505" s="33" t="n">
        <v>310</v>
      </c>
    </row>
    <row r="506" customFormat="false" ht="21" hidden="false" customHeight="true" outlineLevel="0" collapsed="false">
      <c r="A506" s="28" t="n">
        <f aca="false">MAX($A$9:A505)+1</f>
        <v>456</v>
      </c>
      <c r="B506" s="28" t="s">
        <v>533</v>
      </c>
      <c r="C506" s="34" t="s">
        <v>536</v>
      </c>
      <c r="D506" s="31"/>
      <c r="E506" s="32" t="s">
        <v>13</v>
      </c>
      <c r="F506" s="33" t="n">
        <v>280</v>
      </c>
    </row>
    <row r="507" customFormat="false" ht="21" hidden="false" customHeight="true" outlineLevel="0" collapsed="false">
      <c r="A507" s="28" t="n">
        <f aca="false">MAX($A$9:A506)+1</f>
        <v>457</v>
      </c>
      <c r="B507" s="28" t="s">
        <v>533</v>
      </c>
      <c r="C507" s="30" t="s">
        <v>537</v>
      </c>
      <c r="D507" s="31" t="s">
        <v>367</v>
      </c>
      <c r="E507" s="32" t="s">
        <v>13</v>
      </c>
      <c r="F507" s="33" t="n">
        <v>400</v>
      </c>
    </row>
    <row r="508" customFormat="false" ht="21" hidden="false" customHeight="true" outlineLevel="0" collapsed="false">
      <c r="A508" s="28" t="n">
        <f aca="false">MAX($A$9:A507)+1</f>
        <v>458</v>
      </c>
      <c r="B508" s="28" t="s">
        <v>533</v>
      </c>
      <c r="C508" s="30" t="s">
        <v>538</v>
      </c>
      <c r="D508" s="31" t="s">
        <v>539</v>
      </c>
      <c r="E508" s="32" t="s">
        <v>13</v>
      </c>
      <c r="F508" s="33" t="n">
        <v>599</v>
      </c>
    </row>
    <row r="509" customFormat="false" ht="21" hidden="false" customHeight="true" outlineLevel="0" collapsed="false">
      <c r="A509" s="28" t="n">
        <f aca="false">MAX($A$9:A508)+1</f>
        <v>459</v>
      </c>
      <c r="B509" s="28" t="s">
        <v>533</v>
      </c>
      <c r="C509" s="30" t="s">
        <v>540</v>
      </c>
      <c r="D509" s="31" t="s">
        <v>539</v>
      </c>
      <c r="E509" s="32" t="s">
        <v>541</v>
      </c>
      <c r="F509" s="33" t="n">
        <v>605</v>
      </c>
    </row>
    <row r="510" customFormat="false" ht="21" hidden="false" customHeight="true" outlineLevel="0" collapsed="false">
      <c r="A510" s="28" t="n">
        <f aca="false">MAX($A$9:A509)+1</f>
        <v>460</v>
      </c>
      <c r="B510" s="28" t="s">
        <v>533</v>
      </c>
      <c r="C510" s="30" t="s">
        <v>542</v>
      </c>
      <c r="D510" s="31" t="s">
        <v>539</v>
      </c>
      <c r="E510" s="32" t="s">
        <v>541</v>
      </c>
      <c r="F510" s="33" t="n">
        <v>568</v>
      </c>
    </row>
    <row r="511" customFormat="false" ht="21" hidden="false" customHeight="true" outlineLevel="0" collapsed="false">
      <c r="A511" s="28" t="n">
        <f aca="false">MAX($A$9:A510)+1</f>
        <v>461</v>
      </c>
      <c r="B511" s="28" t="s">
        <v>533</v>
      </c>
      <c r="C511" s="30" t="s">
        <v>543</v>
      </c>
      <c r="D511" s="31" t="s">
        <v>544</v>
      </c>
      <c r="E511" s="32" t="s">
        <v>13</v>
      </c>
      <c r="F511" s="33" t="n">
        <v>200</v>
      </c>
    </row>
    <row r="512" customFormat="false" ht="21" hidden="false" customHeight="true" outlineLevel="0" collapsed="false">
      <c r="A512" s="28" t="n">
        <f aca="false">MAX($A$9:A511)+1</f>
        <v>462</v>
      </c>
      <c r="B512" s="28" t="s">
        <v>533</v>
      </c>
      <c r="C512" s="30" t="s">
        <v>545</v>
      </c>
      <c r="D512" s="31" t="s">
        <v>546</v>
      </c>
      <c r="E512" s="32" t="s">
        <v>547</v>
      </c>
      <c r="F512" s="33" t="n">
        <v>250</v>
      </c>
    </row>
    <row r="513" customFormat="false" ht="21" hidden="false" customHeight="true" outlineLevel="0" collapsed="false">
      <c r="A513" s="28" t="n">
        <f aca="false">MAX($A$9:A512)+1</f>
        <v>463</v>
      </c>
      <c r="B513" s="28" t="s">
        <v>533</v>
      </c>
      <c r="C513" s="30" t="s">
        <v>548</v>
      </c>
      <c r="D513" s="31" t="s">
        <v>44</v>
      </c>
      <c r="E513" s="32" t="s">
        <v>541</v>
      </c>
      <c r="F513" s="33" t="n">
        <v>334.4</v>
      </c>
    </row>
    <row r="514" customFormat="false" ht="21" hidden="false" customHeight="true" outlineLevel="0" collapsed="false">
      <c r="A514" s="28" t="n">
        <f aca="false">MAX($A$9:A513)+1</f>
        <v>464</v>
      </c>
      <c r="B514" s="28" t="s">
        <v>533</v>
      </c>
      <c r="C514" s="30" t="s">
        <v>549</v>
      </c>
      <c r="D514" s="31" t="s">
        <v>550</v>
      </c>
      <c r="E514" s="32" t="s">
        <v>541</v>
      </c>
      <c r="F514" s="33" t="n">
        <v>230.4</v>
      </c>
    </row>
    <row r="515" customFormat="false" ht="21" hidden="false" customHeight="true" outlineLevel="0" collapsed="false">
      <c r="A515" s="28" t="n">
        <f aca="false">MAX($A$9:A514)+1</f>
        <v>465</v>
      </c>
      <c r="B515" s="28" t="s">
        <v>533</v>
      </c>
      <c r="C515" s="30" t="s">
        <v>551</v>
      </c>
      <c r="D515" s="31" t="s">
        <v>552</v>
      </c>
      <c r="E515" s="32" t="s">
        <v>13</v>
      </c>
      <c r="F515" s="33" t="n">
        <v>878</v>
      </c>
    </row>
    <row r="516" s="21" customFormat="true" ht="27" hidden="false" customHeight="true" outlineLevel="0" collapsed="false">
      <c r="A516" s="28"/>
      <c r="B516" s="23" t="s">
        <v>84</v>
      </c>
      <c r="C516" s="24"/>
      <c r="D516" s="25"/>
      <c r="E516" s="26"/>
      <c r="F516" s="27"/>
    </row>
    <row r="517" s="21" customFormat="true" ht="36.75" hidden="false" customHeight="true" outlineLevel="0" collapsed="false">
      <c r="A517" s="28"/>
      <c r="B517" s="39" t="s">
        <v>91</v>
      </c>
      <c r="C517" s="39"/>
      <c r="D517" s="39"/>
      <c r="E517" s="39"/>
      <c r="F517" s="39"/>
    </row>
    <row r="518" customFormat="false" ht="18" hidden="false" customHeight="true" outlineLevel="0" collapsed="false">
      <c r="A518" s="28" t="n">
        <f aca="false">MAX($A$9:A517)+1</f>
        <v>466</v>
      </c>
      <c r="B518" s="28" t="s">
        <v>533</v>
      </c>
      <c r="C518" s="34" t="s">
        <v>553</v>
      </c>
      <c r="D518" s="31" t="s">
        <v>521</v>
      </c>
      <c r="E518" s="32" t="s">
        <v>13</v>
      </c>
      <c r="F518" s="33" t="n">
        <v>350</v>
      </c>
    </row>
    <row r="519" customFormat="false" ht="21" hidden="false" customHeight="true" outlineLevel="0" collapsed="false">
      <c r="A519" s="28" t="n">
        <f aca="false">MAX($A$9:A518)+1</f>
        <v>467</v>
      </c>
      <c r="B519" s="28" t="s">
        <v>533</v>
      </c>
      <c r="C519" s="34" t="s">
        <v>554</v>
      </c>
      <c r="D519" s="31"/>
      <c r="E519" s="32" t="s">
        <v>13</v>
      </c>
      <c r="F519" s="33" t="n">
        <v>390</v>
      </c>
    </row>
    <row r="520" customFormat="false" ht="21" hidden="false" customHeight="true" outlineLevel="0" collapsed="false">
      <c r="A520" s="28" t="n">
        <f aca="false">MAX($A$9:A519)+1</f>
        <v>468</v>
      </c>
      <c r="B520" s="28" t="s">
        <v>533</v>
      </c>
      <c r="C520" s="34" t="s">
        <v>555</v>
      </c>
      <c r="D520" s="31"/>
      <c r="E520" s="32" t="s">
        <v>13</v>
      </c>
      <c r="F520" s="33" t="n">
        <v>400</v>
      </c>
    </row>
    <row r="521" customFormat="false" ht="21" hidden="false" customHeight="true" outlineLevel="0" collapsed="false">
      <c r="A521" s="28" t="n">
        <f aca="false">MAX($A$9:A520)+1</f>
        <v>469</v>
      </c>
      <c r="B521" s="28" t="s">
        <v>533</v>
      </c>
      <c r="C521" s="34" t="s">
        <v>556</v>
      </c>
      <c r="D521" s="31"/>
      <c r="E521" s="32" t="s">
        <v>13</v>
      </c>
      <c r="F521" s="33" t="n">
        <v>470</v>
      </c>
    </row>
    <row r="522" customFormat="false" ht="21" hidden="false" customHeight="true" outlineLevel="0" collapsed="false">
      <c r="A522" s="28" t="n">
        <f aca="false">MAX($A$9:A521)+1</f>
        <v>470</v>
      </c>
      <c r="B522" s="28" t="s">
        <v>533</v>
      </c>
      <c r="C522" s="34" t="s">
        <v>557</v>
      </c>
      <c r="D522" s="31"/>
      <c r="E522" s="32" t="s">
        <v>13</v>
      </c>
      <c r="F522" s="33" t="n">
        <v>500</v>
      </c>
    </row>
    <row r="523" customFormat="false" ht="21" hidden="false" customHeight="true" outlineLevel="0" collapsed="false">
      <c r="A523" s="28" t="n">
        <f aca="false">MAX($A$9:A522)+1</f>
        <v>471</v>
      </c>
      <c r="B523" s="28" t="s">
        <v>533</v>
      </c>
      <c r="C523" s="30" t="s">
        <v>558</v>
      </c>
      <c r="D523" s="31" t="s">
        <v>559</v>
      </c>
      <c r="E523" s="32" t="s">
        <v>13</v>
      </c>
      <c r="F523" s="33" t="n">
        <v>220</v>
      </c>
    </row>
    <row r="524" customFormat="false" ht="21" hidden="false" customHeight="true" outlineLevel="0" collapsed="false">
      <c r="A524" s="28" t="n">
        <f aca="false">MAX($A$9:A523)+1</f>
        <v>472</v>
      </c>
      <c r="B524" s="28" t="s">
        <v>533</v>
      </c>
      <c r="C524" s="30" t="s">
        <v>560</v>
      </c>
      <c r="D524" s="31" t="s">
        <v>561</v>
      </c>
      <c r="E524" s="32" t="s">
        <v>13</v>
      </c>
      <c r="F524" s="33" t="n">
        <v>200</v>
      </c>
    </row>
    <row r="525" customFormat="false" ht="21" hidden="false" customHeight="true" outlineLevel="0" collapsed="false">
      <c r="A525" s="28" t="n">
        <f aca="false">MAX($A$9:A524)+1</f>
        <v>473</v>
      </c>
      <c r="B525" s="28" t="s">
        <v>533</v>
      </c>
      <c r="C525" s="30" t="s">
        <v>562</v>
      </c>
      <c r="D525" s="31" t="s">
        <v>561</v>
      </c>
      <c r="E525" s="32" t="s">
        <v>13</v>
      </c>
      <c r="F525" s="33" t="n">
        <v>190</v>
      </c>
    </row>
    <row r="526" customFormat="false" ht="21" hidden="false" customHeight="true" outlineLevel="0" collapsed="false">
      <c r="A526" s="28" t="n">
        <f aca="false">MAX($A$9:A525)+1</f>
        <v>474</v>
      </c>
      <c r="B526" s="28" t="s">
        <v>533</v>
      </c>
      <c r="C526" s="30" t="s">
        <v>563</v>
      </c>
      <c r="D526" s="31" t="s">
        <v>564</v>
      </c>
      <c r="E526" s="32" t="s">
        <v>547</v>
      </c>
      <c r="F526" s="33" t="n">
        <v>291</v>
      </c>
    </row>
    <row r="527" customFormat="false" ht="21" hidden="false" customHeight="true" outlineLevel="0" collapsed="false">
      <c r="A527" s="28" t="n">
        <f aca="false">MAX($A$9:A526)+1</f>
        <v>475</v>
      </c>
      <c r="B527" s="28" t="s">
        <v>533</v>
      </c>
      <c r="C527" s="30" t="s">
        <v>565</v>
      </c>
      <c r="D527" s="31" t="s">
        <v>566</v>
      </c>
      <c r="E527" s="32" t="s">
        <v>547</v>
      </c>
      <c r="F527" s="33" t="n">
        <v>495</v>
      </c>
    </row>
    <row r="528" customFormat="false" ht="21" hidden="false" customHeight="true" outlineLevel="0" collapsed="false">
      <c r="A528" s="28" t="n">
        <f aca="false">MAX($A$9:A527)+1</f>
        <v>476</v>
      </c>
      <c r="B528" s="28" t="s">
        <v>533</v>
      </c>
      <c r="C528" s="30" t="s">
        <v>565</v>
      </c>
      <c r="D528" s="31" t="s">
        <v>459</v>
      </c>
      <c r="E528" s="32" t="s">
        <v>567</v>
      </c>
      <c r="F528" s="33" t="n">
        <v>385</v>
      </c>
    </row>
    <row r="529" customFormat="false" ht="21" hidden="false" customHeight="true" outlineLevel="0" collapsed="false">
      <c r="A529" s="28" t="n">
        <f aca="false">MAX($A$9:A528)+1</f>
        <v>477</v>
      </c>
      <c r="B529" s="28" t="s">
        <v>533</v>
      </c>
      <c r="C529" s="30" t="s">
        <v>568</v>
      </c>
      <c r="D529" s="31" t="s">
        <v>459</v>
      </c>
      <c r="E529" s="32" t="s">
        <v>547</v>
      </c>
      <c r="F529" s="33" t="n">
        <v>482</v>
      </c>
    </row>
    <row r="530" customFormat="false" ht="21" hidden="false" customHeight="true" outlineLevel="0" collapsed="false">
      <c r="A530" s="28" t="n">
        <f aca="false">MAX($A$9:A529)+1</f>
        <v>478</v>
      </c>
      <c r="B530" s="28" t="s">
        <v>533</v>
      </c>
      <c r="C530" s="30" t="s">
        <v>568</v>
      </c>
      <c r="D530" s="31" t="s">
        <v>459</v>
      </c>
      <c r="E530" s="32" t="s">
        <v>567</v>
      </c>
      <c r="F530" s="33" t="n">
        <v>418</v>
      </c>
    </row>
    <row r="531" customFormat="false" ht="21" hidden="false" customHeight="true" outlineLevel="0" collapsed="false">
      <c r="A531" s="28" t="n">
        <f aca="false">MAX($A$9:A530)+1</f>
        <v>479</v>
      </c>
      <c r="B531" s="28" t="s">
        <v>533</v>
      </c>
      <c r="C531" s="30" t="s">
        <v>569</v>
      </c>
      <c r="D531" s="31" t="s">
        <v>256</v>
      </c>
      <c r="E531" s="32" t="s">
        <v>541</v>
      </c>
      <c r="F531" s="33" t="n">
        <v>288</v>
      </c>
    </row>
    <row r="532" customFormat="false" ht="21" hidden="false" customHeight="true" outlineLevel="0" collapsed="false">
      <c r="A532" s="28" t="n">
        <f aca="false">MAX($A$9:A531)+1</f>
        <v>480</v>
      </c>
      <c r="B532" s="28" t="s">
        <v>533</v>
      </c>
      <c r="C532" s="30" t="s">
        <v>569</v>
      </c>
      <c r="D532" s="31" t="s">
        <v>459</v>
      </c>
      <c r="E532" s="32" t="s">
        <v>541</v>
      </c>
      <c r="F532" s="33" t="n">
        <v>264</v>
      </c>
    </row>
    <row r="533" customFormat="false" ht="21" hidden="false" customHeight="true" outlineLevel="0" collapsed="false">
      <c r="A533" s="28" t="n">
        <f aca="false">MAX($A$9:A532)+1</f>
        <v>481</v>
      </c>
      <c r="B533" s="28" t="s">
        <v>533</v>
      </c>
      <c r="C533" s="52" t="s">
        <v>570</v>
      </c>
      <c r="D533" s="38" t="s">
        <v>571</v>
      </c>
      <c r="E533" s="32" t="s">
        <v>541</v>
      </c>
      <c r="F533" s="35" t="n">
        <v>351</v>
      </c>
    </row>
    <row r="534" customFormat="false" ht="21" hidden="false" customHeight="true" outlineLevel="0" collapsed="false">
      <c r="A534" s="28" t="n">
        <f aca="false">MAX($A$9:A533)+1</f>
        <v>482</v>
      </c>
      <c r="B534" s="28" t="s">
        <v>533</v>
      </c>
      <c r="C534" s="52" t="s">
        <v>570</v>
      </c>
      <c r="D534" s="38" t="s">
        <v>572</v>
      </c>
      <c r="E534" s="32" t="s">
        <v>541</v>
      </c>
      <c r="F534" s="35" t="n">
        <v>352</v>
      </c>
    </row>
    <row r="535" customFormat="false" ht="21" hidden="false" customHeight="true" outlineLevel="0" collapsed="false">
      <c r="A535" s="28" t="n">
        <f aca="false">MAX($A$9:A534)+1</f>
        <v>483</v>
      </c>
      <c r="B535" s="28" t="s">
        <v>533</v>
      </c>
      <c r="C535" s="52" t="s">
        <v>565</v>
      </c>
      <c r="D535" s="38" t="s">
        <v>573</v>
      </c>
      <c r="E535" s="32" t="s">
        <v>541</v>
      </c>
      <c r="F535" s="35" t="n">
        <v>495</v>
      </c>
    </row>
    <row r="536" s="21" customFormat="true" ht="25.5" hidden="false" customHeight="true" outlineLevel="0" collapsed="false">
      <c r="A536" s="28"/>
      <c r="B536" s="47" t="s">
        <v>257</v>
      </c>
      <c r="C536" s="47"/>
      <c r="D536" s="47"/>
      <c r="E536" s="47"/>
      <c r="F536" s="47"/>
    </row>
    <row r="537" s="21" customFormat="true" ht="23.25" hidden="false" customHeight="true" outlineLevel="0" collapsed="false">
      <c r="A537" s="28"/>
      <c r="B537" s="23" t="s">
        <v>142</v>
      </c>
      <c r="C537" s="24"/>
      <c r="D537" s="25"/>
      <c r="E537" s="26"/>
      <c r="F537" s="27"/>
    </row>
    <row r="538" s="21" customFormat="true" ht="21.75" hidden="false" customHeight="true" outlineLevel="0" collapsed="false">
      <c r="A538" s="28"/>
      <c r="B538" s="23" t="s">
        <v>147</v>
      </c>
      <c r="C538" s="24"/>
      <c r="D538" s="25"/>
      <c r="E538" s="26"/>
      <c r="F538" s="27"/>
    </row>
    <row r="539" customFormat="false" ht="21" hidden="false" customHeight="true" outlineLevel="0" collapsed="false">
      <c r="A539" s="28" t="n">
        <f aca="false">MAX($A$9:A538)+1</f>
        <v>484</v>
      </c>
      <c r="B539" s="28" t="s">
        <v>533</v>
      </c>
      <c r="C539" s="34" t="s">
        <v>574</v>
      </c>
      <c r="D539" s="31" t="s">
        <v>575</v>
      </c>
      <c r="E539" s="32" t="s">
        <v>547</v>
      </c>
      <c r="F539" s="33" t="n">
        <v>199</v>
      </c>
    </row>
    <row r="540" customFormat="false" ht="21" hidden="false" customHeight="true" outlineLevel="0" collapsed="false">
      <c r="A540" s="28" t="n">
        <f aca="false">MAX($A$9:A539)+1</f>
        <v>485</v>
      </c>
      <c r="B540" s="28" t="s">
        <v>533</v>
      </c>
      <c r="C540" s="34" t="s">
        <v>576</v>
      </c>
      <c r="D540" s="31" t="s">
        <v>577</v>
      </c>
      <c r="E540" s="32" t="s">
        <v>547</v>
      </c>
      <c r="F540" s="33" t="n">
        <v>190</v>
      </c>
    </row>
    <row r="541" customFormat="false" ht="21" hidden="false" customHeight="true" outlineLevel="0" collapsed="false">
      <c r="A541" s="28" t="n">
        <f aca="false">MAX($A$9:A540)+1</f>
        <v>486</v>
      </c>
      <c r="B541" s="28" t="s">
        <v>533</v>
      </c>
      <c r="C541" s="34" t="s">
        <v>578</v>
      </c>
      <c r="D541" s="31"/>
      <c r="E541" s="32" t="s">
        <v>541</v>
      </c>
      <c r="F541" s="33" t="n">
        <v>146</v>
      </c>
    </row>
    <row r="542" customFormat="false" ht="21" hidden="false" customHeight="true" outlineLevel="0" collapsed="false">
      <c r="A542" s="28" t="n">
        <f aca="false">MAX($A$9:A541)+1</f>
        <v>487</v>
      </c>
      <c r="B542" s="28" t="s">
        <v>533</v>
      </c>
      <c r="C542" s="34"/>
      <c r="D542" s="31" t="s">
        <v>579</v>
      </c>
      <c r="E542" s="32" t="s">
        <v>547</v>
      </c>
      <c r="F542" s="33" t="n">
        <v>80</v>
      </c>
    </row>
    <row r="543" customFormat="false" ht="21" hidden="false" customHeight="true" outlineLevel="0" collapsed="false">
      <c r="A543" s="28" t="n">
        <f aca="false">MAX($A$9:A542)+1</f>
        <v>488</v>
      </c>
      <c r="B543" s="28" t="s">
        <v>533</v>
      </c>
      <c r="C543" s="34" t="s">
        <v>580</v>
      </c>
      <c r="D543" s="31" t="s">
        <v>581</v>
      </c>
      <c r="E543" s="32" t="s">
        <v>547</v>
      </c>
      <c r="F543" s="33" t="n">
        <v>189</v>
      </c>
    </row>
    <row r="544" customFormat="false" ht="21" hidden="false" customHeight="true" outlineLevel="0" collapsed="false">
      <c r="A544" s="28" t="n">
        <f aca="false">MAX($A$9:A543)+1</f>
        <v>489</v>
      </c>
      <c r="B544" s="28" t="s">
        <v>533</v>
      </c>
      <c r="C544" s="34" t="s">
        <v>582</v>
      </c>
      <c r="D544" s="31"/>
      <c r="E544" s="32" t="s">
        <v>541</v>
      </c>
      <c r="F544" s="33" t="n">
        <v>163</v>
      </c>
    </row>
    <row r="545" customFormat="false" ht="21" hidden="false" customHeight="true" outlineLevel="0" collapsed="false">
      <c r="A545" s="28" t="n">
        <f aca="false">MAX($A$9:A544)+1</f>
        <v>490</v>
      </c>
      <c r="B545" s="28" t="s">
        <v>533</v>
      </c>
      <c r="C545" s="34" t="s">
        <v>583</v>
      </c>
      <c r="D545" s="31" t="s">
        <v>459</v>
      </c>
      <c r="E545" s="32" t="s">
        <v>541</v>
      </c>
      <c r="F545" s="33" t="n">
        <v>318.4</v>
      </c>
    </row>
    <row r="546" customFormat="false" ht="21" hidden="false" customHeight="true" outlineLevel="0" collapsed="false">
      <c r="A546" s="28" t="n">
        <f aca="false">MAX($A$9:A545)+1</f>
        <v>491</v>
      </c>
      <c r="B546" s="28" t="s">
        <v>533</v>
      </c>
      <c r="C546" s="34" t="s">
        <v>584</v>
      </c>
      <c r="D546" s="31" t="s">
        <v>459</v>
      </c>
      <c r="E546" s="32" t="s">
        <v>541</v>
      </c>
      <c r="F546" s="33" t="n">
        <v>350.4</v>
      </c>
    </row>
    <row r="547" customFormat="false" ht="21" hidden="false" customHeight="true" outlineLevel="0" collapsed="false">
      <c r="A547" s="28" t="n">
        <f aca="false">MAX($A$9:A546)+1</f>
        <v>492</v>
      </c>
      <c r="B547" s="28" t="s">
        <v>533</v>
      </c>
      <c r="C547" s="34" t="s">
        <v>585</v>
      </c>
      <c r="D547" s="38" t="s">
        <v>586</v>
      </c>
      <c r="E547" s="32" t="s">
        <v>541</v>
      </c>
      <c r="F547" s="35" t="n">
        <v>192</v>
      </c>
    </row>
    <row r="548" customFormat="false" ht="21" hidden="false" customHeight="true" outlineLevel="0" collapsed="false">
      <c r="A548" s="28" t="n">
        <f aca="false">MAX($A$9:A547)+1</f>
        <v>493</v>
      </c>
      <c r="B548" s="28" t="s">
        <v>533</v>
      </c>
      <c r="C548" s="34" t="s">
        <v>587</v>
      </c>
      <c r="D548" s="38" t="s">
        <v>586</v>
      </c>
      <c r="E548" s="32" t="s">
        <v>541</v>
      </c>
      <c r="F548" s="35" t="n">
        <v>202</v>
      </c>
    </row>
    <row r="549" customFormat="false" ht="21" hidden="false" customHeight="true" outlineLevel="0" collapsed="false">
      <c r="A549" s="28" t="n">
        <f aca="false">MAX($A$9:A548)+1</f>
        <v>494</v>
      </c>
      <c r="B549" s="28" t="s">
        <v>533</v>
      </c>
      <c r="C549" s="34" t="s">
        <v>588</v>
      </c>
      <c r="D549" s="38" t="s">
        <v>589</v>
      </c>
      <c r="E549" s="32" t="s">
        <v>541</v>
      </c>
      <c r="F549" s="35" t="n">
        <v>201</v>
      </c>
    </row>
    <row r="550" customFormat="false" ht="21" hidden="false" customHeight="true" outlineLevel="0" collapsed="false">
      <c r="A550" s="28" t="n">
        <f aca="false">MAX($A$9:A549)+1</f>
        <v>495</v>
      </c>
      <c r="B550" s="28" t="s">
        <v>533</v>
      </c>
      <c r="C550" s="52" t="s">
        <v>590</v>
      </c>
      <c r="D550" s="38" t="s">
        <v>591</v>
      </c>
      <c r="E550" s="32" t="s">
        <v>13</v>
      </c>
      <c r="F550" s="35" t="n">
        <v>223</v>
      </c>
    </row>
    <row r="551" customFormat="false" ht="21" hidden="false" customHeight="true" outlineLevel="0" collapsed="false">
      <c r="A551" s="28" t="n">
        <f aca="false">MAX($A$9:A550)+1</f>
        <v>496</v>
      </c>
      <c r="B551" s="28" t="s">
        <v>533</v>
      </c>
      <c r="C551" s="52" t="s">
        <v>592</v>
      </c>
      <c r="D551" s="38" t="s">
        <v>591</v>
      </c>
      <c r="E551" s="32" t="s">
        <v>13</v>
      </c>
      <c r="F551" s="35" t="n">
        <v>241</v>
      </c>
    </row>
    <row r="552" customFormat="false" ht="21" hidden="false" customHeight="true" outlineLevel="0" collapsed="false">
      <c r="A552" s="28" t="n">
        <f aca="false">MAX($A$9:A551)+1</f>
        <v>497</v>
      </c>
      <c r="B552" s="28" t="s">
        <v>533</v>
      </c>
      <c r="C552" s="52" t="s">
        <v>592</v>
      </c>
      <c r="D552" s="53" t="s">
        <v>593</v>
      </c>
      <c r="E552" s="32" t="s">
        <v>13</v>
      </c>
      <c r="F552" s="35" t="n">
        <v>240</v>
      </c>
    </row>
    <row r="553" customFormat="false" ht="21" hidden="false" customHeight="true" outlineLevel="0" collapsed="false">
      <c r="A553" s="28" t="n">
        <f aca="false">MAX($A$9:A552)+1</f>
        <v>498</v>
      </c>
      <c r="B553" s="28" t="s">
        <v>533</v>
      </c>
      <c r="C553" s="34" t="s">
        <v>594</v>
      </c>
      <c r="D553" s="38"/>
      <c r="E553" s="32" t="s">
        <v>13</v>
      </c>
      <c r="F553" s="35" t="n">
        <v>251</v>
      </c>
    </row>
    <row r="554" customFormat="false" ht="21" hidden="false" customHeight="true" outlineLevel="0" collapsed="false">
      <c r="A554" s="28" t="n">
        <f aca="false">MAX($A$9:A553)+1</f>
        <v>499</v>
      </c>
      <c r="B554" s="28" t="s">
        <v>533</v>
      </c>
      <c r="C554" s="34" t="s">
        <v>595</v>
      </c>
      <c r="D554" s="38"/>
      <c r="E554" s="32" t="s">
        <v>13</v>
      </c>
      <c r="F554" s="35" t="n">
        <v>252</v>
      </c>
    </row>
    <row r="555" customFormat="false" ht="21" hidden="false" customHeight="true" outlineLevel="0" collapsed="false">
      <c r="A555" s="28" t="n">
        <f aca="false">MAX($A$9:A554)+1</f>
        <v>500</v>
      </c>
      <c r="B555" s="28" t="s">
        <v>533</v>
      </c>
      <c r="C555" s="52" t="s">
        <v>596</v>
      </c>
      <c r="D555" s="38" t="s">
        <v>597</v>
      </c>
      <c r="E555" s="32" t="s">
        <v>541</v>
      </c>
      <c r="F555" s="35" t="n">
        <v>234</v>
      </c>
    </row>
    <row r="556" s="21" customFormat="true" ht="22.5" hidden="false" customHeight="true" outlineLevel="0" collapsed="false">
      <c r="A556" s="28"/>
      <c r="B556" s="54" t="s">
        <v>598</v>
      </c>
      <c r="C556" s="54"/>
      <c r="D556" s="54"/>
      <c r="E556" s="54"/>
      <c r="F556" s="54"/>
    </row>
    <row r="557" s="21" customFormat="true" ht="23.25" hidden="false" customHeight="true" outlineLevel="0" collapsed="false">
      <c r="A557" s="28"/>
      <c r="B557" s="23" t="s">
        <v>10</v>
      </c>
      <c r="C557" s="24"/>
      <c r="D557" s="25"/>
      <c r="E557" s="26"/>
      <c r="F557" s="27"/>
    </row>
    <row r="558" customFormat="false" ht="21" hidden="false" customHeight="true" outlineLevel="0" collapsed="false">
      <c r="A558" s="28" t="n">
        <f aca="false">MAX($A$9:A557)+1</f>
        <v>501</v>
      </c>
      <c r="B558" s="28" t="s">
        <v>599</v>
      </c>
      <c r="C558" s="30" t="s">
        <v>600</v>
      </c>
      <c r="D558" s="31" t="s">
        <v>384</v>
      </c>
      <c r="E558" s="32" t="s">
        <v>601</v>
      </c>
      <c r="F558" s="33" t="n">
        <v>140</v>
      </c>
    </row>
    <row r="559" customFormat="false" ht="21" hidden="false" customHeight="true" outlineLevel="0" collapsed="false">
      <c r="A559" s="28" t="n">
        <f aca="false">MAX($A$9:A558)+1</f>
        <v>502</v>
      </c>
      <c r="B559" s="28" t="s">
        <v>599</v>
      </c>
      <c r="C559" s="30" t="s">
        <v>602</v>
      </c>
      <c r="D559" s="31" t="s">
        <v>384</v>
      </c>
      <c r="E559" s="32" t="s">
        <v>603</v>
      </c>
      <c r="F559" s="33" t="n">
        <v>198</v>
      </c>
    </row>
    <row r="560" customFormat="false" ht="21" hidden="false" customHeight="true" outlineLevel="0" collapsed="false">
      <c r="A560" s="28" t="n">
        <f aca="false">MAX($A$9:A559)+1</f>
        <v>503</v>
      </c>
      <c r="B560" s="28" t="s">
        <v>599</v>
      </c>
      <c r="C560" s="30" t="s">
        <v>604</v>
      </c>
      <c r="D560" s="31" t="s">
        <v>605</v>
      </c>
      <c r="E560" s="32" t="s">
        <v>601</v>
      </c>
      <c r="F560" s="33" t="n">
        <v>220</v>
      </c>
    </row>
    <row r="561" customFormat="false" ht="21" hidden="false" customHeight="true" outlineLevel="0" collapsed="false">
      <c r="A561" s="28" t="n">
        <f aca="false">MAX($A$9:A560)+1</f>
        <v>504</v>
      </c>
      <c r="B561" s="28" t="s">
        <v>599</v>
      </c>
      <c r="C561" s="30" t="s">
        <v>606</v>
      </c>
      <c r="D561" s="31" t="s">
        <v>605</v>
      </c>
      <c r="E561" s="32" t="s">
        <v>601</v>
      </c>
      <c r="F561" s="33" t="n">
        <v>240</v>
      </c>
    </row>
    <row r="562" customFormat="false" ht="21" hidden="false" customHeight="true" outlineLevel="0" collapsed="false">
      <c r="A562" s="28" t="n">
        <f aca="false">MAX($A$9:A561)+1</f>
        <v>505</v>
      </c>
      <c r="B562" s="28" t="s">
        <v>599</v>
      </c>
      <c r="C562" s="30" t="s">
        <v>607</v>
      </c>
      <c r="D562" s="31" t="s">
        <v>605</v>
      </c>
      <c r="E562" s="32" t="s">
        <v>601</v>
      </c>
      <c r="F562" s="33" t="n">
        <v>240</v>
      </c>
    </row>
    <row r="563" customFormat="false" ht="21" hidden="false" customHeight="true" outlineLevel="0" collapsed="false">
      <c r="A563" s="28" t="n">
        <f aca="false">MAX($A$9:A562)+1</f>
        <v>506</v>
      </c>
      <c r="B563" s="28" t="s">
        <v>599</v>
      </c>
      <c r="C563" s="30" t="s">
        <v>608</v>
      </c>
      <c r="D563" s="31" t="s">
        <v>609</v>
      </c>
      <c r="E563" s="32" t="s">
        <v>601</v>
      </c>
      <c r="F563" s="33" t="n">
        <v>220</v>
      </c>
    </row>
    <row r="564" customFormat="false" ht="21" hidden="false" customHeight="true" outlineLevel="0" collapsed="false">
      <c r="A564" s="28" t="n">
        <f aca="false">MAX($A$9:A563)+1</f>
        <v>507</v>
      </c>
      <c r="B564" s="28" t="s">
        <v>599</v>
      </c>
      <c r="C564" s="30" t="s">
        <v>610</v>
      </c>
      <c r="D564" s="31" t="s">
        <v>611</v>
      </c>
      <c r="E564" s="32" t="s">
        <v>601</v>
      </c>
      <c r="F564" s="33" t="n">
        <v>320</v>
      </c>
    </row>
    <row r="565" customFormat="false" ht="21" hidden="false" customHeight="true" outlineLevel="0" collapsed="false">
      <c r="A565" s="28" t="n">
        <f aca="false">MAX($A$9:A564)+1</f>
        <v>508</v>
      </c>
      <c r="B565" s="28" t="s">
        <v>599</v>
      </c>
      <c r="C565" s="30" t="s">
        <v>608</v>
      </c>
      <c r="D565" s="31" t="s">
        <v>611</v>
      </c>
      <c r="E565" s="32" t="s">
        <v>601</v>
      </c>
      <c r="F565" s="33" t="n">
        <v>270</v>
      </c>
    </row>
    <row r="566" customFormat="false" ht="21" hidden="false" customHeight="true" outlineLevel="0" collapsed="false">
      <c r="A566" s="28" t="n">
        <f aca="false">MAX($A$9:A565)+1</f>
        <v>509</v>
      </c>
      <c r="B566" s="28" t="s">
        <v>599</v>
      </c>
      <c r="C566" s="30" t="s">
        <v>612</v>
      </c>
      <c r="D566" s="31" t="s">
        <v>611</v>
      </c>
      <c r="E566" s="32" t="s">
        <v>601</v>
      </c>
      <c r="F566" s="33" t="n">
        <v>350</v>
      </c>
    </row>
    <row r="567" customFormat="false" ht="21" hidden="false" customHeight="true" outlineLevel="0" collapsed="false">
      <c r="A567" s="28" t="n">
        <f aca="false">MAX($A$9:A566)+1</f>
        <v>510</v>
      </c>
      <c r="B567" s="28" t="s">
        <v>599</v>
      </c>
      <c r="C567" s="30" t="s">
        <v>613</v>
      </c>
      <c r="D567" s="31" t="s">
        <v>611</v>
      </c>
      <c r="E567" s="32" t="s">
        <v>601</v>
      </c>
      <c r="F567" s="33" t="n">
        <v>400</v>
      </c>
    </row>
    <row r="568" customFormat="false" ht="21" hidden="false" customHeight="true" outlineLevel="0" collapsed="false">
      <c r="A568" s="28" t="n">
        <f aca="false">MAX($A$9:A567)+1</f>
        <v>511</v>
      </c>
      <c r="B568" s="28" t="s">
        <v>599</v>
      </c>
      <c r="C568" s="30" t="s">
        <v>614</v>
      </c>
      <c r="D568" s="31" t="s">
        <v>615</v>
      </c>
      <c r="E568" s="32" t="s">
        <v>601</v>
      </c>
      <c r="F568" s="33" t="n">
        <v>500</v>
      </c>
    </row>
    <row r="569" customFormat="false" ht="21" hidden="false" customHeight="true" outlineLevel="0" collapsed="false">
      <c r="A569" s="28" t="n">
        <f aca="false">MAX($A$9:A568)+1</f>
        <v>512</v>
      </c>
      <c r="B569" s="28" t="s">
        <v>599</v>
      </c>
      <c r="C569" s="30" t="s">
        <v>616</v>
      </c>
      <c r="D569" s="31" t="s">
        <v>617</v>
      </c>
      <c r="E569" s="32" t="s">
        <v>601</v>
      </c>
      <c r="F569" s="33" t="n">
        <v>300</v>
      </c>
    </row>
    <row r="570" customFormat="false" ht="21" hidden="false" customHeight="true" outlineLevel="0" collapsed="false">
      <c r="A570" s="28" t="n">
        <f aca="false">MAX($A$9:A569)+1</f>
        <v>513</v>
      </c>
      <c r="B570" s="28" t="s">
        <v>599</v>
      </c>
      <c r="C570" s="30" t="s">
        <v>616</v>
      </c>
      <c r="D570" s="31" t="s">
        <v>618</v>
      </c>
      <c r="E570" s="32" t="s">
        <v>601</v>
      </c>
      <c r="F570" s="33" t="n">
        <v>369</v>
      </c>
    </row>
    <row r="571" customFormat="false" ht="21" hidden="false" customHeight="true" outlineLevel="0" collapsed="false">
      <c r="A571" s="28" t="n">
        <f aca="false">MAX($A$9:A570)+1</f>
        <v>514</v>
      </c>
      <c r="B571" s="28" t="s">
        <v>599</v>
      </c>
      <c r="C571" s="30" t="s">
        <v>616</v>
      </c>
      <c r="D571" s="31" t="s">
        <v>619</v>
      </c>
      <c r="E571" s="32" t="s">
        <v>601</v>
      </c>
      <c r="F571" s="33" t="n">
        <v>356.8</v>
      </c>
    </row>
    <row r="572" customFormat="false" ht="21" hidden="false" customHeight="true" outlineLevel="0" collapsed="false">
      <c r="A572" s="28" t="n">
        <f aca="false">MAX($A$9:A571)+1</f>
        <v>515</v>
      </c>
      <c r="B572" s="28" t="s">
        <v>599</v>
      </c>
      <c r="C572" s="30" t="s">
        <v>616</v>
      </c>
      <c r="D572" s="31" t="s">
        <v>620</v>
      </c>
      <c r="E572" s="32" t="s">
        <v>601</v>
      </c>
      <c r="F572" s="33" t="n">
        <v>410</v>
      </c>
    </row>
    <row r="573" customFormat="false" ht="21" hidden="false" customHeight="true" outlineLevel="0" collapsed="false">
      <c r="A573" s="28" t="n">
        <f aca="false">MAX($A$9:A572)+1</f>
        <v>516</v>
      </c>
      <c r="B573" s="28" t="s">
        <v>599</v>
      </c>
      <c r="C573" s="30" t="s">
        <v>621</v>
      </c>
      <c r="D573" s="31" t="s">
        <v>622</v>
      </c>
      <c r="E573" s="32" t="s">
        <v>601</v>
      </c>
      <c r="F573" s="33" t="n">
        <v>346</v>
      </c>
    </row>
    <row r="574" customFormat="false" ht="21" hidden="false" customHeight="true" outlineLevel="0" collapsed="false">
      <c r="A574" s="28" t="n">
        <f aca="false">MAX($A$9:A573)+1</f>
        <v>517</v>
      </c>
      <c r="B574" s="28" t="s">
        <v>599</v>
      </c>
      <c r="C574" s="30" t="s">
        <v>621</v>
      </c>
      <c r="D574" s="31" t="s">
        <v>623</v>
      </c>
      <c r="E574" s="32" t="s">
        <v>601</v>
      </c>
      <c r="F574" s="33" t="n">
        <v>260</v>
      </c>
    </row>
    <row r="575" customFormat="false" ht="21" hidden="false" customHeight="true" outlineLevel="0" collapsed="false">
      <c r="A575" s="28" t="n">
        <f aca="false">MAX($A$9:A574)+1</f>
        <v>518</v>
      </c>
      <c r="B575" s="28" t="s">
        <v>599</v>
      </c>
      <c r="C575" s="34" t="s">
        <v>624</v>
      </c>
      <c r="D575" s="31" t="s">
        <v>625</v>
      </c>
      <c r="E575" s="32" t="s">
        <v>601</v>
      </c>
      <c r="F575" s="33" t="n">
        <v>200</v>
      </c>
    </row>
    <row r="576" customFormat="false" ht="21" hidden="false" customHeight="true" outlineLevel="0" collapsed="false">
      <c r="A576" s="28" t="n">
        <f aca="false">MAX($A$9:A575)+1</f>
        <v>519</v>
      </c>
      <c r="B576" s="55" t="s">
        <v>626</v>
      </c>
      <c r="C576" s="34"/>
      <c r="D576" s="31" t="s">
        <v>384</v>
      </c>
      <c r="E576" s="32" t="s">
        <v>13</v>
      </c>
      <c r="F576" s="33" t="n">
        <v>140</v>
      </c>
    </row>
    <row r="577" customFormat="false" ht="21" hidden="false" customHeight="true" outlineLevel="0" collapsed="false">
      <c r="A577" s="28" t="n">
        <f aca="false">MAX($A$9:A576)+1</f>
        <v>520</v>
      </c>
      <c r="B577" s="55" t="s">
        <v>626</v>
      </c>
      <c r="C577" s="34"/>
      <c r="D577" s="31" t="s">
        <v>627</v>
      </c>
      <c r="E577" s="32" t="s">
        <v>13</v>
      </c>
      <c r="F577" s="33" t="n">
        <v>190</v>
      </c>
    </row>
    <row r="578" customFormat="false" ht="21" hidden="false" customHeight="true" outlineLevel="0" collapsed="false">
      <c r="A578" s="28" t="n">
        <f aca="false">MAX($A$9:A577)+1</f>
        <v>521</v>
      </c>
      <c r="B578" s="55" t="s">
        <v>626</v>
      </c>
      <c r="C578" s="34"/>
      <c r="D578" s="31" t="s">
        <v>628</v>
      </c>
      <c r="E578" s="32" t="s">
        <v>13</v>
      </c>
      <c r="F578" s="33" t="n">
        <v>240</v>
      </c>
    </row>
    <row r="579" customFormat="false" ht="21" hidden="false" customHeight="true" outlineLevel="0" collapsed="false">
      <c r="A579" s="28" t="n">
        <f aca="false">MAX($A$9:A578)+1</f>
        <v>522</v>
      </c>
      <c r="B579" s="55" t="s">
        <v>626</v>
      </c>
      <c r="C579" s="34"/>
      <c r="D579" s="31" t="s">
        <v>629</v>
      </c>
      <c r="E579" s="32" t="s">
        <v>13</v>
      </c>
      <c r="F579" s="33" t="n">
        <v>290</v>
      </c>
    </row>
    <row r="580" customFormat="false" ht="21" hidden="false" customHeight="true" outlineLevel="0" collapsed="false">
      <c r="A580" s="28" t="n">
        <f aca="false">MAX($A$9:A579)+1</f>
        <v>523</v>
      </c>
      <c r="B580" s="55" t="s">
        <v>626</v>
      </c>
      <c r="C580" s="34"/>
      <c r="D580" s="31" t="s">
        <v>343</v>
      </c>
      <c r="E580" s="32" t="s">
        <v>13</v>
      </c>
      <c r="F580" s="33" t="n">
        <v>380</v>
      </c>
    </row>
    <row r="581" customFormat="false" ht="21" hidden="false" customHeight="true" outlineLevel="0" collapsed="false">
      <c r="A581" s="28" t="n">
        <f aca="false">MAX($A$9:A580)+1</f>
        <v>524</v>
      </c>
      <c r="B581" s="55" t="s">
        <v>626</v>
      </c>
      <c r="C581" s="34"/>
      <c r="D581" s="31" t="s">
        <v>630</v>
      </c>
      <c r="E581" s="32" t="s">
        <v>13</v>
      </c>
      <c r="F581" s="33" t="n">
        <v>470</v>
      </c>
    </row>
    <row r="582" customFormat="false" ht="21" hidden="false" customHeight="true" outlineLevel="0" collapsed="false">
      <c r="A582" s="28" t="n">
        <f aca="false">MAX($A$9:A581)+1</f>
        <v>525</v>
      </c>
      <c r="B582" s="55" t="s">
        <v>626</v>
      </c>
      <c r="C582" s="34"/>
      <c r="D582" s="31" t="s">
        <v>631</v>
      </c>
      <c r="E582" s="32" t="s">
        <v>13</v>
      </c>
      <c r="F582" s="33" t="n">
        <v>490</v>
      </c>
    </row>
    <row r="583" customFormat="false" ht="21" hidden="false" customHeight="true" outlineLevel="0" collapsed="false">
      <c r="A583" s="28" t="n">
        <f aca="false">MAX($A$9:A582)+1</f>
        <v>526</v>
      </c>
      <c r="B583" s="55" t="s">
        <v>626</v>
      </c>
      <c r="C583" s="34"/>
      <c r="D583" s="31" t="s">
        <v>632</v>
      </c>
      <c r="E583" s="32" t="s">
        <v>13</v>
      </c>
      <c r="F583" s="33" t="n">
        <v>520</v>
      </c>
    </row>
    <row r="584" customFormat="false" ht="21" hidden="false" customHeight="true" outlineLevel="0" collapsed="false">
      <c r="A584" s="28" t="n">
        <f aca="false">MAX($A$9:A583)+1</f>
        <v>527</v>
      </c>
      <c r="B584" s="28" t="s">
        <v>633</v>
      </c>
      <c r="C584" s="34" t="s">
        <v>634</v>
      </c>
      <c r="D584" s="31" t="s">
        <v>521</v>
      </c>
      <c r="E584" s="32" t="s">
        <v>635</v>
      </c>
      <c r="F584" s="33" t="n">
        <v>170</v>
      </c>
    </row>
    <row r="585" customFormat="false" ht="21" hidden="false" customHeight="true" outlineLevel="0" collapsed="false">
      <c r="A585" s="28" t="n">
        <f aca="false">MAX($A$9:A584)+1</f>
        <v>528</v>
      </c>
      <c r="B585" s="28" t="s">
        <v>633</v>
      </c>
      <c r="C585" s="30"/>
      <c r="D585" s="31" t="s">
        <v>521</v>
      </c>
      <c r="E585" s="32" t="s">
        <v>635</v>
      </c>
      <c r="F585" s="33" t="n">
        <v>150</v>
      </c>
    </row>
    <row r="586" customFormat="false" ht="21" hidden="false" customHeight="true" outlineLevel="0" collapsed="false">
      <c r="A586" s="28" t="n">
        <f aca="false">MAX($A$9:A585)+1</f>
        <v>529</v>
      </c>
      <c r="B586" s="28" t="s">
        <v>633</v>
      </c>
      <c r="C586" s="30" t="s">
        <v>636</v>
      </c>
      <c r="D586" s="31" t="s">
        <v>367</v>
      </c>
      <c r="E586" s="32" t="s">
        <v>635</v>
      </c>
      <c r="F586" s="33" t="n">
        <v>250</v>
      </c>
    </row>
    <row r="587" customFormat="false" ht="21" hidden="false" customHeight="true" outlineLevel="0" collapsed="false">
      <c r="A587" s="28" t="n">
        <f aca="false">MAX($A$9:A586)+1</f>
        <v>530</v>
      </c>
      <c r="B587" s="28" t="s">
        <v>633</v>
      </c>
      <c r="C587" s="30" t="s">
        <v>637</v>
      </c>
      <c r="D587" s="31"/>
      <c r="E587" s="32" t="s">
        <v>638</v>
      </c>
      <c r="F587" s="33" t="n">
        <v>273</v>
      </c>
    </row>
    <row r="588" customFormat="false" ht="21" hidden="false" customHeight="true" outlineLevel="0" collapsed="false">
      <c r="A588" s="28" t="n">
        <f aca="false">MAX($A$9:A587)+1</f>
        <v>531</v>
      </c>
      <c r="B588" s="28" t="s">
        <v>633</v>
      </c>
      <c r="C588" s="30" t="s">
        <v>639</v>
      </c>
      <c r="D588" s="31"/>
      <c r="E588" s="32" t="s">
        <v>638</v>
      </c>
      <c r="F588" s="33" t="n">
        <v>284</v>
      </c>
    </row>
    <row r="589" customFormat="false" ht="21" hidden="false" customHeight="true" outlineLevel="0" collapsed="false">
      <c r="A589" s="28" t="n">
        <f aca="false">MAX($A$9:A588)+1</f>
        <v>532</v>
      </c>
      <c r="B589" s="28" t="s">
        <v>633</v>
      </c>
      <c r="C589" s="30" t="s">
        <v>640</v>
      </c>
      <c r="D589" s="31"/>
      <c r="E589" s="32" t="s">
        <v>638</v>
      </c>
      <c r="F589" s="33" t="n">
        <v>248</v>
      </c>
    </row>
    <row r="590" customFormat="false" ht="21" hidden="false" customHeight="true" outlineLevel="0" collapsed="false">
      <c r="A590" s="28" t="n">
        <f aca="false">MAX($A$9:A589)+1</f>
        <v>533</v>
      </c>
      <c r="B590" s="28" t="s">
        <v>633</v>
      </c>
      <c r="C590" s="30" t="s">
        <v>641</v>
      </c>
      <c r="D590" s="31"/>
      <c r="E590" s="32" t="s">
        <v>638</v>
      </c>
      <c r="F590" s="33" t="n">
        <v>305</v>
      </c>
    </row>
    <row r="591" customFormat="false" ht="21" hidden="false" customHeight="true" outlineLevel="0" collapsed="false">
      <c r="A591" s="28" t="n">
        <f aca="false">MAX($A$9:A590)+1</f>
        <v>534</v>
      </c>
      <c r="B591" s="28" t="s">
        <v>633</v>
      </c>
      <c r="C591" s="30" t="s">
        <v>642</v>
      </c>
      <c r="D591" s="31"/>
      <c r="E591" s="32" t="s">
        <v>638</v>
      </c>
      <c r="F591" s="33" t="n">
        <v>456</v>
      </c>
    </row>
    <row r="592" customFormat="false" ht="21" hidden="false" customHeight="true" outlineLevel="0" collapsed="false">
      <c r="A592" s="28" t="n">
        <f aca="false">MAX($A$9:A591)+1</f>
        <v>535</v>
      </c>
      <c r="B592" s="28" t="s">
        <v>633</v>
      </c>
      <c r="C592" s="30" t="s">
        <v>643</v>
      </c>
      <c r="D592" s="31"/>
      <c r="E592" s="32" t="s">
        <v>638</v>
      </c>
      <c r="F592" s="33" t="n">
        <v>494</v>
      </c>
    </row>
    <row r="593" customFormat="false" ht="21" hidden="false" customHeight="true" outlineLevel="0" collapsed="false">
      <c r="A593" s="28" t="n">
        <f aca="false">MAX($A$9:A592)+1</f>
        <v>536</v>
      </c>
      <c r="B593" s="28" t="s">
        <v>633</v>
      </c>
      <c r="C593" s="30" t="s">
        <v>644</v>
      </c>
      <c r="D593" s="31"/>
      <c r="E593" s="32" t="s">
        <v>638</v>
      </c>
      <c r="F593" s="33" t="n">
        <v>587</v>
      </c>
    </row>
    <row r="594" customFormat="false" ht="21" hidden="false" customHeight="true" outlineLevel="0" collapsed="false">
      <c r="A594" s="28" t="n">
        <f aca="false">MAX($A$9:A593)+1</f>
        <v>537</v>
      </c>
      <c r="B594" s="28" t="s">
        <v>633</v>
      </c>
      <c r="C594" s="30" t="s">
        <v>645</v>
      </c>
      <c r="D594" s="31"/>
      <c r="E594" s="32" t="s">
        <v>638</v>
      </c>
      <c r="F594" s="33" t="n">
        <v>444</v>
      </c>
    </row>
    <row r="595" customFormat="false" ht="21" hidden="false" customHeight="true" outlineLevel="0" collapsed="false">
      <c r="A595" s="28" t="n">
        <f aca="false">MAX($A$9:A594)+1</f>
        <v>538</v>
      </c>
      <c r="B595" s="28" t="s">
        <v>633</v>
      </c>
      <c r="C595" s="30" t="s">
        <v>646</v>
      </c>
      <c r="D595" s="31"/>
      <c r="E595" s="43" t="s">
        <v>13</v>
      </c>
      <c r="F595" s="33" t="n">
        <v>834</v>
      </c>
    </row>
    <row r="596" customFormat="false" ht="21" hidden="false" customHeight="true" outlineLevel="0" collapsed="false">
      <c r="A596" s="28" t="n">
        <f aca="false">MAX($A$9:A595)+1</f>
        <v>539</v>
      </c>
      <c r="B596" s="28" t="s">
        <v>633</v>
      </c>
      <c r="C596" s="34" t="s">
        <v>647</v>
      </c>
      <c r="D596" s="31"/>
      <c r="E596" s="43" t="s">
        <v>13</v>
      </c>
      <c r="F596" s="33" t="n">
        <v>804</v>
      </c>
    </row>
    <row r="597" customFormat="false" ht="21" hidden="false" customHeight="true" outlineLevel="0" collapsed="false">
      <c r="A597" s="28" t="n">
        <f aca="false">MAX($A$9:A596)+1</f>
        <v>540</v>
      </c>
      <c r="B597" s="28" t="s">
        <v>633</v>
      </c>
      <c r="C597" s="34" t="s">
        <v>648</v>
      </c>
      <c r="D597" s="31"/>
      <c r="E597" s="43" t="s">
        <v>13</v>
      </c>
      <c r="F597" s="33" t="n">
        <v>842</v>
      </c>
    </row>
    <row r="598" customFormat="false" ht="21" hidden="false" customHeight="true" outlineLevel="0" collapsed="false">
      <c r="A598" s="28" t="n">
        <f aca="false">MAX($A$9:A597)+1</f>
        <v>541</v>
      </c>
      <c r="B598" s="28" t="s">
        <v>633</v>
      </c>
      <c r="C598" s="34" t="s">
        <v>649</v>
      </c>
      <c r="D598" s="31"/>
      <c r="E598" s="43" t="s">
        <v>13</v>
      </c>
      <c r="F598" s="33" t="n">
        <v>871</v>
      </c>
    </row>
    <row r="599" customFormat="false" ht="21" hidden="false" customHeight="true" outlineLevel="0" collapsed="false">
      <c r="A599" s="28" t="n">
        <f aca="false">MAX($A$9:A598)+1</f>
        <v>542</v>
      </c>
      <c r="B599" s="28" t="s">
        <v>633</v>
      </c>
      <c r="C599" s="34" t="s">
        <v>650</v>
      </c>
      <c r="D599" s="31"/>
      <c r="E599" s="43" t="s">
        <v>13</v>
      </c>
      <c r="F599" s="33" t="n">
        <v>850</v>
      </c>
    </row>
    <row r="600" customFormat="false" ht="21" hidden="false" customHeight="true" outlineLevel="0" collapsed="false">
      <c r="A600" s="28" t="n">
        <f aca="false">MAX($A$9:A599)+1</f>
        <v>543</v>
      </c>
      <c r="B600" s="28" t="s">
        <v>633</v>
      </c>
      <c r="C600" s="34" t="s">
        <v>651</v>
      </c>
      <c r="D600" s="31"/>
      <c r="E600" s="43" t="s">
        <v>13</v>
      </c>
      <c r="F600" s="33" t="n">
        <v>463</v>
      </c>
    </row>
    <row r="601" customFormat="false" ht="21" hidden="false" customHeight="true" outlineLevel="0" collapsed="false">
      <c r="A601" s="28" t="n">
        <f aca="false">MAX($A$9:A600)+1</f>
        <v>544</v>
      </c>
      <c r="B601" s="28" t="s">
        <v>633</v>
      </c>
      <c r="C601" s="34" t="s">
        <v>652</v>
      </c>
      <c r="D601" s="31"/>
      <c r="E601" s="43" t="s">
        <v>13</v>
      </c>
      <c r="F601" s="33" t="n">
        <v>506</v>
      </c>
    </row>
    <row r="602" customFormat="false" ht="21" hidden="false" customHeight="true" outlineLevel="0" collapsed="false">
      <c r="A602" s="28" t="n">
        <f aca="false">MAX($A$9:A601)+1</f>
        <v>545</v>
      </c>
      <c r="B602" s="28" t="s">
        <v>633</v>
      </c>
      <c r="C602" s="34" t="s">
        <v>653</v>
      </c>
      <c r="D602" s="31"/>
      <c r="E602" s="43" t="s">
        <v>13</v>
      </c>
      <c r="F602" s="33" t="n">
        <v>521</v>
      </c>
    </row>
    <row r="603" customFormat="false" ht="21" hidden="false" customHeight="true" outlineLevel="0" collapsed="false">
      <c r="A603" s="28" t="n">
        <f aca="false">MAX($A$9:A602)+1</f>
        <v>546</v>
      </c>
      <c r="B603" s="28" t="s">
        <v>633</v>
      </c>
      <c r="C603" s="34" t="s">
        <v>654</v>
      </c>
      <c r="D603" s="31"/>
      <c r="E603" s="43" t="s">
        <v>13</v>
      </c>
      <c r="F603" s="33" t="n">
        <v>641</v>
      </c>
    </row>
    <row r="604" customFormat="false" ht="21" hidden="false" customHeight="true" outlineLevel="0" collapsed="false">
      <c r="A604" s="28" t="n">
        <f aca="false">MAX($A$9:A603)+1</f>
        <v>547</v>
      </c>
      <c r="B604" s="28" t="s">
        <v>633</v>
      </c>
      <c r="C604" s="34" t="s">
        <v>655</v>
      </c>
      <c r="D604" s="31"/>
      <c r="E604" s="43" t="s">
        <v>13</v>
      </c>
      <c r="F604" s="33" t="n">
        <v>424</v>
      </c>
    </row>
    <row r="605" customFormat="false" ht="21" hidden="false" customHeight="true" outlineLevel="0" collapsed="false">
      <c r="A605" s="28" t="n">
        <f aca="false">MAX($A$9:A604)+1</f>
        <v>548</v>
      </c>
      <c r="B605" s="28" t="s">
        <v>633</v>
      </c>
      <c r="C605" s="34" t="s">
        <v>656</v>
      </c>
      <c r="D605" s="31"/>
      <c r="E605" s="43" t="s">
        <v>13</v>
      </c>
      <c r="F605" s="33" t="n">
        <v>398</v>
      </c>
    </row>
    <row r="606" customFormat="false" ht="21" hidden="false" customHeight="true" outlineLevel="0" collapsed="false">
      <c r="A606" s="28" t="n">
        <f aca="false">MAX($A$9:A605)+1</f>
        <v>549</v>
      </c>
      <c r="B606" s="28" t="s">
        <v>633</v>
      </c>
      <c r="C606" s="34" t="s">
        <v>657</v>
      </c>
      <c r="D606" s="31"/>
      <c r="E606" s="43" t="s">
        <v>13</v>
      </c>
      <c r="F606" s="33" t="n">
        <v>423</v>
      </c>
    </row>
    <row r="607" customFormat="false" ht="21" hidden="false" customHeight="true" outlineLevel="0" collapsed="false">
      <c r="A607" s="28" t="n">
        <f aca="false">MAX($A$9:A606)+1</f>
        <v>550</v>
      </c>
      <c r="B607" s="28" t="s">
        <v>633</v>
      </c>
      <c r="C607" s="34" t="s">
        <v>658</v>
      </c>
      <c r="D607" s="31"/>
      <c r="E607" s="43" t="s">
        <v>13</v>
      </c>
      <c r="F607" s="33" t="n">
        <v>441</v>
      </c>
    </row>
    <row r="608" customFormat="false" ht="21" hidden="false" customHeight="true" outlineLevel="0" collapsed="false">
      <c r="A608" s="28" t="n">
        <f aca="false">MAX($A$9:A607)+1</f>
        <v>551</v>
      </c>
      <c r="B608" s="28" t="s">
        <v>633</v>
      </c>
      <c r="C608" s="34" t="s">
        <v>659</v>
      </c>
      <c r="D608" s="31"/>
      <c r="E608" s="43" t="s">
        <v>13</v>
      </c>
      <c r="F608" s="33" t="n">
        <v>501</v>
      </c>
    </row>
    <row r="609" customFormat="false" ht="21" hidden="false" customHeight="true" outlineLevel="0" collapsed="false">
      <c r="A609" s="28" t="n">
        <f aca="false">MAX($A$9:A608)+1</f>
        <v>552</v>
      </c>
      <c r="B609" s="28" t="s">
        <v>633</v>
      </c>
      <c r="C609" s="34" t="s">
        <v>660</v>
      </c>
      <c r="D609" s="31"/>
      <c r="E609" s="43" t="s">
        <v>13</v>
      </c>
      <c r="F609" s="33" t="n">
        <v>521</v>
      </c>
    </row>
    <row r="610" customFormat="false" ht="21" hidden="false" customHeight="true" outlineLevel="0" collapsed="false">
      <c r="A610" s="28" t="n">
        <f aca="false">MAX($A$9:A609)+1</f>
        <v>553</v>
      </c>
      <c r="B610" s="40" t="s">
        <v>661</v>
      </c>
      <c r="C610" s="34" t="s">
        <v>662</v>
      </c>
      <c r="D610" s="31"/>
      <c r="E610" s="43" t="s">
        <v>13</v>
      </c>
      <c r="F610" s="33" t="n">
        <v>341</v>
      </c>
    </row>
    <row r="611" s="21" customFormat="true" ht="27" hidden="false" customHeight="true" outlineLevel="0" collapsed="false">
      <c r="A611" s="28"/>
      <c r="B611" s="23" t="s">
        <v>84</v>
      </c>
      <c r="C611" s="24"/>
      <c r="D611" s="25"/>
      <c r="E611" s="26"/>
      <c r="F611" s="27"/>
    </row>
    <row r="612" s="21" customFormat="true" ht="36.75" hidden="false" customHeight="true" outlineLevel="0" collapsed="false">
      <c r="A612" s="28"/>
      <c r="B612" s="39" t="s">
        <v>91</v>
      </c>
      <c r="C612" s="39"/>
      <c r="D612" s="39"/>
      <c r="E612" s="39"/>
      <c r="F612" s="39"/>
    </row>
    <row r="613" s="44" customFormat="true" ht="20.25" hidden="false" customHeight="true" outlineLevel="0" collapsed="false">
      <c r="A613" s="28" t="n">
        <f aca="false">MAX($A$9:A612)+1</f>
        <v>554</v>
      </c>
      <c r="B613" s="56" t="s">
        <v>626</v>
      </c>
      <c r="C613" s="57" t="s">
        <v>663</v>
      </c>
      <c r="D613" s="58" t="s">
        <v>384</v>
      </c>
      <c r="E613" s="43" t="s">
        <v>13</v>
      </c>
      <c r="F613" s="33" t="n">
        <v>190</v>
      </c>
    </row>
    <row r="614" s="44" customFormat="true" ht="21" hidden="false" customHeight="true" outlineLevel="0" collapsed="false">
      <c r="A614" s="28" t="n">
        <f aca="false">MAX($A$9:A613)+1</f>
        <v>555</v>
      </c>
      <c r="B614" s="56" t="s">
        <v>664</v>
      </c>
      <c r="C614" s="57" t="s">
        <v>665</v>
      </c>
      <c r="D614" s="59"/>
      <c r="E614" s="32" t="s">
        <v>601</v>
      </c>
      <c r="F614" s="33" t="n">
        <v>462.4</v>
      </c>
    </row>
    <row r="615" s="44" customFormat="true" ht="21" hidden="false" customHeight="true" outlineLevel="0" collapsed="false">
      <c r="A615" s="28" t="n">
        <f aca="false">MAX($A$9:A614)+1</f>
        <v>556</v>
      </c>
      <c r="B615" s="56" t="s">
        <v>664</v>
      </c>
      <c r="C615" s="57" t="s">
        <v>666</v>
      </c>
      <c r="D615" s="59"/>
      <c r="E615" s="32" t="s">
        <v>601</v>
      </c>
      <c r="F615" s="33" t="n">
        <v>504</v>
      </c>
    </row>
    <row r="616" s="44" customFormat="true" ht="21" hidden="false" customHeight="true" outlineLevel="0" collapsed="false">
      <c r="A616" s="28" t="n">
        <f aca="false">MAX($A$9:A615)+1</f>
        <v>557</v>
      </c>
      <c r="B616" s="56" t="s">
        <v>664</v>
      </c>
      <c r="C616" s="60" t="s">
        <v>667</v>
      </c>
      <c r="D616" s="59"/>
      <c r="E616" s="32" t="s">
        <v>601</v>
      </c>
      <c r="F616" s="33" t="n">
        <v>547.2</v>
      </c>
    </row>
    <row r="617" s="44" customFormat="true" ht="21" hidden="false" customHeight="true" outlineLevel="0" collapsed="false">
      <c r="A617" s="28" t="n">
        <f aca="false">MAX($A$9:A616)+1</f>
        <v>558</v>
      </c>
      <c r="B617" s="56" t="s">
        <v>664</v>
      </c>
      <c r="C617" s="61" t="s">
        <v>668</v>
      </c>
      <c r="D617" s="59"/>
      <c r="E617" s="32" t="s">
        <v>601</v>
      </c>
      <c r="F617" s="35" t="n">
        <v>569</v>
      </c>
    </row>
    <row r="618" s="44" customFormat="true" ht="21" hidden="false" customHeight="true" outlineLevel="0" collapsed="false">
      <c r="A618" s="28" t="n">
        <f aca="false">MAX($A$9:A617)+1</f>
        <v>559</v>
      </c>
      <c r="B618" s="56" t="s">
        <v>664</v>
      </c>
      <c r="C618" s="61" t="s">
        <v>669</v>
      </c>
      <c r="D618" s="59"/>
      <c r="E618" s="32" t="s">
        <v>601</v>
      </c>
      <c r="F618" s="35" t="n">
        <v>480</v>
      </c>
    </row>
    <row r="619" s="44" customFormat="true" ht="21" hidden="false" customHeight="true" outlineLevel="0" collapsed="false">
      <c r="A619" s="28" t="n">
        <f aca="false">MAX($A$9:A618)+1</f>
        <v>560</v>
      </c>
      <c r="B619" s="56" t="s">
        <v>664</v>
      </c>
      <c r="C619" s="61" t="s">
        <v>670</v>
      </c>
      <c r="D619" s="59"/>
      <c r="E619" s="32" t="s">
        <v>601</v>
      </c>
      <c r="F619" s="35" t="n">
        <v>540</v>
      </c>
    </row>
    <row r="620" s="44" customFormat="true" ht="21" hidden="false" customHeight="true" outlineLevel="0" collapsed="false">
      <c r="A620" s="28" t="n">
        <f aca="false">MAX($A$9:A619)+1</f>
        <v>561</v>
      </c>
      <c r="B620" s="56" t="s">
        <v>664</v>
      </c>
      <c r="C620" s="61" t="s">
        <v>671</v>
      </c>
      <c r="D620" s="59"/>
      <c r="E620" s="32" t="s">
        <v>603</v>
      </c>
      <c r="F620" s="35" t="n">
        <v>332</v>
      </c>
    </row>
    <row r="621" s="44" customFormat="true" ht="21" hidden="false" customHeight="true" outlineLevel="0" collapsed="false">
      <c r="A621" s="28" t="n">
        <f aca="false">MAX($A$9:A620)+1</f>
        <v>562</v>
      </c>
      <c r="B621" s="56" t="s">
        <v>664</v>
      </c>
      <c r="C621" s="61" t="s">
        <v>672</v>
      </c>
      <c r="D621" s="59"/>
      <c r="E621" s="32" t="s">
        <v>603</v>
      </c>
      <c r="F621" s="35" t="n">
        <v>372</v>
      </c>
    </row>
    <row r="622" s="21" customFormat="true" ht="23.25" hidden="false" customHeight="true" outlineLevel="0" collapsed="false">
      <c r="A622" s="28"/>
      <c r="B622" s="47" t="s">
        <v>257</v>
      </c>
      <c r="C622" s="47"/>
      <c r="D622" s="47"/>
      <c r="E622" s="47"/>
      <c r="F622" s="47"/>
    </row>
    <row r="623" s="21" customFormat="true" ht="23.25" hidden="false" customHeight="true" outlineLevel="0" collapsed="false">
      <c r="A623" s="28"/>
      <c r="B623" s="23" t="s">
        <v>142</v>
      </c>
      <c r="C623" s="24"/>
      <c r="D623" s="25"/>
      <c r="E623" s="26"/>
      <c r="F623" s="27"/>
    </row>
    <row r="624" s="21" customFormat="true" ht="21" hidden="false" customHeight="true" outlineLevel="0" collapsed="false">
      <c r="A624" s="28" t="n">
        <f aca="false">MAX($A$9:A623)+1</f>
        <v>563</v>
      </c>
      <c r="B624" s="55" t="s">
        <v>673</v>
      </c>
      <c r="C624" s="62" t="s">
        <v>674</v>
      </c>
      <c r="D624" s="62"/>
      <c r="E624" s="32" t="s">
        <v>13</v>
      </c>
      <c r="F624" s="33" t="n">
        <v>952</v>
      </c>
    </row>
    <row r="625" s="21" customFormat="true" ht="21" hidden="false" customHeight="true" outlineLevel="0" collapsed="false">
      <c r="A625" s="28" t="n">
        <f aca="false">MAX($A$9:A624)+1</f>
        <v>564</v>
      </c>
      <c r="B625" s="55" t="s">
        <v>673</v>
      </c>
      <c r="C625" s="62" t="s">
        <v>675</v>
      </c>
      <c r="D625" s="62"/>
      <c r="E625" s="32" t="s">
        <v>13</v>
      </c>
      <c r="F625" s="33" t="n">
        <v>1207</v>
      </c>
    </row>
    <row r="626" s="21" customFormat="true" ht="21" hidden="false" customHeight="true" outlineLevel="0" collapsed="false">
      <c r="A626" s="28" t="n">
        <f aca="false">MAX($A$9:A625)+1</f>
        <v>565</v>
      </c>
      <c r="B626" s="55" t="s">
        <v>673</v>
      </c>
      <c r="C626" s="62" t="s">
        <v>676</v>
      </c>
      <c r="D626" s="62"/>
      <c r="E626" s="32" t="s">
        <v>13</v>
      </c>
      <c r="F626" s="33" t="n">
        <v>1344</v>
      </c>
    </row>
    <row r="627" s="21" customFormat="true" ht="21" hidden="false" customHeight="true" outlineLevel="0" collapsed="false">
      <c r="A627" s="28" t="n">
        <f aca="false">MAX($A$9:A626)+1</f>
        <v>566</v>
      </c>
      <c r="B627" s="55" t="s">
        <v>673</v>
      </c>
      <c r="C627" s="62" t="s">
        <v>677</v>
      </c>
      <c r="D627" s="62"/>
      <c r="E627" s="32" t="s">
        <v>13</v>
      </c>
      <c r="F627" s="33" t="n">
        <v>1003</v>
      </c>
    </row>
    <row r="628" s="21" customFormat="true" ht="21" hidden="false" customHeight="true" outlineLevel="0" collapsed="false">
      <c r="A628" s="28" t="n">
        <f aca="false">MAX($A$9:A627)+1</f>
        <v>567</v>
      </c>
      <c r="B628" s="55" t="s">
        <v>673</v>
      </c>
      <c r="C628" s="62" t="s">
        <v>678</v>
      </c>
      <c r="D628" s="62"/>
      <c r="E628" s="32" t="s">
        <v>13</v>
      </c>
      <c r="F628" s="33" t="n">
        <v>1338</v>
      </c>
    </row>
    <row r="629" s="21" customFormat="true" ht="21" hidden="false" customHeight="true" outlineLevel="0" collapsed="false">
      <c r="A629" s="28" t="n">
        <f aca="false">MAX($A$9:A628)+1</f>
        <v>568</v>
      </c>
      <c r="B629" s="55" t="s">
        <v>673</v>
      </c>
      <c r="C629" s="62" t="s">
        <v>679</v>
      </c>
      <c r="D629" s="62"/>
      <c r="E629" s="32" t="s">
        <v>13</v>
      </c>
      <c r="F629" s="33" t="n">
        <v>1907</v>
      </c>
    </row>
    <row r="630" customFormat="false" ht="21" hidden="false" customHeight="true" outlineLevel="0" collapsed="false">
      <c r="A630" s="28" t="n">
        <f aca="false">MAX($A$9:A629)+1</f>
        <v>569</v>
      </c>
      <c r="B630" s="28" t="s">
        <v>680</v>
      </c>
      <c r="C630" s="48"/>
      <c r="D630" s="48" t="s">
        <v>681</v>
      </c>
      <c r="E630" s="32" t="s">
        <v>13</v>
      </c>
      <c r="F630" s="33" t="n">
        <v>380</v>
      </c>
    </row>
    <row r="631" customFormat="false" ht="21" hidden="false" customHeight="true" outlineLevel="0" collapsed="false">
      <c r="A631" s="28" t="n">
        <f aca="false">MAX($A$9:A630)+1</f>
        <v>570</v>
      </c>
      <c r="B631" s="28" t="s">
        <v>680</v>
      </c>
      <c r="C631" s="34"/>
      <c r="D631" s="48" t="s">
        <v>682</v>
      </c>
      <c r="E631" s="32" t="s">
        <v>13</v>
      </c>
      <c r="F631" s="33" t="n">
        <v>500</v>
      </c>
    </row>
    <row r="632" customFormat="false" ht="21" hidden="false" customHeight="true" outlineLevel="0" collapsed="false">
      <c r="A632" s="28" t="n">
        <f aca="false">MAX($A$9:A631)+1</f>
        <v>571</v>
      </c>
      <c r="B632" s="28" t="s">
        <v>680</v>
      </c>
      <c r="C632" s="34"/>
      <c r="D632" s="48" t="s">
        <v>683</v>
      </c>
      <c r="E632" s="32" t="s">
        <v>13</v>
      </c>
      <c r="F632" s="33" t="n">
        <v>620</v>
      </c>
    </row>
    <row r="633" customFormat="false" ht="21" hidden="false" customHeight="true" outlineLevel="0" collapsed="false">
      <c r="A633" s="28" t="n">
        <f aca="false">MAX($A$9:A632)+1</f>
        <v>572</v>
      </c>
      <c r="B633" s="28" t="s">
        <v>680</v>
      </c>
      <c r="C633" s="34"/>
      <c r="D633" s="48" t="s">
        <v>267</v>
      </c>
      <c r="E633" s="32" t="s">
        <v>13</v>
      </c>
      <c r="F633" s="33" t="n">
        <v>750</v>
      </c>
    </row>
    <row r="634" customFormat="false" ht="21" hidden="false" customHeight="true" outlineLevel="0" collapsed="false">
      <c r="A634" s="28" t="n">
        <f aca="false">MAX($A$9:A633)+1</f>
        <v>573</v>
      </c>
      <c r="B634" s="28" t="s">
        <v>680</v>
      </c>
      <c r="C634" s="34"/>
      <c r="D634" s="48" t="s">
        <v>268</v>
      </c>
      <c r="E634" s="32" t="s">
        <v>13</v>
      </c>
      <c r="F634" s="33" t="n">
        <v>900</v>
      </c>
    </row>
    <row r="635" customFormat="false" ht="21" hidden="false" customHeight="true" outlineLevel="0" collapsed="false">
      <c r="A635" s="28" t="n">
        <f aca="false">MAX($A$9:A634)+1</f>
        <v>574</v>
      </c>
      <c r="B635" s="28" t="s">
        <v>680</v>
      </c>
      <c r="C635" s="34"/>
      <c r="D635" s="48" t="s">
        <v>269</v>
      </c>
      <c r="E635" s="32" t="s">
        <v>13</v>
      </c>
      <c r="F635" s="33" t="n">
        <v>950</v>
      </c>
    </row>
    <row r="636" customFormat="false" ht="21" hidden="false" customHeight="true" outlineLevel="0" collapsed="false">
      <c r="A636" s="28" t="n">
        <f aca="false">MAX($A$9:A635)+1</f>
        <v>575</v>
      </c>
      <c r="B636" s="28" t="s">
        <v>680</v>
      </c>
      <c r="C636" s="34"/>
      <c r="D636" s="48" t="s">
        <v>270</v>
      </c>
      <c r="E636" s="32" t="s">
        <v>13</v>
      </c>
      <c r="F636" s="33" t="n">
        <v>1050</v>
      </c>
    </row>
    <row r="637" customFormat="false" ht="21" hidden="false" customHeight="true" outlineLevel="0" collapsed="false">
      <c r="A637" s="28" t="n">
        <f aca="false">MAX($A$9:A636)+1</f>
        <v>576</v>
      </c>
      <c r="B637" s="28" t="s">
        <v>680</v>
      </c>
      <c r="C637" s="34"/>
      <c r="D637" s="48" t="s">
        <v>271</v>
      </c>
      <c r="E637" s="32" t="s">
        <v>13</v>
      </c>
      <c r="F637" s="33" t="n">
        <v>1100</v>
      </c>
    </row>
    <row r="638" customFormat="false" ht="21" hidden="false" customHeight="true" outlineLevel="0" collapsed="false">
      <c r="A638" s="28" t="n">
        <f aca="false">MAX($A$9:A637)+1</f>
        <v>577</v>
      </c>
      <c r="B638" s="28" t="s">
        <v>680</v>
      </c>
      <c r="C638" s="34"/>
      <c r="D638" s="48" t="s">
        <v>684</v>
      </c>
      <c r="E638" s="32" t="s">
        <v>13</v>
      </c>
      <c r="F638" s="33" t="n">
        <v>952</v>
      </c>
    </row>
    <row r="639" s="21" customFormat="true" ht="27" hidden="false" customHeight="true" outlineLevel="0" collapsed="false">
      <c r="A639" s="28"/>
      <c r="B639" s="23" t="s">
        <v>147</v>
      </c>
      <c r="C639" s="24"/>
      <c r="D639" s="25"/>
      <c r="E639" s="26"/>
      <c r="F639" s="27"/>
    </row>
    <row r="640" s="44" customFormat="true" ht="21.75" hidden="false" customHeight="true" outlineLevel="0" collapsed="false">
      <c r="A640" s="28" t="n">
        <f aca="false">MAX($A$9:A639)+1</f>
        <v>578</v>
      </c>
      <c r="B640" s="56" t="s">
        <v>680</v>
      </c>
      <c r="C640" s="57" t="s">
        <v>427</v>
      </c>
      <c r="D640" s="58" t="s">
        <v>523</v>
      </c>
      <c r="E640" s="43" t="s">
        <v>13</v>
      </c>
      <c r="F640" s="33" t="n">
        <v>120</v>
      </c>
    </row>
    <row r="641" s="44" customFormat="true" ht="21.75" hidden="false" customHeight="true" outlineLevel="0" collapsed="false">
      <c r="A641" s="28" t="n">
        <f aca="false">MAX($A$9:A640)+1</f>
        <v>579</v>
      </c>
      <c r="B641" s="56" t="s">
        <v>680</v>
      </c>
      <c r="C641" s="57" t="s">
        <v>427</v>
      </c>
      <c r="D641" s="58" t="s">
        <v>685</v>
      </c>
      <c r="E641" s="43" t="s">
        <v>13</v>
      </c>
      <c r="F641" s="33" t="n">
        <v>140</v>
      </c>
    </row>
    <row r="642" s="44" customFormat="true" ht="21.75" hidden="false" customHeight="true" outlineLevel="0" collapsed="false">
      <c r="A642" s="28" t="n">
        <f aca="false">MAX($A$9:A641)+1</f>
        <v>580</v>
      </c>
      <c r="B642" s="56" t="s">
        <v>680</v>
      </c>
      <c r="C642" s="57" t="s">
        <v>427</v>
      </c>
      <c r="D642" s="58" t="s">
        <v>429</v>
      </c>
      <c r="E642" s="43" t="s">
        <v>13</v>
      </c>
      <c r="F642" s="33" t="n">
        <v>180</v>
      </c>
    </row>
    <row r="643" s="44" customFormat="true" ht="21.75" hidden="false" customHeight="true" outlineLevel="0" collapsed="false">
      <c r="A643" s="28" t="n">
        <f aca="false">MAX($A$9:A642)+1</f>
        <v>581</v>
      </c>
      <c r="B643" s="56" t="s">
        <v>680</v>
      </c>
      <c r="C643" s="57" t="s">
        <v>427</v>
      </c>
      <c r="D643" s="58" t="s">
        <v>686</v>
      </c>
      <c r="E643" s="43" t="s">
        <v>13</v>
      </c>
      <c r="F643" s="33" t="n">
        <v>190</v>
      </c>
    </row>
    <row r="644" s="44" customFormat="true" ht="21.75" hidden="false" customHeight="true" outlineLevel="0" collapsed="false">
      <c r="A644" s="28" t="n">
        <f aca="false">MAX($A$9:A643)+1</f>
        <v>582</v>
      </c>
      <c r="B644" s="56" t="s">
        <v>680</v>
      </c>
      <c r="C644" s="57" t="s">
        <v>427</v>
      </c>
      <c r="D644" s="58" t="s">
        <v>687</v>
      </c>
      <c r="E644" s="43" t="s">
        <v>13</v>
      </c>
      <c r="F644" s="33" t="n">
        <v>250</v>
      </c>
    </row>
    <row r="645" s="44" customFormat="true" ht="21.75" hidden="false" customHeight="true" outlineLevel="0" collapsed="false">
      <c r="A645" s="28" t="n">
        <f aca="false">MAX($A$9:A644)+1</f>
        <v>583</v>
      </c>
      <c r="B645" s="56" t="s">
        <v>680</v>
      </c>
      <c r="C645" s="57" t="s">
        <v>427</v>
      </c>
      <c r="D645" s="58" t="s">
        <v>688</v>
      </c>
      <c r="E645" s="43" t="s">
        <v>13</v>
      </c>
      <c r="F645" s="33" t="n">
        <v>320</v>
      </c>
    </row>
    <row r="646" s="44" customFormat="true" ht="21.75" hidden="false" customHeight="true" outlineLevel="0" collapsed="false">
      <c r="A646" s="28" t="n">
        <f aca="false">MAX($A$9:A645)+1</f>
        <v>584</v>
      </c>
      <c r="B646" s="56" t="s">
        <v>680</v>
      </c>
      <c r="C646" s="57" t="s">
        <v>427</v>
      </c>
      <c r="D646" s="58" t="s">
        <v>689</v>
      </c>
      <c r="E646" s="43" t="s">
        <v>13</v>
      </c>
      <c r="F646" s="33" t="n">
        <v>380</v>
      </c>
    </row>
    <row r="647" s="44" customFormat="true" ht="21.75" hidden="false" customHeight="true" outlineLevel="0" collapsed="false">
      <c r="A647" s="28" t="n">
        <f aca="false">MAX($A$9:A646)+1</f>
        <v>585</v>
      </c>
      <c r="B647" s="56" t="s">
        <v>680</v>
      </c>
      <c r="C647" s="57" t="s">
        <v>427</v>
      </c>
      <c r="D647" s="58" t="s">
        <v>690</v>
      </c>
      <c r="E647" s="43" t="s">
        <v>13</v>
      </c>
      <c r="F647" s="33" t="n">
        <v>450</v>
      </c>
    </row>
    <row r="648" s="44" customFormat="true" ht="21.75" hidden="false" customHeight="true" outlineLevel="0" collapsed="false">
      <c r="A648" s="28" t="n">
        <f aca="false">MAX($A$9:A647)+1</f>
        <v>586</v>
      </c>
      <c r="B648" s="56" t="s">
        <v>680</v>
      </c>
      <c r="C648" s="57" t="s">
        <v>427</v>
      </c>
      <c r="D648" s="58" t="s">
        <v>691</v>
      </c>
      <c r="E648" s="43" t="s">
        <v>13</v>
      </c>
      <c r="F648" s="33" t="n">
        <v>520</v>
      </c>
    </row>
    <row r="649" s="44" customFormat="true" ht="21.75" hidden="false" customHeight="true" outlineLevel="0" collapsed="false">
      <c r="A649" s="28" t="n">
        <f aca="false">MAX($A$9:A648)+1</f>
        <v>587</v>
      </c>
      <c r="B649" s="56" t="s">
        <v>680</v>
      </c>
      <c r="C649" s="57" t="s">
        <v>427</v>
      </c>
      <c r="D649" s="58" t="s">
        <v>692</v>
      </c>
      <c r="E649" s="43" t="s">
        <v>13</v>
      </c>
      <c r="F649" s="33" t="n">
        <v>620</v>
      </c>
    </row>
    <row r="650" s="44" customFormat="true" ht="21.75" hidden="false" customHeight="true" outlineLevel="0" collapsed="false">
      <c r="A650" s="28" t="n">
        <f aca="false">MAX($A$9:A649)+1</f>
        <v>588</v>
      </c>
      <c r="B650" s="56" t="s">
        <v>680</v>
      </c>
      <c r="C650" s="57" t="s">
        <v>427</v>
      </c>
      <c r="D650" s="58" t="s">
        <v>693</v>
      </c>
      <c r="E650" s="43" t="s">
        <v>13</v>
      </c>
      <c r="F650" s="33" t="n">
        <v>670</v>
      </c>
    </row>
    <row r="651" s="44" customFormat="true" ht="21.75" hidden="false" customHeight="true" outlineLevel="0" collapsed="false">
      <c r="A651" s="28" t="n">
        <f aca="false">MAX($A$9:A650)+1</f>
        <v>589</v>
      </c>
      <c r="B651" s="56" t="s">
        <v>680</v>
      </c>
      <c r="C651" s="61" t="s">
        <v>694</v>
      </c>
      <c r="D651" s="58"/>
      <c r="E651" s="43" t="s">
        <v>13</v>
      </c>
      <c r="F651" s="33" t="n">
        <v>140</v>
      </c>
    </row>
    <row r="652" s="44" customFormat="true" ht="21.75" hidden="false" customHeight="true" outlineLevel="0" collapsed="false">
      <c r="A652" s="28" t="n">
        <f aca="false">MAX($A$9:A651)+1</f>
        <v>590</v>
      </c>
      <c r="B652" s="56" t="s">
        <v>680</v>
      </c>
      <c r="C652" s="61" t="s">
        <v>695</v>
      </c>
      <c r="D652" s="58"/>
      <c r="E652" s="43" t="s">
        <v>13</v>
      </c>
      <c r="F652" s="33" t="n">
        <v>250</v>
      </c>
    </row>
    <row r="653" customFormat="false" ht="21.75" hidden="false" customHeight="true" outlineLevel="0" collapsed="false">
      <c r="A653" s="28" t="n">
        <f aca="false">MAX($A$9:A652)+1</f>
        <v>591</v>
      </c>
      <c r="B653" s="55" t="s">
        <v>633</v>
      </c>
      <c r="C653" s="34"/>
      <c r="D653" s="31" t="s">
        <v>696</v>
      </c>
      <c r="E653" s="32" t="s">
        <v>635</v>
      </c>
      <c r="F653" s="33" t="n">
        <v>150</v>
      </c>
    </row>
    <row r="654" s="21" customFormat="true" ht="30" hidden="false" customHeight="true" outlineLevel="0" collapsed="false">
      <c r="A654" s="28"/>
      <c r="B654" s="54" t="s">
        <v>697</v>
      </c>
      <c r="C654" s="54"/>
      <c r="D654" s="54"/>
      <c r="E654" s="54"/>
      <c r="F654" s="54"/>
    </row>
    <row r="655" s="21" customFormat="true" ht="27" hidden="false" customHeight="true" outlineLevel="0" collapsed="false">
      <c r="A655" s="28"/>
      <c r="B655" s="23" t="s">
        <v>10</v>
      </c>
      <c r="C655" s="24"/>
      <c r="D655" s="25"/>
      <c r="E655" s="26"/>
      <c r="F655" s="27"/>
    </row>
    <row r="656" customFormat="false" ht="21" hidden="false" customHeight="true" outlineLevel="0" collapsed="false">
      <c r="A656" s="28" t="n">
        <f aca="false">MAX($A$9:A655)+1</f>
        <v>592</v>
      </c>
      <c r="B656" s="28" t="s">
        <v>698</v>
      </c>
      <c r="C656" s="34"/>
      <c r="D656" s="31" t="s">
        <v>384</v>
      </c>
      <c r="E656" s="32" t="s">
        <v>13</v>
      </c>
      <c r="F656" s="33" t="n">
        <v>150</v>
      </c>
    </row>
    <row r="657" customFormat="false" ht="21" hidden="false" customHeight="true" outlineLevel="0" collapsed="false">
      <c r="A657" s="28" t="n">
        <f aca="false">MAX($A$9:A656)+1</f>
        <v>593</v>
      </c>
      <c r="B657" s="28" t="s">
        <v>698</v>
      </c>
      <c r="C657" s="34"/>
      <c r="D657" s="31" t="s">
        <v>627</v>
      </c>
      <c r="E657" s="32" t="s">
        <v>13</v>
      </c>
      <c r="F657" s="33" t="n">
        <v>200</v>
      </c>
    </row>
    <row r="658" customFormat="false" ht="21" hidden="false" customHeight="true" outlineLevel="0" collapsed="false">
      <c r="A658" s="28" t="n">
        <f aca="false">MAX($A$9:A657)+1</f>
        <v>594</v>
      </c>
      <c r="B658" s="28" t="s">
        <v>698</v>
      </c>
      <c r="C658" s="34"/>
      <c r="D658" s="31" t="s">
        <v>628</v>
      </c>
      <c r="E658" s="32" t="s">
        <v>13</v>
      </c>
      <c r="F658" s="33" t="n">
        <v>250</v>
      </c>
    </row>
    <row r="659" customFormat="false" ht="21" hidden="false" customHeight="true" outlineLevel="0" collapsed="false">
      <c r="A659" s="28" t="n">
        <f aca="false">MAX($A$9:A658)+1</f>
        <v>595</v>
      </c>
      <c r="B659" s="28" t="s">
        <v>698</v>
      </c>
      <c r="C659" s="34"/>
      <c r="D659" s="31" t="s">
        <v>629</v>
      </c>
      <c r="E659" s="32" t="s">
        <v>13</v>
      </c>
      <c r="F659" s="33" t="n">
        <v>300</v>
      </c>
    </row>
    <row r="660" customFormat="false" ht="21" hidden="false" customHeight="true" outlineLevel="0" collapsed="false">
      <c r="A660" s="28" t="n">
        <f aca="false">MAX($A$9:A659)+1</f>
        <v>596</v>
      </c>
      <c r="B660" s="28" t="s">
        <v>698</v>
      </c>
      <c r="C660" s="34"/>
      <c r="D660" s="31" t="s">
        <v>343</v>
      </c>
      <c r="E660" s="32" t="s">
        <v>13</v>
      </c>
      <c r="F660" s="33" t="n">
        <v>400</v>
      </c>
    </row>
    <row r="661" customFormat="false" ht="21" hidden="false" customHeight="true" outlineLevel="0" collapsed="false">
      <c r="A661" s="28" t="n">
        <f aca="false">MAX($A$9:A660)+1</f>
        <v>597</v>
      </c>
      <c r="B661" s="28" t="s">
        <v>698</v>
      </c>
      <c r="C661" s="34"/>
      <c r="D661" s="31" t="s">
        <v>699</v>
      </c>
      <c r="E661" s="32" t="s">
        <v>13</v>
      </c>
      <c r="F661" s="33" t="n">
        <v>500</v>
      </c>
    </row>
    <row r="662" customFormat="false" ht="21" hidden="false" customHeight="true" outlineLevel="0" collapsed="false">
      <c r="A662" s="28" t="n">
        <f aca="false">MAX($A$9:A661)+1</f>
        <v>598</v>
      </c>
      <c r="B662" s="28" t="s">
        <v>698</v>
      </c>
      <c r="C662" s="34"/>
      <c r="D662" s="31" t="s">
        <v>632</v>
      </c>
      <c r="E662" s="32" t="s">
        <v>13</v>
      </c>
      <c r="F662" s="33" t="n">
        <v>550</v>
      </c>
    </row>
    <row r="663" customFormat="false" ht="21" hidden="false" customHeight="true" outlineLevel="0" collapsed="false">
      <c r="A663" s="28" t="n">
        <f aca="false">MAX($A$9:A662)+1</f>
        <v>599</v>
      </c>
      <c r="B663" s="28" t="s">
        <v>698</v>
      </c>
      <c r="C663" s="63" t="s">
        <v>700</v>
      </c>
      <c r="D663" s="63"/>
      <c r="E663" s="32" t="s">
        <v>701</v>
      </c>
      <c r="F663" s="33" t="n">
        <v>1090</v>
      </c>
    </row>
    <row r="664" customFormat="false" ht="21" hidden="false" customHeight="true" outlineLevel="0" collapsed="false">
      <c r="A664" s="28" t="n">
        <f aca="false">MAX($A$9:A663)+1</f>
        <v>600</v>
      </c>
      <c r="B664" s="28" t="s">
        <v>698</v>
      </c>
      <c r="C664" s="64" t="s">
        <v>702</v>
      </c>
      <c r="D664" s="64"/>
      <c r="E664" s="32" t="s">
        <v>701</v>
      </c>
      <c r="F664" s="33" t="n">
        <v>995</v>
      </c>
    </row>
    <row r="665" customFormat="false" ht="21" hidden="false" customHeight="true" outlineLevel="0" collapsed="false">
      <c r="A665" s="28" t="n">
        <f aca="false">MAX($A$9:A664)+1</f>
        <v>601</v>
      </c>
      <c r="B665" s="28" t="s">
        <v>698</v>
      </c>
      <c r="C665" s="64" t="s">
        <v>703</v>
      </c>
      <c r="D665" s="64"/>
      <c r="E665" s="32" t="s">
        <v>701</v>
      </c>
      <c r="F665" s="33" t="n">
        <v>590</v>
      </c>
    </row>
    <row r="666" customFormat="false" ht="21" hidden="false" customHeight="true" outlineLevel="0" collapsed="false">
      <c r="A666" s="28" t="n">
        <f aca="false">MAX($A$9:A665)+1</f>
        <v>602</v>
      </c>
      <c r="B666" s="28" t="s">
        <v>698</v>
      </c>
      <c r="C666" s="64" t="s">
        <v>704</v>
      </c>
      <c r="D666" s="64"/>
      <c r="E666" s="32" t="s">
        <v>701</v>
      </c>
      <c r="F666" s="33" t="n">
        <v>1111</v>
      </c>
    </row>
    <row r="667" customFormat="false" ht="21" hidden="false" customHeight="true" outlineLevel="0" collapsed="false">
      <c r="A667" s="28" t="n">
        <f aca="false">MAX($A$9:A666)+1</f>
        <v>603</v>
      </c>
      <c r="B667" s="28" t="s">
        <v>698</v>
      </c>
      <c r="C667" s="64" t="s">
        <v>705</v>
      </c>
      <c r="D667" s="64"/>
      <c r="E667" s="32" t="s">
        <v>701</v>
      </c>
      <c r="F667" s="33" t="n">
        <v>1091</v>
      </c>
    </row>
    <row r="668" customFormat="false" ht="21" hidden="false" customHeight="true" outlineLevel="0" collapsed="false">
      <c r="A668" s="28" t="n">
        <f aca="false">MAX($A$9:A667)+1</f>
        <v>604</v>
      </c>
      <c r="B668" s="28" t="s">
        <v>698</v>
      </c>
      <c r="C668" s="64" t="s">
        <v>706</v>
      </c>
      <c r="D668" s="64"/>
      <c r="E668" s="32" t="s">
        <v>701</v>
      </c>
      <c r="F668" s="33" t="n">
        <v>1091</v>
      </c>
    </row>
    <row r="669" customFormat="false" ht="21" hidden="false" customHeight="true" outlineLevel="0" collapsed="false">
      <c r="A669" s="28" t="n">
        <f aca="false">MAX($A$9:A668)+1</f>
        <v>605</v>
      </c>
      <c r="B669" s="28" t="s">
        <v>698</v>
      </c>
      <c r="C669" s="64" t="s">
        <v>707</v>
      </c>
      <c r="D669" s="64"/>
      <c r="E669" s="32" t="s">
        <v>701</v>
      </c>
      <c r="F669" s="33" t="n">
        <v>682</v>
      </c>
    </row>
    <row r="670" customFormat="false" ht="21" hidden="false" customHeight="true" outlineLevel="0" collapsed="false">
      <c r="A670" s="28" t="n">
        <f aca="false">MAX($A$9:A669)+1</f>
        <v>606</v>
      </c>
      <c r="B670" s="28" t="s">
        <v>698</v>
      </c>
      <c r="C670" s="55" t="s">
        <v>708</v>
      </c>
      <c r="D670" s="55"/>
      <c r="E670" s="32" t="s">
        <v>701</v>
      </c>
      <c r="F670" s="33" t="n">
        <v>715</v>
      </c>
    </row>
    <row r="671" customFormat="false" ht="21" hidden="false" customHeight="true" outlineLevel="0" collapsed="false">
      <c r="A671" s="28" t="n">
        <f aca="false">MAX($A$9:A670)+1</f>
        <v>607</v>
      </c>
      <c r="B671" s="28" t="s">
        <v>698</v>
      </c>
      <c r="C671" s="34" t="s">
        <v>709</v>
      </c>
      <c r="D671" s="31" t="s">
        <v>710</v>
      </c>
      <c r="E671" s="32" t="s">
        <v>711</v>
      </c>
      <c r="F671" s="33" t="n">
        <v>1090.8</v>
      </c>
    </row>
    <row r="672" customFormat="false" ht="21" hidden="false" customHeight="true" outlineLevel="0" collapsed="false">
      <c r="A672" s="28" t="n">
        <f aca="false">MAX($A$9:A671)+1</f>
        <v>608</v>
      </c>
      <c r="B672" s="28" t="s">
        <v>698</v>
      </c>
      <c r="C672" s="34" t="s">
        <v>712</v>
      </c>
      <c r="D672" s="31" t="s">
        <v>713</v>
      </c>
      <c r="E672" s="32" t="s">
        <v>711</v>
      </c>
      <c r="F672" s="33" t="n">
        <v>850</v>
      </c>
    </row>
    <row r="673" customFormat="false" ht="21" hidden="false" customHeight="true" outlineLevel="0" collapsed="false">
      <c r="A673" s="28" t="n">
        <f aca="false">MAX($A$9:A672)+1</f>
        <v>609</v>
      </c>
      <c r="B673" s="28" t="s">
        <v>698</v>
      </c>
      <c r="C673" s="34" t="s">
        <v>714</v>
      </c>
      <c r="D673" s="31" t="s">
        <v>713</v>
      </c>
      <c r="E673" s="32" t="s">
        <v>711</v>
      </c>
      <c r="F673" s="33" t="n">
        <v>900</v>
      </c>
    </row>
    <row r="674" customFormat="false" ht="21" hidden="false" customHeight="true" outlineLevel="0" collapsed="false">
      <c r="A674" s="28" t="n">
        <f aca="false">MAX($A$9:A673)+1</f>
        <v>610</v>
      </c>
      <c r="B674" s="28" t="s">
        <v>698</v>
      </c>
      <c r="C674" s="34" t="s">
        <v>715</v>
      </c>
      <c r="D674" s="31" t="s">
        <v>716</v>
      </c>
      <c r="E674" s="32" t="s">
        <v>711</v>
      </c>
      <c r="F674" s="33" t="n">
        <v>427</v>
      </c>
    </row>
    <row r="675" customFormat="false" ht="21" hidden="false" customHeight="true" outlineLevel="0" collapsed="false">
      <c r="A675" s="28" t="n">
        <f aca="false">MAX($A$9:A674)+1</f>
        <v>611</v>
      </c>
      <c r="B675" s="28" t="s">
        <v>698</v>
      </c>
      <c r="C675" s="41" t="s">
        <v>717</v>
      </c>
      <c r="D675" s="41"/>
      <c r="E675" s="32" t="s">
        <v>701</v>
      </c>
      <c r="F675" s="33" t="n">
        <v>510</v>
      </c>
    </row>
    <row r="676" customFormat="false" ht="21" hidden="false" customHeight="true" outlineLevel="0" collapsed="false">
      <c r="A676" s="28" t="n">
        <f aca="false">MAX($A$9:A675)+1</f>
        <v>612</v>
      </c>
      <c r="B676" s="28" t="s">
        <v>698</v>
      </c>
      <c r="C676" s="41" t="s">
        <v>718</v>
      </c>
      <c r="D676" s="41"/>
      <c r="E676" s="32" t="s">
        <v>701</v>
      </c>
      <c r="F676" s="33" t="n">
        <v>450</v>
      </c>
    </row>
    <row r="677" customFormat="false" ht="21" hidden="false" customHeight="true" outlineLevel="0" collapsed="false">
      <c r="A677" s="28" t="n">
        <f aca="false">MAX($A$9:A676)+1</f>
        <v>613</v>
      </c>
      <c r="B677" s="28" t="s">
        <v>698</v>
      </c>
      <c r="C677" s="34" t="s">
        <v>719</v>
      </c>
      <c r="D677" s="41"/>
      <c r="E677" s="32" t="s">
        <v>603</v>
      </c>
      <c r="F677" s="35" t="n">
        <v>570</v>
      </c>
      <c r="H677" s="2" t="s">
        <v>720</v>
      </c>
    </row>
    <row r="678" s="21" customFormat="true" ht="21" hidden="false" customHeight="true" outlineLevel="0" collapsed="false">
      <c r="A678" s="28" t="n">
        <f aca="false">MAX($A$9:A677)+1</f>
        <v>614</v>
      </c>
      <c r="B678" s="28" t="s">
        <v>698</v>
      </c>
      <c r="C678" s="41" t="s">
        <v>721</v>
      </c>
      <c r="D678" s="41"/>
      <c r="E678" s="32" t="s">
        <v>701</v>
      </c>
      <c r="F678" s="65" t="n">
        <v>320</v>
      </c>
    </row>
    <row r="679" s="21" customFormat="true" ht="21" hidden="false" customHeight="true" outlineLevel="0" collapsed="false">
      <c r="A679" s="28" t="n">
        <f aca="false">MAX($A$9:A678)+1</f>
        <v>615</v>
      </c>
      <c r="B679" s="28" t="s">
        <v>698</v>
      </c>
      <c r="C679" s="41" t="s">
        <v>722</v>
      </c>
      <c r="D679" s="41"/>
      <c r="E679" s="32" t="s">
        <v>701</v>
      </c>
      <c r="F679" s="65" t="n">
        <v>540</v>
      </c>
    </row>
    <row r="680" s="21" customFormat="true" ht="21" hidden="false" customHeight="true" outlineLevel="0" collapsed="false">
      <c r="A680" s="28" t="n">
        <f aca="false">MAX($A$9:A679)+1</f>
        <v>616</v>
      </c>
      <c r="B680" s="28" t="s">
        <v>698</v>
      </c>
      <c r="C680" s="34" t="s">
        <v>723</v>
      </c>
      <c r="D680" s="41"/>
      <c r="E680" s="32" t="s">
        <v>701</v>
      </c>
      <c r="F680" s="65" t="n">
        <v>240</v>
      </c>
    </row>
    <row r="681" s="21" customFormat="true" ht="21" hidden="false" customHeight="true" outlineLevel="0" collapsed="false">
      <c r="A681" s="28" t="n">
        <f aca="false">MAX($A$9:A680)+1</f>
        <v>617</v>
      </c>
      <c r="B681" s="28" t="s">
        <v>698</v>
      </c>
      <c r="C681" s="41" t="s">
        <v>724</v>
      </c>
      <c r="D681" s="41"/>
      <c r="E681" s="32" t="s">
        <v>701</v>
      </c>
      <c r="F681" s="65" t="n">
        <v>446</v>
      </c>
    </row>
    <row r="682" s="21" customFormat="true" ht="21" hidden="false" customHeight="true" outlineLevel="0" collapsed="false">
      <c r="A682" s="28" t="n">
        <f aca="false">MAX($A$9:A681)+1</f>
        <v>618</v>
      </c>
      <c r="B682" s="28" t="s">
        <v>698</v>
      </c>
      <c r="C682" s="41" t="s">
        <v>725</v>
      </c>
      <c r="D682" s="41"/>
      <c r="E682" s="32" t="s">
        <v>701</v>
      </c>
      <c r="F682" s="65" t="n">
        <v>883</v>
      </c>
    </row>
    <row r="683" s="21" customFormat="true" ht="21" hidden="false" customHeight="true" outlineLevel="0" collapsed="false">
      <c r="A683" s="28" t="n">
        <f aca="false">MAX($A$9:A682)+1</f>
        <v>619</v>
      </c>
      <c r="B683" s="28" t="s">
        <v>698</v>
      </c>
      <c r="C683" s="41" t="s">
        <v>726</v>
      </c>
      <c r="D683" s="41"/>
      <c r="E683" s="32" t="s">
        <v>701</v>
      </c>
      <c r="F683" s="65" t="n">
        <v>415</v>
      </c>
    </row>
    <row r="684" s="21" customFormat="true" ht="21" hidden="false" customHeight="true" outlineLevel="0" collapsed="false">
      <c r="A684" s="28" t="n">
        <f aca="false">MAX($A$9:A683)+1</f>
        <v>620</v>
      </c>
      <c r="B684" s="28" t="s">
        <v>698</v>
      </c>
      <c r="C684" s="34" t="s">
        <v>727</v>
      </c>
      <c r="D684" s="34" t="s">
        <v>728</v>
      </c>
      <c r="E684" s="32" t="s">
        <v>701</v>
      </c>
      <c r="F684" s="65" t="n">
        <v>924</v>
      </c>
    </row>
    <row r="685" s="21" customFormat="true" ht="21" hidden="false" customHeight="true" outlineLevel="0" collapsed="false">
      <c r="A685" s="28" t="n">
        <f aca="false">MAX($A$9:A684)+1</f>
        <v>621</v>
      </c>
      <c r="B685" s="28" t="s">
        <v>698</v>
      </c>
      <c r="C685" s="34" t="s">
        <v>729</v>
      </c>
      <c r="D685" s="34" t="s">
        <v>730</v>
      </c>
      <c r="E685" s="32" t="s">
        <v>701</v>
      </c>
      <c r="F685" s="66" t="n">
        <v>487</v>
      </c>
      <c r="H685" s="44" t="s">
        <v>720</v>
      </c>
    </row>
    <row r="686" s="21" customFormat="true" ht="21" hidden="false" customHeight="true" outlineLevel="0" collapsed="false">
      <c r="A686" s="28" t="n">
        <f aca="false">MAX($A$9:A685)+1</f>
        <v>622</v>
      </c>
      <c r="B686" s="28" t="s">
        <v>698</v>
      </c>
      <c r="C686" s="34" t="s">
        <v>731</v>
      </c>
      <c r="D686" s="34" t="s">
        <v>732</v>
      </c>
      <c r="E686" s="32" t="s">
        <v>701</v>
      </c>
      <c r="F686" s="35" t="n">
        <v>555</v>
      </c>
    </row>
    <row r="687" s="21" customFormat="true" ht="21" hidden="false" customHeight="true" outlineLevel="0" collapsed="false">
      <c r="A687" s="28" t="n">
        <f aca="false">MAX($A$9:A686)+1</f>
        <v>623</v>
      </c>
      <c r="B687" s="28" t="s">
        <v>698</v>
      </c>
      <c r="C687" s="34" t="s">
        <v>733</v>
      </c>
      <c r="D687" s="34" t="s">
        <v>734</v>
      </c>
      <c r="E687" s="32" t="s">
        <v>701</v>
      </c>
      <c r="F687" s="66" t="n">
        <v>594</v>
      </c>
    </row>
    <row r="688" s="21" customFormat="true" ht="21" hidden="false" customHeight="true" outlineLevel="0" collapsed="false">
      <c r="A688" s="28" t="n">
        <f aca="false">MAX($A$9:A687)+1</f>
        <v>624</v>
      </c>
      <c r="B688" s="28" t="s">
        <v>698</v>
      </c>
      <c r="C688" s="55" t="s">
        <v>735</v>
      </c>
      <c r="D688" s="55"/>
      <c r="E688" s="32" t="s">
        <v>701</v>
      </c>
      <c r="F688" s="66" t="n">
        <v>646.4</v>
      </c>
    </row>
    <row r="689" s="21" customFormat="true" ht="21" hidden="false" customHeight="true" outlineLevel="0" collapsed="false">
      <c r="A689" s="28" t="n">
        <f aca="false">MAX($A$9:A688)+1</f>
        <v>625</v>
      </c>
      <c r="B689" s="28" t="s">
        <v>698</v>
      </c>
      <c r="C689" s="55" t="s">
        <v>736</v>
      </c>
      <c r="D689" s="55"/>
      <c r="E689" s="32" t="s">
        <v>701</v>
      </c>
      <c r="F689" s="66" t="n">
        <v>507.5</v>
      </c>
    </row>
    <row r="690" s="21" customFormat="true" ht="21" hidden="false" customHeight="true" outlineLevel="0" collapsed="false">
      <c r="A690" s="28" t="n">
        <f aca="false">MAX($A$9:A689)+1</f>
        <v>626</v>
      </c>
      <c r="B690" s="28" t="s">
        <v>698</v>
      </c>
      <c r="C690" s="55" t="s">
        <v>737</v>
      </c>
      <c r="D690" s="55"/>
      <c r="E690" s="32" t="s">
        <v>701</v>
      </c>
      <c r="F690" s="66" t="n">
        <v>420</v>
      </c>
    </row>
    <row r="691" s="21" customFormat="true" ht="21" hidden="false" customHeight="true" outlineLevel="0" collapsed="false">
      <c r="A691" s="28" t="n">
        <f aca="false">MAX($A$9:A690)+1</f>
        <v>627</v>
      </c>
      <c r="B691" s="28" t="s">
        <v>698</v>
      </c>
      <c r="C691" s="55" t="s">
        <v>738</v>
      </c>
      <c r="D691" s="55"/>
      <c r="E691" s="32" t="s">
        <v>701</v>
      </c>
      <c r="F691" s="66" t="n">
        <v>354</v>
      </c>
    </row>
    <row r="692" s="21" customFormat="true" ht="21" hidden="false" customHeight="true" outlineLevel="0" collapsed="false">
      <c r="A692" s="28" t="n">
        <f aca="false">MAX($A$9:A691)+1</f>
        <v>628</v>
      </c>
      <c r="B692" s="28" t="s">
        <v>698</v>
      </c>
      <c r="C692" s="55" t="s">
        <v>739</v>
      </c>
      <c r="D692" s="55"/>
      <c r="E692" s="32" t="s">
        <v>701</v>
      </c>
      <c r="F692" s="67" t="n">
        <v>1055</v>
      </c>
    </row>
    <row r="693" s="21" customFormat="true" ht="21" hidden="false" customHeight="true" outlineLevel="0" collapsed="false">
      <c r="A693" s="28" t="n">
        <f aca="false">MAX($A$9:A692)+1</f>
        <v>629</v>
      </c>
      <c r="B693" s="40" t="s">
        <v>740</v>
      </c>
      <c r="C693" s="55" t="s">
        <v>741</v>
      </c>
      <c r="D693" s="55"/>
      <c r="E693" s="32" t="s">
        <v>701</v>
      </c>
      <c r="F693" s="67" t="n">
        <v>2626</v>
      </c>
    </row>
    <row r="694" s="21" customFormat="true" ht="21" hidden="false" customHeight="true" outlineLevel="0" collapsed="false">
      <c r="A694" s="28" t="n">
        <f aca="false">MAX($A$9:A693)+1</f>
        <v>630</v>
      </c>
      <c r="B694" s="40" t="s">
        <v>742</v>
      </c>
      <c r="C694" s="55" t="s">
        <v>743</v>
      </c>
      <c r="D694" s="55"/>
      <c r="E694" s="32" t="s">
        <v>701</v>
      </c>
      <c r="F694" s="67" t="n">
        <v>3131</v>
      </c>
    </row>
    <row r="695" s="21" customFormat="true" ht="21" hidden="false" customHeight="true" outlineLevel="0" collapsed="false">
      <c r="A695" s="28" t="n">
        <f aca="false">MAX($A$9:A694)+1</f>
        <v>631</v>
      </c>
      <c r="B695" s="28" t="s">
        <v>744</v>
      </c>
      <c r="C695" s="55" t="s">
        <v>745</v>
      </c>
      <c r="D695" s="55"/>
      <c r="E695" s="32" t="s">
        <v>701</v>
      </c>
      <c r="F695" s="66" t="n">
        <v>707</v>
      </c>
    </row>
    <row r="696" s="21" customFormat="true" ht="21" hidden="false" customHeight="true" outlineLevel="0" collapsed="false">
      <c r="A696" s="28" t="n">
        <f aca="false">MAX($A$9:A695)+1</f>
        <v>632</v>
      </c>
      <c r="B696" s="28" t="s">
        <v>744</v>
      </c>
      <c r="C696" s="55" t="s">
        <v>746</v>
      </c>
      <c r="D696" s="55"/>
      <c r="E696" s="32" t="s">
        <v>701</v>
      </c>
      <c r="F696" s="66" t="n">
        <v>768</v>
      </c>
    </row>
    <row r="697" s="21" customFormat="true" ht="21" hidden="false" customHeight="true" outlineLevel="0" collapsed="false">
      <c r="A697" s="28" t="n">
        <f aca="false">MAX($A$9:A696)+1</f>
        <v>633</v>
      </c>
      <c r="B697" s="28" t="s">
        <v>744</v>
      </c>
      <c r="C697" s="55" t="s">
        <v>747</v>
      </c>
      <c r="D697" s="55"/>
      <c r="E697" s="32" t="s">
        <v>701</v>
      </c>
      <c r="F697" s="66" t="n">
        <v>828</v>
      </c>
    </row>
    <row r="698" s="21" customFormat="true" ht="21" hidden="false" customHeight="true" outlineLevel="0" collapsed="false">
      <c r="A698" s="28" t="n">
        <f aca="false">MAX($A$9:A697)+1</f>
        <v>634</v>
      </c>
      <c r="B698" s="28" t="s">
        <v>748</v>
      </c>
      <c r="C698" s="55" t="s">
        <v>749</v>
      </c>
      <c r="D698" s="55"/>
      <c r="E698" s="32" t="s">
        <v>701</v>
      </c>
      <c r="F698" s="66" t="n">
        <v>798</v>
      </c>
    </row>
    <row r="699" s="21" customFormat="true" ht="21" hidden="false" customHeight="true" outlineLevel="0" collapsed="false">
      <c r="A699" s="28" t="n">
        <f aca="false">MAX($A$9:A698)+1</f>
        <v>635</v>
      </c>
      <c r="B699" s="28" t="s">
        <v>750</v>
      </c>
      <c r="C699" s="55" t="s">
        <v>751</v>
      </c>
      <c r="D699" s="55"/>
      <c r="E699" s="32" t="s">
        <v>752</v>
      </c>
      <c r="F699" s="66" t="n">
        <v>328</v>
      </c>
    </row>
    <row r="700" s="21" customFormat="true" ht="42" hidden="false" customHeight="true" outlineLevel="0" collapsed="false">
      <c r="A700" s="28"/>
      <c r="B700" s="39" t="s">
        <v>753</v>
      </c>
      <c r="C700" s="39"/>
      <c r="D700" s="39"/>
      <c r="E700" s="39"/>
      <c r="F700" s="39"/>
    </row>
    <row r="701" customFormat="false" ht="21" hidden="false" customHeight="true" outlineLevel="0" collapsed="false">
      <c r="A701" s="28" t="n">
        <f aca="false">MAX($A$9:A700)+1</f>
        <v>636</v>
      </c>
      <c r="B701" s="28" t="s">
        <v>698</v>
      </c>
      <c r="C701" s="34" t="s">
        <v>754</v>
      </c>
      <c r="D701" s="31" t="s">
        <v>755</v>
      </c>
      <c r="E701" s="32" t="s">
        <v>711</v>
      </c>
      <c r="F701" s="33" t="n">
        <v>800</v>
      </c>
    </row>
    <row r="702" customFormat="false" ht="21" hidden="false" customHeight="true" outlineLevel="0" collapsed="false">
      <c r="A702" s="28" t="n">
        <f aca="false">MAX($A$9:A701)+1</f>
        <v>637</v>
      </c>
      <c r="B702" s="28" t="s">
        <v>698</v>
      </c>
      <c r="C702" s="34" t="s">
        <v>756</v>
      </c>
      <c r="D702" s="31" t="s">
        <v>757</v>
      </c>
      <c r="E702" s="32" t="s">
        <v>711</v>
      </c>
      <c r="F702" s="33" t="n">
        <v>590</v>
      </c>
    </row>
    <row r="703" customFormat="false" ht="21" hidden="false" customHeight="true" outlineLevel="0" collapsed="false">
      <c r="A703" s="28" t="n">
        <f aca="false">MAX($A$9:A702)+1</f>
        <v>638</v>
      </c>
      <c r="B703" s="28" t="s">
        <v>698</v>
      </c>
      <c r="C703" s="62" t="s">
        <v>758</v>
      </c>
      <c r="D703" s="62"/>
      <c r="E703" s="32" t="s">
        <v>711</v>
      </c>
      <c r="F703" s="33" t="n">
        <v>510</v>
      </c>
    </row>
    <row r="704" customFormat="false" ht="21" hidden="false" customHeight="true" outlineLevel="0" collapsed="false">
      <c r="A704" s="28" t="n">
        <f aca="false">MAX($A$9:A703)+1</f>
        <v>639</v>
      </c>
      <c r="B704" s="28" t="s">
        <v>698</v>
      </c>
      <c r="C704" s="62" t="s">
        <v>759</v>
      </c>
      <c r="D704" s="62"/>
      <c r="E704" s="32" t="s">
        <v>711</v>
      </c>
      <c r="F704" s="33" t="n">
        <v>572</v>
      </c>
    </row>
    <row r="705" customFormat="false" ht="21" hidden="false" customHeight="true" outlineLevel="0" collapsed="false">
      <c r="A705" s="28" t="n">
        <f aca="false">MAX($A$9:A704)+1</f>
        <v>640</v>
      </c>
      <c r="B705" s="28" t="s">
        <v>698</v>
      </c>
      <c r="C705" s="62" t="s">
        <v>760</v>
      </c>
      <c r="D705" s="62"/>
      <c r="E705" s="32" t="s">
        <v>711</v>
      </c>
      <c r="F705" s="33" t="n">
        <v>541</v>
      </c>
    </row>
    <row r="706" customFormat="false" ht="21" hidden="false" customHeight="true" outlineLevel="0" collapsed="false">
      <c r="A706" s="28" t="n">
        <f aca="false">MAX($A$9:A705)+1</f>
        <v>641</v>
      </c>
      <c r="B706" s="28" t="s">
        <v>698</v>
      </c>
      <c r="C706" s="62" t="s">
        <v>761</v>
      </c>
      <c r="D706" s="62"/>
      <c r="E706" s="32" t="s">
        <v>711</v>
      </c>
      <c r="F706" s="33" t="n">
        <v>572</v>
      </c>
    </row>
    <row r="707" customFormat="false" ht="21" hidden="false" customHeight="true" outlineLevel="0" collapsed="false">
      <c r="A707" s="28" t="n">
        <f aca="false">MAX($A$9:A706)+1</f>
        <v>642</v>
      </c>
      <c r="B707" s="28" t="s">
        <v>698</v>
      </c>
      <c r="C707" s="30" t="s">
        <v>762</v>
      </c>
      <c r="D707" s="31" t="s">
        <v>763</v>
      </c>
      <c r="E707" s="32" t="s">
        <v>711</v>
      </c>
      <c r="F707" s="33" t="n">
        <v>431</v>
      </c>
    </row>
    <row r="708" customFormat="false" ht="21" hidden="false" customHeight="true" outlineLevel="0" collapsed="false">
      <c r="A708" s="28" t="n">
        <f aca="false">MAX($A$9:A707)+1</f>
        <v>643</v>
      </c>
      <c r="B708" s="28" t="s">
        <v>698</v>
      </c>
      <c r="C708" s="30" t="s">
        <v>762</v>
      </c>
      <c r="D708" s="31" t="s">
        <v>764</v>
      </c>
      <c r="E708" s="32" t="s">
        <v>711</v>
      </c>
      <c r="F708" s="33" t="n">
        <v>422</v>
      </c>
    </row>
    <row r="709" customFormat="false" ht="21" hidden="false" customHeight="true" outlineLevel="0" collapsed="false">
      <c r="A709" s="28" t="n">
        <f aca="false">MAX($A$9:A708)+1</f>
        <v>644</v>
      </c>
      <c r="B709" s="28" t="s">
        <v>698</v>
      </c>
      <c r="C709" s="30" t="s">
        <v>765</v>
      </c>
      <c r="D709" s="31" t="s">
        <v>763</v>
      </c>
      <c r="E709" s="32" t="s">
        <v>711</v>
      </c>
      <c r="F709" s="33" t="n">
        <v>450</v>
      </c>
    </row>
    <row r="710" customFormat="false" ht="21" hidden="false" customHeight="true" outlineLevel="0" collapsed="false">
      <c r="A710" s="28" t="n">
        <f aca="false">MAX($A$9:A709)+1</f>
        <v>645</v>
      </c>
      <c r="B710" s="28" t="s">
        <v>698</v>
      </c>
      <c r="C710" s="30" t="s">
        <v>765</v>
      </c>
      <c r="D710" s="31" t="s">
        <v>764</v>
      </c>
      <c r="E710" s="32" t="s">
        <v>711</v>
      </c>
      <c r="F710" s="33" t="n">
        <v>422</v>
      </c>
    </row>
    <row r="711" s="21" customFormat="true" ht="25.5" hidden="false" customHeight="true" outlineLevel="0" collapsed="false">
      <c r="A711" s="28"/>
      <c r="B711" s="47" t="s">
        <v>766</v>
      </c>
      <c r="C711" s="47"/>
      <c r="D711" s="47"/>
      <c r="E711" s="47"/>
      <c r="F711" s="47"/>
    </row>
    <row r="712" s="21" customFormat="true" ht="22.5" hidden="false" customHeight="true" outlineLevel="0" collapsed="false">
      <c r="A712" s="28" t="n">
        <f aca="false">MAX($A$9:A711)+1</f>
        <v>646</v>
      </c>
      <c r="B712" s="28" t="s">
        <v>698</v>
      </c>
      <c r="C712" s="68" t="s">
        <v>767</v>
      </c>
      <c r="D712" s="69"/>
      <c r="E712" s="32" t="s">
        <v>13</v>
      </c>
      <c r="F712" s="33" t="n">
        <v>350</v>
      </c>
    </row>
    <row r="713" s="21" customFormat="true" ht="22.5" hidden="false" customHeight="true" outlineLevel="0" collapsed="false">
      <c r="A713" s="28" t="n">
        <f aca="false">MAX($A$9:A712)+1</f>
        <v>647</v>
      </c>
      <c r="B713" s="28" t="s">
        <v>698</v>
      </c>
      <c r="C713" s="68" t="s">
        <v>663</v>
      </c>
      <c r="D713" s="70" t="s">
        <v>384</v>
      </c>
      <c r="E713" s="32" t="s">
        <v>13</v>
      </c>
      <c r="F713" s="33" t="n">
        <v>200</v>
      </c>
    </row>
    <row r="714" s="21" customFormat="true" ht="27" hidden="false" customHeight="true" outlineLevel="0" collapsed="false">
      <c r="A714" s="28"/>
      <c r="B714" s="23" t="s">
        <v>768</v>
      </c>
      <c r="C714" s="24"/>
      <c r="D714" s="25"/>
      <c r="E714" s="26"/>
      <c r="F714" s="27"/>
    </row>
    <row r="715" customFormat="false" ht="21" hidden="false" customHeight="true" outlineLevel="0" collapsed="false">
      <c r="A715" s="28" t="n">
        <f aca="false">MAX($A$9:A714)+1</f>
        <v>648</v>
      </c>
      <c r="B715" s="28" t="s">
        <v>698</v>
      </c>
      <c r="C715" s="48" t="s">
        <v>769</v>
      </c>
      <c r="D715" s="48" t="s">
        <v>681</v>
      </c>
      <c r="E715" s="32" t="s">
        <v>13</v>
      </c>
      <c r="F715" s="33" t="n">
        <v>400</v>
      </c>
    </row>
    <row r="716" customFormat="false" ht="21" hidden="false" customHeight="true" outlineLevel="0" collapsed="false">
      <c r="A716" s="28" t="n">
        <f aca="false">MAX($A$9:A715)+1</f>
        <v>649</v>
      </c>
      <c r="B716" s="28" t="s">
        <v>698</v>
      </c>
      <c r="C716" s="34"/>
      <c r="D716" s="48" t="s">
        <v>682</v>
      </c>
      <c r="E716" s="32" t="s">
        <v>13</v>
      </c>
      <c r="F716" s="33" t="n">
        <v>550</v>
      </c>
    </row>
    <row r="717" customFormat="false" ht="21" hidden="false" customHeight="true" outlineLevel="0" collapsed="false">
      <c r="A717" s="28" t="n">
        <f aca="false">MAX($A$9:A716)+1</f>
        <v>650</v>
      </c>
      <c r="B717" s="28" t="s">
        <v>698</v>
      </c>
      <c r="C717" s="34"/>
      <c r="D717" s="48" t="s">
        <v>683</v>
      </c>
      <c r="E717" s="32" t="s">
        <v>13</v>
      </c>
      <c r="F717" s="33" t="n">
        <v>650</v>
      </c>
    </row>
    <row r="718" customFormat="false" ht="21" hidden="false" customHeight="true" outlineLevel="0" collapsed="false">
      <c r="A718" s="28" t="n">
        <f aca="false">MAX($A$9:A717)+1</f>
        <v>651</v>
      </c>
      <c r="B718" s="28" t="s">
        <v>698</v>
      </c>
      <c r="C718" s="34"/>
      <c r="D718" s="48" t="s">
        <v>267</v>
      </c>
      <c r="E718" s="32" t="s">
        <v>13</v>
      </c>
      <c r="F718" s="33" t="n">
        <v>800</v>
      </c>
    </row>
    <row r="719" customFormat="false" ht="21" hidden="false" customHeight="true" outlineLevel="0" collapsed="false">
      <c r="A719" s="28" t="n">
        <f aca="false">MAX($A$9:A718)+1</f>
        <v>652</v>
      </c>
      <c r="B719" s="28" t="s">
        <v>698</v>
      </c>
      <c r="C719" s="34"/>
      <c r="D719" s="48" t="s">
        <v>268</v>
      </c>
      <c r="E719" s="32" t="s">
        <v>13</v>
      </c>
      <c r="F719" s="33" t="n">
        <v>950</v>
      </c>
    </row>
    <row r="720" customFormat="false" ht="21" hidden="false" customHeight="true" outlineLevel="0" collapsed="false">
      <c r="A720" s="28" t="n">
        <f aca="false">MAX($A$9:A719)+1</f>
        <v>653</v>
      </c>
      <c r="B720" s="28" t="s">
        <v>698</v>
      </c>
      <c r="C720" s="34"/>
      <c r="D720" s="48" t="s">
        <v>269</v>
      </c>
      <c r="E720" s="32" t="s">
        <v>13</v>
      </c>
      <c r="F720" s="33" t="n">
        <v>1050</v>
      </c>
    </row>
    <row r="721" customFormat="false" ht="21" hidden="false" customHeight="true" outlineLevel="0" collapsed="false">
      <c r="A721" s="28" t="n">
        <f aca="false">MAX($A$9:A720)+1</f>
        <v>654</v>
      </c>
      <c r="B721" s="28" t="s">
        <v>698</v>
      </c>
      <c r="C721" s="34"/>
      <c r="D721" s="48" t="s">
        <v>270</v>
      </c>
      <c r="E721" s="32" t="s">
        <v>13</v>
      </c>
      <c r="F721" s="33" t="n">
        <v>1150</v>
      </c>
    </row>
    <row r="722" customFormat="false" ht="21" hidden="false" customHeight="true" outlineLevel="0" collapsed="false">
      <c r="A722" s="28" t="n">
        <f aca="false">MAX($A$9:A721)+1</f>
        <v>655</v>
      </c>
      <c r="B722" s="28" t="s">
        <v>698</v>
      </c>
      <c r="C722" s="34"/>
      <c r="D722" s="48" t="s">
        <v>271</v>
      </c>
      <c r="E722" s="32" t="s">
        <v>13</v>
      </c>
      <c r="F722" s="33" t="n">
        <v>1250</v>
      </c>
    </row>
    <row r="723" customFormat="false" ht="21" hidden="false" customHeight="true" outlineLevel="0" collapsed="false">
      <c r="A723" s="28" t="n">
        <f aca="false">MAX($A$9:A722)+1</f>
        <v>656</v>
      </c>
      <c r="B723" s="28" t="s">
        <v>698</v>
      </c>
      <c r="C723" s="34" t="s">
        <v>770</v>
      </c>
      <c r="D723" s="48" t="s">
        <v>771</v>
      </c>
      <c r="E723" s="32" t="s">
        <v>772</v>
      </c>
      <c r="F723" s="35" t="n">
        <v>1008</v>
      </c>
    </row>
    <row r="724" customFormat="false" ht="21" hidden="false" customHeight="true" outlineLevel="0" collapsed="false">
      <c r="A724" s="28" t="n">
        <f aca="false">MAX($A$9:A723)+1</f>
        <v>657</v>
      </c>
      <c r="B724" s="28" t="s">
        <v>698</v>
      </c>
      <c r="C724" s="34" t="s">
        <v>770</v>
      </c>
      <c r="D724" s="48" t="s">
        <v>771</v>
      </c>
      <c r="E724" s="32" t="s">
        <v>773</v>
      </c>
      <c r="F724" s="33" t="n">
        <v>600</v>
      </c>
    </row>
    <row r="725" customFormat="false" ht="21" hidden="false" customHeight="true" outlineLevel="0" collapsed="false">
      <c r="A725" s="28" t="n">
        <f aca="false">MAX($A$9:A724)+1</f>
        <v>658</v>
      </c>
      <c r="B725" s="28" t="s">
        <v>698</v>
      </c>
      <c r="C725" s="34" t="s">
        <v>774</v>
      </c>
      <c r="D725" s="48" t="s">
        <v>771</v>
      </c>
      <c r="E725" s="32" t="s">
        <v>773</v>
      </c>
      <c r="F725" s="33" t="n">
        <v>800</v>
      </c>
    </row>
    <row r="726" customFormat="false" ht="21" hidden="false" customHeight="true" outlineLevel="0" collapsed="false">
      <c r="A726" s="28" t="n">
        <f aca="false">MAX($A$9:A725)+1</f>
        <v>659</v>
      </c>
      <c r="B726" s="28" t="s">
        <v>698</v>
      </c>
      <c r="C726" s="34"/>
      <c r="D726" s="31" t="s">
        <v>775</v>
      </c>
      <c r="E726" s="32" t="s">
        <v>773</v>
      </c>
      <c r="F726" s="33" t="n">
        <v>750</v>
      </c>
    </row>
    <row r="727" customFormat="false" ht="21" hidden="false" customHeight="true" outlineLevel="0" collapsed="false">
      <c r="A727" s="28" t="n">
        <f aca="false">MAX($A$9:A726)+1</f>
        <v>660</v>
      </c>
      <c r="B727" s="28" t="s">
        <v>698</v>
      </c>
      <c r="C727" s="34"/>
      <c r="D727" s="31" t="s">
        <v>268</v>
      </c>
      <c r="E727" s="32" t="s">
        <v>773</v>
      </c>
      <c r="F727" s="33" t="n">
        <v>900</v>
      </c>
    </row>
    <row r="728" customFormat="false" ht="21" hidden="false" customHeight="true" outlineLevel="0" collapsed="false">
      <c r="A728" s="28" t="n">
        <f aca="false">MAX($A$9:A727)+1</f>
        <v>661</v>
      </c>
      <c r="B728" s="28" t="s">
        <v>698</v>
      </c>
      <c r="C728" s="34"/>
      <c r="D728" s="31" t="s">
        <v>269</v>
      </c>
      <c r="E728" s="32" t="s">
        <v>773</v>
      </c>
      <c r="F728" s="33" t="n">
        <v>1000</v>
      </c>
    </row>
    <row r="729" customFormat="false" ht="21" hidden="false" customHeight="true" outlineLevel="0" collapsed="false">
      <c r="A729" s="28" t="n">
        <f aca="false">MAX($A$9:A728)+1</f>
        <v>662</v>
      </c>
      <c r="B729" s="28" t="s">
        <v>698</v>
      </c>
      <c r="C729" s="34" t="s">
        <v>776</v>
      </c>
      <c r="D729" s="31" t="s">
        <v>771</v>
      </c>
      <c r="E729" s="32" t="s">
        <v>777</v>
      </c>
      <c r="F729" s="33" t="n">
        <v>850</v>
      </c>
    </row>
    <row r="730" s="21" customFormat="true" ht="27" hidden="false" customHeight="true" outlineLevel="0" collapsed="false">
      <c r="A730" s="28"/>
      <c r="B730" s="23" t="s">
        <v>778</v>
      </c>
      <c r="C730" s="24"/>
      <c r="D730" s="25"/>
      <c r="E730" s="26"/>
      <c r="F730" s="27"/>
    </row>
    <row r="731" customFormat="false" ht="21" hidden="false" customHeight="true" outlineLevel="0" collapsed="false">
      <c r="A731" s="28" t="n">
        <f aca="false">MAX($A$9:A730)+1</f>
        <v>663</v>
      </c>
      <c r="B731" s="28" t="s">
        <v>698</v>
      </c>
      <c r="C731" s="34" t="s">
        <v>427</v>
      </c>
      <c r="D731" s="31" t="s">
        <v>523</v>
      </c>
      <c r="E731" s="32" t="s">
        <v>773</v>
      </c>
      <c r="F731" s="33" t="n">
        <v>130</v>
      </c>
    </row>
    <row r="732" customFormat="false" ht="21" hidden="false" customHeight="true" outlineLevel="0" collapsed="false">
      <c r="A732" s="28" t="n">
        <f aca="false">MAX($A$9:A731)+1</f>
        <v>664</v>
      </c>
      <c r="B732" s="28" t="s">
        <v>698</v>
      </c>
      <c r="C732" s="34" t="s">
        <v>427</v>
      </c>
      <c r="D732" s="31" t="s">
        <v>685</v>
      </c>
      <c r="E732" s="32" t="s">
        <v>773</v>
      </c>
      <c r="F732" s="33" t="n">
        <v>140</v>
      </c>
    </row>
    <row r="733" customFormat="false" ht="21" hidden="false" customHeight="true" outlineLevel="0" collapsed="false">
      <c r="A733" s="28" t="n">
        <f aca="false">MAX($A$9:A732)+1</f>
        <v>665</v>
      </c>
      <c r="B733" s="28" t="s">
        <v>698</v>
      </c>
      <c r="C733" s="34" t="s">
        <v>427</v>
      </c>
      <c r="D733" s="31" t="s">
        <v>779</v>
      </c>
      <c r="E733" s="32" t="s">
        <v>773</v>
      </c>
      <c r="F733" s="33" t="n">
        <v>180</v>
      </c>
    </row>
    <row r="734" customFormat="false" ht="21" hidden="false" customHeight="true" outlineLevel="0" collapsed="false">
      <c r="A734" s="28" t="n">
        <f aca="false">MAX($A$9:A733)+1</f>
        <v>666</v>
      </c>
      <c r="B734" s="28" t="s">
        <v>698</v>
      </c>
      <c r="C734" s="34" t="s">
        <v>427</v>
      </c>
      <c r="D734" s="31" t="s">
        <v>780</v>
      </c>
      <c r="E734" s="32" t="s">
        <v>773</v>
      </c>
      <c r="F734" s="33" t="n">
        <v>230</v>
      </c>
    </row>
    <row r="735" customFormat="false" ht="21" hidden="false" customHeight="true" outlineLevel="0" collapsed="false">
      <c r="A735" s="28" t="n">
        <f aca="false">MAX($A$9:A734)+1</f>
        <v>667</v>
      </c>
      <c r="B735" s="28" t="s">
        <v>698</v>
      </c>
      <c r="C735" s="34" t="s">
        <v>427</v>
      </c>
      <c r="D735" s="31" t="s">
        <v>781</v>
      </c>
      <c r="E735" s="32" t="s">
        <v>773</v>
      </c>
      <c r="F735" s="33" t="n">
        <v>300</v>
      </c>
    </row>
    <row r="736" customFormat="false" ht="21" hidden="false" customHeight="true" outlineLevel="0" collapsed="false">
      <c r="A736" s="28" t="n">
        <f aca="false">MAX($A$9:A735)+1</f>
        <v>668</v>
      </c>
      <c r="B736" s="28" t="s">
        <v>698</v>
      </c>
      <c r="C736" s="34" t="s">
        <v>427</v>
      </c>
      <c r="D736" s="31" t="s">
        <v>501</v>
      </c>
      <c r="E736" s="32" t="s">
        <v>773</v>
      </c>
      <c r="F736" s="33" t="n">
        <v>350</v>
      </c>
    </row>
    <row r="737" customFormat="false" ht="21" hidden="false" customHeight="true" outlineLevel="0" collapsed="false">
      <c r="A737" s="28" t="n">
        <f aca="false">MAX($A$9:A736)+1</f>
        <v>669</v>
      </c>
      <c r="B737" s="28" t="s">
        <v>698</v>
      </c>
      <c r="C737" s="34" t="s">
        <v>427</v>
      </c>
      <c r="D737" s="31" t="s">
        <v>782</v>
      </c>
      <c r="E737" s="32" t="s">
        <v>773</v>
      </c>
      <c r="F737" s="33" t="n">
        <v>400</v>
      </c>
    </row>
    <row r="738" customFormat="false" ht="21" hidden="false" customHeight="true" outlineLevel="0" collapsed="false">
      <c r="A738" s="28" t="n">
        <f aca="false">MAX($A$9:A737)+1</f>
        <v>670</v>
      </c>
      <c r="B738" s="28" t="s">
        <v>698</v>
      </c>
      <c r="C738" s="34" t="s">
        <v>427</v>
      </c>
      <c r="D738" s="31" t="s">
        <v>690</v>
      </c>
      <c r="E738" s="32" t="s">
        <v>773</v>
      </c>
      <c r="F738" s="33" t="n">
        <v>430</v>
      </c>
    </row>
    <row r="739" customFormat="false" ht="21" hidden="false" customHeight="true" outlineLevel="0" collapsed="false">
      <c r="A739" s="28" t="n">
        <f aca="false">MAX($A$9:A738)+1</f>
        <v>671</v>
      </c>
      <c r="B739" s="28" t="s">
        <v>698</v>
      </c>
      <c r="C739" s="34" t="s">
        <v>427</v>
      </c>
      <c r="D739" s="31" t="s">
        <v>691</v>
      </c>
      <c r="E739" s="32" t="s">
        <v>773</v>
      </c>
      <c r="F739" s="33" t="n">
        <v>500</v>
      </c>
    </row>
    <row r="740" customFormat="false" ht="21" hidden="false" customHeight="true" outlineLevel="0" collapsed="false">
      <c r="A740" s="28" t="n">
        <f aca="false">MAX($A$9:A739)+1</f>
        <v>672</v>
      </c>
      <c r="B740" s="28" t="s">
        <v>698</v>
      </c>
      <c r="C740" s="34" t="s">
        <v>427</v>
      </c>
      <c r="D740" s="31" t="s">
        <v>692</v>
      </c>
      <c r="E740" s="32" t="s">
        <v>773</v>
      </c>
      <c r="F740" s="33" t="n">
        <v>600</v>
      </c>
    </row>
    <row r="741" customFormat="false" ht="21" hidden="false" customHeight="true" outlineLevel="0" collapsed="false">
      <c r="A741" s="28" t="n">
        <f aca="false">MAX($A$9:A740)+1</f>
        <v>673</v>
      </c>
      <c r="B741" s="28" t="s">
        <v>698</v>
      </c>
      <c r="C741" s="34" t="s">
        <v>427</v>
      </c>
      <c r="D741" s="31" t="s">
        <v>693</v>
      </c>
      <c r="E741" s="32" t="s">
        <v>773</v>
      </c>
      <c r="F741" s="33" t="n">
        <v>650</v>
      </c>
    </row>
    <row r="742" customFormat="false" ht="21" hidden="false" customHeight="true" outlineLevel="0" collapsed="false">
      <c r="A742" s="28" t="n">
        <f aca="false">MAX($A$9:A741)+1</f>
        <v>674</v>
      </c>
      <c r="B742" s="28" t="s">
        <v>698</v>
      </c>
      <c r="C742" s="34" t="s">
        <v>783</v>
      </c>
      <c r="D742" s="31" t="s">
        <v>784</v>
      </c>
      <c r="E742" s="32" t="s">
        <v>785</v>
      </c>
      <c r="F742" s="33" t="n">
        <v>453</v>
      </c>
    </row>
    <row r="743" customFormat="false" ht="21" hidden="false" customHeight="true" outlineLevel="0" collapsed="false">
      <c r="A743" s="28" t="n">
        <f aca="false">MAX($A$9:A742)+1</f>
        <v>675</v>
      </c>
      <c r="B743" s="28" t="s">
        <v>698</v>
      </c>
      <c r="C743" s="34" t="s">
        <v>786</v>
      </c>
      <c r="D743" s="31" t="s">
        <v>784</v>
      </c>
      <c r="E743" s="32" t="s">
        <v>785</v>
      </c>
      <c r="F743" s="33" t="n">
        <v>474</v>
      </c>
    </row>
    <row r="744" customFormat="false" ht="21" hidden="false" customHeight="true" outlineLevel="0" collapsed="false">
      <c r="A744" s="28" t="n">
        <f aca="false">MAX($A$9:A743)+1</f>
        <v>676</v>
      </c>
      <c r="B744" s="28" t="s">
        <v>698</v>
      </c>
      <c r="C744" s="34" t="s">
        <v>787</v>
      </c>
      <c r="D744" s="31" t="s">
        <v>788</v>
      </c>
      <c r="E744" s="32" t="s">
        <v>785</v>
      </c>
      <c r="F744" s="33" t="n">
        <v>471</v>
      </c>
    </row>
    <row r="745" customFormat="false" ht="21" hidden="false" customHeight="true" outlineLevel="0" collapsed="false">
      <c r="A745" s="28" t="n">
        <f aca="false">MAX($A$9:A744)+1</f>
        <v>677</v>
      </c>
      <c r="B745" s="28" t="s">
        <v>698</v>
      </c>
      <c r="C745" s="34" t="s">
        <v>789</v>
      </c>
      <c r="D745" s="31" t="s">
        <v>788</v>
      </c>
      <c r="E745" s="32" t="s">
        <v>785</v>
      </c>
      <c r="F745" s="33" t="n">
        <v>495</v>
      </c>
    </row>
    <row r="746" customFormat="false" ht="21" hidden="false" customHeight="true" outlineLevel="0" collapsed="false">
      <c r="A746" s="28" t="n">
        <f aca="false">MAX($A$9:A745)+1</f>
        <v>678</v>
      </c>
      <c r="B746" s="28" t="s">
        <v>698</v>
      </c>
      <c r="C746" s="34" t="s">
        <v>427</v>
      </c>
      <c r="D746" s="31" t="s">
        <v>523</v>
      </c>
      <c r="E746" s="32" t="s">
        <v>13</v>
      </c>
      <c r="F746" s="33" t="n">
        <v>130</v>
      </c>
    </row>
    <row r="747" customFormat="false" ht="21" hidden="false" customHeight="true" outlineLevel="0" collapsed="false">
      <c r="A747" s="28" t="n">
        <f aca="false">MAX($A$9:A746)+1</f>
        <v>679</v>
      </c>
      <c r="B747" s="28" t="s">
        <v>698</v>
      </c>
      <c r="C747" s="34" t="s">
        <v>427</v>
      </c>
      <c r="D747" s="31" t="s">
        <v>685</v>
      </c>
      <c r="E747" s="32" t="s">
        <v>13</v>
      </c>
      <c r="F747" s="33" t="n">
        <v>150</v>
      </c>
    </row>
    <row r="748" customFormat="false" ht="21" hidden="false" customHeight="true" outlineLevel="0" collapsed="false">
      <c r="A748" s="28" t="n">
        <f aca="false">MAX($A$9:A747)+1</f>
        <v>680</v>
      </c>
      <c r="B748" s="28" t="s">
        <v>698</v>
      </c>
      <c r="C748" s="34" t="s">
        <v>427</v>
      </c>
      <c r="D748" s="31" t="s">
        <v>429</v>
      </c>
      <c r="E748" s="32" t="s">
        <v>13</v>
      </c>
      <c r="F748" s="33" t="n">
        <v>200</v>
      </c>
    </row>
    <row r="749" customFormat="false" ht="21" hidden="false" customHeight="true" outlineLevel="0" collapsed="false">
      <c r="A749" s="28" t="n">
        <f aca="false">MAX($A$9:A748)+1</f>
        <v>681</v>
      </c>
      <c r="B749" s="28" t="s">
        <v>698</v>
      </c>
      <c r="C749" s="34" t="s">
        <v>427</v>
      </c>
      <c r="D749" s="31" t="s">
        <v>686</v>
      </c>
      <c r="E749" s="32" t="s">
        <v>13</v>
      </c>
      <c r="F749" s="33" t="n">
        <v>210</v>
      </c>
    </row>
    <row r="750" customFormat="false" ht="21" hidden="false" customHeight="true" outlineLevel="0" collapsed="false">
      <c r="A750" s="28" t="n">
        <f aca="false">MAX($A$9:A749)+1</f>
        <v>682</v>
      </c>
      <c r="B750" s="28" t="s">
        <v>698</v>
      </c>
      <c r="C750" s="34" t="s">
        <v>427</v>
      </c>
      <c r="D750" s="31" t="s">
        <v>687</v>
      </c>
      <c r="E750" s="32" t="s">
        <v>13</v>
      </c>
      <c r="F750" s="33" t="n">
        <v>270</v>
      </c>
    </row>
    <row r="751" customFormat="false" ht="21" hidden="false" customHeight="true" outlineLevel="0" collapsed="false">
      <c r="A751" s="28" t="n">
        <f aca="false">MAX($A$9:A750)+1</f>
        <v>683</v>
      </c>
      <c r="B751" s="28" t="s">
        <v>698</v>
      </c>
      <c r="C751" s="34" t="s">
        <v>427</v>
      </c>
      <c r="D751" s="31" t="s">
        <v>688</v>
      </c>
      <c r="E751" s="32" t="s">
        <v>13</v>
      </c>
      <c r="F751" s="33" t="n">
        <v>320</v>
      </c>
    </row>
    <row r="752" customFormat="false" ht="21" hidden="false" customHeight="true" outlineLevel="0" collapsed="false">
      <c r="A752" s="28" t="n">
        <f aca="false">MAX($A$9:A751)+1</f>
        <v>684</v>
      </c>
      <c r="B752" s="28" t="s">
        <v>698</v>
      </c>
      <c r="C752" s="34" t="s">
        <v>427</v>
      </c>
      <c r="D752" s="31" t="s">
        <v>689</v>
      </c>
      <c r="E752" s="32" t="s">
        <v>13</v>
      </c>
      <c r="F752" s="33" t="n">
        <v>410</v>
      </c>
    </row>
    <row r="753" customFormat="false" ht="21" hidden="false" customHeight="true" outlineLevel="0" collapsed="false">
      <c r="A753" s="28" t="n">
        <f aca="false">MAX($A$9:A752)+1</f>
        <v>685</v>
      </c>
      <c r="B753" s="28" t="s">
        <v>698</v>
      </c>
      <c r="C753" s="34" t="s">
        <v>427</v>
      </c>
      <c r="D753" s="31" t="s">
        <v>690</v>
      </c>
      <c r="E753" s="32" t="s">
        <v>13</v>
      </c>
      <c r="F753" s="33" t="n">
        <v>490</v>
      </c>
    </row>
    <row r="754" customFormat="false" ht="21" hidden="false" customHeight="true" outlineLevel="0" collapsed="false">
      <c r="A754" s="28" t="n">
        <f aca="false">MAX($A$9:A753)+1</f>
        <v>686</v>
      </c>
      <c r="B754" s="28" t="s">
        <v>698</v>
      </c>
      <c r="C754" s="34" t="s">
        <v>427</v>
      </c>
      <c r="D754" s="31" t="s">
        <v>691</v>
      </c>
      <c r="E754" s="32" t="s">
        <v>13</v>
      </c>
      <c r="F754" s="33" t="n">
        <v>520</v>
      </c>
    </row>
    <row r="755" customFormat="false" ht="21" hidden="false" customHeight="true" outlineLevel="0" collapsed="false">
      <c r="A755" s="28" t="n">
        <f aca="false">MAX($A$9:A754)+1</f>
        <v>687</v>
      </c>
      <c r="B755" s="28" t="s">
        <v>698</v>
      </c>
      <c r="C755" s="34" t="s">
        <v>427</v>
      </c>
      <c r="D755" s="31" t="s">
        <v>692</v>
      </c>
      <c r="E755" s="32" t="s">
        <v>13</v>
      </c>
      <c r="F755" s="33" t="n">
        <v>620</v>
      </c>
    </row>
    <row r="756" customFormat="false" ht="21" hidden="false" customHeight="true" outlineLevel="0" collapsed="false">
      <c r="A756" s="28" t="n">
        <f aca="false">MAX($A$9:A755)+1</f>
        <v>688</v>
      </c>
      <c r="B756" s="28" t="s">
        <v>698</v>
      </c>
      <c r="C756" s="34" t="s">
        <v>427</v>
      </c>
      <c r="D756" s="31" t="s">
        <v>693</v>
      </c>
      <c r="E756" s="32" t="s">
        <v>13</v>
      </c>
      <c r="F756" s="33" t="n">
        <v>640</v>
      </c>
    </row>
    <row r="757" customFormat="false" ht="21" hidden="false" customHeight="true" outlineLevel="0" collapsed="false">
      <c r="A757" s="28" t="n">
        <f aca="false">MAX($A$9:A756)+1</f>
        <v>689</v>
      </c>
      <c r="B757" s="28" t="s">
        <v>698</v>
      </c>
      <c r="C757" s="34" t="s">
        <v>694</v>
      </c>
      <c r="D757" s="31"/>
      <c r="E757" s="32" t="s">
        <v>13</v>
      </c>
      <c r="F757" s="33" t="n">
        <v>150</v>
      </c>
    </row>
    <row r="758" customFormat="false" ht="21" hidden="false" customHeight="true" outlineLevel="0" collapsed="false">
      <c r="A758" s="28" t="n">
        <f aca="false">MAX($A$9:A757)+1</f>
        <v>690</v>
      </c>
      <c r="B758" s="28" t="s">
        <v>698</v>
      </c>
      <c r="C758" s="34" t="s">
        <v>695</v>
      </c>
      <c r="D758" s="31"/>
      <c r="E758" s="32" t="s">
        <v>13</v>
      </c>
      <c r="F758" s="33" t="n">
        <v>270</v>
      </c>
    </row>
    <row r="759" customFormat="false" ht="21" hidden="false" customHeight="true" outlineLevel="0" collapsed="false">
      <c r="A759" s="28" t="n">
        <f aca="false">MAX($A$9:A758)+1</f>
        <v>691</v>
      </c>
      <c r="B759" s="28" t="s">
        <v>744</v>
      </c>
      <c r="C759" s="71" t="s">
        <v>790</v>
      </c>
      <c r="D759" s="71"/>
      <c r="E759" s="32" t="s">
        <v>13</v>
      </c>
      <c r="F759" s="35" t="n">
        <v>620</v>
      </c>
    </row>
    <row r="760" customFormat="false" ht="21" hidden="false" customHeight="true" outlineLevel="0" collapsed="false">
      <c r="A760" s="28" t="n">
        <f aca="false">MAX($A$9:A759)+1</f>
        <v>692</v>
      </c>
      <c r="B760" s="28" t="s">
        <v>791</v>
      </c>
      <c r="C760" s="71" t="s">
        <v>792</v>
      </c>
      <c r="D760" s="71"/>
      <c r="E760" s="32" t="s">
        <v>13</v>
      </c>
      <c r="F760" s="35" t="n">
        <v>417.6</v>
      </c>
    </row>
    <row r="761" customFormat="false" ht="21" hidden="false" customHeight="true" outlineLevel="0" collapsed="false">
      <c r="A761" s="28" t="n">
        <f aca="false">MAX($A$9:A760)+1</f>
        <v>693</v>
      </c>
      <c r="B761" s="28" t="s">
        <v>793</v>
      </c>
      <c r="C761" s="71" t="s">
        <v>794</v>
      </c>
      <c r="D761" s="71"/>
      <c r="E761" s="32" t="s">
        <v>13</v>
      </c>
      <c r="F761" s="35" t="n">
        <v>430.8</v>
      </c>
    </row>
    <row r="762" customFormat="false" ht="21" hidden="false" customHeight="true" outlineLevel="0" collapsed="false">
      <c r="A762" s="28" t="n">
        <f aca="false">MAX($A$9:A761)+1</f>
        <v>694</v>
      </c>
      <c r="B762" s="28" t="s">
        <v>795</v>
      </c>
      <c r="C762" s="71" t="s">
        <v>796</v>
      </c>
      <c r="D762" s="71"/>
      <c r="E762" s="32" t="s">
        <v>13</v>
      </c>
      <c r="F762" s="35" t="n">
        <v>435</v>
      </c>
    </row>
    <row r="763" s="21" customFormat="true" ht="28.5" hidden="false" customHeight="true" outlineLevel="0" collapsed="false">
      <c r="A763" s="28"/>
      <c r="B763" s="54" t="s">
        <v>797</v>
      </c>
      <c r="C763" s="54"/>
      <c r="D763" s="54"/>
      <c r="E763" s="54"/>
      <c r="F763" s="54"/>
    </row>
    <row r="764" s="21" customFormat="true" ht="21.75" hidden="false" customHeight="true" outlineLevel="0" collapsed="false">
      <c r="A764" s="28"/>
      <c r="B764" s="23" t="s">
        <v>10</v>
      </c>
      <c r="C764" s="24"/>
      <c r="D764" s="25"/>
      <c r="E764" s="26"/>
      <c r="F764" s="27"/>
    </row>
    <row r="765" customFormat="false" ht="21" hidden="false" customHeight="true" outlineLevel="0" collapsed="false">
      <c r="A765" s="28" t="n">
        <f aca="false">MAX($A$9:A764)+1</f>
        <v>695</v>
      </c>
      <c r="B765" s="28" t="s">
        <v>798</v>
      </c>
      <c r="C765" s="30" t="s">
        <v>799</v>
      </c>
      <c r="D765" s="31" t="s">
        <v>800</v>
      </c>
      <c r="E765" s="32" t="s">
        <v>13</v>
      </c>
      <c r="F765" s="33" t="n">
        <v>530</v>
      </c>
    </row>
    <row r="766" customFormat="false" ht="21" hidden="false" customHeight="true" outlineLevel="0" collapsed="false">
      <c r="A766" s="28" t="n">
        <f aca="false">MAX($A$9:A765)+1</f>
        <v>696</v>
      </c>
      <c r="B766" s="28" t="s">
        <v>798</v>
      </c>
      <c r="C766" s="30" t="s">
        <v>799</v>
      </c>
      <c r="D766" s="31" t="s">
        <v>801</v>
      </c>
      <c r="E766" s="32" t="s">
        <v>13</v>
      </c>
      <c r="F766" s="33" t="n">
        <v>550</v>
      </c>
    </row>
    <row r="767" customFormat="false" ht="21" hidden="false" customHeight="true" outlineLevel="0" collapsed="false">
      <c r="A767" s="28" t="n">
        <f aca="false">MAX($A$9:A766)+1</f>
        <v>697</v>
      </c>
      <c r="B767" s="28" t="s">
        <v>798</v>
      </c>
      <c r="C767" s="34" t="s">
        <v>802</v>
      </c>
      <c r="D767" s="31"/>
      <c r="E767" s="32" t="s">
        <v>13</v>
      </c>
      <c r="F767" s="33" t="n">
        <v>540</v>
      </c>
    </row>
    <row r="768" customFormat="false" ht="21" hidden="false" customHeight="true" outlineLevel="0" collapsed="false">
      <c r="A768" s="28" t="n">
        <f aca="false">MAX($A$9:A767)+1</f>
        <v>698</v>
      </c>
      <c r="B768" s="28" t="s">
        <v>798</v>
      </c>
      <c r="C768" s="34" t="s">
        <v>803</v>
      </c>
      <c r="D768" s="31"/>
      <c r="E768" s="32" t="s">
        <v>13</v>
      </c>
      <c r="F768" s="33" t="n">
        <v>570</v>
      </c>
    </row>
    <row r="769" customFormat="false" ht="21" hidden="false" customHeight="true" outlineLevel="0" collapsed="false">
      <c r="A769" s="28" t="n">
        <f aca="false">MAX($A$9:A768)+1</f>
        <v>699</v>
      </c>
      <c r="B769" s="28" t="s">
        <v>798</v>
      </c>
      <c r="C769" s="34" t="s">
        <v>804</v>
      </c>
      <c r="D769" s="31"/>
      <c r="E769" s="32" t="s">
        <v>13</v>
      </c>
      <c r="F769" s="33" t="n">
        <v>600</v>
      </c>
    </row>
    <row r="770" customFormat="false" ht="21" hidden="false" customHeight="true" outlineLevel="0" collapsed="false">
      <c r="A770" s="28" t="n">
        <f aca="false">MAX($A$9:A769)+1</f>
        <v>700</v>
      </c>
      <c r="B770" s="28" t="s">
        <v>798</v>
      </c>
      <c r="C770" s="30" t="s">
        <v>805</v>
      </c>
      <c r="D770" s="31" t="s">
        <v>806</v>
      </c>
      <c r="E770" s="32" t="s">
        <v>13</v>
      </c>
      <c r="F770" s="33" t="n">
        <v>390</v>
      </c>
    </row>
    <row r="771" customFormat="false" ht="21" hidden="false" customHeight="true" outlineLevel="0" collapsed="false">
      <c r="A771" s="28" t="n">
        <f aca="false">MAX($A$9:A770)+1</f>
        <v>701</v>
      </c>
      <c r="B771" s="28" t="s">
        <v>798</v>
      </c>
      <c r="C771" s="30" t="s">
        <v>805</v>
      </c>
      <c r="D771" s="31" t="s">
        <v>807</v>
      </c>
      <c r="E771" s="32" t="s">
        <v>13</v>
      </c>
      <c r="F771" s="33" t="n">
        <v>400</v>
      </c>
    </row>
    <row r="772" customFormat="false" ht="21" hidden="false" customHeight="true" outlineLevel="0" collapsed="false">
      <c r="A772" s="28" t="n">
        <f aca="false">MAX($A$9:A771)+1</f>
        <v>702</v>
      </c>
      <c r="B772" s="28" t="s">
        <v>798</v>
      </c>
      <c r="C772" s="30" t="s">
        <v>805</v>
      </c>
      <c r="D772" s="31" t="s">
        <v>403</v>
      </c>
      <c r="E772" s="32" t="s">
        <v>13</v>
      </c>
      <c r="F772" s="33" t="n">
        <v>470</v>
      </c>
    </row>
    <row r="773" customFormat="false" ht="21" hidden="false" customHeight="true" outlineLevel="0" collapsed="false">
      <c r="A773" s="28" t="n">
        <f aca="false">MAX($A$9:A772)+1</f>
        <v>703</v>
      </c>
      <c r="B773" s="28" t="s">
        <v>798</v>
      </c>
      <c r="C773" s="30" t="s">
        <v>805</v>
      </c>
      <c r="D773" s="31" t="s">
        <v>808</v>
      </c>
      <c r="E773" s="32" t="s">
        <v>13</v>
      </c>
      <c r="F773" s="33" t="n">
        <v>530</v>
      </c>
    </row>
    <row r="774" customFormat="false" ht="21" hidden="false" customHeight="true" outlineLevel="0" collapsed="false">
      <c r="A774" s="28" t="n">
        <f aca="false">MAX($A$9:A773)+1</f>
        <v>704</v>
      </c>
      <c r="B774" s="28" t="s">
        <v>798</v>
      </c>
      <c r="C774" s="34" t="s">
        <v>809</v>
      </c>
      <c r="D774" s="31"/>
      <c r="E774" s="32" t="s">
        <v>13</v>
      </c>
      <c r="F774" s="33" t="n">
        <v>250</v>
      </c>
    </row>
    <row r="775" customFormat="false" ht="21" hidden="false" customHeight="true" outlineLevel="0" collapsed="false">
      <c r="A775" s="28" t="n">
        <f aca="false">MAX($A$9:A774)+1</f>
        <v>705</v>
      </c>
      <c r="B775" s="28" t="s">
        <v>798</v>
      </c>
      <c r="C775" s="30" t="s">
        <v>810</v>
      </c>
      <c r="D775" s="31" t="s">
        <v>811</v>
      </c>
      <c r="E775" s="32" t="s">
        <v>13</v>
      </c>
      <c r="F775" s="33" t="n">
        <v>220</v>
      </c>
    </row>
    <row r="776" customFormat="false" ht="21" hidden="false" customHeight="true" outlineLevel="0" collapsed="false">
      <c r="A776" s="28" t="n">
        <f aca="false">MAX($A$9:A775)+1</f>
        <v>706</v>
      </c>
      <c r="B776" s="28" t="s">
        <v>812</v>
      </c>
      <c r="C776" s="30" t="s">
        <v>813</v>
      </c>
      <c r="D776" s="31" t="s">
        <v>44</v>
      </c>
      <c r="E776" s="32" t="s">
        <v>13</v>
      </c>
      <c r="F776" s="33" t="n">
        <v>940</v>
      </c>
    </row>
    <row r="777" customFormat="false" ht="21" hidden="false" customHeight="true" outlineLevel="0" collapsed="false">
      <c r="A777" s="28" t="n">
        <f aca="false">MAX($A$9:A776)+1</f>
        <v>707</v>
      </c>
      <c r="B777" s="28" t="s">
        <v>812</v>
      </c>
      <c r="C777" s="30" t="s">
        <v>814</v>
      </c>
      <c r="D777" s="31" t="s">
        <v>44</v>
      </c>
      <c r="E777" s="32" t="s">
        <v>13</v>
      </c>
      <c r="F777" s="33" t="n">
        <v>1200</v>
      </c>
    </row>
    <row r="778" customFormat="false" ht="21" hidden="false" customHeight="true" outlineLevel="0" collapsed="false">
      <c r="A778" s="28" t="n">
        <f aca="false">MAX($A$9:A777)+1</f>
        <v>708</v>
      </c>
      <c r="B778" s="28" t="s">
        <v>812</v>
      </c>
      <c r="C778" s="34" t="s">
        <v>343</v>
      </c>
      <c r="D778" s="31" t="s">
        <v>44</v>
      </c>
      <c r="E778" s="32" t="s">
        <v>13</v>
      </c>
      <c r="F778" s="33" t="n">
        <v>693</v>
      </c>
    </row>
    <row r="779" customFormat="false" ht="21" hidden="false" customHeight="true" outlineLevel="0" collapsed="false">
      <c r="A779" s="28" t="n">
        <f aca="false">MAX($A$9:A778)+1</f>
        <v>709</v>
      </c>
      <c r="B779" s="28" t="s">
        <v>812</v>
      </c>
      <c r="C779" s="34" t="s">
        <v>815</v>
      </c>
      <c r="D779" s="31" t="s">
        <v>816</v>
      </c>
      <c r="E779" s="32" t="s">
        <v>13</v>
      </c>
      <c r="F779" s="33" t="n">
        <v>2425</v>
      </c>
    </row>
    <row r="780" customFormat="false" ht="21" hidden="false" customHeight="true" outlineLevel="0" collapsed="false">
      <c r="A780" s="28" t="n">
        <f aca="false">MAX($A$9:A779)+1</f>
        <v>710</v>
      </c>
      <c r="B780" s="28" t="s">
        <v>817</v>
      </c>
      <c r="C780" s="34" t="s">
        <v>818</v>
      </c>
      <c r="D780" s="31"/>
      <c r="E780" s="32" t="s">
        <v>13</v>
      </c>
      <c r="F780" s="33" t="n">
        <v>657</v>
      </c>
    </row>
    <row r="781" customFormat="false" ht="21" hidden="false" customHeight="true" outlineLevel="0" collapsed="false">
      <c r="A781" s="28" t="n">
        <f aca="false">MAX($A$9:A780)+1</f>
        <v>711</v>
      </c>
      <c r="B781" s="28" t="s">
        <v>817</v>
      </c>
      <c r="C781" s="34" t="s">
        <v>819</v>
      </c>
      <c r="D781" s="31"/>
      <c r="E781" s="32" t="s">
        <v>13</v>
      </c>
      <c r="F781" s="33" t="n">
        <v>687</v>
      </c>
    </row>
    <row r="782" customFormat="false" ht="21" hidden="false" customHeight="true" outlineLevel="0" collapsed="false">
      <c r="A782" s="28" t="n">
        <f aca="false">MAX($A$9:A781)+1</f>
        <v>712</v>
      </c>
      <c r="B782" s="28" t="s">
        <v>820</v>
      </c>
      <c r="C782" s="34" t="s">
        <v>821</v>
      </c>
      <c r="D782" s="38"/>
      <c r="E782" s="32" t="s">
        <v>822</v>
      </c>
      <c r="F782" s="33" t="n">
        <v>588</v>
      </c>
      <c r="H782" s="2" t="s">
        <v>823</v>
      </c>
    </row>
    <row r="783" customFormat="false" ht="21" hidden="false" customHeight="true" outlineLevel="0" collapsed="false">
      <c r="A783" s="28" t="n">
        <f aca="false">MAX($A$9:A782)+1</f>
        <v>713</v>
      </c>
      <c r="B783" s="28" t="s">
        <v>820</v>
      </c>
      <c r="C783" s="34" t="s">
        <v>824</v>
      </c>
      <c r="D783" s="38"/>
      <c r="E783" s="32" t="s">
        <v>822</v>
      </c>
      <c r="F783" s="33" t="n">
        <v>538</v>
      </c>
      <c r="H783" s="2" t="s">
        <v>823</v>
      </c>
    </row>
    <row r="784" customFormat="false" ht="21" hidden="false" customHeight="true" outlineLevel="0" collapsed="false">
      <c r="A784" s="28" t="n">
        <f aca="false">MAX($A$9:A783)+1</f>
        <v>714</v>
      </c>
      <c r="B784" s="28" t="s">
        <v>820</v>
      </c>
      <c r="C784" s="34" t="s">
        <v>825</v>
      </c>
      <c r="D784" s="38"/>
      <c r="E784" s="32" t="s">
        <v>822</v>
      </c>
      <c r="F784" s="33" t="n">
        <v>518</v>
      </c>
      <c r="H784" s="2" t="s">
        <v>823</v>
      </c>
    </row>
    <row r="785" customFormat="false" ht="21" hidden="false" customHeight="true" outlineLevel="0" collapsed="false">
      <c r="A785" s="28" t="n">
        <f aca="false">MAX($A$9:A784)+1</f>
        <v>715</v>
      </c>
      <c r="B785" s="28" t="s">
        <v>826</v>
      </c>
      <c r="C785" s="34" t="s">
        <v>827</v>
      </c>
      <c r="D785" s="59" t="s">
        <v>828</v>
      </c>
      <c r="E785" s="32" t="s">
        <v>13</v>
      </c>
      <c r="F785" s="33" t="n">
        <v>2789</v>
      </c>
    </row>
    <row r="786" customFormat="false" ht="21" hidden="false" customHeight="true" outlineLevel="0" collapsed="false">
      <c r="A786" s="28" t="n">
        <f aca="false">MAX($A$9:A785)+1</f>
        <v>716</v>
      </c>
      <c r="B786" s="28" t="s">
        <v>820</v>
      </c>
      <c r="C786" s="34" t="s">
        <v>829</v>
      </c>
      <c r="D786" s="31" t="s">
        <v>830</v>
      </c>
      <c r="E786" s="32" t="s">
        <v>831</v>
      </c>
      <c r="F786" s="33" t="n">
        <v>613</v>
      </c>
    </row>
    <row r="787" customFormat="false" ht="21" hidden="false" customHeight="true" outlineLevel="0" collapsed="false">
      <c r="A787" s="28" t="n">
        <f aca="false">MAX($A$9:A786)+1</f>
        <v>717</v>
      </c>
      <c r="B787" s="28" t="s">
        <v>820</v>
      </c>
      <c r="C787" s="34" t="s">
        <v>829</v>
      </c>
      <c r="D787" s="31" t="s">
        <v>832</v>
      </c>
      <c r="E787" s="32" t="s">
        <v>831</v>
      </c>
      <c r="F787" s="33" t="n">
        <v>634</v>
      </c>
    </row>
    <row r="788" customFormat="false" ht="21" hidden="false" customHeight="true" outlineLevel="0" collapsed="false">
      <c r="A788" s="28" t="n">
        <f aca="false">MAX($A$9:A787)+1</f>
        <v>718</v>
      </c>
      <c r="B788" s="28" t="s">
        <v>820</v>
      </c>
      <c r="C788" s="34" t="s">
        <v>833</v>
      </c>
      <c r="D788" s="31" t="s">
        <v>830</v>
      </c>
      <c r="E788" s="32" t="s">
        <v>831</v>
      </c>
      <c r="F788" s="33" t="n">
        <v>635</v>
      </c>
    </row>
    <row r="789" customFormat="false" ht="21" hidden="false" customHeight="true" outlineLevel="0" collapsed="false">
      <c r="A789" s="28" t="n">
        <f aca="false">MAX($A$9:A788)+1</f>
        <v>719</v>
      </c>
      <c r="B789" s="28" t="s">
        <v>820</v>
      </c>
      <c r="C789" s="34" t="s">
        <v>833</v>
      </c>
      <c r="D789" s="31" t="s">
        <v>832</v>
      </c>
      <c r="E789" s="32" t="s">
        <v>831</v>
      </c>
      <c r="F789" s="33" t="n">
        <v>655</v>
      </c>
    </row>
    <row r="790" customFormat="false" ht="21" hidden="false" customHeight="true" outlineLevel="0" collapsed="false">
      <c r="A790" s="28" t="n">
        <f aca="false">MAX($A$9:A789)+1</f>
        <v>720</v>
      </c>
      <c r="B790" s="28" t="s">
        <v>820</v>
      </c>
      <c r="C790" s="34" t="s">
        <v>834</v>
      </c>
      <c r="D790" s="31"/>
      <c r="E790" s="32" t="s">
        <v>635</v>
      </c>
      <c r="F790" s="33" t="n">
        <v>685</v>
      </c>
    </row>
    <row r="791" customFormat="false" ht="21" hidden="false" customHeight="true" outlineLevel="0" collapsed="false">
      <c r="A791" s="28" t="n">
        <f aca="false">MAX($A$9:A790)+1</f>
        <v>721</v>
      </c>
      <c r="B791" s="28" t="s">
        <v>820</v>
      </c>
      <c r="C791" s="34" t="s">
        <v>835</v>
      </c>
      <c r="D791" s="31"/>
      <c r="E791" s="32" t="s">
        <v>635</v>
      </c>
      <c r="F791" s="33" t="n">
        <v>636</v>
      </c>
    </row>
    <row r="792" customFormat="false" ht="21" hidden="false" customHeight="true" outlineLevel="0" collapsed="false">
      <c r="A792" s="28" t="n">
        <f aca="false">MAX($A$9:A791)+1</f>
        <v>722</v>
      </c>
      <c r="B792" s="28" t="s">
        <v>820</v>
      </c>
      <c r="C792" s="72" t="s">
        <v>836</v>
      </c>
      <c r="D792" s="59" t="s">
        <v>837</v>
      </c>
      <c r="E792" s="32" t="s">
        <v>13</v>
      </c>
      <c r="F792" s="33" t="n">
        <v>1811</v>
      </c>
    </row>
    <row r="793" customFormat="false" ht="21" hidden="false" customHeight="true" outlineLevel="0" collapsed="false">
      <c r="A793" s="28" t="n">
        <f aca="false">MAX($A$9:A792)+1</f>
        <v>723</v>
      </c>
      <c r="B793" s="28" t="s">
        <v>820</v>
      </c>
      <c r="C793" s="73" t="s">
        <v>838</v>
      </c>
      <c r="D793" s="59" t="s">
        <v>839</v>
      </c>
      <c r="E793" s="32" t="s">
        <v>13</v>
      </c>
      <c r="F793" s="33" t="n">
        <v>1345</v>
      </c>
    </row>
    <row r="794" customFormat="false" ht="21" hidden="false" customHeight="true" outlineLevel="0" collapsed="false">
      <c r="A794" s="28" t="n">
        <f aca="false">MAX($A$9:A793)+1</f>
        <v>724</v>
      </c>
      <c r="B794" s="28" t="s">
        <v>820</v>
      </c>
      <c r="C794" s="73" t="s">
        <v>840</v>
      </c>
      <c r="D794" s="59" t="s">
        <v>841</v>
      </c>
      <c r="E794" s="32" t="s">
        <v>13</v>
      </c>
      <c r="F794" s="33" t="n">
        <v>1219</v>
      </c>
    </row>
    <row r="795" s="21" customFormat="true" ht="27" hidden="false" customHeight="true" outlineLevel="0" collapsed="false">
      <c r="A795" s="28"/>
      <c r="B795" s="23" t="s">
        <v>84</v>
      </c>
      <c r="C795" s="24"/>
      <c r="D795" s="25"/>
      <c r="E795" s="26"/>
      <c r="F795" s="27"/>
    </row>
    <row r="796" s="21" customFormat="true" ht="18.75" hidden="false" customHeight="true" outlineLevel="0" collapsed="false">
      <c r="A796" s="28" t="n">
        <f aca="false">MAX($A$9:A795)+1</f>
        <v>725</v>
      </c>
      <c r="B796" s="28" t="s">
        <v>820</v>
      </c>
      <c r="C796" s="72" t="s">
        <v>842</v>
      </c>
      <c r="D796" s="59" t="s">
        <v>843</v>
      </c>
      <c r="E796" s="32" t="s">
        <v>13</v>
      </c>
      <c r="F796" s="65" t="n">
        <v>3102</v>
      </c>
    </row>
    <row r="797" s="21" customFormat="true" ht="40.5" hidden="false" customHeight="true" outlineLevel="0" collapsed="false">
      <c r="A797" s="28"/>
      <c r="B797" s="39" t="s">
        <v>91</v>
      </c>
      <c r="C797" s="39"/>
      <c r="D797" s="39"/>
      <c r="E797" s="39"/>
      <c r="F797" s="39"/>
    </row>
    <row r="798" customFormat="false" ht="21" hidden="false" customHeight="true" outlineLevel="0" collapsed="false">
      <c r="A798" s="28" t="n">
        <f aca="false">MAX($A$9:A797)+1</f>
        <v>726</v>
      </c>
      <c r="B798" s="28" t="s">
        <v>798</v>
      </c>
      <c r="C798" s="30" t="s">
        <v>844</v>
      </c>
      <c r="D798" s="31" t="s">
        <v>845</v>
      </c>
      <c r="E798" s="32" t="s">
        <v>13</v>
      </c>
      <c r="F798" s="33" t="n">
        <v>650</v>
      </c>
    </row>
    <row r="799" customFormat="false" ht="21" hidden="false" customHeight="true" outlineLevel="0" collapsed="false">
      <c r="A799" s="28" t="n">
        <f aca="false">MAX($A$9:A798)+1</f>
        <v>727</v>
      </c>
      <c r="B799" s="28" t="s">
        <v>798</v>
      </c>
      <c r="C799" s="30" t="s">
        <v>846</v>
      </c>
      <c r="D799" s="31" t="s">
        <v>256</v>
      </c>
      <c r="E799" s="32" t="s">
        <v>13</v>
      </c>
      <c r="F799" s="33" t="n">
        <v>250</v>
      </c>
    </row>
    <row r="800" customFormat="false" ht="21" hidden="false" customHeight="true" outlineLevel="0" collapsed="false">
      <c r="A800" s="28" t="n">
        <f aca="false">MAX($A$9:A799)+1</f>
        <v>728</v>
      </c>
      <c r="B800" s="28" t="s">
        <v>847</v>
      </c>
      <c r="C800" s="34" t="s">
        <v>848</v>
      </c>
      <c r="D800" s="38"/>
      <c r="E800" s="32" t="s">
        <v>13</v>
      </c>
      <c r="F800" s="35" t="n">
        <v>770</v>
      </c>
    </row>
    <row r="801" s="21" customFormat="true" ht="31.5" hidden="false" customHeight="true" outlineLevel="0" collapsed="false">
      <c r="A801" s="28"/>
      <c r="B801" s="47" t="s">
        <v>257</v>
      </c>
      <c r="C801" s="47"/>
      <c r="D801" s="47"/>
      <c r="E801" s="47"/>
      <c r="F801" s="47"/>
    </row>
    <row r="802" s="21" customFormat="true" ht="23.25" hidden="false" customHeight="true" outlineLevel="0" collapsed="false">
      <c r="A802" s="28"/>
      <c r="B802" s="23" t="s">
        <v>142</v>
      </c>
      <c r="C802" s="24"/>
      <c r="D802" s="25"/>
      <c r="E802" s="26"/>
      <c r="F802" s="27"/>
    </row>
    <row r="803" customFormat="false" ht="21" hidden="false" customHeight="true" outlineLevel="0" collapsed="false">
      <c r="A803" s="28" t="n">
        <f aca="false">MAX($A$9:A802)+1</f>
        <v>729</v>
      </c>
      <c r="B803" s="28" t="s">
        <v>849</v>
      </c>
      <c r="C803" s="30"/>
      <c r="D803" s="31" t="s">
        <v>267</v>
      </c>
      <c r="E803" s="32" t="s">
        <v>13</v>
      </c>
      <c r="F803" s="33" t="n">
        <v>850</v>
      </c>
    </row>
    <row r="804" customFormat="false" ht="21" hidden="false" customHeight="true" outlineLevel="0" collapsed="false">
      <c r="A804" s="28" t="n">
        <f aca="false">MAX($A$9:A803)+1</f>
        <v>730</v>
      </c>
      <c r="B804" s="28" t="s">
        <v>849</v>
      </c>
      <c r="C804" s="30"/>
      <c r="D804" s="31" t="s">
        <v>268</v>
      </c>
      <c r="E804" s="32" t="s">
        <v>13</v>
      </c>
      <c r="F804" s="33" t="n">
        <v>950</v>
      </c>
    </row>
    <row r="805" customFormat="false" ht="21" hidden="false" customHeight="true" outlineLevel="0" collapsed="false">
      <c r="A805" s="28" t="n">
        <f aca="false">MAX($A$9:A804)+1</f>
        <v>731</v>
      </c>
      <c r="B805" s="28" t="s">
        <v>849</v>
      </c>
      <c r="C805" s="30"/>
      <c r="D805" s="31" t="s">
        <v>269</v>
      </c>
      <c r="E805" s="32" t="s">
        <v>13</v>
      </c>
      <c r="F805" s="33" t="n">
        <v>1050</v>
      </c>
    </row>
    <row r="806" customFormat="false" ht="21" hidden="false" customHeight="true" outlineLevel="0" collapsed="false">
      <c r="A806" s="28" t="n">
        <f aca="false">MAX($A$9:A805)+1</f>
        <v>732</v>
      </c>
      <c r="B806" s="28" t="s">
        <v>849</v>
      </c>
      <c r="C806" s="30"/>
      <c r="D806" s="31" t="s">
        <v>270</v>
      </c>
      <c r="E806" s="32" t="s">
        <v>13</v>
      </c>
      <c r="F806" s="33" t="n">
        <v>1200</v>
      </c>
    </row>
    <row r="807" customFormat="false" ht="21" hidden="false" customHeight="true" outlineLevel="0" collapsed="false">
      <c r="A807" s="28" t="n">
        <f aca="false">MAX($A$9:A806)+1</f>
        <v>733</v>
      </c>
      <c r="B807" s="28" t="s">
        <v>849</v>
      </c>
      <c r="C807" s="30"/>
      <c r="D807" s="31" t="s">
        <v>271</v>
      </c>
      <c r="E807" s="32" t="s">
        <v>13</v>
      </c>
      <c r="F807" s="33" t="n">
        <v>1250</v>
      </c>
    </row>
    <row r="808" customFormat="false" ht="21" hidden="false" customHeight="true" outlineLevel="0" collapsed="false">
      <c r="A808" s="28" t="n">
        <f aca="false">MAX($A$9:A807)+1</f>
        <v>734</v>
      </c>
      <c r="B808" s="28" t="s">
        <v>849</v>
      </c>
      <c r="C808" s="30"/>
      <c r="D808" s="31" t="s">
        <v>272</v>
      </c>
      <c r="E808" s="32" t="s">
        <v>13</v>
      </c>
      <c r="F808" s="33" t="n">
        <v>1450</v>
      </c>
    </row>
    <row r="809" customFormat="false" ht="21" hidden="false" customHeight="true" outlineLevel="0" collapsed="false">
      <c r="A809" s="28" t="n">
        <f aca="false">MAX($A$9:A808)+1</f>
        <v>735</v>
      </c>
      <c r="B809" s="28" t="s">
        <v>850</v>
      </c>
      <c r="C809" s="30"/>
      <c r="D809" s="31" t="s">
        <v>267</v>
      </c>
      <c r="E809" s="32" t="s">
        <v>13</v>
      </c>
      <c r="F809" s="33" t="n">
        <v>850</v>
      </c>
    </row>
    <row r="810" customFormat="false" ht="21" hidden="false" customHeight="true" outlineLevel="0" collapsed="false">
      <c r="A810" s="28" t="n">
        <f aca="false">MAX($A$9:A809)+1</f>
        <v>736</v>
      </c>
      <c r="B810" s="28" t="s">
        <v>850</v>
      </c>
      <c r="C810" s="30"/>
      <c r="D810" s="31" t="s">
        <v>268</v>
      </c>
      <c r="E810" s="32" t="s">
        <v>13</v>
      </c>
      <c r="F810" s="33" t="n">
        <v>1000</v>
      </c>
    </row>
    <row r="811" customFormat="false" ht="21" hidden="false" customHeight="true" outlineLevel="0" collapsed="false">
      <c r="A811" s="28" t="n">
        <f aca="false">MAX($A$9:A810)+1</f>
        <v>737</v>
      </c>
      <c r="B811" s="28" t="s">
        <v>850</v>
      </c>
      <c r="C811" s="30"/>
      <c r="D811" s="31" t="s">
        <v>269</v>
      </c>
      <c r="E811" s="32" t="s">
        <v>13</v>
      </c>
      <c r="F811" s="33" t="n">
        <v>1100</v>
      </c>
    </row>
    <row r="812" customFormat="false" ht="21" hidden="false" customHeight="true" outlineLevel="0" collapsed="false">
      <c r="A812" s="28" t="n">
        <f aca="false">MAX($A$9:A811)+1</f>
        <v>738</v>
      </c>
      <c r="B812" s="28" t="s">
        <v>850</v>
      </c>
      <c r="C812" s="30"/>
      <c r="D812" s="31" t="s">
        <v>270</v>
      </c>
      <c r="E812" s="32" t="s">
        <v>13</v>
      </c>
      <c r="F812" s="33" t="n">
        <v>1200</v>
      </c>
    </row>
    <row r="813" customFormat="false" ht="21" hidden="false" customHeight="true" outlineLevel="0" collapsed="false">
      <c r="A813" s="28" t="n">
        <f aca="false">MAX($A$9:A812)+1</f>
        <v>739</v>
      </c>
      <c r="B813" s="28" t="s">
        <v>850</v>
      </c>
      <c r="C813" s="30"/>
      <c r="D813" s="31" t="s">
        <v>271</v>
      </c>
      <c r="E813" s="32" t="s">
        <v>13</v>
      </c>
      <c r="F813" s="33" t="n">
        <v>1300</v>
      </c>
    </row>
    <row r="814" customFormat="false" ht="21" hidden="false" customHeight="true" outlineLevel="0" collapsed="false">
      <c r="A814" s="28" t="n">
        <f aca="false">MAX($A$9:A813)+1</f>
        <v>740</v>
      </c>
      <c r="B814" s="28" t="s">
        <v>850</v>
      </c>
      <c r="C814" s="30"/>
      <c r="D814" s="31" t="s">
        <v>272</v>
      </c>
      <c r="E814" s="32" t="s">
        <v>13</v>
      </c>
      <c r="F814" s="33" t="n">
        <v>1500</v>
      </c>
    </row>
    <row r="815" s="21" customFormat="true" ht="23.25" hidden="false" customHeight="true" outlineLevel="0" collapsed="false">
      <c r="A815" s="28"/>
      <c r="B815" s="23" t="s">
        <v>147</v>
      </c>
      <c r="C815" s="24"/>
      <c r="D815" s="25"/>
      <c r="E815" s="26"/>
      <c r="F815" s="27"/>
    </row>
    <row r="816" customFormat="false" ht="21" hidden="false" customHeight="true" outlineLevel="0" collapsed="false">
      <c r="A816" s="28" t="n">
        <f aca="false">MAX($A$9:A815)+1</f>
        <v>741</v>
      </c>
      <c r="B816" s="28" t="s">
        <v>849</v>
      </c>
      <c r="C816" s="34"/>
      <c r="D816" s="31" t="s">
        <v>851</v>
      </c>
      <c r="E816" s="32" t="s">
        <v>13</v>
      </c>
      <c r="F816" s="33" t="n">
        <v>400</v>
      </c>
    </row>
    <row r="817" customFormat="false" ht="21" hidden="false" customHeight="true" outlineLevel="0" collapsed="false">
      <c r="A817" s="28" t="n">
        <f aca="false">MAX($A$9:A816)+1</f>
        <v>742</v>
      </c>
      <c r="B817" s="28" t="s">
        <v>849</v>
      </c>
      <c r="C817" s="34"/>
      <c r="D817" s="31" t="s">
        <v>852</v>
      </c>
      <c r="E817" s="32" t="s">
        <v>13</v>
      </c>
      <c r="F817" s="33" t="n">
        <v>400</v>
      </c>
    </row>
    <row r="818" customFormat="false" ht="21" hidden="false" customHeight="true" outlineLevel="0" collapsed="false">
      <c r="A818" s="28" t="n">
        <f aca="false">MAX($A$9:A817)+1</f>
        <v>743</v>
      </c>
      <c r="B818" s="28" t="s">
        <v>849</v>
      </c>
      <c r="C818" s="34"/>
      <c r="D818" s="31" t="s">
        <v>479</v>
      </c>
      <c r="E818" s="32" t="s">
        <v>13</v>
      </c>
      <c r="F818" s="33" t="n">
        <v>420</v>
      </c>
    </row>
    <row r="819" customFormat="false" ht="21" hidden="false" customHeight="true" outlineLevel="0" collapsed="false">
      <c r="A819" s="28" t="n">
        <f aca="false">MAX($A$9:A818)+1</f>
        <v>744</v>
      </c>
      <c r="B819" s="28" t="s">
        <v>849</v>
      </c>
      <c r="C819" s="34"/>
      <c r="D819" s="31" t="s">
        <v>480</v>
      </c>
      <c r="E819" s="32" t="s">
        <v>13</v>
      </c>
      <c r="F819" s="33" t="n">
        <v>450</v>
      </c>
    </row>
    <row r="820" customFormat="false" ht="21" hidden="false" customHeight="true" outlineLevel="0" collapsed="false">
      <c r="A820" s="28" t="n">
        <f aca="false">MAX($A$9:A819)+1</f>
        <v>745</v>
      </c>
      <c r="B820" s="28" t="s">
        <v>849</v>
      </c>
      <c r="C820" s="34"/>
      <c r="D820" s="31" t="s">
        <v>481</v>
      </c>
      <c r="E820" s="32" t="s">
        <v>13</v>
      </c>
      <c r="F820" s="33" t="n">
        <v>470</v>
      </c>
    </row>
    <row r="821" customFormat="false" ht="21" hidden="false" customHeight="true" outlineLevel="0" collapsed="false">
      <c r="A821" s="28" t="n">
        <f aca="false">MAX($A$9:A820)+1</f>
        <v>746</v>
      </c>
      <c r="B821" s="28" t="s">
        <v>849</v>
      </c>
      <c r="C821" s="34"/>
      <c r="D821" s="31" t="s">
        <v>482</v>
      </c>
      <c r="E821" s="32" t="s">
        <v>13</v>
      </c>
      <c r="F821" s="33" t="n">
        <v>500</v>
      </c>
    </row>
    <row r="822" customFormat="false" ht="21" hidden="false" customHeight="true" outlineLevel="0" collapsed="false">
      <c r="A822" s="28" t="n">
        <f aca="false">MAX($A$9:A821)+1</f>
        <v>747</v>
      </c>
      <c r="B822" s="28" t="s">
        <v>849</v>
      </c>
      <c r="C822" s="34"/>
      <c r="D822" s="31" t="s">
        <v>483</v>
      </c>
      <c r="E822" s="32" t="s">
        <v>13</v>
      </c>
      <c r="F822" s="33" t="n">
        <v>550</v>
      </c>
    </row>
    <row r="823" customFormat="false" ht="21" hidden="false" customHeight="true" outlineLevel="0" collapsed="false">
      <c r="A823" s="28" t="n">
        <f aca="false">MAX($A$9:A822)+1</f>
        <v>748</v>
      </c>
      <c r="B823" s="28" t="s">
        <v>849</v>
      </c>
      <c r="C823" s="34"/>
      <c r="D823" s="31" t="s">
        <v>484</v>
      </c>
      <c r="E823" s="32" t="s">
        <v>13</v>
      </c>
      <c r="F823" s="33" t="n">
        <v>600</v>
      </c>
    </row>
    <row r="824" customFormat="false" ht="21" hidden="false" customHeight="true" outlineLevel="0" collapsed="false">
      <c r="A824" s="28" t="n">
        <f aca="false">MAX($A$9:A823)+1</f>
        <v>749</v>
      </c>
      <c r="B824" s="28" t="s">
        <v>849</v>
      </c>
      <c r="C824" s="34"/>
      <c r="D824" s="31" t="s">
        <v>485</v>
      </c>
      <c r="E824" s="32" t="s">
        <v>13</v>
      </c>
      <c r="F824" s="33" t="n">
        <v>630</v>
      </c>
    </row>
    <row r="825" customFormat="false" ht="21" hidden="false" customHeight="true" outlineLevel="0" collapsed="false">
      <c r="A825" s="28" t="n">
        <f aca="false">MAX($A$9:A824)+1</f>
        <v>750</v>
      </c>
      <c r="B825" s="28" t="s">
        <v>849</v>
      </c>
      <c r="C825" s="34"/>
      <c r="D825" s="31" t="s">
        <v>486</v>
      </c>
      <c r="E825" s="32" t="s">
        <v>13</v>
      </c>
      <c r="F825" s="33" t="n">
        <v>650</v>
      </c>
    </row>
    <row r="826" customFormat="false" ht="21" hidden="false" customHeight="true" outlineLevel="0" collapsed="false">
      <c r="A826" s="28" t="n">
        <f aca="false">MAX($A$9:A825)+1</f>
        <v>751</v>
      </c>
      <c r="B826" s="28" t="s">
        <v>849</v>
      </c>
      <c r="C826" s="34"/>
      <c r="D826" s="31" t="s">
        <v>853</v>
      </c>
      <c r="E826" s="32" t="s">
        <v>13</v>
      </c>
      <c r="F826" s="33" t="n">
        <v>700</v>
      </c>
    </row>
    <row r="827" customFormat="false" ht="21" hidden="false" customHeight="true" outlineLevel="0" collapsed="false">
      <c r="A827" s="28" t="n">
        <f aca="false">MAX($A$9:A826)+1</f>
        <v>752</v>
      </c>
      <c r="B827" s="28" t="s">
        <v>849</v>
      </c>
      <c r="C827" s="34"/>
      <c r="D827" s="31" t="s">
        <v>854</v>
      </c>
      <c r="E827" s="32" t="s">
        <v>13</v>
      </c>
      <c r="F827" s="33" t="n">
        <v>750</v>
      </c>
    </row>
    <row r="828" customFormat="false" ht="21" hidden="false" customHeight="true" outlineLevel="0" collapsed="false">
      <c r="A828" s="28" t="n">
        <f aca="false">MAX($A$9:A827)+1</f>
        <v>753</v>
      </c>
      <c r="B828" s="28" t="s">
        <v>850</v>
      </c>
      <c r="C828" s="34"/>
      <c r="D828" s="31" t="s">
        <v>430</v>
      </c>
      <c r="E828" s="32" t="s">
        <v>13</v>
      </c>
      <c r="F828" s="33" t="n">
        <v>280</v>
      </c>
    </row>
    <row r="829" customFormat="false" ht="21" hidden="false" customHeight="true" outlineLevel="0" collapsed="false">
      <c r="A829" s="28" t="n">
        <f aca="false">MAX($A$9:A828)+1</f>
        <v>754</v>
      </c>
      <c r="B829" s="28" t="s">
        <v>850</v>
      </c>
      <c r="C829" s="34"/>
      <c r="D829" s="31" t="s">
        <v>855</v>
      </c>
      <c r="E829" s="32" t="s">
        <v>13</v>
      </c>
      <c r="F829" s="33" t="n">
        <v>380</v>
      </c>
    </row>
    <row r="830" customFormat="false" ht="21" hidden="false" customHeight="true" outlineLevel="0" collapsed="false">
      <c r="A830" s="28" t="n">
        <f aca="false">MAX($A$9:A829)+1</f>
        <v>755</v>
      </c>
      <c r="B830" s="28" t="s">
        <v>850</v>
      </c>
      <c r="C830" s="34"/>
      <c r="D830" s="31" t="s">
        <v>856</v>
      </c>
      <c r="E830" s="32" t="s">
        <v>13</v>
      </c>
      <c r="F830" s="33" t="n">
        <v>400</v>
      </c>
    </row>
    <row r="831" customFormat="false" ht="21" hidden="false" customHeight="true" outlineLevel="0" collapsed="false">
      <c r="A831" s="28" t="n">
        <f aca="false">MAX($A$9:A830)+1</f>
        <v>756</v>
      </c>
      <c r="B831" s="28" t="s">
        <v>850</v>
      </c>
      <c r="C831" s="34"/>
      <c r="D831" s="31" t="s">
        <v>432</v>
      </c>
      <c r="E831" s="32" t="s">
        <v>13</v>
      </c>
      <c r="F831" s="33" t="n">
        <v>410</v>
      </c>
    </row>
    <row r="832" customFormat="false" ht="21" hidden="false" customHeight="true" outlineLevel="0" collapsed="false">
      <c r="A832" s="28" t="n">
        <f aca="false">MAX($A$9:A831)+1</f>
        <v>757</v>
      </c>
      <c r="B832" s="28" t="s">
        <v>850</v>
      </c>
      <c r="C832" s="34"/>
      <c r="D832" s="31" t="s">
        <v>433</v>
      </c>
      <c r="E832" s="32" t="s">
        <v>13</v>
      </c>
      <c r="F832" s="33" t="n">
        <v>450</v>
      </c>
    </row>
    <row r="833" customFormat="false" ht="21" hidden="false" customHeight="true" outlineLevel="0" collapsed="false">
      <c r="A833" s="28" t="n">
        <f aca="false">MAX($A$9:A832)+1</f>
        <v>758</v>
      </c>
      <c r="B833" s="28" t="s">
        <v>850</v>
      </c>
      <c r="C833" s="34"/>
      <c r="D833" s="31" t="s">
        <v>481</v>
      </c>
      <c r="E833" s="32" t="s">
        <v>13</v>
      </c>
      <c r="F833" s="33" t="n">
        <v>460</v>
      </c>
    </row>
    <row r="834" customFormat="false" ht="21" hidden="false" customHeight="true" outlineLevel="0" collapsed="false">
      <c r="A834" s="28" t="n">
        <f aca="false">MAX($A$9:A833)+1</f>
        <v>759</v>
      </c>
      <c r="B834" s="28" t="s">
        <v>850</v>
      </c>
      <c r="C834" s="34"/>
      <c r="D834" s="31" t="s">
        <v>482</v>
      </c>
      <c r="E834" s="32" t="s">
        <v>13</v>
      </c>
      <c r="F834" s="33" t="n">
        <v>500</v>
      </c>
    </row>
    <row r="835" s="21" customFormat="true" ht="24.75" hidden="false" customHeight="true" outlineLevel="0" collapsed="false">
      <c r="A835" s="28"/>
      <c r="B835" s="26" t="s">
        <v>857</v>
      </c>
      <c r="C835" s="26"/>
      <c r="D835" s="26"/>
      <c r="E835" s="26"/>
      <c r="F835" s="26"/>
    </row>
    <row r="836" s="21" customFormat="true" ht="23.25" hidden="false" customHeight="true" outlineLevel="0" collapsed="false">
      <c r="A836" s="28"/>
      <c r="B836" s="23" t="s">
        <v>10</v>
      </c>
      <c r="C836" s="24"/>
      <c r="D836" s="25"/>
      <c r="E836" s="26"/>
      <c r="F836" s="27"/>
    </row>
    <row r="837" customFormat="false" ht="21" hidden="false" customHeight="true" outlineLevel="0" collapsed="false">
      <c r="A837" s="28" t="n">
        <f aca="false">MAX($A$9:A836)+1</f>
        <v>760</v>
      </c>
      <c r="B837" s="55" t="s">
        <v>858</v>
      </c>
      <c r="C837" s="34" t="n">
        <v>180</v>
      </c>
      <c r="D837" s="31" t="s">
        <v>859</v>
      </c>
      <c r="E837" s="32" t="s">
        <v>13</v>
      </c>
      <c r="F837" s="33" t="n">
        <v>900</v>
      </c>
    </row>
    <row r="838" customFormat="false" ht="21" hidden="false" customHeight="true" outlineLevel="0" collapsed="false">
      <c r="A838" s="28" t="n">
        <f aca="false">MAX($A$9:A837)+1</f>
        <v>761</v>
      </c>
      <c r="B838" s="28" t="s">
        <v>858</v>
      </c>
      <c r="C838" s="34" t="s">
        <v>860</v>
      </c>
      <c r="D838" s="31" t="s">
        <v>861</v>
      </c>
      <c r="E838" s="32" t="s">
        <v>13</v>
      </c>
      <c r="F838" s="33" t="n">
        <v>700</v>
      </c>
    </row>
    <row r="839" customFormat="false" ht="21" hidden="false" customHeight="true" outlineLevel="0" collapsed="false">
      <c r="A839" s="28" t="n">
        <f aca="false">MAX($A$9:A838)+1</f>
        <v>762</v>
      </c>
      <c r="B839" s="28" t="s">
        <v>858</v>
      </c>
      <c r="C839" s="34" t="s">
        <v>860</v>
      </c>
      <c r="D839" s="31" t="s">
        <v>862</v>
      </c>
      <c r="E839" s="32" t="s">
        <v>13</v>
      </c>
      <c r="F839" s="33" t="n">
        <v>720</v>
      </c>
    </row>
    <row r="840" customFormat="false" ht="21" hidden="false" customHeight="true" outlineLevel="0" collapsed="false">
      <c r="A840" s="28" t="n">
        <f aca="false">MAX($A$9:A839)+1</f>
        <v>763</v>
      </c>
      <c r="B840" s="28" t="s">
        <v>858</v>
      </c>
      <c r="C840" s="34" t="s">
        <v>860</v>
      </c>
      <c r="D840" s="31" t="s">
        <v>863</v>
      </c>
      <c r="E840" s="32" t="s">
        <v>13</v>
      </c>
      <c r="F840" s="33" t="n">
        <v>730</v>
      </c>
    </row>
    <row r="841" customFormat="false" ht="21" hidden="false" customHeight="true" outlineLevel="0" collapsed="false">
      <c r="A841" s="28" t="n">
        <f aca="false">MAX($A$9:A840)+1</f>
        <v>764</v>
      </c>
      <c r="B841" s="28" t="s">
        <v>858</v>
      </c>
      <c r="C841" s="34" t="s">
        <v>860</v>
      </c>
      <c r="D841" s="31" t="s">
        <v>864</v>
      </c>
      <c r="E841" s="32" t="s">
        <v>13</v>
      </c>
      <c r="F841" s="33" t="n">
        <v>750</v>
      </c>
    </row>
    <row r="842" customFormat="false" ht="21" hidden="false" customHeight="true" outlineLevel="0" collapsed="false">
      <c r="A842" s="28" t="n">
        <f aca="false">MAX($A$9:A841)+1</f>
        <v>765</v>
      </c>
      <c r="B842" s="28" t="s">
        <v>858</v>
      </c>
      <c r="C842" s="34" t="s">
        <v>860</v>
      </c>
      <c r="D842" s="31" t="s">
        <v>865</v>
      </c>
      <c r="E842" s="32" t="s">
        <v>13</v>
      </c>
      <c r="F842" s="33" t="n">
        <v>770</v>
      </c>
    </row>
    <row r="843" customFormat="false" ht="21" hidden="false" customHeight="true" outlineLevel="0" collapsed="false">
      <c r="A843" s="28" t="n">
        <f aca="false">MAX($A$9:A842)+1</f>
        <v>766</v>
      </c>
      <c r="B843" s="28" t="s">
        <v>858</v>
      </c>
      <c r="C843" s="34" t="s">
        <v>866</v>
      </c>
      <c r="D843" s="31" t="s">
        <v>862</v>
      </c>
      <c r="E843" s="32" t="s">
        <v>13</v>
      </c>
      <c r="F843" s="33" t="n">
        <v>648</v>
      </c>
    </row>
    <row r="844" customFormat="false" ht="21" hidden="false" customHeight="true" outlineLevel="0" collapsed="false">
      <c r="A844" s="28" t="n">
        <f aca="false">MAX($A$9:A843)+1</f>
        <v>767</v>
      </c>
      <c r="B844" s="28" t="s">
        <v>858</v>
      </c>
      <c r="C844" s="34" t="s">
        <v>866</v>
      </c>
      <c r="D844" s="31" t="s">
        <v>864</v>
      </c>
      <c r="E844" s="32" t="s">
        <v>13</v>
      </c>
      <c r="F844" s="33" t="n">
        <v>675</v>
      </c>
    </row>
    <row r="845" customFormat="false" ht="21" hidden="false" customHeight="true" outlineLevel="0" collapsed="false">
      <c r="A845" s="28" t="n">
        <f aca="false">MAX($A$9:A844)+1</f>
        <v>768</v>
      </c>
      <c r="B845" s="28" t="s">
        <v>858</v>
      </c>
      <c r="C845" s="34" t="n">
        <v>200</v>
      </c>
      <c r="D845" s="31" t="s">
        <v>343</v>
      </c>
      <c r="E845" s="32" t="s">
        <v>13</v>
      </c>
      <c r="F845" s="33" t="n">
        <v>720</v>
      </c>
    </row>
    <row r="846" customFormat="false" ht="21" hidden="false" customHeight="true" outlineLevel="0" collapsed="false">
      <c r="A846" s="28" t="n">
        <f aca="false">MAX($A$9:A845)+1</f>
        <v>769</v>
      </c>
      <c r="B846" s="28" t="s">
        <v>858</v>
      </c>
      <c r="C846" s="34" t="s">
        <v>867</v>
      </c>
      <c r="D846" s="31" t="s">
        <v>343</v>
      </c>
      <c r="E846" s="32" t="s">
        <v>13</v>
      </c>
      <c r="F846" s="33" t="n">
        <v>720</v>
      </c>
    </row>
    <row r="847" customFormat="false" ht="21" hidden="false" customHeight="true" outlineLevel="0" collapsed="false">
      <c r="A847" s="28" t="n">
        <f aca="false">MAX($A$9:A846)+1</f>
        <v>770</v>
      </c>
      <c r="B847" s="28" t="s">
        <v>858</v>
      </c>
      <c r="C847" s="34" t="s">
        <v>868</v>
      </c>
      <c r="D847" s="31" t="s">
        <v>343</v>
      </c>
      <c r="E847" s="32" t="s">
        <v>13</v>
      </c>
      <c r="F847" s="33" t="n">
        <v>792</v>
      </c>
    </row>
    <row r="848" customFormat="false" ht="21" hidden="false" customHeight="true" outlineLevel="0" collapsed="false">
      <c r="A848" s="28" t="n">
        <f aca="false">MAX($A$9:A847)+1</f>
        <v>771</v>
      </c>
      <c r="B848" s="28" t="s">
        <v>858</v>
      </c>
      <c r="C848" s="34" t="s">
        <v>869</v>
      </c>
      <c r="D848" s="31"/>
      <c r="E848" s="32" t="s">
        <v>13</v>
      </c>
      <c r="F848" s="33" t="n">
        <v>1150</v>
      </c>
    </row>
    <row r="849" customFormat="false" ht="21" hidden="false" customHeight="true" outlineLevel="0" collapsed="false">
      <c r="A849" s="28" t="n">
        <f aca="false">MAX($A$9:A848)+1</f>
        <v>772</v>
      </c>
      <c r="B849" s="28" t="s">
        <v>858</v>
      </c>
      <c r="C849" s="34" t="s">
        <v>870</v>
      </c>
      <c r="D849" s="31"/>
      <c r="E849" s="32" t="s">
        <v>13</v>
      </c>
      <c r="F849" s="33" t="n">
        <v>1250</v>
      </c>
    </row>
    <row r="850" customFormat="false" ht="21" hidden="false" customHeight="true" outlineLevel="0" collapsed="false">
      <c r="A850" s="28" t="n">
        <f aca="false">MAX($A$9:A849)+1</f>
        <v>773</v>
      </c>
      <c r="B850" s="28" t="s">
        <v>858</v>
      </c>
      <c r="C850" s="34" t="s">
        <v>871</v>
      </c>
      <c r="D850" s="31"/>
      <c r="E850" s="32" t="s">
        <v>13</v>
      </c>
      <c r="F850" s="33" t="n">
        <v>1350</v>
      </c>
    </row>
    <row r="851" customFormat="false" ht="21" hidden="false" customHeight="true" outlineLevel="0" collapsed="false">
      <c r="A851" s="28" t="n">
        <f aca="false">MAX($A$9:A850)+1</f>
        <v>774</v>
      </c>
      <c r="B851" s="28" t="s">
        <v>858</v>
      </c>
      <c r="C851" s="34" t="s">
        <v>872</v>
      </c>
      <c r="D851" s="31"/>
      <c r="E851" s="32" t="s">
        <v>13</v>
      </c>
      <c r="F851" s="33" t="n">
        <v>1600</v>
      </c>
    </row>
    <row r="852" customFormat="false" ht="21" hidden="false" customHeight="true" outlineLevel="0" collapsed="false">
      <c r="A852" s="28" t="n">
        <f aca="false">MAX($A$9:A851)+1</f>
        <v>775</v>
      </c>
      <c r="B852" s="28" t="s">
        <v>858</v>
      </c>
      <c r="C852" s="34" t="s">
        <v>873</v>
      </c>
      <c r="D852" s="31"/>
      <c r="E852" s="32" t="s">
        <v>13</v>
      </c>
      <c r="F852" s="33" t="n">
        <v>1700</v>
      </c>
    </row>
    <row r="853" customFormat="false" ht="21" hidden="false" customHeight="true" outlineLevel="0" collapsed="false">
      <c r="A853" s="28" t="n">
        <f aca="false">MAX($A$9:A852)+1</f>
        <v>776</v>
      </c>
      <c r="B853" s="28" t="s">
        <v>858</v>
      </c>
      <c r="C853" s="34" t="s">
        <v>874</v>
      </c>
      <c r="D853" s="31"/>
      <c r="E853" s="32" t="s">
        <v>13</v>
      </c>
      <c r="F853" s="33" t="n">
        <v>1800</v>
      </c>
    </row>
    <row r="854" customFormat="false" ht="21" hidden="false" customHeight="true" outlineLevel="0" collapsed="false">
      <c r="A854" s="28" t="n">
        <f aca="false">MAX($A$9:A853)+1</f>
        <v>777</v>
      </c>
      <c r="B854" s="28" t="s">
        <v>858</v>
      </c>
      <c r="C854" s="34" t="s">
        <v>875</v>
      </c>
      <c r="D854" s="31"/>
      <c r="E854" s="32" t="s">
        <v>13</v>
      </c>
      <c r="F854" s="33" t="n">
        <v>1900</v>
      </c>
    </row>
    <row r="855" customFormat="false" ht="21" hidden="false" customHeight="true" outlineLevel="0" collapsed="false">
      <c r="A855" s="28" t="n">
        <f aca="false">MAX($A$9:A854)+1</f>
        <v>778</v>
      </c>
      <c r="B855" s="28" t="s">
        <v>858</v>
      </c>
      <c r="C855" s="34" t="s">
        <v>876</v>
      </c>
      <c r="D855" s="31" t="s">
        <v>877</v>
      </c>
      <c r="E855" s="32" t="s">
        <v>13</v>
      </c>
      <c r="F855" s="33" t="n">
        <v>1950</v>
      </c>
    </row>
    <row r="856" customFormat="false" ht="21" hidden="false" customHeight="true" outlineLevel="0" collapsed="false">
      <c r="A856" s="28" t="n">
        <f aca="false">MAX($A$9:A855)+1</f>
        <v>779</v>
      </c>
      <c r="B856" s="28" t="s">
        <v>858</v>
      </c>
      <c r="C856" s="34" t="s">
        <v>878</v>
      </c>
      <c r="D856" s="31" t="s">
        <v>877</v>
      </c>
      <c r="E856" s="32" t="s">
        <v>13</v>
      </c>
      <c r="F856" s="33" t="n">
        <v>2000</v>
      </c>
    </row>
    <row r="857" customFormat="false" ht="21" hidden="false" customHeight="true" outlineLevel="0" collapsed="false">
      <c r="A857" s="28" t="n">
        <f aca="false">MAX($A$9:A856)+1</f>
        <v>780</v>
      </c>
      <c r="B857" s="28" t="s">
        <v>858</v>
      </c>
      <c r="C857" s="34" t="s">
        <v>879</v>
      </c>
      <c r="D857" s="31" t="s">
        <v>877</v>
      </c>
      <c r="E857" s="32" t="s">
        <v>13</v>
      </c>
      <c r="F857" s="33" t="n">
        <v>2000</v>
      </c>
    </row>
    <row r="858" customFormat="false" ht="21" hidden="false" customHeight="true" outlineLevel="0" collapsed="false">
      <c r="A858" s="28" t="n">
        <f aca="false">MAX($A$9:A857)+1</f>
        <v>781</v>
      </c>
      <c r="B858" s="28" t="s">
        <v>858</v>
      </c>
      <c r="C858" s="34" t="s">
        <v>880</v>
      </c>
      <c r="D858" s="31"/>
      <c r="E858" s="32" t="s">
        <v>13</v>
      </c>
      <c r="F858" s="33" t="n">
        <v>2150</v>
      </c>
    </row>
    <row r="859" customFormat="false" ht="21" hidden="false" customHeight="true" outlineLevel="0" collapsed="false">
      <c r="A859" s="28" t="n">
        <f aca="false">MAX($A$9:A858)+1</f>
        <v>782</v>
      </c>
      <c r="B859" s="28" t="s">
        <v>858</v>
      </c>
      <c r="C859" s="34" t="s">
        <v>881</v>
      </c>
      <c r="D859" s="31"/>
      <c r="E859" s="32" t="s">
        <v>13</v>
      </c>
      <c r="F859" s="33" t="n">
        <v>2350</v>
      </c>
    </row>
    <row r="860" customFormat="false" ht="21" hidden="false" customHeight="true" outlineLevel="0" collapsed="false">
      <c r="A860" s="28" t="n">
        <f aca="false">MAX($A$9:A859)+1</f>
        <v>783</v>
      </c>
      <c r="B860" s="28" t="s">
        <v>858</v>
      </c>
      <c r="C860" s="34" t="s">
        <v>882</v>
      </c>
      <c r="D860" s="31"/>
      <c r="E860" s="32" t="s">
        <v>13</v>
      </c>
      <c r="F860" s="33" t="n">
        <v>2450</v>
      </c>
    </row>
    <row r="861" customFormat="false" ht="21" hidden="false" customHeight="true" outlineLevel="0" collapsed="false">
      <c r="A861" s="28" t="n">
        <f aca="false">MAX($A$9:A860)+1</f>
        <v>784</v>
      </c>
      <c r="B861" s="28" t="s">
        <v>858</v>
      </c>
      <c r="C861" s="34" t="s">
        <v>883</v>
      </c>
      <c r="D861" s="31"/>
      <c r="E861" s="32" t="s">
        <v>13</v>
      </c>
      <c r="F861" s="33" t="n">
        <v>2550</v>
      </c>
    </row>
    <row r="862" customFormat="false" ht="21" hidden="false" customHeight="true" outlineLevel="0" collapsed="false">
      <c r="A862" s="28" t="n">
        <f aca="false">MAX($A$9:A861)+1</f>
        <v>785</v>
      </c>
      <c r="B862" s="28" t="s">
        <v>858</v>
      </c>
      <c r="C862" s="34" t="s">
        <v>884</v>
      </c>
      <c r="D862" s="31"/>
      <c r="E862" s="32" t="s">
        <v>13</v>
      </c>
      <c r="F862" s="33" t="n">
        <v>2650</v>
      </c>
    </row>
    <row r="863" customFormat="false" ht="21" hidden="false" customHeight="true" outlineLevel="0" collapsed="false">
      <c r="A863" s="28" t="n">
        <f aca="false">MAX($A$9:A862)+1</f>
        <v>786</v>
      </c>
      <c r="B863" s="28" t="s">
        <v>858</v>
      </c>
      <c r="C863" s="34" t="s">
        <v>885</v>
      </c>
      <c r="D863" s="31"/>
      <c r="E863" s="32" t="s">
        <v>13</v>
      </c>
      <c r="F863" s="33" t="n">
        <v>1800</v>
      </c>
    </row>
    <row r="864" customFormat="false" ht="21" hidden="false" customHeight="true" outlineLevel="0" collapsed="false">
      <c r="A864" s="28" t="n">
        <f aca="false">MAX($A$9:A863)+1</f>
        <v>787</v>
      </c>
      <c r="B864" s="28" t="s">
        <v>858</v>
      </c>
      <c r="C864" s="34" t="n">
        <v>450</v>
      </c>
      <c r="D864" s="31"/>
      <c r="E864" s="32" t="s">
        <v>13</v>
      </c>
      <c r="F864" s="33" t="n">
        <v>2450</v>
      </c>
    </row>
    <row r="865" customFormat="false" ht="21" hidden="false" customHeight="true" outlineLevel="0" collapsed="false">
      <c r="A865" s="28" t="n">
        <f aca="false">MAX($A$9:A864)+1</f>
        <v>788</v>
      </c>
      <c r="B865" s="28" t="s">
        <v>858</v>
      </c>
      <c r="C865" s="34" t="n">
        <v>480</v>
      </c>
      <c r="D865" s="31"/>
      <c r="E865" s="32" t="s">
        <v>13</v>
      </c>
      <c r="F865" s="33" t="n">
        <v>2500</v>
      </c>
    </row>
    <row r="866" customFormat="false" ht="21" hidden="false" customHeight="true" outlineLevel="0" collapsed="false">
      <c r="A866" s="28" t="n">
        <f aca="false">MAX($A$9:A865)+1</f>
        <v>789</v>
      </c>
      <c r="B866" s="28" t="s">
        <v>858</v>
      </c>
      <c r="C866" s="34" t="s">
        <v>886</v>
      </c>
      <c r="D866" s="31"/>
      <c r="E866" s="32" t="s">
        <v>13</v>
      </c>
      <c r="F866" s="33" t="n">
        <v>2550</v>
      </c>
    </row>
    <row r="867" customFormat="false" ht="21" hidden="false" customHeight="true" outlineLevel="0" collapsed="false">
      <c r="A867" s="28" t="n">
        <f aca="false">MAX($A$9:A866)+1</f>
        <v>790</v>
      </c>
      <c r="B867" s="28" t="s">
        <v>858</v>
      </c>
      <c r="C867" s="34" t="s">
        <v>887</v>
      </c>
      <c r="D867" s="31"/>
      <c r="E867" s="32" t="s">
        <v>13</v>
      </c>
      <c r="F867" s="33" t="n">
        <v>2650</v>
      </c>
    </row>
    <row r="868" customFormat="false" ht="21" hidden="false" customHeight="true" outlineLevel="0" collapsed="false">
      <c r="A868" s="28" t="n">
        <f aca="false">MAX($A$9:A867)+1</f>
        <v>791</v>
      </c>
      <c r="B868" s="28" t="s">
        <v>858</v>
      </c>
      <c r="C868" s="34" t="s">
        <v>888</v>
      </c>
      <c r="D868" s="31"/>
      <c r="E868" s="32" t="s">
        <v>13</v>
      </c>
      <c r="F868" s="33" t="n">
        <v>2750</v>
      </c>
    </row>
    <row r="869" customFormat="false" ht="21" hidden="false" customHeight="true" outlineLevel="0" collapsed="false">
      <c r="A869" s="28" t="n">
        <f aca="false">MAX($A$9:A868)+1</f>
        <v>792</v>
      </c>
      <c r="B869" s="28" t="s">
        <v>858</v>
      </c>
      <c r="C869" s="34" t="s">
        <v>889</v>
      </c>
      <c r="D869" s="31"/>
      <c r="E869" s="32" t="s">
        <v>13</v>
      </c>
      <c r="F869" s="33" t="n">
        <v>1504</v>
      </c>
    </row>
    <row r="870" s="21" customFormat="true" ht="27" hidden="false" customHeight="true" outlineLevel="0" collapsed="false">
      <c r="A870" s="28"/>
      <c r="B870" s="23" t="s">
        <v>84</v>
      </c>
      <c r="C870" s="24"/>
      <c r="D870" s="25"/>
      <c r="E870" s="26"/>
      <c r="F870" s="27"/>
    </row>
    <row r="871" s="21" customFormat="true" ht="33.75" hidden="false" customHeight="true" outlineLevel="0" collapsed="false">
      <c r="A871" s="28"/>
      <c r="B871" s="39" t="s">
        <v>91</v>
      </c>
      <c r="C871" s="39"/>
      <c r="D871" s="39"/>
      <c r="E871" s="39"/>
      <c r="F871" s="39"/>
    </row>
    <row r="872" customFormat="false" ht="21" hidden="false" customHeight="true" outlineLevel="0" collapsed="false">
      <c r="A872" s="28" t="n">
        <f aca="false">MAX($A$9:A871)+1</f>
        <v>793</v>
      </c>
      <c r="B872" s="28" t="s">
        <v>858</v>
      </c>
      <c r="C872" s="30" t="s">
        <v>890</v>
      </c>
      <c r="D872" s="31"/>
      <c r="E872" s="32" t="s">
        <v>13</v>
      </c>
      <c r="F872" s="33" t="n">
        <v>530</v>
      </c>
    </row>
    <row r="873" customFormat="false" ht="21" hidden="false" customHeight="true" outlineLevel="0" collapsed="false">
      <c r="A873" s="28" t="n">
        <f aca="false">MAX($A$9:A872)+1</f>
        <v>794</v>
      </c>
      <c r="B873" s="28" t="s">
        <v>858</v>
      </c>
      <c r="C873" s="30" t="s">
        <v>891</v>
      </c>
      <c r="D873" s="31"/>
      <c r="E873" s="32" t="s">
        <v>13</v>
      </c>
      <c r="F873" s="33" t="n">
        <v>550</v>
      </c>
    </row>
    <row r="874" customFormat="false" ht="21" hidden="false" customHeight="true" outlineLevel="0" collapsed="false">
      <c r="A874" s="28" t="n">
        <f aca="false">MAX($A$9:A873)+1</f>
        <v>795</v>
      </c>
      <c r="B874" s="28" t="s">
        <v>858</v>
      </c>
      <c r="C874" s="30" t="s">
        <v>892</v>
      </c>
      <c r="D874" s="31"/>
      <c r="E874" s="32" t="s">
        <v>13</v>
      </c>
      <c r="F874" s="33" t="n">
        <v>600</v>
      </c>
    </row>
    <row r="875" customFormat="false" ht="21" hidden="false" customHeight="true" outlineLevel="0" collapsed="false">
      <c r="A875" s="28" t="n">
        <f aca="false">MAX($A$9:A874)+1</f>
        <v>796</v>
      </c>
      <c r="B875" s="28" t="s">
        <v>858</v>
      </c>
      <c r="C875" s="30" t="s">
        <v>893</v>
      </c>
      <c r="D875" s="31"/>
      <c r="E875" s="32" t="s">
        <v>13</v>
      </c>
      <c r="F875" s="33" t="n">
        <v>650</v>
      </c>
    </row>
    <row r="876" customFormat="false" ht="21" hidden="false" customHeight="true" outlineLevel="0" collapsed="false">
      <c r="A876" s="28" t="n">
        <f aca="false">MAX($A$9:A875)+1</f>
        <v>797</v>
      </c>
      <c r="B876" s="28" t="s">
        <v>858</v>
      </c>
      <c r="C876" s="30" t="s">
        <v>894</v>
      </c>
      <c r="D876" s="31"/>
      <c r="E876" s="32" t="s">
        <v>13</v>
      </c>
      <c r="F876" s="33" t="n">
        <v>700</v>
      </c>
    </row>
    <row r="877" s="21" customFormat="true" ht="33" hidden="false" customHeight="true" outlineLevel="0" collapsed="false">
      <c r="A877" s="28"/>
      <c r="B877" s="47" t="s">
        <v>257</v>
      </c>
      <c r="C877" s="47"/>
      <c r="D877" s="47"/>
      <c r="E877" s="47"/>
      <c r="F877" s="47"/>
    </row>
    <row r="878" s="21" customFormat="true" ht="24" hidden="false" customHeight="true" outlineLevel="0" collapsed="false">
      <c r="A878" s="28"/>
      <c r="B878" s="23" t="s">
        <v>142</v>
      </c>
      <c r="C878" s="24"/>
      <c r="D878" s="25"/>
      <c r="E878" s="26"/>
      <c r="F878" s="27"/>
    </row>
    <row r="879" customFormat="false" ht="21" hidden="false" customHeight="true" outlineLevel="0" collapsed="false">
      <c r="A879" s="28" t="n">
        <f aca="false">MAX($A$9:A878)+1</f>
        <v>798</v>
      </c>
      <c r="B879" s="55" t="s">
        <v>858</v>
      </c>
      <c r="C879" s="30" t="s">
        <v>895</v>
      </c>
      <c r="D879" s="31" t="s">
        <v>896</v>
      </c>
      <c r="E879" s="32" t="s">
        <v>897</v>
      </c>
      <c r="F879" s="33" t="n">
        <v>420</v>
      </c>
    </row>
    <row r="880" customFormat="false" ht="21" hidden="false" customHeight="true" outlineLevel="0" collapsed="false">
      <c r="A880" s="28" t="n">
        <f aca="false">MAX($A$9:A879)+1</f>
        <v>799</v>
      </c>
      <c r="B880" s="55" t="s">
        <v>858</v>
      </c>
      <c r="C880" s="30" t="s">
        <v>898</v>
      </c>
      <c r="D880" s="31" t="s">
        <v>896</v>
      </c>
      <c r="E880" s="32" t="s">
        <v>897</v>
      </c>
      <c r="F880" s="33" t="n">
        <v>450</v>
      </c>
    </row>
    <row r="881" s="21" customFormat="true" ht="23.25" hidden="false" customHeight="true" outlineLevel="0" collapsed="false">
      <c r="A881" s="28"/>
      <c r="B881" s="23" t="s">
        <v>147</v>
      </c>
      <c r="C881" s="24"/>
      <c r="D881" s="25"/>
      <c r="E881" s="26"/>
      <c r="F881" s="27"/>
    </row>
    <row r="882" customFormat="false" ht="21" hidden="false" customHeight="true" outlineLevel="0" collapsed="false">
      <c r="A882" s="28" t="n">
        <f aca="false">MAX($A$9:A881)+1</f>
        <v>800</v>
      </c>
      <c r="B882" s="28" t="s">
        <v>858</v>
      </c>
      <c r="C882" s="30" t="s">
        <v>475</v>
      </c>
      <c r="D882" s="31" t="s">
        <v>523</v>
      </c>
      <c r="E882" s="32" t="s">
        <v>13</v>
      </c>
      <c r="F882" s="33" t="n">
        <v>170</v>
      </c>
    </row>
    <row r="883" customFormat="false" ht="21" hidden="false" customHeight="true" outlineLevel="0" collapsed="false">
      <c r="A883" s="28" t="n">
        <f aca="false">MAX($A$9:A882)+1</f>
        <v>801</v>
      </c>
      <c r="B883" s="28" t="s">
        <v>858</v>
      </c>
      <c r="C883" s="30" t="s">
        <v>475</v>
      </c>
      <c r="D883" s="31" t="s">
        <v>899</v>
      </c>
      <c r="E883" s="32" t="s">
        <v>13</v>
      </c>
      <c r="F883" s="33" t="n">
        <v>210</v>
      </c>
    </row>
    <row r="884" customFormat="false" ht="21" hidden="false" customHeight="true" outlineLevel="0" collapsed="false">
      <c r="A884" s="28" t="n">
        <f aca="false">MAX($A$9:A883)+1</f>
        <v>802</v>
      </c>
      <c r="B884" s="28" t="s">
        <v>858</v>
      </c>
      <c r="C884" s="30" t="s">
        <v>475</v>
      </c>
      <c r="D884" s="31" t="s">
        <v>430</v>
      </c>
      <c r="E884" s="32" t="s">
        <v>13</v>
      </c>
      <c r="F884" s="33" t="n">
        <v>280</v>
      </c>
    </row>
    <row r="885" customFormat="false" ht="21" hidden="false" customHeight="true" outlineLevel="0" collapsed="false">
      <c r="A885" s="28" t="n">
        <f aca="false">MAX($A$9:A884)+1</f>
        <v>803</v>
      </c>
      <c r="B885" s="28" t="s">
        <v>858</v>
      </c>
      <c r="C885" s="30" t="s">
        <v>475</v>
      </c>
      <c r="D885" s="31" t="s">
        <v>478</v>
      </c>
      <c r="E885" s="32" t="s">
        <v>13</v>
      </c>
      <c r="F885" s="33" t="n">
        <v>400</v>
      </c>
    </row>
    <row r="886" customFormat="false" ht="21" hidden="false" customHeight="true" outlineLevel="0" collapsed="false">
      <c r="A886" s="28" t="n">
        <f aca="false">MAX($A$9:A885)+1</f>
        <v>804</v>
      </c>
      <c r="B886" s="28" t="s">
        <v>858</v>
      </c>
      <c r="C886" s="30" t="s">
        <v>475</v>
      </c>
      <c r="D886" s="31" t="s">
        <v>479</v>
      </c>
      <c r="E886" s="32" t="s">
        <v>13</v>
      </c>
      <c r="F886" s="33" t="n">
        <v>420</v>
      </c>
    </row>
    <row r="887" customFormat="false" ht="21" hidden="false" customHeight="true" outlineLevel="0" collapsed="false">
      <c r="A887" s="28" t="n">
        <f aca="false">MAX($A$9:A886)+1</f>
        <v>805</v>
      </c>
      <c r="B887" s="28" t="s">
        <v>858</v>
      </c>
      <c r="C887" s="30" t="s">
        <v>475</v>
      </c>
      <c r="D887" s="31" t="s">
        <v>480</v>
      </c>
      <c r="E887" s="32" t="s">
        <v>13</v>
      </c>
      <c r="F887" s="33" t="n">
        <v>450</v>
      </c>
    </row>
    <row r="888" customFormat="false" ht="21" hidden="false" customHeight="true" outlineLevel="0" collapsed="false">
      <c r="A888" s="28" t="n">
        <f aca="false">MAX($A$9:A887)+1</f>
        <v>806</v>
      </c>
      <c r="B888" s="28" t="s">
        <v>858</v>
      </c>
      <c r="C888" s="30" t="s">
        <v>475</v>
      </c>
      <c r="D888" s="31" t="s">
        <v>481</v>
      </c>
      <c r="E888" s="32" t="s">
        <v>13</v>
      </c>
      <c r="F888" s="33" t="n">
        <v>460</v>
      </c>
    </row>
    <row r="889" customFormat="false" ht="21" hidden="false" customHeight="true" outlineLevel="0" collapsed="false">
      <c r="A889" s="28" t="n">
        <f aca="false">MAX($A$9:A888)+1</f>
        <v>807</v>
      </c>
      <c r="B889" s="28" t="s">
        <v>858</v>
      </c>
      <c r="C889" s="30" t="s">
        <v>475</v>
      </c>
      <c r="D889" s="31" t="s">
        <v>482</v>
      </c>
      <c r="E889" s="32" t="s">
        <v>13</v>
      </c>
      <c r="F889" s="33" t="n">
        <v>530</v>
      </c>
    </row>
    <row r="890" customFormat="false" ht="21" hidden="false" customHeight="true" outlineLevel="0" collapsed="false">
      <c r="A890" s="28" t="n">
        <f aca="false">MAX($A$9:A889)+1</f>
        <v>808</v>
      </c>
      <c r="B890" s="28" t="s">
        <v>858</v>
      </c>
      <c r="C890" s="30" t="s">
        <v>475</v>
      </c>
      <c r="D890" s="31" t="s">
        <v>483</v>
      </c>
      <c r="E890" s="32" t="s">
        <v>13</v>
      </c>
      <c r="F890" s="33" t="n">
        <v>550</v>
      </c>
    </row>
    <row r="891" customFormat="false" ht="21" hidden="false" customHeight="true" outlineLevel="0" collapsed="false">
      <c r="A891" s="28" t="n">
        <f aca="false">MAX($A$9:A890)+1</f>
        <v>809</v>
      </c>
      <c r="B891" s="28" t="s">
        <v>858</v>
      </c>
      <c r="C891" s="30" t="s">
        <v>475</v>
      </c>
      <c r="D891" s="31" t="s">
        <v>484</v>
      </c>
      <c r="E891" s="32" t="s">
        <v>13</v>
      </c>
      <c r="F891" s="33" t="n">
        <v>600</v>
      </c>
    </row>
    <row r="892" customFormat="false" ht="21" hidden="false" customHeight="true" outlineLevel="0" collapsed="false">
      <c r="A892" s="28" t="n">
        <f aca="false">MAX($A$9:A891)+1</f>
        <v>810</v>
      </c>
      <c r="B892" s="28" t="s">
        <v>858</v>
      </c>
      <c r="C892" s="30" t="s">
        <v>475</v>
      </c>
      <c r="D892" s="31" t="s">
        <v>485</v>
      </c>
      <c r="E892" s="32" t="s">
        <v>13</v>
      </c>
      <c r="F892" s="33" t="n">
        <v>630</v>
      </c>
    </row>
    <row r="893" customFormat="false" ht="21" hidden="false" customHeight="true" outlineLevel="0" collapsed="false">
      <c r="A893" s="28" t="n">
        <f aca="false">MAX($A$9:A892)+1</f>
        <v>811</v>
      </c>
      <c r="B893" s="28" t="s">
        <v>858</v>
      </c>
      <c r="C893" s="30" t="s">
        <v>475</v>
      </c>
      <c r="D893" s="31" t="s">
        <v>486</v>
      </c>
      <c r="E893" s="32" t="s">
        <v>13</v>
      </c>
      <c r="F893" s="33" t="n">
        <v>650</v>
      </c>
    </row>
    <row r="894" customFormat="false" ht="21" hidden="false" customHeight="true" outlineLevel="0" collapsed="false">
      <c r="A894" s="28" t="n">
        <f aca="false">MAX($A$9:A893)+1</f>
        <v>812</v>
      </c>
      <c r="B894" s="28" t="s">
        <v>858</v>
      </c>
      <c r="C894" s="30" t="s">
        <v>475</v>
      </c>
      <c r="D894" s="31" t="s">
        <v>487</v>
      </c>
      <c r="E894" s="32" t="s">
        <v>13</v>
      </c>
      <c r="F894" s="33" t="n">
        <v>750</v>
      </c>
    </row>
    <row r="895" s="21" customFormat="true" ht="30" hidden="false" customHeight="true" outlineLevel="0" collapsed="false">
      <c r="A895" s="28"/>
      <c r="B895" s="54" t="s">
        <v>900</v>
      </c>
      <c r="C895" s="54"/>
      <c r="D895" s="54"/>
      <c r="E895" s="54"/>
      <c r="F895" s="54"/>
    </row>
    <row r="896" s="21" customFormat="true" ht="23.25" hidden="false" customHeight="true" outlineLevel="0" collapsed="false">
      <c r="A896" s="28"/>
      <c r="B896" s="23" t="s">
        <v>10</v>
      </c>
      <c r="C896" s="24"/>
      <c r="D896" s="25"/>
      <c r="E896" s="26"/>
      <c r="F896" s="27"/>
    </row>
    <row r="897" customFormat="false" ht="21" hidden="false" customHeight="true" outlineLevel="0" collapsed="false">
      <c r="A897" s="28" t="n">
        <f aca="false">MAX($A$9:A896)+1</f>
        <v>813</v>
      </c>
      <c r="B897" s="28" t="s">
        <v>901</v>
      </c>
      <c r="C897" s="30"/>
      <c r="D897" s="31" t="s">
        <v>342</v>
      </c>
      <c r="E897" s="32" t="s">
        <v>13</v>
      </c>
      <c r="F897" s="33" t="n">
        <v>550</v>
      </c>
    </row>
    <row r="898" customFormat="false" ht="21" hidden="false" customHeight="true" outlineLevel="0" collapsed="false">
      <c r="A898" s="28" t="n">
        <f aca="false">MAX($A$9:A897)+1</f>
        <v>814</v>
      </c>
      <c r="B898" s="28" t="s">
        <v>901</v>
      </c>
      <c r="C898" s="30"/>
      <c r="D898" s="31" t="s">
        <v>343</v>
      </c>
      <c r="E898" s="32" t="s">
        <v>13</v>
      </c>
      <c r="F898" s="33" t="n">
        <v>600</v>
      </c>
    </row>
    <row r="899" customFormat="false" ht="21" hidden="false" customHeight="true" outlineLevel="0" collapsed="false">
      <c r="A899" s="28" t="n">
        <f aca="false">MAX($A$9:A898)+1</f>
        <v>815</v>
      </c>
      <c r="B899" s="28" t="s">
        <v>901</v>
      </c>
      <c r="C899" s="30"/>
      <c r="D899" s="31" t="s">
        <v>455</v>
      </c>
      <c r="E899" s="32" t="s">
        <v>13</v>
      </c>
      <c r="F899" s="33" t="n">
        <v>650</v>
      </c>
    </row>
    <row r="900" customFormat="false" ht="21" hidden="false" customHeight="true" outlineLevel="0" collapsed="false">
      <c r="A900" s="28" t="n">
        <f aca="false">MAX($A$9:A899)+1</f>
        <v>816</v>
      </c>
      <c r="B900" s="28" t="s">
        <v>901</v>
      </c>
      <c r="C900" s="30"/>
      <c r="D900" s="31" t="s">
        <v>456</v>
      </c>
      <c r="E900" s="32" t="s">
        <v>13</v>
      </c>
      <c r="F900" s="33" t="n">
        <v>800</v>
      </c>
    </row>
    <row r="901" customFormat="false" ht="21" hidden="false" customHeight="true" outlineLevel="0" collapsed="false">
      <c r="A901" s="28" t="n">
        <f aca="false">MAX($A$9:A900)+1</f>
        <v>817</v>
      </c>
      <c r="B901" s="28" t="s">
        <v>901</v>
      </c>
      <c r="C901" s="30" t="s">
        <v>902</v>
      </c>
      <c r="D901" s="31"/>
      <c r="E901" s="32" t="s">
        <v>13</v>
      </c>
      <c r="F901" s="33" t="n">
        <v>4591</v>
      </c>
    </row>
    <row r="902" customFormat="false" ht="21" hidden="false" customHeight="true" outlineLevel="0" collapsed="false">
      <c r="A902" s="28" t="n">
        <f aca="false">MAX($A$9:A901)+1</f>
        <v>818</v>
      </c>
      <c r="B902" s="28" t="s">
        <v>903</v>
      </c>
      <c r="C902" s="30" t="s">
        <v>904</v>
      </c>
      <c r="D902" s="31" t="s">
        <v>905</v>
      </c>
      <c r="E902" s="32" t="s">
        <v>13</v>
      </c>
      <c r="F902" s="33" t="n">
        <v>600</v>
      </c>
    </row>
    <row r="903" customFormat="false" ht="21" hidden="false" customHeight="true" outlineLevel="0" collapsed="false">
      <c r="A903" s="28" t="n">
        <f aca="false">MAX($A$9:A902)+1</f>
        <v>819</v>
      </c>
      <c r="B903" s="28" t="s">
        <v>903</v>
      </c>
      <c r="C903" s="30" t="s">
        <v>906</v>
      </c>
      <c r="D903" s="31" t="s">
        <v>905</v>
      </c>
      <c r="E903" s="32" t="s">
        <v>13</v>
      </c>
      <c r="F903" s="33" t="n">
        <v>650</v>
      </c>
    </row>
    <row r="904" customFormat="false" ht="21" hidden="false" customHeight="true" outlineLevel="0" collapsed="false">
      <c r="A904" s="28" t="n">
        <f aca="false">MAX($A$9:A903)+1</f>
        <v>820</v>
      </c>
      <c r="B904" s="28" t="s">
        <v>903</v>
      </c>
      <c r="C904" s="30" t="s">
        <v>907</v>
      </c>
      <c r="D904" s="31" t="s">
        <v>905</v>
      </c>
      <c r="E904" s="32" t="s">
        <v>13</v>
      </c>
      <c r="F904" s="33" t="n">
        <v>750</v>
      </c>
    </row>
    <row r="905" customFormat="false" ht="21" hidden="false" customHeight="true" outlineLevel="0" collapsed="false">
      <c r="A905" s="28" t="n">
        <f aca="false">MAX($A$9:A904)+1</f>
        <v>821</v>
      </c>
      <c r="B905" s="28" t="s">
        <v>903</v>
      </c>
      <c r="C905" s="30" t="s">
        <v>908</v>
      </c>
      <c r="D905" s="31" t="s">
        <v>905</v>
      </c>
      <c r="E905" s="32" t="s">
        <v>13</v>
      </c>
      <c r="F905" s="33" t="n">
        <v>800</v>
      </c>
    </row>
    <row r="906" customFormat="false" ht="21" hidden="false" customHeight="true" outlineLevel="0" collapsed="false">
      <c r="A906" s="28" t="n">
        <f aca="false">MAX($A$9:A905)+1</f>
        <v>822</v>
      </c>
      <c r="B906" s="28" t="s">
        <v>903</v>
      </c>
      <c r="C906" s="30" t="s">
        <v>909</v>
      </c>
      <c r="D906" s="31" t="s">
        <v>905</v>
      </c>
      <c r="E906" s="32" t="s">
        <v>13</v>
      </c>
      <c r="F906" s="33" t="n">
        <v>750</v>
      </c>
    </row>
    <row r="907" customFormat="false" ht="21" hidden="false" customHeight="true" outlineLevel="0" collapsed="false">
      <c r="A907" s="28" t="n">
        <f aca="false">MAX($A$9:A906)+1</f>
        <v>823</v>
      </c>
      <c r="B907" s="28" t="s">
        <v>903</v>
      </c>
      <c r="C907" s="30" t="s">
        <v>910</v>
      </c>
      <c r="D907" s="31" t="s">
        <v>905</v>
      </c>
      <c r="E907" s="32" t="s">
        <v>13</v>
      </c>
      <c r="F907" s="33" t="n">
        <v>800</v>
      </c>
    </row>
    <row r="908" customFormat="false" ht="21" hidden="false" customHeight="true" outlineLevel="0" collapsed="false">
      <c r="A908" s="28" t="n">
        <f aca="false">MAX($A$9:A907)+1</f>
        <v>824</v>
      </c>
      <c r="B908" s="28" t="s">
        <v>903</v>
      </c>
      <c r="C908" s="30" t="s">
        <v>911</v>
      </c>
      <c r="D908" s="31" t="s">
        <v>905</v>
      </c>
      <c r="E908" s="32" t="s">
        <v>13</v>
      </c>
      <c r="F908" s="33" t="n">
        <v>850</v>
      </c>
    </row>
    <row r="909" customFormat="false" ht="21" hidden="false" customHeight="true" outlineLevel="0" collapsed="false">
      <c r="A909" s="28" t="n">
        <f aca="false">MAX($A$9:A908)+1</f>
        <v>825</v>
      </c>
      <c r="B909" s="28" t="s">
        <v>903</v>
      </c>
      <c r="C909" s="30" t="s">
        <v>912</v>
      </c>
      <c r="D909" s="31" t="s">
        <v>905</v>
      </c>
      <c r="E909" s="32" t="s">
        <v>13</v>
      </c>
      <c r="F909" s="33" t="n">
        <v>1000</v>
      </c>
    </row>
    <row r="910" customFormat="false" ht="21" hidden="false" customHeight="true" outlineLevel="0" collapsed="false">
      <c r="A910" s="28" t="n">
        <f aca="false">MAX($A$9:A909)+1</f>
        <v>826</v>
      </c>
      <c r="B910" s="28" t="s">
        <v>903</v>
      </c>
      <c r="C910" s="30" t="s">
        <v>913</v>
      </c>
      <c r="D910" s="31" t="s">
        <v>905</v>
      </c>
      <c r="E910" s="32" t="s">
        <v>13</v>
      </c>
      <c r="F910" s="33" t="n">
        <v>1050</v>
      </c>
    </row>
    <row r="911" customFormat="false" ht="21" hidden="false" customHeight="true" outlineLevel="0" collapsed="false">
      <c r="A911" s="28" t="n">
        <f aca="false">MAX($A$9:A910)+1</f>
        <v>827</v>
      </c>
      <c r="B911" s="28" t="s">
        <v>903</v>
      </c>
      <c r="C911" s="30" t="s">
        <v>914</v>
      </c>
      <c r="D911" s="31" t="s">
        <v>905</v>
      </c>
      <c r="E911" s="32" t="s">
        <v>13</v>
      </c>
      <c r="F911" s="33" t="n">
        <v>1050</v>
      </c>
    </row>
    <row r="912" customFormat="false" ht="21" hidden="false" customHeight="true" outlineLevel="0" collapsed="false">
      <c r="A912" s="28" t="n">
        <f aca="false">MAX($A$9:A911)+1</f>
        <v>828</v>
      </c>
      <c r="B912" s="28" t="s">
        <v>903</v>
      </c>
      <c r="C912" s="30" t="s">
        <v>907</v>
      </c>
      <c r="D912" s="31" t="s">
        <v>905</v>
      </c>
      <c r="E912" s="32" t="s">
        <v>404</v>
      </c>
      <c r="F912" s="33" t="n">
        <v>650</v>
      </c>
    </row>
    <row r="913" customFormat="false" ht="21" hidden="false" customHeight="true" outlineLevel="0" collapsed="false">
      <c r="A913" s="28" t="n">
        <f aca="false">MAX($A$9:A912)+1</f>
        <v>829</v>
      </c>
      <c r="B913" s="28" t="s">
        <v>903</v>
      </c>
      <c r="C913" s="30" t="s">
        <v>915</v>
      </c>
      <c r="D913" s="31" t="s">
        <v>905</v>
      </c>
      <c r="E913" s="32" t="s">
        <v>404</v>
      </c>
      <c r="F913" s="33" t="n">
        <v>750</v>
      </c>
    </row>
    <row r="914" customFormat="false" ht="21" hidden="false" customHeight="true" outlineLevel="0" collapsed="false">
      <c r="A914" s="28" t="n">
        <f aca="false">MAX($A$9:A913)+1</f>
        <v>830</v>
      </c>
      <c r="B914" s="28" t="s">
        <v>903</v>
      </c>
      <c r="C914" s="30" t="s">
        <v>916</v>
      </c>
      <c r="D914" s="31" t="s">
        <v>611</v>
      </c>
      <c r="E914" s="32" t="s">
        <v>404</v>
      </c>
      <c r="F914" s="33" t="n">
        <v>750</v>
      </c>
    </row>
    <row r="915" customFormat="false" ht="21" hidden="false" customHeight="true" outlineLevel="0" collapsed="false">
      <c r="A915" s="28" t="n">
        <f aca="false">MAX($A$9:A914)+1</f>
        <v>831</v>
      </c>
      <c r="B915" s="28" t="s">
        <v>903</v>
      </c>
      <c r="C915" s="30" t="s">
        <v>917</v>
      </c>
      <c r="D915" s="31"/>
      <c r="E915" s="32" t="s">
        <v>13</v>
      </c>
      <c r="F915" s="33" t="n">
        <v>3850</v>
      </c>
      <c r="H915" s="2" t="s">
        <v>918</v>
      </c>
    </row>
    <row r="916" customFormat="false" ht="21" hidden="false" customHeight="true" outlineLevel="0" collapsed="false">
      <c r="A916" s="28" t="n">
        <f aca="false">MAX($A$9:A915)+1</f>
        <v>832</v>
      </c>
      <c r="B916" s="55" t="s">
        <v>919</v>
      </c>
      <c r="C916" s="30"/>
      <c r="D916" s="31" t="s">
        <v>920</v>
      </c>
      <c r="E916" s="32" t="s">
        <v>13</v>
      </c>
      <c r="F916" s="33" t="n">
        <v>370</v>
      </c>
    </row>
    <row r="917" customFormat="false" ht="21" hidden="false" customHeight="true" outlineLevel="0" collapsed="false">
      <c r="A917" s="28" t="n">
        <f aca="false">MAX($A$9:A916)+1</f>
        <v>833</v>
      </c>
      <c r="B917" s="55" t="s">
        <v>919</v>
      </c>
      <c r="C917" s="30"/>
      <c r="D917" s="31" t="s">
        <v>521</v>
      </c>
      <c r="E917" s="32" t="s">
        <v>13</v>
      </c>
      <c r="F917" s="33" t="n">
        <v>400</v>
      </c>
    </row>
    <row r="918" customFormat="false" ht="21" hidden="false" customHeight="true" outlineLevel="0" collapsed="false">
      <c r="A918" s="28" t="n">
        <f aca="false">MAX($A$9:A917)+1</f>
        <v>834</v>
      </c>
      <c r="B918" s="55" t="s">
        <v>919</v>
      </c>
      <c r="C918" s="30"/>
      <c r="D918" s="31" t="s">
        <v>921</v>
      </c>
      <c r="E918" s="32" t="s">
        <v>13</v>
      </c>
      <c r="F918" s="33" t="n">
        <v>500</v>
      </c>
    </row>
    <row r="919" customFormat="false" ht="21" hidden="false" customHeight="true" outlineLevel="0" collapsed="false">
      <c r="A919" s="28" t="n">
        <f aca="false">MAX($A$9:A918)+1</f>
        <v>835</v>
      </c>
      <c r="B919" s="55" t="s">
        <v>919</v>
      </c>
      <c r="C919" s="30"/>
      <c r="D919" s="31" t="s">
        <v>922</v>
      </c>
      <c r="E919" s="32" t="s">
        <v>13</v>
      </c>
      <c r="F919" s="33" t="n">
        <v>600</v>
      </c>
    </row>
    <row r="920" customFormat="false" ht="21" hidden="false" customHeight="true" outlineLevel="0" collapsed="false">
      <c r="A920" s="28" t="n">
        <f aca="false">MAX($A$9:A919)+1</f>
        <v>836</v>
      </c>
      <c r="B920" s="55" t="s">
        <v>919</v>
      </c>
      <c r="C920" s="30"/>
      <c r="D920" s="31" t="s">
        <v>923</v>
      </c>
      <c r="E920" s="32" t="s">
        <v>13</v>
      </c>
      <c r="F920" s="33" t="n">
        <v>700</v>
      </c>
    </row>
    <row r="921" customFormat="false" ht="21" hidden="false" customHeight="true" outlineLevel="0" collapsed="false">
      <c r="A921" s="28" t="n">
        <f aca="false">MAX($A$9:A920)+1</f>
        <v>837</v>
      </c>
      <c r="B921" s="55" t="s">
        <v>919</v>
      </c>
      <c r="C921" s="30"/>
      <c r="D921" s="31" t="s">
        <v>924</v>
      </c>
      <c r="E921" s="32" t="s">
        <v>13</v>
      </c>
      <c r="F921" s="33" t="n">
        <v>800</v>
      </c>
    </row>
    <row r="922" customFormat="false" ht="21" hidden="false" customHeight="true" outlineLevel="0" collapsed="false">
      <c r="A922" s="28" t="n">
        <f aca="false">MAX($A$9:A921)+1</f>
        <v>838</v>
      </c>
      <c r="B922" s="55" t="s">
        <v>919</v>
      </c>
      <c r="C922" s="30"/>
      <c r="D922" s="31" t="s">
        <v>925</v>
      </c>
      <c r="E922" s="32" t="s">
        <v>13</v>
      </c>
      <c r="F922" s="33" t="n">
        <v>950</v>
      </c>
    </row>
    <row r="923" customFormat="false" ht="21" hidden="false" customHeight="true" outlineLevel="0" collapsed="false">
      <c r="A923" s="28" t="n">
        <f aca="false">MAX($A$9:A922)+1</f>
        <v>839</v>
      </c>
      <c r="B923" s="28" t="s">
        <v>926</v>
      </c>
      <c r="C923" s="30"/>
      <c r="D923" s="31" t="s">
        <v>927</v>
      </c>
      <c r="E923" s="32" t="s">
        <v>13</v>
      </c>
      <c r="F923" s="33" t="n">
        <v>350</v>
      </c>
    </row>
    <row r="924" customFormat="false" ht="21" hidden="false" customHeight="true" outlineLevel="0" collapsed="false">
      <c r="A924" s="28" t="n">
        <f aca="false">MAX($A$9:A923)+1</f>
        <v>840</v>
      </c>
      <c r="B924" s="28" t="s">
        <v>926</v>
      </c>
      <c r="C924" s="30"/>
      <c r="D924" s="31" t="s">
        <v>521</v>
      </c>
      <c r="E924" s="32" t="s">
        <v>13</v>
      </c>
      <c r="F924" s="33" t="n">
        <v>400</v>
      </c>
    </row>
    <row r="925" customFormat="false" ht="21" hidden="false" customHeight="true" outlineLevel="0" collapsed="false">
      <c r="A925" s="28" t="n">
        <f aca="false">MAX($A$9:A924)+1</f>
        <v>841</v>
      </c>
      <c r="B925" s="28" t="s">
        <v>926</v>
      </c>
      <c r="C925" s="30"/>
      <c r="D925" s="31" t="s">
        <v>921</v>
      </c>
      <c r="E925" s="32" t="s">
        <v>13</v>
      </c>
      <c r="F925" s="33" t="n">
        <v>500</v>
      </c>
    </row>
    <row r="926" customFormat="false" ht="21" hidden="false" customHeight="true" outlineLevel="0" collapsed="false">
      <c r="A926" s="28" t="n">
        <f aca="false">MAX($A$9:A925)+1</f>
        <v>842</v>
      </c>
      <c r="B926" s="28" t="s">
        <v>926</v>
      </c>
      <c r="C926" s="30"/>
      <c r="D926" s="31" t="s">
        <v>922</v>
      </c>
      <c r="E926" s="32" t="s">
        <v>13</v>
      </c>
      <c r="F926" s="33" t="n">
        <v>550</v>
      </c>
    </row>
    <row r="927" customFormat="false" ht="21" hidden="false" customHeight="true" outlineLevel="0" collapsed="false">
      <c r="A927" s="28" t="n">
        <f aca="false">MAX($A$9:A926)+1</f>
        <v>843</v>
      </c>
      <c r="B927" s="28" t="s">
        <v>926</v>
      </c>
      <c r="C927" s="30"/>
      <c r="D927" s="31" t="s">
        <v>928</v>
      </c>
      <c r="E927" s="32" t="s">
        <v>13</v>
      </c>
      <c r="F927" s="33" t="n">
        <v>650</v>
      </c>
    </row>
    <row r="928" customFormat="false" ht="21" hidden="false" customHeight="true" outlineLevel="0" collapsed="false">
      <c r="A928" s="28" t="n">
        <f aca="false">MAX($A$9:A927)+1</f>
        <v>844</v>
      </c>
      <c r="B928" s="28" t="s">
        <v>926</v>
      </c>
      <c r="C928" s="30"/>
      <c r="D928" s="31" t="s">
        <v>929</v>
      </c>
      <c r="E928" s="32" t="s">
        <v>13</v>
      </c>
      <c r="F928" s="33" t="n">
        <v>800</v>
      </c>
    </row>
    <row r="929" customFormat="false" ht="21" hidden="false" customHeight="true" outlineLevel="0" collapsed="false">
      <c r="A929" s="28" t="n">
        <f aca="false">MAX($A$9:A928)+1</f>
        <v>845</v>
      </c>
      <c r="B929" s="28" t="s">
        <v>926</v>
      </c>
      <c r="C929" s="30"/>
      <c r="D929" s="31" t="s">
        <v>925</v>
      </c>
      <c r="E929" s="32" t="s">
        <v>13</v>
      </c>
      <c r="F929" s="33" t="n">
        <v>900</v>
      </c>
    </row>
    <row r="930" customFormat="false" ht="21" hidden="false" customHeight="true" outlineLevel="0" collapsed="false">
      <c r="A930" s="28" t="n">
        <f aca="false">MAX($A$9:A929)+1</f>
        <v>846</v>
      </c>
      <c r="B930" s="28" t="s">
        <v>926</v>
      </c>
      <c r="C930" s="30" t="s">
        <v>930</v>
      </c>
      <c r="D930" s="31" t="s">
        <v>931</v>
      </c>
      <c r="E930" s="32" t="s">
        <v>13</v>
      </c>
      <c r="F930" s="33" t="n">
        <v>995</v>
      </c>
    </row>
    <row r="931" customFormat="false" ht="21" hidden="false" customHeight="true" outlineLevel="0" collapsed="false">
      <c r="A931" s="28" t="n">
        <f aca="false">MAX($A$9:A930)+1</f>
        <v>847</v>
      </c>
      <c r="B931" s="28" t="s">
        <v>926</v>
      </c>
      <c r="C931" s="30" t="s">
        <v>930</v>
      </c>
      <c r="D931" s="31" t="s">
        <v>932</v>
      </c>
      <c r="E931" s="32" t="s">
        <v>13</v>
      </c>
      <c r="F931" s="33" t="n">
        <v>1055</v>
      </c>
    </row>
    <row r="932" customFormat="false" ht="21" hidden="false" customHeight="true" outlineLevel="0" collapsed="false">
      <c r="A932" s="28" t="n">
        <f aca="false">MAX($A$9:A931)+1</f>
        <v>848</v>
      </c>
      <c r="B932" s="28" t="s">
        <v>926</v>
      </c>
      <c r="C932" s="30" t="s">
        <v>933</v>
      </c>
      <c r="D932" s="31" t="s">
        <v>934</v>
      </c>
      <c r="E932" s="32" t="s">
        <v>13</v>
      </c>
      <c r="F932" s="33" t="n">
        <v>1168</v>
      </c>
    </row>
    <row r="933" customFormat="false" ht="21" hidden="false" customHeight="true" outlineLevel="0" collapsed="false">
      <c r="A933" s="28" t="n">
        <f aca="false">MAX($A$9:A932)+1</f>
        <v>849</v>
      </c>
      <c r="B933" s="28" t="s">
        <v>926</v>
      </c>
      <c r="C933" s="30" t="s">
        <v>935</v>
      </c>
      <c r="D933" s="31" t="s">
        <v>936</v>
      </c>
      <c r="E933" s="32" t="s">
        <v>13</v>
      </c>
      <c r="F933" s="33" t="n">
        <v>1525</v>
      </c>
    </row>
    <row r="934" customFormat="false" ht="21" hidden="false" customHeight="true" outlineLevel="0" collapsed="false">
      <c r="A934" s="28" t="n">
        <f aca="false">MAX($A$9:A933)+1</f>
        <v>850</v>
      </c>
      <c r="B934" s="28" t="s">
        <v>926</v>
      </c>
      <c r="C934" s="30" t="s">
        <v>935</v>
      </c>
      <c r="D934" s="31" t="s">
        <v>937</v>
      </c>
      <c r="E934" s="32" t="s">
        <v>13</v>
      </c>
      <c r="F934" s="33" t="n">
        <v>1495</v>
      </c>
    </row>
    <row r="935" customFormat="false" ht="21" hidden="false" customHeight="true" outlineLevel="0" collapsed="false">
      <c r="A935" s="28" t="n">
        <f aca="false">MAX($A$9:A934)+1</f>
        <v>851</v>
      </c>
      <c r="B935" s="28" t="s">
        <v>926</v>
      </c>
      <c r="C935" s="30" t="s">
        <v>935</v>
      </c>
      <c r="D935" s="31" t="s">
        <v>938</v>
      </c>
      <c r="E935" s="32" t="s">
        <v>13</v>
      </c>
      <c r="F935" s="33" t="n">
        <v>1555</v>
      </c>
    </row>
    <row r="936" customFormat="false" ht="21" hidden="false" customHeight="true" outlineLevel="0" collapsed="false">
      <c r="A936" s="28" t="n">
        <f aca="false">MAX($A$9:A935)+1</f>
        <v>852</v>
      </c>
      <c r="B936" s="28" t="s">
        <v>926</v>
      </c>
      <c r="C936" s="30" t="s">
        <v>935</v>
      </c>
      <c r="D936" s="31" t="s">
        <v>939</v>
      </c>
      <c r="E936" s="32" t="s">
        <v>13</v>
      </c>
      <c r="F936" s="33" t="n">
        <v>1555</v>
      </c>
    </row>
    <row r="937" customFormat="false" ht="21" hidden="false" customHeight="true" outlineLevel="0" collapsed="false">
      <c r="A937" s="28" t="n">
        <f aca="false">MAX($A$9:A936)+1</f>
        <v>853</v>
      </c>
      <c r="B937" s="28" t="s">
        <v>926</v>
      </c>
      <c r="C937" s="30" t="s">
        <v>935</v>
      </c>
      <c r="D937" s="31" t="s">
        <v>940</v>
      </c>
      <c r="E937" s="32" t="s">
        <v>13</v>
      </c>
      <c r="F937" s="33" t="n">
        <v>1555</v>
      </c>
    </row>
    <row r="938" customFormat="false" ht="21" hidden="false" customHeight="true" outlineLevel="0" collapsed="false">
      <c r="A938" s="28" t="n">
        <f aca="false">MAX($A$9:A937)+1</f>
        <v>854</v>
      </c>
      <c r="B938" s="28" t="s">
        <v>926</v>
      </c>
      <c r="C938" s="30" t="s">
        <v>941</v>
      </c>
      <c r="D938" s="31" t="s">
        <v>937</v>
      </c>
      <c r="E938" s="32" t="s">
        <v>13</v>
      </c>
      <c r="F938" s="33" t="n">
        <v>1359</v>
      </c>
    </row>
    <row r="939" customFormat="false" ht="21" hidden="false" customHeight="true" outlineLevel="0" collapsed="false">
      <c r="A939" s="28" t="n">
        <f aca="false">MAX($A$9:A938)+1</f>
        <v>855</v>
      </c>
      <c r="B939" s="28" t="s">
        <v>926</v>
      </c>
      <c r="C939" s="30" t="s">
        <v>942</v>
      </c>
      <c r="D939" s="31" t="s">
        <v>943</v>
      </c>
      <c r="E939" s="32" t="s">
        <v>13</v>
      </c>
      <c r="F939" s="33" t="n">
        <v>1595</v>
      </c>
    </row>
    <row r="940" customFormat="false" ht="21" hidden="false" customHeight="true" outlineLevel="0" collapsed="false">
      <c r="A940" s="28" t="n">
        <f aca="false">MAX($A$9:A939)+1</f>
        <v>856</v>
      </c>
      <c r="B940" s="28" t="s">
        <v>926</v>
      </c>
      <c r="C940" s="30" t="s">
        <v>942</v>
      </c>
      <c r="D940" s="31" t="s">
        <v>944</v>
      </c>
      <c r="E940" s="32" t="s">
        <v>13</v>
      </c>
      <c r="F940" s="33" t="n">
        <v>1661</v>
      </c>
    </row>
    <row r="941" customFormat="false" ht="21" hidden="false" customHeight="true" outlineLevel="0" collapsed="false">
      <c r="A941" s="28" t="n">
        <f aca="false">MAX($A$9:A940)+1</f>
        <v>857</v>
      </c>
      <c r="B941" s="28" t="s">
        <v>926</v>
      </c>
      <c r="C941" s="30" t="s">
        <v>945</v>
      </c>
      <c r="D941" s="31" t="s">
        <v>943</v>
      </c>
      <c r="E941" s="32" t="s">
        <v>13</v>
      </c>
      <c r="F941" s="33" t="n">
        <v>1661</v>
      </c>
    </row>
    <row r="942" customFormat="false" ht="21" hidden="false" customHeight="true" outlineLevel="0" collapsed="false">
      <c r="A942" s="28" t="n">
        <f aca="false">MAX($A$9:A941)+1</f>
        <v>858</v>
      </c>
      <c r="B942" s="28" t="s">
        <v>926</v>
      </c>
      <c r="C942" s="30" t="s">
        <v>946</v>
      </c>
      <c r="D942" s="31" t="s">
        <v>947</v>
      </c>
      <c r="E942" s="32" t="s">
        <v>13</v>
      </c>
      <c r="F942" s="33" t="n">
        <v>796</v>
      </c>
    </row>
    <row r="943" customFormat="false" ht="21" hidden="false" customHeight="true" outlineLevel="0" collapsed="false">
      <c r="A943" s="28" t="n">
        <f aca="false">MAX($A$9:A942)+1</f>
        <v>859</v>
      </c>
      <c r="B943" s="28" t="s">
        <v>926</v>
      </c>
      <c r="C943" s="28" t="s">
        <v>948</v>
      </c>
      <c r="D943" s="31" t="s">
        <v>343</v>
      </c>
      <c r="E943" s="32" t="s">
        <v>13</v>
      </c>
      <c r="F943" s="33" t="n">
        <v>1595</v>
      </c>
    </row>
    <row r="944" customFormat="false" ht="21" hidden="false" customHeight="true" outlineLevel="0" collapsed="false">
      <c r="A944" s="28" t="n">
        <f aca="false">MAX($A$9:A943)+1</f>
        <v>860</v>
      </c>
      <c r="B944" s="28" t="s">
        <v>926</v>
      </c>
      <c r="C944" s="74" t="s">
        <v>949</v>
      </c>
      <c r="D944" s="31" t="s">
        <v>348</v>
      </c>
      <c r="E944" s="32" t="s">
        <v>13</v>
      </c>
      <c r="F944" s="33" t="n">
        <v>2222</v>
      </c>
    </row>
    <row r="945" s="21" customFormat="true" ht="27" hidden="false" customHeight="true" outlineLevel="0" collapsed="false">
      <c r="A945" s="28"/>
      <c r="B945" s="23" t="s">
        <v>84</v>
      </c>
      <c r="C945" s="24"/>
      <c r="D945" s="25"/>
      <c r="E945" s="26"/>
      <c r="F945" s="27"/>
    </row>
    <row r="946" s="21" customFormat="true" ht="36.75" hidden="false" customHeight="true" outlineLevel="0" collapsed="false">
      <c r="A946" s="28"/>
      <c r="B946" s="39" t="s">
        <v>91</v>
      </c>
      <c r="C946" s="39"/>
      <c r="D946" s="39"/>
      <c r="E946" s="39"/>
      <c r="F946" s="39"/>
    </row>
    <row r="947" customFormat="false" ht="21" hidden="false" customHeight="true" outlineLevel="0" collapsed="false">
      <c r="A947" s="28" t="n">
        <f aca="false">MAX($A$9:A946)+1</f>
        <v>861</v>
      </c>
      <c r="B947" s="28" t="s">
        <v>926</v>
      </c>
      <c r="C947" s="30"/>
      <c r="D947" s="31" t="s">
        <v>950</v>
      </c>
      <c r="E947" s="32" t="s">
        <v>13</v>
      </c>
      <c r="F947" s="33" t="n">
        <v>450</v>
      </c>
    </row>
    <row r="948" s="21" customFormat="true" ht="23.25" hidden="false" customHeight="true" outlineLevel="0" collapsed="false">
      <c r="A948" s="28"/>
      <c r="B948" s="47" t="s">
        <v>257</v>
      </c>
      <c r="C948" s="47"/>
      <c r="D948" s="47"/>
      <c r="E948" s="47"/>
      <c r="F948" s="47"/>
    </row>
    <row r="949" customFormat="false" ht="21" hidden="false" customHeight="true" outlineLevel="0" collapsed="false">
      <c r="A949" s="28" t="n">
        <f aca="false">MAX($A$9:A948)+1</f>
        <v>862</v>
      </c>
      <c r="B949" s="28" t="s">
        <v>926</v>
      </c>
      <c r="C949" s="30"/>
      <c r="D949" s="31" t="s">
        <v>951</v>
      </c>
      <c r="E949" s="32" t="s">
        <v>13</v>
      </c>
      <c r="F949" s="33" t="n">
        <v>500</v>
      </c>
    </row>
    <row r="950" s="21" customFormat="true" ht="24" hidden="false" customHeight="true" outlineLevel="0" collapsed="false">
      <c r="A950" s="28"/>
      <c r="B950" s="37" t="s">
        <v>142</v>
      </c>
      <c r="C950" s="75"/>
      <c r="D950" s="25"/>
      <c r="E950" s="26"/>
      <c r="F950" s="27"/>
    </row>
    <row r="951" customFormat="false" ht="21" hidden="false" customHeight="true" outlineLevel="0" collapsed="false">
      <c r="A951" s="28" t="n">
        <f aca="false">MAX($A$9:A950)+1</f>
        <v>863</v>
      </c>
      <c r="B951" s="28" t="s">
        <v>926</v>
      </c>
      <c r="C951" s="30"/>
      <c r="D951" s="31" t="s">
        <v>952</v>
      </c>
      <c r="E951" s="32" t="s">
        <v>13</v>
      </c>
      <c r="F951" s="33" t="n">
        <v>600</v>
      </c>
    </row>
    <row r="952" customFormat="false" ht="21" hidden="false" customHeight="true" outlineLevel="0" collapsed="false">
      <c r="A952" s="28" t="n">
        <f aca="false">MAX($A$9:A951)+1</f>
        <v>864</v>
      </c>
      <c r="B952" s="28" t="s">
        <v>926</v>
      </c>
      <c r="C952" s="30"/>
      <c r="D952" s="31" t="s">
        <v>953</v>
      </c>
      <c r="E952" s="32" t="s">
        <v>13</v>
      </c>
      <c r="F952" s="33" t="n">
        <v>800</v>
      </c>
    </row>
    <row r="953" customFormat="false" ht="21" hidden="false" customHeight="true" outlineLevel="0" collapsed="false">
      <c r="A953" s="28" t="n">
        <f aca="false">MAX($A$9:A952)+1</f>
        <v>865</v>
      </c>
      <c r="B953" s="28" t="s">
        <v>954</v>
      </c>
      <c r="C953" s="30"/>
      <c r="D953" s="31" t="s">
        <v>955</v>
      </c>
      <c r="E953" s="32" t="s">
        <v>13</v>
      </c>
      <c r="F953" s="33" t="n">
        <v>300</v>
      </c>
    </row>
    <row r="954" s="21" customFormat="true" ht="24" hidden="false" customHeight="true" outlineLevel="0" collapsed="false">
      <c r="A954" s="28"/>
      <c r="B954" s="37" t="s">
        <v>147</v>
      </c>
      <c r="C954" s="75"/>
      <c r="D954" s="25"/>
      <c r="E954" s="26"/>
      <c r="F954" s="27"/>
    </row>
    <row r="955" customFormat="false" ht="21" hidden="false" customHeight="true" outlineLevel="0" collapsed="false">
      <c r="A955" s="28" t="n">
        <f aca="false">MAX($A$9:A954)+1</f>
        <v>866</v>
      </c>
      <c r="B955" s="28" t="s">
        <v>954</v>
      </c>
      <c r="C955" s="30" t="s">
        <v>956</v>
      </c>
      <c r="D955" s="31" t="s">
        <v>957</v>
      </c>
      <c r="E955" s="32" t="s">
        <v>13</v>
      </c>
      <c r="F955" s="33" t="n">
        <v>250</v>
      </c>
    </row>
    <row r="956" customFormat="false" ht="21" hidden="false" customHeight="true" outlineLevel="0" collapsed="false">
      <c r="A956" s="28" t="n">
        <f aca="false">MAX($A$9:A955)+1</f>
        <v>867</v>
      </c>
      <c r="B956" s="28" t="s">
        <v>954</v>
      </c>
      <c r="C956" s="30" t="s">
        <v>427</v>
      </c>
      <c r="D956" s="31" t="s">
        <v>957</v>
      </c>
      <c r="E956" s="32" t="s">
        <v>13</v>
      </c>
      <c r="F956" s="33" t="n">
        <v>220</v>
      </c>
    </row>
    <row r="957" s="21" customFormat="true" ht="23.25" hidden="false" customHeight="true" outlineLevel="0" collapsed="false">
      <c r="A957" s="28"/>
      <c r="B957" s="26" t="s">
        <v>958</v>
      </c>
      <c r="C957" s="26"/>
      <c r="D957" s="26"/>
      <c r="E957" s="26"/>
      <c r="F957" s="26"/>
    </row>
    <row r="958" s="21" customFormat="true" ht="27" hidden="false" customHeight="true" outlineLevel="0" collapsed="false">
      <c r="A958" s="28"/>
      <c r="B958" s="23" t="s">
        <v>10</v>
      </c>
      <c r="C958" s="24"/>
      <c r="D958" s="25"/>
      <c r="E958" s="26"/>
      <c r="F958" s="27"/>
    </row>
    <row r="959" customFormat="false" ht="21" hidden="false" customHeight="true" outlineLevel="0" collapsed="false">
      <c r="A959" s="28" t="n">
        <f aca="false">MAX($A$9:A958)+1</f>
        <v>868</v>
      </c>
      <c r="B959" s="28" t="s">
        <v>959</v>
      </c>
      <c r="C959" s="34" t="s">
        <v>960</v>
      </c>
      <c r="D959" s="31"/>
      <c r="E959" s="32" t="s">
        <v>13</v>
      </c>
      <c r="F959" s="33" t="n">
        <v>850</v>
      </c>
    </row>
    <row r="960" customFormat="false" ht="21" hidden="false" customHeight="true" outlineLevel="0" collapsed="false">
      <c r="A960" s="28" t="n">
        <f aca="false">MAX($A$9:A959)+1</f>
        <v>869</v>
      </c>
      <c r="B960" s="28" t="s">
        <v>959</v>
      </c>
      <c r="C960" s="30" t="s">
        <v>961</v>
      </c>
      <c r="D960" s="31" t="s">
        <v>348</v>
      </c>
      <c r="E960" s="32" t="s">
        <v>13</v>
      </c>
      <c r="F960" s="33" t="n">
        <v>650</v>
      </c>
    </row>
    <row r="961" customFormat="false" ht="21" hidden="false" customHeight="true" outlineLevel="0" collapsed="false">
      <c r="A961" s="28" t="n">
        <f aca="false">MAX($A$9:A960)+1</f>
        <v>870</v>
      </c>
      <c r="B961" s="28" t="s">
        <v>959</v>
      </c>
      <c r="C961" s="30" t="s">
        <v>962</v>
      </c>
      <c r="D961" s="31" t="s">
        <v>521</v>
      </c>
      <c r="E961" s="32" t="s">
        <v>13</v>
      </c>
      <c r="F961" s="33" t="n">
        <v>420</v>
      </c>
    </row>
    <row r="962" customFormat="false" ht="21" hidden="false" customHeight="true" outlineLevel="0" collapsed="false">
      <c r="A962" s="28" t="n">
        <f aca="false">MAX($A$9:A961)+1</f>
        <v>871</v>
      </c>
      <c r="B962" s="28" t="s">
        <v>959</v>
      </c>
      <c r="C962" s="30" t="s">
        <v>963</v>
      </c>
      <c r="D962" s="31" t="s">
        <v>964</v>
      </c>
      <c r="E962" s="32" t="s">
        <v>13</v>
      </c>
      <c r="F962" s="33" t="n">
        <v>450</v>
      </c>
    </row>
    <row r="963" customFormat="false" ht="21" hidden="false" customHeight="true" outlineLevel="0" collapsed="false">
      <c r="A963" s="28" t="n">
        <f aca="false">MAX($A$9:A962)+1</f>
        <v>872</v>
      </c>
      <c r="B963" s="28" t="s">
        <v>959</v>
      </c>
      <c r="C963" s="30" t="s">
        <v>965</v>
      </c>
      <c r="D963" s="31" t="s">
        <v>388</v>
      </c>
      <c r="E963" s="32" t="s">
        <v>13</v>
      </c>
      <c r="F963" s="33" t="n">
        <v>850</v>
      </c>
    </row>
    <row r="964" customFormat="false" ht="21" hidden="false" customHeight="true" outlineLevel="0" collapsed="false">
      <c r="A964" s="28" t="n">
        <f aca="false">MAX($A$9:A963)+1</f>
        <v>873</v>
      </c>
      <c r="B964" s="28" t="s">
        <v>959</v>
      </c>
      <c r="C964" s="30" t="s">
        <v>966</v>
      </c>
      <c r="D964" s="31" t="s">
        <v>967</v>
      </c>
      <c r="E964" s="32" t="s">
        <v>968</v>
      </c>
      <c r="F964" s="33" t="n">
        <v>420</v>
      </c>
    </row>
    <row r="965" customFormat="false" ht="21" hidden="false" customHeight="true" outlineLevel="0" collapsed="false">
      <c r="A965" s="28" t="n">
        <f aca="false">MAX($A$9:A964)+1</f>
        <v>874</v>
      </c>
      <c r="B965" s="28" t="s">
        <v>959</v>
      </c>
      <c r="C965" s="30" t="s">
        <v>969</v>
      </c>
      <c r="D965" s="31" t="s">
        <v>970</v>
      </c>
      <c r="E965" s="32" t="s">
        <v>968</v>
      </c>
      <c r="F965" s="33" t="n">
        <v>833</v>
      </c>
    </row>
    <row r="966" customFormat="false" ht="21" hidden="false" customHeight="true" outlineLevel="0" collapsed="false">
      <c r="A966" s="28" t="n">
        <f aca="false">MAX($A$9:A965)+1</f>
        <v>875</v>
      </c>
      <c r="B966" s="28" t="s">
        <v>959</v>
      </c>
      <c r="C966" s="30" t="s">
        <v>971</v>
      </c>
      <c r="D966" s="31" t="s">
        <v>972</v>
      </c>
      <c r="E966" s="32" t="s">
        <v>968</v>
      </c>
      <c r="F966" s="33" t="n">
        <v>729</v>
      </c>
      <c r="H966" s="2" t="s">
        <v>973</v>
      </c>
    </row>
    <row r="967" customFormat="false" ht="21" hidden="false" customHeight="true" outlineLevel="0" collapsed="false">
      <c r="A967" s="28" t="n">
        <f aca="false">MAX($A$9:A966)+1</f>
        <v>876</v>
      </c>
      <c r="B967" s="28" t="s">
        <v>959</v>
      </c>
      <c r="C967" s="34" t="s">
        <v>974</v>
      </c>
      <c r="D967" s="31"/>
      <c r="E967" s="32" t="s">
        <v>968</v>
      </c>
      <c r="F967" s="33" t="n">
        <v>450</v>
      </c>
    </row>
    <row r="968" customFormat="false" ht="21" hidden="false" customHeight="true" outlineLevel="0" collapsed="false">
      <c r="A968" s="28" t="n">
        <f aca="false">MAX($A$9:A967)+1</f>
        <v>877</v>
      </c>
      <c r="B968" s="28" t="s">
        <v>959</v>
      </c>
      <c r="C968" s="34" t="s">
        <v>975</v>
      </c>
      <c r="D968" s="31"/>
      <c r="E968" s="32" t="s">
        <v>968</v>
      </c>
      <c r="F968" s="33" t="n">
        <v>530</v>
      </c>
    </row>
    <row r="969" customFormat="false" ht="21" hidden="false" customHeight="true" outlineLevel="0" collapsed="false">
      <c r="A969" s="28" t="n">
        <f aca="false">MAX($A$9:A968)+1</f>
        <v>878</v>
      </c>
      <c r="B969" s="28" t="s">
        <v>959</v>
      </c>
      <c r="C969" s="30" t="s">
        <v>976</v>
      </c>
      <c r="D969" s="31" t="s">
        <v>367</v>
      </c>
      <c r="E969" s="32" t="s">
        <v>968</v>
      </c>
      <c r="F969" s="33" t="n">
        <v>300</v>
      </c>
    </row>
    <row r="970" customFormat="false" ht="21" hidden="false" customHeight="true" outlineLevel="0" collapsed="false">
      <c r="A970" s="28" t="n">
        <f aca="false">MAX($A$9:A969)+1</f>
        <v>879</v>
      </c>
      <c r="B970" s="28" t="s">
        <v>959</v>
      </c>
      <c r="C970" s="30" t="s">
        <v>977</v>
      </c>
      <c r="D970" s="31" t="s">
        <v>342</v>
      </c>
      <c r="E970" s="32" t="s">
        <v>968</v>
      </c>
      <c r="F970" s="33" t="n">
        <v>350</v>
      </c>
    </row>
    <row r="971" customFormat="false" ht="21" hidden="false" customHeight="true" outlineLevel="0" collapsed="false">
      <c r="A971" s="28" t="n">
        <f aca="false">MAX($A$9:A970)+1</f>
        <v>880</v>
      </c>
      <c r="B971" s="28" t="s">
        <v>959</v>
      </c>
      <c r="C971" s="30" t="s">
        <v>977</v>
      </c>
      <c r="D971" s="31" t="s">
        <v>978</v>
      </c>
      <c r="E971" s="32" t="s">
        <v>968</v>
      </c>
      <c r="F971" s="33" t="n">
        <v>699</v>
      </c>
    </row>
    <row r="972" customFormat="false" ht="21" hidden="false" customHeight="true" outlineLevel="0" collapsed="false">
      <c r="A972" s="28" t="n">
        <f aca="false">MAX($A$9:A971)+1</f>
        <v>881</v>
      </c>
      <c r="B972" s="28" t="s">
        <v>959</v>
      </c>
      <c r="C972" s="30" t="s">
        <v>979</v>
      </c>
      <c r="D972" s="31" t="s">
        <v>343</v>
      </c>
      <c r="E972" s="32" t="s">
        <v>968</v>
      </c>
      <c r="F972" s="33" t="n">
        <v>500</v>
      </c>
    </row>
    <row r="973" customFormat="false" ht="21" hidden="false" customHeight="true" outlineLevel="0" collapsed="false">
      <c r="A973" s="28" t="n">
        <f aca="false">MAX($A$9:A972)+1</f>
        <v>882</v>
      </c>
      <c r="B973" s="28" t="s">
        <v>959</v>
      </c>
      <c r="C973" s="30" t="s">
        <v>980</v>
      </c>
      <c r="D973" s="31"/>
      <c r="E973" s="32" t="s">
        <v>968</v>
      </c>
      <c r="F973" s="33" t="n">
        <v>580</v>
      </c>
    </row>
    <row r="974" customFormat="false" ht="21" hidden="false" customHeight="true" outlineLevel="0" collapsed="false">
      <c r="A974" s="28" t="n">
        <f aca="false">MAX($A$9:A973)+1</f>
        <v>883</v>
      </c>
      <c r="B974" s="28" t="s">
        <v>959</v>
      </c>
      <c r="C974" s="34" t="s">
        <v>981</v>
      </c>
      <c r="D974" s="31"/>
      <c r="E974" s="32" t="s">
        <v>968</v>
      </c>
      <c r="F974" s="33" t="n">
        <v>550</v>
      </c>
    </row>
    <row r="975" customFormat="false" ht="21" hidden="false" customHeight="true" outlineLevel="0" collapsed="false">
      <c r="A975" s="28" t="n">
        <f aca="false">MAX($A$9:A974)+1</f>
        <v>884</v>
      </c>
      <c r="B975" s="28" t="s">
        <v>959</v>
      </c>
      <c r="C975" s="34" t="s">
        <v>982</v>
      </c>
      <c r="D975" s="31"/>
      <c r="E975" s="32" t="s">
        <v>968</v>
      </c>
      <c r="F975" s="33" t="n">
        <v>700</v>
      </c>
    </row>
    <row r="976" customFormat="false" ht="21" hidden="false" customHeight="true" outlineLevel="0" collapsed="false">
      <c r="A976" s="28" t="n">
        <f aca="false">MAX($A$9:A975)+1</f>
        <v>885</v>
      </c>
      <c r="B976" s="28" t="s">
        <v>959</v>
      </c>
      <c r="C976" s="34" t="s">
        <v>983</v>
      </c>
      <c r="D976" s="31"/>
      <c r="E976" s="32" t="s">
        <v>968</v>
      </c>
      <c r="F976" s="33" t="n">
        <v>892</v>
      </c>
      <c r="H976" s="2" t="s">
        <v>973</v>
      </c>
    </row>
    <row r="977" customFormat="false" ht="21" hidden="false" customHeight="true" outlineLevel="0" collapsed="false">
      <c r="A977" s="28" t="n">
        <f aca="false">MAX($A$9:A976)+1</f>
        <v>886</v>
      </c>
      <c r="B977" s="28" t="s">
        <v>959</v>
      </c>
      <c r="C977" s="34" t="s">
        <v>984</v>
      </c>
      <c r="D977" s="31"/>
      <c r="E977" s="32" t="s">
        <v>968</v>
      </c>
      <c r="F977" s="33" t="n">
        <v>697</v>
      </c>
    </row>
    <row r="978" customFormat="false" ht="19.5" hidden="false" customHeight="true" outlineLevel="0" collapsed="false">
      <c r="A978" s="28" t="n">
        <f aca="false">MAX($A$9:A977)+1</f>
        <v>887</v>
      </c>
      <c r="B978" s="28" t="s">
        <v>959</v>
      </c>
      <c r="C978" s="34" t="s">
        <v>985</v>
      </c>
      <c r="D978" s="31"/>
      <c r="E978" s="32" t="s">
        <v>968</v>
      </c>
      <c r="F978" s="33" t="n">
        <v>795</v>
      </c>
    </row>
    <row r="979" customFormat="false" ht="19.5" hidden="false" customHeight="true" outlineLevel="0" collapsed="false">
      <c r="A979" s="28" t="n">
        <f aca="false">MAX($A$9:A978)+1</f>
        <v>888</v>
      </c>
      <c r="B979" s="28" t="s">
        <v>959</v>
      </c>
      <c r="C979" s="34" t="s">
        <v>986</v>
      </c>
      <c r="D979" s="31"/>
      <c r="E979" s="32" t="s">
        <v>968</v>
      </c>
      <c r="F979" s="33" t="n">
        <v>624</v>
      </c>
      <c r="H979" s="2" t="s">
        <v>973</v>
      </c>
    </row>
    <row r="980" customFormat="false" ht="19.5" hidden="false" customHeight="true" outlineLevel="0" collapsed="false">
      <c r="A980" s="28" t="n">
        <f aca="false">MAX($A$9:A979)+1</f>
        <v>889</v>
      </c>
      <c r="B980" s="28" t="s">
        <v>959</v>
      </c>
      <c r="C980" s="30" t="s">
        <v>987</v>
      </c>
      <c r="D980" s="31"/>
      <c r="E980" s="32" t="s">
        <v>968</v>
      </c>
      <c r="F980" s="33" t="n">
        <v>597</v>
      </c>
      <c r="H980" s="2" t="s">
        <v>973</v>
      </c>
    </row>
    <row r="981" customFormat="false" ht="19.5" hidden="false" customHeight="true" outlineLevel="0" collapsed="false">
      <c r="A981" s="28" t="n">
        <f aca="false">MAX($A$9:A980)+1</f>
        <v>890</v>
      </c>
      <c r="B981" s="28" t="s">
        <v>959</v>
      </c>
      <c r="C981" s="30" t="s">
        <v>988</v>
      </c>
      <c r="D981" s="31"/>
      <c r="E981" s="32" t="s">
        <v>968</v>
      </c>
      <c r="F981" s="33" t="n">
        <v>699</v>
      </c>
    </row>
    <row r="982" customFormat="false" ht="19.5" hidden="false" customHeight="true" outlineLevel="0" collapsed="false">
      <c r="A982" s="28" t="n">
        <f aca="false">MAX($A$9:A981)+1</f>
        <v>891</v>
      </c>
      <c r="B982" s="28" t="s">
        <v>959</v>
      </c>
      <c r="C982" s="30" t="s">
        <v>989</v>
      </c>
      <c r="D982" s="31" t="s">
        <v>964</v>
      </c>
      <c r="E982" s="32" t="s">
        <v>968</v>
      </c>
      <c r="F982" s="33" t="n">
        <v>471</v>
      </c>
    </row>
    <row r="983" customFormat="false" ht="19.5" hidden="false" customHeight="true" outlineLevel="0" collapsed="false">
      <c r="A983" s="28" t="n">
        <f aca="false">MAX($A$9:A982)+1</f>
        <v>892</v>
      </c>
      <c r="B983" s="28" t="s">
        <v>959</v>
      </c>
      <c r="C983" s="30" t="s">
        <v>989</v>
      </c>
      <c r="D983" s="31" t="s">
        <v>990</v>
      </c>
      <c r="E983" s="32" t="s">
        <v>968</v>
      </c>
      <c r="F983" s="33" t="n">
        <v>472</v>
      </c>
    </row>
    <row r="984" s="21" customFormat="true" ht="19.5" hidden="false" customHeight="true" outlineLevel="0" collapsed="false">
      <c r="A984" s="28" t="n">
        <f aca="false">MAX($A$9:A983)+1</f>
        <v>893</v>
      </c>
      <c r="B984" s="28" t="s">
        <v>959</v>
      </c>
      <c r="C984" s="30" t="s">
        <v>989</v>
      </c>
      <c r="D984" s="31" t="s">
        <v>991</v>
      </c>
      <c r="E984" s="32" t="s">
        <v>968</v>
      </c>
      <c r="F984" s="33" t="n">
        <v>473</v>
      </c>
    </row>
    <row r="985" s="21" customFormat="true" ht="19.5" hidden="false" customHeight="true" outlineLevel="0" collapsed="false">
      <c r="A985" s="28" t="n">
        <f aca="false">MAX($A$9:A984)+1</f>
        <v>894</v>
      </c>
      <c r="B985" s="28" t="s">
        <v>959</v>
      </c>
      <c r="C985" s="30" t="s">
        <v>989</v>
      </c>
      <c r="D985" s="31" t="s">
        <v>342</v>
      </c>
      <c r="E985" s="32" t="s">
        <v>968</v>
      </c>
      <c r="F985" s="33" t="n">
        <v>515</v>
      </c>
    </row>
    <row r="986" s="21" customFormat="true" ht="19.5" hidden="false" customHeight="true" outlineLevel="0" collapsed="false">
      <c r="A986" s="28" t="n">
        <f aca="false">MAX($A$9:A985)+1</f>
        <v>895</v>
      </c>
      <c r="B986" s="28" t="s">
        <v>959</v>
      </c>
      <c r="C986" s="34" t="s">
        <v>992</v>
      </c>
      <c r="D986" s="31"/>
      <c r="E986" s="32" t="s">
        <v>968</v>
      </c>
      <c r="F986" s="35" t="n">
        <v>689</v>
      </c>
    </row>
    <row r="987" s="21" customFormat="true" ht="19.5" hidden="false" customHeight="true" outlineLevel="0" collapsed="false">
      <c r="A987" s="28" t="n">
        <f aca="false">MAX($A$9:A986)+1</f>
        <v>896</v>
      </c>
      <c r="B987" s="28" t="s">
        <v>959</v>
      </c>
      <c r="C987" s="34" t="s">
        <v>993</v>
      </c>
      <c r="D987" s="31"/>
      <c r="E987" s="32" t="s">
        <v>968</v>
      </c>
      <c r="F987" s="35" t="n">
        <v>749</v>
      </c>
    </row>
    <row r="988" s="21" customFormat="true" ht="19.5" hidden="false" customHeight="true" outlineLevel="0" collapsed="false">
      <c r="A988" s="28" t="n">
        <f aca="false">MAX($A$9:A987)+1</f>
        <v>897</v>
      </c>
      <c r="B988" s="28" t="s">
        <v>959</v>
      </c>
      <c r="C988" s="34" t="s">
        <v>994</v>
      </c>
      <c r="D988" s="31"/>
      <c r="E988" s="32" t="s">
        <v>968</v>
      </c>
      <c r="F988" s="35" t="n">
        <v>849</v>
      </c>
    </row>
    <row r="989" s="21" customFormat="true" ht="19.5" hidden="false" customHeight="true" outlineLevel="0" collapsed="false">
      <c r="A989" s="28" t="n">
        <f aca="false">MAX($A$9:A988)+1</f>
        <v>898</v>
      </c>
      <c r="B989" s="28" t="s">
        <v>959</v>
      </c>
      <c r="C989" s="34" t="s">
        <v>995</v>
      </c>
      <c r="D989" s="31"/>
      <c r="E989" s="32" t="s">
        <v>968</v>
      </c>
      <c r="F989" s="35" t="n">
        <v>749</v>
      </c>
    </row>
    <row r="990" s="21" customFormat="true" ht="19.5" hidden="false" customHeight="true" outlineLevel="0" collapsed="false">
      <c r="A990" s="28" t="n">
        <f aca="false">MAX($A$9:A989)+1</f>
        <v>899</v>
      </c>
      <c r="B990" s="28" t="s">
        <v>959</v>
      </c>
      <c r="C990" s="34" t="s">
        <v>996</v>
      </c>
      <c r="D990" s="31"/>
      <c r="E990" s="32" t="s">
        <v>968</v>
      </c>
      <c r="F990" s="35" t="n">
        <v>843</v>
      </c>
    </row>
    <row r="991" s="21" customFormat="true" ht="19.5" hidden="false" customHeight="true" outlineLevel="0" collapsed="false">
      <c r="A991" s="28" t="n">
        <f aca="false">MAX($A$9:A990)+1</f>
        <v>900</v>
      </c>
      <c r="B991" s="28" t="s">
        <v>959</v>
      </c>
      <c r="C991" s="34" t="s">
        <v>997</v>
      </c>
      <c r="D991" s="38" t="s">
        <v>998</v>
      </c>
      <c r="E991" s="32" t="s">
        <v>968</v>
      </c>
      <c r="F991" s="35" t="n">
        <v>553</v>
      </c>
      <c r="H991" s="2" t="s">
        <v>973</v>
      </c>
    </row>
    <row r="992" s="21" customFormat="true" ht="19.5" hidden="false" customHeight="true" outlineLevel="0" collapsed="false">
      <c r="A992" s="28" t="n">
        <f aca="false">MAX($A$9:A991)+1</f>
        <v>901</v>
      </c>
      <c r="B992" s="28" t="s">
        <v>959</v>
      </c>
      <c r="C992" s="34" t="s">
        <v>999</v>
      </c>
      <c r="D992" s="38" t="s">
        <v>1000</v>
      </c>
      <c r="E992" s="32" t="s">
        <v>968</v>
      </c>
      <c r="F992" s="35" t="n">
        <v>606</v>
      </c>
      <c r="H992" s="44" t="s">
        <v>1001</v>
      </c>
    </row>
    <row r="993" s="21" customFormat="true" ht="19.5" hidden="false" customHeight="true" outlineLevel="0" collapsed="false">
      <c r="A993" s="28" t="n">
        <f aca="false">MAX($A$9:A992)+1</f>
        <v>902</v>
      </c>
      <c r="B993" s="28" t="s">
        <v>959</v>
      </c>
      <c r="C993" s="34" t="s">
        <v>1002</v>
      </c>
      <c r="D993" s="38" t="s">
        <v>1003</v>
      </c>
      <c r="E993" s="32" t="s">
        <v>968</v>
      </c>
      <c r="F993" s="35" t="n">
        <v>532</v>
      </c>
    </row>
    <row r="994" s="21" customFormat="true" ht="19.5" hidden="false" customHeight="true" outlineLevel="0" collapsed="false">
      <c r="A994" s="28" t="n">
        <f aca="false">MAX($A$9:A993)+1</f>
        <v>903</v>
      </c>
      <c r="B994" s="28" t="s">
        <v>959</v>
      </c>
      <c r="C994" s="34" t="s">
        <v>1004</v>
      </c>
      <c r="D994" s="38" t="s">
        <v>1005</v>
      </c>
      <c r="E994" s="48" t="s">
        <v>13</v>
      </c>
      <c r="F994" s="35" t="n">
        <v>522</v>
      </c>
    </row>
    <row r="995" s="21" customFormat="true" ht="19.5" hidden="false" customHeight="true" outlineLevel="0" collapsed="false">
      <c r="A995" s="28" t="n">
        <f aca="false">MAX($A$9:A994)+1</f>
        <v>904</v>
      </c>
      <c r="B995" s="28" t="s">
        <v>959</v>
      </c>
      <c r="C995" s="34" t="s">
        <v>1006</v>
      </c>
      <c r="D995" s="38" t="s">
        <v>1005</v>
      </c>
      <c r="E995" s="48" t="s">
        <v>13</v>
      </c>
      <c r="F995" s="35" t="n">
        <v>522</v>
      </c>
    </row>
    <row r="996" s="21" customFormat="true" ht="45" hidden="false" customHeight="true" outlineLevel="0" collapsed="false">
      <c r="A996" s="28"/>
      <c r="B996" s="39" t="s">
        <v>91</v>
      </c>
      <c r="C996" s="39"/>
      <c r="D996" s="39"/>
      <c r="E996" s="39"/>
      <c r="F996" s="39"/>
    </row>
    <row r="997" customFormat="false" ht="21" hidden="false" customHeight="true" outlineLevel="0" collapsed="false">
      <c r="A997" s="28" t="n">
        <f aca="false">MAX($A$9:A996)+1</f>
        <v>905</v>
      </c>
      <c r="B997" s="28" t="s">
        <v>959</v>
      </c>
      <c r="C997" s="34" t="s">
        <v>1007</v>
      </c>
      <c r="D997" s="31" t="s">
        <v>1008</v>
      </c>
      <c r="E997" s="32" t="s">
        <v>404</v>
      </c>
      <c r="F997" s="33" t="n">
        <v>630</v>
      </c>
    </row>
    <row r="998" customFormat="false" ht="21" hidden="false" customHeight="true" outlineLevel="0" collapsed="false">
      <c r="A998" s="28" t="n">
        <f aca="false">MAX($A$9:A997)+1</f>
        <v>906</v>
      </c>
      <c r="B998" s="28" t="s">
        <v>959</v>
      </c>
      <c r="C998" s="34" t="s">
        <v>1007</v>
      </c>
      <c r="D998" s="31" t="s">
        <v>1009</v>
      </c>
      <c r="E998" s="32" t="s">
        <v>404</v>
      </c>
      <c r="F998" s="33" t="n">
        <v>550</v>
      </c>
    </row>
    <row r="999" customFormat="false" ht="21" hidden="false" customHeight="true" outlineLevel="0" collapsed="false">
      <c r="A999" s="28" t="n">
        <f aca="false">MAX($A$9:A998)+1</f>
        <v>907</v>
      </c>
      <c r="B999" s="28" t="s">
        <v>959</v>
      </c>
      <c r="C999" s="34" t="s">
        <v>1010</v>
      </c>
      <c r="D999" s="31" t="s">
        <v>342</v>
      </c>
      <c r="E999" s="32" t="s">
        <v>404</v>
      </c>
      <c r="F999" s="33" t="n">
        <v>450</v>
      </c>
    </row>
    <row r="1000" customFormat="false" ht="21" hidden="false" customHeight="true" outlineLevel="0" collapsed="false">
      <c r="A1000" s="28" t="n">
        <f aca="false">MAX($A$9:A999)+1</f>
        <v>908</v>
      </c>
      <c r="B1000" s="28" t="s">
        <v>959</v>
      </c>
      <c r="C1000" s="34" t="s">
        <v>453</v>
      </c>
      <c r="D1000" s="31" t="s">
        <v>459</v>
      </c>
      <c r="E1000" s="32" t="s">
        <v>404</v>
      </c>
      <c r="F1000" s="33" t="n">
        <v>450</v>
      </c>
    </row>
    <row r="1001" customFormat="false" ht="21" hidden="false" customHeight="true" outlineLevel="0" collapsed="false">
      <c r="A1001" s="28" t="n">
        <f aca="false">MAX($A$9:A1000)+1</f>
        <v>909</v>
      </c>
      <c r="B1001" s="28" t="s">
        <v>959</v>
      </c>
      <c r="C1001" s="34" t="s">
        <v>1011</v>
      </c>
      <c r="D1001" s="31" t="s">
        <v>1012</v>
      </c>
      <c r="E1001" s="32" t="s">
        <v>404</v>
      </c>
      <c r="F1001" s="33" t="n">
        <v>350</v>
      </c>
    </row>
    <row r="1002" customFormat="false" ht="21" hidden="false" customHeight="true" outlineLevel="0" collapsed="false">
      <c r="A1002" s="28" t="n">
        <f aca="false">MAX($A$9:A1001)+1</f>
        <v>910</v>
      </c>
      <c r="B1002" s="28" t="s">
        <v>959</v>
      </c>
      <c r="C1002" s="34" t="s">
        <v>1011</v>
      </c>
      <c r="D1002" s="31" t="s">
        <v>1013</v>
      </c>
      <c r="E1002" s="32" t="s">
        <v>404</v>
      </c>
      <c r="F1002" s="33" t="n">
        <v>450</v>
      </c>
    </row>
    <row r="1003" customFormat="false" ht="21" hidden="false" customHeight="true" outlineLevel="0" collapsed="false">
      <c r="A1003" s="28" t="n">
        <f aca="false">MAX($A$9:A1002)+1</f>
        <v>911</v>
      </c>
      <c r="B1003" s="28" t="s">
        <v>959</v>
      </c>
      <c r="C1003" s="34" t="s">
        <v>1011</v>
      </c>
      <c r="D1003" s="31" t="s">
        <v>1014</v>
      </c>
      <c r="E1003" s="32" t="s">
        <v>404</v>
      </c>
      <c r="F1003" s="33" t="n">
        <v>450</v>
      </c>
    </row>
    <row r="1004" customFormat="false" ht="21" hidden="false" customHeight="true" outlineLevel="0" collapsed="false">
      <c r="A1004" s="28" t="n">
        <f aca="false">MAX($A$9:A1003)+1</f>
        <v>912</v>
      </c>
      <c r="B1004" s="28" t="s">
        <v>959</v>
      </c>
      <c r="C1004" s="34" t="s">
        <v>1015</v>
      </c>
      <c r="D1004" s="31"/>
      <c r="E1004" s="32" t="s">
        <v>404</v>
      </c>
      <c r="F1004" s="33" t="n">
        <v>513.6</v>
      </c>
    </row>
    <row r="1005" customFormat="false" ht="21" hidden="false" customHeight="true" outlineLevel="0" collapsed="false">
      <c r="A1005" s="28" t="n">
        <f aca="false">MAX($A$9:A1004)+1</f>
        <v>913</v>
      </c>
      <c r="B1005" s="28" t="s">
        <v>959</v>
      </c>
      <c r="C1005" s="41" t="s">
        <v>1016</v>
      </c>
      <c r="D1005" s="41"/>
      <c r="E1005" s="32" t="s">
        <v>404</v>
      </c>
      <c r="F1005" s="33" t="n">
        <v>457.6</v>
      </c>
    </row>
    <row r="1006" customFormat="false" ht="21" hidden="false" customHeight="true" outlineLevel="0" collapsed="false">
      <c r="A1006" s="28" t="n">
        <f aca="false">MAX($A$9:A1005)+1</f>
        <v>914</v>
      </c>
      <c r="B1006" s="28" t="s">
        <v>959</v>
      </c>
      <c r="C1006" s="41" t="s">
        <v>1017</v>
      </c>
      <c r="D1006" s="41"/>
      <c r="E1006" s="32" t="s">
        <v>404</v>
      </c>
      <c r="F1006" s="33" t="n">
        <v>406.4</v>
      </c>
    </row>
    <row r="1007" customFormat="false" ht="21" hidden="false" customHeight="true" outlineLevel="0" collapsed="false">
      <c r="A1007" s="28" t="n">
        <f aca="false">MAX($A$9:A1006)+1</f>
        <v>915</v>
      </c>
      <c r="B1007" s="28" t="s">
        <v>959</v>
      </c>
      <c r="C1007" s="41" t="s">
        <v>1016</v>
      </c>
      <c r="D1007" s="41"/>
      <c r="E1007" s="32" t="s">
        <v>968</v>
      </c>
      <c r="F1007" s="33" t="n">
        <v>503</v>
      </c>
    </row>
    <row r="1008" customFormat="false" ht="21" hidden="false" customHeight="true" outlineLevel="0" collapsed="false">
      <c r="A1008" s="28" t="n">
        <f aca="false">MAX($A$9:A1007)+1</f>
        <v>916</v>
      </c>
      <c r="B1008" s="28" t="s">
        <v>959</v>
      </c>
      <c r="C1008" s="76" t="s">
        <v>1018</v>
      </c>
      <c r="D1008" s="76"/>
      <c r="E1008" s="32" t="s">
        <v>968</v>
      </c>
      <c r="F1008" s="33" t="n">
        <v>448</v>
      </c>
    </row>
    <row r="1009" customFormat="false" ht="21" hidden="false" customHeight="true" outlineLevel="0" collapsed="false">
      <c r="A1009" s="28" t="n">
        <f aca="false">MAX($A$9:A1008)+1</f>
        <v>917</v>
      </c>
      <c r="B1009" s="28" t="s">
        <v>959</v>
      </c>
      <c r="C1009" s="76" t="s">
        <v>1019</v>
      </c>
      <c r="D1009" s="76"/>
      <c r="E1009" s="32" t="s">
        <v>968</v>
      </c>
      <c r="F1009" s="33" t="n">
        <v>400</v>
      </c>
    </row>
    <row r="1010" customFormat="false" ht="21" hidden="false" customHeight="true" outlineLevel="0" collapsed="false">
      <c r="A1010" s="28" t="n">
        <f aca="false">MAX($A$9:A1009)+1</f>
        <v>918</v>
      </c>
      <c r="B1010" s="28" t="s">
        <v>959</v>
      </c>
      <c r="C1010" s="76" t="s">
        <v>1020</v>
      </c>
      <c r="D1010" s="76"/>
      <c r="E1010" s="32" t="s">
        <v>968</v>
      </c>
      <c r="F1010" s="33" t="n">
        <v>532</v>
      </c>
    </row>
    <row r="1011" customFormat="false" ht="21" hidden="false" customHeight="true" outlineLevel="0" collapsed="false">
      <c r="A1011" s="28" t="n">
        <f aca="false">MAX($A$9:A1010)+1</f>
        <v>919</v>
      </c>
      <c r="B1011" s="28" t="s">
        <v>959</v>
      </c>
      <c r="C1011" s="76" t="s">
        <v>1021</v>
      </c>
      <c r="D1011" s="76"/>
      <c r="E1011" s="32" t="s">
        <v>968</v>
      </c>
      <c r="F1011" s="33" t="n">
        <v>525</v>
      </c>
    </row>
    <row r="1012" customFormat="false" ht="21" hidden="false" customHeight="true" outlineLevel="0" collapsed="false">
      <c r="A1012" s="28" t="n">
        <f aca="false">MAX($A$9:A1011)+1</f>
        <v>920</v>
      </c>
      <c r="B1012" s="28" t="s">
        <v>959</v>
      </c>
      <c r="C1012" s="76" t="s">
        <v>1022</v>
      </c>
      <c r="D1012" s="76"/>
      <c r="E1012" s="32" t="s">
        <v>968</v>
      </c>
      <c r="F1012" s="33" t="n">
        <v>470</v>
      </c>
    </row>
    <row r="1013" customFormat="false" ht="21" hidden="false" customHeight="true" outlineLevel="0" collapsed="false">
      <c r="A1013" s="28" t="n">
        <f aca="false">MAX($A$9:A1012)+1</f>
        <v>921</v>
      </c>
      <c r="B1013" s="28" t="s">
        <v>959</v>
      </c>
      <c r="C1013" s="76" t="s">
        <v>1023</v>
      </c>
      <c r="D1013" s="76"/>
      <c r="E1013" s="32" t="s">
        <v>968</v>
      </c>
      <c r="F1013" s="33" t="n">
        <v>415</v>
      </c>
    </row>
    <row r="1014" customFormat="false" ht="21" hidden="false" customHeight="true" outlineLevel="0" collapsed="false">
      <c r="A1014" s="28" t="n">
        <f aca="false">MAX($A$9:A1013)+1</f>
        <v>922</v>
      </c>
      <c r="B1014" s="28" t="s">
        <v>959</v>
      </c>
      <c r="C1014" s="76" t="s">
        <v>1024</v>
      </c>
      <c r="D1014" s="76"/>
      <c r="E1014" s="32" t="s">
        <v>13</v>
      </c>
      <c r="F1014" s="33" t="n">
        <v>655</v>
      </c>
    </row>
    <row r="1015" customFormat="false" ht="21" hidden="false" customHeight="true" outlineLevel="0" collapsed="false">
      <c r="A1015" s="28" t="n">
        <f aca="false">MAX($A$9:A1014)+1</f>
        <v>923</v>
      </c>
      <c r="B1015" s="28" t="s">
        <v>959</v>
      </c>
      <c r="C1015" s="76" t="s">
        <v>1025</v>
      </c>
      <c r="D1015" s="76"/>
      <c r="E1015" s="32" t="s">
        <v>13</v>
      </c>
      <c r="F1015" s="33" t="n">
        <v>706</v>
      </c>
    </row>
    <row r="1016" customFormat="false" ht="21" hidden="false" customHeight="true" outlineLevel="0" collapsed="false">
      <c r="A1016" s="28" t="n">
        <f aca="false">MAX($A$9:A1015)+1</f>
        <v>924</v>
      </c>
      <c r="B1016" s="28" t="s">
        <v>959</v>
      </c>
      <c r="C1016" s="76" t="s">
        <v>1026</v>
      </c>
      <c r="D1016" s="76"/>
      <c r="E1016" s="32" t="s">
        <v>13</v>
      </c>
      <c r="F1016" s="33" t="n">
        <v>708</v>
      </c>
    </row>
    <row r="1017" customFormat="false" ht="21" hidden="false" customHeight="true" outlineLevel="0" collapsed="false">
      <c r="A1017" s="28" t="n">
        <f aca="false">MAX($A$9:A1016)+1</f>
        <v>925</v>
      </c>
      <c r="B1017" s="28" t="s">
        <v>959</v>
      </c>
      <c r="C1017" s="76" t="s">
        <v>1027</v>
      </c>
      <c r="D1017" s="76"/>
      <c r="E1017" s="32" t="s">
        <v>13</v>
      </c>
      <c r="F1017" s="33" t="n">
        <v>622</v>
      </c>
    </row>
    <row r="1018" customFormat="false" ht="21" hidden="false" customHeight="true" outlineLevel="0" collapsed="false">
      <c r="A1018" s="28" t="n">
        <f aca="false">MAX($A$9:A1017)+1</f>
        <v>926</v>
      </c>
      <c r="B1018" s="28" t="s">
        <v>959</v>
      </c>
      <c r="C1018" s="76" t="s">
        <v>1028</v>
      </c>
      <c r="D1018" s="76"/>
      <c r="E1018" s="32" t="s">
        <v>13</v>
      </c>
      <c r="F1018" s="33" t="n">
        <v>595</v>
      </c>
    </row>
    <row r="1019" customFormat="false" ht="21" hidden="false" customHeight="true" outlineLevel="0" collapsed="false">
      <c r="A1019" s="28" t="n">
        <f aca="false">MAX($A$9:A1018)+1</f>
        <v>927</v>
      </c>
      <c r="B1019" s="28" t="s">
        <v>959</v>
      </c>
      <c r="C1019" s="76" t="s">
        <v>1029</v>
      </c>
      <c r="D1019" s="76"/>
      <c r="E1019" s="32" t="s">
        <v>13</v>
      </c>
      <c r="F1019" s="33" t="n">
        <v>679</v>
      </c>
    </row>
    <row r="1020" customFormat="false" ht="21" hidden="false" customHeight="true" outlineLevel="0" collapsed="false">
      <c r="A1020" s="28" t="n">
        <f aca="false">MAX($A$9:A1019)+1</f>
        <v>928</v>
      </c>
      <c r="B1020" s="28" t="s">
        <v>959</v>
      </c>
      <c r="C1020" s="76" t="s">
        <v>1030</v>
      </c>
      <c r="D1020" s="76"/>
      <c r="E1020" s="32" t="s">
        <v>13</v>
      </c>
      <c r="F1020" s="33" t="n">
        <v>681</v>
      </c>
    </row>
    <row r="1021" customFormat="false" ht="21" hidden="false" customHeight="true" outlineLevel="0" collapsed="false">
      <c r="A1021" s="28" t="n">
        <f aca="false">MAX($A$9:A1020)+1</f>
        <v>929</v>
      </c>
      <c r="B1021" s="28" t="s">
        <v>959</v>
      </c>
      <c r="C1021" s="76" t="s">
        <v>1031</v>
      </c>
      <c r="D1021" s="76"/>
      <c r="E1021" s="32" t="s">
        <v>13</v>
      </c>
      <c r="F1021" s="33" t="n">
        <v>696</v>
      </c>
    </row>
    <row r="1022" customFormat="false" ht="21" hidden="false" customHeight="true" outlineLevel="0" collapsed="false">
      <c r="A1022" s="28" t="n">
        <f aca="false">MAX($A$9:A1021)+1</f>
        <v>930</v>
      </c>
      <c r="B1022" s="28" t="s">
        <v>959</v>
      </c>
      <c r="C1022" s="46" t="s">
        <v>1032</v>
      </c>
      <c r="D1022" s="46"/>
      <c r="E1022" s="32" t="s">
        <v>13</v>
      </c>
      <c r="F1022" s="33" t="n">
        <v>670</v>
      </c>
    </row>
    <row r="1023" customFormat="false" ht="21.75" hidden="false" customHeight="true" outlineLevel="0" collapsed="false">
      <c r="A1023" s="28" t="n">
        <f aca="false">MAX($A$9:A1022)+1</f>
        <v>931</v>
      </c>
      <c r="B1023" s="28" t="s">
        <v>959</v>
      </c>
      <c r="C1023" s="76" t="s">
        <v>1033</v>
      </c>
      <c r="D1023" s="76"/>
      <c r="E1023" s="32" t="s">
        <v>13</v>
      </c>
      <c r="F1023" s="33" t="n">
        <v>582</v>
      </c>
    </row>
    <row r="1024" customFormat="false" ht="21.75" hidden="false" customHeight="true" outlineLevel="0" collapsed="false">
      <c r="A1024" s="28" t="n">
        <f aca="false">MAX($A$9:A1023)+1</f>
        <v>932</v>
      </c>
      <c r="B1024" s="28" t="s">
        <v>959</v>
      </c>
      <c r="C1024" s="76" t="s">
        <v>1034</v>
      </c>
      <c r="D1024" s="76"/>
      <c r="E1024" s="32" t="s">
        <v>13</v>
      </c>
      <c r="F1024" s="33" t="n">
        <v>557</v>
      </c>
    </row>
    <row r="1025" customFormat="false" ht="21.75" hidden="false" customHeight="true" outlineLevel="0" collapsed="false">
      <c r="A1025" s="28" t="n">
        <f aca="false">MAX($A$9:A1024)+1</f>
        <v>933</v>
      </c>
      <c r="B1025" s="28" t="s">
        <v>959</v>
      </c>
      <c r="C1025" s="76" t="s">
        <v>1035</v>
      </c>
      <c r="D1025" s="76"/>
      <c r="E1025" s="32" t="s">
        <v>13</v>
      </c>
      <c r="F1025" s="33" t="n">
        <v>718</v>
      </c>
    </row>
    <row r="1026" customFormat="false" ht="21" hidden="false" customHeight="true" outlineLevel="0" collapsed="false">
      <c r="A1026" s="28" t="n">
        <f aca="false">MAX($A$9:A1025)+1</f>
        <v>934</v>
      </c>
      <c r="B1026" s="28" t="s">
        <v>959</v>
      </c>
      <c r="C1026" s="30" t="s">
        <v>1036</v>
      </c>
      <c r="D1026" s="31" t="s">
        <v>1037</v>
      </c>
      <c r="E1026" s="32" t="s">
        <v>404</v>
      </c>
      <c r="F1026" s="33" t="n">
        <v>450</v>
      </c>
    </row>
    <row r="1027" customFormat="false" ht="21" hidden="false" customHeight="true" outlineLevel="0" collapsed="false">
      <c r="A1027" s="28" t="n">
        <f aca="false">MAX($A$9:A1026)+1</f>
        <v>935</v>
      </c>
      <c r="B1027" s="28" t="s">
        <v>959</v>
      </c>
      <c r="C1027" s="30" t="s">
        <v>1036</v>
      </c>
      <c r="D1027" s="31" t="s">
        <v>1038</v>
      </c>
      <c r="E1027" s="32" t="s">
        <v>404</v>
      </c>
      <c r="F1027" s="33" t="n">
        <v>450</v>
      </c>
    </row>
    <row r="1028" customFormat="false" ht="21" hidden="false" customHeight="true" outlineLevel="0" collapsed="false">
      <c r="A1028" s="28" t="n">
        <f aca="false">MAX($A$9:A1027)+1</f>
        <v>936</v>
      </c>
      <c r="B1028" s="28" t="s">
        <v>959</v>
      </c>
      <c r="C1028" s="30" t="s">
        <v>1036</v>
      </c>
      <c r="D1028" s="31" t="s">
        <v>1039</v>
      </c>
      <c r="E1028" s="32" t="s">
        <v>404</v>
      </c>
      <c r="F1028" s="33" t="n">
        <v>664</v>
      </c>
    </row>
    <row r="1029" customFormat="false" ht="21" hidden="false" customHeight="true" outlineLevel="0" collapsed="false">
      <c r="A1029" s="28" t="n">
        <f aca="false">MAX($A$9:A1028)+1</f>
        <v>937</v>
      </c>
      <c r="B1029" s="28" t="s">
        <v>959</v>
      </c>
      <c r="C1029" s="30" t="s">
        <v>1040</v>
      </c>
      <c r="D1029" s="31" t="s">
        <v>1041</v>
      </c>
      <c r="E1029" s="32" t="s">
        <v>404</v>
      </c>
      <c r="F1029" s="33" t="n">
        <v>531.2</v>
      </c>
    </row>
    <row r="1030" customFormat="false" ht="21" hidden="false" customHeight="true" outlineLevel="0" collapsed="false">
      <c r="A1030" s="28" t="n">
        <f aca="false">MAX($A$9:A1029)+1</f>
        <v>938</v>
      </c>
      <c r="B1030" s="28" t="s">
        <v>959</v>
      </c>
      <c r="C1030" s="30" t="s">
        <v>1036</v>
      </c>
      <c r="D1030" s="31" t="s">
        <v>1042</v>
      </c>
      <c r="E1030" s="32" t="s">
        <v>404</v>
      </c>
      <c r="F1030" s="33" t="n">
        <v>547.2</v>
      </c>
    </row>
    <row r="1031" customFormat="false" ht="21" hidden="false" customHeight="true" outlineLevel="0" collapsed="false">
      <c r="A1031" s="28" t="n">
        <f aca="false">MAX($A$9:A1030)+1</f>
        <v>939</v>
      </c>
      <c r="B1031" s="28" t="s">
        <v>959</v>
      </c>
      <c r="C1031" s="30" t="s">
        <v>1036</v>
      </c>
      <c r="D1031" s="31" t="s">
        <v>1043</v>
      </c>
      <c r="E1031" s="32" t="s">
        <v>404</v>
      </c>
      <c r="F1031" s="33" t="n">
        <v>664</v>
      </c>
    </row>
    <row r="1032" customFormat="false" ht="21" hidden="false" customHeight="true" outlineLevel="0" collapsed="false">
      <c r="A1032" s="28" t="n">
        <f aca="false">MAX($A$9:A1031)+1</f>
        <v>940</v>
      </c>
      <c r="B1032" s="28" t="s">
        <v>959</v>
      </c>
      <c r="C1032" s="30" t="s">
        <v>1036</v>
      </c>
      <c r="D1032" s="31" t="s">
        <v>1044</v>
      </c>
      <c r="E1032" s="32" t="s">
        <v>968</v>
      </c>
      <c r="F1032" s="33" t="n">
        <v>920</v>
      </c>
      <c r="H1032" s="2" t="s">
        <v>1045</v>
      </c>
    </row>
    <row r="1033" customFormat="false" ht="21" hidden="false" customHeight="true" outlineLevel="0" collapsed="false">
      <c r="A1033" s="28" t="n">
        <f aca="false">MAX($A$9:A1032)+1</f>
        <v>941</v>
      </c>
      <c r="B1033" s="28" t="s">
        <v>959</v>
      </c>
      <c r="C1033" s="30" t="s">
        <v>1036</v>
      </c>
      <c r="D1033" s="31" t="s">
        <v>1046</v>
      </c>
      <c r="E1033" s="32" t="s">
        <v>968</v>
      </c>
      <c r="F1033" s="33" t="n">
        <v>833</v>
      </c>
      <c r="H1033" s="2" t="s">
        <v>1047</v>
      </c>
    </row>
    <row r="1034" customFormat="false" ht="21" hidden="false" customHeight="true" outlineLevel="0" collapsed="false">
      <c r="A1034" s="28" t="n">
        <f aca="false">MAX($A$9:A1033)+1</f>
        <v>942</v>
      </c>
      <c r="B1034" s="28" t="s">
        <v>959</v>
      </c>
      <c r="C1034" s="30" t="s">
        <v>1036</v>
      </c>
      <c r="D1034" s="31" t="s">
        <v>1048</v>
      </c>
      <c r="E1034" s="32" t="s">
        <v>968</v>
      </c>
      <c r="F1034" s="33" t="n">
        <v>773</v>
      </c>
      <c r="H1034" s="2" t="s">
        <v>1045</v>
      </c>
    </row>
    <row r="1035" customFormat="false" ht="21" hidden="false" customHeight="true" outlineLevel="0" collapsed="false">
      <c r="A1035" s="28" t="n">
        <f aca="false">MAX($A$9:A1034)+1</f>
        <v>943</v>
      </c>
      <c r="B1035" s="28" t="s">
        <v>959</v>
      </c>
      <c r="C1035" s="76" t="s">
        <v>1049</v>
      </c>
      <c r="D1035" s="76"/>
      <c r="E1035" s="32" t="s">
        <v>13</v>
      </c>
      <c r="F1035" s="33" t="n">
        <v>582</v>
      </c>
    </row>
    <row r="1036" customFormat="false" ht="21" hidden="false" customHeight="true" outlineLevel="0" collapsed="false">
      <c r="A1036" s="28" t="n">
        <f aca="false">MAX($A$9:A1035)+1</f>
        <v>944</v>
      </c>
      <c r="B1036" s="28" t="s">
        <v>959</v>
      </c>
      <c r="C1036" s="76" t="s">
        <v>1050</v>
      </c>
      <c r="D1036" s="76"/>
      <c r="E1036" s="32" t="s">
        <v>13</v>
      </c>
      <c r="F1036" s="35" t="n">
        <v>592</v>
      </c>
    </row>
    <row r="1037" customFormat="false" ht="21" hidden="false" customHeight="true" outlineLevel="0" collapsed="false">
      <c r="A1037" s="28" t="n">
        <f aca="false">MAX($A$9:A1036)+1</f>
        <v>945</v>
      </c>
      <c r="B1037" s="28" t="s">
        <v>959</v>
      </c>
      <c r="C1037" s="76" t="s">
        <v>1051</v>
      </c>
      <c r="D1037" s="76"/>
      <c r="E1037" s="32" t="s">
        <v>13</v>
      </c>
      <c r="F1037" s="35" t="n">
        <v>605</v>
      </c>
    </row>
    <row r="1038" customFormat="false" ht="21" hidden="false" customHeight="true" outlineLevel="0" collapsed="false">
      <c r="A1038" s="28" t="n">
        <f aca="false">MAX($A$9:A1037)+1</f>
        <v>946</v>
      </c>
      <c r="B1038" s="28" t="s">
        <v>959</v>
      </c>
      <c r="C1038" s="76" t="s">
        <v>1052</v>
      </c>
      <c r="D1038" s="76"/>
      <c r="E1038" s="32" t="s">
        <v>13</v>
      </c>
      <c r="F1038" s="35" t="n">
        <v>632</v>
      </c>
    </row>
    <row r="1039" customFormat="false" ht="21" hidden="false" customHeight="true" outlineLevel="0" collapsed="false">
      <c r="A1039" s="28" t="n">
        <f aca="false">MAX($A$9:A1038)+1</f>
        <v>947</v>
      </c>
      <c r="B1039" s="28" t="s">
        <v>959</v>
      </c>
      <c r="C1039" s="76" t="s">
        <v>1053</v>
      </c>
      <c r="D1039" s="76"/>
      <c r="E1039" s="32" t="s">
        <v>13</v>
      </c>
      <c r="F1039" s="35" t="n">
        <v>744</v>
      </c>
    </row>
    <row r="1040" customFormat="false" ht="21" hidden="false" customHeight="true" outlineLevel="0" collapsed="false">
      <c r="A1040" s="28" t="n">
        <f aca="false">MAX($A$9:A1039)+1</f>
        <v>948</v>
      </c>
      <c r="B1040" s="28" t="s">
        <v>959</v>
      </c>
      <c r="C1040" s="76" t="s">
        <v>1054</v>
      </c>
      <c r="D1040" s="76"/>
      <c r="E1040" s="32" t="s">
        <v>13</v>
      </c>
      <c r="F1040" s="35" t="n">
        <v>766</v>
      </c>
    </row>
    <row r="1041" customFormat="false" ht="37.5" hidden="false" customHeight="true" outlineLevel="0" collapsed="false">
      <c r="A1041" s="28" t="n">
        <f aca="false">MAX($A$9:A1040)+1</f>
        <v>949</v>
      </c>
      <c r="B1041" s="28" t="s">
        <v>959</v>
      </c>
      <c r="C1041" s="76" t="s">
        <v>1055</v>
      </c>
      <c r="D1041" s="76"/>
      <c r="E1041" s="32" t="s">
        <v>13</v>
      </c>
      <c r="F1041" s="35" t="n">
        <v>618</v>
      </c>
      <c r="H1041" s="2" t="s">
        <v>973</v>
      </c>
    </row>
    <row r="1042" customFormat="false" ht="36" hidden="false" customHeight="true" outlineLevel="0" collapsed="false">
      <c r="A1042" s="28" t="n">
        <f aca="false">MAX($A$9:A1041)+1</f>
        <v>950</v>
      </c>
      <c r="B1042" s="28" t="s">
        <v>959</v>
      </c>
      <c r="C1042" s="76" t="s">
        <v>1056</v>
      </c>
      <c r="D1042" s="76"/>
      <c r="E1042" s="32" t="s">
        <v>13</v>
      </c>
      <c r="F1042" s="35" t="n">
        <v>631</v>
      </c>
      <c r="H1042" s="2" t="s">
        <v>973</v>
      </c>
    </row>
    <row r="1043" customFormat="false" ht="34.5" hidden="false" customHeight="true" outlineLevel="0" collapsed="false">
      <c r="A1043" s="28" t="n">
        <f aca="false">MAX($A$9:A1042)+1</f>
        <v>951</v>
      </c>
      <c r="B1043" s="28" t="s">
        <v>959</v>
      </c>
      <c r="C1043" s="76" t="s">
        <v>1057</v>
      </c>
      <c r="D1043" s="76"/>
      <c r="E1043" s="32" t="s">
        <v>13</v>
      </c>
      <c r="F1043" s="35" t="n">
        <v>658</v>
      </c>
      <c r="H1043" s="2" t="s">
        <v>973</v>
      </c>
    </row>
    <row r="1044" customFormat="false" ht="33.75" hidden="false" customHeight="true" outlineLevel="0" collapsed="false">
      <c r="A1044" s="28" t="n">
        <f aca="false">MAX($A$9:A1043)+1</f>
        <v>952</v>
      </c>
      <c r="B1044" s="28" t="s">
        <v>959</v>
      </c>
      <c r="C1044" s="76" t="s">
        <v>1058</v>
      </c>
      <c r="D1044" s="76"/>
      <c r="E1044" s="32" t="s">
        <v>13</v>
      </c>
      <c r="F1044" s="35" t="n">
        <v>770</v>
      </c>
      <c r="H1044" s="2" t="s">
        <v>973</v>
      </c>
    </row>
    <row r="1045" s="21" customFormat="true" ht="27.75" hidden="false" customHeight="true" outlineLevel="0" collapsed="false">
      <c r="A1045" s="28"/>
      <c r="B1045" s="47" t="s">
        <v>257</v>
      </c>
      <c r="C1045" s="47"/>
      <c r="D1045" s="47"/>
      <c r="E1045" s="47"/>
      <c r="F1045" s="47"/>
    </row>
    <row r="1046" s="21" customFormat="true" ht="27" hidden="false" customHeight="true" outlineLevel="0" collapsed="false">
      <c r="A1046" s="28"/>
      <c r="B1046" s="23" t="s">
        <v>142</v>
      </c>
      <c r="C1046" s="24"/>
      <c r="D1046" s="25"/>
      <c r="E1046" s="26"/>
      <c r="F1046" s="27"/>
    </row>
    <row r="1047" customFormat="false" ht="21" hidden="false" customHeight="true" outlineLevel="0" collapsed="false">
      <c r="A1047" s="28" t="n">
        <f aca="false">MAX($A$9:A1046)+1</f>
        <v>953</v>
      </c>
      <c r="B1047" s="28" t="s">
        <v>959</v>
      </c>
      <c r="C1047" s="30" t="s">
        <v>1059</v>
      </c>
      <c r="D1047" s="31" t="s">
        <v>1060</v>
      </c>
      <c r="E1047" s="32" t="s">
        <v>404</v>
      </c>
      <c r="F1047" s="33" t="n">
        <v>400</v>
      </c>
    </row>
    <row r="1048" customFormat="false" ht="21" hidden="false" customHeight="true" outlineLevel="0" collapsed="false">
      <c r="A1048" s="28" t="n">
        <f aca="false">MAX($A$9:A1047)+1</f>
        <v>954</v>
      </c>
      <c r="B1048" s="28" t="s">
        <v>959</v>
      </c>
      <c r="C1048" s="30" t="s">
        <v>1059</v>
      </c>
      <c r="D1048" s="31" t="s">
        <v>1061</v>
      </c>
      <c r="E1048" s="32" t="s">
        <v>404</v>
      </c>
      <c r="F1048" s="33" t="n">
        <v>450</v>
      </c>
    </row>
    <row r="1049" s="21" customFormat="true" ht="21" hidden="false" customHeight="true" outlineLevel="0" collapsed="false">
      <c r="A1049" s="28" t="n">
        <f aca="false">MAX($A$9:A1048)+1</f>
        <v>955</v>
      </c>
      <c r="B1049" s="28" t="s">
        <v>959</v>
      </c>
      <c r="C1049" s="30" t="s">
        <v>1059</v>
      </c>
      <c r="D1049" s="31" t="s">
        <v>1062</v>
      </c>
      <c r="E1049" s="32" t="s">
        <v>968</v>
      </c>
      <c r="F1049" s="33" t="n">
        <v>574</v>
      </c>
    </row>
    <row r="1050" s="21" customFormat="true" ht="21" hidden="false" customHeight="true" outlineLevel="0" collapsed="false">
      <c r="A1050" s="28" t="n">
        <f aca="false">MAX($A$9:A1049)+1</f>
        <v>956</v>
      </c>
      <c r="B1050" s="28" t="s">
        <v>959</v>
      </c>
      <c r="C1050" s="30" t="s">
        <v>1059</v>
      </c>
      <c r="D1050" s="31" t="s">
        <v>1063</v>
      </c>
      <c r="E1050" s="32" t="s">
        <v>968</v>
      </c>
      <c r="F1050" s="33" t="n">
        <v>566</v>
      </c>
    </row>
    <row r="1051" s="21" customFormat="true" ht="21" hidden="false" customHeight="true" outlineLevel="0" collapsed="false">
      <c r="A1051" s="28" t="n">
        <f aca="false">MAX($A$9:A1050)+1</f>
        <v>957</v>
      </c>
      <c r="B1051" s="28" t="s">
        <v>959</v>
      </c>
      <c r="C1051" s="30" t="s">
        <v>1059</v>
      </c>
      <c r="D1051" s="31" t="s">
        <v>1064</v>
      </c>
      <c r="E1051" s="32" t="s">
        <v>968</v>
      </c>
      <c r="F1051" s="33" t="n">
        <v>770</v>
      </c>
    </row>
    <row r="1052" s="21" customFormat="true" ht="21" hidden="false" customHeight="true" outlineLevel="0" collapsed="false">
      <c r="A1052" s="28" t="n">
        <f aca="false">MAX($A$9:A1051)+1</f>
        <v>958</v>
      </c>
      <c r="B1052" s="28" t="s">
        <v>959</v>
      </c>
      <c r="C1052" s="30" t="s">
        <v>1059</v>
      </c>
      <c r="D1052" s="31" t="s">
        <v>1065</v>
      </c>
      <c r="E1052" s="32" t="s">
        <v>968</v>
      </c>
      <c r="F1052" s="33" t="n">
        <v>585</v>
      </c>
    </row>
    <row r="1053" s="21" customFormat="true" ht="21" hidden="false" customHeight="true" outlineLevel="0" collapsed="false">
      <c r="A1053" s="28" t="n">
        <f aca="false">MAX($A$9:A1052)+1</f>
        <v>959</v>
      </c>
      <c r="B1053" s="28" t="s">
        <v>959</v>
      </c>
      <c r="C1053" s="30" t="s">
        <v>1059</v>
      </c>
      <c r="D1053" s="31" t="s">
        <v>1066</v>
      </c>
      <c r="E1053" s="32" t="s">
        <v>968</v>
      </c>
      <c r="F1053" s="33" t="n">
        <v>595</v>
      </c>
    </row>
    <row r="1054" s="21" customFormat="true" ht="21" hidden="false" customHeight="true" outlineLevel="0" collapsed="false">
      <c r="A1054" s="28" t="n">
        <f aca="false">MAX($A$9:A1053)+1</f>
        <v>960</v>
      </c>
      <c r="B1054" s="28" t="s">
        <v>959</v>
      </c>
      <c r="C1054" s="30" t="s">
        <v>1059</v>
      </c>
      <c r="D1054" s="31" t="s">
        <v>1067</v>
      </c>
      <c r="E1054" s="32" t="s">
        <v>968</v>
      </c>
      <c r="F1054" s="33" t="n">
        <v>404</v>
      </c>
    </row>
    <row r="1055" s="21" customFormat="true" ht="21" hidden="false" customHeight="true" outlineLevel="0" collapsed="false">
      <c r="A1055" s="28" t="n">
        <f aca="false">MAX($A$9:A1054)+1</f>
        <v>961</v>
      </c>
      <c r="B1055" s="28" t="s">
        <v>1068</v>
      </c>
      <c r="C1055" s="30" t="s">
        <v>1059</v>
      </c>
      <c r="D1055" s="38" t="s">
        <v>1069</v>
      </c>
      <c r="E1055" s="32" t="s">
        <v>968</v>
      </c>
      <c r="F1055" s="35" t="n">
        <v>599</v>
      </c>
    </row>
    <row r="1056" s="21" customFormat="true" ht="21" hidden="false" customHeight="true" outlineLevel="0" collapsed="false">
      <c r="A1056" s="28" t="n">
        <f aca="false">MAX($A$9:A1055)+1</f>
        <v>962</v>
      </c>
      <c r="B1056" s="28" t="s">
        <v>1070</v>
      </c>
      <c r="C1056" s="77" t="s">
        <v>1071</v>
      </c>
      <c r="D1056" s="64"/>
      <c r="E1056" s="32" t="s">
        <v>968</v>
      </c>
      <c r="F1056" s="35" t="n">
        <v>825</v>
      </c>
      <c r="G1056" s="44"/>
      <c r="H1056" s="44" t="s">
        <v>1072</v>
      </c>
    </row>
    <row r="1057" s="21" customFormat="true" ht="21" hidden="false" customHeight="true" outlineLevel="0" collapsed="false">
      <c r="A1057" s="28" t="n">
        <f aca="false">MAX($A$9:A1056)+1</f>
        <v>963</v>
      </c>
      <c r="B1057" s="28" t="s">
        <v>1070</v>
      </c>
      <c r="C1057" s="77" t="s">
        <v>1073</v>
      </c>
      <c r="D1057" s="38"/>
      <c r="E1057" s="32" t="s">
        <v>968</v>
      </c>
      <c r="F1057" s="35" t="n">
        <v>879</v>
      </c>
      <c r="H1057" s="44" t="s">
        <v>1074</v>
      </c>
    </row>
    <row r="1058" s="21" customFormat="true" ht="44.25" hidden="false" customHeight="true" outlineLevel="0" collapsed="false">
      <c r="A1058" s="28"/>
      <c r="B1058" s="54" t="s">
        <v>1075</v>
      </c>
      <c r="C1058" s="54"/>
      <c r="D1058" s="54"/>
      <c r="E1058" s="54"/>
      <c r="F1058" s="54"/>
    </row>
    <row r="1059" s="21" customFormat="true" ht="27" hidden="false" customHeight="true" outlineLevel="0" collapsed="false">
      <c r="A1059" s="28"/>
      <c r="B1059" s="23" t="s">
        <v>10</v>
      </c>
      <c r="C1059" s="24"/>
      <c r="D1059" s="25"/>
      <c r="E1059" s="26"/>
      <c r="F1059" s="27"/>
    </row>
    <row r="1060" customFormat="false" ht="21" hidden="false" customHeight="true" outlineLevel="0" collapsed="false">
      <c r="A1060" s="28" t="n">
        <f aca="false">MAX($A$9:A1059)+1</f>
        <v>964</v>
      </c>
      <c r="B1060" s="28" t="s">
        <v>1076</v>
      </c>
      <c r="C1060" s="34" t="s">
        <v>1077</v>
      </c>
      <c r="D1060" s="31"/>
      <c r="E1060" s="32" t="s">
        <v>13</v>
      </c>
      <c r="F1060" s="33" t="n">
        <v>1200</v>
      </c>
    </row>
    <row r="1061" customFormat="false" ht="21" hidden="false" customHeight="true" outlineLevel="0" collapsed="false">
      <c r="A1061" s="28" t="n">
        <f aca="false">MAX($A$9:A1060)+1</f>
        <v>965</v>
      </c>
      <c r="B1061" s="28" t="s">
        <v>1076</v>
      </c>
      <c r="C1061" s="30" t="s">
        <v>1078</v>
      </c>
      <c r="D1061" s="31" t="s">
        <v>1079</v>
      </c>
      <c r="E1061" s="32" t="s">
        <v>13</v>
      </c>
      <c r="F1061" s="33" t="n">
        <v>1300</v>
      </c>
    </row>
    <row r="1062" customFormat="false" ht="21" hidden="false" customHeight="true" outlineLevel="0" collapsed="false">
      <c r="A1062" s="28" t="n">
        <f aca="false">MAX($A$9:A1061)+1</f>
        <v>966</v>
      </c>
      <c r="B1062" s="28" t="s">
        <v>1080</v>
      </c>
      <c r="C1062" s="34" t="s">
        <v>1081</v>
      </c>
      <c r="D1062" s="31"/>
      <c r="E1062" s="32" t="s">
        <v>13</v>
      </c>
      <c r="F1062" s="33" t="n">
        <v>1400</v>
      </c>
    </row>
    <row r="1063" customFormat="false" ht="21" hidden="false" customHeight="true" outlineLevel="0" collapsed="false">
      <c r="A1063" s="28" t="n">
        <f aca="false">MAX($A$9:A1062)+1</f>
        <v>967</v>
      </c>
      <c r="B1063" s="28" t="s">
        <v>1080</v>
      </c>
      <c r="C1063" s="34" t="s">
        <v>1082</v>
      </c>
      <c r="D1063" s="31"/>
      <c r="E1063" s="32" t="s">
        <v>13</v>
      </c>
      <c r="F1063" s="33" t="n">
        <v>1300</v>
      </c>
    </row>
    <row r="1064" customFormat="false" ht="21" hidden="false" customHeight="true" outlineLevel="0" collapsed="false">
      <c r="A1064" s="28" t="n">
        <f aca="false">MAX($A$9:A1063)+1</f>
        <v>968</v>
      </c>
      <c r="B1064" s="28" t="s">
        <v>1080</v>
      </c>
      <c r="C1064" s="30" t="s">
        <v>1083</v>
      </c>
      <c r="D1064" s="31" t="s">
        <v>1084</v>
      </c>
      <c r="E1064" s="32" t="s">
        <v>13</v>
      </c>
      <c r="F1064" s="33" t="n">
        <v>1600</v>
      </c>
    </row>
    <row r="1065" customFormat="false" ht="21" hidden="false" customHeight="true" outlineLevel="0" collapsed="false">
      <c r="A1065" s="28" t="n">
        <f aca="false">MAX($A$9:A1064)+1</f>
        <v>969</v>
      </c>
      <c r="B1065" s="28" t="s">
        <v>1085</v>
      </c>
      <c r="C1065" s="34" t="s">
        <v>1086</v>
      </c>
      <c r="D1065" s="31"/>
      <c r="E1065" s="32" t="s">
        <v>13</v>
      </c>
      <c r="F1065" s="33" t="n">
        <v>1050</v>
      </c>
    </row>
    <row r="1066" customFormat="false" ht="21" hidden="false" customHeight="true" outlineLevel="0" collapsed="false">
      <c r="A1066" s="28" t="n">
        <f aca="false">MAX($A$9:A1065)+1</f>
        <v>970</v>
      </c>
      <c r="B1066" s="28" t="s">
        <v>1085</v>
      </c>
      <c r="C1066" s="34" t="s">
        <v>1087</v>
      </c>
      <c r="D1066" s="31"/>
      <c r="E1066" s="32" t="s">
        <v>13</v>
      </c>
      <c r="F1066" s="33" t="n">
        <v>800</v>
      </c>
    </row>
    <row r="1067" customFormat="false" ht="21" hidden="false" customHeight="true" outlineLevel="0" collapsed="false">
      <c r="A1067" s="28" t="n">
        <f aca="false">MAX($A$9:A1066)+1</f>
        <v>971</v>
      </c>
      <c r="B1067" s="28" t="s">
        <v>1085</v>
      </c>
      <c r="C1067" s="30" t="s">
        <v>1088</v>
      </c>
      <c r="D1067" s="31" t="s">
        <v>348</v>
      </c>
      <c r="E1067" s="32" t="s">
        <v>13</v>
      </c>
      <c r="F1067" s="33" t="n">
        <v>700</v>
      </c>
    </row>
    <row r="1068" customFormat="false" ht="21" hidden="false" customHeight="true" outlineLevel="0" collapsed="false">
      <c r="A1068" s="28" t="n">
        <f aca="false">MAX($A$9:A1067)+1</f>
        <v>972</v>
      </c>
      <c r="B1068" s="28" t="s">
        <v>1089</v>
      </c>
      <c r="C1068" s="34" t="s">
        <v>1090</v>
      </c>
      <c r="D1068" s="31"/>
      <c r="E1068" s="32" t="s">
        <v>13</v>
      </c>
      <c r="F1068" s="33" t="n">
        <v>820</v>
      </c>
    </row>
    <row r="1069" customFormat="false" ht="21" hidden="false" customHeight="true" outlineLevel="0" collapsed="false">
      <c r="A1069" s="28" t="n">
        <f aca="false">MAX($A$9:A1068)+1</f>
        <v>973</v>
      </c>
      <c r="B1069" s="28" t="s">
        <v>1089</v>
      </c>
      <c r="C1069" s="30" t="s">
        <v>1091</v>
      </c>
      <c r="D1069" s="31" t="s">
        <v>348</v>
      </c>
      <c r="E1069" s="32" t="s">
        <v>13</v>
      </c>
      <c r="F1069" s="33" t="n">
        <v>650</v>
      </c>
    </row>
    <row r="1070" customFormat="false" ht="21" hidden="false" customHeight="true" outlineLevel="0" collapsed="false">
      <c r="A1070" s="28" t="n">
        <f aca="false">MAX($A$9:A1069)+1</f>
        <v>974</v>
      </c>
      <c r="B1070" s="28" t="s">
        <v>1089</v>
      </c>
      <c r="C1070" s="30" t="s">
        <v>1092</v>
      </c>
      <c r="D1070" s="31" t="s">
        <v>1093</v>
      </c>
      <c r="E1070" s="32" t="s">
        <v>13</v>
      </c>
      <c r="F1070" s="33" t="n">
        <v>750</v>
      </c>
    </row>
    <row r="1071" customFormat="false" ht="21" hidden="false" customHeight="true" outlineLevel="0" collapsed="false">
      <c r="A1071" s="28" t="n">
        <f aca="false">MAX($A$9:A1070)+1</f>
        <v>975</v>
      </c>
      <c r="B1071" s="28" t="s">
        <v>1089</v>
      </c>
      <c r="C1071" s="30" t="s">
        <v>1094</v>
      </c>
      <c r="D1071" s="31" t="s">
        <v>342</v>
      </c>
      <c r="E1071" s="32" t="s">
        <v>13</v>
      </c>
      <c r="F1071" s="33" t="n">
        <v>550</v>
      </c>
    </row>
    <row r="1072" customFormat="false" ht="21" hidden="false" customHeight="true" outlineLevel="0" collapsed="false">
      <c r="A1072" s="28" t="n">
        <f aca="false">MAX($A$9:A1071)+1</f>
        <v>976</v>
      </c>
      <c r="B1072" s="28" t="s">
        <v>1095</v>
      </c>
      <c r="C1072" s="30" t="s">
        <v>1096</v>
      </c>
      <c r="D1072" s="31" t="s">
        <v>343</v>
      </c>
      <c r="E1072" s="32" t="s">
        <v>13</v>
      </c>
      <c r="F1072" s="33" t="n">
        <v>550</v>
      </c>
    </row>
    <row r="1073" customFormat="false" ht="21" hidden="false" customHeight="true" outlineLevel="0" collapsed="false">
      <c r="A1073" s="28" t="n">
        <f aca="false">MAX($A$9:A1072)+1</f>
        <v>977</v>
      </c>
      <c r="B1073" s="28" t="s">
        <v>1095</v>
      </c>
      <c r="C1073" s="30" t="s">
        <v>1097</v>
      </c>
      <c r="D1073" s="31" t="s">
        <v>388</v>
      </c>
      <c r="E1073" s="32" t="s">
        <v>13</v>
      </c>
      <c r="F1073" s="33" t="n">
        <v>600</v>
      </c>
    </row>
    <row r="1074" customFormat="false" ht="21" hidden="false" customHeight="true" outlineLevel="0" collapsed="false">
      <c r="A1074" s="28" t="n">
        <f aca="false">MAX($A$9:A1073)+1</f>
        <v>978</v>
      </c>
      <c r="B1074" s="28" t="s">
        <v>1098</v>
      </c>
      <c r="C1074" s="30" t="s">
        <v>1099</v>
      </c>
      <c r="D1074" s="31" t="s">
        <v>1100</v>
      </c>
      <c r="E1074" s="32" t="s">
        <v>13</v>
      </c>
      <c r="F1074" s="33" t="n">
        <v>620</v>
      </c>
    </row>
    <row r="1075" customFormat="false" ht="21" hidden="false" customHeight="true" outlineLevel="0" collapsed="false">
      <c r="A1075" s="28" t="n">
        <f aca="false">MAX($A$9:A1074)+1</f>
        <v>979</v>
      </c>
      <c r="B1075" s="28" t="s">
        <v>1098</v>
      </c>
      <c r="C1075" s="30" t="s">
        <v>1101</v>
      </c>
      <c r="D1075" s="31" t="s">
        <v>1102</v>
      </c>
      <c r="E1075" s="32" t="s">
        <v>13</v>
      </c>
      <c r="F1075" s="33" t="n">
        <v>1100</v>
      </c>
    </row>
    <row r="1076" customFormat="false" ht="21" hidden="false" customHeight="true" outlineLevel="0" collapsed="false">
      <c r="A1076" s="28" t="n">
        <f aca="false">MAX($A$9:A1075)+1</f>
        <v>980</v>
      </c>
      <c r="B1076" s="28" t="s">
        <v>1098</v>
      </c>
      <c r="C1076" s="30" t="s">
        <v>1103</v>
      </c>
      <c r="D1076" s="31" t="s">
        <v>1104</v>
      </c>
      <c r="E1076" s="32" t="s">
        <v>13</v>
      </c>
      <c r="F1076" s="33" t="n">
        <v>650</v>
      </c>
    </row>
    <row r="1077" customFormat="false" ht="21" hidden="false" customHeight="true" outlineLevel="0" collapsed="false">
      <c r="A1077" s="28" t="n">
        <f aca="false">MAX($A$9:A1076)+1</f>
        <v>981</v>
      </c>
      <c r="B1077" s="28" t="s">
        <v>1098</v>
      </c>
      <c r="C1077" s="34" t="s">
        <v>1105</v>
      </c>
      <c r="D1077" s="31"/>
      <c r="E1077" s="32" t="s">
        <v>13</v>
      </c>
      <c r="F1077" s="33" t="n">
        <v>700</v>
      </c>
    </row>
    <row r="1078" customFormat="false" ht="21" hidden="false" customHeight="true" outlineLevel="0" collapsed="false">
      <c r="A1078" s="28" t="n">
        <f aca="false">MAX($A$9:A1077)+1</f>
        <v>982</v>
      </c>
      <c r="B1078" s="28" t="s">
        <v>1098</v>
      </c>
      <c r="C1078" s="30" t="s">
        <v>1106</v>
      </c>
      <c r="D1078" s="31" t="s">
        <v>1093</v>
      </c>
      <c r="E1078" s="32" t="s">
        <v>13</v>
      </c>
      <c r="F1078" s="33" t="n">
        <v>900</v>
      </c>
    </row>
    <row r="1079" customFormat="false" ht="21" hidden="false" customHeight="true" outlineLevel="0" collapsed="false">
      <c r="A1079" s="28" t="n">
        <f aca="false">MAX($A$9:A1078)+1</f>
        <v>983</v>
      </c>
      <c r="B1079" s="28" t="s">
        <v>1107</v>
      </c>
      <c r="C1079" s="30" t="s">
        <v>1108</v>
      </c>
      <c r="D1079" s="31" t="s">
        <v>1093</v>
      </c>
      <c r="E1079" s="32" t="s">
        <v>13</v>
      </c>
      <c r="F1079" s="33" t="n">
        <v>800</v>
      </c>
    </row>
    <row r="1080" customFormat="false" ht="21" hidden="false" customHeight="true" outlineLevel="0" collapsed="false">
      <c r="A1080" s="28" t="n">
        <f aca="false">MAX($A$9:A1079)+1</f>
        <v>984</v>
      </c>
      <c r="B1080" s="28" t="s">
        <v>1107</v>
      </c>
      <c r="C1080" s="30" t="s">
        <v>1109</v>
      </c>
      <c r="D1080" s="31" t="s">
        <v>1104</v>
      </c>
      <c r="E1080" s="32" t="s">
        <v>13</v>
      </c>
      <c r="F1080" s="33" t="n">
        <v>600</v>
      </c>
    </row>
    <row r="1081" customFormat="false" ht="21" hidden="false" customHeight="true" outlineLevel="0" collapsed="false">
      <c r="A1081" s="28" t="n">
        <f aca="false">MAX($A$9:A1080)+1</f>
        <v>985</v>
      </c>
      <c r="B1081" s="28" t="s">
        <v>1107</v>
      </c>
      <c r="C1081" s="30" t="s">
        <v>1110</v>
      </c>
      <c r="D1081" s="31" t="s">
        <v>344</v>
      </c>
      <c r="E1081" s="32" t="s">
        <v>13</v>
      </c>
      <c r="F1081" s="33" t="n">
        <v>550</v>
      </c>
    </row>
    <row r="1082" customFormat="false" ht="21" hidden="false" customHeight="true" outlineLevel="0" collapsed="false">
      <c r="A1082" s="28" t="n">
        <f aca="false">MAX($A$9:A1081)+1</f>
        <v>986</v>
      </c>
      <c r="B1082" s="28" t="s">
        <v>1111</v>
      </c>
      <c r="C1082" s="30"/>
      <c r="D1082" s="31" t="s">
        <v>1112</v>
      </c>
      <c r="E1082" s="32" t="s">
        <v>13</v>
      </c>
      <c r="F1082" s="33" t="n">
        <v>450</v>
      </c>
    </row>
    <row r="1083" customFormat="false" ht="21" hidden="false" customHeight="true" outlineLevel="0" collapsed="false">
      <c r="A1083" s="28" t="n">
        <f aca="false">MAX($A$9:A1082)+1</f>
        <v>987</v>
      </c>
      <c r="B1083" s="28" t="s">
        <v>1111</v>
      </c>
      <c r="C1083" s="30"/>
      <c r="D1083" s="31" t="s">
        <v>1113</v>
      </c>
      <c r="E1083" s="32" t="s">
        <v>13</v>
      </c>
      <c r="F1083" s="33" t="n">
        <v>500</v>
      </c>
    </row>
    <row r="1084" customFormat="false" ht="21" hidden="false" customHeight="true" outlineLevel="0" collapsed="false">
      <c r="A1084" s="28" t="n">
        <f aca="false">MAX($A$9:A1083)+1</f>
        <v>988</v>
      </c>
      <c r="B1084" s="28" t="s">
        <v>1111</v>
      </c>
      <c r="C1084" s="30"/>
      <c r="D1084" s="31" t="s">
        <v>1114</v>
      </c>
      <c r="E1084" s="32" t="s">
        <v>13</v>
      </c>
      <c r="F1084" s="33" t="n">
        <v>700</v>
      </c>
    </row>
    <row r="1085" customFormat="false" ht="21" hidden="false" customHeight="true" outlineLevel="0" collapsed="false">
      <c r="A1085" s="28" t="n">
        <f aca="false">MAX($A$9:A1084)+1</f>
        <v>989</v>
      </c>
      <c r="B1085" s="28" t="s">
        <v>1111</v>
      </c>
      <c r="C1085" s="30" t="s">
        <v>1115</v>
      </c>
      <c r="D1085" s="31"/>
      <c r="E1085" s="32" t="s">
        <v>1116</v>
      </c>
      <c r="F1085" s="33" t="n">
        <v>250</v>
      </c>
    </row>
    <row r="1086" s="21" customFormat="true" ht="27" hidden="false" customHeight="true" outlineLevel="0" collapsed="false">
      <c r="A1086" s="28"/>
      <c r="B1086" s="23" t="s">
        <v>84</v>
      </c>
      <c r="C1086" s="24"/>
      <c r="D1086" s="25"/>
      <c r="E1086" s="26"/>
      <c r="F1086" s="27"/>
    </row>
    <row r="1087" s="21" customFormat="true" ht="39" hidden="false" customHeight="true" outlineLevel="0" collapsed="false">
      <c r="A1087" s="28"/>
      <c r="B1087" s="39" t="s">
        <v>91</v>
      </c>
      <c r="C1087" s="39"/>
      <c r="D1087" s="39"/>
      <c r="E1087" s="39"/>
      <c r="F1087" s="39"/>
    </row>
    <row r="1088" customFormat="false" ht="21" hidden="false" customHeight="true" outlineLevel="0" collapsed="false">
      <c r="A1088" s="28" t="n">
        <f aca="false">MAX($A$9:A1087)+1</f>
        <v>990</v>
      </c>
      <c r="B1088" s="55" t="s">
        <v>1117</v>
      </c>
      <c r="C1088" s="30" t="s">
        <v>1118</v>
      </c>
      <c r="D1088" s="31" t="s">
        <v>1119</v>
      </c>
      <c r="E1088" s="32" t="s">
        <v>13</v>
      </c>
      <c r="F1088" s="33" t="n">
        <v>900</v>
      </c>
    </row>
    <row r="1089" s="21" customFormat="true" ht="28.5" hidden="false" customHeight="true" outlineLevel="0" collapsed="false">
      <c r="A1089" s="28"/>
      <c r="B1089" s="47" t="s">
        <v>257</v>
      </c>
      <c r="C1089" s="47"/>
      <c r="D1089" s="47"/>
      <c r="E1089" s="47"/>
      <c r="F1089" s="47"/>
    </row>
    <row r="1090" customFormat="false" ht="21" hidden="false" customHeight="true" outlineLevel="0" collapsed="false">
      <c r="A1090" s="28" t="n">
        <f aca="false">MAX($A$9:A1089)+1</f>
        <v>991</v>
      </c>
      <c r="B1090" s="40" t="s">
        <v>1120</v>
      </c>
      <c r="C1090" s="34"/>
      <c r="D1090" s="31" t="s">
        <v>951</v>
      </c>
      <c r="E1090" s="32" t="s">
        <v>13</v>
      </c>
      <c r="F1090" s="33" t="n">
        <v>900</v>
      </c>
    </row>
    <row r="1091" s="21" customFormat="true" ht="27" hidden="false" customHeight="true" outlineLevel="0" collapsed="false">
      <c r="A1091" s="28"/>
      <c r="B1091" s="47" t="s">
        <v>142</v>
      </c>
      <c r="C1091" s="47"/>
      <c r="D1091" s="47"/>
      <c r="E1091" s="47"/>
      <c r="F1091" s="47"/>
    </row>
    <row r="1092" customFormat="false" ht="21" hidden="false" customHeight="true" outlineLevel="0" collapsed="false">
      <c r="A1092" s="28" t="n">
        <f aca="false">MAX($A$9:A1091)+1</f>
        <v>992</v>
      </c>
      <c r="B1092" s="40" t="s">
        <v>1120</v>
      </c>
      <c r="C1092" s="34"/>
      <c r="D1092" s="31" t="s">
        <v>952</v>
      </c>
      <c r="E1092" s="32" t="s">
        <v>13</v>
      </c>
      <c r="F1092" s="33" t="n">
        <v>1000</v>
      </c>
    </row>
    <row r="1093" customFormat="false" ht="21" hidden="false" customHeight="true" outlineLevel="0" collapsed="false">
      <c r="A1093" s="28" t="n">
        <f aca="false">MAX($A$9:A1092)+1</f>
        <v>993</v>
      </c>
      <c r="B1093" s="40" t="s">
        <v>1120</v>
      </c>
      <c r="C1093" s="34"/>
      <c r="D1093" s="31" t="s">
        <v>1121</v>
      </c>
      <c r="E1093" s="32" t="s">
        <v>13</v>
      </c>
      <c r="F1093" s="33" t="n">
        <v>1000</v>
      </c>
    </row>
    <row r="1094" customFormat="false" ht="21" hidden="false" customHeight="true" outlineLevel="0" collapsed="false">
      <c r="A1094" s="28" t="n">
        <f aca="false">MAX($A$9:A1093)+1</f>
        <v>994</v>
      </c>
      <c r="B1094" s="40" t="s">
        <v>1120</v>
      </c>
      <c r="C1094" s="34"/>
      <c r="D1094" s="31" t="s">
        <v>1122</v>
      </c>
      <c r="E1094" s="32" t="s">
        <v>13</v>
      </c>
      <c r="F1094" s="33" t="n">
        <v>1200</v>
      </c>
    </row>
    <row r="1095" customFormat="false" ht="21" hidden="false" customHeight="true" outlineLevel="0" collapsed="false">
      <c r="A1095" s="28" t="n">
        <f aca="false">MAX($A$9:A1094)+1</f>
        <v>995</v>
      </c>
      <c r="B1095" s="40" t="s">
        <v>1120</v>
      </c>
      <c r="C1095" s="34"/>
      <c r="D1095" s="31" t="s">
        <v>1123</v>
      </c>
      <c r="E1095" s="32" t="s">
        <v>13</v>
      </c>
      <c r="F1095" s="33" t="n">
        <v>1300</v>
      </c>
    </row>
    <row r="1096" s="21" customFormat="true" ht="27" hidden="false" customHeight="true" outlineLevel="0" collapsed="false">
      <c r="A1096" s="28"/>
      <c r="B1096" s="23" t="s">
        <v>147</v>
      </c>
      <c r="C1096" s="24"/>
      <c r="D1096" s="25"/>
      <c r="E1096" s="26"/>
      <c r="F1096" s="27"/>
    </row>
    <row r="1097" s="21" customFormat="true" ht="30" hidden="false" customHeight="true" outlineLevel="0" collapsed="false">
      <c r="A1097" s="28"/>
      <c r="B1097" s="54" t="s">
        <v>1124</v>
      </c>
      <c r="C1097" s="54"/>
      <c r="D1097" s="54"/>
      <c r="E1097" s="54"/>
      <c r="F1097" s="54"/>
    </row>
    <row r="1098" s="21" customFormat="true" ht="27" hidden="false" customHeight="true" outlineLevel="0" collapsed="false">
      <c r="A1098" s="28"/>
      <c r="B1098" s="23" t="s">
        <v>10</v>
      </c>
      <c r="C1098" s="24"/>
      <c r="D1098" s="25"/>
      <c r="E1098" s="26"/>
      <c r="F1098" s="27"/>
    </row>
    <row r="1099" s="21" customFormat="true" ht="27" hidden="false" customHeight="true" outlineLevel="0" collapsed="false">
      <c r="A1099" s="28"/>
      <c r="B1099" s="23" t="s">
        <v>84</v>
      </c>
      <c r="C1099" s="24"/>
      <c r="D1099" s="25"/>
      <c r="E1099" s="26"/>
      <c r="F1099" s="27"/>
    </row>
    <row r="1100" s="21" customFormat="true" ht="39" hidden="false" customHeight="true" outlineLevel="0" collapsed="false">
      <c r="A1100" s="28"/>
      <c r="B1100" s="39" t="s">
        <v>91</v>
      </c>
      <c r="C1100" s="39"/>
      <c r="D1100" s="39"/>
      <c r="E1100" s="39"/>
      <c r="F1100" s="39"/>
    </row>
    <row r="1101" customFormat="false" ht="21" hidden="false" customHeight="true" outlineLevel="0" collapsed="false">
      <c r="A1101" s="28" t="n">
        <f aca="false">MAX($A$9:A1100)+1</f>
        <v>996</v>
      </c>
      <c r="B1101" s="28" t="s">
        <v>1125</v>
      </c>
      <c r="C1101" s="34"/>
      <c r="D1101" s="31" t="s">
        <v>1126</v>
      </c>
      <c r="E1101" s="32" t="s">
        <v>13</v>
      </c>
      <c r="F1101" s="33" t="n">
        <v>400</v>
      </c>
    </row>
    <row r="1102" customFormat="false" ht="21" hidden="false" customHeight="true" outlineLevel="0" collapsed="false">
      <c r="A1102" s="28" t="n">
        <f aca="false">MAX($A$9:A1101)+1</f>
        <v>997</v>
      </c>
      <c r="B1102" s="30" t="s">
        <v>1127</v>
      </c>
      <c r="C1102" s="34"/>
      <c r="D1102" s="31"/>
      <c r="E1102" s="32" t="s">
        <v>13</v>
      </c>
      <c r="F1102" s="33" t="n">
        <v>500</v>
      </c>
    </row>
    <row r="1103" customFormat="false" ht="21" hidden="false" customHeight="true" outlineLevel="0" collapsed="false">
      <c r="A1103" s="28" t="n">
        <f aca="false">MAX($A$9:A1102)+1</f>
        <v>998</v>
      </c>
      <c r="B1103" s="28" t="s">
        <v>1128</v>
      </c>
      <c r="C1103" s="30" t="s">
        <v>1129</v>
      </c>
      <c r="D1103" s="31" t="s">
        <v>1130</v>
      </c>
      <c r="E1103" s="32" t="s">
        <v>13</v>
      </c>
      <c r="F1103" s="33" t="n">
        <v>250</v>
      </c>
    </row>
    <row r="1104" customFormat="false" ht="21" hidden="false" customHeight="true" outlineLevel="0" collapsed="false">
      <c r="A1104" s="28" t="n">
        <f aca="false">MAX($A$9:A1103)+1</f>
        <v>999</v>
      </c>
      <c r="B1104" s="28" t="s">
        <v>1128</v>
      </c>
      <c r="C1104" s="30" t="s">
        <v>1131</v>
      </c>
      <c r="D1104" s="31" t="s">
        <v>1132</v>
      </c>
      <c r="E1104" s="32" t="s">
        <v>13</v>
      </c>
      <c r="F1104" s="33" t="n">
        <v>350</v>
      </c>
    </row>
    <row r="1105" s="21" customFormat="true" ht="32.25" hidden="false" customHeight="true" outlineLevel="0" collapsed="false">
      <c r="A1105" s="28"/>
      <c r="B1105" s="47" t="s">
        <v>257</v>
      </c>
      <c r="C1105" s="47"/>
      <c r="D1105" s="47"/>
      <c r="E1105" s="47"/>
      <c r="F1105" s="47"/>
    </row>
    <row r="1106" customFormat="false" ht="21" hidden="false" customHeight="true" outlineLevel="0" collapsed="false">
      <c r="A1106" s="28" t="n">
        <f aca="false">MAX($A$9:A1105)+1</f>
        <v>1000</v>
      </c>
      <c r="B1106" s="28" t="s">
        <v>1128</v>
      </c>
      <c r="C1106" s="34" t="n">
        <v>305</v>
      </c>
      <c r="D1106" s="31" t="s">
        <v>382</v>
      </c>
      <c r="E1106" s="32" t="s">
        <v>13</v>
      </c>
      <c r="F1106" s="33" t="n">
        <v>350</v>
      </c>
    </row>
    <row r="1107" customFormat="false" ht="21" hidden="false" customHeight="true" outlineLevel="0" collapsed="false">
      <c r="A1107" s="28" t="n">
        <f aca="false">MAX($A$9:A1106)+1</f>
        <v>1001</v>
      </c>
      <c r="B1107" s="28" t="s">
        <v>1128</v>
      </c>
      <c r="C1107" s="34" t="n">
        <v>306</v>
      </c>
      <c r="D1107" s="31" t="s">
        <v>1133</v>
      </c>
      <c r="E1107" s="32" t="s">
        <v>13</v>
      </c>
      <c r="F1107" s="33" t="n">
        <v>340</v>
      </c>
    </row>
    <row r="1108" customFormat="false" ht="21" hidden="false" customHeight="true" outlineLevel="0" collapsed="false">
      <c r="A1108" s="28" t="n">
        <f aca="false">MAX($A$9:A1107)+1</f>
        <v>1002</v>
      </c>
      <c r="B1108" s="28" t="s">
        <v>1128</v>
      </c>
      <c r="C1108" s="34" t="n">
        <v>306</v>
      </c>
      <c r="D1108" s="31" t="s">
        <v>1134</v>
      </c>
      <c r="E1108" s="32" t="s">
        <v>13</v>
      </c>
      <c r="F1108" s="33" t="n">
        <v>350</v>
      </c>
    </row>
    <row r="1109" customFormat="false" ht="21" hidden="false" customHeight="true" outlineLevel="0" collapsed="false">
      <c r="A1109" s="28" t="n">
        <f aca="false">MAX($A$9:A1108)+1</f>
        <v>1003</v>
      </c>
      <c r="B1109" s="28" t="s">
        <v>1128</v>
      </c>
      <c r="C1109" s="34" t="n">
        <v>306</v>
      </c>
      <c r="D1109" s="31" t="s">
        <v>1135</v>
      </c>
      <c r="E1109" s="32" t="s">
        <v>13</v>
      </c>
      <c r="F1109" s="33" t="n">
        <v>360</v>
      </c>
    </row>
    <row r="1110" customFormat="false" ht="21" hidden="false" customHeight="true" outlineLevel="0" collapsed="false">
      <c r="A1110" s="28" t="n">
        <f aca="false">MAX($A$9:A1109)+1</f>
        <v>1004</v>
      </c>
      <c r="B1110" s="28" t="s">
        <v>1128</v>
      </c>
      <c r="C1110" s="34" t="n">
        <v>309</v>
      </c>
      <c r="D1110" s="31" t="s">
        <v>1133</v>
      </c>
      <c r="E1110" s="32" t="s">
        <v>13</v>
      </c>
      <c r="F1110" s="33" t="n">
        <v>300</v>
      </c>
    </row>
    <row r="1111" customFormat="false" ht="21" hidden="false" customHeight="true" outlineLevel="0" collapsed="false">
      <c r="A1111" s="28" t="n">
        <f aca="false">MAX($A$9:A1110)+1</f>
        <v>1005</v>
      </c>
      <c r="B1111" s="28" t="s">
        <v>1128</v>
      </c>
      <c r="C1111" s="34" t="n">
        <v>309</v>
      </c>
      <c r="D1111" s="31" t="s">
        <v>1134</v>
      </c>
      <c r="E1111" s="32" t="s">
        <v>13</v>
      </c>
      <c r="F1111" s="33" t="n">
        <v>320</v>
      </c>
    </row>
    <row r="1112" customFormat="false" ht="21" hidden="false" customHeight="true" outlineLevel="0" collapsed="false">
      <c r="A1112" s="28" t="n">
        <f aca="false">MAX($A$9:A1111)+1</f>
        <v>1006</v>
      </c>
      <c r="B1112" s="28" t="s">
        <v>1128</v>
      </c>
      <c r="C1112" s="34" t="n">
        <v>309</v>
      </c>
      <c r="D1112" s="31" t="s">
        <v>1136</v>
      </c>
      <c r="E1112" s="32" t="s">
        <v>13</v>
      </c>
      <c r="F1112" s="33" t="n">
        <v>350</v>
      </c>
    </row>
    <row r="1113" customFormat="false" ht="21" hidden="false" customHeight="true" outlineLevel="0" collapsed="false">
      <c r="A1113" s="28" t="n">
        <f aca="false">MAX($A$9:A1112)+1</f>
        <v>1007</v>
      </c>
      <c r="B1113" s="28" t="s">
        <v>1128</v>
      </c>
      <c r="C1113" s="34" t="n">
        <v>106</v>
      </c>
      <c r="D1113" s="31" t="s">
        <v>1137</v>
      </c>
      <c r="E1113" s="32" t="s">
        <v>13</v>
      </c>
      <c r="F1113" s="33" t="n">
        <v>200</v>
      </c>
    </row>
    <row r="1114" customFormat="false" ht="21" hidden="false" customHeight="true" outlineLevel="0" collapsed="false">
      <c r="A1114" s="28" t="n">
        <f aca="false">MAX($A$9:A1113)+1</f>
        <v>1008</v>
      </c>
      <c r="B1114" s="28" t="s">
        <v>1128</v>
      </c>
      <c r="C1114" s="34" t="n">
        <v>106</v>
      </c>
      <c r="D1114" s="31" t="s">
        <v>521</v>
      </c>
      <c r="E1114" s="32" t="s">
        <v>13</v>
      </c>
      <c r="F1114" s="33" t="n">
        <v>220</v>
      </c>
    </row>
    <row r="1115" customFormat="false" ht="21" hidden="false" customHeight="true" outlineLevel="0" collapsed="false">
      <c r="A1115" s="28" t="n">
        <f aca="false">MAX($A$9:A1114)+1</f>
        <v>1009</v>
      </c>
      <c r="B1115" s="28" t="s">
        <v>1128</v>
      </c>
      <c r="C1115" s="34" t="n">
        <v>205</v>
      </c>
      <c r="D1115" s="31" t="s">
        <v>1138</v>
      </c>
      <c r="E1115" s="32" t="s">
        <v>13</v>
      </c>
      <c r="F1115" s="33" t="n">
        <v>250</v>
      </c>
    </row>
    <row r="1116" customFormat="false" ht="21" hidden="false" customHeight="true" outlineLevel="0" collapsed="false">
      <c r="A1116" s="28" t="n">
        <f aca="false">MAX($A$9:A1115)+1</f>
        <v>1010</v>
      </c>
      <c r="B1116" s="28" t="s">
        <v>1128</v>
      </c>
      <c r="C1116" s="34" t="n">
        <v>405</v>
      </c>
      <c r="D1116" s="31" t="s">
        <v>367</v>
      </c>
      <c r="E1116" s="32" t="s">
        <v>13</v>
      </c>
      <c r="F1116" s="33" t="n">
        <v>380</v>
      </c>
    </row>
    <row r="1117" customFormat="false" ht="21" hidden="false" customHeight="true" outlineLevel="0" collapsed="false">
      <c r="A1117" s="28" t="n">
        <f aca="false">MAX($A$9:A1116)+1</f>
        <v>1011</v>
      </c>
      <c r="B1117" s="28" t="s">
        <v>1128</v>
      </c>
      <c r="C1117" s="34" t="n">
        <v>405</v>
      </c>
      <c r="D1117" s="31" t="s">
        <v>964</v>
      </c>
      <c r="E1117" s="32" t="s">
        <v>13</v>
      </c>
      <c r="F1117" s="33" t="n">
        <v>400</v>
      </c>
    </row>
    <row r="1118" customFormat="false" ht="21" hidden="false" customHeight="true" outlineLevel="0" collapsed="false">
      <c r="A1118" s="28" t="n">
        <f aca="false">MAX($A$9:A1117)+1</f>
        <v>1012</v>
      </c>
      <c r="B1118" s="28" t="s">
        <v>1128</v>
      </c>
      <c r="C1118" s="34" t="n">
        <v>504</v>
      </c>
      <c r="D1118" s="31"/>
      <c r="E1118" s="32" t="s">
        <v>13</v>
      </c>
      <c r="F1118" s="33" t="n">
        <v>230</v>
      </c>
    </row>
    <row r="1119" customFormat="false" ht="21" hidden="false" customHeight="true" outlineLevel="0" collapsed="false">
      <c r="A1119" s="28" t="n">
        <f aca="false">MAX($A$9:A1118)+1</f>
        <v>1013</v>
      </c>
      <c r="B1119" s="28" t="s">
        <v>1128</v>
      </c>
      <c r="C1119" s="34" t="n">
        <v>505</v>
      </c>
      <c r="D1119" s="31"/>
      <c r="E1119" s="32" t="s">
        <v>13</v>
      </c>
      <c r="F1119" s="33" t="n">
        <v>400</v>
      </c>
    </row>
    <row r="1120" customFormat="false" ht="21" hidden="false" customHeight="true" outlineLevel="0" collapsed="false">
      <c r="A1120" s="28" t="n">
        <f aca="false">MAX($A$9:A1119)+1</f>
        <v>1014</v>
      </c>
      <c r="B1120" s="28" t="s">
        <v>1128</v>
      </c>
      <c r="C1120" s="34" t="n">
        <v>605</v>
      </c>
      <c r="D1120" s="31" t="s">
        <v>1138</v>
      </c>
      <c r="E1120" s="32" t="s">
        <v>13</v>
      </c>
      <c r="F1120" s="33" t="n">
        <v>400</v>
      </c>
    </row>
    <row r="1121" customFormat="false" ht="21" hidden="false" customHeight="true" outlineLevel="0" collapsed="false">
      <c r="A1121" s="28" t="n">
        <f aca="false">MAX($A$9:A1120)+1</f>
        <v>1015</v>
      </c>
      <c r="B1121" s="28" t="s">
        <v>1128</v>
      </c>
      <c r="C1121" s="34" t="n">
        <v>605</v>
      </c>
      <c r="D1121" s="31" t="s">
        <v>1139</v>
      </c>
      <c r="E1121" s="32" t="s">
        <v>13</v>
      </c>
      <c r="F1121" s="33" t="n">
        <v>450</v>
      </c>
    </row>
    <row r="1122" customFormat="false" ht="21" hidden="false" customHeight="true" outlineLevel="0" collapsed="false">
      <c r="A1122" s="28" t="n">
        <f aca="false">MAX($A$9:A1121)+1</f>
        <v>1016</v>
      </c>
      <c r="B1122" s="28" t="s">
        <v>1128</v>
      </c>
      <c r="C1122" s="34" t="n">
        <v>605</v>
      </c>
      <c r="D1122" s="31" t="s">
        <v>1140</v>
      </c>
      <c r="E1122" s="32" t="s">
        <v>13</v>
      </c>
      <c r="F1122" s="33" t="n">
        <v>500</v>
      </c>
    </row>
    <row r="1123" customFormat="false" ht="21" hidden="false" customHeight="true" outlineLevel="0" collapsed="false">
      <c r="A1123" s="28" t="n">
        <f aca="false">MAX($A$9:A1122)+1</f>
        <v>1017</v>
      </c>
      <c r="B1123" s="28" t="s">
        <v>1128</v>
      </c>
      <c r="C1123" s="34" t="n">
        <v>605</v>
      </c>
      <c r="D1123" s="31" t="s">
        <v>343</v>
      </c>
      <c r="E1123" s="32" t="s">
        <v>13</v>
      </c>
      <c r="F1123" s="33" t="n">
        <v>600</v>
      </c>
    </row>
    <row r="1124" customFormat="false" ht="21" hidden="false" customHeight="true" outlineLevel="0" collapsed="false">
      <c r="A1124" s="28" t="n">
        <f aca="false">MAX($A$9:A1123)+1</f>
        <v>1018</v>
      </c>
      <c r="B1124" s="28" t="s">
        <v>1128</v>
      </c>
      <c r="C1124" s="34" t="n">
        <v>605</v>
      </c>
      <c r="D1124" s="31" t="s">
        <v>1141</v>
      </c>
      <c r="E1124" s="32" t="s">
        <v>13</v>
      </c>
      <c r="F1124" s="33" t="n">
        <v>650</v>
      </c>
    </row>
    <row r="1125" customFormat="false" ht="21" hidden="false" customHeight="true" outlineLevel="0" collapsed="false">
      <c r="A1125" s="28" t="n">
        <f aca="false">MAX($A$9:A1124)+1</f>
        <v>1019</v>
      </c>
      <c r="B1125" s="28" t="s">
        <v>1125</v>
      </c>
      <c r="C1125" s="34" t="s">
        <v>1142</v>
      </c>
      <c r="D1125" s="31"/>
      <c r="E1125" s="32" t="s">
        <v>13</v>
      </c>
      <c r="F1125" s="33" t="n">
        <v>300</v>
      </c>
    </row>
    <row r="1126" customFormat="false" ht="21" hidden="false" customHeight="true" outlineLevel="0" collapsed="false">
      <c r="A1126" s="28" t="n">
        <f aca="false">MAX($A$9:A1125)+1</f>
        <v>1020</v>
      </c>
      <c r="B1126" s="28" t="s">
        <v>1125</v>
      </c>
      <c r="C1126" s="34" t="s">
        <v>1143</v>
      </c>
      <c r="D1126" s="31" t="s">
        <v>1144</v>
      </c>
      <c r="E1126" s="32" t="s">
        <v>13</v>
      </c>
      <c r="F1126" s="33" t="n">
        <v>450</v>
      </c>
    </row>
    <row r="1127" customFormat="false" ht="21" hidden="false" customHeight="true" outlineLevel="0" collapsed="false">
      <c r="A1127" s="28" t="n">
        <f aca="false">MAX($A$9:A1126)+1</f>
        <v>1021</v>
      </c>
      <c r="B1127" s="28" t="s">
        <v>1125</v>
      </c>
      <c r="C1127" s="34" t="s">
        <v>1143</v>
      </c>
      <c r="D1127" s="31" t="s">
        <v>1145</v>
      </c>
      <c r="E1127" s="32" t="s">
        <v>13</v>
      </c>
      <c r="F1127" s="33" t="n">
        <v>500</v>
      </c>
    </row>
    <row r="1128" customFormat="false" ht="21" hidden="false" customHeight="true" outlineLevel="0" collapsed="false">
      <c r="A1128" s="28" t="n">
        <f aca="false">MAX($A$9:A1127)+1</f>
        <v>1022</v>
      </c>
      <c r="B1128" s="28" t="s">
        <v>1125</v>
      </c>
      <c r="C1128" s="34" t="s">
        <v>1146</v>
      </c>
      <c r="D1128" s="31"/>
      <c r="E1128" s="32" t="s">
        <v>13</v>
      </c>
      <c r="F1128" s="33" t="n">
        <v>500</v>
      </c>
    </row>
    <row r="1129" customFormat="false" ht="21" hidden="false" customHeight="true" outlineLevel="0" collapsed="false">
      <c r="A1129" s="28" t="n">
        <f aca="false">MAX($A$9:A1128)+1</f>
        <v>1023</v>
      </c>
      <c r="B1129" s="28" t="s">
        <v>1125</v>
      </c>
      <c r="C1129" s="34" t="s">
        <v>1147</v>
      </c>
      <c r="D1129" s="31" t="s">
        <v>344</v>
      </c>
      <c r="E1129" s="32" t="s">
        <v>13</v>
      </c>
      <c r="F1129" s="33" t="n">
        <v>550</v>
      </c>
    </row>
    <row r="1130" customFormat="false" ht="21" hidden="false" customHeight="true" outlineLevel="0" collapsed="false">
      <c r="A1130" s="28" t="n">
        <f aca="false">MAX($A$9:A1129)+1</f>
        <v>1024</v>
      </c>
      <c r="B1130" s="28" t="s">
        <v>1125</v>
      </c>
      <c r="C1130" s="34" t="s">
        <v>1147</v>
      </c>
      <c r="D1130" s="31" t="s">
        <v>388</v>
      </c>
      <c r="E1130" s="32" t="s">
        <v>13</v>
      </c>
      <c r="F1130" s="33" t="n">
        <v>650</v>
      </c>
    </row>
    <row r="1131" customFormat="false" ht="21" hidden="false" customHeight="true" outlineLevel="0" collapsed="false">
      <c r="A1131" s="28" t="n">
        <f aca="false">MAX($A$9:A1130)+1</f>
        <v>1025</v>
      </c>
      <c r="B1131" s="28" t="s">
        <v>1125</v>
      </c>
      <c r="C1131" s="34" t="s">
        <v>1148</v>
      </c>
      <c r="D1131" s="31" t="s">
        <v>1149</v>
      </c>
      <c r="E1131" s="32" t="s">
        <v>13</v>
      </c>
      <c r="F1131" s="33" t="n">
        <v>300</v>
      </c>
    </row>
    <row r="1132" customFormat="false" ht="21" hidden="false" customHeight="true" outlineLevel="0" collapsed="false">
      <c r="A1132" s="28" t="n">
        <f aca="false">MAX($A$9:A1131)+1</f>
        <v>1026</v>
      </c>
      <c r="B1132" s="28" t="s">
        <v>1125</v>
      </c>
      <c r="C1132" s="34" t="s">
        <v>1148</v>
      </c>
      <c r="D1132" s="31" t="s">
        <v>1150</v>
      </c>
      <c r="E1132" s="32" t="s">
        <v>13</v>
      </c>
      <c r="F1132" s="33" t="n">
        <v>350</v>
      </c>
    </row>
    <row r="1133" customFormat="false" ht="21" hidden="false" customHeight="true" outlineLevel="0" collapsed="false">
      <c r="A1133" s="28" t="n">
        <f aca="false">MAX($A$9:A1132)+1</f>
        <v>1027</v>
      </c>
      <c r="B1133" s="28" t="s">
        <v>1125</v>
      </c>
      <c r="C1133" s="34" t="s">
        <v>1148</v>
      </c>
      <c r="D1133" s="31" t="s">
        <v>1151</v>
      </c>
      <c r="E1133" s="32" t="s">
        <v>13</v>
      </c>
      <c r="F1133" s="33" t="n">
        <v>400</v>
      </c>
    </row>
    <row r="1134" customFormat="false" ht="21" hidden="false" customHeight="true" outlineLevel="0" collapsed="false">
      <c r="A1134" s="28" t="n">
        <f aca="false">MAX($A$9:A1133)+1</f>
        <v>1028</v>
      </c>
      <c r="B1134" s="28" t="s">
        <v>1125</v>
      </c>
      <c r="C1134" s="34" t="s">
        <v>1152</v>
      </c>
      <c r="D1134" s="31" t="s">
        <v>1153</v>
      </c>
      <c r="E1134" s="32" t="s">
        <v>13</v>
      </c>
      <c r="F1134" s="33" t="n">
        <v>250</v>
      </c>
    </row>
    <row r="1135" customFormat="false" ht="21" hidden="false" customHeight="true" outlineLevel="0" collapsed="false">
      <c r="A1135" s="28" t="n">
        <f aca="false">MAX($A$9:A1134)+1</f>
        <v>1029</v>
      </c>
      <c r="B1135" s="28" t="s">
        <v>1125</v>
      </c>
      <c r="C1135" s="34" t="s">
        <v>1152</v>
      </c>
      <c r="D1135" s="31" t="s">
        <v>1154</v>
      </c>
      <c r="E1135" s="32" t="s">
        <v>13</v>
      </c>
      <c r="F1135" s="33" t="n">
        <v>300</v>
      </c>
    </row>
    <row r="1136" customFormat="false" ht="21" hidden="false" customHeight="true" outlineLevel="0" collapsed="false">
      <c r="A1136" s="28" t="n">
        <f aca="false">MAX($A$9:A1135)+1</f>
        <v>1030</v>
      </c>
      <c r="B1136" s="28" t="s">
        <v>1125</v>
      </c>
      <c r="C1136" s="34" t="s">
        <v>1152</v>
      </c>
      <c r="D1136" s="31" t="s">
        <v>342</v>
      </c>
      <c r="E1136" s="32" t="s">
        <v>13</v>
      </c>
      <c r="F1136" s="33" t="n">
        <v>350</v>
      </c>
    </row>
    <row r="1137" customFormat="false" ht="21" hidden="false" customHeight="true" outlineLevel="0" collapsed="false">
      <c r="A1137" s="28" t="n">
        <f aca="false">MAX($A$9:A1136)+1</f>
        <v>1031</v>
      </c>
      <c r="B1137" s="28" t="s">
        <v>1125</v>
      </c>
      <c r="C1137" s="34"/>
      <c r="D1137" s="31" t="s">
        <v>1155</v>
      </c>
      <c r="E1137" s="32" t="s">
        <v>13</v>
      </c>
      <c r="F1137" s="33" t="n">
        <v>450</v>
      </c>
    </row>
    <row r="1138" customFormat="false" ht="21" hidden="false" customHeight="true" outlineLevel="0" collapsed="false">
      <c r="A1138" s="28" t="n">
        <f aca="false">MAX($A$9:A1137)+1</f>
        <v>1032</v>
      </c>
      <c r="B1138" s="28" t="s">
        <v>1156</v>
      </c>
      <c r="C1138" s="34" t="s">
        <v>1157</v>
      </c>
      <c r="D1138" s="31" t="s">
        <v>1137</v>
      </c>
      <c r="E1138" s="32" t="s">
        <v>13</v>
      </c>
      <c r="F1138" s="33" t="n">
        <v>200</v>
      </c>
    </row>
    <row r="1139" customFormat="false" ht="21" hidden="false" customHeight="true" outlineLevel="0" collapsed="false">
      <c r="A1139" s="28" t="n">
        <f aca="false">MAX($A$9:A1138)+1</f>
        <v>1033</v>
      </c>
      <c r="B1139" s="28" t="s">
        <v>1156</v>
      </c>
      <c r="C1139" s="34" t="s">
        <v>1157</v>
      </c>
      <c r="D1139" s="31" t="s">
        <v>1154</v>
      </c>
      <c r="E1139" s="32" t="s">
        <v>13</v>
      </c>
      <c r="F1139" s="33" t="n">
        <v>220</v>
      </c>
    </row>
    <row r="1140" customFormat="false" ht="21" hidden="false" customHeight="true" outlineLevel="0" collapsed="false">
      <c r="A1140" s="28" t="n">
        <f aca="false">MAX($A$9:A1139)+1</f>
        <v>1034</v>
      </c>
      <c r="B1140" s="28" t="s">
        <v>1156</v>
      </c>
      <c r="C1140" s="34" t="s">
        <v>1158</v>
      </c>
      <c r="D1140" s="31" t="s">
        <v>1154</v>
      </c>
      <c r="E1140" s="32" t="s">
        <v>13</v>
      </c>
      <c r="F1140" s="33" t="n">
        <v>300</v>
      </c>
    </row>
    <row r="1141" customFormat="false" ht="21" hidden="false" customHeight="true" outlineLevel="0" collapsed="false">
      <c r="A1141" s="28" t="n">
        <f aca="false">MAX($A$9:A1140)+1</f>
        <v>1035</v>
      </c>
      <c r="B1141" s="28" t="s">
        <v>1156</v>
      </c>
      <c r="C1141" s="34" t="s">
        <v>1158</v>
      </c>
      <c r="D1141" s="31" t="s">
        <v>367</v>
      </c>
      <c r="E1141" s="32" t="s">
        <v>13</v>
      </c>
      <c r="F1141" s="33" t="n">
        <v>350</v>
      </c>
    </row>
    <row r="1142" customFormat="false" ht="21" hidden="false" customHeight="true" outlineLevel="0" collapsed="false">
      <c r="A1142" s="28" t="n">
        <f aca="false">MAX($A$9:A1141)+1</f>
        <v>1036</v>
      </c>
      <c r="B1142" s="28" t="s">
        <v>1156</v>
      </c>
      <c r="C1142" s="34" t="s">
        <v>1158</v>
      </c>
      <c r="D1142" s="31" t="s">
        <v>342</v>
      </c>
      <c r="E1142" s="32" t="s">
        <v>13</v>
      </c>
      <c r="F1142" s="33" t="n">
        <v>400</v>
      </c>
    </row>
    <row r="1143" customFormat="false" ht="21" hidden="false" customHeight="true" outlineLevel="0" collapsed="false">
      <c r="A1143" s="28" t="n">
        <f aca="false">MAX($A$9:A1142)+1</f>
        <v>1037</v>
      </c>
      <c r="B1143" s="28" t="s">
        <v>1156</v>
      </c>
      <c r="C1143" s="34" t="s">
        <v>1158</v>
      </c>
      <c r="D1143" s="31" t="s">
        <v>343</v>
      </c>
      <c r="E1143" s="32" t="s">
        <v>13</v>
      </c>
      <c r="F1143" s="33" t="n">
        <v>450</v>
      </c>
    </row>
    <row r="1144" customFormat="false" ht="21" hidden="false" customHeight="true" outlineLevel="0" collapsed="false">
      <c r="A1144" s="28" t="n">
        <f aca="false">MAX($A$9:A1143)+1</f>
        <v>1038</v>
      </c>
      <c r="B1144" s="28" t="s">
        <v>1156</v>
      </c>
      <c r="C1144" s="34" t="s">
        <v>1159</v>
      </c>
      <c r="D1144" s="31" t="s">
        <v>1160</v>
      </c>
      <c r="E1144" s="32" t="s">
        <v>13</v>
      </c>
      <c r="F1144" s="33" t="n">
        <v>400</v>
      </c>
    </row>
    <row r="1145" customFormat="false" ht="21" hidden="false" customHeight="true" outlineLevel="0" collapsed="false">
      <c r="A1145" s="28" t="n">
        <f aca="false">MAX($A$9:A1144)+1</f>
        <v>1039</v>
      </c>
      <c r="B1145" s="28" t="s">
        <v>1156</v>
      </c>
      <c r="C1145" s="34" t="s">
        <v>1159</v>
      </c>
      <c r="D1145" s="31" t="s">
        <v>343</v>
      </c>
      <c r="E1145" s="32" t="s">
        <v>13</v>
      </c>
      <c r="F1145" s="33" t="n">
        <v>450</v>
      </c>
    </row>
    <row r="1146" customFormat="false" ht="21" hidden="false" customHeight="true" outlineLevel="0" collapsed="false">
      <c r="A1146" s="28" t="n">
        <f aca="false">MAX($A$9:A1145)+1</f>
        <v>1040</v>
      </c>
      <c r="B1146" s="28" t="s">
        <v>1156</v>
      </c>
      <c r="C1146" s="34" t="s">
        <v>1159</v>
      </c>
      <c r="D1146" s="31" t="s">
        <v>1141</v>
      </c>
      <c r="E1146" s="32" t="s">
        <v>13</v>
      </c>
      <c r="F1146" s="33" t="n">
        <v>500</v>
      </c>
    </row>
    <row r="1147" customFormat="false" ht="21" hidden="false" customHeight="true" outlineLevel="0" collapsed="false">
      <c r="A1147" s="28" t="n">
        <f aca="false">MAX($A$9:A1146)+1</f>
        <v>1041</v>
      </c>
      <c r="B1147" s="28" t="s">
        <v>1156</v>
      </c>
      <c r="C1147" s="34" t="s">
        <v>1159</v>
      </c>
      <c r="D1147" s="31" t="s">
        <v>388</v>
      </c>
      <c r="E1147" s="32" t="s">
        <v>13</v>
      </c>
      <c r="F1147" s="33" t="n">
        <v>700</v>
      </c>
    </row>
    <row r="1148" customFormat="false" ht="21" hidden="false" customHeight="true" outlineLevel="0" collapsed="false">
      <c r="A1148" s="28" t="n">
        <f aca="false">MAX($A$9:A1147)+1</f>
        <v>1042</v>
      </c>
      <c r="B1148" s="28" t="s">
        <v>1156</v>
      </c>
      <c r="C1148" s="34" t="s">
        <v>1161</v>
      </c>
      <c r="D1148" s="31" t="s">
        <v>1154</v>
      </c>
      <c r="E1148" s="32" t="s">
        <v>13</v>
      </c>
      <c r="F1148" s="33" t="n">
        <v>300</v>
      </c>
    </row>
    <row r="1149" customFormat="false" ht="21" hidden="false" customHeight="true" outlineLevel="0" collapsed="false">
      <c r="A1149" s="28" t="n">
        <f aca="false">MAX($A$9:A1148)+1</f>
        <v>1043</v>
      </c>
      <c r="B1149" s="28" t="s">
        <v>1156</v>
      </c>
      <c r="C1149" s="34" t="s">
        <v>1161</v>
      </c>
      <c r="D1149" s="31" t="s">
        <v>367</v>
      </c>
      <c r="E1149" s="32" t="s">
        <v>13</v>
      </c>
      <c r="F1149" s="33" t="n">
        <v>400</v>
      </c>
    </row>
    <row r="1150" s="21" customFormat="true" ht="27" hidden="false" customHeight="true" outlineLevel="0" collapsed="false">
      <c r="A1150" s="28"/>
      <c r="B1150" s="37" t="s">
        <v>142</v>
      </c>
      <c r="C1150" s="37"/>
      <c r="D1150" s="37"/>
      <c r="E1150" s="37"/>
      <c r="F1150" s="37"/>
    </row>
    <row r="1151" customFormat="false" ht="21" hidden="false" customHeight="true" outlineLevel="0" collapsed="false">
      <c r="A1151" s="28" t="n">
        <f aca="false">MAX($A$9:A1150)+1</f>
        <v>1044</v>
      </c>
      <c r="B1151" s="40" t="s">
        <v>1125</v>
      </c>
      <c r="C1151" s="34"/>
      <c r="D1151" s="31" t="s">
        <v>1162</v>
      </c>
      <c r="E1151" s="32" t="s">
        <v>13</v>
      </c>
      <c r="F1151" s="33" t="n">
        <v>600</v>
      </c>
    </row>
    <row r="1152" customFormat="false" ht="21" hidden="false" customHeight="true" outlineLevel="0" collapsed="false">
      <c r="A1152" s="28" t="n">
        <f aca="false">MAX($A$9:A1151)+1</f>
        <v>1045</v>
      </c>
      <c r="B1152" s="30" t="s">
        <v>1163</v>
      </c>
      <c r="C1152" s="34"/>
      <c r="D1152" s="31"/>
      <c r="E1152" s="32" t="s">
        <v>13</v>
      </c>
      <c r="F1152" s="33" t="n">
        <v>600</v>
      </c>
    </row>
    <row r="1153" customFormat="false" ht="21" hidden="false" customHeight="true" outlineLevel="0" collapsed="false">
      <c r="A1153" s="28" t="n">
        <f aca="false">MAX($A$9:A1152)+1</f>
        <v>1046</v>
      </c>
      <c r="B1153" s="30" t="s">
        <v>1164</v>
      </c>
      <c r="C1153" s="34"/>
      <c r="D1153" s="31"/>
      <c r="E1153" s="32" t="s">
        <v>13</v>
      </c>
      <c r="F1153" s="33" t="n">
        <v>700</v>
      </c>
    </row>
    <row r="1154" customFormat="false" ht="21" hidden="false" customHeight="true" outlineLevel="0" collapsed="false">
      <c r="A1154" s="28" t="n">
        <f aca="false">MAX($A$9:A1153)+1</f>
        <v>1047</v>
      </c>
      <c r="B1154" s="30" t="s">
        <v>1165</v>
      </c>
      <c r="C1154" s="34"/>
      <c r="D1154" s="31"/>
      <c r="E1154" s="32" t="s">
        <v>13</v>
      </c>
      <c r="F1154" s="33" t="n">
        <v>800</v>
      </c>
    </row>
    <row r="1155" customFormat="false" ht="21" hidden="false" customHeight="true" outlineLevel="0" collapsed="false">
      <c r="A1155" s="28" t="n">
        <f aca="false">MAX($A$9:A1154)+1</f>
        <v>1048</v>
      </c>
      <c r="B1155" s="30" t="s">
        <v>1166</v>
      </c>
      <c r="C1155" s="34"/>
      <c r="D1155" s="31"/>
      <c r="E1155" s="32" t="s">
        <v>13</v>
      </c>
      <c r="F1155" s="33" t="n">
        <v>900</v>
      </c>
    </row>
    <row r="1156" customFormat="false" ht="21" hidden="false" customHeight="true" outlineLevel="0" collapsed="false">
      <c r="A1156" s="28" t="n">
        <f aca="false">MAX($A$9:A1155)+1</f>
        <v>1049</v>
      </c>
      <c r="B1156" s="30" t="s">
        <v>1167</v>
      </c>
      <c r="C1156" s="34"/>
      <c r="D1156" s="31"/>
      <c r="E1156" s="32" t="s">
        <v>13</v>
      </c>
      <c r="F1156" s="33" t="n">
        <v>1000</v>
      </c>
    </row>
    <row r="1157" s="21" customFormat="true" ht="27.75" hidden="false" customHeight="true" outlineLevel="0" collapsed="false">
      <c r="A1157" s="28"/>
      <c r="B1157" s="23" t="s">
        <v>147</v>
      </c>
      <c r="C1157" s="24"/>
      <c r="D1157" s="25"/>
      <c r="E1157" s="26"/>
      <c r="F1157" s="27"/>
    </row>
    <row r="1158" s="21" customFormat="true" ht="37.5" hidden="false" customHeight="true" outlineLevel="0" collapsed="false">
      <c r="A1158" s="28"/>
      <c r="B1158" s="54" t="s">
        <v>1168</v>
      </c>
      <c r="C1158" s="54"/>
      <c r="D1158" s="54"/>
      <c r="E1158" s="54"/>
      <c r="F1158" s="54"/>
    </row>
    <row r="1159" s="21" customFormat="true" ht="27" hidden="false" customHeight="true" outlineLevel="0" collapsed="false">
      <c r="A1159" s="28"/>
      <c r="B1159" s="37" t="s">
        <v>10</v>
      </c>
      <c r="C1159" s="37"/>
      <c r="D1159" s="37"/>
      <c r="E1159" s="37"/>
      <c r="F1159" s="37"/>
    </row>
    <row r="1160" customFormat="false" ht="21" hidden="false" customHeight="true" outlineLevel="0" collapsed="false">
      <c r="A1160" s="28" t="n">
        <f aca="false">MAX($A$9:A1159)+1</f>
        <v>1050</v>
      </c>
      <c r="B1160" s="28" t="s">
        <v>1169</v>
      </c>
      <c r="C1160" s="34"/>
      <c r="D1160" s="31" t="s">
        <v>1170</v>
      </c>
      <c r="E1160" s="32" t="s">
        <v>13</v>
      </c>
      <c r="F1160" s="33" t="n">
        <v>200</v>
      </c>
    </row>
    <row r="1161" customFormat="false" ht="21" hidden="false" customHeight="true" outlineLevel="0" collapsed="false">
      <c r="A1161" s="28" t="n">
        <f aca="false">MAX($A$9:A1160)+1</f>
        <v>1051</v>
      </c>
      <c r="B1161" s="28" t="s">
        <v>1169</v>
      </c>
      <c r="C1161" s="34"/>
      <c r="D1161" s="31" t="s">
        <v>1171</v>
      </c>
      <c r="E1161" s="32" t="s">
        <v>13</v>
      </c>
      <c r="F1161" s="33" t="n">
        <v>230</v>
      </c>
    </row>
    <row r="1162" s="21" customFormat="true" ht="27" hidden="false" customHeight="true" outlineLevel="0" collapsed="false">
      <c r="A1162" s="28"/>
      <c r="B1162" s="23" t="s">
        <v>84</v>
      </c>
      <c r="C1162" s="24"/>
      <c r="D1162" s="25"/>
      <c r="E1162" s="26"/>
      <c r="F1162" s="27"/>
    </row>
    <row r="1163" s="21" customFormat="true" ht="38.25" hidden="false" customHeight="true" outlineLevel="0" collapsed="false">
      <c r="A1163" s="28"/>
      <c r="B1163" s="39" t="s">
        <v>91</v>
      </c>
      <c r="C1163" s="39"/>
      <c r="D1163" s="39"/>
      <c r="E1163" s="39"/>
      <c r="F1163" s="39"/>
    </row>
    <row r="1164" customFormat="false" ht="21" hidden="false" customHeight="true" outlineLevel="0" collapsed="false">
      <c r="A1164" s="28" t="n">
        <f aca="false">MAX($A$9:A1163)+1</f>
        <v>1052</v>
      </c>
      <c r="B1164" s="30" t="s">
        <v>1172</v>
      </c>
      <c r="C1164" s="34"/>
      <c r="D1164" s="31"/>
      <c r="E1164" s="32" t="s">
        <v>13</v>
      </c>
      <c r="F1164" s="33" t="n">
        <v>200</v>
      </c>
    </row>
    <row r="1165" customFormat="false" ht="21" hidden="false" customHeight="true" outlineLevel="0" collapsed="false">
      <c r="A1165" s="28" t="n">
        <f aca="false">MAX($A$9:A1164)+1</f>
        <v>1053</v>
      </c>
      <c r="B1165" s="55" t="s">
        <v>1115</v>
      </c>
      <c r="C1165" s="34" t="s">
        <v>1173</v>
      </c>
      <c r="D1165" s="31" t="s">
        <v>1174</v>
      </c>
      <c r="E1165" s="32" t="s">
        <v>1175</v>
      </c>
      <c r="F1165" s="33" t="n">
        <v>260</v>
      </c>
    </row>
    <row r="1166" customFormat="false" ht="21" hidden="false" customHeight="true" outlineLevel="0" collapsed="false">
      <c r="A1166" s="28" t="n">
        <f aca="false">MAX($A$9:A1165)+1</f>
        <v>1054</v>
      </c>
      <c r="B1166" s="55" t="s">
        <v>1115</v>
      </c>
      <c r="C1166" s="34" t="s">
        <v>1173</v>
      </c>
      <c r="D1166" s="31" t="s">
        <v>1176</v>
      </c>
      <c r="E1166" s="32" t="s">
        <v>1175</v>
      </c>
      <c r="F1166" s="33" t="n">
        <v>320</v>
      </c>
    </row>
    <row r="1167" customFormat="false" ht="21" hidden="false" customHeight="true" outlineLevel="0" collapsed="false">
      <c r="A1167" s="28" t="n">
        <f aca="false">MAX($A$9:A1166)+1</f>
        <v>1055</v>
      </c>
      <c r="B1167" s="28" t="s">
        <v>1177</v>
      </c>
      <c r="C1167" s="34"/>
      <c r="D1167" s="31" t="s">
        <v>256</v>
      </c>
      <c r="E1167" s="32" t="s">
        <v>1175</v>
      </c>
      <c r="F1167" s="33" t="n">
        <v>300</v>
      </c>
    </row>
    <row r="1168" customFormat="false" ht="21" hidden="false" customHeight="true" outlineLevel="0" collapsed="false">
      <c r="A1168" s="28" t="n">
        <f aca="false">MAX($A$9:A1167)+1</f>
        <v>1056</v>
      </c>
      <c r="B1168" s="28" t="s">
        <v>1178</v>
      </c>
      <c r="C1168" s="34" t="s">
        <v>1179</v>
      </c>
      <c r="D1168" s="31" t="s">
        <v>1180</v>
      </c>
      <c r="E1168" s="32" t="s">
        <v>1181</v>
      </c>
      <c r="F1168" s="33" t="n">
        <v>100</v>
      </c>
      <c r="H1168" s="2" t="s">
        <v>1182</v>
      </c>
    </row>
    <row r="1169" customFormat="false" ht="21" hidden="false" customHeight="true" outlineLevel="0" collapsed="false">
      <c r="A1169" s="28" t="n">
        <f aca="false">MAX($A$9:A1168)+1</f>
        <v>1057</v>
      </c>
      <c r="B1169" s="28" t="s">
        <v>1178</v>
      </c>
      <c r="C1169" s="34" t="s">
        <v>1183</v>
      </c>
      <c r="D1169" s="31" t="s">
        <v>1184</v>
      </c>
      <c r="E1169" s="32" t="s">
        <v>1181</v>
      </c>
      <c r="F1169" s="33" t="n">
        <v>100</v>
      </c>
      <c r="H1169" s="2" t="s">
        <v>1182</v>
      </c>
    </row>
    <row r="1170" customFormat="false" ht="21" hidden="false" customHeight="true" outlineLevel="0" collapsed="false">
      <c r="A1170" s="28" t="n">
        <f aca="false">MAX($A$9:A1169)+1</f>
        <v>1058</v>
      </c>
      <c r="B1170" s="28" t="s">
        <v>1178</v>
      </c>
      <c r="C1170" s="34" t="s">
        <v>1185</v>
      </c>
      <c r="D1170" s="31" t="s">
        <v>1186</v>
      </c>
      <c r="E1170" s="32" t="s">
        <v>1181</v>
      </c>
      <c r="F1170" s="33" t="n">
        <v>132</v>
      </c>
    </row>
    <row r="1171" customFormat="false" ht="21" hidden="false" customHeight="true" outlineLevel="0" collapsed="false">
      <c r="A1171" s="28" t="n">
        <f aca="false">MAX($A$9:A1170)+1</f>
        <v>1059</v>
      </c>
      <c r="B1171" s="28" t="s">
        <v>1178</v>
      </c>
      <c r="C1171" s="34" t="s">
        <v>1187</v>
      </c>
      <c r="D1171" s="31" t="s">
        <v>1188</v>
      </c>
      <c r="E1171" s="32" t="s">
        <v>1181</v>
      </c>
      <c r="F1171" s="33" t="n">
        <v>123</v>
      </c>
    </row>
    <row r="1172" customFormat="false" ht="21" hidden="false" customHeight="true" outlineLevel="0" collapsed="false">
      <c r="A1172" s="28" t="n">
        <f aca="false">MAX($A$9:A1171)+1</f>
        <v>1060</v>
      </c>
      <c r="B1172" s="28" t="s">
        <v>1178</v>
      </c>
      <c r="C1172" s="34" t="s">
        <v>1189</v>
      </c>
      <c r="D1172" s="31" t="s">
        <v>1190</v>
      </c>
      <c r="E1172" s="32" t="s">
        <v>1181</v>
      </c>
      <c r="F1172" s="33" t="n">
        <v>60</v>
      </c>
      <c r="H1172" s="2" t="s">
        <v>1182</v>
      </c>
    </row>
    <row r="1173" customFormat="false" ht="21" hidden="false" customHeight="true" outlineLevel="0" collapsed="false">
      <c r="A1173" s="28" t="n">
        <f aca="false">MAX($A$9:A1172)+1</f>
        <v>1061</v>
      </c>
      <c r="B1173" s="28" t="s">
        <v>1178</v>
      </c>
      <c r="C1173" s="34" t="s">
        <v>1191</v>
      </c>
      <c r="D1173" s="31" t="s">
        <v>1192</v>
      </c>
      <c r="E1173" s="32" t="s">
        <v>1181</v>
      </c>
      <c r="F1173" s="33" t="n">
        <v>60</v>
      </c>
      <c r="H1173" s="2" t="s">
        <v>1182</v>
      </c>
    </row>
    <row r="1174" customFormat="false" ht="21" hidden="false" customHeight="true" outlineLevel="0" collapsed="false">
      <c r="A1174" s="28" t="n">
        <f aca="false">MAX($A$9:A1173)+1</f>
        <v>1062</v>
      </c>
      <c r="B1174" s="28" t="s">
        <v>1178</v>
      </c>
      <c r="C1174" s="34" t="s">
        <v>1193</v>
      </c>
      <c r="D1174" s="31" t="s">
        <v>1194</v>
      </c>
      <c r="E1174" s="32" t="s">
        <v>1181</v>
      </c>
      <c r="F1174" s="33" t="n">
        <v>60</v>
      </c>
      <c r="H1174" s="2" t="s">
        <v>1182</v>
      </c>
    </row>
    <row r="1175" customFormat="false" ht="21" hidden="false" customHeight="true" outlineLevel="0" collapsed="false">
      <c r="A1175" s="28" t="n">
        <f aca="false">MAX($A$9:A1174)+1</f>
        <v>1063</v>
      </c>
      <c r="B1175" s="28" t="s">
        <v>1178</v>
      </c>
      <c r="C1175" s="34" t="s">
        <v>1195</v>
      </c>
      <c r="D1175" s="31" t="s">
        <v>1194</v>
      </c>
      <c r="E1175" s="32" t="s">
        <v>1181</v>
      </c>
      <c r="F1175" s="33" t="n">
        <v>60</v>
      </c>
      <c r="H1175" s="2" t="s">
        <v>1182</v>
      </c>
    </row>
    <row r="1176" customFormat="false" ht="21" hidden="false" customHeight="true" outlineLevel="0" collapsed="false">
      <c r="A1176" s="28" t="n">
        <f aca="false">MAX($A$9:A1175)+1</f>
        <v>1064</v>
      </c>
      <c r="B1176" s="28" t="s">
        <v>1196</v>
      </c>
      <c r="C1176" s="34" t="s">
        <v>1197</v>
      </c>
      <c r="D1176" s="31" t="s">
        <v>1188</v>
      </c>
      <c r="E1176" s="32" t="s">
        <v>1181</v>
      </c>
      <c r="F1176" s="33" t="n">
        <v>185</v>
      </c>
    </row>
    <row r="1177" customFormat="false" ht="21" hidden="false" customHeight="true" outlineLevel="0" collapsed="false">
      <c r="A1177" s="28" t="n">
        <f aca="false">MAX($A$9:A1176)+1</f>
        <v>1065</v>
      </c>
      <c r="B1177" s="28" t="s">
        <v>1198</v>
      </c>
      <c r="C1177" s="34" t="s">
        <v>1199</v>
      </c>
      <c r="D1177" s="31" t="s">
        <v>539</v>
      </c>
      <c r="E1177" s="32" t="s">
        <v>1181</v>
      </c>
      <c r="F1177" s="33" t="n">
        <v>120</v>
      </c>
      <c r="H1177" s="2" t="s">
        <v>1182</v>
      </c>
    </row>
    <row r="1178" customFormat="false" ht="21" hidden="false" customHeight="true" outlineLevel="0" collapsed="false">
      <c r="A1178" s="28" t="n">
        <f aca="false">MAX($A$9:A1177)+1</f>
        <v>1066</v>
      </c>
      <c r="B1178" s="28" t="s">
        <v>1198</v>
      </c>
      <c r="C1178" s="34" t="s">
        <v>1200</v>
      </c>
      <c r="D1178" s="31" t="s">
        <v>1201</v>
      </c>
      <c r="E1178" s="32" t="s">
        <v>1181</v>
      </c>
      <c r="F1178" s="33" t="n">
        <v>120</v>
      </c>
      <c r="H1178" s="2" t="s">
        <v>1182</v>
      </c>
    </row>
    <row r="1179" customFormat="false" ht="21" hidden="false" customHeight="true" outlineLevel="0" collapsed="false">
      <c r="A1179" s="28" t="n">
        <f aca="false">MAX($A$9:A1178)+1</f>
        <v>1067</v>
      </c>
      <c r="B1179" s="28" t="s">
        <v>1202</v>
      </c>
      <c r="C1179" s="34"/>
      <c r="D1179" s="31" t="s">
        <v>564</v>
      </c>
      <c r="E1179" s="32" t="s">
        <v>638</v>
      </c>
      <c r="F1179" s="33" t="n">
        <v>140</v>
      </c>
    </row>
    <row r="1180" customFormat="false" ht="21" hidden="false" customHeight="true" outlineLevel="0" collapsed="false">
      <c r="A1180" s="28" t="n">
        <f aca="false">MAX($A$9:A1179)+1</f>
        <v>1068</v>
      </c>
      <c r="B1180" s="28" t="s">
        <v>1203</v>
      </c>
      <c r="C1180" s="34" t="s">
        <v>1204</v>
      </c>
      <c r="D1180" s="31" t="s">
        <v>1205</v>
      </c>
      <c r="E1180" s="32" t="s">
        <v>1206</v>
      </c>
      <c r="F1180" s="33" t="n">
        <v>394</v>
      </c>
    </row>
    <row r="1181" customFormat="false" ht="21" hidden="false" customHeight="true" outlineLevel="0" collapsed="false">
      <c r="A1181" s="28" t="n">
        <f aca="false">MAX($A$9:A1180)+1</f>
        <v>1069</v>
      </c>
      <c r="B1181" s="28" t="s">
        <v>1203</v>
      </c>
      <c r="C1181" s="34" t="s">
        <v>1207</v>
      </c>
      <c r="D1181" s="38"/>
      <c r="E1181" s="32" t="s">
        <v>1206</v>
      </c>
      <c r="F1181" s="33" t="n">
        <v>319</v>
      </c>
    </row>
    <row r="1182" customFormat="false" ht="21" hidden="false" customHeight="true" outlineLevel="0" collapsed="false">
      <c r="A1182" s="28" t="n">
        <f aca="false">MAX($A$9:A1181)+1</f>
        <v>1070</v>
      </c>
      <c r="B1182" s="28" t="s">
        <v>1203</v>
      </c>
      <c r="C1182" s="34" t="s">
        <v>1208</v>
      </c>
      <c r="D1182" s="38"/>
      <c r="E1182" s="32" t="s">
        <v>1206</v>
      </c>
      <c r="F1182" s="33" t="n">
        <v>290</v>
      </c>
    </row>
    <row r="1183" customFormat="false" ht="21" hidden="false" customHeight="true" outlineLevel="0" collapsed="false">
      <c r="A1183" s="28" t="n">
        <f aca="false">MAX($A$9:A1182)+1</f>
        <v>1071</v>
      </c>
      <c r="B1183" s="28" t="s">
        <v>1203</v>
      </c>
      <c r="C1183" s="34" t="s">
        <v>1209</v>
      </c>
      <c r="D1183" s="38"/>
      <c r="E1183" s="32" t="s">
        <v>1206</v>
      </c>
      <c r="F1183" s="33" t="n">
        <v>300</v>
      </c>
    </row>
    <row r="1184" customFormat="false" ht="21" hidden="false" customHeight="true" outlineLevel="0" collapsed="false">
      <c r="A1184" s="28" t="n">
        <f aca="false">MAX($A$9:A1183)+1</f>
        <v>1072</v>
      </c>
      <c r="B1184" s="28" t="s">
        <v>1203</v>
      </c>
      <c r="C1184" s="34" t="s">
        <v>1210</v>
      </c>
      <c r="D1184" s="38"/>
      <c r="E1184" s="32" t="s">
        <v>1206</v>
      </c>
      <c r="F1184" s="33" t="n">
        <v>308</v>
      </c>
    </row>
    <row r="1185" customFormat="false" ht="21" hidden="false" customHeight="true" outlineLevel="0" collapsed="false">
      <c r="A1185" s="28" t="n">
        <f aca="false">MAX($A$9:A1184)+1</f>
        <v>1073</v>
      </c>
      <c r="B1185" s="28" t="s">
        <v>1203</v>
      </c>
      <c r="C1185" s="34" t="s">
        <v>1211</v>
      </c>
      <c r="D1185" s="38"/>
      <c r="E1185" s="32" t="s">
        <v>1206</v>
      </c>
      <c r="F1185" s="33" t="n">
        <v>435</v>
      </c>
    </row>
    <row r="1186" customFormat="false" ht="21" hidden="false" customHeight="true" outlineLevel="0" collapsed="false">
      <c r="A1186" s="28" t="n">
        <f aca="false">MAX($A$9:A1185)+1</f>
        <v>1074</v>
      </c>
      <c r="B1186" s="28" t="s">
        <v>1203</v>
      </c>
      <c r="C1186" s="34" t="s">
        <v>1212</v>
      </c>
      <c r="D1186" s="31"/>
      <c r="E1186" s="32" t="s">
        <v>1206</v>
      </c>
      <c r="F1186" s="33" t="n">
        <v>424</v>
      </c>
    </row>
    <row r="1187" customFormat="false" ht="21" hidden="false" customHeight="true" outlineLevel="0" collapsed="false">
      <c r="A1187" s="28" t="n">
        <f aca="false">MAX($A$9:A1186)+1</f>
        <v>1075</v>
      </c>
      <c r="B1187" s="28" t="s">
        <v>1213</v>
      </c>
      <c r="C1187" s="34" t="s">
        <v>1214</v>
      </c>
      <c r="D1187" s="38"/>
      <c r="E1187" s="32" t="s">
        <v>1206</v>
      </c>
      <c r="F1187" s="33" t="n">
        <v>118</v>
      </c>
    </row>
    <row r="1188" customFormat="false" ht="21" hidden="false" customHeight="true" outlineLevel="0" collapsed="false">
      <c r="A1188" s="28" t="n">
        <f aca="false">MAX($A$9:A1187)+1</f>
        <v>1076</v>
      </c>
      <c r="B1188" s="28" t="s">
        <v>1213</v>
      </c>
      <c r="C1188" s="34" t="s">
        <v>1215</v>
      </c>
      <c r="D1188" s="38"/>
      <c r="E1188" s="32" t="s">
        <v>1206</v>
      </c>
      <c r="F1188" s="33" t="n">
        <v>125</v>
      </c>
    </row>
    <row r="1189" customFormat="false" ht="21" hidden="false" customHeight="true" outlineLevel="0" collapsed="false">
      <c r="A1189" s="28" t="n">
        <f aca="false">MAX($A$9:A1188)+1</f>
        <v>1077</v>
      </c>
      <c r="B1189" s="55" t="s">
        <v>1216</v>
      </c>
      <c r="C1189" s="34" t="s">
        <v>1217</v>
      </c>
      <c r="D1189" s="38" t="s">
        <v>1218</v>
      </c>
      <c r="E1189" s="32" t="s">
        <v>1219</v>
      </c>
      <c r="F1189" s="33" t="n">
        <v>194</v>
      </c>
    </row>
    <row r="1190" customFormat="false" ht="21" hidden="false" customHeight="true" outlineLevel="0" collapsed="false">
      <c r="A1190" s="28" t="n">
        <f aca="false">MAX($A$9:A1189)+1</f>
        <v>1078</v>
      </c>
      <c r="B1190" s="55" t="s">
        <v>1216</v>
      </c>
      <c r="C1190" s="34" t="s">
        <v>1217</v>
      </c>
      <c r="D1190" s="38" t="s">
        <v>1220</v>
      </c>
      <c r="E1190" s="32" t="s">
        <v>1219</v>
      </c>
      <c r="F1190" s="33" t="n">
        <v>194</v>
      </c>
    </row>
    <row r="1191" customFormat="false" ht="21" hidden="false" customHeight="true" outlineLevel="0" collapsed="false">
      <c r="A1191" s="28" t="n">
        <f aca="false">MAX($A$9:A1190)+1</f>
        <v>1079</v>
      </c>
      <c r="B1191" s="55" t="s">
        <v>1216</v>
      </c>
      <c r="C1191" s="34" t="s">
        <v>1217</v>
      </c>
      <c r="D1191" s="38" t="s">
        <v>1221</v>
      </c>
      <c r="E1191" s="32" t="s">
        <v>1219</v>
      </c>
      <c r="F1191" s="33" t="n">
        <v>204</v>
      </c>
    </row>
    <row r="1192" customFormat="false" ht="21" hidden="false" customHeight="true" outlineLevel="0" collapsed="false">
      <c r="A1192" s="28" t="n">
        <f aca="false">MAX($A$9:A1191)+1</f>
        <v>1080</v>
      </c>
      <c r="B1192" s="55" t="s">
        <v>1216</v>
      </c>
      <c r="C1192" s="34" t="s">
        <v>1217</v>
      </c>
      <c r="D1192" s="38" t="s">
        <v>1222</v>
      </c>
      <c r="E1192" s="32" t="s">
        <v>1219</v>
      </c>
      <c r="F1192" s="33" t="n">
        <v>204</v>
      </c>
    </row>
    <row r="1193" customFormat="false" ht="21" hidden="false" customHeight="true" outlineLevel="0" collapsed="false">
      <c r="A1193" s="28" t="n">
        <f aca="false">MAX($A$9:A1192)+1</f>
        <v>1081</v>
      </c>
      <c r="B1193" s="55" t="s">
        <v>1216</v>
      </c>
      <c r="C1193" s="34" t="s">
        <v>1217</v>
      </c>
      <c r="D1193" s="38" t="s">
        <v>1223</v>
      </c>
      <c r="E1193" s="32" t="s">
        <v>1219</v>
      </c>
      <c r="F1193" s="33" t="n">
        <v>224</v>
      </c>
    </row>
    <row r="1194" customFormat="false" ht="21" hidden="false" customHeight="true" outlineLevel="0" collapsed="false">
      <c r="A1194" s="28" t="n">
        <f aca="false">MAX($A$9:A1193)+1</f>
        <v>1082</v>
      </c>
      <c r="B1194" s="55" t="s">
        <v>1216</v>
      </c>
      <c r="C1194" s="34" t="s">
        <v>1224</v>
      </c>
      <c r="D1194" s="38" t="s">
        <v>1225</v>
      </c>
      <c r="E1194" s="32" t="s">
        <v>1219</v>
      </c>
      <c r="F1194" s="33" t="n">
        <v>222</v>
      </c>
    </row>
    <row r="1195" customFormat="false" ht="21" hidden="false" customHeight="true" outlineLevel="0" collapsed="false">
      <c r="A1195" s="28" t="n">
        <f aca="false">MAX($A$9:A1194)+1</f>
        <v>1083</v>
      </c>
      <c r="B1195" s="55" t="s">
        <v>1216</v>
      </c>
      <c r="C1195" s="34" t="s">
        <v>1224</v>
      </c>
      <c r="D1195" s="38" t="s">
        <v>1226</v>
      </c>
      <c r="E1195" s="32" t="s">
        <v>1219</v>
      </c>
      <c r="F1195" s="33" t="n">
        <v>227</v>
      </c>
    </row>
    <row r="1196" customFormat="false" ht="21" hidden="false" customHeight="true" outlineLevel="0" collapsed="false">
      <c r="A1196" s="28" t="n">
        <f aca="false">MAX($A$9:A1195)+1</f>
        <v>1084</v>
      </c>
      <c r="B1196" s="55" t="s">
        <v>1216</v>
      </c>
      <c r="C1196" s="34" t="s">
        <v>1227</v>
      </c>
      <c r="D1196" s="38" t="s">
        <v>1228</v>
      </c>
      <c r="E1196" s="32" t="s">
        <v>1219</v>
      </c>
      <c r="F1196" s="33" t="n">
        <v>147</v>
      </c>
    </row>
    <row r="1197" customFormat="false" ht="21" hidden="false" customHeight="true" outlineLevel="0" collapsed="false">
      <c r="A1197" s="28" t="n">
        <f aca="false">MAX($A$9:A1196)+1</f>
        <v>1085</v>
      </c>
      <c r="B1197" s="55" t="s">
        <v>1216</v>
      </c>
      <c r="C1197" s="34" t="s">
        <v>1229</v>
      </c>
      <c r="D1197" s="38" t="s">
        <v>1228</v>
      </c>
      <c r="E1197" s="32" t="s">
        <v>1219</v>
      </c>
      <c r="F1197" s="33" t="n">
        <v>161</v>
      </c>
    </row>
    <row r="1198" customFormat="false" ht="21" hidden="false" customHeight="true" outlineLevel="0" collapsed="false">
      <c r="A1198" s="28" t="n">
        <f aca="false">MAX($A$9:A1197)+1</f>
        <v>1086</v>
      </c>
      <c r="B1198" s="55" t="s">
        <v>1216</v>
      </c>
      <c r="C1198" s="34" t="s">
        <v>1230</v>
      </c>
      <c r="D1198" s="38" t="s">
        <v>1231</v>
      </c>
      <c r="E1198" s="32" t="s">
        <v>1219</v>
      </c>
      <c r="F1198" s="35" t="n">
        <v>109</v>
      </c>
    </row>
    <row r="1199" customFormat="false" ht="21" hidden="false" customHeight="true" outlineLevel="0" collapsed="false">
      <c r="A1199" s="28" t="n">
        <f aca="false">MAX($A$9:A1198)+1</f>
        <v>1087</v>
      </c>
      <c r="B1199" s="55" t="s">
        <v>1216</v>
      </c>
      <c r="C1199" s="34" t="s">
        <v>1232</v>
      </c>
      <c r="D1199" s="38" t="s">
        <v>1233</v>
      </c>
      <c r="E1199" s="32" t="s">
        <v>1219</v>
      </c>
      <c r="F1199" s="35" t="n">
        <v>115</v>
      </c>
    </row>
    <row r="1200" customFormat="false" ht="21" hidden="false" customHeight="true" outlineLevel="0" collapsed="false">
      <c r="A1200" s="28" t="n">
        <f aca="false">MAX($A$9:A1199)+1</f>
        <v>1088</v>
      </c>
      <c r="B1200" s="55" t="s">
        <v>1216</v>
      </c>
      <c r="C1200" s="34" t="s">
        <v>1232</v>
      </c>
      <c r="D1200" s="38" t="s">
        <v>1234</v>
      </c>
      <c r="E1200" s="32" t="s">
        <v>1219</v>
      </c>
      <c r="F1200" s="35" t="n">
        <v>126</v>
      </c>
    </row>
    <row r="1201" customFormat="false" ht="21" hidden="false" customHeight="true" outlineLevel="0" collapsed="false">
      <c r="A1201" s="28" t="n">
        <f aca="false">MAX($A$9:A1200)+1</f>
        <v>1089</v>
      </c>
      <c r="B1201" s="55" t="s">
        <v>1216</v>
      </c>
      <c r="C1201" s="34" t="s">
        <v>1235</v>
      </c>
      <c r="D1201" s="38" t="s">
        <v>1236</v>
      </c>
      <c r="E1201" s="32" t="s">
        <v>1219</v>
      </c>
      <c r="F1201" s="35" t="n">
        <v>158</v>
      </c>
    </row>
    <row r="1202" customFormat="false" ht="21" hidden="false" customHeight="true" outlineLevel="0" collapsed="false">
      <c r="A1202" s="28" t="n">
        <f aca="false">MAX($A$9:A1201)+1</f>
        <v>1090</v>
      </c>
      <c r="B1202" s="55" t="s">
        <v>1216</v>
      </c>
      <c r="C1202" s="34" t="s">
        <v>1237</v>
      </c>
      <c r="D1202" s="38" t="s">
        <v>1238</v>
      </c>
      <c r="E1202" s="32" t="s">
        <v>1219</v>
      </c>
      <c r="F1202" s="35" t="n">
        <v>159</v>
      </c>
    </row>
    <row r="1203" customFormat="false" ht="21" hidden="false" customHeight="true" outlineLevel="0" collapsed="false">
      <c r="A1203" s="28" t="n">
        <f aca="false">MAX($A$9:A1202)+1</f>
        <v>1091</v>
      </c>
      <c r="B1203" s="55" t="s">
        <v>1216</v>
      </c>
      <c r="C1203" s="34" t="s">
        <v>1237</v>
      </c>
      <c r="D1203" s="38" t="s">
        <v>1239</v>
      </c>
      <c r="E1203" s="32" t="s">
        <v>1219</v>
      </c>
      <c r="F1203" s="35" t="n">
        <v>161</v>
      </c>
    </row>
    <row r="1204" customFormat="false" ht="21" hidden="false" customHeight="true" outlineLevel="0" collapsed="false">
      <c r="A1204" s="28" t="n">
        <f aca="false">MAX($A$9:A1203)+1</f>
        <v>1092</v>
      </c>
      <c r="B1204" s="55" t="s">
        <v>1216</v>
      </c>
      <c r="C1204" s="41" t="s">
        <v>1240</v>
      </c>
      <c r="D1204" s="41"/>
      <c r="E1204" s="32" t="s">
        <v>1219</v>
      </c>
      <c r="F1204" s="35" t="n">
        <v>182</v>
      </c>
    </row>
    <row r="1205" customFormat="false" ht="21" hidden="false" customHeight="true" outlineLevel="0" collapsed="false">
      <c r="A1205" s="28" t="n">
        <f aca="false">MAX($A$9:A1204)+1</f>
        <v>1093</v>
      </c>
      <c r="B1205" s="55" t="s">
        <v>1216</v>
      </c>
      <c r="C1205" s="41" t="s">
        <v>1241</v>
      </c>
      <c r="D1205" s="41"/>
      <c r="E1205" s="32" t="s">
        <v>1219</v>
      </c>
      <c r="F1205" s="35" t="n">
        <v>192</v>
      </c>
    </row>
    <row r="1206" customFormat="false" ht="21" hidden="false" customHeight="true" outlineLevel="0" collapsed="false">
      <c r="A1206" s="28" t="n">
        <f aca="false">MAX($A$9:A1205)+1</f>
        <v>1094</v>
      </c>
      <c r="B1206" s="55" t="s">
        <v>1216</v>
      </c>
      <c r="C1206" s="41" t="s">
        <v>1242</v>
      </c>
      <c r="D1206" s="41"/>
      <c r="E1206" s="32" t="s">
        <v>1219</v>
      </c>
      <c r="F1206" s="35" t="n">
        <v>212</v>
      </c>
    </row>
    <row r="1207" customFormat="false" ht="21" hidden="false" customHeight="true" outlineLevel="0" collapsed="false">
      <c r="A1207" s="28" t="n">
        <f aca="false">MAX($A$9:A1206)+1</f>
        <v>1095</v>
      </c>
      <c r="B1207" s="55" t="s">
        <v>1216</v>
      </c>
      <c r="C1207" s="41" t="s">
        <v>1243</v>
      </c>
      <c r="D1207" s="41"/>
      <c r="E1207" s="32" t="s">
        <v>1219</v>
      </c>
      <c r="F1207" s="35" t="n">
        <v>212</v>
      </c>
    </row>
    <row r="1208" customFormat="false" ht="21" hidden="false" customHeight="true" outlineLevel="0" collapsed="false">
      <c r="A1208" s="28" t="n">
        <f aca="false">MAX($A$9:A1207)+1</f>
        <v>1096</v>
      </c>
      <c r="B1208" s="55" t="s">
        <v>1216</v>
      </c>
      <c r="C1208" s="41" t="s">
        <v>1244</v>
      </c>
      <c r="D1208" s="41"/>
      <c r="E1208" s="32" t="s">
        <v>1219</v>
      </c>
      <c r="F1208" s="35" t="n">
        <v>200</v>
      </c>
    </row>
    <row r="1209" customFormat="false" ht="21" hidden="false" customHeight="true" outlineLevel="0" collapsed="false">
      <c r="A1209" s="28" t="n">
        <f aca="false">MAX($A$9:A1208)+1</f>
        <v>1097</v>
      </c>
      <c r="B1209" s="55" t="s">
        <v>1216</v>
      </c>
      <c r="C1209" s="41" t="s">
        <v>1245</v>
      </c>
      <c r="D1209" s="41"/>
      <c r="E1209" s="32" t="s">
        <v>1219</v>
      </c>
      <c r="F1209" s="35" t="n">
        <v>235</v>
      </c>
    </row>
    <row r="1210" customFormat="false" ht="21" hidden="false" customHeight="true" outlineLevel="0" collapsed="false">
      <c r="A1210" s="28" t="n">
        <f aca="false">MAX($A$9:A1209)+1</f>
        <v>1098</v>
      </c>
      <c r="B1210" s="55" t="s">
        <v>1216</v>
      </c>
      <c r="C1210" s="41" t="s">
        <v>1246</v>
      </c>
      <c r="D1210" s="41"/>
      <c r="E1210" s="32" t="s">
        <v>1219</v>
      </c>
      <c r="F1210" s="35" t="n">
        <v>236</v>
      </c>
    </row>
    <row r="1211" customFormat="false" ht="21" hidden="false" customHeight="true" outlineLevel="0" collapsed="false">
      <c r="A1211" s="28" t="n">
        <f aca="false">MAX($A$9:A1210)+1</f>
        <v>1099</v>
      </c>
      <c r="B1211" s="55" t="s">
        <v>1216</v>
      </c>
      <c r="C1211" s="41" t="s">
        <v>1247</v>
      </c>
      <c r="D1211" s="41"/>
      <c r="E1211" s="32" t="s">
        <v>1219</v>
      </c>
      <c r="F1211" s="35" t="n">
        <v>315</v>
      </c>
    </row>
    <row r="1212" customFormat="false" ht="21" hidden="false" customHeight="true" outlineLevel="0" collapsed="false">
      <c r="A1212" s="28" t="n">
        <f aca="false">MAX($A$9:A1211)+1</f>
        <v>1100</v>
      </c>
      <c r="B1212" s="55" t="s">
        <v>1216</v>
      </c>
      <c r="C1212" s="41" t="s">
        <v>1248</v>
      </c>
      <c r="D1212" s="41"/>
      <c r="E1212" s="32" t="s">
        <v>1219</v>
      </c>
      <c r="F1212" s="35" t="n">
        <v>185</v>
      </c>
    </row>
    <row r="1213" customFormat="false" ht="21" hidden="false" customHeight="true" outlineLevel="0" collapsed="false">
      <c r="A1213" s="28" t="n">
        <f aca="false">MAX($A$9:A1212)+1</f>
        <v>1101</v>
      </c>
      <c r="B1213" s="55" t="s">
        <v>1216</v>
      </c>
      <c r="C1213" s="41" t="s">
        <v>1249</v>
      </c>
      <c r="D1213" s="41"/>
      <c r="E1213" s="32" t="s">
        <v>1219</v>
      </c>
      <c r="F1213" s="35" t="n">
        <v>214</v>
      </c>
    </row>
    <row r="1214" customFormat="false" ht="21" hidden="false" customHeight="true" outlineLevel="0" collapsed="false">
      <c r="A1214" s="28" t="n">
        <f aca="false">MAX($A$9:A1213)+1</f>
        <v>1102</v>
      </c>
      <c r="B1214" s="55" t="s">
        <v>1216</v>
      </c>
      <c r="C1214" s="41" t="s">
        <v>1250</v>
      </c>
      <c r="D1214" s="41"/>
      <c r="E1214" s="32" t="s">
        <v>1219</v>
      </c>
      <c r="F1214" s="35" t="n">
        <v>138</v>
      </c>
    </row>
    <row r="1215" customFormat="false" ht="21" hidden="false" customHeight="true" outlineLevel="0" collapsed="false">
      <c r="A1215" s="28" t="n">
        <f aca="false">MAX($A$9:A1214)+1</f>
        <v>1103</v>
      </c>
      <c r="B1215" s="55" t="s">
        <v>1216</v>
      </c>
      <c r="C1215" s="41" t="s">
        <v>1251</v>
      </c>
      <c r="D1215" s="41"/>
      <c r="E1215" s="32" t="s">
        <v>1219</v>
      </c>
      <c r="F1215" s="35" t="n">
        <v>143</v>
      </c>
    </row>
    <row r="1216" customFormat="false" ht="21" hidden="false" customHeight="true" outlineLevel="0" collapsed="false">
      <c r="A1216" s="28" t="n">
        <f aca="false">MAX($A$9:A1215)+1</f>
        <v>1104</v>
      </c>
      <c r="B1216" s="55" t="s">
        <v>1216</v>
      </c>
      <c r="C1216" s="41" t="s">
        <v>1252</v>
      </c>
      <c r="D1216" s="41"/>
      <c r="E1216" s="32" t="s">
        <v>1219</v>
      </c>
      <c r="F1216" s="35" t="n">
        <v>153</v>
      </c>
    </row>
    <row r="1217" customFormat="false" ht="21" hidden="false" customHeight="true" outlineLevel="0" collapsed="false">
      <c r="A1217" s="28" t="n">
        <f aca="false">MAX($A$9:A1216)+1</f>
        <v>1105</v>
      </c>
      <c r="B1217" s="55" t="s">
        <v>1216</v>
      </c>
      <c r="C1217" s="41" t="s">
        <v>1253</v>
      </c>
      <c r="D1217" s="41"/>
      <c r="E1217" s="32" t="s">
        <v>1219</v>
      </c>
      <c r="F1217" s="35" t="n">
        <v>173</v>
      </c>
    </row>
    <row r="1218" s="21" customFormat="true" ht="26.25" hidden="false" customHeight="true" outlineLevel="0" collapsed="false">
      <c r="A1218" s="28"/>
      <c r="B1218" s="47" t="s">
        <v>257</v>
      </c>
      <c r="C1218" s="47"/>
      <c r="D1218" s="47"/>
      <c r="E1218" s="47"/>
      <c r="F1218" s="47"/>
    </row>
    <row r="1219" customFormat="false" ht="21" hidden="false" customHeight="true" outlineLevel="0" collapsed="false">
      <c r="A1219" s="28" t="n">
        <f aca="false">MAX($A$9:A1218)+1</f>
        <v>1106</v>
      </c>
      <c r="B1219" s="30" t="s">
        <v>1254</v>
      </c>
      <c r="C1219" s="34"/>
      <c r="D1219" s="31"/>
      <c r="E1219" s="32" t="s">
        <v>13</v>
      </c>
      <c r="F1219" s="33" t="n">
        <v>250</v>
      </c>
    </row>
    <row r="1220" s="21" customFormat="true" ht="27" hidden="false" customHeight="true" outlineLevel="0" collapsed="false">
      <c r="A1220" s="28"/>
      <c r="B1220" s="23" t="s">
        <v>142</v>
      </c>
      <c r="C1220" s="24"/>
      <c r="D1220" s="25"/>
      <c r="E1220" s="26"/>
      <c r="F1220" s="27"/>
    </row>
    <row r="1221" customFormat="false" ht="21" hidden="false" customHeight="true" outlineLevel="0" collapsed="false">
      <c r="A1221" s="28" t="n">
        <f aca="false">MAX($A$9:A1220)+1</f>
        <v>1107</v>
      </c>
      <c r="B1221" s="30" t="s">
        <v>1255</v>
      </c>
      <c r="C1221" s="34"/>
      <c r="D1221" s="31" t="s">
        <v>1256</v>
      </c>
      <c r="E1221" s="32" t="s">
        <v>13</v>
      </c>
      <c r="F1221" s="33" t="n">
        <v>300</v>
      </c>
    </row>
    <row r="1222" customFormat="false" ht="21" hidden="false" customHeight="true" outlineLevel="0" collapsed="false">
      <c r="A1222" s="28" t="n">
        <f aca="false">MAX($A$9:A1221)+1</f>
        <v>1108</v>
      </c>
      <c r="B1222" s="30" t="s">
        <v>1255</v>
      </c>
      <c r="C1222" s="34"/>
      <c r="D1222" s="31" t="s">
        <v>683</v>
      </c>
      <c r="E1222" s="32" t="s">
        <v>13</v>
      </c>
      <c r="F1222" s="33" t="n">
        <v>350</v>
      </c>
    </row>
    <row r="1223" customFormat="false" ht="21" hidden="false" customHeight="true" outlineLevel="0" collapsed="false">
      <c r="A1223" s="28" t="n">
        <f aca="false">MAX($A$9:A1222)+1</f>
        <v>1109</v>
      </c>
      <c r="B1223" s="30" t="s">
        <v>1255</v>
      </c>
      <c r="C1223" s="34"/>
      <c r="D1223" s="31" t="s">
        <v>267</v>
      </c>
      <c r="E1223" s="32" t="s">
        <v>13</v>
      </c>
      <c r="F1223" s="33" t="n">
        <v>400</v>
      </c>
    </row>
    <row r="1224" customFormat="false" ht="21" hidden="false" customHeight="true" outlineLevel="0" collapsed="false">
      <c r="A1224" s="28" t="n">
        <f aca="false">MAX($A$9:A1223)+1</f>
        <v>1110</v>
      </c>
      <c r="B1224" s="30" t="s">
        <v>1255</v>
      </c>
      <c r="C1224" s="34"/>
      <c r="D1224" s="31" t="s">
        <v>1257</v>
      </c>
      <c r="E1224" s="32" t="s">
        <v>13</v>
      </c>
      <c r="F1224" s="33" t="n">
        <v>450</v>
      </c>
    </row>
    <row r="1225" customFormat="false" ht="21" hidden="false" customHeight="true" outlineLevel="0" collapsed="false">
      <c r="A1225" s="28" t="n">
        <f aca="false">MAX($A$9:A1224)+1</f>
        <v>1111</v>
      </c>
      <c r="B1225" s="55" t="s">
        <v>1258</v>
      </c>
      <c r="C1225" s="30" t="s">
        <v>1259</v>
      </c>
      <c r="D1225" s="31" t="s">
        <v>1260</v>
      </c>
      <c r="E1225" s="32" t="s">
        <v>635</v>
      </c>
      <c r="F1225" s="33" t="n">
        <v>300</v>
      </c>
    </row>
    <row r="1226" customFormat="false" ht="21" hidden="false" customHeight="true" outlineLevel="0" collapsed="false">
      <c r="A1226" s="28" t="n">
        <f aca="false">MAX($A$9:A1225)+1</f>
        <v>1112</v>
      </c>
      <c r="B1226" s="55" t="s">
        <v>1258</v>
      </c>
      <c r="C1226" s="30" t="s">
        <v>1259</v>
      </c>
      <c r="D1226" s="31" t="s">
        <v>1261</v>
      </c>
      <c r="E1226" s="32" t="s">
        <v>635</v>
      </c>
      <c r="F1226" s="33" t="n">
        <v>600</v>
      </c>
    </row>
    <row r="1227" customFormat="false" ht="21" hidden="false" customHeight="true" outlineLevel="0" collapsed="false">
      <c r="A1227" s="28" t="n">
        <f aca="false">MAX($A$9:A1226)+1</f>
        <v>1113</v>
      </c>
      <c r="B1227" s="55" t="s">
        <v>1258</v>
      </c>
      <c r="C1227" s="34"/>
      <c r="D1227" s="78" t="s">
        <v>1262</v>
      </c>
      <c r="E1227" s="32" t="s">
        <v>635</v>
      </c>
      <c r="F1227" s="33" t="n">
        <v>400</v>
      </c>
    </row>
    <row r="1228" customFormat="false" ht="21" hidden="false" customHeight="true" outlineLevel="0" collapsed="false">
      <c r="A1228" s="28" t="n">
        <f aca="false">MAX($A$9:A1227)+1</f>
        <v>1114</v>
      </c>
      <c r="B1228" s="55" t="s">
        <v>1115</v>
      </c>
      <c r="C1228" s="30" t="s">
        <v>1263</v>
      </c>
      <c r="D1228" s="31" t="s">
        <v>1264</v>
      </c>
      <c r="E1228" s="32" t="s">
        <v>1175</v>
      </c>
      <c r="F1228" s="33" t="n">
        <v>450</v>
      </c>
    </row>
    <row r="1229" customFormat="false" ht="21" hidden="false" customHeight="true" outlineLevel="0" collapsed="false">
      <c r="A1229" s="28" t="n">
        <f aca="false">MAX($A$9:A1228)+1</f>
        <v>1115</v>
      </c>
      <c r="B1229" s="55" t="s">
        <v>1115</v>
      </c>
      <c r="C1229" s="30" t="s">
        <v>1263</v>
      </c>
      <c r="D1229" s="31" t="s">
        <v>1265</v>
      </c>
      <c r="E1229" s="32" t="s">
        <v>1175</v>
      </c>
      <c r="F1229" s="33" t="n">
        <v>420</v>
      </c>
    </row>
    <row r="1230" customFormat="false" ht="21" hidden="false" customHeight="true" outlineLevel="0" collapsed="false">
      <c r="A1230" s="28" t="n">
        <f aca="false">MAX($A$9:A1229)+1</f>
        <v>1116</v>
      </c>
      <c r="B1230" s="55" t="s">
        <v>1115</v>
      </c>
      <c r="C1230" s="30" t="s">
        <v>1263</v>
      </c>
      <c r="D1230" s="31" t="s">
        <v>1266</v>
      </c>
      <c r="E1230" s="32" t="s">
        <v>1175</v>
      </c>
      <c r="F1230" s="33" t="n">
        <v>470</v>
      </c>
    </row>
    <row r="1231" customFormat="false" ht="21" hidden="false" customHeight="true" outlineLevel="0" collapsed="false">
      <c r="A1231" s="28" t="n">
        <f aca="false">MAX($A$9:A1230)+1</f>
        <v>1117</v>
      </c>
      <c r="B1231" s="55" t="s">
        <v>1115</v>
      </c>
      <c r="C1231" s="30" t="s">
        <v>1263</v>
      </c>
      <c r="D1231" s="31" t="s">
        <v>1267</v>
      </c>
      <c r="E1231" s="32" t="s">
        <v>1175</v>
      </c>
      <c r="F1231" s="33" t="n">
        <v>430</v>
      </c>
    </row>
    <row r="1232" customFormat="false" ht="21" hidden="false" customHeight="true" outlineLevel="0" collapsed="false">
      <c r="A1232" s="28" t="n">
        <f aca="false">MAX($A$9:A1231)+1</f>
        <v>1118</v>
      </c>
      <c r="B1232" s="55" t="s">
        <v>1115</v>
      </c>
      <c r="C1232" s="30" t="s">
        <v>1263</v>
      </c>
      <c r="D1232" s="31" t="s">
        <v>1268</v>
      </c>
      <c r="E1232" s="32" t="s">
        <v>1175</v>
      </c>
      <c r="F1232" s="33" t="n">
        <v>700</v>
      </c>
    </row>
    <row r="1233" customFormat="false" ht="21" hidden="false" customHeight="true" outlineLevel="0" collapsed="false">
      <c r="A1233" s="28" t="n">
        <f aca="false">MAX($A$9:A1232)+1</f>
        <v>1119</v>
      </c>
      <c r="B1233" s="55" t="s">
        <v>1115</v>
      </c>
      <c r="C1233" s="30" t="s">
        <v>1263</v>
      </c>
      <c r="D1233" s="31" t="s">
        <v>1269</v>
      </c>
      <c r="E1233" s="32" t="s">
        <v>1175</v>
      </c>
      <c r="F1233" s="33" t="n">
        <v>550</v>
      </c>
    </row>
    <row r="1234" customFormat="false" ht="21" hidden="false" customHeight="true" outlineLevel="0" collapsed="false">
      <c r="A1234" s="28" t="n">
        <f aca="false">MAX($A$9:A1233)+1</f>
        <v>1120</v>
      </c>
      <c r="B1234" s="55" t="s">
        <v>1115</v>
      </c>
      <c r="C1234" s="34" t="s">
        <v>1270</v>
      </c>
      <c r="D1234" s="78"/>
      <c r="E1234" s="32" t="s">
        <v>1175</v>
      </c>
      <c r="F1234" s="33" t="n">
        <v>250</v>
      </c>
    </row>
    <row r="1235" customFormat="false" ht="21" hidden="false" customHeight="true" outlineLevel="0" collapsed="false">
      <c r="A1235" s="28" t="n">
        <f aca="false">MAX($A$9:A1234)+1</f>
        <v>1121</v>
      </c>
      <c r="B1235" s="55" t="s">
        <v>1271</v>
      </c>
      <c r="C1235" s="30" t="s">
        <v>1272</v>
      </c>
      <c r="D1235" s="31" t="s">
        <v>771</v>
      </c>
      <c r="E1235" s="32" t="s">
        <v>1273</v>
      </c>
      <c r="F1235" s="33" t="n">
        <v>300</v>
      </c>
    </row>
    <row r="1236" customFormat="false" ht="21" hidden="false" customHeight="true" outlineLevel="0" collapsed="false">
      <c r="A1236" s="28" t="n">
        <f aca="false">MAX($A$9:A1235)+1</f>
        <v>1122</v>
      </c>
      <c r="B1236" s="55" t="s">
        <v>1271</v>
      </c>
      <c r="C1236" s="30" t="s">
        <v>1274</v>
      </c>
      <c r="D1236" s="31" t="s">
        <v>1275</v>
      </c>
      <c r="E1236" s="32" t="s">
        <v>1273</v>
      </c>
      <c r="F1236" s="33" t="n">
        <v>380</v>
      </c>
    </row>
    <row r="1237" customFormat="false" ht="21" hidden="false" customHeight="true" outlineLevel="0" collapsed="false">
      <c r="A1237" s="28" t="n">
        <f aca="false">MAX($A$9:A1236)+1</f>
        <v>1123</v>
      </c>
      <c r="B1237" s="55" t="s">
        <v>1271</v>
      </c>
      <c r="C1237" s="30"/>
      <c r="D1237" s="31" t="s">
        <v>1275</v>
      </c>
      <c r="E1237" s="32" t="s">
        <v>1273</v>
      </c>
      <c r="F1237" s="33" t="n">
        <v>350</v>
      </c>
    </row>
    <row r="1238" customFormat="false" ht="21" hidden="false" customHeight="true" outlineLevel="0" collapsed="false">
      <c r="A1238" s="28" t="n">
        <f aca="false">MAX($A$9:A1237)+1</f>
        <v>1124</v>
      </c>
      <c r="B1238" s="55" t="s">
        <v>1276</v>
      </c>
      <c r="C1238" s="30" t="s">
        <v>1277</v>
      </c>
      <c r="D1238" s="31" t="s">
        <v>1278</v>
      </c>
      <c r="E1238" s="32" t="s">
        <v>1279</v>
      </c>
      <c r="F1238" s="33" t="n">
        <v>250</v>
      </c>
    </row>
    <row r="1239" customFormat="false" ht="21" hidden="false" customHeight="true" outlineLevel="0" collapsed="false">
      <c r="A1239" s="28" t="n">
        <f aca="false">MAX($A$9:A1238)+1</f>
        <v>1125</v>
      </c>
      <c r="B1239" s="55" t="s">
        <v>1276</v>
      </c>
      <c r="C1239" s="30" t="s">
        <v>1280</v>
      </c>
      <c r="D1239" s="31" t="s">
        <v>771</v>
      </c>
      <c r="E1239" s="32" t="s">
        <v>1279</v>
      </c>
      <c r="F1239" s="33" t="n">
        <v>330</v>
      </c>
    </row>
    <row r="1240" customFormat="false" ht="21" hidden="false" customHeight="true" outlineLevel="0" collapsed="false">
      <c r="A1240" s="28" t="n">
        <f aca="false">MAX($A$9:A1239)+1</f>
        <v>1126</v>
      </c>
      <c r="B1240" s="55" t="s">
        <v>1276</v>
      </c>
      <c r="C1240" s="30" t="s">
        <v>1281</v>
      </c>
      <c r="D1240" s="31" t="s">
        <v>771</v>
      </c>
      <c r="E1240" s="32" t="s">
        <v>1279</v>
      </c>
      <c r="F1240" s="33" t="n">
        <v>410</v>
      </c>
    </row>
    <row r="1241" customFormat="false" ht="21" hidden="false" customHeight="true" outlineLevel="0" collapsed="false">
      <c r="A1241" s="28" t="n">
        <f aca="false">MAX($A$9:A1240)+1</f>
        <v>1127</v>
      </c>
      <c r="B1241" s="40" t="s">
        <v>1282</v>
      </c>
      <c r="C1241" s="30"/>
      <c r="D1241" s="31" t="s">
        <v>771</v>
      </c>
      <c r="E1241" s="32" t="s">
        <v>1283</v>
      </c>
      <c r="F1241" s="33" t="n">
        <v>290</v>
      </c>
    </row>
    <row r="1242" customFormat="false" ht="21" hidden="false" customHeight="true" outlineLevel="0" collapsed="false">
      <c r="A1242" s="28" t="n">
        <f aca="false">MAX($A$9:A1241)+1</f>
        <v>1128</v>
      </c>
      <c r="B1242" s="40" t="s">
        <v>1282</v>
      </c>
      <c r="C1242" s="30"/>
      <c r="D1242" s="31" t="s">
        <v>1284</v>
      </c>
      <c r="E1242" s="32" t="s">
        <v>1283</v>
      </c>
      <c r="F1242" s="33" t="n">
        <v>320</v>
      </c>
    </row>
    <row r="1243" customFormat="false" ht="21" hidden="false" customHeight="true" outlineLevel="0" collapsed="false">
      <c r="A1243" s="28" t="n">
        <f aca="false">MAX($A$9:A1242)+1</f>
        <v>1129</v>
      </c>
      <c r="B1243" s="40" t="s">
        <v>1282</v>
      </c>
      <c r="C1243" s="30"/>
      <c r="D1243" s="31" t="s">
        <v>1123</v>
      </c>
      <c r="E1243" s="32" t="s">
        <v>1283</v>
      </c>
      <c r="F1243" s="33" t="n">
        <v>400</v>
      </c>
    </row>
    <row r="1244" customFormat="false" ht="21" hidden="false" customHeight="true" outlineLevel="0" collapsed="false">
      <c r="A1244" s="28" t="n">
        <f aca="false">MAX($A$9:A1243)+1</f>
        <v>1130</v>
      </c>
      <c r="B1244" s="28" t="s">
        <v>1258</v>
      </c>
      <c r="C1244" s="71" t="s">
        <v>1285</v>
      </c>
      <c r="D1244" s="31" t="s">
        <v>1286</v>
      </c>
      <c r="E1244" s="32" t="s">
        <v>773</v>
      </c>
      <c r="F1244" s="33" t="n">
        <v>290</v>
      </c>
    </row>
    <row r="1245" customFormat="false" ht="21" hidden="false" customHeight="true" outlineLevel="0" collapsed="false">
      <c r="A1245" s="28" t="n">
        <f aca="false">MAX($A$9:A1244)+1</f>
        <v>1131</v>
      </c>
      <c r="B1245" s="28" t="s">
        <v>1258</v>
      </c>
      <c r="C1245" s="71" t="s">
        <v>1285</v>
      </c>
      <c r="D1245" s="31" t="s">
        <v>1287</v>
      </c>
      <c r="E1245" s="32" t="s">
        <v>773</v>
      </c>
      <c r="F1245" s="33" t="n">
        <v>300</v>
      </c>
    </row>
    <row r="1246" customFormat="false" ht="21" hidden="false" customHeight="true" outlineLevel="0" collapsed="false">
      <c r="A1246" s="28" t="n">
        <f aca="false">MAX($A$9:A1245)+1</f>
        <v>1132</v>
      </c>
      <c r="B1246" s="28" t="s">
        <v>1258</v>
      </c>
      <c r="C1246" s="71" t="s">
        <v>1285</v>
      </c>
      <c r="D1246" s="31" t="s">
        <v>1288</v>
      </c>
      <c r="E1246" s="32" t="s">
        <v>773</v>
      </c>
      <c r="F1246" s="33" t="n">
        <v>320</v>
      </c>
    </row>
    <row r="1247" customFormat="false" ht="21" hidden="false" customHeight="true" outlineLevel="0" collapsed="false">
      <c r="A1247" s="28" t="n">
        <f aca="false">MAX($A$9:A1246)+1</f>
        <v>1133</v>
      </c>
      <c r="B1247" s="28" t="s">
        <v>1258</v>
      </c>
      <c r="C1247" s="71" t="s">
        <v>1285</v>
      </c>
      <c r="D1247" s="31" t="s">
        <v>1289</v>
      </c>
      <c r="E1247" s="32" t="s">
        <v>773</v>
      </c>
      <c r="F1247" s="33" t="n">
        <v>400</v>
      </c>
    </row>
    <row r="1248" customFormat="false" ht="21" hidden="false" customHeight="true" outlineLevel="0" collapsed="false">
      <c r="A1248" s="28" t="n">
        <f aca="false">MAX($A$9:A1247)+1</f>
        <v>1134</v>
      </c>
      <c r="B1248" s="28" t="s">
        <v>1258</v>
      </c>
      <c r="C1248" s="71" t="s">
        <v>1285</v>
      </c>
      <c r="D1248" s="31" t="s">
        <v>1290</v>
      </c>
      <c r="E1248" s="32" t="s">
        <v>773</v>
      </c>
      <c r="F1248" s="33" t="n">
        <v>520</v>
      </c>
    </row>
    <row r="1249" customFormat="false" ht="21" hidden="false" customHeight="true" outlineLevel="0" collapsed="false">
      <c r="A1249" s="28" t="n">
        <f aca="false">MAX($A$9:A1248)+1</f>
        <v>1135</v>
      </c>
      <c r="B1249" s="28" t="s">
        <v>1258</v>
      </c>
      <c r="C1249" s="30" t="s">
        <v>1291</v>
      </c>
      <c r="D1249" s="48" t="s">
        <v>1292</v>
      </c>
      <c r="E1249" s="32" t="s">
        <v>773</v>
      </c>
      <c r="F1249" s="33" t="n">
        <v>450</v>
      </c>
    </row>
    <row r="1250" customFormat="false" ht="21" hidden="false" customHeight="true" outlineLevel="0" collapsed="false">
      <c r="A1250" s="28" t="n">
        <f aca="false">MAX($A$9:A1249)+1</f>
        <v>1136</v>
      </c>
      <c r="B1250" s="28" t="s">
        <v>1258</v>
      </c>
      <c r="C1250" s="30" t="s">
        <v>1291</v>
      </c>
      <c r="D1250" s="48" t="s">
        <v>1293</v>
      </c>
      <c r="E1250" s="32" t="s">
        <v>773</v>
      </c>
      <c r="F1250" s="33" t="n">
        <v>500</v>
      </c>
    </row>
    <row r="1251" customFormat="false" ht="21" hidden="false" customHeight="true" outlineLevel="0" collapsed="false">
      <c r="A1251" s="28" t="n">
        <f aca="false">MAX($A$9:A1250)+1</f>
        <v>1137</v>
      </c>
      <c r="B1251" s="28" t="s">
        <v>1258</v>
      </c>
      <c r="C1251" s="30" t="s">
        <v>1294</v>
      </c>
      <c r="D1251" s="48" t="s">
        <v>1295</v>
      </c>
      <c r="E1251" s="32" t="s">
        <v>773</v>
      </c>
      <c r="F1251" s="33" t="n">
        <v>600</v>
      </c>
    </row>
    <row r="1252" customFormat="false" ht="21" hidden="false" customHeight="true" outlineLevel="0" collapsed="false">
      <c r="A1252" s="28" t="n">
        <f aca="false">MAX($A$9:A1251)+1</f>
        <v>1138</v>
      </c>
      <c r="B1252" s="63" t="s">
        <v>1258</v>
      </c>
      <c r="C1252" s="30" t="s">
        <v>1296</v>
      </c>
      <c r="D1252" s="48" t="s">
        <v>1297</v>
      </c>
      <c r="E1252" s="32" t="s">
        <v>773</v>
      </c>
      <c r="F1252" s="33" t="n">
        <v>700</v>
      </c>
    </row>
    <row r="1253" customFormat="false" ht="21.75" hidden="false" customHeight="true" outlineLevel="0" collapsed="false">
      <c r="A1253" s="28" t="n">
        <f aca="false">MAX($A$9:A1252)+1</f>
        <v>1139</v>
      </c>
      <c r="B1253" s="63" t="s">
        <v>1258</v>
      </c>
      <c r="C1253" s="79" t="s">
        <v>1298</v>
      </c>
      <c r="D1253" s="79"/>
      <c r="E1253" s="32" t="s">
        <v>773</v>
      </c>
      <c r="F1253" s="33" t="n">
        <v>445</v>
      </c>
    </row>
    <row r="1254" customFormat="false" ht="21.75" hidden="false" customHeight="true" outlineLevel="0" collapsed="false">
      <c r="A1254" s="28" t="n">
        <f aca="false">MAX($A$9:A1253)+1</f>
        <v>1140</v>
      </c>
      <c r="B1254" s="63" t="s">
        <v>1258</v>
      </c>
      <c r="C1254" s="80" t="s">
        <v>1299</v>
      </c>
      <c r="D1254" s="80"/>
      <c r="E1254" s="32" t="s">
        <v>773</v>
      </c>
      <c r="F1254" s="33" t="n">
        <v>445</v>
      </c>
    </row>
    <row r="1255" customFormat="false" ht="21.75" hidden="false" customHeight="true" outlineLevel="0" collapsed="false">
      <c r="A1255" s="28" t="n">
        <f aca="false">MAX($A$9:A1254)+1</f>
        <v>1141</v>
      </c>
      <c r="B1255" s="63" t="s">
        <v>1258</v>
      </c>
      <c r="C1255" s="50" t="s">
        <v>1300</v>
      </c>
      <c r="D1255" s="50"/>
      <c r="E1255" s="32" t="s">
        <v>773</v>
      </c>
      <c r="F1255" s="33" t="n">
        <v>470</v>
      </c>
    </row>
    <row r="1256" customFormat="false" ht="21.75" hidden="false" customHeight="true" outlineLevel="0" collapsed="false">
      <c r="A1256" s="28" t="n">
        <f aca="false">MAX($A$9:A1255)+1</f>
        <v>1142</v>
      </c>
      <c r="B1256" s="63" t="s">
        <v>1258</v>
      </c>
      <c r="C1256" s="50" t="s">
        <v>1301</v>
      </c>
      <c r="D1256" s="50"/>
      <c r="E1256" s="32" t="s">
        <v>773</v>
      </c>
      <c r="F1256" s="33" t="n">
        <v>540</v>
      </c>
    </row>
    <row r="1257" customFormat="false" ht="21.75" hidden="false" customHeight="true" outlineLevel="0" collapsed="false">
      <c r="A1257" s="28" t="n">
        <f aca="false">MAX($A$9:A1256)+1</f>
        <v>1143</v>
      </c>
      <c r="B1257" s="63" t="s">
        <v>1258</v>
      </c>
      <c r="C1257" s="50" t="s">
        <v>1302</v>
      </c>
      <c r="D1257" s="50"/>
      <c r="E1257" s="32" t="s">
        <v>773</v>
      </c>
      <c r="F1257" s="33" t="n">
        <v>620</v>
      </c>
    </row>
    <row r="1258" customFormat="false" ht="21.75" hidden="false" customHeight="true" outlineLevel="0" collapsed="false">
      <c r="A1258" s="28" t="n">
        <f aca="false">MAX($A$9:A1257)+1</f>
        <v>1144</v>
      </c>
      <c r="B1258" s="63" t="s">
        <v>1258</v>
      </c>
      <c r="C1258" s="50" t="s">
        <v>1303</v>
      </c>
      <c r="D1258" s="50"/>
      <c r="E1258" s="32" t="s">
        <v>773</v>
      </c>
      <c r="F1258" s="33" t="n">
        <v>650</v>
      </c>
    </row>
    <row r="1259" customFormat="false" ht="21.75" hidden="false" customHeight="true" outlineLevel="0" collapsed="false">
      <c r="A1259" s="28" t="n">
        <f aca="false">MAX($A$9:A1258)+1</f>
        <v>1145</v>
      </c>
      <c r="B1259" s="63" t="s">
        <v>1258</v>
      </c>
      <c r="C1259" s="50" t="s">
        <v>1304</v>
      </c>
      <c r="D1259" s="50"/>
      <c r="E1259" s="32" t="s">
        <v>773</v>
      </c>
      <c r="F1259" s="33" t="n">
        <v>695</v>
      </c>
    </row>
    <row r="1260" customFormat="false" ht="25.5" hidden="false" customHeight="true" outlineLevel="0" collapsed="false">
      <c r="A1260" s="28" t="n">
        <f aca="false">MAX($A$9:A1259)+1</f>
        <v>1146</v>
      </c>
      <c r="B1260" s="63" t="s">
        <v>1258</v>
      </c>
      <c r="C1260" s="50" t="s">
        <v>1305</v>
      </c>
      <c r="D1260" s="50"/>
      <c r="E1260" s="32" t="s">
        <v>773</v>
      </c>
      <c r="F1260" s="33" t="n">
        <v>740</v>
      </c>
    </row>
    <row r="1261" customFormat="false" ht="33.75" hidden="false" customHeight="true" outlineLevel="0" collapsed="false">
      <c r="A1261" s="28" t="n">
        <f aca="false">MAX($A$9:A1260)+1</f>
        <v>1147</v>
      </c>
      <c r="B1261" s="63" t="s">
        <v>1258</v>
      </c>
      <c r="C1261" s="50" t="s">
        <v>1306</v>
      </c>
      <c r="D1261" s="50"/>
      <c r="E1261" s="32" t="s">
        <v>773</v>
      </c>
      <c r="F1261" s="33" t="n">
        <v>770</v>
      </c>
    </row>
    <row r="1262" customFormat="false" ht="33.75" hidden="false" customHeight="true" outlineLevel="0" collapsed="false">
      <c r="A1262" s="28" t="n">
        <f aca="false">MAX($A$9:A1261)+1</f>
        <v>1148</v>
      </c>
      <c r="B1262" s="63" t="s">
        <v>1258</v>
      </c>
      <c r="C1262" s="50" t="s">
        <v>1307</v>
      </c>
      <c r="D1262" s="50"/>
      <c r="E1262" s="32" t="s">
        <v>773</v>
      </c>
      <c r="F1262" s="33" t="n">
        <v>640</v>
      </c>
    </row>
    <row r="1263" customFormat="false" ht="33.75" hidden="false" customHeight="true" outlineLevel="0" collapsed="false">
      <c r="A1263" s="28" t="n">
        <f aca="false">MAX($A$9:A1262)+1</f>
        <v>1149</v>
      </c>
      <c r="B1263" s="63" t="s">
        <v>1258</v>
      </c>
      <c r="C1263" s="50" t="s">
        <v>1308</v>
      </c>
      <c r="D1263" s="50"/>
      <c r="E1263" s="32" t="s">
        <v>773</v>
      </c>
      <c r="F1263" s="33" t="n">
        <v>735</v>
      </c>
    </row>
    <row r="1264" customFormat="false" ht="21.75" hidden="false" customHeight="true" outlineLevel="0" collapsed="false">
      <c r="A1264" s="28" t="n">
        <f aca="false">MAX($A$9:A1263)+1</f>
        <v>1150</v>
      </c>
      <c r="B1264" s="42" t="s">
        <v>1258</v>
      </c>
      <c r="C1264" s="50" t="s">
        <v>1309</v>
      </c>
      <c r="D1264" s="50"/>
      <c r="E1264" s="32" t="s">
        <v>773</v>
      </c>
      <c r="F1264" s="33" t="n">
        <v>775</v>
      </c>
    </row>
    <row r="1265" customFormat="false" ht="21.75" hidden="false" customHeight="true" outlineLevel="0" collapsed="false">
      <c r="A1265" s="28" t="n">
        <f aca="false">MAX($A$9:A1264)+1</f>
        <v>1151</v>
      </c>
      <c r="B1265" s="42" t="s">
        <v>1258</v>
      </c>
      <c r="C1265" s="50" t="s">
        <v>1310</v>
      </c>
      <c r="D1265" s="50"/>
      <c r="E1265" s="32" t="s">
        <v>773</v>
      </c>
      <c r="F1265" s="33" t="n">
        <v>440</v>
      </c>
    </row>
    <row r="1266" customFormat="false" ht="21.75" hidden="false" customHeight="true" outlineLevel="0" collapsed="false">
      <c r="A1266" s="28" t="n">
        <f aca="false">MAX($A$9:A1265)+1</f>
        <v>1152</v>
      </c>
      <c r="B1266" s="42" t="s">
        <v>1258</v>
      </c>
      <c r="C1266" s="50" t="s">
        <v>1311</v>
      </c>
      <c r="D1266" s="50"/>
      <c r="E1266" s="32" t="s">
        <v>773</v>
      </c>
      <c r="F1266" s="33" t="n">
        <v>450</v>
      </c>
    </row>
    <row r="1267" customFormat="false" ht="21.75" hidden="false" customHeight="true" outlineLevel="0" collapsed="false">
      <c r="A1267" s="28" t="n">
        <f aca="false">MAX($A$9:A1266)+1</f>
        <v>1153</v>
      </c>
      <c r="B1267" s="42" t="s">
        <v>1258</v>
      </c>
      <c r="C1267" s="50" t="s">
        <v>1312</v>
      </c>
      <c r="D1267" s="50"/>
      <c r="E1267" s="32" t="s">
        <v>773</v>
      </c>
      <c r="F1267" s="33" t="n">
        <v>510</v>
      </c>
    </row>
    <row r="1268" customFormat="false" ht="21.75" hidden="false" customHeight="true" outlineLevel="0" collapsed="false">
      <c r="A1268" s="28" t="n">
        <f aca="false">MAX($A$9:A1267)+1</f>
        <v>1154</v>
      </c>
      <c r="B1268" s="42" t="s">
        <v>1258</v>
      </c>
      <c r="C1268" s="50" t="s">
        <v>1313</v>
      </c>
      <c r="D1268" s="50"/>
      <c r="E1268" s="32" t="s">
        <v>773</v>
      </c>
      <c r="F1268" s="33" t="n">
        <v>530</v>
      </c>
    </row>
    <row r="1269" customFormat="false" ht="21.75" hidden="false" customHeight="true" outlineLevel="0" collapsed="false">
      <c r="A1269" s="28" t="n">
        <f aca="false">MAX($A$9:A1268)+1</f>
        <v>1155</v>
      </c>
      <c r="B1269" s="28" t="s">
        <v>1258</v>
      </c>
      <c r="C1269" s="50" t="s">
        <v>1314</v>
      </c>
      <c r="D1269" s="50"/>
      <c r="E1269" s="32" t="s">
        <v>773</v>
      </c>
      <c r="F1269" s="33" t="n">
        <v>550</v>
      </c>
    </row>
    <row r="1270" customFormat="false" ht="21.75" hidden="false" customHeight="true" outlineLevel="0" collapsed="false">
      <c r="A1270" s="28" t="n">
        <f aca="false">MAX($A$9:A1269)+1</f>
        <v>1156</v>
      </c>
      <c r="B1270" s="28" t="s">
        <v>1258</v>
      </c>
      <c r="C1270" s="50" t="s">
        <v>1315</v>
      </c>
      <c r="D1270" s="50"/>
      <c r="E1270" s="32" t="s">
        <v>773</v>
      </c>
      <c r="F1270" s="33" t="n">
        <v>635</v>
      </c>
    </row>
    <row r="1271" customFormat="false" ht="21.75" hidden="false" customHeight="true" outlineLevel="0" collapsed="false">
      <c r="A1271" s="28" t="n">
        <f aca="false">MAX($A$9:A1270)+1</f>
        <v>1157</v>
      </c>
      <c r="B1271" s="28" t="s">
        <v>1258</v>
      </c>
      <c r="C1271" s="50" t="s">
        <v>1316</v>
      </c>
      <c r="D1271" s="50"/>
      <c r="E1271" s="32" t="s">
        <v>773</v>
      </c>
      <c r="F1271" s="33" t="n">
        <v>680</v>
      </c>
    </row>
    <row r="1272" customFormat="false" ht="33" hidden="false" customHeight="true" outlineLevel="0" collapsed="false">
      <c r="A1272" s="28" t="n">
        <f aca="false">MAX($A$9:A1271)+1</f>
        <v>1158</v>
      </c>
      <c r="B1272" s="42" t="s">
        <v>1258</v>
      </c>
      <c r="C1272" s="50" t="s">
        <v>1317</v>
      </c>
      <c r="D1272" s="50"/>
      <c r="E1272" s="32" t="s">
        <v>773</v>
      </c>
      <c r="F1272" s="33" t="n">
        <v>635</v>
      </c>
    </row>
    <row r="1273" customFormat="false" ht="21" hidden="false" customHeight="true" outlineLevel="0" collapsed="false">
      <c r="A1273" s="28" t="n">
        <f aca="false">MAX($A$9:A1272)+1</f>
        <v>1159</v>
      </c>
      <c r="B1273" s="28" t="s">
        <v>1258</v>
      </c>
      <c r="C1273" s="80" t="s">
        <v>1318</v>
      </c>
      <c r="D1273" s="80"/>
      <c r="E1273" s="32" t="s">
        <v>773</v>
      </c>
      <c r="F1273" s="33" t="n">
        <v>660</v>
      </c>
    </row>
    <row r="1274" customFormat="false" ht="21" hidden="false" customHeight="true" outlineLevel="0" collapsed="false">
      <c r="A1274" s="28" t="n">
        <f aca="false">MAX($A$9:A1273)+1</f>
        <v>1160</v>
      </c>
      <c r="B1274" s="28" t="s">
        <v>1319</v>
      </c>
      <c r="C1274" s="34"/>
      <c r="D1274" s="81" t="s">
        <v>771</v>
      </c>
      <c r="E1274" s="32" t="s">
        <v>1320</v>
      </c>
      <c r="F1274" s="33" t="n">
        <v>550</v>
      </c>
    </row>
    <row r="1275" customFormat="false" ht="21" hidden="false" customHeight="true" outlineLevel="0" collapsed="false">
      <c r="A1275" s="28" t="n">
        <f aca="false">MAX($A$9:A1274)+1</f>
        <v>1161</v>
      </c>
      <c r="B1275" s="28" t="s">
        <v>1321</v>
      </c>
      <c r="C1275" s="30" t="s">
        <v>1322</v>
      </c>
      <c r="D1275" s="82" t="s">
        <v>1292</v>
      </c>
      <c r="E1275" s="32" t="s">
        <v>1320</v>
      </c>
      <c r="F1275" s="33" t="n">
        <v>380</v>
      </c>
    </row>
    <row r="1276" customFormat="false" ht="21" hidden="false" customHeight="true" outlineLevel="0" collapsed="false">
      <c r="A1276" s="28" t="n">
        <f aca="false">MAX($A$9:A1275)+1</f>
        <v>1162</v>
      </c>
      <c r="B1276" s="28" t="s">
        <v>1321</v>
      </c>
      <c r="C1276" s="30" t="s">
        <v>1322</v>
      </c>
      <c r="D1276" s="82" t="s">
        <v>1293</v>
      </c>
      <c r="E1276" s="32" t="s">
        <v>1320</v>
      </c>
      <c r="F1276" s="33" t="n">
        <v>410</v>
      </c>
    </row>
    <row r="1277" customFormat="false" ht="21" hidden="false" customHeight="true" outlineLevel="0" collapsed="false">
      <c r="A1277" s="28" t="n">
        <f aca="false">MAX($A$9:A1276)+1</f>
        <v>1163</v>
      </c>
      <c r="B1277" s="28" t="s">
        <v>1321</v>
      </c>
      <c r="C1277" s="30" t="s">
        <v>1323</v>
      </c>
      <c r="D1277" s="82" t="s">
        <v>1324</v>
      </c>
      <c r="E1277" s="32" t="s">
        <v>1320</v>
      </c>
      <c r="F1277" s="33" t="n">
        <v>375</v>
      </c>
    </row>
    <row r="1278" customFormat="false" ht="21" hidden="false" customHeight="true" outlineLevel="0" collapsed="false">
      <c r="A1278" s="28" t="n">
        <f aca="false">MAX($A$9:A1277)+1</f>
        <v>1164</v>
      </c>
      <c r="B1278" s="28" t="s">
        <v>1321</v>
      </c>
      <c r="C1278" s="30" t="s">
        <v>1323</v>
      </c>
      <c r="D1278" s="82" t="s">
        <v>1325</v>
      </c>
      <c r="E1278" s="32" t="s">
        <v>1320</v>
      </c>
      <c r="F1278" s="33" t="n">
        <v>415</v>
      </c>
    </row>
    <row r="1279" customFormat="false" ht="21" hidden="false" customHeight="true" outlineLevel="0" collapsed="false">
      <c r="A1279" s="28" t="n">
        <f aca="false">MAX($A$9:A1278)+1</f>
        <v>1165</v>
      </c>
      <c r="B1279" s="28" t="s">
        <v>1321</v>
      </c>
      <c r="C1279" s="30" t="s">
        <v>1326</v>
      </c>
      <c r="D1279" s="82" t="s">
        <v>1327</v>
      </c>
      <c r="E1279" s="32" t="s">
        <v>1320</v>
      </c>
      <c r="F1279" s="33" t="n">
        <v>360</v>
      </c>
    </row>
    <row r="1280" customFormat="false" ht="21" hidden="false" customHeight="true" outlineLevel="0" collapsed="false">
      <c r="A1280" s="28" t="n">
        <f aca="false">MAX($A$9:A1279)+1</f>
        <v>1166</v>
      </c>
      <c r="B1280" s="28" t="s">
        <v>1321</v>
      </c>
      <c r="C1280" s="30" t="s">
        <v>1328</v>
      </c>
      <c r="D1280" s="82" t="s">
        <v>1275</v>
      </c>
      <c r="E1280" s="32" t="s">
        <v>1320</v>
      </c>
      <c r="F1280" s="33" t="n">
        <v>505</v>
      </c>
    </row>
    <row r="1281" s="44" customFormat="true" ht="21" hidden="false" customHeight="true" outlineLevel="0" collapsed="false">
      <c r="A1281" s="28" t="n">
        <f aca="false">MAX($A$9:A1280)+1</f>
        <v>1167</v>
      </c>
      <c r="B1281" s="42" t="s">
        <v>1321</v>
      </c>
      <c r="C1281" s="60" t="s">
        <v>1329</v>
      </c>
      <c r="D1281" s="83" t="s">
        <v>1330</v>
      </c>
      <c r="E1281" s="43" t="s">
        <v>1320</v>
      </c>
      <c r="F1281" s="33" t="n">
        <v>560</v>
      </c>
    </row>
    <row r="1282" s="44" customFormat="true" ht="21" hidden="false" customHeight="true" outlineLevel="0" collapsed="false">
      <c r="A1282" s="28" t="n">
        <f aca="false">MAX($A$9:A1281)+1</f>
        <v>1168</v>
      </c>
      <c r="B1282" s="42" t="s">
        <v>1321</v>
      </c>
      <c r="C1282" s="60" t="s">
        <v>1329</v>
      </c>
      <c r="D1282" s="83" t="s">
        <v>1331</v>
      </c>
      <c r="E1282" s="43" t="s">
        <v>1320</v>
      </c>
      <c r="F1282" s="33" t="n">
        <v>510</v>
      </c>
    </row>
    <row r="1283" s="44" customFormat="true" ht="21" hidden="false" customHeight="true" outlineLevel="0" collapsed="false">
      <c r="A1283" s="28" t="n">
        <f aca="false">MAX($A$9:A1282)+1</f>
        <v>1169</v>
      </c>
      <c r="B1283" s="42" t="s">
        <v>1332</v>
      </c>
      <c r="C1283" s="60" t="s">
        <v>1333</v>
      </c>
      <c r="D1283" s="83"/>
      <c r="E1283" s="43" t="s">
        <v>1334</v>
      </c>
      <c r="F1283" s="33" t="n">
        <v>787</v>
      </c>
    </row>
    <row r="1284" s="44" customFormat="true" ht="22.5" hidden="false" customHeight="true" outlineLevel="0" collapsed="false">
      <c r="A1284" s="28" t="n">
        <f aca="false">MAX($A$9:A1283)+1</f>
        <v>1170</v>
      </c>
      <c r="B1284" s="42" t="s">
        <v>1332</v>
      </c>
      <c r="C1284" s="60" t="s">
        <v>1335</v>
      </c>
      <c r="D1284" s="83"/>
      <c r="E1284" s="43" t="s">
        <v>1334</v>
      </c>
      <c r="F1284" s="33" t="n">
        <v>860</v>
      </c>
    </row>
    <row r="1285" s="44" customFormat="true" ht="22.5" hidden="false" customHeight="true" outlineLevel="0" collapsed="false">
      <c r="A1285" s="28" t="n">
        <f aca="false">MAX($A$9:A1284)+1</f>
        <v>1171</v>
      </c>
      <c r="B1285" s="42" t="s">
        <v>1336</v>
      </c>
      <c r="C1285" s="60" t="s">
        <v>1337</v>
      </c>
      <c r="D1285" s="83"/>
      <c r="E1285" s="43" t="s">
        <v>1334</v>
      </c>
      <c r="F1285" s="33" t="n">
        <v>1528</v>
      </c>
    </row>
    <row r="1286" s="44" customFormat="true" ht="22.5" hidden="false" customHeight="true" outlineLevel="0" collapsed="false">
      <c r="A1286" s="28" t="n">
        <f aca="false">MAX($A$9:A1285)+1</f>
        <v>1172</v>
      </c>
      <c r="B1286" s="42" t="s">
        <v>1338</v>
      </c>
      <c r="C1286" s="60" t="s">
        <v>1339</v>
      </c>
      <c r="D1286" s="83"/>
      <c r="E1286" s="43" t="s">
        <v>1334</v>
      </c>
      <c r="F1286" s="33" t="n">
        <v>791</v>
      </c>
    </row>
    <row r="1287" s="44" customFormat="true" ht="22.5" hidden="false" customHeight="true" outlineLevel="0" collapsed="false">
      <c r="A1287" s="28" t="n">
        <f aca="false">MAX($A$9:A1286)+1</f>
        <v>1173</v>
      </c>
      <c r="B1287" s="42" t="s">
        <v>1338</v>
      </c>
      <c r="C1287" s="60" t="s">
        <v>1340</v>
      </c>
      <c r="D1287" s="83"/>
      <c r="E1287" s="43" t="s">
        <v>1334</v>
      </c>
      <c r="F1287" s="33" t="n">
        <v>687</v>
      </c>
    </row>
    <row r="1288" s="44" customFormat="true" ht="22.5" hidden="false" customHeight="true" outlineLevel="0" collapsed="false">
      <c r="A1288" s="28" t="n">
        <f aca="false">MAX($A$9:A1287)+1</f>
        <v>1174</v>
      </c>
      <c r="B1288" s="42" t="s">
        <v>1341</v>
      </c>
      <c r="C1288" s="60" t="s">
        <v>1342</v>
      </c>
      <c r="D1288" s="83"/>
      <c r="E1288" s="43" t="s">
        <v>1334</v>
      </c>
      <c r="F1288" s="33" t="n">
        <v>582</v>
      </c>
    </row>
    <row r="1289" s="44" customFormat="true" ht="22.5" hidden="false" customHeight="true" outlineLevel="0" collapsed="false">
      <c r="A1289" s="28" t="n">
        <f aca="false">MAX($A$9:A1288)+1</f>
        <v>1175</v>
      </c>
      <c r="B1289" s="42" t="s">
        <v>1341</v>
      </c>
      <c r="C1289" s="60" t="s">
        <v>1343</v>
      </c>
      <c r="D1289" s="83"/>
      <c r="E1289" s="43" t="s">
        <v>1334</v>
      </c>
      <c r="F1289" s="33" t="n">
        <v>525</v>
      </c>
    </row>
    <row r="1290" s="44" customFormat="true" ht="22.5" hidden="false" customHeight="true" outlineLevel="0" collapsed="false">
      <c r="A1290" s="28" t="n">
        <f aca="false">MAX($A$9:A1289)+1</f>
        <v>1176</v>
      </c>
      <c r="B1290" s="42" t="s">
        <v>1344</v>
      </c>
      <c r="C1290" s="60" t="s">
        <v>1345</v>
      </c>
      <c r="D1290" s="83"/>
      <c r="E1290" s="43" t="s">
        <v>1334</v>
      </c>
      <c r="F1290" s="33" t="n">
        <v>1052</v>
      </c>
    </row>
    <row r="1291" s="44" customFormat="true" ht="22.5" hidden="false" customHeight="true" outlineLevel="0" collapsed="false">
      <c r="A1291" s="28" t="n">
        <f aca="false">MAX($A$9:A1290)+1</f>
        <v>1177</v>
      </c>
      <c r="B1291" s="42" t="s">
        <v>1338</v>
      </c>
      <c r="C1291" s="60" t="s">
        <v>1346</v>
      </c>
      <c r="D1291" s="83"/>
      <c r="E1291" s="43" t="s">
        <v>1334</v>
      </c>
      <c r="F1291" s="33" t="n">
        <v>1240</v>
      </c>
    </row>
    <row r="1292" s="44" customFormat="true" ht="22.5" hidden="false" customHeight="true" outlineLevel="0" collapsed="false">
      <c r="A1292" s="28" t="n">
        <f aca="false">MAX($A$9:A1291)+1</f>
        <v>1178</v>
      </c>
      <c r="B1292" s="42" t="s">
        <v>1338</v>
      </c>
      <c r="C1292" s="60" t="s">
        <v>1347</v>
      </c>
      <c r="D1292" s="83"/>
      <c r="E1292" s="43" t="s">
        <v>1334</v>
      </c>
      <c r="F1292" s="33" t="n">
        <v>854</v>
      </c>
    </row>
    <row r="1293" s="44" customFormat="true" ht="22.5" hidden="false" customHeight="true" outlineLevel="0" collapsed="false">
      <c r="A1293" s="28" t="n">
        <f aca="false">MAX($A$9:A1292)+1</f>
        <v>1179</v>
      </c>
      <c r="B1293" s="42" t="s">
        <v>1338</v>
      </c>
      <c r="C1293" s="60" t="s">
        <v>1348</v>
      </c>
      <c r="D1293" s="83"/>
      <c r="E1293" s="43" t="s">
        <v>1334</v>
      </c>
      <c r="F1293" s="33" t="n">
        <v>768</v>
      </c>
    </row>
    <row r="1294" s="44" customFormat="true" ht="22.5" hidden="false" customHeight="true" outlineLevel="0" collapsed="false">
      <c r="A1294" s="28" t="n">
        <f aca="false">MAX($A$9:A1293)+1</f>
        <v>1180</v>
      </c>
      <c r="B1294" s="42" t="s">
        <v>1336</v>
      </c>
      <c r="C1294" s="60" t="s">
        <v>1349</v>
      </c>
      <c r="D1294" s="83"/>
      <c r="E1294" s="43" t="s">
        <v>1334</v>
      </c>
      <c r="F1294" s="33" t="n">
        <v>1719</v>
      </c>
    </row>
    <row r="1295" s="44" customFormat="true" ht="22.5" hidden="false" customHeight="true" outlineLevel="0" collapsed="false">
      <c r="A1295" s="28" t="n">
        <f aca="false">MAX($A$9:A1294)+1</f>
        <v>1181</v>
      </c>
      <c r="B1295" s="42" t="s">
        <v>1350</v>
      </c>
      <c r="C1295" s="60" t="s">
        <v>1351</v>
      </c>
      <c r="D1295" s="83"/>
      <c r="E1295" s="43" t="s">
        <v>1334</v>
      </c>
      <c r="F1295" s="33" t="n">
        <v>645</v>
      </c>
    </row>
    <row r="1296" s="44" customFormat="true" ht="22.5" hidden="false" customHeight="true" outlineLevel="0" collapsed="false">
      <c r="A1296" s="28" t="n">
        <f aca="false">MAX($A$9:A1295)+1</f>
        <v>1182</v>
      </c>
      <c r="B1296" s="42" t="s">
        <v>1352</v>
      </c>
      <c r="C1296" s="60" t="s">
        <v>1353</v>
      </c>
      <c r="D1296" s="83" t="s">
        <v>1354</v>
      </c>
      <c r="E1296" s="32" t="s">
        <v>1355</v>
      </c>
      <c r="F1296" s="33" t="n">
        <v>2445</v>
      </c>
    </row>
    <row r="1297" s="44" customFormat="true" ht="22.5" hidden="false" customHeight="true" outlineLevel="0" collapsed="false">
      <c r="A1297" s="28" t="n">
        <f aca="false">MAX($A$9:A1296)+1</f>
        <v>1183</v>
      </c>
      <c r="B1297" s="42" t="s">
        <v>1352</v>
      </c>
      <c r="C1297" s="60" t="s">
        <v>1356</v>
      </c>
      <c r="D1297" s="83" t="s">
        <v>1357</v>
      </c>
      <c r="E1297" s="32" t="s">
        <v>1355</v>
      </c>
      <c r="F1297" s="33" t="n">
        <v>806</v>
      </c>
    </row>
    <row r="1298" s="44" customFormat="true" ht="22.5" hidden="false" customHeight="true" outlineLevel="0" collapsed="false">
      <c r="A1298" s="28" t="n">
        <f aca="false">MAX($A$9:A1297)+1</f>
        <v>1184</v>
      </c>
      <c r="B1298" s="42" t="s">
        <v>1352</v>
      </c>
      <c r="C1298" s="60" t="s">
        <v>1358</v>
      </c>
      <c r="D1298" s="83" t="s">
        <v>1359</v>
      </c>
      <c r="E1298" s="32" t="s">
        <v>1355</v>
      </c>
      <c r="F1298" s="33" t="n">
        <v>907</v>
      </c>
    </row>
    <row r="1299" s="44" customFormat="true" ht="22.5" hidden="false" customHeight="true" outlineLevel="0" collapsed="false">
      <c r="A1299" s="28" t="n">
        <f aca="false">MAX($A$9:A1298)+1</f>
        <v>1185</v>
      </c>
      <c r="B1299" s="42" t="s">
        <v>1352</v>
      </c>
      <c r="C1299" s="60" t="s">
        <v>1360</v>
      </c>
      <c r="D1299" s="83" t="s">
        <v>1359</v>
      </c>
      <c r="E1299" s="32" t="s">
        <v>1355</v>
      </c>
      <c r="F1299" s="33" t="n">
        <v>1008</v>
      </c>
    </row>
    <row r="1300" s="44" customFormat="true" ht="22.5" hidden="false" customHeight="true" outlineLevel="0" collapsed="false">
      <c r="A1300" s="28" t="n">
        <f aca="false">MAX($A$9:A1299)+1</f>
        <v>1186</v>
      </c>
      <c r="B1300" s="42" t="s">
        <v>1352</v>
      </c>
      <c r="C1300" s="60" t="s">
        <v>1361</v>
      </c>
      <c r="D1300" s="83" t="s">
        <v>1362</v>
      </c>
      <c r="E1300" s="32" t="s">
        <v>1355</v>
      </c>
      <c r="F1300" s="33" t="n">
        <v>2428</v>
      </c>
    </row>
    <row r="1301" s="44" customFormat="true" ht="22.5" hidden="false" customHeight="true" outlineLevel="0" collapsed="false">
      <c r="A1301" s="28" t="n">
        <f aca="false">MAX($A$9:A1300)+1</f>
        <v>1187</v>
      </c>
      <c r="B1301" s="42" t="s">
        <v>1352</v>
      </c>
      <c r="C1301" s="60" t="s">
        <v>1363</v>
      </c>
      <c r="D1301" s="83" t="s">
        <v>1362</v>
      </c>
      <c r="E1301" s="32" t="s">
        <v>1355</v>
      </c>
      <c r="F1301" s="33" t="n">
        <v>2900</v>
      </c>
    </row>
    <row r="1302" s="44" customFormat="true" ht="22.5" hidden="false" customHeight="true" outlineLevel="0" collapsed="false">
      <c r="A1302" s="28" t="n">
        <f aca="false">MAX($A$9:A1301)+1</f>
        <v>1188</v>
      </c>
      <c r="B1302" s="42" t="s">
        <v>1352</v>
      </c>
      <c r="C1302" s="60" t="s">
        <v>1364</v>
      </c>
      <c r="D1302" s="83" t="s">
        <v>1362</v>
      </c>
      <c r="E1302" s="32" t="s">
        <v>1355</v>
      </c>
      <c r="F1302" s="33" t="n">
        <v>2700</v>
      </c>
    </row>
    <row r="1303" s="44" customFormat="true" ht="22.5" hidden="false" customHeight="true" outlineLevel="0" collapsed="false">
      <c r="A1303" s="28" t="n">
        <f aca="false">MAX($A$9:A1302)+1</f>
        <v>1189</v>
      </c>
      <c r="B1303" s="42" t="s">
        <v>1352</v>
      </c>
      <c r="C1303" s="60" t="s">
        <v>1365</v>
      </c>
      <c r="D1303" s="83"/>
      <c r="E1303" s="32" t="s">
        <v>1355</v>
      </c>
      <c r="F1303" s="33" t="n">
        <v>764</v>
      </c>
    </row>
    <row r="1304" s="44" customFormat="true" ht="22.5" hidden="false" customHeight="true" outlineLevel="0" collapsed="false">
      <c r="A1304" s="28" t="n">
        <f aca="false">MAX($A$9:A1303)+1</f>
        <v>1190</v>
      </c>
      <c r="B1304" s="42" t="s">
        <v>1352</v>
      </c>
      <c r="C1304" s="60" t="s">
        <v>1366</v>
      </c>
      <c r="D1304" s="83"/>
      <c r="E1304" s="32" t="s">
        <v>1355</v>
      </c>
      <c r="F1304" s="33" t="n">
        <v>738</v>
      </c>
    </row>
    <row r="1305" s="44" customFormat="true" ht="22.5" hidden="false" customHeight="true" outlineLevel="0" collapsed="false">
      <c r="A1305" s="28" t="n">
        <f aca="false">MAX($A$9:A1304)+1</f>
        <v>1191</v>
      </c>
      <c r="B1305" s="60" t="s">
        <v>1367</v>
      </c>
      <c r="C1305" s="60" t="s">
        <v>1368</v>
      </c>
      <c r="D1305" s="83"/>
      <c r="E1305" s="32" t="s">
        <v>1355</v>
      </c>
      <c r="F1305" s="33" t="n">
        <v>2628</v>
      </c>
    </row>
    <row r="1306" s="44" customFormat="true" ht="22.5" hidden="false" customHeight="true" outlineLevel="0" collapsed="false">
      <c r="A1306" s="28" t="n">
        <f aca="false">MAX($A$9:A1305)+1</f>
        <v>1192</v>
      </c>
      <c r="B1306" s="60" t="s">
        <v>1367</v>
      </c>
      <c r="C1306" s="60" t="s">
        <v>1369</v>
      </c>
      <c r="D1306" s="83"/>
      <c r="E1306" s="32" t="s">
        <v>1355</v>
      </c>
      <c r="F1306" s="33" t="n">
        <v>2948</v>
      </c>
    </row>
    <row r="1307" s="44" customFormat="true" ht="22.5" hidden="false" customHeight="true" outlineLevel="0" collapsed="false">
      <c r="A1307" s="28" t="n">
        <f aca="false">MAX($A$9:A1306)+1</f>
        <v>1193</v>
      </c>
      <c r="B1307" s="42" t="s">
        <v>1370</v>
      </c>
      <c r="C1307" s="60" t="s">
        <v>1371</v>
      </c>
      <c r="D1307" s="83" t="s">
        <v>1372</v>
      </c>
      <c r="E1307" s="43" t="s">
        <v>1373</v>
      </c>
      <c r="F1307" s="33" t="n">
        <v>400</v>
      </c>
    </row>
    <row r="1308" s="44" customFormat="true" ht="22.5" hidden="false" customHeight="true" outlineLevel="0" collapsed="false">
      <c r="A1308" s="28" t="n">
        <f aca="false">MAX($A$9:A1307)+1</f>
        <v>1194</v>
      </c>
      <c r="B1308" s="42" t="s">
        <v>1370</v>
      </c>
      <c r="C1308" s="60" t="s">
        <v>1374</v>
      </c>
      <c r="D1308" s="83" t="s">
        <v>1375</v>
      </c>
      <c r="E1308" s="43" t="s">
        <v>1373</v>
      </c>
      <c r="F1308" s="33" t="n">
        <v>610</v>
      </c>
    </row>
    <row r="1309" s="21" customFormat="true" ht="26.25" hidden="false" customHeight="true" outlineLevel="0" collapsed="false">
      <c r="A1309" s="28"/>
      <c r="B1309" s="23" t="s">
        <v>147</v>
      </c>
      <c r="C1309" s="24"/>
      <c r="D1309" s="25"/>
      <c r="E1309" s="26"/>
      <c r="F1309" s="27"/>
    </row>
    <row r="1310" customFormat="false" ht="19.5" hidden="false" customHeight="true" outlineLevel="0" collapsed="false">
      <c r="A1310" s="28" t="n">
        <f aca="false">MAX($A$9:A1309)+1</f>
        <v>1195</v>
      </c>
      <c r="B1310" s="30" t="s">
        <v>1255</v>
      </c>
      <c r="C1310" s="30"/>
      <c r="D1310" s="31" t="s">
        <v>523</v>
      </c>
      <c r="E1310" s="32" t="s">
        <v>13</v>
      </c>
      <c r="F1310" s="33" t="n">
        <v>60</v>
      </c>
    </row>
    <row r="1311" customFormat="false" ht="19.5" hidden="false" customHeight="true" outlineLevel="0" collapsed="false">
      <c r="A1311" s="28" t="n">
        <f aca="false">MAX($A$9:A1310)+1</f>
        <v>1196</v>
      </c>
      <c r="B1311" s="30" t="s">
        <v>1255</v>
      </c>
      <c r="C1311" s="30"/>
      <c r="D1311" s="31" t="s">
        <v>899</v>
      </c>
      <c r="E1311" s="32" t="s">
        <v>13</v>
      </c>
      <c r="F1311" s="33" t="n">
        <v>70</v>
      </c>
    </row>
    <row r="1312" customFormat="false" ht="19.5" hidden="false" customHeight="true" outlineLevel="0" collapsed="false">
      <c r="A1312" s="28" t="n">
        <f aca="false">MAX($A$9:A1311)+1</f>
        <v>1197</v>
      </c>
      <c r="B1312" s="30" t="s">
        <v>1255</v>
      </c>
      <c r="C1312" s="30"/>
      <c r="D1312" s="31" t="s">
        <v>1376</v>
      </c>
      <c r="E1312" s="32" t="s">
        <v>13</v>
      </c>
      <c r="F1312" s="33" t="n">
        <v>90</v>
      </c>
    </row>
    <row r="1313" customFormat="false" ht="19.5" hidden="false" customHeight="true" outlineLevel="0" collapsed="false">
      <c r="A1313" s="28" t="n">
        <f aca="false">MAX($A$9:A1312)+1</f>
        <v>1198</v>
      </c>
      <c r="B1313" s="30" t="s">
        <v>1255</v>
      </c>
      <c r="C1313" s="30"/>
      <c r="D1313" s="31" t="s">
        <v>1377</v>
      </c>
      <c r="E1313" s="32" t="s">
        <v>13</v>
      </c>
      <c r="F1313" s="33" t="n">
        <v>140</v>
      </c>
    </row>
    <row r="1314" customFormat="false" ht="19.5" hidden="false" customHeight="true" outlineLevel="0" collapsed="false">
      <c r="A1314" s="28" t="n">
        <f aca="false">MAX($A$9:A1313)+1</f>
        <v>1199</v>
      </c>
      <c r="B1314" s="30" t="s">
        <v>1255</v>
      </c>
      <c r="C1314" s="30"/>
      <c r="D1314" s="31" t="s">
        <v>782</v>
      </c>
      <c r="E1314" s="32" t="s">
        <v>13</v>
      </c>
      <c r="F1314" s="33" t="n">
        <v>220</v>
      </c>
    </row>
    <row r="1315" customFormat="false" ht="19.5" hidden="false" customHeight="true" outlineLevel="0" collapsed="false">
      <c r="A1315" s="28" t="n">
        <f aca="false">MAX($A$9:A1314)+1</f>
        <v>1200</v>
      </c>
      <c r="B1315" s="30" t="s">
        <v>1255</v>
      </c>
      <c r="C1315" s="30"/>
      <c r="D1315" s="31" t="s">
        <v>690</v>
      </c>
      <c r="E1315" s="32" t="s">
        <v>13</v>
      </c>
      <c r="F1315" s="33" t="n">
        <v>260</v>
      </c>
    </row>
    <row r="1316" customFormat="false" ht="19.5" hidden="false" customHeight="true" outlineLevel="0" collapsed="false">
      <c r="A1316" s="28" t="n">
        <f aca="false">MAX($A$9:A1315)+1</f>
        <v>1201</v>
      </c>
      <c r="B1316" s="30" t="s">
        <v>1255</v>
      </c>
      <c r="C1316" s="30"/>
      <c r="D1316" s="31" t="s">
        <v>1378</v>
      </c>
      <c r="E1316" s="32" t="s">
        <v>13</v>
      </c>
      <c r="F1316" s="33" t="n">
        <v>290</v>
      </c>
    </row>
    <row r="1317" customFormat="false" ht="19.5" hidden="false" customHeight="true" outlineLevel="0" collapsed="false">
      <c r="A1317" s="28" t="n">
        <f aca="false">MAX($A$9:A1316)+1</f>
        <v>1202</v>
      </c>
      <c r="B1317" s="30" t="s">
        <v>1255</v>
      </c>
      <c r="C1317" s="30"/>
      <c r="D1317" s="31" t="s">
        <v>1379</v>
      </c>
      <c r="E1317" s="32" t="s">
        <v>13</v>
      </c>
      <c r="F1317" s="33" t="n">
        <v>330</v>
      </c>
    </row>
    <row r="1318" customFormat="false" ht="19.5" hidden="false" customHeight="true" outlineLevel="0" collapsed="false">
      <c r="A1318" s="28" t="n">
        <f aca="false">MAX($A$9:A1317)+1</f>
        <v>1203</v>
      </c>
      <c r="B1318" s="30" t="s">
        <v>1255</v>
      </c>
      <c r="C1318" s="30"/>
      <c r="D1318" s="31" t="s">
        <v>1380</v>
      </c>
      <c r="E1318" s="32" t="s">
        <v>13</v>
      </c>
      <c r="F1318" s="33" t="n">
        <v>400</v>
      </c>
    </row>
    <row r="1319" customFormat="false" ht="19.5" hidden="false" customHeight="true" outlineLevel="0" collapsed="false">
      <c r="A1319" s="28" t="n">
        <f aca="false">MAX($A$9:A1318)+1</f>
        <v>1204</v>
      </c>
      <c r="B1319" s="30" t="s">
        <v>1255</v>
      </c>
      <c r="C1319" s="30"/>
      <c r="D1319" s="31" t="s">
        <v>1381</v>
      </c>
      <c r="E1319" s="32" t="s">
        <v>13</v>
      </c>
      <c r="F1319" s="33" t="n">
        <v>200</v>
      </c>
    </row>
    <row r="1320" customFormat="false" ht="19.5" hidden="false" customHeight="true" outlineLevel="0" collapsed="false">
      <c r="A1320" s="28" t="n">
        <f aca="false">MAX($A$9:A1319)+1</f>
        <v>1205</v>
      </c>
      <c r="B1320" s="30" t="s">
        <v>1255</v>
      </c>
      <c r="C1320" s="30" t="s">
        <v>1382</v>
      </c>
      <c r="D1320" s="31" t="s">
        <v>1383</v>
      </c>
      <c r="E1320" s="32" t="s">
        <v>13</v>
      </c>
      <c r="F1320" s="33" t="n">
        <v>1140</v>
      </c>
    </row>
    <row r="1321" customFormat="false" ht="19.5" hidden="false" customHeight="true" outlineLevel="0" collapsed="false">
      <c r="A1321" s="28" t="n">
        <f aca="false">MAX($A$9:A1320)+1</f>
        <v>1206</v>
      </c>
      <c r="B1321" s="30" t="s">
        <v>1384</v>
      </c>
      <c r="C1321" s="30" t="s">
        <v>1385</v>
      </c>
      <c r="D1321" s="31" t="s">
        <v>1386</v>
      </c>
      <c r="E1321" s="32" t="s">
        <v>13</v>
      </c>
      <c r="F1321" s="33" t="n">
        <v>650</v>
      </c>
    </row>
    <row r="1322" customFormat="false" ht="19.5" hidden="false" customHeight="true" outlineLevel="0" collapsed="false">
      <c r="A1322" s="28" t="n">
        <f aca="false">MAX($A$9:A1321)+1</f>
        <v>1207</v>
      </c>
      <c r="B1322" s="30" t="s">
        <v>1384</v>
      </c>
      <c r="C1322" s="30" t="s">
        <v>1385</v>
      </c>
      <c r="D1322" s="31" t="s">
        <v>1387</v>
      </c>
      <c r="E1322" s="32" t="s">
        <v>13</v>
      </c>
      <c r="F1322" s="33" t="n">
        <v>615</v>
      </c>
    </row>
    <row r="1323" customFormat="false" ht="19.5" hidden="false" customHeight="true" outlineLevel="0" collapsed="false">
      <c r="A1323" s="28" t="n">
        <f aca="false">MAX($A$9:A1322)+1</f>
        <v>1208</v>
      </c>
      <c r="B1323" s="30" t="s">
        <v>1384</v>
      </c>
      <c r="C1323" s="30" t="s">
        <v>1388</v>
      </c>
      <c r="D1323" s="31" t="s">
        <v>1389</v>
      </c>
      <c r="E1323" s="32" t="s">
        <v>1390</v>
      </c>
      <c r="F1323" s="33" t="n">
        <v>1180</v>
      </c>
    </row>
    <row r="1324" customFormat="false" ht="19.5" hidden="false" customHeight="true" outlineLevel="0" collapsed="false">
      <c r="A1324" s="28" t="n">
        <f aca="false">MAX($A$9:A1323)+1</f>
        <v>1209</v>
      </c>
      <c r="B1324" s="30" t="s">
        <v>1391</v>
      </c>
      <c r="C1324" s="30" t="s">
        <v>1392</v>
      </c>
      <c r="D1324" s="31" t="s">
        <v>1383</v>
      </c>
      <c r="E1324" s="32" t="s">
        <v>13</v>
      </c>
      <c r="F1324" s="33" t="n">
        <v>855</v>
      </c>
    </row>
    <row r="1325" customFormat="false" ht="19.5" hidden="false" customHeight="true" outlineLevel="0" collapsed="false">
      <c r="A1325" s="28" t="n">
        <f aca="false">MAX($A$9:A1324)+1</f>
        <v>1210</v>
      </c>
      <c r="B1325" s="30" t="s">
        <v>1391</v>
      </c>
      <c r="C1325" s="34" t="s">
        <v>1393</v>
      </c>
      <c r="D1325" s="31" t="s">
        <v>1394</v>
      </c>
      <c r="E1325" s="32" t="s">
        <v>13</v>
      </c>
      <c r="F1325" s="33" t="n">
        <v>1120</v>
      </c>
      <c r="H1325" s="2" t="s">
        <v>1395</v>
      </c>
    </row>
    <row r="1326" customFormat="false" ht="19.5" hidden="false" customHeight="true" outlineLevel="0" collapsed="false">
      <c r="A1326" s="28" t="n">
        <f aca="false">MAX($A$9:A1325)+1</f>
        <v>1211</v>
      </c>
      <c r="B1326" s="55" t="s">
        <v>1115</v>
      </c>
      <c r="C1326" s="34" t="s">
        <v>1396</v>
      </c>
      <c r="D1326" s="31" t="s">
        <v>1397</v>
      </c>
      <c r="E1326" s="32" t="s">
        <v>1175</v>
      </c>
      <c r="F1326" s="33" t="n">
        <v>260</v>
      </c>
    </row>
    <row r="1327" customFormat="false" ht="19.5" hidden="false" customHeight="true" outlineLevel="0" collapsed="false">
      <c r="A1327" s="28" t="n">
        <f aca="false">MAX($A$9:A1326)+1</f>
        <v>1212</v>
      </c>
      <c r="B1327" s="55" t="s">
        <v>1115</v>
      </c>
      <c r="C1327" s="34" t="s">
        <v>1396</v>
      </c>
      <c r="D1327" s="31" t="s">
        <v>1398</v>
      </c>
      <c r="E1327" s="32" t="s">
        <v>1175</v>
      </c>
      <c r="F1327" s="33" t="n">
        <v>270</v>
      </c>
    </row>
    <row r="1328" customFormat="false" ht="19.5" hidden="false" customHeight="true" outlineLevel="0" collapsed="false">
      <c r="A1328" s="28" t="n">
        <f aca="false">MAX($A$9:A1327)+1</f>
        <v>1213</v>
      </c>
      <c r="B1328" s="55" t="s">
        <v>1115</v>
      </c>
      <c r="C1328" s="34" t="s">
        <v>1396</v>
      </c>
      <c r="D1328" s="31" t="s">
        <v>1399</v>
      </c>
      <c r="E1328" s="32" t="s">
        <v>1175</v>
      </c>
      <c r="F1328" s="33" t="n">
        <v>300</v>
      </c>
    </row>
    <row r="1329" customFormat="false" ht="19.5" hidden="false" customHeight="true" outlineLevel="0" collapsed="false">
      <c r="A1329" s="28" t="n">
        <f aca="false">MAX($A$9:A1328)+1</f>
        <v>1214</v>
      </c>
      <c r="B1329" s="55" t="s">
        <v>1115</v>
      </c>
      <c r="C1329" s="34" t="s">
        <v>1396</v>
      </c>
      <c r="D1329" s="31" t="s">
        <v>1400</v>
      </c>
      <c r="E1329" s="32" t="s">
        <v>1175</v>
      </c>
      <c r="F1329" s="33" t="n">
        <v>250</v>
      </c>
    </row>
    <row r="1330" customFormat="false" ht="19.5" hidden="false" customHeight="true" outlineLevel="0" collapsed="false">
      <c r="A1330" s="28" t="n">
        <f aca="false">MAX($A$9:A1329)+1</f>
        <v>1215</v>
      </c>
      <c r="B1330" s="28" t="s">
        <v>1115</v>
      </c>
      <c r="C1330" s="34" t="s">
        <v>1401</v>
      </c>
      <c r="D1330" s="31"/>
      <c r="E1330" s="32" t="s">
        <v>1175</v>
      </c>
      <c r="F1330" s="33" t="n">
        <v>270</v>
      </c>
    </row>
    <row r="1331" customFormat="false" ht="19.5" hidden="false" customHeight="true" outlineLevel="0" collapsed="false">
      <c r="A1331" s="28" t="n">
        <f aca="false">MAX($A$9:A1330)+1</f>
        <v>1216</v>
      </c>
      <c r="B1331" s="28" t="s">
        <v>1115</v>
      </c>
      <c r="C1331" s="34" t="s">
        <v>1402</v>
      </c>
      <c r="D1331" s="31" t="s">
        <v>1403</v>
      </c>
      <c r="E1331" s="32" t="s">
        <v>1175</v>
      </c>
      <c r="F1331" s="33" t="n">
        <v>172</v>
      </c>
    </row>
    <row r="1332" customFormat="false" ht="19.5" hidden="false" customHeight="true" outlineLevel="0" collapsed="false">
      <c r="A1332" s="28" t="n">
        <f aca="false">MAX($A$9:A1331)+1</f>
        <v>1217</v>
      </c>
      <c r="B1332" s="28" t="s">
        <v>1115</v>
      </c>
      <c r="C1332" s="34" t="s">
        <v>1404</v>
      </c>
      <c r="D1332" s="31" t="s">
        <v>1405</v>
      </c>
      <c r="E1332" s="32" t="s">
        <v>1175</v>
      </c>
      <c r="F1332" s="33" t="n">
        <v>185</v>
      </c>
    </row>
    <row r="1333" customFormat="false" ht="19.5" hidden="false" customHeight="true" outlineLevel="0" collapsed="false">
      <c r="A1333" s="28" t="n">
        <f aca="false">MAX($A$9:A1332)+1</f>
        <v>1218</v>
      </c>
      <c r="B1333" s="28" t="s">
        <v>1115</v>
      </c>
      <c r="C1333" s="34" t="s">
        <v>1406</v>
      </c>
      <c r="D1333" s="31" t="s">
        <v>1407</v>
      </c>
      <c r="E1333" s="32" t="s">
        <v>1175</v>
      </c>
      <c r="F1333" s="33" t="n">
        <v>190</v>
      </c>
    </row>
    <row r="1334" customFormat="false" ht="19.5" hidden="false" customHeight="true" outlineLevel="0" collapsed="false">
      <c r="A1334" s="28" t="n">
        <f aca="false">MAX($A$9:A1333)+1</f>
        <v>1219</v>
      </c>
      <c r="B1334" s="28" t="s">
        <v>1115</v>
      </c>
      <c r="C1334" s="34" t="s">
        <v>1408</v>
      </c>
      <c r="D1334" s="31" t="s">
        <v>1409</v>
      </c>
      <c r="E1334" s="32" t="s">
        <v>1175</v>
      </c>
      <c r="F1334" s="33" t="n">
        <v>261</v>
      </c>
      <c r="H1334" s="2" t="s">
        <v>1410</v>
      </c>
    </row>
    <row r="1335" customFormat="false" ht="19.5" hidden="false" customHeight="true" outlineLevel="0" collapsed="false">
      <c r="A1335" s="28" t="n">
        <f aca="false">MAX($A$9:A1334)+1</f>
        <v>1220</v>
      </c>
      <c r="B1335" s="28" t="s">
        <v>1115</v>
      </c>
      <c r="C1335" s="34" t="s">
        <v>1411</v>
      </c>
      <c r="D1335" s="31" t="s">
        <v>1412</v>
      </c>
      <c r="E1335" s="32" t="s">
        <v>1175</v>
      </c>
      <c r="F1335" s="33" t="n">
        <v>249</v>
      </c>
      <c r="H1335" s="2" t="s">
        <v>1410</v>
      </c>
    </row>
    <row r="1336" customFormat="false" ht="19.5" hidden="false" customHeight="true" outlineLevel="0" collapsed="false">
      <c r="A1336" s="28" t="n">
        <f aca="false">MAX($A$9:A1335)+1</f>
        <v>1221</v>
      </c>
      <c r="B1336" s="28" t="s">
        <v>1115</v>
      </c>
      <c r="C1336" s="34" t="s">
        <v>1413</v>
      </c>
      <c r="D1336" s="31" t="s">
        <v>1405</v>
      </c>
      <c r="E1336" s="32" t="s">
        <v>1175</v>
      </c>
      <c r="F1336" s="33" t="n">
        <v>280</v>
      </c>
      <c r="H1336" s="2" t="s">
        <v>1414</v>
      </c>
    </row>
    <row r="1337" customFormat="false" ht="19.5" hidden="false" customHeight="true" outlineLevel="0" collapsed="false">
      <c r="A1337" s="28" t="n">
        <f aca="false">MAX($A$9:A1336)+1</f>
        <v>1222</v>
      </c>
      <c r="B1337" s="28" t="s">
        <v>1115</v>
      </c>
      <c r="C1337" s="34" t="s">
        <v>1415</v>
      </c>
      <c r="D1337" s="31" t="s">
        <v>1407</v>
      </c>
      <c r="E1337" s="32" t="s">
        <v>1175</v>
      </c>
      <c r="F1337" s="33" t="n">
        <v>290</v>
      </c>
      <c r="H1337" s="2" t="s">
        <v>1414</v>
      </c>
    </row>
    <row r="1338" customFormat="false" ht="19.5" hidden="false" customHeight="true" outlineLevel="0" collapsed="false">
      <c r="A1338" s="28" t="n">
        <f aca="false">MAX($A$9:A1337)+1</f>
        <v>1223</v>
      </c>
      <c r="B1338" s="28" t="s">
        <v>1416</v>
      </c>
      <c r="C1338" s="30" t="s">
        <v>1417</v>
      </c>
      <c r="D1338" s="31" t="s">
        <v>1418</v>
      </c>
      <c r="E1338" s="32" t="s">
        <v>1175</v>
      </c>
      <c r="F1338" s="33" t="n">
        <v>100</v>
      </c>
    </row>
    <row r="1339" customFormat="false" ht="19.5" hidden="false" customHeight="true" outlineLevel="0" collapsed="false">
      <c r="A1339" s="28" t="n">
        <f aca="false">MAX($A$9:A1338)+1</f>
        <v>1224</v>
      </c>
      <c r="B1339" s="28" t="s">
        <v>1419</v>
      </c>
      <c r="C1339" s="30" t="s">
        <v>1417</v>
      </c>
      <c r="D1339" s="31" t="s">
        <v>1420</v>
      </c>
      <c r="E1339" s="32" t="s">
        <v>1175</v>
      </c>
      <c r="F1339" s="33" t="n">
        <v>120</v>
      </c>
    </row>
    <row r="1340" customFormat="false" ht="19.5" hidden="false" customHeight="true" outlineLevel="0" collapsed="false">
      <c r="A1340" s="28" t="n">
        <f aca="false">MAX($A$9:A1339)+1</f>
        <v>1225</v>
      </c>
      <c r="B1340" s="28" t="s">
        <v>1421</v>
      </c>
      <c r="C1340" s="30" t="s">
        <v>1417</v>
      </c>
      <c r="D1340" s="31" t="s">
        <v>1422</v>
      </c>
      <c r="E1340" s="32" t="s">
        <v>1175</v>
      </c>
      <c r="F1340" s="33" t="n">
        <v>150</v>
      </c>
    </row>
    <row r="1341" customFormat="false" ht="19.5" hidden="false" customHeight="true" outlineLevel="0" collapsed="false">
      <c r="A1341" s="28" t="n">
        <f aca="false">MAX($A$9:A1340)+1</f>
        <v>1226</v>
      </c>
      <c r="B1341" s="40" t="s">
        <v>1423</v>
      </c>
      <c r="C1341" s="34"/>
      <c r="D1341" s="31" t="s">
        <v>490</v>
      </c>
      <c r="E1341" s="32" t="s">
        <v>1424</v>
      </c>
      <c r="F1341" s="33" t="n">
        <v>120</v>
      </c>
    </row>
    <row r="1342" customFormat="false" ht="19.5" hidden="false" customHeight="true" outlineLevel="0" collapsed="false">
      <c r="A1342" s="28" t="n">
        <f aca="false">MAX($A$9:A1341)+1</f>
        <v>1227</v>
      </c>
      <c r="B1342" s="30" t="s">
        <v>1425</v>
      </c>
      <c r="C1342" s="34"/>
      <c r="D1342" s="31" t="s">
        <v>1426</v>
      </c>
      <c r="E1342" s="32" t="s">
        <v>1427</v>
      </c>
      <c r="F1342" s="33" t="n">
        <v>90</v>
      </c>
    </row>
    <row r="1343" customFormat="false" ht="19.5" hidden="false" customHeight="true" outlineLevel="0" collapsed="false">
      <c r="A1343" s="28" t="n">
        <f aca="false">MAX($A$9:A1342)+1</f>
        <v>1228</v>
      </c>
      <c r="B1343" s="30" t="s">
        <v>1425</v>
      </c>
      <c r="C1343" s="34"/>
      <c r="D1343" s="31" t="s">
        <v>781</v>
      </c>
      <c r="E1343" s="32" t="s">
        <v>1427</v>
      </c>
      <c r="F1343" s="33" t="n">
        <v>100</v>
      </c>
    </row>
    <row r="1344" customFormat="false" ht="19.5" hidden="false" customHeight="true" outlineLevel="0" collapsed="false">
      <c r="A1344" s="28" t="n">
        <f aca="false">MAX($A$9:A1343)+1</f>
        <v>1229</v>
      </c>
      <c r="B1344" s="30" t="s">
        <v>1428</v>
      </c>
      <c r="C1344" s="84" t="s">
        <v>1429</v>
      </c>
      <c r="D1344" s="31" t="s">
        <v>1430</v>
      </c>
      <c r="E1344" s="32" t="s">
        <v>1431</v>
      </c>
      <c r="F1344" s="33" t="n">
        <v>160</v>
      </c>
    </row>
    <row r="1345" customFormat="false" ht="19.5" hidden="false" customHeight="true" outlineLevel="0" collapsed="false">
      <c r="A1345" s="28" t="n">
        <f aca="false">MAX($A$9:A1344)+1</f>
        <v>1230</v>
      </c>
      <c r="B1345" s="30" t="s">
        <v>1428</v>
      </c>
      <c r="C1345" s="84" t="s">
        <v>1432</v>
      </c>
      <c r="D1345" s="31" t="s">
        <v>1433</v>
      </c>
      <c r="E1345" s="32" t="s">
        <v>1431</v>
      </c>
      <c r="F1345" s="33" t="n">
        <v>205</v>
      </c>
    </row>
    <row r="1346" customFormat="false" ht="19.5" hidden="false" customHeight="true" outlineLevel="0" collapsed="false">
      <c r="A1346" s="28" t="n">
        <f aca="false">MAX($A$9:A1345)+1</f>
        <v>1231</v>
      </c>
      <c r="B1346" s="30" t="s">
        <v>1428</v>
      </c>
      <c r="C1346" s="84" t="s">
        <v>1434</v>
      </c>
      <c r="D1346" s="31" t="s">
        <v>1435</v>
      </c>
      <c r="E1346" s="32" t="s">
        <v>1431</v>
      </c>
      <c r="F1346" s="33" t="n">
        <v>162</v>
      </c>
    </row>
    <row r="1347" customFormat="false" ht="19.5" hidden="false" customHeight="true" outlineLevel="0" collapsed="false">
      <c r="A1347" s="28" t="n">
        <f aca="false">MAX($A$9:A1346)+1</f>
        <v>1232</v>
      </c>
      <c r="B1347" s="30" t="s">
        <v>1428</v>
      </c>
      <c r="C1347" s="84" t="s">
        <v>1436</v>
      </c>
      <c r="D1347" s="31" t="s">
        <v>1435</v>
      </c>
      <c r="E1347" s="32" t="s">
        <v>1437</v>
      </c>
      <c r="F1347" s="33" t="n">
        <v>151</v>
      </c>
    </row>
    <row r="1348" customFormat="false" ht="19.5" hidden="false" customHeight="true" outlineLevel="0" collapsed="false">
      <c r="A1348" s="28" t="n">
        <f aca="false">MAX($A$9:A1347)+1</f>
        <v>1233</v>
      </c>
      <c r="B1348" s="30" t="s">
        <v>1428</v>
      </c>
      <c r="C1348" s="84" t="s">
        <v>1438</v>
      </c>
      <c r="D1348" s="31" t="s">
        <v>1435</v>
      </c>
      <c r="E1348" s="32" t="s">
        <v>1437</v>
      </c>
      <c r="F1348" s="33" t="n">
        <v>177</v>
      </c>
      <c r="H1348" s="2" t="s">
        <v>1439</v>
      </c>
    </row>
    <row r="1349" customFormat="false" ht="19.5" hidden="false" customHeight="true" outlineLevel="0" collapsed="false">
      <c r="A1349" s="28" t="n">
        <f aca="false">MAX($A$9:A1348)+1</f>
        <v>1234</v>
      </c>
      <c r="B1349" s="30" t="s">
        <v>1428</v>
      </c>
      <c r="C1349" s="84" t="s">
        <v>1440</v>
      </c>
      <c r="D1349" s="31" t="s">
        <v>1441</v>
      </c>
      <c r="E1349" s="32" t="s">
        <v>1437</v>
      </c>
      <c r="F1349" s="33" t="n">
        <v>155</v>
      </c>
    </row>
    <row r="1350" customFormat="false" ht="19.5" hidden="false" customHeight="true" outlineLevel="0" collapsed="false">
      <c r="A1350" s="28" t="n">
        <f aca="false">MAX($A$9:A1349)+1</f>
        <v>1235</v>
      </c>
      <c r="B1350" s="30" t="s">
        <v>1428</v>
      </c>
      <c r="C1350" s="84" t="s">
        <v>1442</v>
      </c>
      <c r="D1350" s="31" t="s">
        <v>1443</v>
      </c>
      <c r="E1350" s="32" t="s">
        <v>1437</v>
      </c>
      <c r="F1350" s="33" t="n">
        <v>155</v>
      </c>
    </row>
    <row r="1351" customFormat="false" ht="19.5" hidden="false" customHeight="true" outlineLevel="0" collapsed="false">
      <c r="A1351" s="28" t="n">
        <f aca="false">MAX($A$9:A1350)+1</f>
        <v>1236</v>
      </c>
      <c r="B1351" s="30" t="s">
        <v>1428</v>
      </c>
      <c r="C1351" s="84" t="s">
        <v>1444</v>
      </c>
      <c r="D1351" s="31" t="s">
        <v>1445</v>
      </c>
      <c r="E1351" s="32" t="s">
        <v>1437</v>
      </c>
      <c r="F1351" s="33" t="n">
        <v>142</v>
      </c>
    </row>
    <row r="1352" customFormat="false" ht="19.5" hidden="false" customHeight="true" outlineLevel="0" collapsed="false">
      <c r="A1352" s="28" t="n">
        <f aca="false">MAX($A$9:A1351)+1</f>
        <v>1237</v>
      </c>
      <c r="B1352" s="30" t="s">
        <v>1428</v>
      </c>
      <c r="C1352" s="84" t="s">
        <v>1446</v>
      </c>
      <c r="D1352" s="31" t="s">
        <v>1447</v>
      </c>
      <c r="E1352" s="32" t="s">
        <v>1437</v>
      </c>
      <c r="F1352" s="33" t="n">
        <v>174</v>
      </c>
    </row>
    <row r="1353" customFormat="false" ht="19.5" hidden="false" customHeight="true" outlineLevel="0" collapsed="false">
      <c r="A1353" s="28" t="n">
        <f aca="false">MAX($A$9:A1352)+1</f>
        <v>1238</v>
      </c>
      <c r="B1353" s="55" t="s">
        <v>1428</v>
      </c>
      <c r="C1353" s="84" t="s">
        <v>1448</v>
      </c>
      <c r="D1353" s="31" t="s">
        <v>1447</v>
      </c>
      <c r="E1353" s="32" t="s">
        <v>1437</v>
      </c>
      <c r="F1353" s="33" t="n">
        <v>197</v>
      </c>
    </row>
    <row r="1354" customFormat="false" ht="19.5" hidden="false" customHeight="true" outlineLevel="0" collapsed="false">
      <c r="A1354" s="28" t="n">
        <f aca="false">MAX($A$9:A1353)+1</f>
        <v>1239</v>
      </c>
      <c r="B1354" s="55" t="s">
        <v>1428</v>
      </c>
      <c r="C1354" s="84" t="s">
        <v>1449</v>
      </c>
      <c r="D1354" s="31" t="s">
        <v>1447</v>
      </c>
      <c r="E1354" s="32" t="s">
        <v>1437</v>
      </c>
      <c r="F1354" s="33" t="n">
        <v>104</v>
      </c>
    </row>
    <row r="1355" customFormat="false" ht="19.5" hidden="false" customHeight="true" outlineLevel="0" collapsed="false">
      <c r="A1355" s="28" t="n">
        <f aca="false">MAX($A$9:A1354)+1</f>
        <v>1240</v>
      </c>
      <c r="B1355" s="55" t="s">
        <v>1428</v>
      </c>
      <c r="C1355" s="84" t="s">
        <v>1450</v>
      </c>
      <c r="D1355" s="31" t="s">
        <v>1447</v>
      </c>
      <c r="E1355" s="32" t="s">
        <v>1437</v>
      </c>
      <c r="F1355" s="33" t="n">
        <v>166</v>
      </c>
    </row>
    <row r="1356" customFormat="false" ht="19.5" hidden="false" customHeight="true" outlineLevel="0" collapsed="false">
      <c r="A1356" s="28" t="n">
        <f aca="false">MAX($A$9:A1355)+1</f>
        <v>1241</v>
      </c>
      <c r="B1356" s="55" t="s">
        <v>1428</v>
      </c>
      <c r="C1356" s="84" t="s">
        <v>1451</v>
      </c>
      <c r="D1356" s="31" t="s">
        <v>1447</v>
      </c>
      <c r="E1356" s="32" t="s">
        <v>1437</v>
      </c>
      <c r="F1356" s="33" t="n">
        <v>215</v>
      </c>
    </row>
    <row r="1357" customFormat="false" ht="19.5" hidden="false" customHeight="true" outlineLevel="0" collapsed="false">
      <c r="A1357" s="28" t="n">
        <f aca="false">MAX($A$9:A1356)+1</f>
        <v>1242</v>
      </c>
      <c r="B1357" s="55" t="s">
        <v>1428</v>
      </c>
      <c r="C1357" s="84" t="s">
        <v>1452</v>
      </c>
      <c r="D1357" s="31" t="s">
        <v>685</v>
      </c>
      <c r="E1357" s="32" t="s">
        <v>1437</v>
      </c>
      <c r="F1357" s="33" t="n">
        <v>150</v>
      </c>
    </row>
    <row r="1358" customFormat="false" ht="19.5" hidden="false" customHeight="true" outlineLevel="0" collapsed="false">
      <c r="A1358" s="28" t="n">
        <f aca="false">MAX($A$9:A1357)+1</f>
        <v>1243</v>
      </c>
      <c r="B1358" s="55" t="s">
        <v>1428</v>
      </c>
      <c r="C1358" s="84" t="s">
        <v>1453</v>
      </c>
      <c r="D1358" s="31" t="s">
        <v>779</v>
      </c>
      <c r="E1358" s="32" t="s">
        <v>1437</v>
      </c>
      <c r="F1358" s="33" t="n">
        <v>155</v>
      </c>
    </row>
    <row r="1359" customFormat="false" ht="19.5" hidden="false" customHeight="true" outlineLevel="0" collapsed="false">
      <c r="A1359" s="28" t="n">
        <f aca="false">MAX($A$9:A1358)+1</f>
        <v>1244</v>
      </c>
      <c r="B1359" s="55" t="s">
        <v>1428</v>
      </c>
      <c r="C1359" s="84" t="s">
        <v>1454</v>
      </c>
      <c r="D1359" s="31" t="s">
        <v>696</v>
      </c>
      <c r="E1359" s="32" t="s">
        <v>1437</v>
      </c>
      <c r="F1359" s="33" t="n">
        <v>206</v>
      </c>
    </row>
    <row r="1360" customFormat="false" ht="19.5" hidden="false" customHeight="true" outlineLevel="0" collapsed="false">
      <c r="A1360" s="28" t="n">
        <f aca="false">MAX($A$9:A1359)+1</f>
        <v>1245</v>
      </c>
      <c r="B1360" s="55" t="s">
        <v>1428</v>
      </c>
      <c r="C1360" s="84" t="s">
        <v>1455</v>
      </c>
      <c r="D1360" s="31" t="s">
        <v>696</v>
      </c>
      <c r="E1360" s="32" t="s">
        <v>1437</v>
      </c>
      <c r="F1360" s="33" t="n">
        <v>241</v>
      </c>
    </row>
    <row r="1361" customFormat="false" ht="19.5" hidden="false" customHeight="true" outlineLevel="0" collapsed="false">
      <c r="A1361" s="28" t="n">
        <f aca="false">MAX($A$9:A1360)+1</f>
        <v>1246</v>
      </c>
      <c r="B1361" s="55" t="s">
        <v>1428</v>
      </c>
      <c r="C1361" s="84" t="s">
        <v>1456</v>
      </c>
      <c r="D1361" s="31" t="s">
        <v>1418</v>
      </c>
      <c r="E1361" s="32" t="s">
        <v>1437</v>
      </c>
      <c r="F1361" s="33" t="n">
        <v>170</v>
      </c>
    </row>
    <row r="1362" customFormat="false" ht="19.5" hidden="false" customHeight="true" outlineLevel="0" collapsed="false">
      <c r="A1362" s="28" t="n">
        <f aca="false">MAX($A$9:A1361)+1</f>
        <v>1247</v>
      </c>
      <c r="B1362" s="55" t="s">
        <v>1428</v>
      </c>
      <c r="C1362" s="84" t="s">
        <v>1457</v>
      </c>
      <c r="D1362" s="31" t="s">
        <v>1418</v>
      </c>
      <c r="E1362" s="32" t="s">
        <v>1437</v>
      </c>
      <c r="F1362" s="33" t="n">
        <v>245</v>
      </c>
    </row>
    <row r="1363" customFormat="false" ht="19.5" hidden="false" customHeight="true" outlineLevel="0" collapsed="false">
      <c r="A1363" s="28" t="n">
        <f aca="false">MAX($A$9:A1362)+1</f>
        <v>1248</v>
      </c>
      <c r="B1363" s="55" t="s">
        <v>1428</v>
      </c>
      <c r="C1363" s="84" t="s">
        <v>1458</v>
      </c>
      <c r="D1363" s="31" t="s">
        <v>1418</v>
      </c>
      <c r="E1363" s="32" t="s">
        <v>1437</v>
      </c>
      <c r="F1363" s="33" t="n">
        <v>226</v>
      </c>
    </row>
    <row r="1364" customFormat="false" ht="19.5" hidden="false" customHeight="true" outlineLevel="0" collapsed="false">
      <c r="A1364" s="28" t="n">
        <f aca="false">MAX($A$9:A1363)+1</f>
        <v>1249</v>
      </c>
      <c r="B1364" s="55" t="s">
        <v>1428</v>
      </c>
      <c r="C1364" s="84" t="s">
        <v>1459</v>
      </c>
      <c r="D1364" s="31" t="s">
        <v>1418</v>
      </c>
      <c r="E1364" s="32" t="s">
        <v>1437</v>
      </c>
      <c r="F1364" s="33" t="n">
        <v>195</v>
      </c>
    </row>
    <row r="1365" customFormat="false" ht="19.5" hidden="false" customHeight="true" outlineLevel="0" collapsed="false">
      <c r="A1365" s="28" t="n">
        <f aca="false">MAX($A$9:A1364)+1</f>
        <v>1250</v>
      </c>
      <c r="B1365" s="55" t="s">
        <v>1428</v>
      </c>
      <c r="C1365" s="84" t="s">
        <v>1460</v>
      </c>
      <c r="D1365" s="31" t="s">
        <v>1418</v>
      </c>
      <c r="E1365" s="32" t="s">
        <v>1437</v>
      </c>
      <c r="F1365" s="33" t="n">
        <v>199</v>
      </c>
    </row>
    <row r="1366" customFormat="false" ht="19.5" hidden="false" customHeight="true" outlineLevel="0" collapsed="false">
      <c r="A1366" s="28" t="n">
        <f aca="false">MAX($A$9:A1365)+1</f>
        <v>1251</v>
      </c>
      <c r="B1366" s="55" t="s">
        <v>1428</v>
      </c>
      <c r="C1366" s="84" t="s">
        <v>1461</v>
      </c>
      <c r="D1366" s="31" t="s">
        <v>1418</v>
      </c>
      <c r="E1366" s="32" t="s">
        <v>1437</v>
      </c>
      <c r="F1366" s="33" t="n">
        <v>204</v>
      </c>
    </row>
    <row r="1367" customFormat="false" ht="19.5" hidden="false" customHeight="true" outlineLevel="0" collapsed="false">
      <c r="A1367" s="28" t="n">
        <f aca="false">MAX($A$9:A1366)+1</f>
        <v>1252</v>
      </c>
      <c r="B1367" s="55" t="s">
        <v>1428</v>
      </c>
      <c r="C1367" s="84" t="s">
        <v>1462</v>
      </c>
      <c r="D1367" s="31" t="s">
        <v>1433</v>
      </c>
      <c r="E1367" s="32" t="s">
        <v>1437</v>
      </c>
      <c r="F1367" s="33" t="n">
        <v>180</v>
      </c>
    </row>
    <row r="1368" customFormat="false" ht="19.5" hidden="false" customHeight="true" outlineLevel="0" collapsed="false">
      <c r="A1368" s="28" t="n">
        <f aca="false">MAX($A$9:A1367)+1</f>
        <v>1253</v>
      </c>
      <c r="B1368" s="55" t="s">
        <v>1428</v>
      </c>
      <c r="C1368" s="84" t="s">
        <v>1463</v>
      </c>
      <c r="D1368" s="31" t="s">
        <v>1433</v>
      </c>
      <c r="E1368" s="32" t="s">
        <v>1437</v>
      </c>
      <c r="F1368" s="33" t="n">
        <v>188</v>
      </c>
    </row>
    <row r="1369" customFormat="false" ht="19.5" hidden="false" customHeight="true" outlineLevel="0" collapsed="false">
      <c r="A1369" s="28" t="n">
        <f aca="false">MAX($A$9:A1368)+1</f>
        <v>1254</v>
      </c>
      <c r="B1369" s="55" t="s">
        <v>1428</v>
      </c>
      <c r="C1369" s="84" t="s">
        <v>1432</v>
      </c>
      <c r="D1369" s="31" t="s">
        <v>1433</v>
      </c>
      <c r="E1369" s="32" t="s">
        <v>1437</v>
      </c>
      <c r="F1369" s="33" t="n">
        <v>205</v>
      </c>
      <c r="H1369" s="2" t="s">
        <v>110</v>
      </c>
    </row>
    <row r="1370" customFormat="false" ht="19.5" hidden="false" customHeight="true" outlineLevel="0" collapsed="false">
      <c r="A1370" s="28" t="n">
        <f aca="false">MAX($A$9:A1369)+1</f>
        <v>1255</v>
      </c>
      <c r="B1370" s="55" t="s">
        <v>1428</v>
      </c>
      <c r="C1370" s="84" t="s">
        <v>1464</v>
      </c>
      <c r="D1370" s="31" t="s">
        <v>1420</v>
      </c>
      <c r="E1370" s="32" t="s">
        <v>1437</v>
      </c>
      <c r="F1370" s="33" t="n">
        <v>205</v>
      </c>
    </row>
    <row r="1371" customFormat="false" ht="19.5" hidden="false" customHeight="true" outlineLevel="0" collapsed="false">
      <c r="A1371" s="28" t="n">
        <f aca="false">MAX($A$9:A1370)+1</f>
        <v>1256</v>
      </c>
      <c r="B1371" s="55" t="s">
        <v>1428</v>
      </c>
      <c r="C1371" s="84" t="s">
        <v>1465</v>
      </c>
      <c r="D1371" s="31" t="s">
        <v>1420</v>
      </c>
      <c r="E1371" s="32" t="s">
        <v>1437</v>
      </c>
      <c r="F1371" s="33" t="n">
        <v>210</v>
      </c>
    </row>
    <row r="1372" customFormat="false" ht="19.5" hidden="false" customHeight="true" outlineLevel="0" collapsed="false">
      <c r="A1372" s="28" t="n">
        <f aca="false">MAX($A$9:A1371)+1</f>
        <v>1257</v>
      </c>
      <c r="B1372" s="55" t="s">
        <v>1428</v>
      </c>
      <c r="C1372" s="84" t="s">
        <v>1466</v>
      </c>
      <c r="D1372" s="31" t="s">
        <v>1426</v>
      </c>
      <c r="E1372" s="32" t="s">
        <v>1437</v>
      </c>
      <c r="F1372" s="33" t="n">
        <v>287</v>
      </c>
    </row>
    <row r="1373" customFormat="false" ht="19.5" hidden="false" customHeight="true" outlineLevel="0" collapsed="false">
      <c r="A1373" s="28" t="n">
        <f aca="false">MAX($A$9:A1372)+1</f>
        <v>1258</v>
      </c>
      <c r="B1373" s="55" t="s">
        <v>1428</v>
      </c>
      <c r="C1373" s="84" t="s">
        <v>1467</v>
      </c>
      <c r="D1373" s="31" t="s">
        <v>1426</v>
      </c>
      <c r="E1373" s="32" t="s">
        <v>1437</v>
      </c>
      <c r="F1373" s="33" t="n">
        <v>260</v>
      </c>
    </row>
    <row r="1374" customFormat="false" ht="19.5" hidden="false" customHeight="true" outlineLevel="0" collapsed="false">
      <c r="A1374" s="28" t="n">
        <f aca="false">MAX($A$9:A1373)+1</f>
        <v>1259</v>
      </c>
      <c r="B1374" s="55" t="s">
        <v>1428</v>
      </c>
      <c r="C1374" s="84" t="s">
        <v>1468</v>
      </c>
      <c r="D1374" s="31" t="s">
        <v>1426</v>
      </c>
      <c r="E1374" s="32" t="s">
        <v>1437</v>
      </c>
      <c r="F1374" s="33" t="n">
        <v>271</v>
      </c>
      <c r="H1374" s="2" t="s">
        <v>110</v>
      </c>
    </row>
    <row r="1375" customFormat="false" ht="19.5" hidden="false" customHeight="true" outlineLevel="0" collapsed="false">
      <c r="A1375" s="28" t="n">
        <f aca="false">MAX($A$9:A1374)+1</f>
        <v>1260</v>
      </c>
      <c r="B1375" s="55" t="s">
        <v>1428</v>
      </c>
      <c r="C1375" s="84" t="s">
        <v>1469</v>
      </c>
      <c r="D1375" s="31" t="s">
        <v>490</v>
      </c>
      <c r="E1375" s="32" t="s">
        <v>1437</v>
      </c>
      <c r="F1375" s="33" t="n">
        <v>206</v>
      </c>
    </row>
    <row r="1376" customFormat="false" ht="19.5" hidden="false" customHeight="true" outlineLevel="0" collapsed="false">
      <c r="A1376" s="28" t="n">
        <f aca="false">MAX($A$9:A1375)+1</f>
        <v>1261</v>
      </c>
      <c r="B1376" s="55" t="s">
        <v>1428</v>
      </c>
      <c r="C1376" s="84" t="s">
        <v>1470</v>
      </c>
      <c r="D1376" s="31" t="s">
        <v>490</v>
      </c>
      <c r="E1376" s="32" t="s">
        <v>1437</v>
      </c>
      <c r="F1376" s="33" t="n">
        <v>218</v>
      </c>
    </row>
    <row r="1377" customFormat="false" ht="19.5" hidden="false" customHeight="true" outlineLevel="0" collapsed="false">
      <c r="A1377" s="28" t="n">
        <f aca="false">MAX($A$9:A1376)+1</f>
        <v>1262</v>
      </c>
      <c r="B1377" s="55" t="s">
        <v>1428</v>
      </c>
      <c r="C1377" s="84" t="s">
        <v>1471</v>
      </c>
      <c r="D1377" s="31" t="s">
        <v>1433</v>
      </c>
      <c r="E1377" s="32" t="s">
        <v>1437</v>
      </c>
      <c r="F1377" s="33" t="n">
        <v>205</v>
      </c>
    </row>
    <row r="1378" customFormat="false" ht="19.5" hidden="false" customHeight="true" outlineLevel="0" collapsed="false">
      <c r="A1378" s="28" t="n">
        <f aca="false">MAX($A$9:A1377)+1</f>
        <v>1263</v>
      </c>
      <c r="B1378" s="55" t="s">
        <v>1428</v>
      </c>
      <c r="C1378" s="84" t="s">
        <v>1472</v>
      </c>
      <c r="D1378" s="31" t="s">
        <v>490</v>
      </c>
      <c r="E1378" s="32" t="s">
        <v>1437</v>
      </c>
      <c r="F1378" s="33" t="n">
        <v>236</v>
      </c>
    </row>
    <row r="1379" customFormat="false" ht="19.5" hidden="false" customHeight="true" outlineLevel="0" collapsed="false">
      <c r="A1379" s="28" t="n">
        <f aca="false">MAX($A$9:A1378)+1</f>
        <v>1264</v>
      </c>
      <c r="B1379" s="55" t="s">
        <v>1428</v>
      </c>
      <c r="C1379" s="84" t="s">
        <v>1473</v>
      </c>
      <c r="D1379" s="31" t="s">
        <v>490</v>
      </c>
      <c r="E1379" s="32" t="s">
        <v>1437</v>
      </c>
      <c r="F1379" s="33" t="n">
        <v>260</v>
      </c>
    </row>
    <row r="1380" customFormat="false" ht="19.5" hidden="false" customHeight="true" outlineLevel="0" collapsed="false">
      <c r="A1380" s="28" t="n">
        <f aca="false">MAX($A$9:A1379)+1</f>
        <v>1265</v>
      </c>
      <c r="B1380" s="55" t="s">
        <v>1428</v>
      </c>
      <c r="C1380" s="84" t="s">
        <v>1474</v>
      </c>
      <c r="D1380" s="31" t="s">
        <v>490</v>
      </c>
      <c r="E1380" s="32" t="s">
        <v>1437</v>
      </c>
      <c r="F1380" s="33" t="n">
        <v>268</v>
      </c>
    </row>
    <row r="1381" customFormat="false" ht="19.5" hidden="false" customHeight="true" outlineLevel="0" collapsed="false">
      <c r="A1381" s="28" t="n">
        <f aca="false">MAX($A$9:A1380)+1</f>
        <v>1266</v>
      </c>
      <c r="B1381" s="55" t="s">
        <v>1428</v>
      </c>
      <c r="C1381" s="84" t="s">
        <v>1475</v>
      </c>
      <c r="D1381" s="31" t="s">
        <v>1476</v>
      </c>
      <c r="E1381" s="32" t="s">
        <v>1437</v>
      </c>
      <c r="F1381" s="33" t="n">
        <v>242</v>
      </c>
    </row>
    <row r="1382" customFormat="false" ht="19.5" hidden="false" customHeight="true" outlineLevel="0" collapsed="false">
      <c r="A1382" s="28" t="n">
        <f aca="false">MAX($A$9:A1381)+1</f>
        <v>1267</v>
      </c>
      <c r="B1382" s="55" t="s">
        <v>1428</v>
      </c>
      <c r="C1382" s="84" t="s">
        <v>1477</v>
      </c>
      <c r="D1382" s="31" t="s">
        <v>1476</v>
      </c>
      <c r="E1382" s="32" t="s">
        <v>1437</v>
      </c>
      <c r="F1382" s="33" t="n">
        <v>266</v>
      </c>
    </row>
    <row r="1383" customFormat="false" ht="19.5" hidden="false" customHeight="true" outlineLevel="0" collapsed="false">
      <c r="A1383" s="28" t="n">
        <f aca="false">MAX($A$9:A1382)+1</f>
        <v>1268</v>
      </c>
      <c r="B1383" s="55" t="s">
        <v>1428</v>
      </c>
      <c r="C1383" s="84" t="s">
        <v>1478</v>
      </c>
      <c r="D1383" s="31" t="s">
        <v>1479</v>
      </c>
      <c r="E1383" s="32" t="s">
        <v>1437</v>
      </c>
      <c r="F1383" s="33" t="n">
        <v>280</v>
      </c>
    </row>
    <row r="1384" customFormat="false" ht="19.5" hidden="false" customHeight="true" outlineLevel="0" collapsed="false">
      <c r="A1384" s="28" t="n">
        <f aca="false">MAX($A$9:A1383)+1</f>
        <v>1269</v>
      </c>
      <c r="B1384" s="55" t="s">
        <v>1428</v>
      </c>
      <c r="C1384" s="84" t="s">
        <v>1480</v>
      </c>
      <c r="D1384" s="31" t="s">
        <v>1479</v>
      </c>
      <c r="E1384" s="32" t="s">
        <v>1437</v>
      </c>
      <c r="F1384" s="33" t="n">
        <v>315</v>
      </c>
    </row>
    <row r="1385" customFormat="false" ht="19.5" hidden="false" customHeight="true" outlineLevel="0" collapsed="false">
      <c r="A1385" s="28" t="n">
        <f aca="false">MAX($A$9:A1384)+1</f>
        <v>1270</v>
      </c>
      <c r="B1385" s="55" t="s">
        <v>1428</v>
      </c>
      <c r="C1385" s="84" t="s">
        <v>1481</v>
      </c>
      <c r="D1385" s="31" t="s">
        <v>1479</v>
      </c>
      <c r="E1385" s="32" t="s">
        <v>1437</v>
      </c>
      <c r="F1385" s="33" t="n">
        <v>320</v>
      </c>
    </row>
    <row r="1386" customFormat="false" ht="19.5" hidden="false" customHeight="true" outlineLevel="0" collapsed="false">
      <c r="A1386" s="28" t="n">
        <f aca="false">MAX($A$9:A1385)+1</f>
        <v>1271</v>
      </c>
      <c r="B1386" s="55" t="s">
        <v>1428</v>
      </c>
      <c r="C1386" s="84" t="s">
        <v>1482</v>
      </c>
      <c r="D1386" s="31" t="s">
        <v>1479</v>
      </c>
      <c r="E1386" s="32" t="s">
        <v>1437</v>
      </c>
      <c r="F1386" s="33" t="n">
        <v>340</v>
      </c>
    </row>
    <row r="1387" customFormat="false" ht="19.5" hidden="false" customHeight="true" outlineLevel="0" collapsed="false">
      <c r="A1387" s="28" t="n">
        <f aca="false">MAX($A$9:A1386)+1</f>
        <v>1272</v>
      </c>
      <c r="B1387" s="55" t="s">
        <v>1428</v>
      </c>
      <c r="C1387" s="84" t="s">
        <v>1483</v>
      </c>
      <c r="D1387" s="31" t="s">
        <v>1479</v>
      </c>
      <c r="E1387" s="32" t="s">
        <v>1437</v>
      </c>
      <c r="F1387" s="33" t="n">
        <v>345</v>
      </c>
    </row>
    <row r="1388" customFormat="false" ht="19.5" hidden="false" customHeight="true" outlineLevel="0" collapsed="false">
      <c r="A1388" s="28" t="n">
        <f aca="false">MAX($A$9:A1387)+1</f>
        <v>1273</v>
      </c>
      <c r="B1388" s="55" t="s">
        <v>1428</v>
      </c>
      <c r="C1388" s="84" t="s">
        <v>1484</v>
      </c>
      <c r="D1388" s="31" t="s">
        <v>1479</v>
      </c>
      <c r="E1388" s="32" t="s">
        <v>1437</v>
      </c>
      <c r="F1388" s="33" t="n">
        <v>382</v>
      </c>
    </row>
    <row r="1389" customFormat="false" ht="19.5" hidden="false" customHeight="true" outlineLevel="0" collapsed="false">
      <c r="A1389" s="28" t="n">
        <f aca="false">MAX($A$9:A1388)+1</f>
        <v>1274</v>
      </c>
      <c r="B1389" s="55" t="s">
        <v>1428</v>
      </c>
      <c r="C1389" s="84" t="s">
        <v>1485</v>
      </c>
      <c r="D1389" s="31" t="s">
        <v>1479</v>
      </c>
      <c r="E1389" s="32" t="s">
        <v>1437</v>
      </c>
      <c r="F1389" s="33" t="n">
        <v>316</v>
      </c>
    </row>
    <row r="1390" customFormat="false" ht="19.5" hidden="false" customHeight="true" outlineLevel="0" collapsed="false">
      <c r="A1390" s="28" t="n">
        <f aca="false">MAX($A$9:A1389)+1</f>
        <v>1275</v>
      </c>
      <c r="B1390" s="55" t="s">
        <v>1428</v>
      </c>
      <c r="C1390" s="84" t="s">
        <v>1486</v>
      </c>
      <c r="D1390" s="31" t="s">
        <v>1479</v>
      </c>
      <c r="E1390" s="32" t="s">
        <v>1437</v>
      </c>
      <c r="F1390" s="33" t="n">
        <v>336</v>
      </c>
    </row>
    <row r="1391" customFormat="false" ht="19.5" hidden="false" customHeight="true" outlineLevel="0" collapsed="false">
      <c r="A1391" s="28" t="n">
        <f aca="false">MAX($A$9:A1390)+1</f>
        <v>1276</v>
      </c>
      <c r="B1391" s="55" t="s">
        <v>1428</v>
      </c>
      <c r="C1391" s="84" t="s">
        <v>1487</v>
      </c>
      <c r="D1391" s="31" t="s">
        <v>1479</v>
      </c>
      <c r="E1391" s="32" t="s">
        <v>1431</v>
      </c>
      <c r="F1391" s="33" t="n">
        <v>334</v>
      </c>
    </row>
    <row r="1392" customFormat="false" ht="19.5" hidden="false" customHeight="true" outlineLevel="0" collapsed="false">
      <c r="A1392" s="28" t="n">
        <f aca="false">MAX($A$9:A1391)+1</f>
        <v>1277</v>
      </c>
      <c r="B1392" s="55" t="s">
        <v>1428</v>
      </c>
      <c r="C1392" s="84" t="s">
        <v>1488</v>
      </c>
      <c r="D1392" s="31" t="s">
        <v>1479</v>
      </c>
      <c r="E1392" s="32" t="s">
        <v>1431</v>
      </c>
      <c r="F1392" s="33" t="n">
        <v>357</v>
      </c>
    </row>
    <row r="1393" customFormat="false" ht="19.5" hidden="false" customHeight="true" outlineLevel="0" collapsed="false">
      <c r="A1393" s="28" t="n">
        <f aca="false">MAX($A$9:A1392)+1</f>
        <v>1278</v>
      </c>
      <c r="B1393" s="55" t="s">
        <v>1428</v>
      </c>
      <c r="C1393" s="84" t="s">
        <v>1489</v>
      </c>
      <c r="D1393" s="31" t="s">
        <v>1479</v>
      </c>
      <c r="E1393" s="32" t="s">
        <v>1431</v>
      </c>
      <c r="F1393" s="33" t="n">
        <v>377</v>
      </c>
    </row>
    <row r="1394" customFormat="false" ht="19.5" hidden="false" customHeight="true" outlineLevel="0" collapsed="false">
      <c r="A1394" s="28" t="n">
        <f aca="false">MAX($A$9:A1393)+1</f>
        <v>1279</v>
      </c>
      <c r="B1394" s="55" t="s">
        <v>1428</v>
      </c>
      <c r="C1394" s="84" t="s">
        <v>1490</v>
      </c>
      <c r="D1394" s="31" t="s">
        <v>1479</v>
      </c>
      <c r="E1394" s="32" t="s">
        <v>1431</v>
      </c>
      <c r="F1394" s="33" t="n">
        <v>375</v>
      </c>
    </row>
    <row r="1395" customFormat="false" ht="19.5" hidden="false" customHeight="true" outlineLevel="0" collapsed="false">
      <c r="A1395" s="28" t="n">
        <f aca="false">MAX($A$9:A1394)+1</f>
        <v>1280</v>
      </c>
      <c r="B1395" s="55" t="s">
        <v>1428</v>
      </c>
      <c r="C1395" s="84" t="s">
        <v>1491</v>
      </c>
      <c r="D1395" s="31" t="s">
        <v>1479</v>
      </c>
      <c r="E1395" s="32" t="s">
        <v>1437</v>
      </c>
      <c r="F1395" s="33" t="n">
        <v>332</v>
      </c>
    </row>
    <row r="1396" customFormat="false" ht="19.5" hidden="false" customHeight="true" outlineLevel="0" collapsed="false">
      <c r="A1396" s="28" t="n">
        <f aca="false">MAX($A$9:A1395)+1</f>
        <v>1281</v>
      </c>
      <c r="B1396" s="55" t="s">
        <v>1428</v>
      </c>
      <c r="C1396" s="84" t="s">
        <v>1492</v>
      </c>
      <c r="D1396" s="31" t="s">
        <v>1479</v>
      </c>
      <c r="E1396" s="32" t="s">
        <v>1437</v>
      </c>
      <c r="F1396" s="33" t="n">
        <v>352</v>
      </c>
      <c r="H1396" s="2" t="s">
        <v>110</v>
      </c>
    </row>
    <row r="1397" customFormat="false" ht="19.5" hidden="false" customHeight="true" outlineLevel="0" collapsed="false">
      <c r="A1397" s="28" t="n">
        <f aca="false">MAX($A$9:A1396)+1</f>
        <v>1282</v>
      </c>
      <c r="B1397" s="55" t="s">
        <v>1428</v>
      </c>
      <c r="C1397" s="84" t="s">
        <v>1493</v>
      </c>
      <c r="D1397" s="31" t="s">
        <v>1479</v>
      </c>
      <c r="E1397" s="32" t="s">
        <v>1437</v>
      </c>
      <c r="F1397" s="33" t="n">
        <v>390</v>
      </c>
      <c r="H1397" s="2" t="s">
        <v>110</v>
      </c>
    </row>
    <row r="1398" customFormat="false" ht="19.5" hidden="false" customHeight="true" outlineLevel="0" collapsed="false">
      <c r="A1398" s="28" t="n">
        <f aca="false">MAX($A$9:A1397)+1</f>
        <v>1283</v>
      </c>
      <c r="B1398" s="55" t="s">
        <v>1428</v>
      </c>
      <c r="C1398" s="84" t="s">
        <v>1494</v>
      </c>
      <c r="D1398" s="31" t="s">
        <v>1495</v>
      </c>
      <c r="E1398" s="32" t="s">
        <v>1437</v>
      </c>
      <c r="F1398" s="33" t="n">
        <v>255</v>
      </c>
    </row>
    <row r="1399" customFormat="false" ht="19.5" hidden="false" customHeight="true" outlineLevel="0" collapsed="false">
      <c r="A1399" s="28" t="n">
        <f aca="false">MAX($A$9:A1398)+1</f>
        <v>1284</v>
      </c>
      <c r="B1399" s="55" t="s">
        <v>1428</v>
      </c>
      <c r="C1399" s="84" t="s">
        <v>1496</v>
      </c>
      <c r="D1399" s="31" t="s">
        <v>1495</v>
      </c>
      <c r="E1399" s="32" t="s">
        <v>1437</v>
      </c>
      <c r="F1399" s="33" t="n">
        <v>332</v>
      </c>
    </row>
    <row r="1400" customFormat="false" ht="19.5" hidden="false" customHeight="true" outlineLevel="0" collapsed="false">
      <c r="A1400" s="28" t="n">
        <f aca="false">MAX($A$9:A1399)+1</f>
        <v>1285</v>
      </c>
      <c r="B1400" s="55" t="s">
        <v>1428</v>
      </c>
      <c r="C1400" s="84" t="s">
        <v>1497</v>
      </c>
      <c r="D1400" s="31" t="s">
        <v>501</v>
      </c>
      <c r="E1400" s="32" t="s">
        <v>1437</v>
      </c>
      <c r="F1400" s="33" t="n">
        <v>195</v>
      </c>
    </row>
    <row r="1401" customFormat="false" ht="19.5" hidden="false" customHeight="true" outlineLevel="0" collapsed="false">
      <c r="A1401" s="28" t="n">
        <f aca="false">MAX($A$9:A1400)+1</f>
        <v>1286</v>
      </c>
      <c r="B1401" s="55" t="s">
        <v>1428</v>
      </c>
      <c r="C1401" s="84" t="s">
        <v>1498</v>
      </c>
      <c r="D1401" s="31" t="s">
        <v>501</v>
      </c>
      <c r="E1401" s="32" t="s">
        <v>1437</v>
      </c>
      <c r="F1401" s="33" t="n">
        <v>316</v>
      </c>
    </row>
    <row r="1402" customFormat="false" ht="19.5" hidden="false" customHeight="true" outlineLevel="0" collapsed="false">
      <c r="A1402" s="28" t="n">
        <f aca="false">MAX($A$9:A1401)+1</f>
        <v>1287</v>
      </c>
      <c r="B1402" s="55" t="s">
        <v>1428</v>
      </c>
      <c r="C1402" s="84" t="s">
        <v>1499</v>
      </c>
      <c r="D1402" s="31" t="s">
        <v>501</v>
      </c>
      <c r="E1402" s="32" t="s">
        <v>1437</v>
      </c>
      <c r="F1402" s="33" t="n">
        <v>215</v>
      </c>
    </row>
    <row r="1403" customFormat="false" ht="19.5" hidden="false" customHeight="true" outlineLevel="0" collapsed="false">
      <c r="A1403" s="28" t="n">
        <f aca="false">MAX($A$9:A1402)+1</f>
        <v>1288</v>
      </c>
      <c r="B1403" s="55" t="s">
        <v>1428</v>
      </c>
      <c r="C1403" s="84" t="s">
        <v>1500</v>
      </c>
      <c r="D1403" s="31" t="s">
        <v>1501</v>
      </c>
      <c r="E1403" s="32" t="s">
        <v>1437</v>
      </c>
      <c r="F1403" s="33" t="n">
        <v>250</v>
      </c>
    </row>
    <row r="1404" customFormat="false" ht="19.5" hidden="false" customHeight="true" outlineLevel="0" collapsed="false">
      <c r="A1404" s="28" t="n">
        <f aca="false">MAX($A$9:A1403)+1</f>
        <v>1289</v>
      </c>
      <c r="B1404" s="55" t="s">
        <v>1428</v>
      </c>
      <c r="C1404" s="84" t="s">
        <v>1502</v>
      </c>
      <c r="D1404" s="31" t="s">
        <v>1501</v>
      </c>
      <c r="E1404" s="32" t="s">
        <v>1437</v>
      </c>
      <c r="F1404" s="33" t="n">
        <v>275</v>
      </c>
    </row>
    <row r="1405" customFormat="false" ht="19.5" hidden="false" customHeight="true" outlineLevel="0" collapsed="false">
      <c r="A1405" s="28" t="n">
        <f aca="false">MAX($A$9:A1404)+1</f>
        <v>1290</v>
      </c>
      <c r="B1405" s="55" t="s">
        <v>1428</v>
      </c>
      <c r="C1405" s="84" t="s">
        <v>1503</v>
      </c>
      <c r="D1405" s="31" t="s">
        <v>1504</v>
      </c>
      <c r="E1405" s="32" t="s">
        <v>1437</v>
      </c>
      <c r="F1405" s="33" t="n">
        <v>346</v>
      </c>
    </row>
    <row r="1406" customFormat="false" ht="19.5" hidden="false" customHeight="true" outlineLevel="0" collapsed="false">
      <c r="A1406" s="28" t="n">
        <f aca="false">MAX($A$9:A1405)+1</f>
        <v>1291</v>
      </c>
      <c r="B1406" s="55" t="s">
        <v>1428</v>
      </c>
      <c r="C1406" s="84" t="s">
        <v>1505</v>
      </c>
      <c r="D1406" s="31" t="s">
        <v>1504</v>
      </c>
      <c r="E1406" s="32" t="s">
        <v>1437</v>
      </c>
      <c r="F1406" s="33" t="n">
        <v>387</v>
      </c>
    </row>
    <row r="1407" customFormat="false" ht="19.5" hidden="false" customHeight="true" outlineLevel="0" collapsed="false">
      <c r="A1407" s="28" t="n">
        <f aca="false">MAX($A$9:A1406)+1</f>
        <v>1292</v>
      </c>
      <c r="B1407" s="55" t="s">
        <v>1428</v>
      </c>
      <c r="C1407" s="84" t="s">
        <v>1506</v>
      </c>
      <c r="D1407" s="31" t="s">
        <v>1504</v>
      </c>
      <c r="E1407" s="32" t="s">
        <v>1437</v>
      </c>
      <c r="F1407" s="33" t="n">
        <v>366</v>
      </c>
    </row>
    <row r="1408" customFormat="false" ht="19.5" hidden="false" customHeight="true" outlineLevel="0" collapsed="false">
      <c r="A1408" s="28" t="n">
        <f aca="false">MAX($A$9:A1407)+1</f>
        <v>1293</v>
      </c>
      <c r="B1408" s="55" t="s">
        <v>1428</v>
      </c>
      <c r="C1408" s="84" t="s">
        <v>1507</v>
      </c>
      <c r="D1408" s="31" t="s">
        <v>1504</v>
      </c>
      <c r="E1408" s="32" t="s">
        <v>1437</v>
      </c>
      <c r="F1408" s="33" t="n">
        <v>407</v>
      </c>
    </row>
    <row r="1409" customFormat="false" ht="19.5" hidden="false" customHeight="true" outlineLevel="0" collapsed="false">
      <c r="A1409" s="28" t="n">
        <f aca="false">MAX($A$9:A1408)+1</f>
        <v>1294</v>
      </c>
      <c r="B1409" s="55" t="s">
        <v>1428</v>
      </c>
      <c r="C1409" s="84" t="s">
        <v>1508</v>
      </c>
      <c r="D1409" s="31" t="s">
        <v>1504</v>
      </c>
      <c r="E1409" s="32" t="s">
        <v>1437</v>
      </c>
      <c r="F1409" s="33" t="n">
        <v>364</v>
      </c>
    </row>
    <row r="1410" customFormat="false" ht="19.5" hidden="false" customHeight="true" outlineLevel="0" collapsed="false">
      <c r="A1410" s="28" t="n">
        <f aca="false">MAX($A$9:A1409)+1</f>
        <v>1295</v>
      </c>
      <c r="B1410" s="55" t="s">
        <v>1428</v>
      </c>
      <c r="C1410" s="84" t="s">
        <v>1509</v>
      </c>
      <c r="D1410" s="31" t="s">
        <v>1504</v>
      </c>
      <c r="E1410" s="32" t="s">
        <v>1437</v>
      </c>
      <c r="F1410" s="33" t="n">
        <v>405</v>
      </c>
    </row>
    <row r="1411" customFormat="false" ht="19.5" hidden="false" customHeight="true" outlineLevel="0" collapsed="false">
      <c r="A1411" s="28" t="n">
        <f aca="false">MAX($A$9:A1410)+1</f>
        <v>1296</v>
      </c>
      <c r="B1411" s="55" t="s">
        <v>1428</v>
      </c>
      <c r="C1411" s="84" t="s">
        <v>1510</v>
      </c>
      <c r="D1411" s="31" t="s">
        <v>1504</v>
      </c>
      <c r="E1411" s="32" t="s">
        <v>1437</v>
      </c>
      <c r="F1411" s="33" t="n">
        <v>382</v>
      </c>
    </row>
    <row r="1412" customFormat="false" ht="19.5" hidden="false" customHeight="true" outlineLevel="0" collapsed="false">
      <c r="A1412" s="28" t="n">
        <f aca="false">MAX($A$9:A1411)+1</f>
        <v>1297</v>
      </c>
      <c r="B1412" s="55" t="s">
        <v>1428</v>
      </c>
      <c r="C1412" s="84" t="s">
        <v>1511</v>
      </c>
      <c r="D1412" s="31" t="s">
        <v>957</v>
      </c>
      <c r="E1412" s="32" t="s">
        <v>1437</v>
      </c>
      <c r="F1412" s="33" t="n">
        <v>310</v>
      </c>
    </row>
    <row r="1413" customFormat="false" ht="19.5" hidden="false" customHeight="true" outlineLevel="0" collapsed="false">
      <c r="A1413" s="28" t="n">
        <f aca="false">MAX($A$9:A1412)+1</f>
        <v>1298</v>
      </c>
      <c r="B1413" s="55" t="s">
        <v>1428</v>
      </c>
      <c r="C1413" s="30" t="s">
        <v>1512</v>
      </c>
      <c r="D1413" s="31" t="s">
        <v>957</v>
      </c>
      <c r="E1413" s="32" t="s">
        <v>1437</v>
      </c>
      <c r="F1413" s="33" t="n">
        <v>345</v>
      </c>
    </row>
    <row r="1414" customFormat="false" ht="19.5" hidden="false" customHeight="true" outlineLevel="0" collapsed="false">
      <c r="A1414" s="28" t="n">
        <f aca="false">MAX($A$9:A1413)+1</f>
        <v>1299</v>
      </c>
      <c r="B1414" s="55" t="s">
        <v>1428</v>
      </c>
      <c r="C1414" s="30" t="s">
        <v>1513</v>
      </c>
      <c r="D1414" s="31" t="s">
        <v>957</v>
      </c>
      <c r="E1414" s="32" t="s">
        <v>1437</v>
      </c>
      <c r="F1414" s="33" t="n">
        <v>365</v>
      </c>
    </row>
    <row r="1415" customFormat="false" ht="19.5" hidden="false" customHeight="true" outlineLevel="0" collapsed="false">
      <c r="A1415" s="28" t="n">
        <f aca="false">MAX($A$9:A1414)+1</f>
        <v>1300</v>
      </c>
      <c r="B1415" s="55" t="s">
        <v>1428</v>
      </c>
      <c r="C1415" s="30" t="s">
        <v>1514</v>
      </c>
      <c r="D1415" s="31" t="s">
        <v>957</v>
      </c>
      <c r="E1415" s="32" t="s">
        <v>1437</v>
      </c>
      <c r="F1415" s="33" t="n">
        <v>409</v>
      </c>
    </row>
    <row r="1416" customFormat="false" ht="19.5" hidden="false" customHeight="true" outlineLevel="0" collapsed="false">
      <c r="A1416" s="28" t="n">
        <f aca="false">MAX($A$9:A1415)+1</f>
        <v>1301</v>
      </c>
      <c r="B1416" s="55" t="s">
        <v>1428</v>
      </c>
      <c r="C1416" s="30" t="s">
        <v>1515</v>
      </c>
      <c r="D1416" s="31" t="s">
        <v>957</v>
      </c>
      <c r="E1416" s="32" t="s">
        <v>1437</v>
      </c>
      <c r="F1416" s="33" t="n">
        <v>418</v>
      </c>
      <c r="H1416" s="2" t="s">
        <v>110</v>
      </c>
    </row>
    <row r="1417" customFormat="false" ht="19.5" hidden="false" customHeight="true" outlineLevel="0" collapsed="false">
      <c r="A1417" s="28" t="n">
        <f aca="false">MAX($A$9:A1416)+1</f>
        <v>1302</v>
      </c>
      <c r="B1417" s="55" t="s">
        <v>1428</v>
      </c>
      <c r="C1417" s="30" t="s">
        <v>1516</v>
      </c>
      <c r="D1417" s="31" t="s">
        <v>957</v>
      </c>
      <c r="E1417" s="32" t="s">
        <v>1437</v>
      </c>
      <c r="F1417" s="33" t="n">
        <v>425</v>
      </c>
      <c r="H1417" s="2" t="s">
        <v>110</v>
      </c>
    </row>
    <row r="1418" customFormat="false" ht="19.5" hidden="false" customHeight="true" outlineLevel="0" collapsed="false">
      <c r="A1418" s="28" t="n">
        <f aca="false">MAX($A$9:A1417)+1</f>
        <v>1303</v>
      </c>
      <c r="B1418" s="55" t="s">
        <v>1428</v>
      </c>
      <c r="C1418" s="30" t="s">
        <v>1517</v>
      </c>
      <c r="D1418" s="31" t="s">
        <v>957</v>
      </c>
      <c r="E1418" s="32" t="s">
        <v>1437</v>
      </c>
      <c r="F1418" s="33" t="n">
        <v>415</v>
      </c>
    </row>
    <row r="1419" customFormat="false" ht="19.5" hidden="false" customHeight="true" outlineLevel="0" collapsed="false">
      <c r="A1419" s="28" t="n">
        <f aca="false">MAX($A$9:A1418)+1</f>
        <v>1304</v>
      </c>
      <c r="B1419" s="55" t="s">
        <v>1428</v>
      </c>
      <c r="C1419" s="30" t="s">
        <v>1518</v>
      </c>
      <c r="D1419" s="31" t="s">
        <v>1519</v>
      </c>
      <c r="E1419" s="32" t="s">
        <v>1437</v>
      </c>
      <c r="F1419" s="33" t="n">
        <v>368</v>
      </c>
      <c r="H1419" s="2" t="s">
        <v>110</v>
      </c>
    </row>
    <row r="1420" customFormat="false" ht="19.5" hidden="false" customHeight="true" outlineLevel="0" collapsed="false">
      <c r="A1420" s="28" t="n">
        <f aca="false">MAX($A$9:A1419)+1</f>
        <v>1305</v>
      </c>
      <c r="B1420" s="55" t="s">
        <v>1428</v>
      </c>
      <c r="C1420" s="30" t="s">
        <v>1520</v>
      </c>
      <c r="D1420" s="31" t="s">
        <v>1519</v>
      </c>
      <c r="E1420" s="32" t="s">
        <v>1437</v>
      </c>
      <c r="F1420" s="33" t="n">
        <v>409</v>
      </c>
      <c r="H1420" s="2" t="s">
        <v>110</v>
      </c>
    </row>
    <row r="1421" customFormat="false" ht="19.5" hidden="false" customHeight="true" outlineLevel="0" collapsed="false">
      <c r="A1421" s="28" t="n">
        <f aca="false">MAX($A$9:A1420)+1</f>
        <v>1306</v>
      </c>
      <c r="B1421" s="55" t="s">
        <v>1428</v>
      </c>
      <c r="C1421" s="30" t="s">
        <v>1521</v>
      </c>
      <c r="D1421" s="31" t="s">
        <v>1522</v>
      </c>
      <c r="E1421" s="32" t="s">
        <v>1437</v>
      </c>
      <c r="F1421" s="33" t="n">
        <v>387</v>
      </c>
    </row>
    <row r="1422" customFormat="false" ht="19.5" hidden="false" customHeight="true" outlineLevel="0" collapsed="false">
      <c r="A1422" s="28" t="n">
        <f aca="false">MAX($A$9:A1421)+1</f>
        <v>1307</v>
      </c>
      <c r="B1422" s="55" t="s">
        <v>1428</v>
      </c>
      <c r="C1422" s="30" t="s">
        <v>1523</v>
      </c>
      <c r="D1422" s="31" t="s">
        <v>1522</v>
      </c>
      <c r="E1422" s="32" t="s">
        <v>1437</v>
      </c>
      <c r="F1422" s="33" t="n">
        <v>436</v>
      </c>
    </row>
    <row r="1423" customFormat="false" ht="19.5" hidden="false" customHeight="true" outlineLevel="0" collapsed="false">
      <c r="A1423" s="28" t="n">
        <f aca="false">MAX($A$9:A1422)+1</f>
        <v>1308</v>
      </c>
      <c r="B1423" s="55" t="s">
        <v>1428</v>
      </c>
      <c r="C1423" s="30" t="s">
        <v>1524</v>
      </c>
      <c r="D1423" s="31" t="s">
        <v>1525</v>
      </c>
      <c r="E1423" s="32" t="s">
        <v>1437</v>
      </c>
      <c r="F1423" s="33" t="n">
        <v>500</v>
      </c>
    </row>
    <row r="1424" customFormat="false" ht="19.5" hidden="false" customHeight="true" outlineLevel="0" collapsed="false">
      <c r="A1424" s="28" t="n">
        <f aca="false">MAX($A$9:A1423)+1</f>
        <v>1309</v>
      </c>
      <c r="B1424" s="55" t="s">
        <v>1526</v>
      </c>
      <c r="C1424" s="30"/>
      <c r="D1424" s="31" t="s">
        <v>1527</v>
      </c>
      <c r="E1424" s="32" t="s">
        <v>1528</v>
      </c>
      <c r="F1424" s="33" t="n">
        <v>70</v>
      </c>
    </row>
    <row r="1425" customFormat="false" ht="19.5" hidden="false" customHeight="true" outlineLevel="0" collapsed="false">
      <c r="A1425" s="28" t="n">
        <f aca="false">MAX($A$9:A1424)+1</f>
        <v>1310</v>
      </c>
      <c r="B1425" s="55" t="s">
        <v>1526</v>
      </c>
      <c r="C1425" s="30"/>
      <c r="D1425" s="31" t="s">
        <v>1441</v>
      </c>
      <c r="E1425" s="32" t="s">
        <v>1528</v>
      </c>
      <c r="F1425" s="33" t="n">
        <v>70</v>
      </c>
    </row>
    <row r="1426" customFormat="false" ht="19.5" hidden="false" customHeight="true" outlineLevel="0" collapsed="false">
      <c r="A1426" s="28" t="n">
        <f aca="false">MAX($A$9:A1425)+1</f>
        <v>1311</v>
      </c>
      <c r="B1426" s="55" t="s">
        <v>1529</v>
      </c>
      <c r="C1426" s="30"/>
      <c r="D1426" s="31" t="s">
        <v>1530</v>
      </c>
      <c r="E1426" s="32" t="s">
        <v>1528</v>
      </c>
      <c r="F1426" s="33" t="n">
        <v>65</v>
      </c>
    </row>
    <row r="1427" customFormat="false" ht="19.5" hidden="false" customHeight="true" outlineLevel="0" collapsed="false">
      <c r="A1427" s="28" t="n">
        <f aca="false">MAX($A$9:A1426)+1</f>
        <v>1312</v>
      </c>
      <c r="B1427" s="28" t="s">
        <v>1531</v>
      </c>
      <c r="C1427" s="30"/>
      <c r="D1427" s="31" t="s">
        <v>1441</v>
      </c>
      <c r="E1427" s="32" t="s">
        <v>1528</v>
      </c>
      <c r="F1427" s="33" t="n">
        <v>60</v>
      </c>
    </row>
    <row r="1428" customFormat="false" ht="19.5" hidden="false" customHeight="true" outlineLevel="0" collapsed="false">
      <c r="A1428" s="28" t="n">
        <f aca="false">MAX($A$9:A1427)+1</f>
        <v>1313</v>
      </c>
      <c r="B1428" s="55" t="s">
        <v>1532</v>
      </c>
      <c r="C1428" s="30" t="s">
        <v>1533</v>
      </c>
      <c r="D1428" s="31" t="s">
        <v>1534</v>
      </c>
      <c r="E1428" s="32" t="s">
        <v>1535</v>
      </c>
      <c r="F1428" s="33" t="n">
        <v>85</v>
      </c>
    </row>
    <row r="1429" customFormat="false" ht="19.5" hidden="false" customHeight="true" outlineLevel="0" collapsed="false">
      <c r="A1429" s="28" t="n">
        <f aca="false">MAX($A$9:A1428)+1</f>
        <v>1314</v>
      </c>
      <c r="B1429" s="55" t="s">
        <v>1532</v>
      </c>
      <c r="C1429" s="30" t="s">
        <v>1536</v>
      </c>
      <c r="D1429" s="31" t="s">
        <v>1534</v>
      </c>
      <c r="E1429" s="32" t="s">
        <v>1535</v>
      </c>
      <c r="F1429" s="33" t="n">
        <v>100</v>
      </c>
    </row>
    <row r="1430" customFormat="false" ht="19.5" hidden="false" customHeight="true" outlineLevel="0" collapsed="false">
      <c r="A1430" s="28" t="n">
        <f aca="false">MAX($A$9:A1429)+1</f>
        <v>1315</v>
      </c>
      <c r="B1430" s="55" t="s">
        <v>1532</v>
      </c>
      <c r="C1430" s="30" t="s">
        <v>1537</v>
      </c>
      <c r="D1430" s="31" t="s">
        <v>1538</v>
      </c>
      <c r="E1430" s="32" t="s">
        <v>1535</v>
      </c>
      <c r="F1430" s="33" t="n">
        <v>120</v>
      </c>
    </row>
    <row r="1431" customFormat="false" ht="19.5" hidden="false" customHeight="true" outlineLevel="0" collapsed="false">
      <c r="A1431" s="28" t="n">
        <f aca="false">MAX($A$9:A1430)+1</f>
        <v>1316</v>
      </c>
      <c r="B1431" s="55" t="s">
        <v>1532</v>
      </c>
      <c r="C1431" s="30" t="s">
        <v>1539</v>
      </c>
      <c r="D1431" s="31" t="s">
        <v>490</v>
      </c>
      <c r="E1431" s="32" t="s">
        <v>1535</v>
      </c>
      <c r="F1431" s="33" t="n">
        <v>120</v>
      </c>
    </row>
    <row r="1432" customFormat="false" ht="19.5" hidden="false" customHeight="true" outlineLevel="0" collapsed="false">
      <c r="A1432" s="28" t="n">
        <f aca="false">MAX($A$9:A1431)+1</f>
        <v>1317</v>
      </c>
      <c r="B1432" s="55" t="s">
        <v>1532</v>
      </c>
      <c r="C1432" s="30" t="s">
        <v>1540</v>
      </c>
      <c r="D1432" s="31" t="s">
        <v>1541</v>
      </c>
      <c r="E1432" s="32" t="s">
        <v>1535</v>
      </c>
      <c r="F1432" s="33" t="n">
        <v>130</v>
      </c>
    </row>
    <row r="1433" customFormat="false" ht="19.5" hidden="false" customHeight="true" outlineLevel="0" collapsed="false">
      <c r="A1433" s="28" t="n">
        <f aca="false">MAX($A$9:A1432)+1</f>
        <v>1318</v>
      </c>
      <c r="B1433" s="55" t="s">
        <v>1532</v>
      </c>
      <c r="C1433" s="30" t="s">
        <v>1542</v>
      </c>
      <c r="D1433" s="31" t="s">
        <v>1541</v>
      </c>
      <c r="E1433" s="32" t="s">
        <v>1535</v>
      </c>
      <c r="F1433" s="33" t="n">
        <v>120</v>
      </c>
    </row>
    <row r="1434" customFormat="false" ht="19.5" hidden="false" customHeight="true" outlineLevel="0" collapsed="false">
      <c r="A1434" s="28" t="n">
        <f aca="false">MAX($A$9:A1433)+1</f>
        <v>1319</v>
      </c>
      <c r="B1434" s="55" t="s">
        <v>1532</v>
      </c>
      <c r="C1434" s="30" t="s">
        <v>1543</v>
      </c>
      <c r="D1434" s="31" t="s">
        <v>1541</v>
      </c>
      <c r="E1434" s="32" t="s">
        <v>1535</v>
      </c>
      <c r="F1434" s="33" t="n">
        <v>110</v>
      </c>
    </row>
    <row r="1435" customFormat="false" ht="19.5" hidden="false" customHeight="true" outlineLevel="0" collapsed="false">
      <c r="A1435" s="28" t="n">
        <f aca="false">MAX($A$9:A1434)+1</f>
        <v>1320</v>
      </c>
      <c r="B1435" s="55" t="s">
        <v>1532</v>
      </c>
      <c r="C1435" s="30" t="s">
        <v>1544</v>
      </c>
      <c r="D1435" s="31" t="s">
        <v>1541</v>
      </c>
      <c r="E1435" s="32" t="s">
        <v>1535</v>
      </c>
      <c r="F1435" s="33" t="n">
        <v>120</v>
      </c>
    </row>
    <row r="1436" customFormat="false" ht="19.5" hidden="false" customHeight="true" outlineLevel="0" collapsed="false">
      <c r="A1436" s="28" t="n">
        <f aca="false">MAX($A$9:A1435)+1</f>
        <v>1321</v>
      </c>
      <c r="B1436" s="55" t="s">
        <v>1532</v>
      </c>
      <c r="C1436" s="30" t="s">
        <v>1545</v>
      </c>
      <c r="D1436" s="31" t="s">
        <v>1546</v>
      </c>
      <c r="E1436" s="32" t="s">
        <v>1535</v>
      </c>
      <c r="F1436" s="33" t="n">
        <v>120</v>
      </c>
    </row>
    <row r="1437" customFormat="false" ht="19.5" hidden="false" customHeight="true" outlineLevel="0" collapsed="false">
      <c r="A1437" s="28" t="n">
        <f aca="false">MAX($A$9:A1436)+1</f>
        <v>1322</v>
      </c>
      <c r="B1437" s="55" t="s">
        <v>1532</v>
      </c>
      <c r="C1437" s="30" t="s">
        <v>1547</v>
      </c>
      <c r="D1437" s="31" t="s">
        <v>490</v>
      </c>
      <c r="E1437" s="32" t="s">
        <v>1535</v>
      </c>
      <c r="F1437" s="33" t="n">
        <v>110</v>
      </c>
    </row>
    <row r="1438" customFormat="false" ht="19.5" hidden="false" customHeight="true" outlineLevel="0" collapsed="false">
      <c r="A1438" s="28" t="n">
        <f aca="false">MAX($A$9:A1437)+1</f>
        <v>1323</v>
      </c>
      <c r="B1438" s="55" t="s">
        <v>1532</v>
      </c>
      <c r="C1438" s="30" t="s">
        <v>1548</v>
      </c>
      <c r="D1438" s="31" t="s">
        <v>1541</v>
      </c>
      <c r="E1438" s="32" t="s">
        <v>1535</v>
      </c>
      <c r="F1438" s="33" t="n">
        <v>120</v>
      </c>
    </row>
    <row r="1439" customFormat="false" ht="19.5" hidden="false" customHeight="true" outlineLevel="0" collapsed="false">
      <c r="A1439" s="28" t="n">
        <f aca="false">MAX($A$9:A1438)+1</f>
        <v>1324</v>
      </c>
      <c r="B1439" s="28" t="s">
        <v>1549</v>
      </c>
      <c r="C1439" s="30" t="s">
        <v>1550</v>
      </c>
      <c r="D1439" s="31" t="s">
        <v>1551</v>
      </c>
      <c r="E1439" s="32" t="s">
        <v>1535</v>
      </c>
      <c r="F1439" s="33" t="n">
        <v>55</v>
      </c>
    </row>
    <row r="1440" customFormat="false" ht="19.5" hidden="false" customHeight="true" outlineLevel="0" collapsed="false">
      <c r="A1440" s="28" t="n">
        <f aca="false">MAX($A$9:A1439)+1</f>
        <v>1325</v>
      </c>
      <c r="B1440" s="28" t="s">
        <v>1549</v>
      </c>
      <c r="C1440" s="30" t="s">
        <v>1552</v>
      </c>
      <c r="D1440" s="31" t="s">
        <v>1551</v>
      </c>
      <c r="E1440" s="32" t="s">
        <v>1535</v>
      </c>
      <c r="F1440" s="33" t="n">
        <v>65</v>
      </c>
    </row>
    <row r="1441" customFormat="false" ht="19.5" hidden="false" customHeight="true" outlineLevel="0" collapsed="false">
      <c r="A1441" s="28" t="n">
        <f aca="false">MAX($A$9:A1440)+1</f>
        <v>1326</v>
      </c>
      <c r="B1441" s="28" t="s">
        <v>1553</v>
      </c>
      <c r="C1441" s="30" t="s">
        <v>1554</v>
      </c>
      <c r="D1441" s="31" t="s">
        <v>1555</v>
      </c>
      <c r="E1441" s="32" t="s">
        <v>1535</v>
      </c>
      <c r="F1441" s="33" t="n">
        <v>120</v>
      </c>
    </row>
    <row r="1442" customFormat="false" ht="19.5" hidden="false" customHeight="true" outlineLevel="0" collapsed="false">
      <c r="A1442" s="28" t="n">
        <f aca="false">MAX($A$9:A1441)+1</f>
        <v>1327</v>
      </c>
      <c r="B1442" s="28" t="s">
        <v>1553</v>
      </c>
      <c r="C1442" s="30" t="s">
        <v>1556</v>
      </c>
      <c r="D1442" s="31" t="s">
        <v>1557</v>
      </c>
      <c r="E1442" s="32" t="s">
        <v>1535</v>
      </c>
      <c r="F1442" s="33" t="n">
        <v>120</v>
      </c>
    </row>
    <row r="1443" customFormat="false" ht="19.5" hidden="false" customHeight="true" outlineLevel="0" collapsed="false">
      <c r="A1443" s="28" t="n">
        <f aca="false">MAX($A$9:A1442)+1</f>
        <v>1328</v>
      </c>
      <c r="B1443" s="28" t="s">
        <v>1553</v>
      </c>
      <c r="C1443" s="30" t="s">
        <v>1558</v>
      </c>
      <c r="D1443" s="31" t="s">
        <v>1559</v>
      </c>
      <c r="E1443" s="32" t="s">
        <v>1535</v>
      </c>
      <c r="F1443" s="33" t="n">
        <v>145</v>
      </c>
    </row>
    <row r="1444" customFormat="false" ht="19.5" hidden="false" customHeight="true" outlineLevel="0" collapsed="false">
      <c r="A1444" s="28" t="n">
        <f aca="false">MAX($A$9:A1443)+1</f>
        <v>1329</v>
      </c>
      <c r="B1444" s="28" t="s">
        <v>1553</v>
      </c>
      <c r="C1444" s="30" t="s">
        <v>1560</v>
      </c>
      <c r="D1444" s="31" t="s">
        <v>1559</v>
      </c>
      <c r="E1444" s="32" t="s">
        <v>1535</v>
      </c>
      <c r="F1444" s="33" t="n">
        <v>145</v>
      </c>
    </row>
    <row r="1445" customFormat="false" ht="19.5" hidden="false" customHeight="true" outlineLevel="0" collapsed="false">
      <c r="A1445" s="28" t="n">
        <f aca="false">MAX($A$9:A1444)+1</f>
        <v>1330</v>
      </c>
      <c r="B1445" s="28" t="s">
        <v>1553</v>
      </c>
      <c r="C1445" s="30" t="s">
        <v>1561</v>
      </c>
      <c r="D1445" s="31" t="s">
        <v>1559</v>
      </c>
      <c r="E1445" s="32" t="s">
        <v>1535</v>
      </c>
      <c r="F1445" s="33" t="n">
        <v>145</v>
      </c>
    </row>
    <row r="1446" customFormat="false" ht="19.5" hidden="false" customHeight="true" outlineLevel="0" collapsed="false">
      <c r="A1446" s="28" t="n">
        <f aca="false">MAX($A$9:A1445)+1</f>
        <v>1331</v>
      </c>
      <c r="B1446" s="28" t="s">
        <v>1553</v>
      </c>
      <c r="C1446" s="30" t="s">
        <v>1562</v>
      </c>
      <c r="D1446" s="31"/>
      <c r="E1446" s="32" t="s">
        <v>1535</v>
      </c>
      <c r="F1446" s="33" t="n">
        <v>147</v>
      </c>
    </row>
    <row r="1447" customFormat="false" ht="19.5" hidden="false" customHeight="true" outlineLevel="0" collapsed="false">
      <c r="A1447" s="28" t="n">
        <f aca="false">MAX($A$9:A1446)+1</f>
        <v>1332</v>
      </c>
      <c r="B1447" s="28" t="s">
        <v>1553</v>
      </c>
      <c r="C1447" s="30" t="s">
        <v>1563</v>
      </c>
      <c r="D1447" s="31"/>
      <c r="E1447" s="32" t="s">
        <v>1535</v>
      </c>
      <c r="F1447" s="33" t="n">
        <v>167</v>
      </c>
    </row>
    <row r="1448" customFormat="false" ht="19.5" hidden="false" customHeight="true" outlineLevel="0" collapsed="false">
      <c r="A1448" s="28" t="n">
        <f aca="false">MAX($A$9:A1447)+1</f>
        <v>1333</v>
      </c>
      <c r="B1448" s="28" t="s">
        <v>1553</v>
      </c>
      <c r="C1448" s="30" t="s">
        <v>1564</v>
      </c>
      <c r="D1448" s="31"/>
      <c r="E1448" s="32" t="s">
        <v>1535</v>
      </c>
      <c r="F1448" s="33" t="n">
        <v>182</v>
      </c>
    </row>
    <row r="1449" customFormat="false" ht="19.5" hidden="false" customHeight="true" outlineLevel="0" collapsed="false">
      <c r="A1449" s="28" t="n">
        <f aca="false">MAX($A$9:A1448)+1</f>
        <v>1334</v>
      </c>
      <c r="B1449" s="28" t="s">
        <v>1553</v>
      </c>
      <c r="C1449" s="30" t="s">
        <v>1565</v>
      </c>
      <c r="D1449" s="31"/>
      <c r="E1449" s="32" t="s">
        <v>1535</v>
      </c>
      <c r="F1449" s="33" t="n">
        <v>185</v>
      </c>
    </row>
    <row r="1450" customFormat="false" ht="19.5" hidden="false" customHeight="true" outlineLevel="0" collapsed="false">
      <c r="A1450" s="28" t="n">
        <f aca="false">MAX($A$9:A1449)+1</f>
        <v>1335</v>
      </c>
      <c r="B1450" s="28" t="s">
        <v>1553</v>
      </c>
      <c r="C1450" s="30" t="s">
        <v>1566</v>
      </c>
      <c r="D1450" s="31"/>
      <c r="E1450" s="32" t="s">
        <v>1535</v>
      </c>
      <c r="F1450" s="33" t="n">
        <v>190</v>
      </c>
    </row>
    <row r="1451" customFormat="false" ht="19.5" hidden="false" customHeight="true" outlineLevel="0" collapsed="false">
      <c r="A1451" s="28" t="n">
        <f aca="false">MAX($A$9:A1450)+1</f>
        <v>1336</v>
      </c>
      <c r="B1451" s="28" t="s">
        <v>1553</v>
      </c>
      <c r="C1451" s="30" t="s">
        <v>1567</v>
      </c>
      <c r="D1451" s="31"/>
      <c r="E1451" s="32" t="s">
        <v>1535</v>
      </c>
      <c r="F1451" s="33" t="n">
        <v>217</v>
      </c>
    </row>
    <row r="1452" customFormat="false" ht="19.5" hidden="false" customHeight="true" outlineLevel="0" collapsed="false">
      <c r="A1452" s="28" t="n">
        <f aca="false">MAX($A$9:A1451)+1</f>
        <v>1337</v>
      </c>
      <c r="B1452" s="28" t="s">
        <v>1553</v>
      </c>
      <c r="C1452" s="30" t="s">
        <v>1568</v>
      </c>
      <c r="D1452" s="31"/>
      <c r="E1452" s="32" t="s">
        <v>1535</v>
      </c>
      <c r="F1452" s="33" t="n">
        <v>223</v>
      </c>
    </row>
    <row r="1453" customFormat="false" ht="19.5" hidden="false" customHeight="true" outlineLevel="0" collapsed="false">
      <c r="A1453" s="28" t="n">
        <f aca="false">MAX($A$9:A1452)+1</f>
        <v>1338</v>
      </c>
      <c r="B1453" s="28" t="s">
        <v>1553</v>
      </c>
      <c r="C1453" s="30" t="s">
        <v>1569</v>
      </c>
      <c r="D1453" s="31"/>
      <c r="E1453" s="32" t="s">
        <v>1535</v>
      </c>
      <c r="F1453" s="33" t="n">
        <v>235</v>
      </c>
    </row>
    <row r="1454" customFormat="false" ht="19.5" hidden="false" customHeight="true" outlineLevel="0" collapsed="false">
      <c r="A1454" s="28" t="n">
        <f aca="false">MAX($A$9:A1453)+1</f>
        <v>1339</v>
      </c>
      <c r="B1454" s="28" t="s">
        <v>1553</v>
      </c>
      <c r="C1454" s="30" t="s">
        <v>1570</v>
      </c>
      <c r="D1454" s="31"/>
      <c r="E1454" s="32" t="s">
        <v>1535</v>
      </c>
      <c r="F1454" s="33" t="n">
        <v>241</v>
      </c>
    </row>
    <row r="1455" customFormat="false" ht="19.5" hidden="false" customHeight="true" outlineLevel="0" collapsed="false">
      <c r="A1455" s="28" t="n">
        <f aca="false">MAX($A$9:A1454)+1</f>
        <v>1340</v>
      </c>
      <c r="B1455" s="28" t="s">
        <v>1553</v>
      </c>
      <c r="C1455" s="30" t="s">
        <v>1571</v>
      </c>
      <c r="D1455" s="31"/>
      <c r="E1455" s="32" t="s">
        <v>1535</v>
      </c>
      <c r="F1455" s="33" t="n">
        <v>310</v>
      </c>
    </row>
    <row r="1456" customFormat="false" ht="19.5" hidden="false" customHeight="true" outlineLevel="0" collapsed="false">
      <c r="A1456" s="28" t="n">
        <f aca="false">MAX($A$9:A1455)+1</f>
        <v>1341</v>
      </c>
      <c r="B1456" s="28" t="s">
        <v>1553</v>
      </c>
      <c r="C1456" s="30" t="s">
        <v>1572</v>
      </c>
      <c r="D1456" s="31"/>
      <c r="E1456" s="32" t="s">
        <v>1535</v>
      </c>
      <c r="F1456" s="33" t="n">
        <v>317</v>
      </c>
    </row>
    <row r="1457" customFormat="false" ht="19.5" hidden="false" customHeight="true" outlineLevel="0" collapsed="false">
      <c r="A1457" s="28" t="n">
        <f aca="false">MAX($A$9:A1456)+1</f>
        <v>1342</v>
      </c>
      <c r="B1457" s="28" t="s">
        <v>1553</v>
      </c>
      <c r="C1457" s="30" t="s">
        <v>1573</v>
      </c>
      <c r="D1457" s="31"/>
      <c r="E1457" s="32" t="s">
        <v>1535</v>
      </c>
      <c r="F1457" s="33" t="n">
        <v>372</v>
      </c>
    </row>
    <row r="1458" customFormat="false" ht="19.5" hidden="false" customHeight="true" outlineLevel="0" collapsed="false">
      <c r="A1458" s="28" t="n">
        <f aca="false">MAX($A$9:A1457)+1</f>
        <v>1343</v>
      </c>
      <c r="B1458" s="28" t="s">
        <v>1553</v>
      </c>
      <c r="C1458" s="30" t="s">
        <v>1574</v>
      </c>
      <c r="D1458" s="31"/>
      <c r="E1458" s="32" t="s">
        <v>1535</v>
      </c>
      <c r="F1458" s="33" t="n">
        <v>390</v>
      </c>
    </row>
    <row r="1459" customFormat="false" ht="19.5" hidden="false" customHeight="true" outlineLevel="0" collapsed="false">
      <c r="A1459" s="28" t="n">
        <f aca="false">MAX($A$9:A1458)+1</f>
        <v>1344</v>
      </c>
      <c r="B1459" s="28" t="s">
        <v>1553</v>
      </c>
      <c r="C1459" s="30" t="s">
        <v>1575</v>
      </c>
      <c r="D1459" s="31"/>
      <c r="E1459" s="32" t="s">
        <v>1535</v>
      </c>
      <c r="F1459" s="33" t="n">
        <v>150</v>
      </c>
    </row>
    <row r="1460" customFormat="false" ht="19.5" hidden="false" customHeight="true" outlineLevel="0" collapsed="false">
      <c r="A1460" s="28" t="n">
        <f aca="false">MAX($A$9:A1459)+1</f>
        <v>1345</v>
      </c>
      <c r="B1460" s="28" t="s">
        <v>1553</v>
      </c>
      <c r="C1460" s="30" t="s">
        <v>1576</v>
      </c>
      <c r="D1460" s="31"/>
      <c r="E1460" s="32" t="s">
        <v>1535</v>
      </c>
      <c r="F1460" s="33" t="n">
        <v>214</v>
      </c>
    </row>
    <row r="1461" customFormat="false" ht="19.5" hidden="false" customHeight="true" outlineLevel="0" collapsed="false">
      <c r="A1461" s="28" t="n">
        <f aca="false">MAX($A$9:A1460)+1</f>
        <v>1346</v>
      </c>
      <c r="B1461" s="28" t="s">
        <v>1553</v>
      </c>
      <c r="C1461" s="30" t="s">
        <v>1577</v>
      </c>
      <c r="D1461" s="31"/>
      <c r="E1461" s="32" t="s">
        <v>1535</v>
      </c>
      <c r="F1461" s="33" t="n">
        <v>333</v>
      </c>
    </row>
    <row r="1462" customFormat="false" ht="19.5" hidden="false" customHeight="true" outlineLevel="0" collapsed="false">
      <c r="A1462" s="28" t="n">
        <f aca="false">MAX($A$9:A1461)+1</f>
        <v>1347</v>
      </c>
      <c r="B1462" s="28" t="s">
        <v>1553</v>
      </c>
      <c r="C1462" s="30" t="s">
        <v>1578</v>
      </c>
      <c r="D1462" s="31"/>
      <c r="E1462" s="32" t="s">
        <v>1535</v>
      </c>
      <c r="F1462" s="33" t="n">
        <v>445</v>
      </c>
    </row>
    <row r="1463" customFormat="false" ht="19.5" hidden="false" customHeight="true" outlineLevel="0" collapsed="false">
      <c r="A1463" s="28" t="n">
        <f aca="false">MAX($A$9:A1462)+1</f>
        <v>1348</v>
      </c>
      <c r="B1463" s="28" t="s">
        <v>1553</v>
      </c>
      <c r="C1463" s="30" t="s">
        <v>1579</v>
      </c>
      <c r="D1463" s="31" t="s">
        <v>1580</v>
      </c>
      <c r="E1463" s="32" t="s">
        <v>1535</v>
      </c>
      <c r="F1463" s="33" t="n">
        <v>131</v>
      </c>
    </row>
    <row r="1464" customFormat="false" ht="19.5" hidden="false" customHeight="true" outlineLevel="0" collapsed="false">
      <c r="A1464" s="28" t="n">
        <f aca="false">MAX($A$9:A1463)+1</f>
        <v>1349</v>
      </c>
      <c r="B1464" s="28" t="s">
        <v>1553</v>
      </c>
      <c r="C1464" s="30" t="s">
        <v>1581</v>
      </c>
      <c r="D1464" s="31" t="s">
        <v>1582</v>
      </c>
      <c r="E1464" s="32" t="s">
        <v>1535</v>
      </c>
      <c r="F1464" s="33" t="n">
        <v>143</v>
      </c>
    </row>
    <row r="1465" customFormat="false" ht="19.5" hidden="false" customHeight="true" outlineLevel="0" collapsed="false">
      <c r="A1465" s="28" t="n">
        <f aca="false">MAX($A$9:A1464)+1</f>
        <v>1350</v>
      </c>
      <c r="B1465" s="28" t="s">
        <v>1553</v>
      </c>
      <c r="C1465" s="30" t="s">
        <v>1583</v>
      </c>
      <c r="D1465" s="31" t="s">
        <v>1582</v>
      </c>
      <c r="E1465" s="32" t="s">
        <v>1535</v>
      </c>
      <c r="F1465" s="33" t="n">
        <v>158</v>
      </c>
    </row>
    <row r="1466" customFormat="false" ht="19.5" hidden="false" customHeight="true" outlineLevel="0" collapsed="false">
      <c r="A1466" s="28" t="n">
        <f aca="false">MAX($A$9:A1465)+1</f>
        <v>1351</v>
      </c>
      <c r="B1466" s="28" t="s">
        <v>1553</v>
      </c>
      <c r="C1466" s="30" t="s">
        <v>1584</v>
      </c>
      <c r="D1466" s="31" t="s">
        <v>1582</v>
      </c>
      <c r="E1466" s="32" t="s">
        <v>1535</v>
      </c>
      <c r="F1466" s="33" t="n">
        <v>143</v>
      </c>
    </row>
    <row r="1467" customFormat="false" ht="19.5" hidden="false" customHeight="true" outlineLevel="0" collapsed="false">
      <c r="A1467" s="28" t="n">
        <f aca="false">MAX($A$9:A1466)+1</f>
        <v>1352</v>
      </c>
      <c r="B1467" s="28" t="s">
        <v>1553</v>
      </c>
      <c r="C1467" s="30" t="s">
        <v>1585</v>
      </c>
      <c r="D1467" s="31" t="s">
        <v>1586</v>
      </c>
      <c r="E1467" s="32" t="s">
        <v>1535</v>
      </c>
      <c r="F1467" s="33" t="n">
        <v>294</v>
      </c>
    </row>
    <row r="1468" customFormat="false" ht="19.5" hidden="false" customHeight="true" outlineLevel="0" collapsed="false">
      <c r="A1468" s="28" t="n">
        <f aca="false">MAX($A$9:A1467)+1</f>
        <v>1353</v>
      </c>
      <c r="B1468" s="28" t="s">
        <v>1553</v>
      </c>
      <c r="C1468" s="30" t="s">
        <v>1587</v>
      </c>
      <c r="D1468" s="31"/>
      <c r="E1468" s="32" t="s">
        <v>1535</v>
      </c>
      <c r="F1468" s="33" t="n">
        <v>310</v>
      </c>
    </row>
    <row r="1469" customFormat="false" ht="19.5" hidden="false" customHeight="true" outlineLevel="0" collapsed="false">
      <c r="A1469" s="28" t="n">
        <f aca="false">MAX($A$9:A1468)+1</f>
        <v>1354</v>
      </c>
      <c r="B1469" s="28" t="s">
        <v>1553</v>
      </c>
      <c r="C1469" s="30" t="s">
        <v>1588</v>
      </c>
      <c r="D1469" s="31" t="s">
        <v>1586</v>
      </c>
      <c r="E1469" s="32" t="s">
        <v>1535</v>
      </c>
      <c r="F1469" s="33" t="n">
        <v>336</v>
      </c>
    </row>
    <row r="1470" customFormat="false" ht="19.5" hidden="false" customHeight="true" outlineLevel="0" collapsed="false">
      <c r="A1470" s="28" t="n">
        <f aca="false">MAX($A$9:A1469)+1</f>
        <v>1355</v>
      </c>
      <c r="B1470" s="28" t="s">
        <v>1553</v>
      </c>
      <c r="C1470" s="30" t="s">
        <v>1589</v>
      </c>
      <c r="D1470" s="31" t="s">
        <v>1586</v>
      </c>
      <c r="E1470" s="32" t="s">
        <v>1535</v>
      </c>
      <c r="F1470" s="33" t="n">
        <v>205</v>
      </c>
    </row>
    <row r="1471" customFormat="false" ht="19.5" hidden="false" customHeight="true" outlineLevel="0" collapsed="false">
      <c r="A1471" s="28" t="n">
        <f aca="false">MAX($A$9:A1470)+1</f>
        <v>1356</v>
      </c>
      <c r="B1471" s="28" t="s">
        <v>1553</v>
      </c>
      <c r="C1471" s="30" t="s">
        <v>1590</v>
      </c>
      <c r="D1471" s="31" t="s">
        <v>1586</v>
      </c>
      <c r="E1471" s="32" t="s">
        <v>1535</v>
      </c>
      <c r="F1471" s="33" t="n">
        <v>218</v>
      </c>
    </row>
    <row r="1472" customFormat="false" ht="19.5" hidden="false" customHeight="true" outlineLevel="0" collapsed="false">
      <c r="A1472" s="28" t="n">
        <f aca="false">MAX($A$9:A1471)+1</f>
        <v>1357</v>
      </c>
      <c r="B1472" s="28" t="s">
        <v>1553</v>
      </c>
      <c r="C1472" s="30" t="s">
        <v>1591</v>
      </c>
      <c r="D1472" s="31" t="s">
        <v>1586</v>
      </c>
      <c r="E1472" s="32" t="s">
        <v>1535</v>
      </c>
      <c r="F1472" s="33" t="n">
        <v>218</v>
      </c>
    </row>
    <row r="1473" customFormat="false" ht="19.5" hidden="false" customHeight="true" outlineLevel="0" collapsed="false">
      <c r="A1473" s="28" t="n">
        <f aca="false">MAX($A$9:A1472)+1</f>
        <v>1358</v>
      </c>
      <c r="B1473" s="28" t="s">
        <v>1553</v>
      </c>
      <c r="C1473" s="30" t="s">
        <v>1592</v>
      </c>
      <c r="D1473" s="31" t="s">
        <v>1586</v>
      </c>
      <c r="E1473" s="32" t="s">
        <v>1535</v>
      </c>
      <c r="F1473" s="33" t="n">
        <v>205</v>
      </c>
    </row>
    <row r="1474" customFormat="false" ht="19.5" hidden="false" customHeight="true" outlineLevel="0" collapsed="false">
      <c r="A1474" s="28" t="n">
        <f aca="false">MAX($A$9:A1473)+1</f>
        <v>1359</v>
      </c>
      <c r="B1474" s="28" t="s">
        <v>1553</v>
      </c>
      <c r="C1474" s="30" t="s">
        <v>1593</v>
      </c>
      <c r="D1474" s="31" t="s">
        <v>1586</v>
      </c>
      <c r="E1474" s="32" t="s">
        <v>1535</v>
      </c>
      <c r="F1474" s="33" t="n">
        <v>205</v>
      </c>
    </row>
    <row r="1475" customFormat="false" ht="19.5" hidden="false" customHeight="true" outlineLevel="0" collapsed="false">
      <c r="A1475" s="28" t="n">
        <f aca="false">MAX($A$9:A1474)+1</f>
        <v>1360</v>
      </c>
      <c r="B1475" s="28" t="s">
        <v>1553</v>
      </c>
      <c r="C1475" s="30" t="s">
        <v>1594</v>
      </c>
      <c r="D1475" s="31" t="s">
        <v>1586</v>
      </c>
      <c r="E1475" s="32" t="s">
        <v>1535</v>
      </c>
      <c r="F1475" s="33" t="n">
        <v>205</v>
      </c>
    </row>
    <row r="1476" customFormat="false" ht="19.5" hidden="false" customHeight="true" outlineLevel="0" collapsed="false">
      <c r="A1476" s="28" t="n">
        <f aca="false">MAX($A$9:A1475)+1</f>
        <v>1361</v>
      </c>
      <c r="B1476" s="28" t="s">
        <v>1553</v>
      </c>
      <c r="C1476" s="30" t="s">
        <v>1595</v>
      </c>
      <c r="D1476" s="31" t="s">
        <v>1586</v>
      </c>
      <c r="E1476" s="32" t="s">
        <v>1535</v>
      </c>
      <c r="F1476" s="33" t="n">
        <v>205</v>
      </c>
    </row>
    <row r="1477" customFormat="false" ht="19.5" hidden="false" customHeight="true" outlineLevel="0" collapsed="false">
      <c r="A1477" s="28" t="n">
        <f aca="false">MAX($A$9:A1476)+1</f>
        <v>1362</v>
      </c>
      <c r="B1477" s="28" t="s">
        <v>1553</v>
      </c>
      <c r="C1477" s="30" t="s">
        <v>1591</v>
      </c>
      <c r="D1477" s="31" t="s">
        <v>1586</v>
      </c>
      <c r="E1477" s="32" t="s">
        <v>1535</v>
      </c>
      <c r="F1477" s="33" t="n">
        <v>205</v>
      </c>
    </row>
    <row r="1478" customFormat="false" ht="19.5" hidden="false" customHeight="true" outlineLevel="0" collapsed="false">
      <c r="A1478" s="28" t="n">
        <f aca="false">MAX($A$9:A1477)+1</f>
        <v>1363</v>
      </c>
      <c r="B1478" s="28" t="s">
        <v>1553</v>
      </c>
      <c r="C1478" s="30" t="s">
        <v>1596</v>
      </c>
      <c r="D1478" s="31" t="s">
        <v>1586</v>
      </c>
      <c r="E1478" s="32" t="s">
        <v>1535</v>
      </c>
      <c r="F1478" s="33" t="n">
        <v>205</v>
      </c>
    </row>
    <row r="1479" customFormat="false" ht="19.5" hidden="false" customHeight="true" outlineLevel="0" collapsed="false">
      <c r="A1479" s="28" t="n">
        <f aca="false">MAX($A$9:A1478)+1</f>
        <v>1364</v>
      </c>
      <c r="B1479" s="28" t="s">
        <v>1553</v>
      </c>
      <c r="C1479" s="30" t="s">
        <v>1597</v>
      </c>
      <c r="D1479" s="31" t="s">
        <v>780</v>
      </c>
      <c r="E1479" s="32" t="s">
        <v>1535</v>
      </c>
      <c r="F1479" s="33" t="n">
        <v>265</v>
      </c>
    </row>
    <row r="1480" customFormat="false" ht="19.5" hidden="false" customHeight="true" outlineLevel="0" collapsed="false">
      <c r="A1480" s="28" t="n">
        <f aca="false">MAX($A$9:A1479)+1</f>
        <v>1365</v>
      </c>
      <c r="B1480" s="28" t="s">
        <v>1553</v>
      </c>
      <c r="C1480" s="30" t="s">
        <v>1598</v>
      </c>
      <c r="D1480" s="31" t="s">
        <v>780</v>
      </c>
      <c r="E1480" s="32" t="s">
        <v>1535</v>
      </c>
      <c r="F1480" s="33" t="n">
        <v>298</v>
      </c>
    </row>
    <row r="1481" customFormat="false" ht="19.5" hidden="false" customHeight="true" outlineLevel="0" collapsed="false">
      <c r="A1481" s="28" t="n">
        <f aca="false">MAX($A$9:A1480)+1</f>
        <v>1366</v>
      </c>
      <c r="B1481" s="28" t="s">
        <v>1553</v>
      </c>
      <c r="C1481" s="30" t="s">
        <v>1599</v>
      </c>
      <c r="D1481" s="31" t="s">
        <v>1479</v>
      </c>
      <c r="E1481" s="32" t="s">
        <v>1535</v>
      </c>
      <c r="F1481" s="33" t="n">
        <v>365</v>
      </c>
    </row>
    <row r="1482" customFormat="false" ht="19.5" hidden="false" customHeight="true" outlineLevel="0" collapsed="false">
      <c r="A1482" s="28" t="n">
        <f aca="false">MAX($A$9:A1481)+1</f>
        <v>1367</v>
      </c>
      <c r="B1482" s="28" t="s">
        <v>1553</v>
      </c>
      <c r="C1482" s="30" t="s">
        <v>1600</v>
      </c>
      <c r="D1482" s="31" t="s">
        <v>1479</v>
      </c>
      <c r="E1482" s="32" t="s">
        <v>1535</v>
      </c>
      <c r="F1482" s="33" t="n">
        <v>365</v>
      </c>
    </row>
    <row r="1483" customFormat="false" ht="19.5" hidden="false" customHeight="true" outlineLevel="0" collapsed="false">
      <c r="A1483" s="28" t="n">
        <f aca="false">MAX($A$9:A1482)+1</f>
        <v>1368</v>
      </c>
      <c r="B1483" s="28" t="s">
        <v>1553</v>
      </c>
      <c r="C1483" s="30" t="s">
        <v>1601</v>
      </c>
      <c r="D1483" s="31" t="s">
        <v>1479</v>
      </c>
      <c r="E1483" s="32" t="s">
        <v>1535</v>
      </c>
      <c r="F1483" s="33" t="n">
        <v>368</v>
      </c>
    </row>
    <row r="1484" customFormat="false" ht="19.5" hidden="false" customHeight="true" outlineLevel="0" collapsed="false">
      <c r="A1484" s="28" t="n">
        <f aca="false">MAX($A$9:A1483)+1</f>
        <v>1369</v>
      </c>
      <c r="B1484" s="28" t="s">
        <v>1553</v>
      </c>
      <c r="C1484" s="30" t="s">
        <v>1602</v>
      </c>
      <c r="D1484" s="31" t="s">
        <v>1479</v>
      </c>
      <c r="E1484" s="32" t="s">
        <v>1535</v>
      </c>
      <c r="F1484" s="33" t="n">
        <v>365</v>
      </c>
    </row>
    <row r="1485" customFormat="false" ht="19.5" hidden="false" customHeight="true" outlineLevel="0" collapsed="false">
      <c r="A1485" s="28" t="n">
        <f aca="false">MAX($A$9:A1484)+1</f>
        <v>1370</v>
      </c>
      <c r="B1485" s="28" t="s">
        <v>1553</v>
      </c>
      <c r="C1485" s="30" t="s">
        <v>1603</v>
      </c>
      <c r="D1485" s="31" t="s">
        <v>1479</v>
      </c>
      <c r="E1485" s="32" t="s">
        <v>1535</v>
      </c>
      <c r="F1485" s="33" t="n">
        <v>320</v>
      </c>
    </row>
    <row r="1486" customFormat="false" ht="19.5" hidden="false" customHeight="true" outlineLevel="0" collapsed="false">
      <c r="A1486" s="28" t="n">
        <f aca="false">MAX($A$9:A1485)+1</f>
        <v>1371</v>
      </c>
      <c r="B1486" s="28" t="s">
        <v>1553</v>
      </c>
      <c r="C1486" s="30" t="s">
        <v>1604</v>
      </c>
      <c r="D1486" s="31" t="s">
        <v>1479</v>
      </c>
      <c r="E1486" s="32" t="s">
        <v>1535</v>
      </c>
      <c r="F1486" s="33" t="n">
        <v>320</v>
      </c>
    </row>
    <row r="1487" customFormat="false" ht="19.5" hidden="false" customHeight="true" outlineLevel="0" collapsed="false">
      <c r="A1487" s="28" t="n">
        <f aca="false">MAX($A$9:A1486)+1</f>
        <v>1372</v>
      </c>
      <c r="B1487" s="28" t="s">
        <v>1553</v>
      </c>
      <c r="C1487" s="30" t="s">
        <v>1605</v>
      </c>
      <c r="D1487" s="31" t="s">
        <v>1479</v>
      </c>
      <c r="E1487" s="32" t="s">
        <v>1535</v>
      </c>
      <c r="F1487" s="33" t="n">
        <v>280</v>
      </c>
    </row>
    <row r="1488" customFormat="false" ht="19.5" hidden="false" customHeight="true" outlineLevel="0" collapsed="false">
      <c r="A1488" s="28" t="n">
        <f aca="false">MAX($A$9:A1487)+1</f>
        <v>1373</v>
      </c>
      <c r="B1488" s="28" t="s">
        <v>1553</v>
      </c>
      <c r="C1488" s="30" t="s">
        <v>1606</v>
      </c>
      <c r="D1488" s="31" t="s">
        <v>1479</v>
      </c>
      <c r="E1488" s="32" t="s">
        <v>1535</v>
      </c>
      <c r="F1488" s="33" t="n">
        <v>336</v>
      </c>
    </row>
    <row r="1489" customFormat="false" ht="19.5" hidden="false" customHeight="true" outlineLevel="0" collapsed="false">
      <c r="A1489" s="28" t="n">
        <f aca="false">MAX($A$9:A1488)+1</f>
        <v>1374</v>
      </c>
      <c r="B1489" s="28" t="s">
        <v>1553</v>
      </c>
      <c r="C1489" s="30" t="s">
        <v>1607</v>
      </c>
      <c r="D1489" s="31" t="s">
        <v>1479</v>
      </c>
      <c r="E1489" s="32" t="s">
        <v>1535</v>
      </c>
      <c r="F1489" s="33" t="n">
        <v>280</v>
      </c>
    </row>
    <row r="1490" customFormat="false" ht="19.5" hidden="false" customHeight="true" outlineLevel="0" collapsed="false">
      <c r="A1490" s="28" t="n">
        <f aca="false">MAX($A$9:A1489)+1</f>
        <v>1375</v>
      </c>
      <c r="B1490" s="28" t="s">
        <v>1553</v>
      </c>
      <c r="C1490" s="30" t="s">
        <v>1608</v>
      </c>
      <c r="D1490" s="31" t="s">
        <v>1479</v>
      </c>
      <c r="E1490" s="32" t="s">
        <v>1535</v>
      </c>
      <c r="F1490" s="33" t="n">
        <v>365</v>
      </c>
    </row>
    <row r="1491" customFormat="false" ht="19.5" hidden="false" customHeight="true" outlineLevel="0" collapsed="false">
      <c r="A1491" s="28" t="n">
        <f aca="false">MAX($A$9:A1490)+1</f>
        <v>1376</v>
      </c>
      <c r="B1491" s="28" t="s">
        <v>1553</v>
      </c>
      <c r="C1491" s="30" t="s">
        <v>1609</v>
      </c>
      <c r="D1491" s="31" t="s">
        <v>1610</v>
      </c>
      <c r="E1491" s="32" t="s">
        <v>1535</v>
      </c>
      <c r="F1491" s="33" t="n">
        <v>331</v>
      </c>
    </row>
    <row r="1492" customFormat="false" ht="19.5" hidden="false" customHeight="true" outlineLevel="0" collapsed="false">
      <c r="A1492" s="28" t="n">
        <f aca="false">MAX($A$9:A1491)+1</f>
        <v>1377</v>
      </c>
      <c r="B1492" s="28" t="s">
        <v>1553</v>
      </c>
      <c r="C1492" s="30" t="s">
        <v>1611</v>
      </c>
      <c r="D1492" s="31" t="s">
        <v>1610</v>
      </c>
      <c r="E1492" s="32" t="s">
        <v>1535</v>
      </c>
      <c r="F1492" s="33" t="n">
        <v>367</v>
      </c>
    </row>
    <row r="1493" customFormat="false" ht="19.5" hidden="false" customHeight="true" outlineLevel="0" collapsed="false">
      <c r="A1493" s="28" t="n">
        <f aca="false">MAX($A$9:A1492)+1</f>
        <v>1378</v>
      </c>
      <c r="B1493" s="28" t="s">
        <v>1553</v>
      </c>
      <c r="C1493" s="30" t="s">
        <v>1612</v>
      </c>
      <c r="D1493" s="31" t="s">
        <v>489</v>
      </c>
      <c r="E1493" s="32" t="s">
        <v>1535</v>
      </c>
      <c r="F1493" s="33" t="n">
        <v>166</v>
      </c>
    </row>
    <row r="1494" customFormat="false" ht="19.5" hidden="false" customHeight="true" outlineLevel="0" collapsed="false">
      <c r="A1494" s="28" t="n">
        <f aca="false">MAX($A$9:A1493)+1</f>
        <v>1379</v>
      </c>
      <c r="B1494" s="28" t="s">
        <v>1553</v>
      </c>
      <c r="C1494" s="30" t="s">
        <v>1613</v>
      </c>
      <c r="D1494" s="31" t="s">
        <v>489</v>
      </c>
      <c r="E1494" s="32" t="s">
        <v>1535</v>
      </c>
      <c r="F1494" s="33" t="n">
        <v>166</v>
      </c>
    </row>
    <row r="1495" customFormat="false" ht="19.5" hidden="false" customHeight="true" outlineLevel="0" collapsed="false">
      <c r="A1495" s="28" t="n">
        <f aca="false">MAX($A$9:A1494)+1</f>
        <v>1380</v>
      </c>
      <c r="B1495" s="28" t="s">
        <v>1553</v>
      </c>
      <c r="C1495" s="30" t="s">
        <v>1614</v>
      </c>
      <c r="D1495" s="31" t="s">
        <v>1479</v>
      </c>
      <c r="E1495" s="32" t="s">
        <v>1535</v>
      </c>
      <c r="F1495" s="33" t="n">
        <v>350</v>
      </c>
    </row>
    <row r="1496" customFormat="false" ht="19.5" hidden="false" customHeight="true" outlineLevel="0" collapsed="false">
      <c r="A1496" s="28" t="n">
        <f aca="false">MAX($A$9:A1495)+1</f>
        <v>1381</v>
      </c>
      <c r="B1496" s="28" t="s">
        <v>1553</v>
      </c>
      <c r="C1496" s="30" t="s">
        <v>1615</v>
      </c>
      <c r="D1496" s="31" t="s">
        <v>1479</v>
      </c>
      <c r="E1496" s="32" t="s">
        <v>1535</v>
      </c>
      <c r="F1496" s="33" t="n">
        <v>350</v>
      </c>
    </row>
    <row r="1497" customFormat="false" ht="19.5" hidden="false" customHeight="true" outlineLevel="0" collapsed="false">
      <c r="A1497" s="28" t="n">
        <f aca="false">MAX($A$9:A1496)+1</f>
        <v>1382</v>
      </c>
      <c r="B1497" s="28" t="s">
        <v>1553</v>
      </c>
      <c r="C1497" s="30" t="s">
        <v>1616</v>
      </c>
      <c r="D1497" s="31" t="s">
        <v>1504</v>
      </c>
      <c r="E1497" s="32" t="s">
        <v>1535</v>
      </c>
      <c r="F1497" s="33" t="n">
        <v>365</v>
      </c>
    </row>
    <row r="1498" customFormat="false" ht="19.5" hidden="false" customHeight="true" outlineLevel="0" collapsed="false">
      <c r="A1498" s="28" t="n">
        <f aca="false">MAX($A$9:A1497)+1</f>
        <v>1383</v>
      </c>
      <c r="B1498" s="28" t="s">
        <v>1553</v>
      </c>
      <c r="C1498" s="30" t="s">
        <v>1617</v>
      </c>
      <c r="D1498" s="31" t="s">
        <v>1504</v>
      </c>
      <c r="E1498" s="32" t="s">
        <v>1535</v>
      </c>
      <c r="F1498" s="33" t="n">
        <v>365</v>
      </c>
    </row>
    <row r="1499" customFormat="false" ht="19.5" hidden="false" customHeight="true" outlineLevel="0" collapsed="false">
      <c r="A1499" s="28" t="n">
        <f aca="false">MAX($A$9:A1498)+1</f>
        <v>1384</v>
      </c>
      <c r="B1499" s="28" t="s">
        <v>1553</v>
      </c>
      <c r="C1499" s="30" t="s">
        <v>1618</v>
      </c>
      <c r="D1499" s="31" t="s">
        <v>1504</v>
      </c>
      <c r="E1499" s="32" t="s">
        <v>1535</v>
      </c>
      <c r="F1499" s="33" t="n">
        <v>382</v>
      </c>
    </row>
    <row r="1500" customFormat="false" ht="19.5" hidden="false" customHeight="true" outlineLevel="0" collapsed="false">
      <c r="A1500" s="28" t="n">
        <f aca="false">MAX($A$9:A1499)+1</f>
        <v>1385</v>
      </c>
      <c r="B1500" s="28" t="s">
        <v>1553</v>
      </c>
      <c r="C1500" s="30" t="s">
        <v>1619</v>
      </c>
      <c r="D1500" s="31" t="s">
        <v>1504</v>
      </c>
      <c r="E1500" s="32" t="s">
        <v>1535</v>
      </c>
      <c r="F1500" s="33" t="n">
        <v>382</v>
      </c>
    </row>
    <row r="1501" customFormat="false" ht="19.5" hidden="false" customHeight="true" outlineLevel="0" collapsed="false">
      <c r="A1501" s="28" t="n">
        <f aca="false">MAX($A$9:A1500)+1</f>
        <v>1386</v>
      </c>
      <c r="B1501" s="28" t="s">
        <v>1553</v>
      </c>
      <c r="C1501" s="30" t="s">
        <v>1620</v>
      </c>
      <c r="D1501" s="31" t="s">
        <v>1621</v>
      </c>
      <c r="E1501" s="32" t="s">
        <v>1535</v>
      </c>
      <c r="F1501" s="33" t="n">
        <v>382</v>
      </c>
    </row>
    <row r="1502" customFormat="false" ht="19.5" hidden="false" customHeight="true" outlineLevel="0" collapsed="false">
      <c r="A1502" s="28" t="n">
        <f aca="false">MAX($A$9:A1501)+1</f>
        <v>1387</v>
      </c>
      <c r="B1502" s="28" t="s">
        <v>1553</v>
      </c>
      <c r="C1502" s="30" t="s">
        <v>1622</v>
      </c>
      <c r="D1502" s="31" t="s">
        <v>1621</v>
      </c>
      <c r="E1502" s="32" t="s">
        <v>1535</v>
      </c>
      <c r="F1502" s="33" t="n">
        <v>382</v>
      </c>
    </row>
    <row r="1503" customFormat="false" ht="19.5" hidden="false" customHeight="true" outlineLevel="0" collapsed="false">
      <c r="A1503" s="28" t="n">
        <f aca="false">MAX($A$9:A1502)+1</f>
        <v>1388</v>
      </c>
      <c r="B1503" s="28" t="s">
        <v>1553</v>
      </c>
      <c r="C1503" s="30" t="s">
        <v>1623</v>
      </c>
      <c r="D1503" s="31" t="s">
        <v>1621</v>
      </c>
      <c r="E1503" s="32" t="s">
        <v>1535</v>
      </c>
      <c r="F1503" s="33" t="n">
        <v>365</v>
      </c>
    </row>
    <row r="1504" customFormat="false" ht="19.5" hidden="false" customHeight="true" outlineLevel="0" collapsed="false">
      <c r="A1504" s="28" t="n">
        <f aca="false">MAX($A$9:A1503)+1</f>
        <v>1389</v>
      </c>
      <c r="B1504" s="28" t="s">
        <v>1553</v>
      </c>
      <c r="C1504" s="30" t="s">
        <v>1624</v>
      </c>
      <c r="D1504" s="31" t="s">
        <v>1621</v>
      </c>
      <c r="E1504" s="32" t="s">
        <v>1535</v>
      </c>
      <c r="F1504" s="33" t="n">
        <v>365</v>
      </c>
    </row>
    <row r="1505" customFormat="false" ht="19.5" hidden="false" customHeight="true" outlineLevel="0" collapsed="false">
      <c r="A1505" s="28" t="n">
        <f aca="false">MAX($A$9:A1504)+1</f>
        <v>1390</v>
      </c>
      <c r="B1505" s="28" t="s">
        <v>1553</v>
      </c>
      <c r="C1505" s="30" t="s">
        <v>1625</v>
      </c>
      <c r="D1505" s="31" t="s">
        <v>1626</v>
      </c>
      <c r="E1505" s="32" t="s">
        <v>1535</v>
      </c>
      <c r="F1505" s="33" t="n">
        <v>429</v>
      </c>
    </row>
    <row r="1506" customFormat="false" ht="19.5" hidden="false" customHeight="true" outlineLevel="0" collapsed="false">
      <c r="A1506" s="28" t="n">
        <f aca="false">MAX($A$9:A1505)+1</f>
        <v>1391</v>
      </c>
      <c r="B1506" s="28" t="s">
        <v>1553</v>
      </c>
      <c r="C1506" s="30" t="s">
        <v>1627</v>
      </c>
      <c r="D1506" s="31" t="s">
        <v>1626</v>
      </c>
      <c r="E1506" s="32" t="s">
        <v>1535</v>
      </c>
      <c r="F1506" s="33" t="n">
        <v>429</v>
      </c>
    </row>
    <row r="1507" customFormat="false" ht="19.5" hidden="false" customHeight="true" outlineLevel="0" collapsed="false">
      <c r="A1507" s="28" t="n">
        <f aca="false">MAX($A$9:A1506)+1</f>
        <v>1392</v>
      </c>
      <c r="B1507" s="28" t="s">
        <v>1553</v>
      </c>
      <c r="C1507" s="30" t="s">
        <v>1628</v>
      </c>
      <c r="D1507" s="31" t="s">
        <v>1626</v>
      </c>
      <c r="E1507" s="32" t="s">
        <v>1535</v>
      </c>
      <c r="F1507" s="33" t="n">
        <v>431</v>
      </c>
    </row>
    <row r="1508" customFormat="false" ht="19.5" hidden="false" customHeight="true" outlineLevel="0" collapsed="false">
      <c r="A1508" s="28" t="n">
        <f aca="false">MAX($A$9:A1507)+1</f>
        <v>1393</v>
      </c>
      <c r="B1508" s="28" t="s">
        <v>1553</v>
      </c>
      <c r="C1508" s="30" t="s">
        <v>1629</v>
      </c>
      <c r="D1508" s="31" t="s">
        <v>1626</v>
      </c>
      <c r="E1508" s="32" t="s">
        <v>1535</v>
      </c>
      <c r="F1508" s="33" t="n">
        <v>431</v>
      </c>
    </row>
    <row r="1509" customFormat="false" ht="19.5" hidden="false" customHeight="true" outlineLevel="0" collapsed="false">
      <c r="A1509" s="28" t="n">
        <f aca="false">MAX($A$9:A1508)+1</f>
        <v>1394</v>
      </c>
      <c r="B1509" s="28" t="s">
        <v>1553</v>
      </c>
      <c r="C1509" s="30" t="s">
        <v>1630</v>
      </c>
      <c r="D1509" s="31" t="s">
        <v>1626</v>
      </c>
      <c r="E1509" s="32" t="s">
        <v>1535</v>
      </c>
      <c r="F1509" s="33" t="n">
        <v>431</v>
      </c>
    </row>
    <row r="1510" customFormat="false" ht="19.5" hidden="false" customHeight="true" outlineLevel="0" collapsed="false">
      <c r="A1510" s="28" t="n">
        <f aca="false">MAX($A$9:A1509)+1</f>
        <v>1395</v>
      </c>
      <c r="B1510" s="28" t="s">
        <v>1553</v>
      </c>
      <c r="C1510" s="30" t="s">
        <v>1631</v>
      </c>
      <c r="D1510" s="31" t="s">
        <v>1626</v>
      </c>
      <c r="E1510" s="32" t="s">
        <v>1535</v>
      </c>
      <c r="F1510" s="33" t="n">
        <v>431</v>
      </c>
    </row>
    <row r="1511" customFormat="false" ht="19.5" hidden="false" customHeight="true" outlineLevel="0" collapsed="false">
      <c r="A1511" s="28" t="n">
        <f aca="false">MAX($A$9:A1510)+1</f>
        <v>1396</v>
      </c>
      <c r="B1511" s="28" t="s">
        <v>1553</v>
      </c>
      <c r="C1511" s="30" t="s">
        <v>1632</v>
      </c>
      <c r="D1511" s="31" t="s">
        <v>1626</v>
      </c>
      <c r="E1511" s="32" t="s">
        <v>1535</v>
      </c>
      <c r="F1511" s="33" t="n">
        <v>441</v>
      </c>
    </row>
    <row r="1512" customFormat="false" ht="19.5" hidden="false" customHeight="true" outlineLevel="0" collapsed="false">
      <c r="A1512" s="28" t="n">
        <f aca="false">MAX($A$9:A1511)+1</f>
        <v>1397</v>
      </c>
      <c r="B1512" s="28" t="s">
        <v>1553</v>
      </c>
      <c r="C1512" s="30" t="s">
        <v>1633</v>
      </c>
      <c r="D1512" s="31" t="s">
        <v>1626</v>
      </c>
      <c r="E1512" s="32" t="s">
        <v>1535</v>
      </c>
      <c r="F1512" s="33" t="n">
        <v>441</v>
      </c>
    </row>
    <row r="1513" customFormat="false" ht="19.5" hidden="false" customHeight="true" outlineLevel="0" collapsed="false">
      <c r="A1513" s="28" t="n">
        <f aca="false">MAX($A$9:A1512)+1</f>
        <v>1398</v>
      </c>
      <c r="B1513" s="28" t="s">
        <v>1553</v>
      </c>
      <c r="C1513" s="30" t="s">
        <v>1634</v>
      </c>
      <c r="D1513" s="31" t="s">
        <v>1635</v>
      </c>
      <c r="E1513" s="32" t="s">
        <v>1535</v>
      </c>
      <c r="F1513" s="33" t="n">
        <v>395</v>
      </c>
    </row>
    <row r="1514" customFormat="false" ht="19.5" hidden="false" customHeight="true" outlineLevel="0" collapsed="false">
      <c r="A1514" s="28" t="n">
        <f aca="false">MAX($A$9:A1513)+1</f>
        <v>1399</v>
      </c>
      <c r="B1514" s="28" t="s">
        <v>1553</v>
      </c>
      <c r="C1514" s="30" t="s">
        <v>1636</v>
      </c>
      <c r="D1514" s="31" t="s">
        <v>1635</v>
      </c>
      <c r="E1514" s="32" t="s">
        <v>1535</v>
      </c>
      <c r="F1514" s="33" t="n">
        <v>395</v>
      </c>
    </row>
    <row r="1515" customFormat="false" ht="19.5" hidden="false" customHeight="true" outlineLevel="0" collapsed="false">
      <c r="A1515" s="28" t="n">
        <f aca="false">MAX($A$9:A1514)+1</f>
        <v>1400</v>
      </c>
      <c r="B1515" s="28" t="s">
        <v>1553</v>
      </c>
      <c r="C1515" s="30" t="s">
        <v>1637</v>
      </c>
      <c r="D1515" s="31" t="s">
        <v>1635</v>
      </c>
      <c r="E1515" s="32" t="s">
        <v>1535</v>
      </c>
      <c r="F1515" s="33" t="n">
        <v>377</v>
      </c>
    </row>
    <row r="1516" customFormat="false" ht="19.5" hidden="false" customHeight="true" outlineLevel="0" collapsed="false">
      <c r="A1516" s="28" t="n">
        <f aca="false">MAX($A$9:A1515)+1</f>
        <v>1401</v>
      </c>
      <c r="B1516" s="28" t="s">
        <v>1553</v>
      </c>
      <c r="C1516" s="30" t="s">
        <v>1638</v>
      </c>
      <c r="D1516" s="31" t="s">
        <v>1635</v>
      </c>
      <c r="E1516" s="32" t="s">
        <v>1535</v>
      </c>
      <c r="F1516" s="33" t="n">
        <v>377</v>
      </c>
    </row>
    <row r="1517" customFormat="false" ht="19.5" hidden="false" customHeight="true" outlineLevel="0" collapsed="false">
      <c r="A1517" s="28" t="n">
        <f aca="false">MAX($A$9:A1516)+1</f>
        <v>1402</v>
      </c>
      <c r="B1517" s="28" t="s">
        <v>1553</v>
      </c>
      <c r="C1517" s="30" t="s">
        <v>1639</v>
      </c>
      <c r="D1517" s="31" t="s">
        <v>1635</v>
      </c>
      <c r="E1517" s="32" t="s">
        <v>1535</v>
      </c>
      <c r="F1517" s="33" t="n">
        <v>377</v>
      </c>
    </row>
    <row r="1518" customFormat="false" ht="19.5" hidden="false" customHeight="true" outlineLevel="0" collapsed="false">
      <c r="A1518" s="28" t="n">
        <f aca="false">MAX($A$9:A1517)+1</f>
        <v>1403</v>
      </c>
      <c r="B1518" s="28" t="s">
        <v>1553</v>
      </c>
      <c r="C1518" s="30" t="s">
        <v>1640</v>
      </c>
      <c r="D1518" s="31" t="s">
        <v>1635</v>
      </c>
      <c r="E1518" s="32" t="s">
        <v>1535</v>
      </c>
      <c r="F1518" s="33" t="n">
        <v>377</v>
      </c>
    </row>
    <row r="1519" customFormat="false" ht="19.5" hidden="false" customHeight="true" outlineLevel="0" collapsed="false">
      <c r="A1519" s="28" t="n">
        <f aca="false">MAX($A$9:A1518)+1</f>
        <v>1404</v>
      </c>
      <c r="B1519" s="28" t="s">
        <v>1553</v>
      </c>
      <c r="C1519" s="30" t="s">
        <v>1641</v>
      </c>
      <c r="D1519" s="31" t="s">
        <v>1635</v>
      </c>
      <c r="E1519" s="32" t="s">
        <v>1535</v>
      </c>
      <c r="F1519" s="33" t="n">
        <v>377</v>
      </c>
    </row>
    <row r="1520" customFormat="false" ht="19.5" hidden="false" customHeight="true" outlineLevel="0" collapsed="false">
      <c r="A1520" s="28" t="n">
        <f aca="false">MAX($A$9:A1519)+1</f>
        <v>1405</v>
      </c>
      <c r="B1520" s="28" t="s">
        <v>1553</v>
      </c>
      <c r="C1520" s="30" t="s">
        <v>1642</v>
      </c>
      <c r="D1520" s="31" t="s">
        <v>1635</v>
      </c>
      <c r="E1520" s="32" t="s">
        <v>1535</v>
      </c>
      <c r="F1520" s="33" t="n">
        <v>500</v>
      </c>
    </row>
    <row r="1521" customFormat="false" ht="19.5" hidden="false" customHeight="true" outlineLevel="0" collapsed="false">
      <c r="A1521" s="28" t="n">
        <f aca="false">MAX($A$9:A1520)+1</f>
        <v>1406</v>
      </c>
      <c r="B1521" s="28" t="s">
        <v>1553</v>
      </c>
      <c r="C1521" s="30" t="s">
        <v>1643</v>
      </c>
      <c r="D1521" s="31" t="s">
        <v>1644</v>
      </c>
      <c r="E1521" s="32" t="s">
        <v>1535</v>
      </c>
      <c r="F1521" s="33" t="n">
        <v>369</v>
      </c>
    </row>
    <row r="1522" customFormat="false" ht="19.5" hidden="false" customHeight="true" outlineLevel="0" collapsed="false">
      <c r="A1522" s="28" t="n">
        <f aca="false">MAX($A$9:A1521)+1</f>
        <v>1407</v>
      </c>
      <c r="B1522" s="28" t="s">
        <v>1553</v>
      </c>
      <c r="C1522" s="30" t="s">
        <v>1645</v>
      </c>
      <c r="D1522" s="31" t="s">
        <v>1644</v>
      </c>
      <c r="E1522" s="32" t="s">
        <v>1535</v>
      </c>
      <c r="F1522" s="33" t="n">
        <v>371</v>
      </c>
    </row>
    <row r="1523" customFormat="false" ht="19.5" hidden="false" customHeight="true" outlineLevel="0" collapsed="false">
      <c r="A1523" s="28" t="n">
        <f aca="false">MAX($A$9:A1522)+1</f>
        <v>1408</v>
      </c>
      <c r="B1523" s="28" t="s">
        <v>1553</v>
      </c>
      <c r="C1523" s="30" t="s">
        <v>1646</v>
      </c>
      <c r="D1523" s="31" t="s">
        <v>1525</v>
      </c>
      <c r="E1523" s="32" t="s">
        <v>1535</v>
      </c>
      <c r="F1523" s="33" t="n">
        <v>263</v>
      </c>
    </row>
    <row r="1524" customFormat="false" ht="19.5" hidden="false" customHeight="true" outlineLevel="0" collapsed="false">
      <c r="A1524" s="28" t="n">
        <f aca="false">MAX($A$9:A1523)+1</f>
        <v>1409</v>
      </c>
      <c r="B1524" s="28" t="s">
        <v>1553</v>
      </c>
      <c r="C1524" s="30" t="s">
        <v>1647</v>
      </c>
      <c r="D1524" s="31" t="s">
        <v>1626</v>
      </c>
      <c r="E1524" s="32" t="s">
        <v>1535</v>
      </c>
      <c r="F1524" s="33" t="n">
        <v>263</v>
      </c>
    </row>
    <row r="1525" customFormat="false" ht="19.5" hidden="false" customHeight="true" outlineLevel="0" collapsed="false">
      <c r="A1525" s="28" t="n">
        <f aca="false">MAX($A$9:A1524)+1</f>
        <v>1410</v>
      </c>
      <c r="B1525" s="28" t="s">
        <v>1553</v>
      </c>
      <c r="C1525" s="30" t="s">
        <v>1647</v>
      </c>
      <c r="D1525" s="31" t="s">
        <v>1525</v>
      </c>
      <c r="E1525" s="32" t="s">
        <v>1535</v>
      </c>
      <c r="F1525" s="33" t="n">
        <v>293</v>
      </c>
    </row>
    <row r="1526" customFormat="false" ht="19.5" hidden="false" customHeight="true" outlineLevel="0" collapsed="false">
      <c r="A1526" s="28" t="n">
        <f aca="false">MAX($A$9:A1525)+1</f>
        <v>1411</v>
      </c>
      <c r="B1526" s="28" t="s">
        <v>1553</v>
      </c>
      <c r="C1526" s="30" t="s">
        <v>1648</v>
      </c>
      <c r="D1526" s="31" t="s">
        <v>1525</v>
      </c>
      <c r="E1526" s="32" t="s">
        <v>1535</v>
      </c>
      <c r="F1526" s="33" t="n">
        <v>263</v>
      </c>
    </row>
    <row r="1527" customFormat="false" ht="19.5" hidden="false" customHeight="true" outlineLevel="0" collapsed="false">
      <c r="A1527" s="28" t="n">
        <f aca="false">MAX($A$9:A1526)+1</f>
        <v>1412</v>
      </c>
      <c r="B1527" s="28" t="s">
        <v>1553</v>
      </c>
      <c r="C1527" s="30" t="s">
        <v>1649</v>
      </c>
      <c r="D1527" s="31" t="s">
        <v>1626</v>
      </c>
      <c r="E1527" s="32" t="s">
        <v>1535</v>
      </c>
      <c r="F1527" s="33" t="n">
        <v>263</v>
      </c>
    </row>
    <row r="1528" customFormat="false" ht="19.5" hidden="false" customHeight="true" outlineLevel="0" collapsed="false">
      <c r="A1528" s="28" t="n">
        <f aca="false">MAX($A$9:A1527)+1</f>
        <v>1413</v>
      </c>
      <c r="B1528" s="28" t="s">
        <v>1553</v>
      </c>
      <c r="C1528" s="30" t="s">
        <v>1650</v>
      </c>
      <c r="D1528" s="31" t="s">
        <v>1525</v>
      </c>
      <c r="E1528" s="32" t="s">
        <v>1535</v>
      </c>
      <c r="F1528" s="33" t="n">
        <v>263</v>
      </c>
    </row>
    <row r="1529" customFormat="false" ht="19.5" hidden="false" customHeight="true" outlineLevel="0" collapsed="false">
      <c r="A1529" s="28" t="n">
        <f aca="false">MAX($A$9:A1528)+1</f>
        <v>1414</v>
      </c>
      <c r="B1529" s="28" t="s">
        <v>1553</v>
      </c>
      <c r="C1529" s="30" t="s">
        <v>1651</v>
      </c>
      <c r="D1529" s="31" t="s">
        <v>1626</v>
      </c>
      <c r="E1529" s="32" t="s">
        <v>1535</v>
      </c>
      <c r="F1529" s="33" t="n">
        <v>263</v>
      </c>
    </row>
    <row r="1530" customFormat="false" ht="19.5" hidden="false" customHeight="true" outlineLevel="0" collapsed="false">
      <c r="A1530" s="28" t="n">
        <f aca="false">MAX($A$9:A1529)+1</f>
        <v>1415</v>
      </c>
      <c r="B1530" s="28" t="s">
        <v>1553</v>
      </c>
      <c r="C1530" s="30" t="s">
        <v>1652</v>
      </c>
      <c r="D1530" s="31" t="s">
        <v>1653</v>
      </c>
      <c r="E1530" s="32" t="s">
        <v>1535</v>
      </c>
      <c r="F1530" s="33" t="n">
        <v>319</v>
      </c>
    </row>
    <row r="1531" customFormat="false" ht="19.5" hidden="false" customHeight="true" outlineLevel="0" collapsed="false">
      <c r="A1531" s="28" t="n">
        <f aca="false">MAX($A$9:A1530)+1</f>
        <v>1416</v>
      </c>
      <c r="B1531" s="28" t="s">
        <v>1553</v>
      </c>
      <c r="C1531" s="30" t="s">
        <v>1654</v>
      </c>
      <c r="D1531" s="31" t="s">
        <v>1655</v>
      </c>
      <c r="E1531" s="32" t="s">
        <v>1535</v>
      </c>
      <c r="F1531" s="33" t="n">
        <v>475</v>
      </c>
    </row>
    <row r="1532" customFormat="false" ht="19.5" hidden="false" customHeight="true" outlineLevel="0" collapsed="false">
      <c r="A1532" s="28" t="n">
        <f aca="false">MAX($A$9:A1531)+1</f>
        <v>1417</v>
      </c>
      <c r="B1532" s="28" t="s">
        <v>1553</v>
      </c>
      <c r="C1532" s="30" t="s">
        <v>1656</v>
      </c>
      <c r="D1532" s="31" t="s">
        <v>1655</v>
      </c>
      <c r="E1532" s="32" t="s">
        <v>1535</v>
      </c>
      <c r="F1532" s="33" t="n">
        <v>475</v>
      </c>
    </row>
    <row r="1533" customFormat="false" ht="19.5" hidden="false" customHeight="true" outlineLevel="0" collapsed="false">
      <c r="A1533" s="28" t="n">
        <f aca="false">MAX($A$9:A1532)+1</f>
        <v>1418</v>
      </c>
      <c r="B1533" s="28" t="s">
        <v>1553</v>
      </c>
      <c r="C1533" s="30" t="s">
        <v>1657</v>
      </c>
      <c r="D1533" s="31" t="s">
        <v>1658</v>
      </c>
      <c r="E1533" s="32" t="s">
        <v>1535</v>
      </c>
      <c r="F1533" s="33" t="n">
        <v>631</v>
      </c>
    </row>
    <row r="1534" customFormat="false" ht="19.5" hidden="false" customHeight="true" outlineLevel="0" collapsed="false">
      <c r="A1534" s="28" t="n">
        <f aca="false">MAX($A$9:A1533)+1</f>
        <v>1419</v>
      </c>
      <c r="B1534" s="28" t="s">
        <v>1553</v>
      </c>
      <c r="C1534" s="30" t="s">
        <v>1659</v>
      </c>
      <c r="D1534" s="31" t="s">
        <v>1660</v>
      </c>
      <c r="E1534" s="32" t="s">
        <v>1535</v>
      </c>
      <c r="F1534" s="33" t="n">
        <v>631</v>
      </c>
    </row>
    <row r="1535" customFormat="false" ht="19.5" hidden="false" customHeight="true" outlineLevel="0" collapsed="false">
      <c r="A1535" s="28" t="n">
        <f aca="false">MAX($A$9:A1534)+1</f>
        <v>1420</v>
      </c>
      <c r="B1535" s="28" t="s">
        <v>1553</v>
      </c>
      <c r="C1535" s="30" t="s">
        <v>1661</v>
      </c>
      <c r="D1535" s="31" t="s">
        <v>1635</v>
      </c>
      <c r="E1535" s="32" t="s">
        <v>1535</v>
      </c>
      <c r="F1535" s="33" t="n">
        <v>286</v>
      </c>
    </row>
    <row r="1536" customFormat="false" ht="19.5" hidden="false" customHeight="true" outlineLevel="0" collapsed="false">
      <c r="A1536" s="28" t="n">
        <f aca="false">MAX($A$9:A1535)+1</f>
        <v>1421</v>
      </c>
      <c r="B1536" s="28" t="s">
        <v>1553</v>
      </c>
      <c r="C1536" s="30" t="s">
        <v>1662</v>
      </c>
      <c r="D1536" s="31" t="s">
        <v>1635</v>
      </c>
      <c r="E1536" s="32" t="s">
        <v>1535</v>
      </c>
      <c r="F1536" s="33" t="n">
        <v>293</v>
      </c>
    </row>
    <row r="1537" customFormat="false" ht="19.5" hidden="false" customHeight="true" outlineLevel="0" collapsed="false">
      <c r="A1537" s="28" t="n">
        <f aca="false">MAX($A$9:A1536)+1</f>
        <v>1422</v>
      </c>
      <c r="B1537" s="28" t="s">
        <v>1553</v>
      </c>
      <c r="C1537" s="30" t="s">
        <v>1663</v>
      </c>
      <c r="D1537" s="31" t="s">
        <v>1635</v>
      </c>
      <c r="E1537" s="32" t="s">
        <v>1535</v>
      </c>
      <c r="F1537" s="33" t="n">
        <v>293</v>
      </c>
    </row>
    <row r="1538" customFormat="false" ht="19.5" hidden="false" customHeight="true" outlineLevel="0" collapsed="false">
      <c r="A1538" s="28" t="n">
        <f aca="false">MAX($A$9:A1537)+1</f>
        <v>1423</v>
      </c>
      <c r="B1538" s="28" t="s">
        <v>1553</v>
      </c>
      <c r="C1538" s="30" t="s">
        <v>1664</v>
      </c>
      <c r="D1538" s="31" t="s">
        <v>1635</v>
      </c>
      <c r="E1538" s="32" t="s">
        <v>1535</v>
      </c>
      <c r="F1538" s="33" t="n">
        <v>293</v>
      </c>
    </row>
    <row r="1539" customFormat="false" ht="19.5" hidden="false" customHeight="true" outlineLevel="0" collapsed="false">
      <c r="A1539" s="28" t="n">
        <f aca="false">MAX($A$9:A1538)+1</f>
        <v>1424</v>
      </c>
      <c r="B1539" s="28" t="s">
        <v>1553</v>
      </c>
      <c r="C1539" s="30" t="s">
        <v>1665</v>
      </c>
      <c r="D1539" s="31" t="s">
        <v>1666</v>
      </c>
      <c r="E1539" s="32" t="s">
        <v>1535</v>
      </c>
      <c r="F1539" s="33" t="n">
        <v>348</v>
      </c>
    </row>
    <row r="1540" customFormat="false" ht="19.5" hidden="false" customHeight="true" outlineLevel="0" collapsed="false">
      <c r="A1540" s="28" t="n">
        <f aca="false">MAX($A$9:A1539)+1</f>
        <v>1425</v>
      </c>
      <c r="B1540" s="28" t="s">
        <v>1553</v>
      </c>
      <c r="C1540" s="30" t="s">
        <v>1667</v>
      </c>
      <c r="D1540" s="31" t="s">
        <v>1668</v>
      </c>
      <c r="E1540" s="32" t="s">
        <v>1535</v>
      </c>
      <c r="F1540" s="33" t="n">
        <v>405</v>
      </c>
    </row>
    <row r="1541" customFormat="false" ht="19.5" hidden="false" customHeight="true" outlineLevel="0" collapsed="false">
      <c r="A1541" s="28" t="n">
        <f aca="false">MAX($A$9:A1540)+1</f>
        <v>1426</v>
      </c>
      <c r="B1541" s="28" t="s">
        <v>1553</v>
      </c>
      <c r="C1541" s="30" t="s">
        <v>1669</v>
      </c>
      <c r="D1541" s="31" t="s">
        <v>1525</v>
      </c>
      <c r="E1541" s="32" t="s">
        <v>1535</v>
      </c>
      <c r="F1541" s="33" t="n">
        <v>293</v>
      </c>
    </row>
    <row r="1542" customFormat="false" ht="19.5" hidden="false" customHeight="true" outlineLevel="0" collapsed="false">
      <c r="A1542" s="28" t="n">
        <f aca="false">MAX($A$9:A1541)+1</f>
        <v>1427</v>
      </c>
      <c r="B1542" s="28" t="s">
        <v>1553</v>
      </c>
      <c r="C1542" s="30" t="s">
        <v>1670</v>
      </c>
      <c r="D1542" s="31" t="s">
        <v>1668</v>
      </c>
      <c r="E1542" s="32" t="s">
        <v>1535</v>
      </c>
      <c r="F1542" s="33" t="n">
        <v>455</v>
      </c>
    </row>
    <row r="1543" customFormat="false" ht="19.5" hidden="false" customHeight="true" outlineLevel="0" collapsed="false">
      <c r="A1543" s="28" t="n">
        <f aca="false">MAX($A$9:A1542)+1</f>
        <v>1428</v>
      </c>
      <c r="B1543" s="28" t="s">
        <v>1553</v>
      </c>
      <c r="C1543" s="30" t="s">
        <v>1671</v>
      </c>
      <c r="D1543" s="31" t="s">
        <v>1672</v>
      </c>
      <c r="E1543" s="32" t="s">
        <v>1535</v>
      </c>
      <c r="F1543" s="33" t="n">
        <v>140</v>
      </c>
    </row>
    <row r="1544" customFormat="false" ht="19.5" hidden="false" customHeight="true" outlineLevel="0" collapsed="false">
      <c r="A1544" s="28" t="n">
        <f aca="false">MAX($A$9:A1543)+1</f>
        <v>1429</v>
      </c>
      <c r="B1544" s="28" t="s">
        <v>1553</v>
      </c>
      <c r="C1544" s="30" t="s">
        <v>1673</v>
      </c>
      <c r="D1544" s="31" t="s">
        <v>1672</v>
      </c>
      <c r="E1544" s="32" t="s">
        <v>1535</v>
      </c>
      <c r="F1544" s="33" t="n">
        <v>176</v>
      </c>
    </row>
    <row r="1545" customFormat="false" ht="19.5" hidden="false" customHeight="true" outlineLevel="0" collapsed="false">
      <c r="A1545" s="28" t="n">
        <f aca="false">MAX($A$9:A1544)+1</f>
        <v>1430</v>
      </c>
      <c r="B1545" s="28" t="s">
        <v>1553</v>
      </c>
      <c r="C1545" s="30" t="s">
        <v>1674</v>
      </c>
      <c r="D1545" s="31" t="s">
        <v>1672</v>
      </c>
      <c r="E1545" s="32" t="s">
        <v>1535</v>
      </c>
      <c r="F1545" s="33" t="n">
        <v>130</v>
      </c>
    </row>
    <row r="1546" customFormat="false" ht="19.5" hidden="false" customHeight="true" outlineLevel="0" collapsed="false">
      <c r="A1546" s="28" t="n">
        <f aca="false">MAX($A$9:A1545)+1</f>
        <v>1431</v>
      </c>
      <c r="B1546" s="28" t="s">
        <v>1553</v>
      </c>
      <c r="C1546" s="30" t="s">
        <v>1675</v>
      </c>
      <c r="D1546" s="31" t="s">
        <v>1676</v>
      </c>
      <c r="E1546" s="32" t="s">
        <v>1535</v>
      </c>
      <c r="F1546" s="33" t="n">
        <v>180</v>
      </c>
    </row>
    <row r="1547" customFormat="false" ht="19.5" hidden="false" customHeight="true" outlineLevel="0" collapsed="false">
      <c r="A1547" s="28" t="n">
        <f aca="false">MAX($A$9:A1546)+1</f>
        <v>1432</v>
      </c>
      <c r="B1547" s="28" t="s">
        <v>1553</v>
      </c>
      <c r="C1547" s="30" t="s">
        <v>1677</v>
      </c>
      <c r="D1547" s="31" t="s">
        <v>1676</v>
      </c>
      <c r="E1547" s="32" t="s">
        <v>1535</v>
      </c>
      <c r="F1547" s="33" t="n">
        <v>180</v>
      </c>
    </row>
    <row r="1548" customFormat="false" ht="19.5" hidden="false" customHeight="true" outlineLevel="0" collapsed="false">
      <c r="A1548" s="28" t="n">
        <f aca="false">MAX($A$9:A1547)+1</f>
        <v>1433</v>
      </c>
      <c r="B1548" s="28" t="s">
        <v>1553</v>
      </c>
      <c r="C1548" s="30" t="s">
        <v>1678</v>
      </c>
      <c r="D1548" s="31" t="s">
        <v>1676</v>
      </c>
      <c r="E1548" s="32" t="s">
        <v>1535</v>
      </c>
      <c r="F1548" s="33" t="n">
        <v>204</v>
      </c>
    </row>
    <row r="1549" customFormat="false" ht="19.5" hidden="false" customHeight="true" outlineLevel="0" collapsed="false">
      <c r="A1549" s="28" t="n">
        <f aca="false">MAX($A$9:A1548)+1</f>
        <v>1434</v>
      </c>
      <c r="B1549" s="28" t="s">
        <v>1553</v>
      </c>
      <c r="C1549" s="30" t="s">
        <v>1679</v>
      </c>
      <c r="D1549" s="31" t="s">
        <v>1433</v>
      </c>
      <c r="E1549" s="32" t="s">
        <v>1535</v>
      </c>
      <c r="F1549" s="33" t="n">
        <v>193</v>
      </c>
    </row>
    <row r="1550" customFormat="false" ht="19.5" hidden="false" customHeight="true" outlineLevel="0" collapsed="false">
      <c r="A1550" s="28" t="n">
        <f aca="false">MAX($A$9:A1549)+1</f>
        <v>1435</v>
      </c>
      <c r="B1550" s="28" t="s">
        <v>1553</v>
      </c>
      <c r="C1550" s="30" t="s">
        <v>1680</v>
      </c>
      <c r="D1550" s="31" t="s">
        <v>1681</v>
      </c>
      <c r="E1550" s="32" t="s">
        <v>1535</v>
      </c>
      <c r="F1550" s="33" t="n">
        <v>141</v>
      </c>
    </row>
    <row r="1551" customFormat="false" ht="19.5" hidden="false" customHeight="true" outlineLevel="0" collapsed="false">
      <c r="A1551" s="28" t="n">
        <f aca="false">MAX($A$9:A1550)+1</f>
        <v>1436</v>
      </c>
      <c r="B1551" s="28" t="s">
        <v>1553</v>
      </c>
      <c r="C1551" s="30" t="s">
        <v>1682</v>
      </c>
      <c r="D1551" s="31" t="s">
        <v>1683</v>
      </c>
      <c r="E1551" s="32" t="s">
        <v>1535</v>
      </c>
      <c r="F1551" s="33" t="n">
        <v>120</v>
      </c>
    </row>
    <row r="1552" customFormat="false" ht="19.5" hidden="false" customHeight="true" outlineLevel="0" collapsed="false">
      <c r="A1552" s="28" t="n">
        <f aca="false">MAX($A$9:A1551)+1</f>
        <v>1437</v>
      </c>
      <c r="B1552" s="28" t="s">
        <v>1553</v>
      </c>
      <c r="C1552" s="30" t="s">
        <v>1684</v>
      </c>
      <c r="D1552" s="31"/>
      <c r="E1552" s="32" t="s">
        <v>1535</v>
      </c>
      <c r="F1552" s="33" t="n">
        <v>143</v>
      </c>
    </row>
    <row r="1553" customFormat="false" ht="19.5" hidden="false" customHeight="true" outlineLevel="0" collapsed="false">
      <c r="A1553" s="28" t="n">
        <f aca="false">MAX($A$9:A1552)+1</f>
        <v>1438</v>
      </c>
      <c r="B1553" s="28" t="s">
        <v>1553</v>
      </c>
      <c r="C1553" s="30" t="s">
        <v>1685</v>
      </c>
      <c r="D1553" s="31" t="s">
        <v>1686</v>
      </c>
      <c r="E1553" s="32" t="s">
        <v>1535</v>
      </c>
      <c r="F1553" s="33" t="n">
        <v>139</v>
      </c>
    </row>
    <row r="1554" customFormat="false" ht="19.5" hidden="false" customHeight="true" outlineLevel="0" collapsed="false">
      <c r="A1554" s="28" t="n">
        <f aca="false">MAX($A$9:A1553)+1</f>
        <v>1439</v>
      </c>
      <c r="B1554" s="28" t="s">
        <v>1553</v>
      </c>
      <c r="C1554" s="30" t="s">
        <v>1687</v>
      </c>
      <c r="D1554" s="31" t="s">
        <v>1688</v>
      </c>
      <c r="E1554" s="32" t="s">
        <v>1535</v>
      </c>
      <c r="F1554" s="33" t="n">
        <v>190</v>
      </c>
    </row>
    <row r="1555" customFormat="false" ht="19.5" hidden="false" customHeight="true" outlineLevel="0" collapsed="false">
      <c r="A1555" s="28" t="n">
        <f aca="false">MAX($A$9:A1554)+1</f>
        <v>1440</v>
      </c>
      <c r="B1555" s="28" t="s">
        <v>1553</v>
      </c>
      <c r="C1555" s="30" t="s">
        <v>1689</v>
      </c>
      <c r="D1555" s="31" t="s">
        <v>1686</v>
      </c>
      <c r="E1555" s="32" t="s">
        <v>1535</v>
      </c>
      <c r="F1555" s="33" t="n">
        <v>139</v>
      </c>
    </row>
    <row r="1556" customFormat="false" ht="19.5" hidden="false" customHeight="true" outlineLevel="0" collapsed="false">
      <c r="A1556" s="28" t="n">
        <f aca="false">MAX($A$9:A1555)+1</f>
        <v>1441</v>
      </c>
      <c r="B1556" s="28" t="s">
        <v>1553</v>
      </c>
      <c r="C1556" s="30" t="s">
        <v>1690</v>
      </c>
      <c r="D1556" s="31" t="s">
        <v>1691</v>
      </c>
      <c r="E1556" s="32" t="s">
        <v>1535</v>
      </c>
      <c r="F1556" s="33" t="n">
        <v>160</v>
      </c>
    </row>
    <row r="1557" customFormat="false" ht="19.5" hidden="false" customHeight="true" outlineLevel="0" collapsed="false">
      <c r="A1557" s="28" t="n">
        <f aca="false">MAX($A$9:A1556)+1</f>
        <v>1442</v>
      </c>
      <c r="B1557" s="28" t="s">
        <v>1692</v>
      </c>
      <c r="C1557" s="30" t="s">
        <v>1693</v>
      </c>
      <c r="D1557" s="31" t="s">
        <v>1691</v>
      </c>
      <c r="E1557" s="32" t="s">
        <v>1535</v>
      </c>
      <c r="F1557" s="33" t="n">
        <v>185</v>
      </c>
    </row>
    <row r="1558" customFormat="false" ht="19.5" hidden="false" customHeight="true" outlineLevel="0" collapsed="false">
      <c r="A1558" s="28" t="n">
        <f aca="false">MAX($A$9:A1557)+1</f>
        <v>1443</v>
      </c>
      <c r="B1558" s="28" t="s">
        <v>1692</v>
      </c>
      <c r="C1558" s="30"/>
      <c r="D1558" s="31" t="s">
        <v>1694</v>
      </c>
      <c r="E1558" s="32" t="s">
        <v>1535</v>
      </c>
      <c r="F1558" s="33" t="n">
        <v>120</v>
      </c>
    </row>
    <row r="1559" customFormat="false" ht="19.5" hidden="false" customHeight="true" outlineLevel="0" collapsed="false">
      <c r="A1559" s="28" t="n">
        <f aca="false">MAX($A$9:A1558)+1</f>
        <v>1444</v>
      </c>
      <c r="B1559" s="28" t="s">
        <v>1692</v>
      </c>
      <c r="C1559" s="30" t="s">
        <v>1695</v>
      </c>
      <c r="D1559" s="31" t="s">
        <v>1696</v>
      </c>
      <c r="E1559" s="32" t="s">
        <v>1535</v>
      </c>
      <c r="F1559" s="33" t="n">
        <v>120</v>
      </c>
    </row>
    <row r="1560" customFormat="false" ht="19.5" hidden="false" customHeight="true" outlineLevel="0" collapsed="false">
      <c r="A1560" s="28" t="n">
        <f aca="false">MAX($A$9:A1559)+1</f>
        <v>1445</v>
      </c>
      <c r="B1560" s="28" t="s">
        <v>1692</v>
      </c>
      <c r="C1560" s="30"/>
      <c r="D1560" s="31" t="s">
        <v>1697</v>
      </c>
      <c r="E1560" s="32" t="s">
        <v>1535</v>
      </c>
      <c r="F1560" s="33" t="n">
        <v>130</v>
      </c>
    </row>
    <row r="1561" customFormat="false" ht="19.5" hidden="false" customHeight="true" outlineLevel="0" collapsed="false">
      <c r="A1561" s="28" t="n">
        <f aca="false">MAX($A$9:A1560)+1</f>
        <v>1446</v>
      </c>
      <c r="B1561" s="28" t="s">
        <v>1553</v>
      </c>
      <c r="C1561" s="30" t="s">
        <v>1698</v>
      </c>
      <c r="D1561" s="31" t="s">
        <v>779</v>
      </c>
      <c r="E1561" s="32" t="s">
        <v>1535</v>
      </c>
      <c r="F1561" s="33" t="n">
        <v>107</v>
      </c>
    </row>
    <row r="1562" customFormat="false" ht="19.5" hidden="false" customHeight="true" outlineLevel="0" collapsed="false">
      <c r="A1562" s="28" t="n">
        <f aca="false">MAX($A$9:A1561)+1</f>
        <v>1447</v>
      </c>
      <c r="B1562" s="28" t="s">
        <v>1553</v>
      </c>
      <c r="C1562" s="30" t="s">
        <v>1698</v>
      </c>
      <c r="D1562" s="31" t="s">
        <v>1699</v>
      </c>
      <c r="E1562" s="32" t="s">
        <v>1535</v>
      </c>
      <c r="F1562" s="33" t="n">
        <v>105</v>
      </c>
    </row>
    <row r="1563" customFormat="false" ht="19.5" hidden="false" customHeight="true" outlineLevel="0" collapsed="false">
      <c r="A1563" s="28" t="n">
        <f aca="false">MAX($A$9:A1562)+1</f>
        <v>1448</v>
      </c>
      <c r="B1563" s="28" t="s">
        <v>1553</v>
      </c>
      <c r="C1563" s="30" t="s">
        <v>1698</v>
      </c>
      <c r="D1563" s="31" t="s">
        <v>1700</v>
      </c>
      <c r="E1563" s="32" t="s">
        <v>1535</v>
      </c>
      <c r="F1563" s="33" t="n">
        <v>160</v>
      </c>
    </row>
    <row r="1564" customFormat="false" ht="19.5" hidden="false" customHeight="true" outlineLevel="0" collapsed="false">
      <c r="A1564" s="28" t="n">
        <f aca="false">MAX($A$9:A1563)+1</f>
        <v>1449</v>
      </c>
      <c r="B1564" s="28" t="s">
        <v>1553</v>
      </c>
      <c r="C1564" s="30" t="s">
        <v>1701</v>
      </c>
      <c r="D1564" s="31" t="s">
        <v>779</v>
      </c>
      <c r="E1564" s="32" t="s">
        <v>1535</v>
      </c>
      <c r="F1564" s="33" t="n">
        <v>100</v>
      </c>
    </row>
    <row r="1565" customFormat="false" ht="19.5" hidden="false" customHeight="true" outlineLevel="0" collapsed="false">
      <c r="A1565" s="28" t="n">
        <f aca="false">MAX($A$9:A1564)+1</f>
        <v>1450</v>
      </c>
      <c r="B1565" s="28" t="s">
        <v>1553</v>
      </c>
      <c r="C1565" s="30" t="s">
        <v>1701</v>
      </c>
      <c r="D1565" s="31" t="s">
        <v>1699</v>
      </c>
      <c r="E1565" s="32" t="s">
        <v>1535</v>
      </c>
      <c r="F1565" s="33" t="n">
        <v>90</v>
      </c>
    </row>
    <row r="1566" customFormat="false" ht="19.5" hidden="false" customHeight="true" outlineLevel="0" collapsed="false">
      <c r="A1566" s="28" t="n">
        <f aca="false">MAX($A$9:A1565)+1</f>
        <v>1451</v>
      </c>
      <c r="B1566" s="28" t="s">
        <v>1553</v>
      </c>
      <c r="C1566" s="30" t="s">
        <v>1701</v>
      </c>
      <c r="D1566" s="31" t="s">
        <v>1700</v>
      </c>
      <c r="E1566" s="32" t="s">
        <v>1535</v>
      </c>
      <c r="F1566" s="33" t="n">
        <v>130</v>
      </c>
    </row>
    <row r="1567" customFormat="false" ht="19.5" hidden="false" customHeight="true" outlineLevel="0" collapsed="false">
      <c r="A1567" s="28" t="n">
        <f aca="false">MAX($A$9:A1566)+1</f>
        <v>1452</v>
      </c>
      <c r="B1567" s="28" t="s">
        <v>1553</v>
      </c>
      <c r="C1567" s="30" t="s">
        <v>1702</v>
      </c>
      <c r="D1567" s="31" t="s">
        <v>1703</v>
      </c>
      <c r="E1567" s="32" t="s">
        <v>1535</v>
      </c>
      <c r="F1567" s="33" t="n">
        <v>135</v>
      </c>
    </row>
    <row r="1568" customFormat="false" ht="19.5" hidden="false" customHeight="true" outlineLevel="0" collapsed="false">
      <c r="A1568" s="28" t="n">
        <f aca="false">MAX($A$9:A1567)+1</f>
        <v>1453</v>
      </c>
      <c r="B1568" s="28" t="s">
        <v>1553</v>
      </c>
      <c r="C1568" s="30" t="s">
        <v>1704</v>
      </c>
      <c r="D1568" s="31" t="s">
        <v>1703</v>
      </c>
      <c r="E1568" s="32" t="s">
        <v>1535</v>
      </c>
      <c r="F1568" s="33" t="n">
        <v>196</v>
      </c>
    </row>
    <row r="1569" customFormat="false" ht="19.5" hidden="false" customHeight="true" outlineLevel="0" collapsed="false">
      <c r="A1569" s="28" t="n">
        <f aca="false">MAX($A$9:A1568)+1</f>
        <v>1454</v>
      </c>
      <c r="B1569" s="28" t="s">
        <v>1553</v>
      </c>
      <c r="C1569" s="30" t="s">
        <v>1705</v>
      </c>
      <c r="D1569" s="31" t="s">
        <v>1703</v>
      </c>
      <c r="E1569" s="32" t="s">
        <v>1535</v>
      </c>
      <c r="F1569" s="33" t="n">
        <v>196</v>
      </c>
    </row>
    <row r="1570" customFormat="false" ht="19.5" hidden="false" customHeight="true" outlineLevel="0" collapsed="false">
      <c r="A1570" s="28" t="n">
        <f aca="false">MAX($A$9:A1569)+1</f>
        <v>1455</v>
      </c>
      <c r="B1570" s="28" t="s">
        <v>1553</v>
      </c>
      <c r="C1570" s="30" t="s">
        <v>1706</v>
      </c>
      <c r="D1570" s="31" t="s">
        <v>685</v>
      </c>
      <c r="E1570" s="32" t="s">
        <v>1535</v>
      </c>
      <c r="F1570" s="33" t="n">
        <v>105</v>
      </c>
    </row>
    <row r="1571" customFormat="false" ht="19.5" hidden="false" customHeight="true" outlineLevel="0" collapsed="false">
      <c r="A1571" s="28" t="n">
        <f aca="false">MAX($A$9:A1570)+1</f>
        <v>1456</v>
      </c>
      <c r="B1571" s="28" t="s">
        <v>1553</v>
      </c>
      <c r="C1571" s="30" t="s">
        <v>1707</v>
      </c>
      <c r="D1571" s="31" t="s">
        <v>1479</v>
      </c>
      <c r="E1571" s="32" t="s">
        <v>1535</v>
      </c>
      <c r="F1571" s="33" t="n">
        <v>186</v>
      </c>
    </row>
    <row r="1572" customFormat="false" ht="19.5" hidden="false" customHeight="true" outlineLevel="0" collapsed="false">
      <c r="A1572" s="28" t="n">
        <f aca="false">MAX($A$9:A1571)+1</f>
        <v>1457</v>
      </c>
      <c r="B1572" s="28" t="s">
        <v>1553</v>
      </c>
      <c r="C1572" s="30" t="s">
        <v>1708</v>
      </c>
      <c r="D1572" s="31" t="s">
        <v>1709</v>
      </c>
      <c r="E1572" s="32" t="s">
        <v>1535</v>
      </c>
      <c r="F1572" s="33" t="n">
        <v>153</v>
      </c>
    </row>
    <row r="1573" customFormat="false" ht="19.5" hidden="false" customHeight="true" outlineLevel="0" collapsed="false">
      <c r="A1573" s="28" t="n">
        <f aca="false">MAX($A$9:A1572)+1</f>
        <v>1458</v>
      </c>
      <c r="B1573" s="28" t="s">
        <v>1553</v>
      </c>
      <c r="C1573" s="30" t="s">
        <v>1710</v>
      </c>
      <c r="D1573" s="31" t="s">
        <v>1709</v>
      </c>
      <c r="E1573" s="32" t="s">
        <v>1535</v>
      </c>
      <c r="F1573" s="33" t="n">
        <v>124</v>
      </c>
    </row>
    <row r="1574" customFormat="false" ht="19.5" hidden="false" customHeight="true" outlineLevel="0" collapsed="false">
      <c r="A1574" s="28" t="n">
        <f aca="false">MAX($A$9:A1573)+1</f>
        <v>1459</v>
      </c>
      <c r="B1574" s="28" t="s">
        <v>1553</v>
      </c>
      <c r="C1574" s="30" t="s">
        <v>1711</v>
      </c>
      <c r="D1574" s="31" t="s">
        <v>1712</v>
      </c>
      <c r="E1574" s="32" t="s">
        <v>1535</v>
      </c>
      <c r="F1574" s="33" t="n">
        <v>124</v>
      </c>
    </row>
    <row r="1575" customFormat="false" ht="19.5" hidden="false" customHeight="true" outlineLevel="0" collapsed="false">
      <c r="A1575" s="28" t="n">
        <f aca="false">MAX($A$9:A1574)+1</f>
        <v>1460</v>
      </c>
      <c r="B1575" s="28" t="s">
        <v>1553</v>
      </c>
      <c r="C1575" s="30" t="s">
        <v>1713</v>
      </c>
      <c r="D1575" s="31" t="s">
        <v>1712</v>
      </c>
      <c r="E1575" s="32" t="s">
        <v>1535</v>
      </c>
      <c r="F1575" s="33" t="n">
        <v>124</v>
      </c>
    </row>
    <row r="1576" customFormat="false" ht="19.5" hidden="false" customHeight="true" outlineLevel="0" collapsed="false">
      <c r="A1576" s="28" t="n">
        <f aca="false">MAX($A$9:A1575)+1</f>
        <v>1461</v>
      </c>
      <c r="B1576" s="28" t="s">
        <v>1553</v>
      </c>
      <c r="C1576" s="30" t="s">
        <v>1714</v>
      </c>
      <c r="D1576" s="31" t="s">
        <v>1709</v>
      </c>
      <c r="E1576" s="32" t="s">
        <v>1535</v>
      </c>
      <c r="F1576" s="33" t="n">
        <v>124</v>
      </c>
    </row>
    <row r="1577" customFormat="false" ht="19.5" hidden="false" customHeight="true" outlineLevel="0" collapsed="false">
      <c r="A1577" s="28" t="n">
        <f aca="false">MAX($A$9:A1576)+1</f>
        <v>1462</v>
      </c>
      <c r="B1577" s="28" t="s">
        <v>1553</v>
      </c>
      <c r="C1577" s="30" t="s">
        <v>1715</v>
      </c>
      <c r="D1577" s="31" t="s">
        <v>696</v>
      </c>
      <c r="E1577" s="32" t="s">
        <v>1535</v>
      </c>
      <c r="F1577" s="33" t="n">
        <v>205</v>
      </c>
    </row>
    <row r="1578" customFormat="false" ht="19.5" hidden="false" customHeight="true" outlineLevel="0" collapsed="false">
      <c r="A1578" s="28" t="n">
        <f aca="false">MAX($A$9:A1577)+1</f>
        <v>1463</v>
      </c>
      <c r="B1578" s="28" t="s">
        <v>1553</v>
      </c>
      <c r="C1578" s="30" t="s">
        <v>1716</v>
      </c>
      <c r="D1578" s="31" t="s">
        <v>779</v>
      </c>
      <c r="E1578" s="32" t="s">
        <v>1535</v>
      </c>
      <c r="F1578" s="33" t="n">
        <v>205</v>
      </c>
    </row>
    <row r="1579" customFormat="false" ht="19.5" hidden="false" customHeight="true" outlineLevel="0" collapsed="false">
      <c r="A1579" s="28" t="n">
        <f aca="false">MAX($A$9:A1578)+1</f>
        <v>1464</v>
      </c>
      <c r="B1579" s="28" t="s">
        <v>1553</v>
      </c>
      <c r="C1579" s="30" t="s">
        <v>1717</v>
      </c>
      <c r="D1579" s="31" t="s">
        <v>779</v>
      </c>
      <c r="E1579" s="32" t="s">
        <v>1535</v>
      </c>
      <c r="F1579" s="33" t="n">
        <v>205</v>
      </c>
    </row>
    <row r="1580" customFormat="false" ht="19.5" hidden="false" customHeight="true" outlineLevel="0" collapsed="false">
      <c r="A1580" s="28" t="n">
        <f aca="false">MAX($A$9:A1579)+1</f>
        <v>1465</v>
      </c>
      <c r="B1580" s="28" t="s">
        <v>1553</v>
      </c>
      <c r="C1580" s="30" t="s">
        <v>1718</v>
      </c>
      <c r="D1580" s="31" t="s">
        <v>1699</v>
      </c>
      <c r="E1580" s="32" t="s">
        <v>1535</v>
      </c>
      <c r="F1580" s="33" t="n">
        <v>205</v>
      </c>
    </row>
    <row r="1581" customFormat="false" ht="19.5" hidden="false" customHeight="true" outlineLevel="0" collapsed="false">
      <c r="A1581" s="28" t="n">
        <f aca="false">MAX($A$9:A1580)+1</f>
        <v>1466</v>
      </c>
      <c r="B1581" s="28" t="s">
        <v>1553</v>
      </c>
      <c r="C1581" s="30" t="s">
        <v>1719</v>
      </c>
      <c r="D1581" s="31" t="s">
        <v>1433</v>
      </c>
      <c r="E1581" s="32" t="s">
        <v>1535</v>
      </c>
      <c r="F1581" s="33" t="n">
        <v>130</v>
      </c>
    </row>
    <row r="1582" customFormat="false" ht="19.5" hidden="false" customHeight="true" outlineLevel="0" collapsed="false">
      <c r="A1582" s="28" t="n">
        <f aca="false">MAX($A$9:A1581)+1</f>
        <v>1467</v>
      </c>
      <c r="B1582" s="28" t="s">
        <v>1553</v>
      </c>
      <c r="C1582" s="30" t="s">
        <v>1720</v>
      </c>
      <c r="D1582" s="31" t="s">
        <v>1426</v>
      </c>
      <c r="E1582" s="32" t="s">
        <v>1535</v>
      </c>
      <c r="F1582" s="33" t="n">
        <v>149</v>
      </c>
    </row>
    <row r="1583" customFormat="false" ht="19.5" hidden="false" customHeight="true" outlineLevel="0" collapsed="false">
      <c r="A1583" s="28" t="n">
        <f aca="false">MAX($A$9:A1582)+1</f>
        <v>1468</v>
      </c>
      <c r="B1583" s="28" t="s">
        <v>1553</v>
      </c>
      <c r="C1583" s="30" t="s">
        <v>1721</v>
      </c>
      <c r="D1583" s="31" t="s">
        <v>1722</v>
      </c>
      <c r="E1583" s="32" t="s">
        <v>1535</v>
      </c>
      <c r="F1583" s="33" t="n">
        <v>149</v>
      </c>
    </row>
    <row r="1584" customFormat="false" ht="19.5" hidden="false" customHeight="true" outlineLevel="0" collapsed="false">
      <c r="A1584" s="28" t="n">
        <f aca="false">MAX($A$9:A1583)+1</f>
        <v>1469</v>
      </c>
      <c r="B1584" s="28" t="s">
        <v>1553</v>
      </c>
      <c r="C1584" s="30" t="s">
        <v>1723</v>
      </c>
      <c r="D1584" s="31" t="s">
        <v>1722</v>
      </c>
      <c r="E1584" s="32" t="s">
        <v>1535</v>
      </c>
      <c r="F1584" s="33" t="n">
        <v>149</v>
      </c>
    </row>
    <row r="1585" customFormat="false" ht="19.5" hidden="false" customHeight="true" outlineLevel="0" collapsed="false">
      <c r="A1585" s="28" t="n">
        <f aca="false">MAX($A$9:A1584)+1</f>
        <v>1470</v>
      </c>
      <c r="B1585" s="28" t="s">
        <v>1553</v>
      </c>
      <c r="C1585" s="30" t="s">
        <v>1724</v>
      </c>
      <c r="D1585" s="31" t="s">
        <v>1725</v>
      </c>
      <c r="E1585" s="32" t="s">
        <v>1535</v>
      </c>
      <c r="F1585" s="33" t="n">
        <v>141</v>
      </c>
    </row>
    <row r="1586" customFormat="false" ht="19.5" hidden="false" customHeight="true" outlineLevel="0" collapsed="false">
      <c r="A1586" s="28" t="n">
        <f aca="false">MAX($A$9:A1585)+1</f>
        <v>1471</v>
      </c>
      <c r="B1586" s="28" t="s">
        <v>1553</v>
      </c>
      <c r="C1586" s="30" t="s">
        <v>1726</v>
      </c>
      <c r="D1586" s="31" t="s">
        <v>1727</v>
      </c>
      <c r="E1586" s="32" t="s">
        <v>1535</v>
      </c>
      <c r="F1586" s="33" t="n">
        <v>164</v>
      </c>
    </row>
    <row r="1587" customFormat="false" ht="19.5" hidden="false" customHeight="true" outlineLevel="0" collapsed="false">
      <c r="A1587" s="28" t="n">
        <f aca="false">MAX($A$9:A1586)+1</f>
        <v>1472</v>
      </c>
      <c r="B1587" s="28" t="s">
        <v>1553</v>
      </c>
      <c r="C1587" s="30" t="s">
        <v>1728</v>
      </c>
      <c r="D1587" s="31" t="s">
        <v>1729</v>
      </c>
      <c r="E1587" s="32" t="s">
        <v>1535</v>
      </c>
      <c r="F1587" s="33" t="n">
        <v>164</v>
      </c>
    </row>
    <row r="1588" customFormat="false" ht="19.5" hidden="false" customHeight="true" outlineLevel="0" collapsed="false">
      <c r="A1588" s="28" t="n">
        <f aca="false">MAX($A$9:A1587)+1</f>
        <v>1473</v>
      </c>
      <c r="B1588" s="28" t="s">
        <v>1553</v>
      </c>
      <c r="C1588" s="30" t="s">
        <v>1730</v>
      </c>
      <c r="D1588" s="31" t="s">
        <v>1722</v>
      </c>
      <c r="E1588" s="32" t="s">
        <v>1535</v>
      </c>
      <c r="F1588" s="33" t="n">
        <v>224</v>
      </c>
    </row>
    <row r="1589" customFormat="false" ht="19.5" hidden="false" customHeight="true" outlineLevel="0" collapsed="false">
      <c r="A1589" s="28" t="n">
        <f aca="false">MAX($A$9:A1588)+1</f>
        <v>1474</v>
      </c>
      <c r="B1589" s="28" t="s">
        <v>1553</v>
      </c>
      <c r="C1589" s="30" t="s">
        <v>1731</v>
      </c>
      <c r="D1589" s="31" t="s">
        <v>1426</v>
      </c>
      <c r="E1589" s="32" t="s">
        <v>1535</v>
      </c>
      <c r="F1589" s="33" t="n">
        <v>224</v>
      </c>
    </row>
    <row r="1590" customFormat="false" ht="19.5" hidden="false" customHeight="true" outlineLevel="0" collapsed="false">
      <c r="A1590" s="28" t="n">
        <f aca="false">MAX($A$9:A1589)+1</f>
        <v>1475</v>
      </c>
      <c r="B1590" s="28" t="s">
        <v>1553</v>
      </c>
      <c r="C1590" s="30" t="s">
        <v>1730</v>
      </c>
      <c r="D1590" s="31" t="s">
        <v>1426</v>
      </c>
      <c r="E1590" s="32" t="s">
        <v>1535</v>
      </c>
      <c r="F1590" s="33" t="n">
        <v>246</v>
      </c>
    </row>
    <row r="1591" customFormat="false" ht="19.5" hidden="false" customHeight="true" outlineLevel="0" collapsed="false">
      <c r="A1591" s="28" t="n">
        <f aca="false">MAX($A$9:A1590)+1</f>
        <v>1476</v>
      </c>
      <c r="B1591" s="28" t="s">
        <v>1553</v>
      </c>
      <c r="C1591" s="30" t="s">
        <v>1732</v>
      </c>
      <c r="D1591" s="31" t="s">
        <v>1733</v>
      </c>
      <c r="E1591" s="32" t="s">
        <v>1535</v>
      </c>
      <c r="F1591" s="33" t="n">
        <v>224</v>
      </c>
    </row>
    <row r="1592" customFormat="false" ht="19.5" hidden="false" customHeight="true" outlineLevel="0" collapsed="false">
      <c r="A1592" s="28" t="n">
        <f aca="false">MAX($A$9:A1591)+1</f>
        <v>1477</v>
      </c>
      <c r="B1592" s="28" t="s">
        <v>1553</v>
      </c>
      <c r="C1592" s="30" t="s">
        <v>1734</v>
      </c>
      <c r="D1592" s="31" t="s">
        <v>1700</v>
      </c>
      <c r="E1592" s="32" t="s">
        <v>1535</v>
      </c>
      <c r="F1592" s="33" t="n">
        <v>275</v>
      </c>
    </row>
    <row r="1593" customFormat="false" ht="19.5" hidden="false" customHeight="true" outlineLevel="0" collapsed="false">
      <c r="A1593" s="28" t="n">
        <f aca="false">MAX($A$9:A1592)+1</f>
        <v>1478</v>
      </c>
      <c r="B1593" s="28" t="s">
        <v>1553</v>
      </c>
      <c r="C1593" s="30" t="s">
        <v>1735</v>
      </c>
      <c r="D1593" s="31" t="s">
        <v>1700</v>
      </c>
      <c r="E1593" s="32" t="s">
        <v>1535</v>
      </c>
      <c r="F1593" s="33" t="n">
        <v>275</v>
      </c>
    </row>
    <row r="1594" customFormat="false" ht="19.5" hidden="false" customHeight="true" outlineLevel="0" collapsed="false">
      <c r="A1594" s="28" t="n">
        <f aca="false">MAX($A$9:A1593)+1</f>
        <v>1479</v>
      </c>
      <c r="B1594" s="28" t="s">
        <v>1553</v>
      </c>
      <c r="C1594" s="30" t="s">
        <v>1736</v>
      </c>
      <c r="D1594" s="31" t="s">
        <v>1737</v>
      </c>
      <c r="E1594" s="32" t="s">
        <v>1535</v>
      </c>
      <c r="F1594" s="33" t="n">
        <v>275</v>
      </c>
    </row>
    <row r="1595" customFormat="false" ht="19.5" hidden="false" customHeight="true" outlineLevel="0" collapsed="false">
      <c r="A1595" s="28" t="n">
        <f aca="false">MAX($A$9:A1594)+1</f>
        <v>1480</v>
      </c>
      <c r="B1595" s="28" t="s">
        <v>1553</v>
      </c>
      <c r="C1595" s="30" t="s">
        <v>1738</v>
      </c>
      <c r="D1595" s="31" t="s">
        <v>1737</v>
      </c>
      <c r="E1595" s="32" t="s">
        <v>1535</v>
      </c>
      <c r="F1595" s="33" t="n">
        <v>275</v>
      </c>
    </row>
    <row r="1596" customFormat="false" ht="19.5" hidden="false" customHeight="true" outlineLevel="0" collapsed="false">
      <c r="A1596" s="28" t="n">
        <f aca="false">MAX($A$9:A1595)+1</f>
        <v>1481</v>
      </c>
      <c r="B1596" s="28" t="s">
        <v>1553</v>
      </c>
      <c r="C1596" s="30" t="s">
        <v>1739</v>
      </c>
      <c r="D1596" s="31" t="s">
        <v>1504</v>
      </c>
      <c r="E1596" s="32" t="s">
        <v>1535</v>
      </c>
      <c r="F1596" s="33" t="n">
        <v>275</v>
      </c>
    </row>
    <row r="1597" customFormat="false" ht="19.5" hidden="false" customHeight="true" outlineLevel="0" collapsed="false">
      <c r="A1597" s="28" t="n">
        <f aca="false">MAX($A$9:A1596)+1</f>
        <v>1482</v>
      </c>
      <c r="B1597" s="28" t="s">
        <v>1553</v>
      </c>
      <c r="C1597" s="30" t="s">
        <v>1740</v>
      </c>
      <c r="D1597" s="31" t="s">
        <v>1504</v>
      </c>
      <c r="E1597" s="32" t="s">
        <v>1535</v>
      </c>
      <c r="F1597" s="33" t="n">
        <v>275</v>
      </c>
    </row>
    <row r="1598" customFormat="false" ht="19.5" hidden="false" customHeight="true" outlineLevel="0" collapsed="false">
      <c r="A1598" s="28" t="n">
        <f aca="false">MAX($A$9:A1597)+1</f>
        <v>1483</v>
      </c>
      <c r="B1598" s="28" t="s">
        <v>1553</v>
      </c>
      <c r="C1598" s="30" t="s">
        <v>1741</v>
      </c>
      <c r="D1598" s="31" t="s">
        <v>1742</v>
      </c>
      <c r="E1598" s="32" t="s">
        <v>1535</v>
      </c>
      <c r="F1598" s="33" t="n">
        <v>275</v>
      </c>
    </row>
    <row r="1599" customFormat="false" ht="19.5" hidden="false" customHeight="true" outlineLevel="0" collapsed="false">
      <c r="A1599" s="28" t="n">
        <f aca="false">MAX($A$9:A1598)+1</f>
        <v>1484</v>
      </c>
      <c r="B1599" s="28" t="s">
        <v>1553</v>
      </c>
      <c r="C1599" s="30" t="s">
        <v>1743</v>
      </c>
      <c r="D1599" s="31" t="s">
        <v>1742</v>
      </c>
      <c r="E1599" s="32" t="s">
        <v>1535</v>
      </c>
      <c r="F1599" s="33" t="n">
        <v>275</v>
      </c>
    </row>
    <row r="1600" customFormat="false" ht="19.5" hidden="false" customHeight="true" outlineLevel="0" collapsed="false">
      <c r="A1600" s="28" t="n">
        <f aca="false">MAX($A$9:A1599)+1</f>
        <v>1485</v>
      </c>
      <c r="B1600" s="28" t="s">
        <v>1553</v>
      </c>
      <c r="C1600" s="30" t="s">
        <v>1744</v>
      </c>
      <c r="D1600" s="31" t="s">
        <v>1745</v>
      </c>
      <c r="E1600" s="32" t="s">
        <v>1535</v>
      </c>
      <c r="F1600" s="33" t="n">
        <v>192</v>
      </c>
    </row>
    <row r="1601" customFormat="false" ht="19.5" hidden="false" customHeight="true" outlineLevel="0" collapsed="false">
      <c r="A1601" s="28" t="n">
        <f aca="false">MAX($A$9:A1600)+1</f>
        <v>1486</v>
      </c>
      <c r="B1601" s="28" t="s">
        <v>1553</v>
      </c>
      <c r="C1601" s="30" t="s">
        <v>1746</v>
      </c>
      <c r="D1601" s="31" t="s">
        <v>1745</v>
      </c>
      <c r="E1601" s="32" t="s">
        <v>1535</v>
      </c>
      <c r="F1601" s="33" t="n">
        <v>180</v>
      </c>
    </row>
    <row r="1602" customFormat="false" ht="19.5" hidden="false" customHeight="true" outlineLevel="0" collapsed="false">
      <c r="A1602" s="28" t="n">
        <f aca="false">MAX($A$9:A1601)+1</f>
        <v>1487</v>
      </c>
      <c r="B1602" s="28" t="s">
        <v>1553</v>
      </c>
      <c r="C1602" s="30" t="s">
        <v>1747</v>
      </c>
      <c r="D1602" s="31" t="s">
        <v>1703</v>
      </c>
      <c r="E1602" s="32" t="s">
        <v>1535</v>
      </c>
      <c r="F1602" s="33" t="n">
        <v>188</v>
      </c>
    </row>
    <row r="1603" customFormat="false" ht="19.5" hidden="false" customHeight="true" outlineLevel="0" collapsed="false">
      <c r="A1603" s="28" t="n">
        <f aca="false">MAX($A$9:A1602)+1</f>
        <v>1488</v>
      </c>
      <c r="B1603" s="28" t="s">
        <v>1553</v>
      </c>
      <c r="C1603" s="30" t="s">
        <v>1748</v>
      </c>
      <c r="D1603" s="31" t="s">
        <v>1703</v>
      </c>
      <c r="E1603" s="32" t="s">
        <v>1535</v>
      </c>
      <c r="F1603" s="33" t="n">
        <v>230</v>
      </c>
    </row>
    <row r="1604" customFormat="false" ht="19.5" hidden="false" customHeight="true" outlineLevel="0" collapsed="false">
      <c r="A1604" s="28" t="n">
        <f aca="false">MAX($A$9:A1603)+1</f>
        <v>1489</v>
      </c>
      <c r="B1604" s="28" t="s">
        <v>1553</v>
      </c>
      <c r="C1604" s="30" t="s">
        <v>1749</v>
      </c>
      <c r="D1604" s="31" t="s">
        <v>1750</v>
      </c>
      <c r="E1604" s="32" t="s">
        <v>1535</v>
      </c>
      <c r="F1604" s="33" t="n">
        <v>140</v>
      </c>
    </row>
    <row r="1605" customFormat="false" ht="19.5" hidden="false" customHeight="true" outlineLevel="0" collapsed="false">
      <c r="A1605" s="28" t="n">
        <f aca="false">MAX($A$9:A1604)+1</f>
        <v>1490</v>
      </c>
      <c r="B1605" s="28" t="s">
        <v>1553</v>
      </c>
      <c r="C1605" s="30" t="s">
        <v>1749</v>
      </c>
      <c r="D1605" s="31" t="s">
        <v>1580</v>
      </c>
      <c r="E1605" s="32" t="s">
        <v>1535</v>
      </c>
      <c r="F1605" s="33" t="n">
        <v>153</v>
      </c>
    </row>
    <row r="1606" customFormat="false" ht="19.5" hidden="false" customHeight="true" outlineLevel="0" collapsed="false">
      <c r="A1606" s="28" t="n">
        <f aca="false">MAX($A$9:A1605)+1</f>
        <v>1491</v>
      </c>
      <c r="B1606" s="28" t="s">
        <v>1553</v>
      </c>
      <c r="C1606" s="30" t="s">
        <v>1751</v>
      </c>
      <c r="D1606" s="31" t="s">
        <v>1750</v>
      </c>
      <c r="E1606" s="32" t="s">
        <v>1535</v>
      </c>
      <c r="F1606" s="33" t="n">
        <v>153</v>
      </c>
    </row>
    <row r="1607" customFormat="false" ht="19.5" hidden="false" customHeight="true" outlineLevel="0" collapsed="false">
      <c r="A1607" s="28" t="n">
        <f aca="false">MAX($A$9:A1606)+1</f>
        <v>1492</v>
      </c>
      <c r="B1607" s="28" t="s">
        <v>1553</v>
      </c>
      <c r="C1607" s="30" t="s">
        <v>1751</v>
      </c>
      <c r="D1607" s="31" t="s">
        <v>1752</v>
      </c>
      <c r="E1607" s="32" t="s">
        <v>1535</v>
      </c>
      <c r="F1607" s="33" t="n">
        <v>140</v>
      </c>
    </row>
    <row r="1608" customFormat="false" ht="19.5" hidden="false" customHeight="true" outlineLevel="0" collapsed="false">
      <c r="A1608" s="28" t="n">
        <f aca="false">MAX($A$9:A1607)+1</f>
        <v>1493</v>
      </c>
      <c r="B1608" s="28" t="s">
        <v>1553</v>
      </c>
      <c r="C1608" s="30" t="s">
        <v>1753</v>
      </c>
      <c r="D1608" s="31" t="s">
        <v>489</v>
      </c>
      <c r="E1608" s="32" t="s">
        <v>1535</v>
      </c>
      <c r="F1608" s="33" t="n">
        <v>160</v>
      </c>
    </row>
    <row r="1609" customFormat="false" ht="19.5" hidden="false" customHeight="true" outlineLevel="0" collapsed="false">
      <c r="A1609" s="28" t="n">
        <f aca="false">MAX($A$9:A1608)+1</f>
        <v>1494</v>
      </c>
      <c r="B1609" s="28" t="s">
        <v>1553</v>
      </c>
      <c r="C1609" s="30" t="s">
        <v>1754</v>
      </c>
      <c r="D1609" s="31" t="s">
        <v>1755</v>
      </c>
      <c r="E1609" s="32" t="s">
        <v>1535</v>
      </c>
      <c r="F1609" s="33" t="n">
        <v>160</v>
      </c>
    </row>
    <row r="1610" customFormat="false" ht="19.5" hidden="false" customHeight="true" outlineLevel="0" collapsed="false">
      <c r="A1610" s="28" t="n">
        <f aca="false">MAX($A$9:A1609)+1</f>
        <v>1495</v>
      </c>
      <c r="B1610" s="28" t="s">
        <v>1553</v>
      </c>
      <c r="C1610" s="30" t="s">
        <v>1756</v>
      </c>
      <c r="D1610" s="31" t="s">
        <v>489</v>
      </c>
      <c r="E1610" s="32" t="s">
        <v>1535</v>
      </c>
      <c r="F1610" s="33" t="n">
        <v>160</v>
      </c>
    </row>
    <row r="1611" customFormat="false" ht="19.5" hidden="false" customHeight="true" outlineLevel="0" collapsed="false">
      <c r="A1611" s="28" t="n">
        <f aca="false">MAX($A$9:A1610)+1</f>
        <v>1496</v>
      </c>
      <c r="B1611" s="28" t="s">
        <v>1553</v>
      </c>
      <c r="C1611" s="30" t="s">
        <v>1757</v>
      </c>
      <c r="D1611" s="31" t="s">
        <v>685</v>
      </c>
      <c r="E1611" s="32" t="s">
        <v>1535</v>
      </c>
      <c r="F1611" s="33" t="n">
        <v>160</v>
      </c>
    </row>
    <row r="1612" customFormat="false" ht="19.5" hidden="false" customHeight="true" outlineLevel="0" collapsed="false">
      <c r="A1612" s="28" t="n">
        <f aca="false">MAX($A$9:A1611)+1</f>
        <v>1497</v>
      </c>
      <c r="B1612" s="28" t="s">
        <v>1553</v>
      </c>
      <c r="C1612" s="30" t="s">
        <v>1758</v>
      </c>
      <c r="D1612" s="31" t="s">
        <v>489</v>
      </c>
      <c r="E1612" s="32" t="s">
        <v>1535</v>
      </c>
      <c r="F1612" s="33" t="n">
        <v>188</v>
      </c>
    </row>
    <row r="1613" customFormat="false" ht="19.5" hidden="false" customHeight="true" outlineLevel="0" collapsed="false">
      <c r="A1613" s="28" t="n">
        <f aca="false">MAX($A$9:A1612)+1</f>
        <v>1498</v>
      </c>
      <c r="B1613" s="28" t="s">
        <v>1553</v>
      </c>
      <c r="C1613" s="30" t="s">
        <v>1759</v>
      </c>
      <c r="D1613" s="31" t="s">
        <v>489</v>
      </c>
      <c r="E1613" s="32" t="s">
        <v>1535</v>
      </c>
      <c r="F1613" s="33" t="n">
        <v>188</v>
      </c>
    </row>
    <row r="1614" customFormat="false" ht="19.5" hidden="false" customHeight="true" outlineLevel="0" collapsed="false">
      <c r="A1614" s="28" t="n">
        <f aca="false">MAX($A$9:A1613)+1</f>
        <v>1499</v>
      </c>
      <c r="B1614" s="28" t="s">
        <v>1553</v>
      </c>
      <c r="C1614" s="34" t="s">
        <v>1760</v>
      </c>
      <c r="D1614" s="31"/>
      <c r="E1614" s="32" t="s">
        <v>1535</v>
      </c>
      <c r="F1614" s="33" t="n">
        <v>90</v>
      </c>
    </row>
    <row r="1615" customFormat="false" ht="19.5" hidden="false" customHeight="true" outlineLevel="0" collapsed="false">
      <c r="A1615" s="28" t="n">
        <f aca="false">MAX($A$9:A1614)+1</f>
        <v>1500</v>
      </c>
      <c r="B1615" s="28" t="s">
        <v>1553</v>
      </c>
      <c r="C1615" s="34" t="s">
        <v>1761</v>
      </c>
      <c r="D1615" s="31"/>
      <c r="E1615" s="32" t="s">
        <v>1535</v>
      </c>
      <c r="F1615" s="33" t="n">
        <v>130</v>
      </c>
    </row>
    <row r="1616" customFormat="false" ht="19.5" hidden="false" customHeight="true" outlineLevel="0" collapsed="false">
      <c r="A1616" s="28" t="n">
        <f aca="false">MAX($A$9:A1615)+1</f>
        <v>1501</v>
      </c>
      <c r="B1616" s="28" t="s">
        <v>1553</v>
      </c>
      <c r="C1616" s="34" t="s">
        <v>1762</v>
      </c>
      <c r="D1616" s="31"/>
      <c r="E1616" s="32" t="s">
        <v>1535</v>
      </c>
      <c r="F1616" s="33" t="n">
        <v>116</v>
      </c>
    </row>
    <row r="1617" customFormat="false" ht="19.5" hidden="false" customHeight="true" outlineLevel="0" collapsed="false">
      <c r="A1617" s="28" t="n">
        <f aca="false">MAX($A$9:A1616)+1</f>
        <v>1502</v>
      </c>
      <c r="B1617" s="28" t="s">
        <v>1553</v>
      </c>
      <c r="C1617" s="34" t="s">
        <v>1763</v>
      </c>
      <c r="D1617" s="31"/>
      <c r="E1617" s="32" t="s">
        <v>1535</v>
      </c>
      <c r="F1617" s="33" t="n">
        <v>132</v>
      </c>
    </row>
    <row r="1618" customFormat="false" ht="19.5" hidden="false" customHeight="true" outlineLevel="0" collapsed="false">
      <c r="A1618" s="28" t="n">
        <f aca="false">MAX($A$9:A1617)+1</f>
        <v>1503</v>
      </c>
      <c r="B1618" s="28" t="s">
        <v>1553</v>
      </c>
      <c r="C1618" s="34" t="s">
        <v>1764</v>
      </c>
      <c r="D1618" s="31"/>
      <c r="E1618" s="32" t="s">
        <v>1535</v>
      </c>
      <c r="F1618" s="33" t="n">
        <v>138</v>
      </c>
    </row>
    <row r="1619" customFormat="false" ht="19.5" hidden="false" customHeight="true" outlineLevel="0" collapsed="false">
      <c r="A1619" s="28" t="n">
        <f aca="false">MAX($A$9:A1618)+1</f>
        <v>1504</v>
      </c>
      <c r="B1619" s="28" t="s">
        <v>1553</v>
      </c>
      <c r="C1619" s="34" t="s">
        <v>1765</v>
      </c>
      <c r="D1619" s="31"/>
      <c r="E1619" s="32" t="s">
        <v>1535</v>
      </c>
      <c r="F1619" s="33" t="n">
        <v>147</v>
      </c>
    </row>
    <row r="1620" customFormat="false" ht="19.5" hidden="false" customHeight="true" outlineLevel="0" collapsed="false">
      <c r="A1620" s="28" t="n">
        <f aca="false">MAX($A$9:A1619)+1</f>
        <v>1505</v>
      </c>
      <c r="B1620" s="28" t="s">
        <v>1553</v>
      </c>
      <c r="C1620" s="34" t="s">
        <v>1766</v>
      </c>
      <c r="D1620" s="31"/>
      <c r="E1620" s="32" t="s">
        <v>1535</v>
      </c>
      <c r="F1620" s="33" t="n">
        <v>142</v>
      </c>
    </row>
    <row r="1621" customFormat="false" ht="19.5" hidden="false" customHeight="true" outlineLevel="0" collapsed="false">
      <c r="A1621" s="28" t="n">
        <f aca="false">MAX($A$9:A1620)+1</f>
        <v>1506</v>
      </c>
      <c r="B1621" s="28" t="s">
        <v>1553</v>
      </c>
      <c r="C1621" s="34" t="s">
        <v>1767</v>
      </c>
      <c r="D1621" s="31"/>
      <c r="E1621" s="32" t="s">
        <v>1535</v>
      </c>
      <c r="F1621" s="33" t="n">
        <v>183</v>
      </c>
    </row>
    <row r="1622" customFormat="false" ht="19.5" hidden="false" customHeight="true" outlineLevel="0" collapsed="false">
      <c r="A1622" s="28" t="n">
        <f aca="false">MAX($A$9:A1621)+1</f>
        <v>1507</v>
      </c>
      <c r="B1622" s="28" t="s">
        <v>1553</v>
      </c>
      <c r="C1622" s="34" t="s">
        <v>1768</v>
      </c>
      <c r="D1622" s="31"/>
      <c r="E1622" s="32" t="s">
        <v>1535</v>
      </c>
      <c r="F1622" s="33" t="n">
        <v>167</v>
      </c>
    </row>
    <row r="1623" customFormat="false" ht="19.5" hidden="false" customHeight="true" outlineLevel="0" collapsed="false">
      <c r="A1623" s="28" t="n">
        <f aca="false">MAX($A$9:A1622)+1</f>
        <v>1508</v>
      </c>
      <c r="B1623" s="28" t="s">
        <v>1553</v>
      </c>
      <c r="C1623" s="34" t="s">
        <v>1769</v>
      </c>
      <c r="D1623" s="31"/>
      <c r="E1623" s="32" t="s">
        <v>1535</v>
      </c>
      <c r="F1623" s="33" t="n">
        <v>177</v>
      </c>
    </row>
    <row r="1624" customFormat="false" ht="19.5" hidden="false" customHeight="true" outlineLevel="0" collapsed="false">
      <c r="A1624" s="28" t="n">
        <f aca="false">MAX($A$9:A1623)+1</f>
        <v>1509</v>
      </c>
      <c r="B1624" s="28" t="s">
        <v>1553</v>
      </c>
      <c r="C1624" s="34" t="s">
        <v>1770</v>
      </c>
      <c r="D1624" s="31"/>
      <c r="E1624" s="32" t="s">
        <v>1535</v>
      </c>
      <c r="F1624" s="33" t="n">
        <v>183</v>
      </c>
    </row>
    <row r="1625" customFormat="false" ht="19.5" hidden="false" customHeight="true" outlineLevel="0" collapsed="false">
      <c r="A1625" s="28" t="n">
        <f aca="false">MAX($A$9:A1624)+1</f>
        <v>1510</v>
      </c>
      <c r="B1625" s="28" t="s">
        <v>1553</v>
      </c>
      <c r="C1625" s="34" t="s">
        <v>1771</v>
      </c>
      <c r="D1625" s="31"/>
      <c r="E1625" s="32" t="s">
        <v>1535</v>
      </c>
      <c r="F1625" s="33" t="n">
        <v>72</v>
      </c>
    </row>
    <row r="1626" customFormat="false" ht="19.5" hidden="false" customHeight="true" outlineLevel="0" collapsed="false">
      <c r="A1626" s="28" t="n">
        <f aca="false">MAX($A$9:A1625)+1</f>
        <v>1511</v>
      </c>
      <c r="B1626" s="28" t="s">
        <v>1553</v>
      </c>
      <c r="C1626" s="34" t="s">
        <v>1772</v>
      </c>
      <c r="D1626" s="31"/>
      <c r="E1626" s="32" t="s">
        <v>1535</v>
      </c>
      <c r="F1626" s="33" t="n">
        <v>110</v>
      </c>
    </row>
    <row r="1627" customFormat="false" ht="19.5" hidden="false" customHeight="true" outlineLevel="0" collapsed="false">
      <c r="A1627" s="28" t="n">
        <f aca="false">MAX($A$9:A1626)+1</f>
        <v>1512</v>
      </c>
      <c r="B1627" s="28" t="s">
        <v>1553</v>
      </c>
      <c r="C1627" s="34" t="s">
        <v>1773</v>
      </c>
      <c r="D1627" s="31"/>
      <c r="E1627" s="32" t="s">
        <v>1535</v>
      </c>
      <c r="F1627" s="33" t="n">
        <v>129</v>
      </c>
    </row>
    <row r="1628" customFormat="false" ht="19.5" hidden="false" customHeight="true" outlineLevel="0" collapsed="false">
      <c r="A1628" s="28" t="n">
        <f aca="false">MAX($A$9:A1627)+1</f>
        <v>1513</v>
      </c>
      <c r="B1628" s="28" t="s">
        <v>1553</v>
      </c>
      <c r="C1628" s="34" t="s">
        <v>1774</v>
      </c>
      <c r="D1628" s="31"/>
      <c r="E1628" s="32" t="s">
        <v>1535</v>
      </c>
      <c r="F1628" s="33" t="n">
        <v>110</v>
      </c>
    </row>
    <row r="1629" customFormat="false" ht="19.5" hidden="false" customHeight="true" outlineLevel="0" collapsed="false">
      <c r="A1629" s="28" t="n">
        <f aca="false">MAX($A$9:A1628)+1</f>
        <v>1514</v>
      </c>
      <c r="B1629" s="28" t="s">
        <v>1553</v>
      </c>
      <c r="C1629" s="34" t="s">
        <v>1775</v>
      </c>
      <c r="D1629" s="31"/>
      <c r="E1629" s="32" t="s">
        <v>1535</v>
      </c>
      <c r="F1629" s="33" t="n">
        <v>120</v>
      </c>
    </row>
    <row r="1630" customFormat="false" ht="19.5" hidden="false" customHeight="true" outlineLevel="0" collapsed="false">
      <c r="A1630" s="28" t="n">
        <f aca="false">MAX($A$9:A1629)+1</f>
        <v>1515</v>
      </c>
      <c r="B1630" s="28" t="s">
        <v>1553</v>
      </c>
      <c r="C1630" s="34" t="s">
        <v>1776</v>
      </c>
      <c r="D1630" s="31"/>
      <c r="E1630" s="32" t="s">
        <v>1535</v>
      </c>
      <c r="F1630" s="33" t="n">
        <v>134</v>
      </c>
    </row>
    <row r="1631" customFormat="false" ht="19.5" hidden="false" customHeight="true" outlineLevel="0" collapsed="false">
      <c r="A1631" s="28" t="n">
        <f aca="false">MAX($A$9:A1630)+1</f>
        <v>1516</v>
      </c>
      <c r="B1631" s="28" t="s">
        <v>1553</v>
      </c>
      <c r="C1631" s="34" t="s">
        <v>1777</v>
      </c>
      <c r="D1631" s="31"/>
      <c r="E1631" s="32" t="s">
        <v>1535</v>
      </c>
      <c r="F1631" s="33" t="n">
        <v>157</v>
      </c>
    </row>
    <row r="1632" customFormat="false" ht="19.5" hidden="false" customHeight="true" outlineLevel="0" collapsed="false">
      <c r="A1632" s="28" t="n">
        <f aca="false">MAX($A$9:A1631)+1</f>
        <v>1517</v>
      </c>
      <c r="B1632" s="28" t="s">
        <v>1553</v>
      </c>
      <c r="C1632" s="34" t="s">
        <v>1778</v>
      </c>
      <c r="D1632" s="31"/>
      <c r="E1632" s="32" t="s">
        <v>1535</v>
      </c>
      <c r="F1632" s="33" t="n">
        <v>176</v>
      </c>
    </row>
    <row r="1633" customFormat="false" ht="19.5" hidden="false" customHeight="true" outlineLevel="0" collapsed="false">
      <c r="A1633" s="28" t="n">
        <f aca="false">MAX($A$9:A1632)+1</f>
        <v>1518</v>
      </c>
      <c r="B1633" s="28" t="s">
        <v>1553</v>
      </c>
      <c r="C1633" s="34" t="s">
        <v>1779</v>
      </c>
      <c r="D1633" s="31"/>
      <c r="E1633" s="32" t="s">
        <v>1535</v>
      </c>
      <c r="F1633" s="33" t="n">
        <v>185</v>
      </c>
    </row>
    <row r="1634" customFormat="false" ht="19.5" hidden="false" customHeight="true" outlineLevel="0" collapsed="false">
      <c r="A1634" s="28" t="n">
        <f aca="false">MAX($A$9:A1633)+1</f>
        <v>1519</v>
      </c>
      <c r="B1634" s="28" t="s">
        <v>1553</v>
      </c>
      <c r="C1634" s="34" t="s">
        <v>1780</v>
      </c>
      <c r="D1634" s="31"/>
      <c r="E1634" s="32" t="s">
        <v>1535</v>
      </c>
      <c r="F1634" s="33" t="n">
        <v>205</v>
      </c>
    </row>
    <row r="1635" customFormat="false" ht="19.5" hidden="false" customHeight="true" outlineLevel="0" collapsed="false">
      <c r="A1635" s="28" t="n">
        <f aca="false">MAX($A$9:A1634)+1</f>
        <v>1520</v>
      </c>
      <c r="B1635" s="28" t="s">
        <v>1553</v>
      </c>
      <c r="C1635" s="34" t="s">
        <v>1781</v>
      </c>
      <c r="D1635" s="31"/>
      <c r="E1635" s="32" t="s">
        <v>1535</v>
      </c>
      <c r="F1635" s="33" t="n">
        <v>200</v>
      </c>
    </row>
    <row r="1636" customFormat="false" ht="19.5" hidden="false" customHeight="true" outlineLevel="0" collapsed="false">
      <c r="A1636" s="28" t="n">
        <f aca="false">MAX($A$9:A1635)+1</f>
        <v>1521</v>
      </c>
      <c r="B1636" s="28" t="s">
        <v>1553</v>
      </c>
      <c r="C1636" s="34" t="s">
        <v>1782</v>
      </c>
      <c r="D1636" s="31"/>
      <c r="E1636" s="32" t="s">
        <v>1535</v>
      </c>
      <c r="F1636" s="33" t="n">
        <v>237</v>
      </c>
    </row>
    <row r="1637" customFormat="false" ht="19.5" hidden="false" customHeight="true" outlineLevel="0" collapsed="false">
      <c r="A1637" s="28" t="n">
        <f aca="false">MAX($A$9:A1636)+1</f>
        <v>1522</v>
      </c>
      <c r="B1637" s="28" t="s">
        <v>1553</v>
      </c>
      <c r="C1637" s="34" t="s">
        <v>1783</v>
      </c>
      <c r="D1637" s="31"/>
      <c r="E1637" s="32" t="s">
        <v>1535</v>
      </c>
      <c r="F1637" s="33" t="n">
        <v>245</v>
      </c>
    </row>
    <row r="1638" customFormat="false" ht="19.5" hidden="false" customHeight="true" outlineLevel="0" collapsed="false">
      <c r="A1638" s="28" t="n">
        <f aca="false">MAX($A$9:A1637)+1</f>
        <v>1523</v>
      </c>
      <c r="B1638" s="28" t="s">
        <v>1553</v>
      </c>
      <c r="C1638" s="30" t="s">
        <v>1784</v>
      </c>
      <c r="D1638" s="31" t="s">
        <v>1785</v>
      </c>
      <c r="E1638" s="32" t="s">
        <v>1535</v>
      </c>
      <c r="F1638" s="33" t="n">
        <v>210</v>
      </c>
    </row>
    <row r="1639" customFormat="false" ht="19.5" hidden="false" customHeight="true" outlineLevel="0" collapsed="false">
      <c r="A1639" s="28" t="n">
        <f aca="false">MAX($A$9:A1638)+1</f>
        <v>1524</v>
      </c>
      <c r="B1639" s="28" t="s">
        <v>1553</v>
      </c>
      <c r="C1639" s="30" t="s">
        <v>1786</v>
      </c>
      <c r="D1639" s="31" t="s">
        <v>1785</v>
      </c>
      <c r="E1639" s="32" t="s">
        <v>1535</v>
      </c>
      <c r="F1639" s="33" t="n">
        <v>226</v>
      </c>
    </row>
    <row r="1640" customFormat="false" ht="19.5" hidden="false" customHeight="true" outlineLevel="0" collapsed="false">
      <c r="A1640" s="28" t="n">
        <f aca="false">MAX($A$9:A1639)+1</f>
        <v>1525</v>
      </c>
      <c r="B1640" s="28" t="s">
        <v>1553</v>
      </c>
      <c r="C1640" s="30" t="s">
        <v>1787</v>
      </c>
      <c r="D1640" s="31" t="s">
        <v>1788</v>
      </c>
      <c r="E1640" s="32" t="s">
        <v>1535</v>
      </c>
      <c r="F1640" s="33" t="n">
        <v>250</v>
      </c>
    </row>
    <row r="1641" customFormat="false" ht="19.5" hidden="false" customHeight="true" outlineLevel="0" collapsed="false">
      <c r="A1641" s="28" t="n">
        <f aca="false">MAX($A$9:A1640)+1</f>
        <v>1526</v>
      </c>
      <c r="B1641" s="28" t="s">
        <v>1553</v>
      </c>
      <c r="C1641" s="30" t="s">
        <v>1789</v>
      </c>
      <c r="D1641" s="31" t="s">
        <v>1742</v>
      </c>
      <c r="E1641" s="32" t="s">
        <v>1535</v>
      </c>
      <c r="F1641" s="33" t="n">
        <v>208</v>
      </c>
    </row>
    <row r="1642" customFormat="false" ht="19.5" hidden="false" customHeight="true" outlineLevel="0" collapsed="false">
      <c r="A1642" s="28" t="n">
        <f aca="false">MAX($A$9:A1641)+1</f>
        <v>1527</v>
      </c>
      <c r="B1642" s="28" t="s">
        <v>1553</v>
      </c>
      <c r="C1642" s="30" t="s">
        <v>1790</v>
      </c>
      <c r="D1642" s="31" t="s">
        <v>1791</v>
      </c>
      <c r="E1642" s="32" t="s">
        <v>1535</v>
      </c>
      <c r="F1642" s="33" t="n">
        <v>256</v>
      </c>
    </row>
    <row r="1643" customFormat="false" ht="19.5" hidden="false" customHeight="true" outlineLevel="0" collapsed="false">
      <c r="A1643" s="28" t="n">
        <f aca="false">MAX($A$9:A1642)+1</f>
        <v>1528</v>
      </c>
      <c r="B1643" s="28" t="s">
        <v>1553</v>
      </c>
      <c r="C1643" s="30" t="s">
        <v>1792</v>
      </c>
      <c r="D1643" s="31" t="s">
        <v>1793</v>
      </c>
      <c r="E1643" s="32" t="s">
        <v>1535</v>
      </c>
      <c r="F1643" s="33" t="n">
        <v>230</v>
      </c>
    </row>
    <row r="1644" customFormat="false" ht="19.5" hidden="false" customHeight="true" outlineLevel="0" collapsed="false">
      <c r="A1644" s="28" t="n">
        <f aca="false">MAX($A$9:A1643)+1</f>
        <v>1529</v>
      </c>
      <c r="B1644" s="28" t="s">
        <v>1553</v>
      </c>
      <c r="C1644" s="30" t="s">
        <v>1794</v>
      </c>
      <c r="D1644" s="31" t="s">
        <v>957</v>
      </c>
      <c r="E1644" s="32" t="s">
        <v>1535</v>
      </c>
      <c r="F1644" s="33" t="n">
        <v>361</v>
      </c>
    </row>
    <row r="1645" customFormat="false" ht="19.5" hidden="false" customHeight="true" outlineLevel="0" collapsed="false">
      <c r="A1645" s="28" t="n">
        <f aca="false">MAX($A$9:A1644)+1</f>
        <v>1530</v>
      </c>
      <c r="B1645" s="28" t="s">
        <v>1553</v>
      </c>
      <c r="C1645" s="40" t="s">
        <v>1795</v>
      </c>
      <c r="D1645" s="31" t="s">
        <v>957</v>
      </c>
      <c r="E1645" s="32" t="s">
        <v>1535</v>
      </c>
      <c r="F1645" s="33" t="n">
        <v>358</v>
      </c>
    </row>
    <row r="1646" customFormat="false" ht="19.5" hidden="false" customHeight="true" outlineLevel="0" collapsed="false">
      <c r="A1646" s="28" t="n">
        <f aca="false">MAX($A$9:A1645)+1</f>
        <v>1531</v>
      </c>
      <c r="B1646" s="28" t="s">
        <v>1553</v>
      </c>
      <c r="C1646" s="40" t="s">
        <v>1796</v>
      </c>
      <c r="D1646" s="31" t="s">
        <v>957</v>
      </c>
      <c r="E1646" s="32" t="s">
        <v>1535</v>
      </c>
      <c r="F1646" s="33" t="n">
        <v>370</v>
      </c>
    </row>
    <row r="1647" customFormat="false" ht="19.5" hidden="false" customHeight="true" outlineLevel="0" collapsed="false">
      <c r="A1647" s="28" t="n">
        <f aca="false">MAX($A$9:A1646)+1</f>
        <v>1532</v>
      </c>
      <c r="B1647" s="28" t="s">
        <v>1553</v>
      </c>
      <c r="C1647" s="40" t="s">
        <v>1796</v>
      </c>
      <c r="D1647" s="31" t="s">
        <v>1797</v>
      </c>
      <c r="E1647" s="32" t="s">
        <v>1535</v>
      </c>
      <c r="F1647" s="33" t="n">
        <v>385</v>
      </c>
    </row>
    <row r="1648" customFormat="false" ht="19.5" hidden="false" customHeight="true" outlineLevel="0" collapsed="false">
      <c r="A1648" s="28" t="n">
        <f aca="false">MAX($A$9:A1647)+1</f>
        <v>1533</v>
      </c>
      <c r="B1648" s="28" t="s">
        <v>1553</v>
      </c>
      <c r="C1648" s="40" t="s">
        <v>1798</v>
      </c>
      <c r="D1648" s="31" t="s">
        <v>1504</v>
      </c>
      <c r="E1648" s="32" t="s">
        <v>1799</v>
      </c>
      <c r="F1648" s="33" t="n">
        <v>425</v>
      </c>
    </row>
    <row r="1649" customFormat="false" ht="19.5" hidden="false" customHeight="true" outlineLevel="0" collapsed="false">
      <c r="A1649" s="28" t="n">
        <f aca="false">MAX($A$9:A1648)+1</f>
        <v>1534</v>
      </c>
      <c r="B1649" s="28" t="s">
        <v>1553</v>
      </c>
      <c r="C1649" s="40" t="s">
        <v>1800</v>
      </c>
      <c r="D1649" s="31" t="s">
        <v>1426</v>
      </c>
      <c r="E1649" s="32" t="s">
        <v>1535</v>
      </c>
      <c r="F1649" s="33" t="n">
        <v>234</v>
      </c>
    </row>
    <row r="1650" customFormat="false" ht="19.5" hidden="false" customHeight="true" outlineLevel="0" collapsed="false">
      <c r="A1650" s="28" t="n">
        <f aca="false">MAX($A$9:A1649)+1</f>
        <v>1535</v>
      </c>
      <c r="B1650" s="28" t="s">
        <v>1553</v>
      </c>
      <c r="C1650" s="40" t="s">
        <v>1801</v>
      </c>
      <c r="D1650" s="31" t="s">
        <v>1426</v>
      </c>
      <c r="E1650" s="32" t="s">
        <v>1535</v>
      </c>
      <c r="F1650" s="33" t="n">
        <v>263</v>
      </c>
    </row>
    <row r="1651" customFormat="false" ht="19.5" hidden="false" customHeight="true" outlineLevel="0" collapsed="false">
      <c r="A1651" s="28" t="n">
        <f aca="false">MAX($A$9:A1650)+1</f>
        <v>1536</v>
      </c>
      <c r="B1651" s="28" t="s">
        <v>1553</v>
      </c>
      <c r="C1651" s="40" t="s">
        <v>1802</v>
      </c>
      <c r="D1651" s="31" t="s">
        <v>1426</v>
      </c>
      <c r="E1651" s="32" t="s">
        <v>1535</v>
      </c>
      <c r="F1651" s="33" t="n">
        <v>272</v>
      </c>
    </row>
    <row r="1652" customFormat="false" ht="19.5" hidden="false" customHeight="true" outlineLevel="0" collapsed="false">
      <c r="A1652" s="28" t="n">
        <f aca="false">MAX($A$9:A1651)+1</f>
        <v>1537</v>
      </c>
      <c r="B1652" s="28" t="s">
        <v>1553</v>
      </c>
      <c r="C1652" s="40" t="s">
        <v>1803</v>
      </c>
      <c r="D1652" s="31" t="s">
        <v>1426</v>
      </c>
      <c r="E1652" s="32" t="s">
        <v>1535</v>
      </c>
      <c r="F1652" s="33" t="n">
        <v>292</v>
      </c>
    </row>
    <row r="1653" customFormat="false" ht="19.5" hidden="false" customHeight="true" outlineLevel="0" collapsed="false">
      <c r="A1653" s="28" t="n">
        <f aca="false">MAX($A$9:A1652)+1</f>
        <v>1538</v>
      </c>
      <c r="B1653" s="28" t="s">
        <v>1804</v>
      </c>
      <c r="C1653" s="40" t="s">
        <v>1805</v>
      </c>
      <c r="D1653" s="31" t="s">
        <v>1426</v>
      </c>
      <c r="E1653" s="32" t="s">
        <v>1535</v>
      </c>
      <c r="F1653" s="33" t="n">
        <v>390</v>
      </c>
    </row>
    <row r="1654" customFormat="false" ht="19.5" hidden="false" customHeight="true" outlineLevel="0" collapsed="false">
      <c r="A1654" s="28" t="n">
        <f aca="false">MAX($A$9:A1653)+1</f>
        <v>1539</v>
      </c>
      <c r="B1654" s="28" t="s">
        <v>1804</v>
      </c>
      <c r="C1654" s="40" t="s">
        <v>1806</v>
      </c>
      <c r="D1654" s="31" t="s">
        <v>1807</v>
      </c>
      <c r="E1654" s="32" t="s">
        <v>1535</v>
      </c>
      <c r="F1654" s="33" t="n">
        <v>390</v>
      </c>
    </row>
    <row r="1655" customFormat="false" ht="19.5" hidden="false" customHeight="true" outlineLevel="0" collapsed="false">
      <c r="A1655" s="28" t="n">
        <f aca="false">MAX($A$9:A1654)+1</f>
        <v>1540</v>
      </c>
      <c r="B1655" s="28" t="s">
        <v>1804</v>
      </c>
      <c r="C1655" s="40" t="s">
        <v>1808</v>
      </c>
      <c r="D1655" s="31" t="s">
        <v>1807</v>
      </c>
      <c r="E1655" s="32" t="s">
        <v>1535</v>
      </c>
      <c r="F1655" s="33" t="n">
        <v>390</v>
      </c>
    </row>
    <row r="1656" customFormat="false" ht="19.5" hidden="false" customHeight="true" outlineLevel="0" collapsed="false">
      <c r="A1656" s="28" t="n">
        <f aca="false">MAX($A$9:A1655)+1</f>
        <v>1541</v>
      </c>
      <c r="B1656" s="28" t="s">
        <v>1804</v>
      </c>
      <c r="C1656" s="40" t="s">
        <v>1809</v>
      </c>
      <c r="D1656" s="31" t="s">
        <v>1807</v>
      </c>
      <c r="E1656" s="32" t="s">
        <v>1535</v>
      </c>
      <c r="F1656" s="33" t="n">
        <v>390</v>
      </c>
    </row>
    <row r="1657" customFormat="false" ht="19.5" hidden="false" customHeight="true" outlineLevel="0" collapsed="false">
      <c r="A1657" s="28" t="n">
        <f aca="false">MAX($A$9:A1656)+1</f>
        <v>1542</v>
      </c>
      <c r="B1657" s="28" t="s">
        <v>1804</v>
      </c>
      <c r="C1657" s="40" t="s">
        <v>1810</v>
      </c>
      <c r="D1657" s="31" t="s">
        <v>1733</v>
      </c>
      <c r="E1657" s="32" t="s">
        <v>1535</v>
      </c>
      <c r="F1657" s="33" t="n">
        <v>390</v>
      </c>
    </row>
    <row r="1658" customFormat="false" ht="19.5" hidden="false" customHeight="true" outlineLevel="0" collapsed="false">
      <c r="A1658" s="28" t="n">
        <f aca="false">MAX($A$9:A1657)+1</f>
        <v>1543</v>
      </c>
      <c r="B1658" s="28" t="s">
        <v>1804</v>
      </c>
      <c r="C1658" s="40" t="s">
        <v>1811</v>
      </c>
      <c r="D1658" s="31" t="s">
        <v>1733</v>
      </c>
      <c r="E1658" s="32" t="s">
        <v>1535</v>
      </c>
      <c r="F1658" s="33" t="n">
        <v>390</v>
      </c>
    </row>
    <row r="1659" customFormat="false" ht="19.5" hidden="false" customHeight="true" outlineLevel="0" collapsed="false">
      <c r="A1659" s="28" t="n">
        <f aca="false">MAX($A$9:A1658)+1</f>
        <v>1544</v>
      </c>
      <c r="B1659" s="28" t="s">
        <v>1804</v>
      </c>
      <c r="C1659" s="40" t="s">
        <v>1812</v>
      </c>
      <c r="D1659" s="31" t="s">
        <v>781</v>
      </c>
      <c r="E1659" s="32" t="s">
        <v>1535</v>
      </c>
      <c r="F1659" s="33" t="n">
        <v>420</v>
      </c>
    </row>
    <row r="1660" customFormat="false" ht="19.5" hidden="false" customHeight="true" outlineLevel="0" collapsed="false">
      <c r="A1660" s="28" t="n">
        <f aca="false">MAX($A$9:A1659)+1</f>
        <v>1545</v>
      </c>
      <c r="B1660" s="28" t="s">
        <v>1804</v>
      </c>
      <c r="C1660" s="40" t="s">
        <v>1813</v>
      </c>
      <c r="D1660" s="31" t="s">
        <v>1676</v>
      </c>
      <c r="E1660" s="32" t="s">
        <v>1535</v>
      </c>
      <c r="F1660" s="33" t="n">
        <v>420</v>
      </c>
    </row>
    <row r="1661" customFormat="false" ht="19.5" hidden="false" customHeight="true" outlineLevel="0" collapsed="false">
      <c r="A1661" s="28" t="n">
        <f aca="false">MAX($A$9:A1660)+1</f>
        <v>1546</v>
      </c>
      <c r="B1661" s="28" t="s">
        <v>1804</v>
      </c>
      <c r="C1661" s="40" t="s">
        <v>1814</v>
      </c>
      <c r="D1661" s="31" t="s">
        <v>1676</v>
      </c>
      <c r="E1661" s="32" t="s">
        <v>1535</v>
      </c>
      <c r="F1661" s="33" t="n">
        <v>420</v>
      </c>
    </row>
    <row r="1662" customFormat="false" ht="19.5" hidden="false" customHeight="true" outlineLevel="0" collapsed="false">
      <c r="A1662" s="28" t="n">
        <f aca="false">MAX($A$9:A1661)+1</f>
        <v>1547</v>
      </c>
      <c r="B1662" s="28" t="s">
        <v>1804</v>
      </c>
      <c r="C1662" s="40" t="s">
        <v>1815</v>
      </c>
      <c r="D1662" s="31" t="s">
        <v>1676</v>
      </c>
      <c r="E1662" s="32" t="s">
        <v>1535</v>
      </c>
      <c r="F1662" s="33" t="n">
        <v>420</v>
      </c>
    </row>
    <row r="1663" customFormat="false" ht="19.5" hidden="false" customHeight="true" outlineLevel="0" collapsed="false">
      <c r="A1663" s="28" t="n">
        <f aca="false">MAX($A$9:A1662)+1</f>
        <v>1548</v>
      </c>
      <c r="B1663" s="28" t="s">
        <v>1816</v>
      </c>
      <c r="C1663" s="30" t="s">
        <v>1817</v>
      </c>
      <c r="D1663" s="31" t="s">
        <v>1818</v>
      </c>
      <c r="E1663" s="32" t="s">
        <v>1819</v>
      </c>
      <c r="F1663" s="33" t="n">
        <v>567</v>
      </c>
    </row>
    <row r="1664" customFormat="false" ht="19.5" hidden="false" customHeight="true" outlineLevel="0" collapsed="false">
      <c r="A1664" s="28" t="n">
        <f aca="false">MAX($A$9:A1663)+1</f>
        <v>1549</v>
      </c>
      <c r="B1664" s="28" t="s">
        <v>1816</v>
      </c>
      <c r="C1664" s="30" t="s">
        <v>1820</v>
      </c>
      <c r="D1664" s="31" t="s">
        <v>1821</v>
      </c>
      <c r="E1664" s="32" t="s">
        <v>1819</v>
      </c>
      <c r="F1664" s="33" t="n">
        <v>494</v>
      </c>
    </row>
    <row r="1665" customFormat="false" ht="19.5" hidden="false" customHeight="true" outlineLevel="0" collapsed="false">
      <c r="A1665" s="28" t="n">
        <f aca="false">MAX($A$9:A1664)+1</f>
        <v>1550</v>
      </c>
      <c r="B1665" s="28" t="s">
        <v>1816</v>
      </c>
      <c r="C1665" s="30" t="s">
        <v>1822</v>
      </c>
      <c r="D1665" s="31" t="s">
        <v>1823</v>
      </c>
      <c r="E1665" s="32" t="s">
        <v>1819</v>
      </c>
      <c r="F1665" s="33" t="n">
        <v>525</v>
      </c>
    </row>
    <row r="1666" customFormat="false" ht="19.5" hidden="false" customHeight="true" outlineLevel="0" collapsed="false">
      <c r="A1666" s="28" t="n">
        <f aca="false">MAX($A$9:A1665)+1</f>
        <v>1551</v>
      </c>
      <c r="B1666" s="28" t="s">
        <v>1816</v>
      </c>
      <c r="C1666" s="30" t="s">
        <v>1824</v>
      </c>
      <c r="D1666" s="31" t="s">
        <v>1825</v>
      </c>
      <c r="E1666" s="32" t="s">
        <v>1819</v>
      </c>
      <c r="F1666" s="33" t="n">
        <v>510</v>
      </c>
    </row>
    <row r="1667" customFormat="false" ht="19.5" hidden="false" customHeight="true" outlineLevel="0" collapsed="false">
      <c r="A1667" s="28" t="n">
        <f aca="false">MAX($A$9:A1666)+1</f>
        <v>1552</v>
      </c>
      <c r="B1667" s="28" t="s">
        <v>1816</v>
      </c>
      <c r="C1667" s="30" t="s">
        <v>1826</v>
      </c>
      <c r="D1667" s="31" t="s">
        <v>1825</v>
      </c>
      <c r="E1667" s="32" t="s">
        <v>1819</v>
      </c>
      <c r="F1667" s="33" t="n">
        <v>612</v>
      </c>
    </row>
    <row r="1668" customFormat="false" ht="19.5" hidden="false" customHeight="true" outlineLevel="0" collapsed="false">
      <c r="A1668" s="28" t="n">
        <f aca="false">MAX($A$9:A1667)+1</f>
        <v>1553</v>
      </c>
      <c r="B1668" s="28" t="s">
        <v>1816</v>
      </c>
      <c r="C1668" s="30" t="s">
        <v>1827</v>
      </c>
      <c r="D1668" s="31" t="s">
        <v>1828</v>
      </c>
      <c r="E1668" s="32" t="s">
        <v>1819</v>
      </c>
      <c r="F1668" s="33" t="n">
        <v>712</v>
      </c>
    </row>
    <row r="1669" customFormat="false" ht="19.5" hidden="false" customHeight="true" outlineLevel="0" collapsed="false">
      <c r="A1669" s="28" t="n">
        <f aca="false">MAX($A$9:A1668)+1</f>
        <v>1554</v>
      </c>
      <c r="B1669" s="28" t="s">
        <v>1816</v>
      </c>
      <c r="C1669" s="30" t="s">
        <v>1827</v>
      </c>
      <c r="D1669" s="31" t="s">
        <v>1829</v>
      </c>
      <c r="E1669" s="32" t="s">
        <v>1819</v>
      </c>
      <c r="F1669" s="33" t="n">
        <v>730</v>
      </c>
    </row>
    <row r="1670" customFormat="false" ht="19.5" hidden="false" customHeight="true" outlineLevel="0" collapsed="false">
      <c r="A1670" s="28" t="n">
        <f aca="false">MAX($A$9:A1669)+1</f>
        <v>1555</v>
      </c>
      <c r="B1670" s="28" t="s">
        <v>1816</v>
      </c>
      <c r="C1670" s="30" t="s">
        <v>1830</v>
      </c>
      <c r="D1670" s="31" t="s">
        <v>1831</v>
      </c>
      <c r="E1670" s="32" t="s">
        <v>1819</v>
      </c>
      <c r="F1670" s="33" t="n">
        <v>916</v>
      </c>
    </row>
    <row r="1671" customFormat="false" ht="19.5" hidden="false" customHeight="true" outlineLevel="0" collapsed="false">
      <c r="A1671" s="28" t="n">
        <f aca="false">MAX($A$9:A1670)+1</f>
        <v>1556</v>
      </c>
      <c r="B1671" s="28" t="s">
        <v>1816</v>
      </c>
      <c r="C1671" s="30" t="s">
        <v>1832</v>
      </c>
      <c r="D1671" s="31" t="s">
        <v>1833</v>
      </c>
      <c r="E1671" s="32" t="s">
        <v>1819</v>
      </c>
      <c r="F1671" s="33" t="n">
        <v>886</v>
      </c>
    </row>
    <row r="1672" customFormat="false" ht="19.5" hidden="false" customHeight="true" outlineLevel="0" collapsed="false">
      <c r="A1672" s="28" t="n">
        <f aca="false">MAX($A$9:A1671)+1</f>
        <v>1557</v>
      </c>
      <c r="B1672" s="28" t="s">
        <v>1834</v>
      </c>
      <c r="C1672" s="30" t="s">
        <v>1835</v>
      </c>
      <c r="D1672" s="31" t="s">
        <v>1836</v>
      </c>
      <c r="E1672" s="32" t="s">
        <v>1837</v>
      </c>
      <c r="F1672" s="33" t="n">
        <v>144</v>
      </c>
    </row>
    <row r="1673" customFormat="false" ht="19.5" hidden="false" customHeight="true" outlineLevel="0" collapsed="false">
      <c r="A1673" s="28" t="n">
        <f aca="false">MAX($A$9:A1672)+1</f>
        <v>1558</v>
      </c>
      <c r="B1673" s="29" t="s">
        <v>1838</v>
      </c>
      <c r="C1673" s="30" t="s">
        <v>1839</v>
      </c>
      <c r="D1673" s="31"/>
      <c r="E1673" s="32" t="s">
        <v>1837</v>
      </c>
      <c r="F1673" s="33" t="n">
        <v>152</v>
      </c>
    </row>
    <row r="1674" customFormat="false" ht="19.5" hidden="false" customHeight="true" outlineLevel="0" collapsed="false">
      <c r="A1674" s="28" t="n">
        <f aca="false">MAX($A$9:A1673)+1</f>
        <v>1559</v>
      </c>
      <c r="B1674" s="29" t="s">
        <v>1838</v>
      </c>
      <c r="C1674" s="30" t="s">
        <v>1840</v>
      </c>
      <c r="D1674" s="31"/>
      <c r="E1674" s="32" t="s">
        <v>1837</v>
      </c>
      <c r="F1674" s="33" t="n">
        <v>147</v>
      </c>
    </row>
    <row r="1675" customFormat="false" ht="19.5" hidden="false" customHeight="true" outlineLevel="0" collapsed="false">
      <c r="A1675" s="28" t="n">
        <f aca="false">MAX($A$9:A1674)+1</f>
        <v>1560</v>
      </c>
      <c r="B1675" s="28" t="s">
        <v>1841</v>
      </c>
      <c r="C1675" s="30" t="s">
        <v>1842</v>
      </c>
      <c r="D1675" s="31" t="s">
        <v>685</v>
      </c>
      <c r="E1675" s="32" t="s">
        <v>1837</v>
      </c>
      <c r="F1675" s="33" t="n">
        <v>171</v>
      </c>
    </row>
    <row r="1676" customFormat="false" ht="19.5" hidden="false" customHeight="true" outlineLevel="0" collapsed="false">
      <c r="A1676" s="28" t="n">
        <f aca="false">MAX($A$9:A1675)+1</f>
        <v>1561</v>
      </c>
      <c r="B1676" s="28" t="s">
        <v>1841</v>
      </c>
      <c r="C1676" s="30" t="s">
        <v>1843</v>
      </c>
      <c r="D1676" s="31" t="s">
        <v>685</v>
      </c>
      <c r="E1676" s="32" t="s">
        <v>1837</v>
      </c>
      <c r="F1676" s="33" t="n">
        <v>166</v>
      </c>
    </row>
    <row r="1677" customFormat="false" ht="19.5" hidden="false" customHeight="true" outlineLevel="0" collapsed="false">
      <c r="A1677" s="28" t="n">
        <f aca="false">MAX($A$9:A1676)+1</f>
        <v>1562</v>
      </c>
      <c r="B1677" s="28" t="s">
        <v>1841</v>
      </c>
      <c r="C1677" s="30" t="s">
        <v>1844</v>
      </c>
      <c r="D1677" s="31" t="s">
        <v>1807</v>
      </c>
      <c r="E1677" s="32" t="s">
        <v>1837</v>
      </c>
      <c r="F1677" s="33" t="n">
        <v>166</v>
      </c>
    </row>
    <row r="1678" customFormat="false" ht="19.5" hidden="false" customHeight="true" outlineLevel="0" collapsed="false">
      <c r="A1678" s="28" t="n">
        <f aca="false">MAX($A$9:A1677)+1</f>
        <v>1563</v>
      </c>
      <c r="B1678" s="28" t="s">
        <v>1841</v>
      </c>
      <c r="C1678" s="30" t="s">
        <v>1845</v>
      </c>
      <c r="D1678" s="31" t="s">
        <v>1807</v>
      </c>
      <c r="E1678" s="32" t="s">
        <v>1837</v>
      </c>
      <c r="F1678" s="33" t="n">
        <v>160</v>
      </c>
    </row>
    <row r="1679" customFormat="false" ht="19.5" hidden="false" customHeight="true" outlineLevel="0" collapsed="false">
      <c r="A1679" s="28" t="n">
        <f aca="false">MAX($A$9:A1678)+1</f>
        <v>1564</v>
      </c>
      <c r="B1679" s="28" t="s">
        <v>1846</v>
      </c>
      <c r="C1679" s="30" t="s">
        <v>1847</v>
      </c>
      <c r="D1679" s="31"/>
      <c r="E1679" s="32" t="s">
        <v>1837</v>
      </c>
      <c r="F1679" s="33" t="n">
        <v>241</v>
      </c>
      <c r="H1679" s="2" t="s">
        <v>1848</v>
      </c>
    </row>
    <row r="1680" customFormat="false" ht="19.5" hidden="false" customHeight="true" outlineLevel="0" collapsed="false">
      <c r="A1680" s="28" t="n">
        <f aca="false">MAX($A$9:A1679)+1</f>
        <v>1565</v>
      </c>
      <c r="B1680" s="28" t="s">
        <v>1846</v>
      </c>
      <c r="C1680" s="30" t="s">
        <v>1849</v>
      </c>
      <c r="D1680" s="31"/>
      <c r="E1680" s="32" t="s">
        <v>1837</v>
      </c>
      <c r="F1680" s="33" t="n">
        <v>201</v>
      </c>
    </row>
    <row r="1681" customFormat="false" ht="19.5" hidden="false" customHeight="true" outlineLevel="0" collapsed="false">
      <c r="A1681" s="28" t="n">
        <f aca="false">MAX($A$9:A1680)+1</f>
        <v>1566</v>
      </c>
      <c r="B1681" s="28" t="s">
        <v>1846</v>
      </c>
      <c r="C1681" s="30" t="s">
        <v>1850</v>
      </c>
      <c r="D1681" s="31"/>
      <c r="E1681" s="32" t="s">
        <v>1837</v>
      </c>
      <c r="F1681" s="33" t="n">
        <v>211</v>
      </c>
    </row>
    <row r="1682" customFormat="false" ht="19.5" hidden="false" customHeight="true" outlineLevel="0" collapsed="false">
      <c r="A1682" s="28" t="n">
        <f aca="false">MAX($A$9:A1681)+1</f>
        <v>1567</v>
      </c>
      <c r="B1682" s="28" t="s">
        <v>1834</v>
      </c>
      <c r="C1682" s="30" t="s">
        <v>1835</v>
      </c>
      <c r="D1682" s="31" t="s">
        <v>1851</v>
      </c>
      <c r="E1682" s="32" t="s">
        <v>1819</v>
      </c>
      <c r="F1682" s="33" t="n">
        <v>140</v>
      </c>
    </row>
    <row r="1683" customFormat="false" ht="19.5" hidden="false" customHeight="true" outlineLevel="0" collapsed="false">
      <c r="A1683" s="28" t="n">
        <f aca="false">MAX($A$9:A1682)+1</f>
        <v>1568</v>
      </c>
      <c r="B1683" s="28" t="s">
        <v>1838</v>
      </c>
      <c r="C1683" s="34" t="s">
        <v>1852</v>
      </c>
      <c r="D1683" s="31" t="s">
        <v>1853</v>
      </c>
      <c r="E1683" s="32" t="s">
        <v>1837</v>
      </c>
      <c r="F1683" s="33" t="n">
        <v>129</v>
      </c>
    </row>
    <row r="1684" customFormat="false" ht="19.5" hidden="false" customHeight="true" outlineLevel="0" collapsed="false">
      <c r="A1684" s="28" t="n">
        <f aca="false">MAX($A$9:A1683)+1</f>
        <v>1569</v>
      </c>
      <c r="B1684" s="28" t="s">
        <v>1838</v>
      </c>
      <c r="C1684" s="34" t="s">
        <v>1854</v>
      </c>
      <c r="D1684" s="31" t="s">
        <v>1855</v>
      </c>
      <c r="E1684" s="32" t="s">
        <v>1837</v>
      </c>
      <c r="F1684" s="33" t="n">
        <v>126</v>
      </c>
    </row>
    <row r="1685" customFormat="false" ht="19.5" hidden="false" customHeight="true" outlineLevel="0" collapsed="false">
      <c r="A1685" s="28" t="n">
        <f aca="false">MAX($A$9:A1684)+1</f>
        <v>1570</v>
      </c>
      <c r="B1685" s="28" t="s">
        <v>1838</v>
      </c>
      <c r="C1685" s="34" t="s">
        <v>1856</v>
      </c>
      <c r="D1685" s="31" t="s">
        <v>1857</v>
      </c>
      <c r="E1685" s="32" t="s">
        <v>1837</v>
      </c>
      <c r="F1685" s="33" t="n">
        <v>152</v>
      </c>
    </row>
    <row r="1686" customFormat="false" ht="19.5" hidden="false" customHeight="true" outlineLevel="0" collapsed="false">
      <c r="A1686" s="28" t="n">
        <f aca="false">MAX($A$9:A1685)+1</f>
        <v>1571</v>
      </c>
      <c r="B1686" s="28" t="s">
        <v>1838</v>
      </c>
      <c r="C1686" s="34" t="s">
        <v>1856</v>
      </c>
      <c r="D1686" s="31" t="s">
        <v>1858</v>
      </c>
      <c r="E1686" s="32" t="s">
        <v>1837</v>
      </c>
      <c r="F1686" s="33" t="n">
        <v>145</v>
      </c>
    </row>
    <row r="1687" customFormat="false" ht="19.5" hidden="false" customHeight="true" outlineLevel="0" collapsed="false">
      <c r="A1687" s="28" t="n">
        <f aca="false">MAX($A$9:A1686)+1</f>
        <v>1572</v>
      </c>
      <c r="B1687" s="28" t="s">
        <v>1838</v>
      </c>
      <c r="C1687" s="34" t="s">
        <v>1856</v>
      </c>
      <c r="D1687" s="31" t="s">
        <v>1859</v>
      </c>
      <c r="E1687" s="32" t="s">
        <v>1837</v>
      </c>
      <c r="F1687" s="33" t="n">
        <v>148</v>
      </c>
    </row>
    <row r="1688" customFormat="false" ht="19.5" hidden="false" customHeight="true" outlineLevel="0" collapsed="false">
      <c r="A1688" s="28" t="n">
        <f aca="false">MAX($A$9:A1687)+1</f>
        <v>1573</v>
      </c>
      <c r="B1688" s="28" t="s">
        <v>1838</v>
      </c>
      <c r="C1688" s="34" t="s">
        <v>1856</v>
      </c>
      <c r="D1688" s="31" t="s">
        <v>1860</v>
      </c>
      <c r="E1688" s="32" t="s">
        <v>1837</v>
      </c>
      <c r="F1688" s="33" t="n">
        <v>141</v>
      </c>
    </row>
    <row r="1689" customFormat="false" ht="19.5" hidden="false" customHeight="true" outlineLevel="0" collapsed="false">
      <c r="A1689" s="28" t="n">
        <f aca="false">MAX($A$9:A1688)+1</f>
        <v>1574</v>
      </c>
      <c r="B1689" s="28" t="s">
        <v>1838</v>
      </c>
      <c r="C1689" s="34" t="s">
        <v>1861</v>
      </c>
      <c r="D1689" s="31" t="s">
        <v>1862</v>
      </c>
      <c r="E1689" s="32" t="s">
        <v>1837</v>
      </c>
      <c r="F1689" s="33" t="n">
        <v>126</v>
      </c>
    </row>
    <row r="1690" customFormat="false" ht="19.5" hidden="false" customHeight="true" outlineLevel="0" collapsed="false">
      <c r="A1690" s="28" t="n">
        <f aca="false">MAX($A$9:A1689)+1</f>
        <v>1575</v>
      </c>
      <c r="B1690" s="28" t="s">
        <v>1838</v>
      </c>
      <c r="C1690" s="34" t="s">
        <v>1863</v>
      </c>
      <c r="D1690" s="31" t="s">
        <v>1864</v>
      </c>
      <c r="E1690" s="32" t="s">
        <v>1837</v>
      </c>
      <c r="F1690" s="33" t="n">
        <v>123</v>
      </c>
    </row>
    <row r="1691" customFormat="false" ht="19.5" hidden="false" customHeight="true" outlineLevel="0" collapsed="false">
      <c r="A1691" s="28" t="n">
        <f aca="false">MAX($A$9:A1690)+1</f>
        <v>1576</v>
      </c>
      <c r="B1691" s="28" t="s">
        <v>1838</v>
      </c>
      <c r="C1691" s="34" t="s">
        <v>1865</v>
      </c>
      <c r="D1691" s="31" t="s">
        <v>1866</v>
      </c>
      <c r="E1691" s="32" t="s">
        <v>1837</v>
      </c>
      <c r="F1691" s="33" t="n">
        <v>165</v>
      </c>
      <c r="H1691" s="2" t="s">
        <v>1867</v>
      </c>
    </row>
    <row r="1692" customFormat="false" ht="19.5" hidden="false" customHeight="true" outlineLevel="0" collapsed="false">
      <c r="A1692" s="28" t="n">
        <f aca="false">MAX($A$9:A1691)+1</f>
        <v>1577</v>
      </c>
      <c r="B1692" s="28" t="s">
        <v>1838</v>
      </c>
      <c r="C1692" s="34" t="s">
        <v>1865</v>
      </c>
      <c r="D1692" s="31" t="s">
        <v>1868</v>
      </c>
      <c r="E1692" s="32" t="s">
        <v>1837</v>
      </c>
      <c r="F1692" s="33" t="n">
        <v>172</v>
      </c>
      <c r="H1692" s="2" t="s">
        <v>1867</v>
      </c>
    </row>
    <row r="1693" customFormat="false" ht="19.5" hidden="false" customHeight="true" outlineLevel="0" collapsed="false">
      <c r="A1693" s="28" t="n">
        <f aca="false">MAX($A$9:A1692)+1</f>
        <v>1578</v>
      </c>
      <c r="B1693" s="28" t="s">
        <v>1403</v>
      </c>
      <c r="C1693" s="34" t="s">
        <v>1869</v>
      </c>
      <c r="D1693" s="31"/>
      <c r="E1693" s="32" t="s">
        <v>1535</v>
      </c>
      <c r="F1693" s="33" t="n">
        <v>236</v>
      </c>
    </row>
    <row r="1694" customFormat="false" ht="19.5" hidden="false" customHeight="true" outlineLevel="0" collapsed="false">
      <c r="A1694" s="28" t="n">
        <f aca="false">MAX($A$9:A1693)+1</f>
        <v>1579</v>
      </c>
      <c r="B1694" s="28" t="s">
        <v>1403</v>
      </c>
      <c r="C1694" s="34" t="s">
        <v>1870</v>
      </c>
      <c r="D1694" s="31"/>
      <c r="E1694" s="32" t="s">
        <v>1535</v>
      </c>
      <c r="F1694" s="33" t="n">
        <v>320</v>
      </c>
    </row>
    <row r="1695" customFormat="false" ht="19.5" hidden="false" customHeight="true" outlineLevel="0" collapsed="false">
      <c r="A1695" s="28" t="n">
        <f aca="false">MAX($A$9:A1694)+1</f>
        <v>1580</v>
      </c>
      <c r="B1695" s="55" t="s">
        <v>1871</v>
      </c>
      <c r="C1695" s="34" t="s">
        <v>1872</v>
      </c>
      <c r="D1695" s="31"/>
      <c r="E1695" s="32" t="s">
        <v>1535</v>
      </c>
      <c r="F1695" s="33" t="n">
        <v>210</v>
      </c>
    </row>
    <row r="1696" customFormat="false" ht="19.5" hidden="false" customHeight="true" outlineLevel="0" collapsed="false">
      <c r="A1696" s="28" t="n">
        <f aca="false">MAX($A$9:A1695)+1</f>
        <v>1581</v>
      </c>
      <c r="B1696" s="55" t="s">
        <v>1871</v>
      </c>
      <c r="C1696" s="34" t="s">
        <v>1873</v>
      </c>
      <c r="D1696" s="31"/>
      <c r="E1696" s="32" t="s">
        <v>1535</v>
      </c>
      <c r="F1696" s="33" t="n">
        <v>205</v>
      </c>
    </row>
    <row r="1697" customFormat="false" ht="19.5" hidden="false" customHeight="true" outlineLevel="0" collapsed="false">
      <c r="A1697" s="28" t="n">
        <f aca="false">MAX($A$9:A1696)+1</f>
        <v>1582</v>
      </c>
      <c r="B1697" s="55" t="s">
        <v>1871</v>
      </c>
      <c r="C1697" s="34" t="s">
        <v>1874</v>
      </c>
      <c r="D1697" s="31"/>
      <c r="E1697" s="32" t="s">
        <v>1535</v>
      </c>
      <c r="F1697" s="33" t="n">
        <v>208</v>
      </c>
    </row>
    <row r="1698" customFormat="false" ht="19.5" hidden="false" customHeight="true" outlineLevel="0" collapsed="false">
      <c r="A1698" s="28" t="n">
        <f aca="false">MAX($A$9:A1697)+1</f>
        <v>1583</v>
      </c>
      <c r="B1698" s="55" t="s">
        <v>1871</v>
      </c>
      <c r="C1698" s="34" t="s">
        <v>1875</v>
      </c>
      <c r="D1698" s="31"/>
      <c r="E1698" s="32" t="s">
        <v>1535</v>
      </c>
      <c r="F1698" s="33" t="n">
        <v>198</v>
      </c>
    </row>
    <row r="1699" customFormat="false" ht="19.5" hidden="false" customHeight="true" outlineLevel="0" collapsed="false">
      <c r="A1699" s="28" t="n">
        <f aca="false">MAX($A$9:A1698)+1</f>
        <v>1584</v>
      </c>
      <c r="B1699" s="55" t="s">
        <v>1871</v>
      </c>
      <c r="C1699" s="34" t="s">
        <v>1876</v>
      </c>
      <c r="D1699" s="31"/>
      <c r="E1699" s="32" t="s">
        <v>1535</v>
      </c>
      <c r="F1699" s="33" t="n">
        <v>233</v>
      </c>
    </row>
    <row r="1700" customFormat="false" ht="19.5" hidden="false" customHeight="true" outlineLevel="0" collapsed="false">
      <c r="A1700" s="28" t="n">
        <f aca="false">MAX($A$9:A1699)+1</f>
        <v>1585</v>
      </c>
      <c r="B1700" s="55" t="s">
        <v>1871</v>
      </c>
      <c r="C1700" s="34" t="s">
        <v>1877</v>
      </c>
      <c r="D1700" s="31"/>
      <c r="E1700" s="32" t="s">
        <v>1535</v>
      </c>
      <c r="F1700" s="33" t="n">
        <v>288</v>
      </c>
    </row>
    <row r="1701" customFormat="false" ht="19.5" hidden="false" customHeight="true" outlineLevel="0" collapsed="false">
      <c r="A1701" s="28" t="n">
        <f aca="false">MAX($A$9:A1700)+1</f>
        <v>1586</v>
      </c>
      <c r="B1701" s="28" t="s">
        <v>1878</v>
      </c>
      <c r="C1701" s="34" t="s">
        <v>1879</v>
      </c>
      <c r="D1701" s="31"/>
      <c r="E1701" s="32" t="s">
        <v>1535</v>
      </c>
      <c r="F1701" s="33" t="n">
        <v>240</v>
      </c>
    </row>
    <row r="1702" customFormat="false" ht="19.5" hidden="false" customHeight="true" outlineLevel="0" collapsed="false">
      <c r="A1702" s="28" t="n">
        <f aca="false">MAX($A$9:A1701)+1</f>
        <v>1587</v>
      </c>
      <c r="B1702" s="28" t="s">
        <v>1878</v>
      </c>
      <c r="C1702" s="34" t="s">
        <v>1880</v>
      </c>
      <c r="D1702" s="31"/>
      <c r="E1702" s="32" t="s">
        <v>1535</v>
      </c>
      <c r="F1702" s="33" t="n">
        <v>252</v>
      </c>
    </row>
    <row r="1703" customFormat="false" ht="19.5" hidden="false" customHeight="true" outlineLevel="0" collapsed="false">
      <c r="A1703" s="28" t="n">
        <f aca="false">MAX($A$9:A1702)+1</f>
        <v>1588</v>
      </c>
      <c r="B1703" s="28" t="s">
        <v>1878</v>
      </c>
      <c r="C1703" s="34" t="s">
        <v>1881</v>
      </c>
      <c r="D1703" s="31"/>
      <c r="E1703" s="32" t="s">
        <v>1535</v>
      </c>
      <c r="F1703" s="33" t="n">
        <v>245</v>
      </c>
    </row>
    <row r="1704" customFormat="false" ht="19.5" hidden="false" customHeight="true" outlineLevel="0" collapsed="false">
      <c r="A1704" s="28" t="n">
        <f aca="false">MAX($A$9:A1703)+1</f>
        <v>1589</v>
      </c>
      <c r="B1704" s="28" t="s">
        <v>1878</v>
      </c>
      <c r="C1704" s="34" t="s">
        <v>1882</v>
      </c>
      <c r="D1704" s="31"/>
      <c r="E1704" s="32" t="s">
        <v>1535</v>
      </c>
      <c r="F1704" s="33" t="n">
        <v>242</v>
      </c>
    </row>
    <row r="1705" customFormat="false" ht="19.5" hidden="false" customHeight="true" outlineLevel="0" collapsed="false">
      <c r="A1705" s="28" t="n">
        <f aca="false">MAX($A$9:A1704)+1</f>
        <v>1590</v>
      </c>
      <c r="B1705" s="28" t="s">
        <v>1883</v>
      </c>
      <c r="C1705" s="34" t="s">
        <v>1884</v>
      </c>
      <c r="D1705" s="31" t="s">
        <v>1885</v>
      </c>
      <c r="E1705" s="32" t="s">
        <v>1886</v>
      </c>
      <c r="F1705" s="33" t="n">
        <v>120</v>
      </c>
    </row>
    <row r="1706" customFormat="false" ht="19.5" hidden="false" customHeight="true" outlineLevel="0" collapsed="false">
      <c r="A1706" s="28" t="n">
        <f aca="false">MAX($A$9:A1705)+1</f>
        <v>1591</v>
      </c>
      <c r="B1706" s="28" t="s">
        <v>1532</v>
      </c>
      <c r="C1706" s="34"/>
      <c r="D1706" s="31" t="s">
        <v>1541</v>
      </c>
      <c r="E1706" s="32" t="s">
        <v>1886</v>
      </c>
      <c r="F1706" s="33" t="n">
        <v>160</v>
      </c>
    </row>
    <row r="1707" customFormat="false" ht="19.5" hidden="false" customHeight="true" outlineLevel="0" collapsed="false">
      <c r="A1707" s="28" t="n">
        <f aca="false">MAX($A$9:A1706)+1</f>
        <v>1592</v>
      </c>
      <c r="B1707" s="28" t="s">
        <v>1887</v>
      </c>
      <c r="C1707" s="34" t="s">
        <v>1888</v>
      </c>
      <c r="D1707" s="31" t="s">
        <v>1889</v>
      </c>
      <c r="E1707" s="32" t="s">
        <v>1283</v>
      </c>
      <c r="F1707" s="33" t="n">
        <v>150</v>
      </c>
    </row>
    <row r="1708" customFormat="false" ht="19.5" hidden="false" customHeight="true" outlineLevel="0" collapsed="false">
      <c r="A1708" s="28" t="n">
        <f aca="false">MAX($A$9:A1707)+1</f>
        <v>1593</v>
      </c>
      <c r="B1708" s="28" t="s">
        <v>1890</v>
      </c>
      <c r="C1708" s="34" t="s">
        <v>1891</v>
      </c>
      <c r="D1708" s="31" t="s">
        <v>1420</v>
      </c>
      <c r="E1708" s="32" t="s">
        <v>1283</v>
      </c>
      <c r="F1708" s="33" t="n">
        <v>120</v>
      </c>
    </row>
    <row r="1709" customFormat="false" ht="19.5" hidden="false" customHeight="true" outlineLevel="0" collapsed="false">
      <c r="A1709" s="28" t="n">
        <f aca="false">MAX($A$9:A1708)+1</f>
        <v>1594</v>
      </c>
      <c r="B1709" s="28" t="s">
        <v>1890</v>
      </c>
      <c r="C1709" s="34" t="s">
        <v>1892</v>
      </c>
      <c r="D1709" s="31" t="s">
        <v>1525</v>
      </c>
      <c r="E1709" s="32" t="s">
        <v>1283</v>
      </c>
      <c r="F1709" s="33" t="n">
        <v>329</v>
      </c>
    </row>
    <row r="1710" customFormat="false" ht="19.5" hidden="false" customHeight="true" outlineLevel="0" collapsed="false">
      <c r="A1710" s="28" t="n">
        <f aca="false">MAX($A$9:A1709)+1</f>
        <v>1595</v>
      </c>
      <c r="B1710" s="28" t="s">
        <v>1890</v>
      </c>
      <c r="C1710" s="34" t="s">
        <v>1893</v>
      </c>
      <c r="D1710" s="31" t="s">
        <v>1894</v>
      </c>
      <c r="E1710" s="32" t="s">
        <v>1283</v>
      </c>
      <c r="F1710" s="33" t="n">
        <v>360</v>
      </c>
    </row>
    <row r="1711" customFormat="false" ht="19.5" hidden="false" customHeight="true" outlineLevel="0" collapsed="false">
      <c r="A1711" s="28" t="n">
        <f aca="false">MAX($A$9:A1710)+1</f>
        <v>1596</v>
      </c>
      <c r="B1711" s="28" t="s">
        <v>1895</v>
      </c>
      <c r="C1711" s="34" t="s">
        <v>1896</v>
      </c>
      <c r="D1711" s="31" t="s">
        <v>1897</v>
      </c>
      <c r="E1711" s="32" t="s">
        <v>1898</v>
      </c>
      <c r="F1711" s="33" t="n">
        <v>100</v>
      </c>
    </row>
    <row r="1712" customFormat="false" ht="19.5" hidden="false" customHeight="true" outlineLevel="0" collapsed="false">
      <c r="A1712" s="28" t="n">
        <f aca="false">MAX($A$9:A1711)+1</f>
        <v>1597</v>
      </c>
      <c r="B1712" s="28" t="s">
        <v>1895</v>
      </c>
      <c r="C1712" s="34" t="s">
        <v>1899</v>
      </c>
      <c r="D1712" s="31" t="s">
        <v>1900</v>
      </c>
      <c r="E1712" s="32" t="s">
        <v>1898</v>
      </c>
      <c r="F1712" s="33" t="n">
        <v>110</v>
      </c>
    </row>
    <row r="1713" customFormat="false" ht="19.5" hidden="false" customHeight="true" outlineLevel="0" collapsed="false">
      <c r="A1713" s="28" t="n">
        <f aca="false">MAX($A$9:A1712)+1</f>
        <v>1598</v>
      </c>
      <c r="B1713" s="28" t="s">
        <v>1895</v>
      </c>
      <c r="C1713" s="34" t="s">
        <v>1901</v>
      </c>
      <c r="D1713" s="31" t="s">
        <v>1902</v>
      </c>
      <c r="E1713" s="32" t="s">
        <v>1898</v>
      </c>
      <c r="F1713" s="33" t="n">
        <v>80</v>
      </c>
    </row>
    <row r="1714" customFormat="false" ht="19.5" hidden="false" customHeight="true" outlineLevel="0" collapsed="false">
      <c r="A1714" s="28" t="n">
        <f aca="false">MAX($A$9:A1713)+1</f>
        <v>1599</v>
      </c>
      <c r="B1714" s="28" t="s">
        <v>1895</v>
      </c>
      <c r="C1714" s="34" t="s">
        <v>1903</v>
      </c>
      <c r="D1714" s="31" t="s">
        <v>1904</v>
      </c>
      <c r="E1714" s="32" t="s">
        <v>1898</v>
      </c>
      <c r="F1714" s="33" t="n">
        <v>120</v>
      </c>
    </row>
    <row r="1715" customFormat="false" ht="19.5" hidden="false" customHeight="true" outlineLevel="0" collapsed="false">
      <c r="A1715" s="28" t="n">
        <f aca="false">MAX($A$9:A1714)+1</f>
        <v>1600</v>
      </c>
      <c r="B1715" s="28" t="s">
        <v>1905</v>
      </c>
      <c r="C1715" s="34"/>
      <c r="D1715" s="31" t="s">
        <v>1906</v>
      </c>
      <c r="E1715" s="32" t="s">
        <v>1898</v>
      </c>
      <c r="F1715" s="33" t="n">
        <v>117</v>
      </c>
    </row>
    <row r="1716" customFormat="false" ht="19.5" hidden="false" customHeight="true" outlineLevel="0" collapsed="false">
      <c r="A1716" s="28" t="n">
        <f aca="false">MAX($A$9:A1715)+1</f>
        <v>1601</v>
      </c>
      <c r="B1716" s="28" t="s">
        <v>1905</v>
      </c>
      <c r="C1716" s="34"/>
      <c r="D1716" s="31" t="s">
        <v>1907</v>
      </c>
      <c r="E1716" s="32" t="s">
        <v>1898</v>
      </c>
      <c r="F1716" s="33" t="n">
        <v>112</v>
      </c>
    </row>
    <row r="1717" customFormat="false" ht="19.5" hidden="false" customHeight="true" outlineLevel="0" collapsed="false">
      <c r="A1717" s="28" t="n">
        <f aca="false">MAX($A$9:A1716)+1</f>
        <v>1602</v>
      </c>
      <c r="B1717" s="28" t="s">
        <v>1908</v>
      </c>
      <c r="C1717" s="34"/>
      <c r="D1717" s="31" t="s">
        <v>1909</v>
      </c>
      <c r="E1717" s="32" t="s">
        <v>1898</v>
      </c>
      <c r="F1717" s="33" t="n">
        <v>166</v>
      </c>
    </row>
    <row r="1718" customFormat="false" ht="19.5" hidden="false" customHeight="true" outlineLevel="0" collapsed="false">
      <c r="A1718" s="28" t="n">
        <f aca="false">MAX($A$9:A1717)+1</f>
        <v>1603</v>
      </c>
      <c r="B1718" s="28" t="s">
        <v>1908</v>
      </c>
      <c r="C1718" s="34" t="s">
        <v>1910</v>
      </c>
      <c r="D1718" s="31"/>
      <c r="E1718" s="32" t="s">
        <v>1898</v>
      </c>
      <c r="F1718" s="33" t="n">
        <v>162</v>
      </c>
    </row>
    <row r="1719" customFormat="false" ht="19.5" hidden="false" customHeight="true" outlineLevel="0" collapsed="false">
      <c r="A1719" s="28" t="n">
        <f aca="false">MAX($A$9:A1718)+1</f>
        <v>1604</v>
      </c>
      <c r="B1719" s="28" t="s">
        <v>1911</v>
      </c>
      <c r="C1719" s="34" t="s">
        <v>1912</v>
      </c>
      <c r="D1719" s="31" t="s">
        <v>1433</v>
      </c>
      <c r="E1719" s="32" t="s">
        <v>1913</v>
      </c>
      <c r="F1719" s="33" t="n">
        <v>120</v>
      </c>
    </row>
    <row r="1720" customFormat="false" ht="19.5" hidden="false" customHeight="true" outlineLevel="0" collapsed="false">
      <c r="A1720" s="28" t="n">
        <f aca="false">MAX($A$9:A1719)+1</f>
        <v>1605</v>
      </c>
      <c r="B1720" s="28" t="s">
        <v>1911</v>
      </c>
      <c r="C1720" s="34" t="s">
        <v>1914</v>
      </c>
      <c r="D1720" s="31" t="s">
        <v>490</v>
      </c>
      <c r="E1720" s="32" t="s">
        <v>1913</v>
      </c>
      <c r="F1720" s="33" t="n">
        <v>150</v>
      </c>
    </row>
    <row r="1721" customFormat="false" ht="19.5" hidden="false" customHeight="true" outlineLevel="0" collapsed="false">
      <c r="A1721" s="28" t="n">
        <f aca="false">MAX($A$9:A1720)+1</f>
        <v>1606</v>
      </c>
      <c r="B1721" s="28" t="s">
        <v>1911</v>
      </c>
      <c r="C1721" s="34" t="s">
        <v>1915</v>
      </c>
      <c r="D1721" s="31" t="s">
        <v>696</v>
      </c>
      <c r="E1721" s="32" t="s">
        <v>1913</v>
      </c>
      <c r="F1721" s="33" t="n">
        <v>193</v>
      </c>
    </row>
    <row r="1722" customFormat="false" ht="19.5" hidden="false" customHeight="true" outlineLevel="0" collapsed="false">
      <c r="A1722" s="28" t="n">
        <f aca="false">MAX($A$9:A1721)+1</f>
        <v>1607</v>
      </c>
      <c r="B1722" s="28" t="s">
        <v>1911</v>
      </c>
      <c r="C1722" s="34" t="s">
        <v>1916</v>
      </c>
      <c r="D1722" s="31" t="s">
        <v>957</v>
      </c>
      <c r="E1722" s="32" t="s">
        <v>1913</v>
      </c>
      <c r="F1722" s="33" t="n">
        <v>300</v>
      </c>
    </row>
    <row r="1723" customFormat="false" ht="19.5" hidden="false" customHeight="true" outlineLevel="0" collapsed="false">
      <c r="A1723" s="28" t="n">
        <f aca="false">MAX($A$9:A1722)+1</f>
        <v>1608</v>
      </c>
      <c r="B1723" s="28" t="s">
        <v>1911</v>
      </c>
      <c r="C1723" s="34" t="s">
        <v>1917</v>
      </c>
      <c r="D1723" s="31" t="s">
        <v>1918</v>
      </c>
      <c r="E1723" s="32" t="s">
        <v>1913</v>
      </c>
      <c r="F1723" s="33" t="n">
        <v>157</v>
      </c>
    </row>
    <row r="1724" customFormat="false" ht="19.5" hidden="false" customHeight="true" outlineLevel="0" collapsed="false">
      <c r="A1724" s="28" t="n">
        <f aca="false">MAX($A$9:A1723)+1</f>
        <v>1609</v>
      </c>
      <c r="B1724" s="28" t="s">
        <v>1911</v>
      </c>
      <c r="C1724" s="34" t="s">
        <v>1919</v>
      </c>
      <c r="D1724" s="31" t="s">
        <v>1433</v>
      </c>
      <c r="E1724" s="32" t="s">
        <v>1920</v>
      </c>
      <c r="F1724" s="33" t="n">
        <v>259</v>
      </c>
    </row>
    <row r="1725" customFormat="false" ht="19.5" hidden="false" customHeight="true" outlineLevel="0" collapsed="false">
      <c r="A1725" s="28" t="n">
        <f aca="false">MAX($A$9:A1724)+1</f>
        <v>1610</v>
      </c>
      <c r="B1725" s="28" t="s">
        <v>1921</v>
      </c>
      <c r="C1725" s="34" t="s">
        <v>1922</v>
      </c>
      <c r="D1725" s="31" t="s">
        <v>1433</v>
      </c>
      <c r="E1725" s="32" t="s">
        <v>1923</v>
      </c>
      <c r="F1725" s="33" t="n">
        <v>120</v>
      </c>
    </row>
    <row r="1726" customFormat="false" ht="19.5" hidden="false" customHeight="true" outlineLevel="0" collapsed="false">
      <c r="A1726" s="28" t="n">
        <f aca="false">MAX($A$9:A1725)+1</f>
        <v>1611</v>
      </c>
      <c r="B1726" s="28" t="s">
        <v>1921</v>
      </c>
      <c r="C1726" s="34" t="s">
        <v>1924</v>
      </c>
      <c r="D1726" s="31"/>
      <c r="E1726" s="32" t="s">
        <v>1925</v>
      </c>
      <c r="F1726" s="33" t="n">
        <v>128</v>
      </c>
    </row>
    <row r="1727" customFormat="false" ht="19.5" hidden="false" customHeight="true" outlineLevel="0" collapsed="false">
      <c r="A1727" s="28" t="n">
        <f aca="false">MAX($A$9:A1726)+1</f>
        <v>1612</v>
      </c>
      <c r="B1727" s="28" t="s">
        <v>1921</v>
      </c>
      <c r="C1727" s="34" t="s">
        <v>1926</v>
      </c>
      <c r="D1727" s="31"/>
      <c r="E1727" s="32" t="s">
        <v>1925</v>
      </c>
      <c r="F1727" s="33" t="n">
        <v>112</v>
      </c>
    </row>
    <row r="1728" customFormat="false" ht="19.5" hidden="false" customHeight="true" outlineLevel="0" collapsed="false">
      <c r="A1728" s="28" t="n">
        <f aca="false">MAX($A$9:A1727)+1</f>
        <v>1613</v>
      </c>
      <c r="B1728" s="28" t="s">
        <v>1921</v>
      </c>
      <c r="C1728" s="34" t="s">
        <v>1927</v>
      </c>
      <c r="D1728" s="31"/>
      <c r="E1728" s="32" t="s">
        <v>1925</v>
      </c>
      <c r="F1728" s="33" t="n">
        <v>130</v>
      </c>
    </row>
    <row r="1729" customFormat="false" ht="19.5" hidden="false" customHeight="true" outlineLevel="0" collapsed="false">
      <c r="A1729" s="28" t="n">
        <f aca="false">MAX($A$9:A1728)+1</f>
        <v>1614</v>
      </c>
      <c r="B1729" s="28" t="s">
        <v>1928</v>
      </c>
      <c r="C1729" s="34"/>
      <c r="D1729" s="31" t="s">
        <v>1541</v>
      </c>
      <c r="E1729" s="32" t="s">
        <v>638</v>
      </c>
      <c r="F1729" s="33" t="n">
        <v>130</v>
      </c>
    </row>
    <row r="1730" customFormat="false" ht="19.5" hidden="false" customHeight="true" outlineLevel="0" collapsed="false">
      <c r="A1730" s="28" t="n">
        <f aca="false">MAX($A$9:A1729)+1</f>
        <v>1615</v>
      </c>
      <c r="B1730" s="28" t="s">
        <v>1370</v>
      </c>
      <c r="C1730" s="34" t="s">
        <v>1929</v>
      </c>
      <c r="D1730" s="31" t="s">
        <v>1447</v>
      </c>
      <c r="E1730" s="32" t="s">
        <v>1930</v>
      </c>
      <c r="F1730" s="33" t="n">
        <v>102</v>
      </c>
    </row>
    <row r="1731" customFormat="false" ht="19.5" hidden="false" customHeight="true" outlineLevel="0" collapsed="false">
      <c r="A1731" s="28" t="n">
        <f aca="false">MAX($A$9:A1730)+1</f>
        <v>1616</v>
      </c>
      <c r="B1731" s="28" t="s">
        <v>1370</v>
      </c>
      <c r="C1731" s="34" t="s">
        <v>1931</v>
      </c>
      <c r="D1731" s="31" t="s">
        <v>1932</v>
      </c>
      <c r="E1731" s="32" t="s">
        <v>1930</v>
      </c>
      <c r="F1731" s="33" t="n">
        <v>142</v>
      </c>
    </row>
    <row r="1732" customFormat="false" ht="19.5" hidden="false" customHeight="true" outlineLevel="0" collapsed="false">
      <c r="A1732" s="28" t="n">
        <f aca="false">MAX($A$9:A1731)+1</f>
        <v>1617</v>
      </c>
      <c r="B1732" s="28" t="s">
        <v>1370</v>
      </c>
      <c r="C1732" s="34" t="s">
        <v>1933</v>
      </c>
      <c r="D1732" s="31" t="s">
        <v>1934</v>
      </c>
      <c r="E1732" s="32" t="s">
        <v>1930</v>
      </c>
      <c r="F1732" s="33" t="n">
        <v>137</v>
      </c>
    </row>
    <row r="1733" customFormat="false" ht="19.5" hidden="false" customHeight="true" outlineLevel="0" collapsed="false">
      <c r="A1733" s="28" t="n">
        <f aca="false">MAX($A$9:A1732)+1</f>
        <v>1618</v>
      </c>
      <c r="B1733" s="28" t="s">
        <v>1370</v>
      </c>
      <c r="C1733" s="34" t="s">
        <v>1935</v>
      </c>
      <c r="D1733" s="31" t="s">
        <v>1936</v>
      </c>
      <c r="E1733" s="32" t="s">
        <v>1930</v>
      </c>
      <c r="F1733" s="33" t="n">
        <v>142</v>
      </c>
    </row>
    <row r="1734" customFormat="false" ht="19.5" hidden="false" customHeight="true" outlineLevel="0" collapsed="false">
      <c r="A1734" s="28" t="n">
        <f aca="false">MAX($A$9:A1733)+1</f>
        <v>1619</v>
      </c>
      <c r="B1734" s="28" t="s">
        <v>1370</v>
      </c>
      <c r="C1734" s="34" t="s">
        <v>1937</v>
      </c>
      <c r="D1734" s="31" t="s">
        <v>1426</v>
      </c>
      <c r="E1734" s="32" t="s">
        <v>1930</v>
      </c>
      <c r="F1734" s="33" t="n">
        <v>222</v>
      </c>
    </row>
    <row r="1735" customFormat="false" ht="19.5" hidden="false" customHeight="true" outlineLevel="0" collapsed="false">
      <c r="A1735" s="28" t="n">
        <f aca="false">MAX($A$9:A1734)+1</f>
        <v>1620</v>
      </c>
      <c r="B1735" s="28" t="s">
        <v>1370</v>
      </c>
      <c r="C1735" s="34" t="s">
        <v>1938</v>
      </c>
      <c r="D1735" s="31" t="s">
        <v>1479</v>
      </c>
      <c r="E1735" s="32" t="s">
        <v>1930</v>
      </c>
      <c r="F1735" s="33" t="n">
        <v>292</v>
      </c>
    </row>
    <row r="1736" customFormat="false" ht="19.5" hidden="false" customHeight="true" outlineLevel="0" collapsed="false">
      <c r="A1736" s="28" t="n">
        <f aca="false">MAX($A$9:A1735)+1</f>
        <v>1621</v>
      </c>
      <c r="B1736" s="28" t="s">
        <v>1939</v>
      </c>
      <c r="C1736" s="34" t="s">
        <v>1940</v>
      </c>
      <c r="D1736" s="31" t="s">
        <v>1941</v>
      </c>
      <c r="E1736" s="32" t="s">
        <v>1942</v>
      </c>
      <c r="F1736" s="33" t="n">
        <v>489</v>
      </c>
    </row>
    <row r="1737" customFormat="false" ht="19.5" hidden="false" customHeight="true" outlineLevel="0" collapsed="false">
      <c r="A1737" s="28" t="n">
        <f aca="false">MAX($A$9:A1736)+1</f>
        <v>1622</v>
      </c>
      <c r="B1737" s="28" t="s">
        <v>1943</v>
      </c>
      <c r="C1737" s="34" t="s">
        <v>1940</v>
      </c>
      <c r="D1737" s="31" t="s">
        <v>1944</v>
      </c>
      <c r="E1737" s="32" t="s">
        <v>1942</v>
      </c>
      <c r="F1737" s="33" t="n">
        <v>508</v>
      </c>
    </row>
    <row r="1738" customFormat="false" ht="19.5" hidden="false" customHeight="true" outlineLevel="0" collapsed="false">
      <c r="A1738" s="28" t="n">
        <f aca="false">MAX($A$9:A1737)+1</f>
        <v>1623</v>
      </c>
      <c r="B1738" s="28" t="s">
        <v>1945</v>
      </c>
      <c r="C1738" s="34" t="s">
        <v>1946</v>
      </c>
      <c r="D1738" s="31" t="s">
        <v>1947</v>
      </c>
      <c r="E1738" s="32" t="s">
        <v>1942</v>
      </c>
      <c r="F1738" s="33" t="n">
        <v>887</v>
      </c>
    </row>
    <row r="1739" customFormat="false" ht="19.5" hidden="false" customHeight="true" outlineLevel="0" collapsed="false">
      <c r="A1739" s="28" t="n">
        <f aca="false">MAX($A$9:A1738)+1</f>
        <v>1624</v>
      </c>
      <c r="B1739" s="28" t="s">
        <v>1948</v>
      </c>
      <c r="C1739" s="34" t="s">
        <v>1949</v>
      </c>
      <c r="D1739" s="31"/>
      <c r="E1739" s="32" t="s">
        <v>1950</v>
      </c>
      <c r="F1739" s="33" t="n">
        <v>239</v>
      </c>
    </row>
    <row r="1740" customFormat="false" ht="19.5" hidden="false" customHeight="true" outlineLevel="0" collapsed="false">
      <c r="A1740" s="28" t="n">
        <f aca="false">MAX($A$9:A1739)+1</f>
        <v>1625</v>
      </c>
      <c r="B1740" s="28" t="s">
        <v>1948</v>
      </c>
      <c r="C1740" s="34" t="s">
        <v>1951</v>
      </c>
      <c r="D1740" s="31"/>
      <c r="E1740" s="32" t="s">
        <v>1950</v>
      </c>
      <c r="F1740" s="33" t="n">
        <v>239</v>
      </c>
    </row>
    <row r="1741" customFormat="false" ht="19.5" hidden="false" customHeight="true" outlineLevel="0" collapsed="false">
      <c r="A1741" s="28" t="n">
        <f aca="false">MAX($A$9:A1740)+1</f>
        <v>1626</v>
      </c>
      <c r="B1741" s="28" t="s">
        <v>1948</v>
      </c>
      <c r="C1741" s="34" t="s">
        <v>1952</v>
      </c>
      <c r="D1741" s="31"/>
      <c r="E1741" s="32" t="s">
        <v>1950</v>
      </c>
      <c r="F1741" s="33" t="n">
        <v>239</v>
      </c>
    </row>
    <row r="1742" customFormat="false" ht="19.5" hidden="false" customHeight="true" outlineLevel="0" collapsed="false">
      <c r="A1742" s="28" t="n">
        <f aca="false">MAX($A$9:A1741)+1</f>
        <v>1627</v>
      </c>
      <c r="B1742" s="28" t="s">
        <v>1948</v>
      </c>
      <c r="C1742" s="34" t="s">
        <v>1953</v>
      </c>
      <c r="D1742" s="31"/>
      <c r="E1742" s="32" t="s">
        <v>1950</v>
      </c>
      <c r="F1742" s="33" t="n">
        <v>267</v>
      </c>
    </row>
    <row r="1743" customFormat="false" ht="19.5" hidden="false" customHeight="true" outlineLevel="0" collapsed="false">
      <c r="A1743" s="28" t="n">
        <f aca="false">MAX($A$9:A1742)+1</f>
        <v>1628</v>
      </c>
      <c r="B1743" s="28" t="s">
        <v>1948</v>
      </c>
      <c r="C1743" s="34" t="s">
        <v>1954</v>
      </c>
      <c r="D1743" s="31"/>
      <c r="E1743" s="32" t="s">
        <v>1950</v>
      </c>
      <c r="F1743" s="33" t="n">
        <v>271</v>
      </c>
    </row>
    <row r="1744" customFormat="false" ht="19.5" hidden="false" customHeight="true" outlineLevel="0" collapsed="false">
      <c r="A1744" s="28" t="n">
        <f aca="false">MAX($A$9:A1743)+1</f>
        <v>1629</v>
      </c>
      <c r="B1744" s="28" t="s">
        <v>1948</v>
      </c>
      <c r="C1744" s="34" t="s">
        <v>1955</v>
      </c>
      <c r="D1744" s="31"/>
      <c r="E1744" s="32" t="s">
        <v>1950</v>
      </c>
      <c r="F1744" s="33" t="n">
        <v>274</v>
      </c>
    </row>
    <row r="1745" customFormat="false" ht="19.5" hidden="false" customHeight="true" outlineLevel="0" collapsed="false">
      <c r="A1745" s="28" t="n">
        <f aca="false">MAX($A$9:A1744)+1</f>
        <v>1630</v>
      </c>
      <c r="B1745" s="28" t="s">
        <v>1948</v>
      </c>
      <c r="C1745" s="34" t="s">
        <v>1956</v>
      </c>
      <c r="D1745" s="31"/>
      <c r="E1745" s="32" t="s">
        <v>1957</v>
      </c>
      <c r="F1745" s="33" t="n">
        <v>336</v>
      </c>
    </row>
    <row r="1746" customFormat="false" ht="19.5" hidden="false" customHeight="true" outlineLevel="0" collapsed="false">
      <c r="A1746" s="28" t="n">
        <f aca="false">MAX($A$9:A1745)+1</f>
        <v>1631</v>
      </c>
      <c r="B1746" s="28" t="s">
        <v>1948</v>
      </c>
      <c r="C1746" s="34" t="s">
        <v>1958</v>
      </c>
      <c r="D1746" s="31"/>
      <c r="E1746" s="32" t="s">
        <v>1957</v>
      </c>
      <c r="F1746" s="33" t="n">
        <v>329</v>
      </c>
    </row>
    <row r="1747" customFormat="false" ht="19.5" hidden="false" customHeight="true" outlineLevel="0" collapsed="false">
      <c r="A1747" s="28" t="n">
        <f aca="false">MAX($A$9:A1746)+1</f>
        <v>1632</v>
      </c>
      <c r="B1747" s="28" t="s">
        <v>1948</v>
      </c>
      <c r="C1747" s="34" t="s">
        <v>1959</v>
      </c>
      <c r="D1747" s="31"/>
      <c r="E1747" s="32" t="s">
        <v>1957</v>
      </c>
      <c r="F1747" s="33" t="n">
        <v>361</v>
      </c>
    </row>
    <row r="1748" customFormat="false" ht="19.5" hidden="false" customHeight="true" outlineLevel="0" collapsed="false">
      <c r="A1748" s="28" t="n">
        <f aca="false">MAX($A$9:A1747)+1</f>
        <v>1633</v>
      </c>
      <c r="B1748" s="28" t="s">
        <v>1948</v>
      </c>
      <c r="C1748" s="34" t="s">
        <v>1960</v>
      </c>
      <c r="D1748" s="31"/>
      <c r="E1748" s="32" t="s">
        <v>1957</v>
      </c>
      <c r="F1748" s="33" t="n">
        <v>336</v>
      </c>
    </row>
    <row r="1749" customFormat="false" ht="19.5" hidden="false" customHeight="true" outlineLevel="0" collapsed="false">
      <c r="A1749" s="28" t="n">
        <f aca="false">MAX($A$9:A1748)+1</f>
        <v>1634</v>
      </c>
      <c r="B1749" s="28" t="s">
        <v>1948</v>
      </c>
      <c r="C1749" s="34" t="s">
        <v>1961</v>
      </c>
      <c r="D1749" s="31"/>
      <c r="E1749" s="32" t="s">
        <v>1957</v>
      </c>
      <c r="F1749" s="33" t="n">
        <v>336</v>
      </c>
    </row>
    <row r="1750" customFormat="false" ht="19.5" hidden="false" customHeight="true" outlineLevel="0" collapsed="false">
      <c r="A1750" s="28" t="n">
        <f aca="false">MAX($A$9:A1749)+1</f>
        <v>1635</v>
      </c>
      <c r="B1750" s="28" t="s">
        <v>1948</v>
      </c>
      <c r="C1750" s="34" t="s">
        <v>1962</v>
      </c>
      <c r="D1750" s="31"/>
      <c r="E1750" s="32" t="s">
        <v>1957</v>
      </c>
      <c r="F1750" s="33" t="n">
        <v>462</v>
      </c>
    </row>
    <row r="1751" customFormat="false" ht="19.5" hidden="false" customHeight="true" outlineLevel="0" collapsed="false">
      <c r="A1751" s="28" t="n">
        <f aca="false">MAX($A$9:A1750)+1</f>
        <v>1636</v>
      </c>
      <c r="B1751" s="28" t="s">
        <v>1948</v>
      </c>
      <c r="C1751" s="34" t="s">
        <v>1963</v>
      </c>
      <c r="D1751" s="31"/>
      <c r="E1751" s="32" t="s">
        <v>1957</v>
      </c>
      <c r="F1751" s="33" t="n">
        <v>462</v>
      </c>
    </row>
    <row r="1752" customFormat="false" ht="19.5" hidden="false" customHeight="true" outlineLevel="0" collapsed="false">
      <c r="A1752" s="28" t="n">
        <f aca="false">MAX($A$9:A1751)+1</f>
        <v>1637</v>
      </c>
      <c r="B1752" s="28" t="s">
        <v>1948</v>
      </c>
      <c r="C1752" s="34" t="s">
        <v>1964</v>
      </c>
      <c r="D1752" s="31"/>
      <c r="E1752" s="32" t="s">
        <v>1957</v>
      </c>
      <c r="F1752" s="33" t="n">
        <v>354</v>
      </c>
    </row>
    <row r="1753" customFormat="false" ht="19.5" hidden="false" customHeight="true" outlineLevel="0" collapsed="false">
      <c r="A1753" s="28" t="n">
        <f aca="false">MAX($A$9:A1752)+1</f>
        <v>1638</v>
      </c>
      <c r="B1753" s="28" t="s">
        <v>1948</v>
      </c>
      <c r="C1753" s="34" t="s">
        <v>1965</v>
      </c>
      <c r="D1753" s="31" t="s">
        <v>1966</v>
      </c>
      <c r="E1753" s="32" t="s">
        <v>1957</v>
      </c>
      <c r="F1753" s="33" t="n">
        <v>336</v>
      </c>
    </row>
    <row r="1754" customFormat="false" ht="19.5" hidden="false" customHeight="true" outlineLevel="0" collapsed="false">
      <c r="A1754" s="28" t="n">
        <f aca="false">MAX($A$9:A1753)+1</f>
        <v>1639</v>
      </c>
      <c r="B1754" s="28" t="s">
        <v>1948</v>
      </c>
      <c r="C1754" s="34" t="s">
        <v>1967</v>
      </c>
      <c r="D1754" s="31" t="s">
        <v>1968</v>
      </c>
      <c r="E1754" s="32" t="s">
        <v>1957</v>
      </c>
      <c r="F1754" s="33" t="n">
        <v>586</v>
      </c>
    </row>
    <row r="1755" customFormat="false" ht="19.5" hidden="false" customHeight="true" outlineLevel="0" collapsed="false">
      <c r="A1755" s="28" t="n">
        <f aca="false">MAX($A$9:A1754)+1</f>
        <v>1640</v>
      </c>
      <c r="B1755" s="28" t="s">
        <v>1948</v>
      </c>
      <c r="C1755" s="34" t="s">
        <v>1969</v>
      </c>
      <c r="D1755" s="31" t="s">
        <v>1821</v>
      </c>
      <c r="E1755" s="32" t="s">
        <v>1957</v>
      </c>
      <c r="F1755" s="33" t="n">
        <v>558</v>
      </c>
    </row>
    <row r="1756" customFormat="false" ht="19.5" hidden="false" customHeight="true" outlineLevel="0" collapsed="false">
      <c r="A1756" s="28" t="n">
        <f aca="false">MAX($A$9:A1755)+1</f>
        <v>1641</v>
      </c>
      <c r="B1756" s="28" t="s">
        <v>1948</v>
      </c>
      <c r="C1756" s="34" t="s">
        <v>1970</v>
      </c>
      <c r="D1756" s="31" t="s">
        <v>1971</v>
      </c>
      <c r="E1756" s="32" t="s">
        <v>1957</v>
      </c>
      <c r="F1756" s="33" t="n">
        <v>575</v>
      </c>
    </row>
    <row r="1757" customFormat="false" ht="19.5" hidden="false" customHeight="true" outlineLevel="0" collapsed="false">
      <c r="A1757" s="28" t="n">
        <f aca="false">MAX($A$9:A1756)+1</f>
        <v>1642</v>
      </c>
      <c r="B1757" s="28" t="s">
        <v>1948</v>
      </c>
      <c r="C1757" s="34" t="s">
        <v>1972</v>
      </c>
      <c r="D1757" s="31" t="s">
        <v>1968</v>
      </c>
      <c r="E1757" s="32" t="s">
        <v>1957</v>
      </c>
      <c r="F1757" s="33" t="n">
        <v>611</v>
      </c>
    </row>
    <row r="1758" customFormat="false" ht="19.5" hidden="false" customHeight="true" outlineLevel="0" collapsed="false">
      <c r="A1758" s="28" t="n">
        <f aca="false">MAX($A$9:A1757)+1</f>
        <v>1643</v>
      </c>
      <c r="B1758" s="28" t="s">
        <v>1948</v>
      </c>
      <c r="C1758" s="34" t="s">
        <v>1973</v>
      </c>
      <c r="D1758" s="31"/>
      <c r="E1758" s="32" t="s">
        <v>1957</v>
      </c>
      <c r="F1758" s="33" t="n">
        <v>558</v>
      </c>
    </row>
    <row r="1759" customFormat="false" ht="19.5" hidden="false" customHeight="true" outlineLevel="0" collapsed="false">
      <c r="A1759" s="28" t="n">
        <f aca="false">MAX($A$9:A1758)+1</f>
        <v>1644</v>
      </c>
      <c r="B1759" s="28" t="s">
        <v>1948</v>
      </c>
      <c r="C1759" s="34" t="s">
        <v>1974</v>
      </c>
      <c r="D1759" s="31"/>
      <c r="E1759" s="32" t="s">
        <v>1957</v>
      </c>
      <c r="F1759" s="33" t="n">
        <v>568</v>
      </c>
    </row>
    <row r="1760" customFormat="false" ht="19.5" hidden="false" customHeight="true" outlineLevel="0" collapsed="false">
      <c r="A1760" s="28" t="n">
        <f aca="false">MAX($A$9:A1759)+1</f>
        <v>1645</v>
      </c>
      <c r="B1760" s="28" t="s">
        <v>1948</v>
      </c>
      <c r="C1760" s="34" t="s">
        <v>1975</v>
      </c>
      <c r="D1760" s="31"/>
      <c r="E1760" s="32" t="s">
        <v>1957</v>
      </c>
      <c r="F1760" s="33" t="n">
        <v>845</v>
      </c>
    </row>
    <row r="1761" customFormat="false" ht="19.5" hidden="false" customHeight="true" outlineLevel="0" collapsed="false">
      <c r="A1761" s="28" t="n">
        <f aca="false">MAX($A$9:A1760)+1</f>
        <v>1646</v>
      </c>
      <c r="B1761" s="28" t="s">
        <v>1948</v>
      </c>
      <c r="C1761" s="34" t="s">
        <v>1976</v>
      </c>
      <c r="D1761" s="31"/>
      <c r="E1761" s="32" t="s">
        <v>1957</v>
      </c>
      <c r="F1761" s="33" t="n">
        <v>758</v>
      </c>
    </row>
    <row r="1762" customFormat="false" ht="19.5" hidden="false" customHeight="true" outlineLevel="0" collapsed="false">
      <c r="A1762" s="28" t="n">
        <f aca="false">MAX($A$9:A1761)+1</f>
        <v>1647</v>
      </c>
      <c r="B1762" s="28" t="s">
        <v>1948</v>
      </c>
      <c r="C1762" s="34" t="s">
        <v>1977</v>
      </c>
      <c r="D1762" s="31"/>
      <c r="E1762" s="32" t="s">
        <v>1957</v>
      </c>
      <c r="F1762" s="33" t="n">
        <v>758</v>
      </c>
    </row>
    <row r="1763" customFormat="false" ht="19.5" hidden="false" customHeight="true" outlineLevel="0" collapsed="false">
      <c r="A1763" s="28" t="n">
        <f aca="false">MAX($A$9:A1762)+1</f>
        <v>1648</v>
      </c>
      <c r="B1763" s="28" t="s">
        <v>1948</v>
      </c>
      <c r="C1763" s="34" t="s">
        <v>1978</v>
      </c>
      <c r="D1763" s="31"/>
      <c r="E1763" s="32" t="s">
        <v>1957</v>
      </c>
      <c r="F1763" s="33" t="n">
        <v>845</v>
      </c>
    </row>
    <row r="1764" customFormat="false" ht="19.5" hidden="false" customHeight="true" outlineLevel="0" collapsed="false">
      <c r="A1764" s="28" t="n">
        <f aca="false">MAX($A$9:A1763)+1</f>
        <v>1649</v>
      </c>
      <c r="B1764" s="28" t="s">
        <v>1948</v>
      </c>
      <c r="C1764" s="34" t="s">
        <v>1979</v>
      </c>
      <c r="D1764" s="31"/>
      <c r="E1764" s="32" t="s">
        <v>1957</v>
      </c>
      <c r="F1764" s="33" t="n">
        <v>803</v>
      </c>
    </row>
    <row r="1765" customFormat="false" ht="19.5" hidden="false" customHeight="true" outlineLevel="0" collapsed="false">
      <c r="A1765" s="28" t="n">
        <f aca="false">MAX($A$9:A1764)+1</f>
        <v>1650</v>
      </c>
      <c r="B1765" s="28" t="s">
        <v>1948</v>
      </c>
      <c r="C1765" s="34" t="s">
        <v>1980</v>
      </c>
      <c r="D1765" s="31"/>
      <c r="E1765" s="32" t="s">
        <v>1957</v>
      </c>
      <c r="F1765" s="33" t="n">
        <v>803</v>
      </c>
    </row>
    <row r="1766" customFormat="false" ht="19.5" hidden="false" customHeight="true" outlineLevel="0" collapsed="false">
      <c r="A1766" s="28" t="n">
        <f aca="false">MAX($A$9:A1765)+1</f>
        <v>1651</v>
      </c>
      <c r="B1766" s="28" t="s">
        <v>1948</v>
      </c>
      <c r="C1766" s="34" t="s">
        <v>1981</v>
      </c>
      <c r="D1766" s="31"/>
      <c r="E1766" s="32" t="s">
        <v>1957</v>
      </c>
      <c r="F1766" s="33" t="n">
        <v>845</v>
      </c>
    </row>
    <row r="1767" customFormat="false" ht="19.5" hidden="false" customHeight="true" outlineLevel="0" collapsed="false">
      <c r="A1767" s="28" t="n">
        <f aca="false">MAX($A$9:A1766)+1</f>
        <v>1652</v>
      </c>
      <c r="B1767" s="28" t="s">
        <v>1948</v>
      </c>
      <c r="C1767" s="34" t="s">
        <v>1982</v>
      </c>
      <c r="D1767" s="31"/>
      <c r="E1767" s="32" t="s">
        <v>1950</v>
      </c>
      <c r="F1767" s="33" t="n">
        <v>678</v>
      </c>
    </row>
    <row r="1768" customFormat="false" ht="19.5" hidden="false" customHeight="true" outlineLevel="0" collapsed="false">
      <c r="A1768" s="28" t="n">
        <f aca="false">MAX($A$9:A1767)+1</f>
        <v>1653</v>
      </c>
      <c r="B1768" s="28" t="s">
        <v>1948</v>
      </c>
      <c r="C1768" s="34" t="s">
        <v>1983</v>
      </c>
      <c r="D1768" s="31"/>
      <c r="E1768" s="32" t="s">
        <v>1957</v>
      </c>
      <c r="F1768" s="33" t="n">
        <v>760</v>
      </c>
    </row>
    <row r="1769" customFormat="false" ht="19.5" hidden="false" customHeight="true" outlineLevel="0" collapsed="false">
      <c r="A1769" s="28" t="n">
        <f aca="false">MAX($A$9:A1768)+1</f>
        <v>1654</v>
      </c>
      <c r="B1769" s="28" t="s">
        <v>1948</v>
      </c>
      <c r="C1769" s="34" t="s">
        <v>1984</v>
      </c>
      <c r="D1769" s="31"/>
      <c r="E1769" s="32" t="s">
        <v>1957</v>
      </c>
      <c r="F1769" s="33" t="n">
        <v>920</v>
      </c>
    </row>
    <row r="1770" customFormat="false" ht="19.5" hidden="false" customHeight="true" outlineLevel="0" collapsed="false">
      <c r="A1770" s="28" t="n">
        <f aca="false">MAX($A$9:A1769)+1</f>
        <v>1655</v>
      </c>
      <c r="B1770" s="28" t="s">
        <v>1948</v>
      </c>
      <c r="C1770" s="34" t="s">
        <v>1985</v>
      </c>
      <c r="D1770" s="31"/>
      <c r="E1770" s="32" t="s">
        <v>1957</v>
      </c>
      <c r="F1770" s="33" t="n">
        <v>902</v>
      </c>
    </row>
    <row r="1771" customFormat="false" ht="19.5" hidden="false" customHeight="true" outlineLevel="0" collapsed="false">
      <c r="A1771" s="28" t="n">
        <f aca="false">MAX($A$9:A1770)+1</f>
        <v>1656</v>
      </c>
      <c r="B1771" s="28" t="s">
        <v>1948</v>
      </c>
      <c r="C1771" s="34" t="s">
        <v>1986</v>
      </c>
      <c r="D1771" s="31"/>
      <c r="E1771" s="32" t="s">
        <v>1957</v>
      </c>
      <c r="F1771" s="33" t="n">
        <v>1951</v>
      </c>
    </row>
    <row r="1772" customFormat="false" ht="19.5" hidden="false" customHeight="true" outlineLevel="0" collapsed="false">
      <c r="A1772" s="28" t="n">
        <f aca="false">MAX($A$9:A1771)+1</f>
        <v>1657</v>
      </c>
      <c r="B1772" s="28" t="s">
        <v>1948</v>
      </c>
      <c r="C1772" s="34" t="s">
        <v>1987</v>
      </c>
      <c r="D1772" s="31"/>
      <c r="E1772" s="32" t="s">
        <v>1957</v>
      </c>
      <c r="F1772" s="33" t="n">
        <v>1023</v>
      </c>
    </row>
    <row r="1773" customFormat="false" ht="19.5" hidden="false" customHeight="true" outlineLevel="0" collapsed="false">
      <c r="A1773" s="28" t="n">
        <f aca="false">MAX($A$9:A1772)+1</f>
        <v>1658</v>
      </c>
      <c r="B1773" s="28" t="s">
        <v>1948</v>
      </c>
      <c r="C1773" s="34" t="s">
        <v>1988</v>
      </c>
      <c r="D1773" s="31"/>
      <c r="E1773" s="32" t="s">
        <v>1957</v>
      </c>
      <c r="F1773" s="33" t="n">
        <v>1000</v>
      </c>
    </row>
    <row r="1774" customFormat="false" ht="19.5" hidden="false" customHeight="true" outlineLevel="0" collapsed="false">
      <c r="A1774" s="28" t="n">
        <f aca="false">MAX($A$9:A1773)+1</f>
        <v>1659</v>
      </c>
      <c r="B1774" s="28" t="s">
        <v>1948</v>
      </c>
      <c r="C1774" s="34" t="s">
        <v>1989</v>
      </c>
      <c r="D1774" s="31"/>
      <c r="E1774" s="32" t="s">
        <v>1950</v>
      </c>
      <c r="F1774" s="33" t="n">
        <v>628</v>
      </c>
    </row>
    <row r="1775" customFormat="false" ht="19.5" hidden="false" customHeight="true" outlineLevel="0" collapsed="false">
      <c r="A1775" s="28" t="n">
        <f aca="false">MAX($A$9:A1774)+1</f>
        <v>1660</v>
      </c>
      <c r="B1775" s="28" t="s">
        <v>1948</v>
      </c>
      <c r="C1775" s="34" t="s">
        <v>1990</v>
      </c>
      <c r="D1775" s="31"/>
      <c r="E1775" s="32" t="s">
        <v>1950</v>
      </c>
      <c r="F1775" s="33" t="n">
        <v>788</v>
      </c>
    </row>
    <row r="1776" customFormat="false" ht="19.5" hidden="false" customHeight="true" outlineLevel="0" collapsed="false">
      <c r="A1776" s="28" t="n">
        <f aca="false">MAX($A$9:A1775)+1</f>
        <v>1661</v>
      </c>
      <c r="B1776" s="28" t="s">
        <v>1948</v>
      </c>
      <c r="C1776" s="34" t="s">
        <v>1991</v>
      </c>
      <c r="D1776" s="31"/>
      <c r="E1776" s="32" t="s">
        <v>1957</v>
      </c>
      <c r="F1776" s="33" t="n">
        <v>845</v>
      </c>
    </row>
    <row r="1777" customFormat="false" ht="19.5" hidden="false" customHeight="true" outlineLevel="0" collapsed="false">
      <c r="A1777" s="28" t="n">
        <f aca="false">MAX($A$9:A1776)+1</f>
        <v>1662</v>
      </c>
      <c r="B1777" s="28" t="s">
        <v>1948</v>
      </c>
      <c r="C1777" s="34" t="s">
        <v>1992</v>
      </c>
      <c r="D1777" s="31"/>
      <c r="E1777" s="32" t="s">
        <v>1957</v>
      </c>
      <c r="F1777" s="33" t="n">
        <v>845</v>
      </c>
    </row>
    <row r="1778" customFormat="false" ht="19.5" hidden="false" customHeight="true" outlineLevel="0" collapsed="false">
      <c r="A1778" s="28" t="n">
        <f aca="false">MAX($A$9:A1777)+1</f>
        <v>1663</v>
      </c>
      <c r="B1778" s="28" t="s">
        <v>1948</v>
      </c>
      <c r="C1778" s="34" t="s">
        <v>1993</v>
      </c>
      <c r="D1778" s="31"/>
      <c r="E1778" s="32" t="s">
        <v>1957</v>
      </c>
      <c r="F1778" s="33" t="n">
        <v>1051</v>
      </c>
    </row>
    <row r="1779" customFormat="false" ht="19.5" hidden="false" customHeight="true" outlineLevel="0" collapsed="false">
      <c r="A1779" s="28" t="n">
        <f aca="false">MAX($A$9:A1778)+1</f>
        <v>1664</v>
      </c>
      <c r="B1779" s="28" t="s">
        <v>1948</v>
      </c>
      <c r="C1779" s="34" t="s">
        <v>1994</v>
      </c>
      <c r="D1779" s="31"/>
      <c r="E1779" s="32" t="s">
        <v>1957</v>
      </c>
      <c r="F1779" s="33" t="n">
        <v>1051</v>
      </c>
    </row>
    <row r="1780" customFormat="false" ht="19.5" hidden="false" customHeight="true" outlineLevel="0" collapsed="false">
      <c r="A1780" s="28" t="n">
        <f aca="false">MAX($A$9:A1779)+1</f>
        <v>1665</v>
      </c>
      <c r="B1780" s="28" t="s">
        <v>1948</v>
      </c>
      <c r="C1780" s="34" t="s">
        <v>1995</v>
      </c>
      <c r="D1780" s="31"/>
      <c r="E1780" s="32" t="s">
        <v>1957</v>
      </c>
      <c r="F1780" s="33" t="n">
        <v>768</v>
      </c>
    </row>
    <row r="1781" customFormat="false" ht="19.5" hidden="false" customHeight="true" outlineLevel="0" collapsed="false">
      <c r="A1781" s="28" t="n">
        <f aca="false">MAX($A$9:A1780)+1</f>
        <v>1666</v>
      </c>
      <c r="B1781" s="28" t="s">
        <v>1948</v>
      </c>
      <c r="C1781" s="34" t="s">
        <v>1996</v>
      </c>
      <c r="D1781" s="31"/>
      <c r="E1781" s="32" t="s">
        <v>1957</v>
      </c>
      <c r="F1781" s="33" t="n">
        <v>868</v>
      </c>
    </row>
    <row r="1782" customFormat="false" ht="19.5" hidden="false" customHeight="true" outlineLevel="0" collapsed="false">
      <c r="A1782" s="28" t="n">
        <f aca="false">MAX($A$9:A1781)+1</f>
        <v>1667</v>
      </c>
      <c r="B1782" s="28" t="s">
        <v>1948</v>
      </c>
      <c r="C1782" s="34" t="s">
        <v>1996</v>
      </c>
      <c r="D1782" s="31"/>
      <c r="E1782" s="32" t="s">
        <v>1957</v>
      </c>
      <c r="F1782" s="33" t="n">
        <v>955</v>
      </c>
    </row>
    <row r="1783" customFormat="false" ht="19.5" hidden="false" customHeight="true" outlineLevel="0" collapsed="false">
      <c r="A1783" s="28" t="n">
        <f aca="false">MAX($A$9:A1782)+1</f>
        <v>1668</v>
      </c>
      <c r="B1783" s="28" t="s">
        <v>1948</v>
      </c>
      <c r="C1783" s="34" t="s">
        <v>1997</v>
      </c>
      <c r="D1783" s="31"/>
      <c r="E1783" s="32" t="s">
        <v>1957</v>
      </c>
      <c r="F1783" s="33" t="n">
        <v>890</v>
      </c>
    </row>
    <row r="1784" customFormat="false" ht="19.5" hidden="false" customHeight="true" outlineLevel="0" collapsed="false">
      <c r="A1784" s="28" t="n">
        <f aca="false">MAX($A$9:A1783)+1</f>
        <v>1669</v>
      </c>
      <c r="B1784" s="28" t="s">
        <v>1948</v>
      </c>
      <c r="C1784" s="34" t="s">
        <v>1998</v>
      </c>
      <c r="D1784" s="31"/>
      <c r="E1784" s="32" t="s">
        <v>1950</v>
      </c>
      <c r="F1784" s="33" t="n">
        <v>1078</v>
      </c>
    </row>
    <row r="1785" customFormat="false" ht="19.5" hidden="false" customHeight="true" outlineLevel="0" collapsed="false">
      <c r="A1785" s="28" t="n">
        <f aca="false">MAX($A$9:A1784)+1</f>
        <v>1670</v>
      </c>
      <c r="B1785" s="28" t="s">
        <v>1948</v>
      </c>
      <c r="C1785" s="34" t="s">
        <v>1999</v>
      </c>
      <c r="D1785" s="31"/>
      <c r="E1785" s="32" t="s">
        <v>1950</v>
      </c>
      <c r="F1785" s="33" t="n">
        <v>1168</v>
      </c>
    </row>
    <row r="1786" customFormat="false" ht="19.5" hidden="false" customHeight="true" outlineLevel="0" collapsed="false">
      <c r="A1786" s="28" t="n">
        <f aca="false">MAX($A$9:A1785)+1</f>
        <v>1671</v>
      </c>
      <c r="B1786" s="28" t="s">
        <v>1948</v>
      </c>
      <c r="C1786" s="34" t="s">
        <v>2000</v>
      </c>
      <c r="D1786" s="31"/>
      <c r="E1786" s="32" t="s">
        <v>1957</v>
      </c>
      <c r="F1786" s="33" t="n">
        <v>911</v>
      </c>
    </row>
    <row r="1787" customFormat="false" ht="19.5" hidden="false" customHeight="true" outlineLevel="0" collapsed="false">
      <c r="A1787" s="28" t="n">
        <f aca="false">MAX($A$9:A1786)+1</f>
        <v>1672</v>
      </c>
      <c r="B1787" s="28" t="s">
        <v>1948</v>
      </c>
      <c r="C1787" s="34" t="s">
        <v>2001</v>
      </c>
      <c r="D1787" s="31"/>
      <c r="E1787" s="32" t="s">
        <v>1957</v>
      </c>
      <c r="F1787" s="33" t="n">
        <v>960</v>
      </c>
    </row>
    <row r="1788" customFormat="false" ht="19.5" hidden="false" customHeight="true" outlineLevel="0" collapsed="false">
      <c r="A1788" s="28" t="n">
        <f aca="false">MAX($A$9:A1787)+1</f>
        <v>1673</v>
      </c>
      <c r="B1788" s="28" t="s">
        <v>1948</v>
      </c>
      <c r="C1788" s="34" t="s">
        <v>2002</v>
      </c>
      <c r="D1788" s="31"/>
      <c r="E1788" s="32" t="s">
        <v>1957</v>
      </c>
      <c r="F1788" s="33" t="n">
        <v>1142</v>
      </c>
    </row>
    <row r="1789" customFormat="false" ht="19.5" hidden="false" customHeight="true" outlineLevel="0" collapsed="false">
      <c r="A1789" s="28" t="n">
        <f aca="false">MAX($A$9:A1788)+1</f>
        <v>1674</v>
      </c>
      <c r="B1789" s="28" t="s">
        <v>1948</v>
      </c>
      <c r="C1789" s="34" t="s">
        <v>2003</v>
      </c>
      <c r="D1789" s="31"/>
      <c r="E1789" s="32" t="s">
        <v>1957</v>
      </c>
      <c r="F1789" s="33" t="n">
        <v>1043</v>
      </c>
    </row>
    <row r="1790" customFormat="false" ht="19.5" hidden="false" customHeight="true" outlineLevel="0" collapsed="false">
      <c r="A1790" s="28" t="n">
        <f aca="false">MAX($A$9:A1789)+1</f>
        <v>1675</v>
      </c>
      <c r="B1790" s="28" t="s">
        <v>1948</v>
      </c>
      <c r="C1790" s="34" t="s">
        <v>2004</v>
      </c>
      <c r="D1790" s="31"/>
      <c r="E1790" s="32" t="s">
        <v>1957</v>
      </c>
      <c r="F1790" s="33" t="n">
        <v>418</v>
      </c>
    </row>
    <row r="1791" customFormat="false" ht="19.5" hidden="false" customHeight="true" outlineLevel="0" collapsed="false">
      <c r="A1791" s="28" t="n">
        <f aca="false">MAX($A$9:A1790)+1</f>
        <v>1676</v>
      </c>
      <c r="B1791" s="28" t="s">
        <v>1948</v>
      </c>
      <c r="C1791" s="34" t="s">
        <v>2005</v>
      </c>
      <c r="D1791" s="31"/>
      <c r="E1791" s="32" t="s">
        <v>1957</v>
      </c>
      <c r="F1791" s="33" t="n">
        <v>788</v>
      </c>
    </row>
    <row r="1792" customFormat="false" ht="19.5" hidden="false" customHeight="true" outlineLevel="0" collapsed="false">
      <c r="A1792" s="28" t="n">
        <f aca="false">MAX($A$9:A1791)+1</f>
        <v>1677</v>
      </c>
      <c r="B1792" s="28" t="s">
        <v>1948</v>
      </c>
      <c r="C1792" s="34" t="s">
        <v>2006</v>
      </c>
      <c r="D1792" s="31"/>
      <c r="E1792" s="32" t="s">
        <v>1957</v>
      </c>
      <c r="F1792" s="33" t="n">
        <v>918</v>
      </c>
    </row>
    <row r="1793" customFormat="false" ht="19.5" hidden="false" customHeight="true" outlineLevel="0" collapsed="false">
      <c r="A1793" s="28" t="n">
        <f aca="false">MAX($A$9:A1792)+1</f>
        <v>1678</v>
      </c>
      <c r="B1793" s="28" t="s">
        <v>1948</v>
      </c>
      <c r="C1793" s="34" t="s">
        <v>2007</v>
      </c>
      <c r="D1793" s="31"/>
      <c r="E1793" s="32" t="s">
        <v>1957</v>
      </c>
      <c r="F1793" s="33" t="n">
        <v>1175</v>
      </c>
    </row>
    <row r="1794" customFormat="false" ht="19.5" hidden="false" customHeight="true" outlineLevel="0" collapsed="false">
      <c r="A1794" s="28" t="n">
        <f aca="false">MAX($A$9:A1793)+1</f>
        <v>1679</v>
      </c>
      <c r="B1794" s="28" t="s">
        <v>1948</v>
      </c>
      <c r="C1794" s="34" t="s">
        <v>2008</v>
      </c>
      <c r="D1794" s="31"/>
      <c r="E1794" s="32" t="s">
        <v>1950</v>
      </c>
      <c r="F1794" s="33" t="n">
        <v>528</v>
      </c>
    </row>
    <row r="1795" customFormat="false" ht="19.5" hidden="false" customHeight="true" outlineLevel="0" collapsed="false">
      <c r="A1795" s="28" t="n">
        <f aca="false">MAX($A$9:A1794)+1</f>
        <v>1680</v>
      </c>
      <c r="B1795" s="28" t="s">
        <v>1948</v>
      </c>
      <c r="C1795" s="34" t="s">
        <v>2009</v>
      </c>
      <c r="D1795" s="31"/>
      <c r="E1795" s="32" t="s">
        <v>1950</v>
      </c>
      <c r="F1795" s="33" t="n">
        <v>628</v>
      </c>
    </row>
    <row r="1796" customFormat="false" ht="19.5" hidden="false" customHeight="true" outlineLevel="0" collapsed="false">
      <c r="A1796" s="28" t="n">
        <f aca="false">MAX($A$9:A1795)+1</f>
        <v>1681</v>
      </c>
      <c r="B1796" s="28" t="s">
        <v>1948</v>
      </c>
      <c r="C1796" s="34" t="s">
        <v>2010</v>
      </c>
      <c r="D1796" s="31" t="s">
        <v>2011</v>
      </c>
      <c r="E1796" s="32" t="s">
        <v>1957</v>
      </c>
      <c r="F1796" s="33" t="n">
        <v>476</v>
      </c>
    </row>
    <row r="1797" customFormat="false" ht="19.5" hidden="false" customHeight="true" outlineLevel="0" collapsed="false">
      <c r="A1797" s="28" t="n">
        <f aca="false">MAX($A$9:A1796)+1</f>
        <v>1682</v>
      </c>
      <c r="B1797" s="28" t="s">
        <v>1948</v>
      </c>
      <c r="C1797" s="34" t="s">
        <v>2012</v>
      </c>
      <c r="D1797" s="31" t="s">
        <v>2011</v>
      </c>
      <c r="E1797" s="32" t="s">
        <v>1957</v>
      </c>
      <c r="F1797" s="33" t="n">
        <v>537</v>
      </c>
    </row>
    <row r="1798" customFormat="false" ht="19.5" hidden="false" customHeight="true" outlineLevel="0" collapsed="false">
      <c r="A1798" s="28" t="n">
        <f aca="false">MAX($A$9:A1797)+1</f>
        <v>1683</v>
      </c>
      <c r="B1798" s="28" t="s">
        <v>1948</v>
      </c>
      <c r="C1798" s="34" t="s">
        <v>2013</v>
      </c>
      <c r="D1798" s="31" t="s">
        <v>2011</v>
      </c>
      <c r="E1798" s="32" t="s">
        <v>1957</v>
      </c>
      <c r="F1798" s="33" t="n">
        <v>572</v>
      </c>
    </row>
    <row r="1799" customFormat="false" ht="19.5" hidden="false" customHeight="true" outlineLevel="0" collapsed="false">
      <c r="A1799" s="28" t="n">
        <f aca="false">MAX($A$9:A1798)+1</f>
        <v>1684</v>
      </c>
      <c r="B1799" s="28" t="s">
        <v>1948</v>
      </c>
      <c r="C1799" s="34" t="s">
        <v>2014</v>
      </c>
      <c r="D1799" s="31" t="s">
        <v>2015</v>
      </c>
      <c r="E1799" s="32" t="s">
        <v>1957</v>
      </c>
      <c r="F1799" s="33" t="n">
        <v>724</v>
      </c>
    </row>
    <row r="1800" customFormat="false" ht="19.5" hidden="false" customHeight="true" outlineLevel="0" collapsed="false">
      <c r="A1800" s="28" t="n">
        <f aca="false">MAX($A$9:A1799)+1</f>
        <v>1685</v>
      </c>
      <c r="B1800" s="28" t="s">
        <v>1948</v>
      </c>
      <c r="C1800" s="34" t="s">
        <v>2016</v>
      </c>
      <c r="D1800" s="31" t="s">
        <v>2017</v>
      </c>
      <c r="E1800" s="32" t="s">
        <v>1957</v>
      </c>
      <c r="F1800" s="33" t="n">
        <v>534</v>
      </c>
    </row>
    <row r="1801" customFormat="false" ht="19.5" hidden="false" customHeight="true" outlineLevel="0" collapsed="false">
      <c r="A1801" s="28" t="n">
        <f aca="false">MAX($A$9:A1800)+1</f>
        <v>1686</v>
      </c>
      <c r="B1801" s="28" t="s">
        <v>1948</v>
      </c>
      <c r="C1801" s="34" t="s">
        <v>2018</v>
      </c>
      <c r="D1801" s="31" t="s">
        <v>2017</v>
      </c>
      <c r="E1801" s="32" t="s">
        <v>1957</v>
      </c>
      <c r="F1801" s="33" t="n">
        <v>655</v>
      </c>
    </row>
    <row r="1802" customFormat="false" ht="19.5" hidden="false" customHeight="true" outlineLevel="0" collapsed="false">
      <c r="A1802" s="28" t="n">
        <f aca="false">MAX($A$9:A1801)+1</f>
        <v>1687</v>
      </c>
      <c r="B1802" s="28" t="s">
        <v>1948</v>
      </c>
      <c r="C1802" s="34" t="s">
        <v>2019</v>
      </c>
      <c r="D1802" s="31" t="s">
        <v>2020</v>
      </c>
      <c r="E1802" s="32" t="s">
        <v>1957</v>
      </c>
      <c r="F1802" s="33" t="n">
        <v>792</v>
      </c>
    </row>
    <row r="1803" customFormat="false" ht="19.5" hidden="false" customHeight="true" outlineLevel="0" collapsed="false">
      <c r="A1803" s="28" t="n">
        <f aca="false">MAX($A$9:A1802)+1</f>
        <v>1688</v>
      </c>
      <c r="B1803" s="28" t="s">
        <v>1948</v>
      </c>
      <c r="C1803" s="34" t="s">
        <v>2021</v>
      </c>
      <c r="D1803" s="31" t="s">
        <v>2022</v>
      </c>
      <c r="E1803" s="32" t="s">
        <v>1957</v>
      </c>
      <c r="F1803" s="33" t="n">
        <v>916</v>
      </c>
    </row>
    <row r="1804" customFormat="false" ht="19.5" hidden="false" customHeight="true" outlineLevel="0" collapsed="false">
      <c r="A1804" s="28" t="n">
        <f aca="false">MAX($A$9:A1803)+1</f>
        <v>1689</v>
      </c>
      <c r="B1804" s="28" t="s">
        <v>1948</v>
      </c>
      <c r="C1804" s="34" t="s">
        <v>2023</v>
      </c>
      <c r="D1804" s="31" t="s">
        <v>2024</v>
      </c>
      <c r="E1804" s="32" t="s">
        <v>1957</v>
      </c>
      <c r="F1804" s="33" t="n">
        <v>1045</v>
      </c>
    </row>
    <row r="1805" customFormat="false" ht="19.5" hidden="false" customHeight="true" outlineLevel="0" collapsed="false">
      <c r="A1805" s="28" t="n">
        <f aca="false">MAX($A$9:A1804)+1</f>
        <v>1690</v>
      </c>
      <c r="B1805" s="28" t="s">
        <v>1948</v>
      </c>
      <c r="C1805" s="34" t="s">
        <v>2025</v>
      </c>
      <c r="D1805" s="31" t="s">
        <v>2026</v>
      </c>
      <c r="E1805" s="32" t="s">
        <v>1957</v>
      </c>
      <c r="F1805" s="33" t="n">
        <v>1092</v>
      </c>
    </row>
    <row r="1806" customFormat="false" ht="19.5" hidden="false" customHeight="true" outlineLevel="0" collapsed="false">
      <c r="A1806" s="28" t="n">
        <f aca="false">MAX($A$9:A1805)+1</f>
        <v>1691</v>
      </c>
      <c r="B1806" s="28" t="s">
        <v>1948</v>
      </c>
      <c r="C1806" s="34" t="s">
        <v>2027</v>
      </c>
      <c r="D1806" s="31" t="s">
        <v>2028</v>
      </c>
      <c r="E1806" s="32" t="s">
        <v>1957</v>
      </c>
      <c r="F1806" s="33" t="n">
        <v>1254</v>
      </c>
    </row>
    <row r="1807" customFormat="false" ht="19.5" hidden="false" customHeight="true" outlineLevel="0" collapsed="false">
      <c r="A1807" s="28" t="n">
        <f aca="false">MAX($A$9:A1806)+1</f>
        <v>1692</v>
      </c>
      <c r="B1807" s="28" t="s">
        <v>1948</v>
      </c>
      <c r="C1807" s="34" t="s">
        <v>2029</v>
      </c>
      <c r="D1807" s="31" t="s">
        <v>2030</v>
      </c>
      <c r="E1807" s="32" t="s">
        <v>1957</v>
      </c>
      <c r="F1807" s="33" t="n">
        <v>1406</v>
      </c>
    </row>
    <row r="1808" customFormat="false" ht="19.5" hidden="false" customHeight="true" outlineLevel="0" collapsed="false">
      <c r="A1808" s="28" t="n">
        <f aca="false">MAX($A$9:A1807)+1</f>
        <v>1693</v>
      </c>
      <c r="B1808" s="28" t="s">
        <v>1948</v>
      </c>
      <c r="C1808" s="34" t="s">
        <v>2031</v>
      </c>
      <c r="D1808" s="31" t="s">
        <v>2032</v>
      </c>
      <c r="E1808" s="32" t="s">
        <v>1957</v>
      </c>
      <c r="F1808" s="33" t="n">
        <v>1197</v>
      </c>
    </row>
    <row r="1809" customFormat="false" ht="19.5" hidden="false" customHeight="true" outlineLevel="0" collapsed="false">
      <c r="A1809" s="28" t="n">
        <f aca="false">MAX($A$9:A1808)+1</f>
        <v>1694</v>
      </c>
      <c r="B1809" s="28" t="s">
        <v>1948</v>
      </c>
      <c r="C1809" s="34" t="s">
        <v>2033</v>
      </c>
      <c r="D1809" s="31" t="s">
        <v>2034</v>
      </c>
      <c r="E1809" s="32" t="s">
        <v>1957</v>
      </c>
      <c r="F1809" s="33" t="n">
        <v>889</v>
      </c>
    </row>
    <row r="1810" customFormat="false" ht="19.5" hidden="false" customHeight="true" outlineLevel="0" collapsed="false">
      <c r="A1810" s="28" t="n">
        <f aca="false">MAX($A$9:A1809)+1</f>
        <v>1695</v>
      </c>
      <c r="B1810" s="28" t="s">
        <v>1948</v>
      </c>
      <c r="C1810" s="34" t="s">
        <v>2035</v>
      </c>
      <c r="D1810" s="31" t="s">
        <v>2034</v>
      </c>
      <c r="E1810" s="32" t="s">
        <v>1957</v>
      </c>
      <c r="F1810" s="33" t="n">
        <v>713</v>
      </c>
    </row>
    <row r="1811" customFormat="false" ht="19.5" hidden="false" customHeight="true" outlineLevel="0" collapsed="false">
      <c r="A1811" s="28" t="n">
        <f aca="false">MAX($A$9:A1810)+1</f>
        <v>1696</v>
      </c>
      <c r="B1811" s="28" t="s">
        <v>1948</v>
      </c>
      <c r="C1811" s="34" t="s">
        <v>2036</v>
      </c>
      <c r="D1811" s="31" t="s">
        <v>2034</v>
      </c>
      <c r="E1811" s="32" t="s">
        <v>1957</v>
      </c>
      <c r="F1811" s="33" t="n">
        <v>504</v>
      </c>
    </row>
    <row r="1812" customFormat="false" ht="19.5" hidden="false" customHeight="true" outlineLevel="0" collapsed="false">
      <c r="A1812" s="28" t="n">
        <f aca="false">MAX($A$9:A1811)+1</f>
        <v>1697</v>
      </c>
      <c r="B1812" s="28" t="s">
        <v>1948</v>
      </c>
      <c r="C1812" s="34" t="s">
        <v>2037</v>
      </c>
      <c r="D1812" s="31" t="s">
        <v>2038</v>
      </c>
      <c r="E1812" s="32" t="s">
        <v>1957</v>
      </c>
      <c r="F1812" s="33" t="n">
        <v>1276</v>
      </c>
    </row>
    <row r="1813" customFormat="false" ht="19.5" hidden="false" customHeight="true" outlineLevel="0" collapsed="false">
      <c r="A1813" s="28" t="n">
        <f aca="false">MAX($A$9:A1812)+1</f>
        <v>1698</v>
      </c>
      <c r="B1813" s="28" t="s">
        <v>1948</v>
      </c>
      <c r="C1813" s="34" t="s">
        <v>2039</v>
      </c>
      <c r="D1813" s="31" t="s">
        <v>2038</v>
      </c>
      <c r="E1813" s="32" t="s">
        <v>1950</v>
      </c>
      <c r="F1813" s="33" t="n">
        <v>1198</v>
      </c>
    </row>
    <row r="1814" customFormat="false" ht="19.5" hidden="false" customHeight="true" outlineLevel="0" collapsed="false">
      <c r="A1814" s="28" t="n">
        <f aca="false">MAX($A$9:A1813)+1</f>
        <v>1699</v>
      </c>
      <c r="B1814" s="28" t="s">
        <v>2040</v>
      </c>
      <c r="C1814" s="34" t="s">
        <v>2041</v>
      </c>
      <c r="D1814" s="31" t="s">
        <v>2042</v>
      </c>
      <c r="E1814" s="32" t="s">
        <v>638</v>
      </c>
      <c r="F1814" s="33" t="n">
        <v>300</v>
      </c>
    </row>
    <row r="1815" customFormat="false" ht="19.5" hidden="false" customHeight="true" outlineLevel="0" collapsed="false">
      <c r="A1815" s="28" t="n">
        <f aca="false">MAX($A$9:A1814)+1</f>
        <v>1700</v>
      </c>
      <c r="B1815" s="42" t="s">
        <v>1816</v>
      </c>
      <c r="C1815" s="76" t="s">
        <v>2043</v>
      </c>
      <c r="D1815" s="76"/>
      <c r="E1815" s="32" t="s">
        <v>2044</v>
      </c>
      <c r="F1815" s="33" t="n">
        <v>535</v>
      </c>
    </row>
    <row r="1816" customFormat="false" ht="21" hidden="false" customHeight="true" outlineLevel="0" collapsed="false">
      <c r="A1816" s="28" t="n">
        <f aca="false">MAX($A$9:A1815)+1</f>
        <v>1701</v>
      </c>
      <c r="B1816" s="42" t="s">
        <v>1816</v>
      </c>
      <c r="C1816" s="76" t="s">
        <v>2045</v>
      </c>
      <c r="D1816" s="76"/>
      <c r="E1816" s="32" t="s">
        <v>2044</v>
      </c>
      <c r="F1816" s="33" t="n">
        <v>637</v>
      </c>
    </row>
    <row r="1817" customFormat="false" ht="22.5" hidden="false" customHeight="true" outlineLevel="0" collapsed="false">
      <c r="A1817" s="28" t="n">
        <f aca="false">MAX($A$9:A1816)+1</f>
        <v>1702</v>
      </c>
      <c r="B1817" s="42" t="s">
        <v>2046</v>
      </c>
      <c r="C1817" s="34" t="s">
        <v>2047</v>
      </c>
      <c r="D1817" s="31" t="s">
        <v>2048</v>
      </c>
      <c r="E1817" s="32" t="s">
        <v>1950</v>
      </c>
      <c r="F1817" s="33" t="n">
        <v>119</v>
      </c>
    </row>
    <row r="1818" customFormat="false" ht="21" hidden="false" customHeight="true" outlineLevel="0" collapsed="false">
      <c r="A1818" s="28" t="n">
        <f aca="false">MAX($A$9:A1817)+1</f>
        <v>1703</v>
      </c>
      <c r="B1818" s="42" t="s">
        <v>2046</v>
      </c>
      <c r="C1818" s="34" t="s">
        <v>2049</v>
      </c>
      <c r="D1818" s="31" t="s">
        <v>1902</v>
      </c>
      <c r="E1818" s="32" t="s">
        <v>1950</v>
      </c>
      <c r="F1818" s="33" t="n">
        <v>108</v>
      </c>
    </row>
    <row r="1819" customFormat="false" ht="21" hidden="false" customHeight="true" outlineLevel="0" collapsed="false">
      <c r="A1819" s="28" t="n">
        <f aca="false">MAX($A$9:A1818)+1</f>
        <v>1704</v>
      </c>
      <c r="B1819" s="42" t="s">
        <v>2046</v>
      </c>
      <c r="C1819" s="34" t="s">
        <v>2050</v>
      </c>
      <c r="D1819" s="31" t="s">
        <v>2051</v>
      </c>
      <c r="E1819" s="32" t="s">
        <v>1957</v>
      </c>
      <c r="F1819" s="33" t="n">
        <v>115</v>
      </c>
    </row>
    <row r="1820" customFormat="false" ht="21" hidden="false" customHeight="true" outlineLevel="0" collapsed="false">
      <c r="A1820" s="28" t="n">
        <f aca="false">MAX($A$9:A1819)+1</f>
        <v>1705</v>
      </c>
      <c r="B1820" s="42" t="s">
        <v>2046</v>
      </c>
      <c r="C1820" s="34" t="s">
        <v>2052</v>
      </c>
      <c r="D1820" s="31" t="s">
        <v>2053</v>
      </c>
      <c r="E1820" s="32" t="s">
        <v>1950</v>
      </c>
      <c r="F1820" s="33" t="n">
        <v>108</v>
      </c>
    </row>
    <row r="1821" customFormat="false" ht="21" hidden="false" customHeight="true" outlineLevel="0" collapsed="false">
      <c r="A1821" s="28" t="n">
        <f aca="false">MAX($A$9:A1820)+1</f>
        <v>1706</v>
      </c>
      <c r="B1821" s="42" t="s">
        <v>2046</v>
      </c>
      <c r="C1821" s="34" t="s">
        <v>2054</v>
      </c>
      <c r="D1821" s="31" t="s">
        <v>2055</v>
      </c>
      <c r="E1821" s="32" t="s">
        <v>1950</v>
      </c>
      <c r="F1821" s="35" t="n">
        <v>108</v>
      </c>
    </row>
    <row r="1822" customFormat="false" ht="21" hidden="false" customHeight="true" outlineLevel="0" collapsed="false">
      <c r="A1822" s="28" t="n">
        <f aca="false">MAX($A$9:A1821)+1</f>
        <v>1707</v>
      </c>
      <c r="B1822" s="42" t="s">
        <v>2046</v>
      </c>
      <c r="C1822" s="34" t="s">
        <v>2056</v>
      </c>
      <c r="D1822" s="31" t="s">
        <v>2057</v>
      </c>
      <c r="E1822" s="32" t="s">
        <v>1950</v>
      </c>
      <c r="F1822" s="35" t="n">
        <v>106</v>
      </c>
    </row>
    <row r="1823" customFormat="false" ht="21" hidden="false" customHeight="true" outlineLevel="0" collapsed="false">
      <c r="A1823" s="28" t="n">
        <f aca="false">MAX($A$9:A1822)+1</f>
        <v>1708</v>
      </c>
      <c r="B1823" s="42" t="s">
        <v>2046</v>
      </c>
      <c r="C1823" s="34" t="s">
        <v>2058</v>
      </c>
      <c r="D1823" s="31" t="s">
        <v>2059</v>
      </c>
      <c r="E1823" s="32" t="s">
        <v>1950</v>
      </c>
      <c r="F1823" s="35" t="n">
        <v>106</v>
      </c>
    </row>
    <row r="1824" customFormat="false" ht="21" hidden="false" customHeight="true" outlineLevel="0" collapsed="false">
      <c r="A1824" s="28" t="n">
        <f aca="false">MAX($A$9:A1823)+1</f>
        <v>1709</v>
      </c>
      <c r="B1824" s="42" t="s">
        <v>2046</v>
      </c>
      <c r="C1824" s="34" t="s">
        <v>2060</v>
      </c>
      <c r="D1824" s="31" t="s">
        <v>2061</v>
      </c>
      <c r="E1824" s="32" t="s">
        <v>1950</v>
      </c>
      <c r="F1824" s="35" t="n">
        <v>106</v>
      </c>
    </row>
    <row r="1825" customFormat="false" ht="21" hidden="false" customHeight="true" outlineLevel="0" collapsed="false">
      <c r="A1825" s="28" t="n">
        <f aca="false">MAX($A$9:A1824)+1</f>
        <v>1710</v>
      </c>
      <c r="B1825" s="42" t="s">
        <v>2046</v>
      </c>
      <c r="C1825" s="34" t="s">
        <v>2062</v>
      </c>
      <c r="D1825" s="31" t="s">
        <v>2063</v>
      </c>
      <c r="E1825" s="32" t="s">
        <v>1950</v>
      </c>
      <c r="F1825" s="35" t="n">
        <v>105</v>
      </c>
    </row>
    <row r="1826" customFormat="false" ht="21" hidden="false" customHeight="true" outlineLevel="0" collapsed="false">
      <c r="A1826" s="28" t="n">
        <f aca="false">MAX($A$9:A1825)+1</f>
        <v>1711</v>
      </c>
      <c r="B1826" s="42" t="s">
        <v>2064</v>
      </c>
      <c r="C1826" s="34" t="s">
        <v>2065</v>
      </c>
      <c r="D1826" s="31"/>
      <c r="E1826" s="32" t="s">
        <v>1950</v>
      </c>
      <c r="F1826" s="35" t="n">
        <v>124</v>
      </c>
    </row>
    <row r="1827" customFormat="false" ht="21" hidden="false" customHeight="true" outlineLevel="0" collapsed="false">
      <c r="A1827" s="28" t="n">
        <f aca="false">MAX($A$9:A1826)+1</f>
        <v>1712</v>
      </c>
      <c r="B1827" s="42" t="s">
        <v>2064</v>
      </c>
      <c r="C1827" s="34" t="s">
        <v>2066</v>
      </c>
      <c r="D1827" s="31"/>
      <c r="E1827" s="32" t="s">
        <v>1950</v>
      </c>
      <c r="F1827" s="35" t="n">
        <v>130</v>
      </c>
    </row>
    <row r="1828" customFormat="false" ht="21" hidden="false" customHeight="true" outlineLevel="0" collapsed="false">
      <c r="A1828" s="28" t="n">
        <f aca="false">MAX($A$9:A1827)+1</f>
        <v>1713</v>
      </c>
      <c r="B1828" s="42" t="s">
        <v>2064</v>
      </c>
      <c r="C1828" s="34" t="s">
        <v>2067</v>
      </c>
      <c r="D1828" s="31"/>
      <c r="E1828" s="32" t="s">
        <v>1950</v>
      </c>
      <c r="F1828" s="35" t="n">
        <v>138</v>
      </c>
    </row>
    <row r="1829" customFormat="false" ht="21" hidden="false" customHeight="true" outlineLevel="0" collapsed="false">
      <c r="A1829" s="28" t="n">
        <f aca="false">MAX($A$9:A1828)+1</f>
        <v>1714</v>
      </c>
      <c r="B1829" s="42" t="s">
        <v>2068</v>
      </c>
      <c r="C1829" s="34" t="s">
        <v>2069</v>
      </c>
      <c r="D1829" s="31"/>
      <c r="E1829" s="32" t="s">
        <v>1950</v>
      </c>
      <c r="F1829" s="35" t="n">
        <v>118</v>
      </c>
    </row>
    <row r="1830" customFormat="false" ht="21" hidden="false" customHeight="true" outlineLevel="0" collapsed="false">
      <c r="A1830" s="28" t="n">
        <f aca="false">MAX($A$9:A1829)+1</f>
        <v>1715</v>
      </c>
      <c r="B1830" s="42" t="s">
        <v>2070</v>
      </c>
      <c r="C1830" s="34" t="s">
        <v>2071</v>
      </c>
      <c r="D1830" s="31" t="s">
        <v>2072</v>
      </c>
      <c r="E1830" s="32" t="s">
        <v>1950</v>
      </c>
      <c r="F1830" s="35" t="n">
        <v>123</v>
      </c>
    </row>
    <row r="1831" customFormat="false" ht="21" hidden="false" customHeight="true" outlineLevel="0" collapsed="false">
      <c r="A1831" s="28" t="n">
        <f aca="false">MAX($A$9:A1830)+1</f>
        <v>1716</v>
      </c>
      <c r="B1831" s="42" t="s">
        <v>2070</v>
      </c>
      <c r="C1831" s="34" t="s">
        <v>2073</v>
      </c>
      <c r="D1831" s="31" t="s">
        <v>2072</v>
      </c>
      <c r="E1831" s="32" t="s">
        <v>1950</v>
      </c>
      <c r="F1831" s="35" t="n">
        <v>112</v>
      </c>
    </row>
    <row r="1832" customFormat="false" ht="21" hidden="false" customHeight="true" outlineLevel="0" collapsed="false">
      <c r="A1832" s="28" t="n">
        <f aca="false">MAX($A$9:A1831)+1</f>
        <v>1717</v>
      </c>
      <c r="B1832" s="42" t="s">
        <v>2070</v>
      </c>
      <c r="C1832" s="34" t="s">
        <v>2074</v>
      </c>
      <c r="D1832" s="31" t="s">
        <v>2075</v>
      </c>
      <c r="E1832" s="32" t="s">
        <v>1950</v>
      </c>
      <c r="F1832" s="35" t="n">
        <v>124</v>
      </c>
    </row>
    <row r="1833" customFormat="false" ht="21" hidden="false" customHeight="true" outlineLevel="0" collapsed="false">
      <c r="A1833" s="28" t="n">
        <f aca="false">MAX($A$9:A1832)+1</f>
        <v>1718</v>
      </c>
      <c r="B1833" s="42" t="s">
        <v>2070</v>
      </c>
      <c r="C1833" s="34" t="s">
        <v>2076</v>
      </c>
      <c r="D1833" s="31" t="s">
        <v>2077</v>
      </c>
      <c r="E1833" s="32" t="s">
        <v>1950</v>
      </c>
      <c r="F1833" s="35" t="n">
        <v>124</v>
      </c>
    </row>
    <row r="1834" customFormat="false" ht="21" hidden="false" customHeight="true" outlineLevel="0" collapsed="false">
      <c r="A1834" s="28" t="n">
        <f aca="false">MAX($A$9:A1833)+1</f>
        <v>1719</v>
      </c>
      <c r="B1834" s="42" t="s">
        <v>2070</v>
      </c>
      <c r="C1834" s="34" t="s">
        <v>2078</v>
      </c>
      <c r="D1834" s="31" t="s">
        <v>2079</v>
      </c>
      <c r="E1834" s="32" t="s">
        <v>1950</v>
      </c>
      <c r="F1834" s="35" t="n">
        <v>131</v>
      </c>
    </row>
    <row r="1835" customFormat="false" ht="21" hidden="false" customHeight="true" outlineLevel="0" collapsed="false">
      <c r="A1835" s="28" t="n">
        <f aca="false">MAX($A$9:A1834)+1</f>
        <v>1720</v>
      </c>
      <c r="B1835" s="42" t="s">
        <v>2070</v>
      </c>
      <c r="C1835" s="34" t="s">
        <v>2080</v>
      </c>
      <c r="D1835" s="31" t="s">
        <v>2081</v>
      </c>
      <c r="E1835" s="32" t="s">
        <v>1950</v>
      </c>
      <c r="F1835" s="35" t="n">
        <v>133</v>
      </c>
    </row>
    <row r="1836" customFormat="false" ht="21" hidden="false" customHeight="true" outlineLevel="0" collapsed="false">
      <c r="A1836" s="28" t="n">
        <f aca="false">MAX($A$9:A1835)+1</f>
        <v>1721</v>
      </c>
      <c r="B1836" s="42" t="s">
        <v>2070</v>
      </c>
      <c r="C1836" s="34" t="s">
        <v>2082</v>
      </c>
      <c r="D1836" s="31" t="s">
        <v>2083</v>
      </c>
      <c r="E1836" s="32" t="s">
        <v>1950</v>
      </c>
      <c r="F1836" s="35" t="n">
        <v>124</v>
      </c>
    </row>
    <row r="1837" customFormat="false" ht="21" hidden="false" customHeight="true" outlineLevel="0" collapsed="false">
      <c r="A1837" s="28" t="n">
        <f aca="false">MAX($A$9:A1836)+1</f>
        <v>1722</v>
      </c>
      <c r="B1837" s="42" t="s">
        <v>2070</v>
      </c>
      <c r="C1837" s="34" t="s">
        <v>2082</v>
      </c>
      <c r="D1837" s="31" t="s">
        <v>2084</v>
      </c>
      <c r="E1837" s="32" t="s">
        <v>1950</v>
      </c>
      <c r="F1837" s="35" t="n">
        <v>124</v>
      </c>
    </row>
    <row r="1838" customFormat="false" ht="21" hidden="false" customHeight="true" outlineLevel="0" collapsed="false">
      <c r="A1838" s="28" t="n">
        <f aca="false">MAX($A$9:A1837)+1</f>
        <v>1723</v>
      </c>
      <c r="B1838" s="42" t="s">
        <v>2070</v>
      </c>
      <c r="C1838" s="34" t="s">
        <v>2085</v>
      </c>
      <c r="D1838" s="31" t="s">
        <v>2086</v>
      </c>
      <c r="E1838" s="32" t="s">
        <v>1950</v>
      </c>
      <c r="F1838" s="35" t="n">
        <v>198</v>
      </c>
    </row>
    <row r="1839" customFormat="false" ht="21" hidden="false" customHeight="true" outlineLevel="0" collapsed="false">
      <c r="A1839" s="28" t="n">
        <f aca="false">MAX($A$9:A1838)+1</f>
        <v>1724</v>
      </c>
      <c r="B1839" s="42" t="s">
        <v>2068</v>
      </c>
      <c r="C1839" s="34" t="s">
        <v>2087</v>
      </c>
      <c r="D1839" s="31" t="s">
        <v>781</v>
      </c>
      <c r="E1839" s="32" t="s">
        <v>1950</v>
      </c>
      <c r="F1839" s="35" t="n">
        <v>173</v>
      </c>
    </row>
    <row r="1840" customFormat="false" ht="21" hidden="false" customHeight="true" outlineLevel="0" collapsed="false">
      <c r="A1840" s="28" t="n">
        <f aca="false">MAX($A$9:A1839)+1</f>
        <v>1725</v>
      </c>
      <c r="B1840" s="42" t="s">
        <v>2068</v>
      </c>
      <c r="C1840" s="34" t="s">
        <v>2085</v>
      </c>
      <c r="D1840" s="31" t="s">
        <v>2086</v>
      </c>
      <c r="E1840" s="32" t="s">
        <v>1950</v>
      </c>
      <c r="F1840" s="35" t="n">
        <v>185</v>
      </c>
    </row>
    <row r="1841" customFormat="false" ht="21" hidden="false" customHeight="true" outlineLevel="0" collapsed="false">
      <c r="A1841" s="28" t="n">
        <f aca="false">MAX($A$9:A1840)+1</f>
        <v>1726</v>
      </c>
      <c r="B1841" s="42" t="s">
        <v>2064</v>
      </c>
      <c r="C1841" s="34" t="s">
        <v>2088</v>
      </c>
      <c r="D1841" s="31"/>
      <c r="E1841" s="32" t="s">
        <v>1950</v>
      </c>
      <c r="F1841" s="35" t="n">
        <v>172</v>
      </c>
    </row>
    <row r="1842" customFormat="false" ht="21" hidden="false" customHeight="true" outlineLevel="0" collapsed="false">
      <c r="A1842" s="28" t="n">
        <f aca="false">MAX($A$9:A1841)+1</f>
        <v>1727</v>
      </c>
      <c r="B1842" s="42" t="s">
        <v>2064</v>
      </c>
      <c r="C1842" s="34" t="s">
        <v>2089</v>
      </c>
      <c r="D1842" s="31"/>
      <c r="E1842" s="32" t="s">
        <v>1950</v>
      </c>
      <c r="F1842" s="35" t="n">
        <v>158</v>
      </c>
    </row>
    <row r="1843" customFormat="false" ht="21" hidden="false" customHeight="true" outlineLevel="0" collapsed="false">
      <c r="A1843" s="28" t="n">
        <f aca="false">MAX($A$9:A1842)+1</f>
        <v>1728</v>
      </c>
      <c r="B1843" s="42" t="s">
        <v>2064</v>
      </c>
      <c r="C1843" s="34" t="s">
        <v>2090</v>
      </c>
      <c r="D1843" s="31"/>
      <c r="E1843" s="32" t="s">
        <v>1950</v>
      </c>
      <c r="F1843" s="35" t="n">
        <v>187</v>
      </c>
    </row>
    <row r="1844" customFormat="false" ht="21" hidden="false" customHeight="true" outlineLevel="0" collapsed="false">
      <c r="A1844" s="28" t="n">
        <f aca="false">MAX($A$9:A1843)+1</f>
        <v>1729</v>
      </c>
      <c r="B1844" s="42" t="s">
        <v>2064</v>
      </c>
      <c r="C1844" s="34" t="s">
        <v>2091</v>
      </c>
      <c r="D1844" s="31"/>
      <c r="E1844" s="32" t="s">
        <v>1950</v>
      </c>
      <c r="F1844" s="35" t="n">
        <v>173</v>
      </c>
    </row>
    <row r="1845" customFormat="false" ht="21" hidden="false" customHeight="true" outlineLevel="0" collapsed="false">
      <c r="A1845" s="28" t="n">
        <f aca="false">MAX($A$9:A1844)+1</f>
        <v>1730</v>
      </c>
      <c r="B1845" s="42" t="s">
        <v>2064</v>
      </c>
      <c r="C1845" s="34" t="s">
        <v>2092</v>
      </c>
      <c r="D1845" s="31"/>
      <c r="E1845" s="32" t="s">
        <v>1950</v>
      </c>
      <c r="F1845" s="35" t="n">
        <v>199</v>
      </c>
    </row>
    <row r="1846" customFormat="false" ht="21" hidden="false" customHeight="true" outlineLevel="0" collapsed="false">
      <c r="A1846" s="28" t="n">
        <f aca="false">MAX($A$9:A1845)+1</f>
        <v>1731</v>
      </c>
      <c r="B1846" s="42" t="s">
        <v>2064</v>
      </c>
      <c r="C1846" s="34" t="s">
        <v>2093</v>
      </c>
      <c r="D1846" s="31"/>
      <c r="E1846" s="32" t="s">
        <v>1950</v>
      </c>
      <c r="F1846" s="35" t="n">
        <v>217</v>
      </c>
    </row>
    <row r="1847" customFormat="false" ht="21" hidden="false" customHeight="true" outlineLevel="0" collapsed="false">
      <c r="A1847" s="28" t="n">
        <f aca="false">MAX($A$9:A1846)+1</f>
        <v>1732</v>
      </c>
      <c r="B1847" s="42" t="s">
        <v>2064</v>
      </c>
      <c r="C1847" s="34" t="s">
        <v>2094</v>
      </c>
      <c r="D1847" s="31"/>
      <c r="E1847" s="32" t="s">
        <v>1950</v>
      </c>
      <c r="F1847" s="35" t="n">
        <v>221</v>
      </c>
    </row>
    <row r="1848" customFormat="false" ht="21" hidden="false" customHeight="true" outlineLevel="0" collapsed="false">
      <c r="A1848" s="28" t="n">
        <f aca="false">MAX($A$9:A1847)+1</f>
        <v>1733</v>
      </c>
      <c r="B1848" s="42" t="s">
        <v>2064</v>
      </c>
      <c r="C1848" s="34" t="s">
        <v>2095</v>
      </c>
      <c r="D1848" s="31"/>
      <c r="E1848" s="32" t="s">
        <v>1950</v>
      </c>
      <c r="F1848" s="35" t="n">
        <v>218</v>
      </c>
    </row>
    <row r="1849" customFormat="false" ht="21" hidden="false" customHeight="true" outlineLevel="0" collapsed="false">
      <c r="A1849" s="28" t="n">
        <f aca="false">MAX($A$9:A1848)+1</f>
        <v>1734</v>
      </c>
      <c r="B1849" s="42" t="s">
        <v>2064</v>
      </c>
      <c r="C1849" s="34" t="s">
        <v>2096</v>
      </c>
      <c r="D1849" s="31"/>
      <c r="E1849" s="32" t="s">
        <v>1950</v>
      </c>
      <c r="F1849" s="35" t="n">
        <v>236</v>
      </c>
    </row>
    <row r="1850" customFormat="false" ht="21" hidden="false" customHeight="true" outlineLevel="0" collapsed="false">
      <c r="A1850" s="28" t="n">
        <f aca="false">MAX($A$9:A1849)+1</f>
        <v>1735</v>
      </c>
      <c r="B1850" s="42" t="s">
        <v>2064</v>
      </c>
      <c r="C1850" s="34" t="s">
        <v>2097</v>
      </c>
      <c r="D1850" s="31"/>
      <c r="E1850" s="32" t="s">
        <v>1950</v>
      </c>
      <c r="F1850" s="35" t="n">
        <v>284</v>
      </c>
    </row>
    <row r="1851" customFormat="false" ht="21" hidden="false" customHeight="true" outlineLevel="0" collapsed="false">
      <c r="A1851" s="28" t="n">
        <f aca="false">MAX($A$9:A1850)+1</f>
        <v>1736</v>
      </c>
      <c r="B1851" s="42" t="s">
        <v>2064</v>
      </c>
      <c r="C1851" s="34" t="s">
        <v>2098</v>
      </c>
      <c r="D1851" s="31"/>
      <c r="E1851" s="32" t="s">
        <v>1950</v>
      </c>
      <c r="F1851" s="35" t="n">
        <v>284</v>
      </c>
    </row>
    <row r="1852" customFormat="false" ht="21" hidden="false" customHeight="true" outlineLevel="0" collapsed="false">
      <c r="A1852" s="28" t="n">
        <f aca="false">MAX($A$9:A1851)+1</f>
        <v>1737</v>
      </c>
      <c r="B1852" s="42" t="s">
        <v>2064</v>
      </c>
      <c r="C1852" s="34" t="s">
        <v>2099</v>
      </c>
      <c r="D1852" s="31"/>
      <c r="E1852" s="32" t="s">
        <v>1950</v>
      </c>
      <c r="F1852" s="35" t="n">
        <v>274</v>
      </c>
    </row>
    <row r="1853" customFormat="false" ht="21" hidden="false" customHeight="true" outlineLevel="0" collapsed="false">
      <c r="A1853" s="28" t="n">
        <f aca="false">MAX($A$9:A1852)+1</f>
        <v>1738</v>
      </c>
      <c r="B1853" s="42" t="s">
        <v>2064</v>
      </c>
      <c r="C1853" s="34" t="s">
        <v>2100</v>
      </c>
      <c r="D1853" s="31"/>
      <c r="E1853" s="32" t="s">
        <v>1950</v>
      </c>
      <c r="F1853" s="35" t="n">
        <v>168</v>
      </c>
    </row>
    <row r="1854" customFormat="false" ht="21" hidden="false" customHeight="true" outlineLevel="0" collapsed="false">
      <c r="A1854" s="28" t="n">
        <f aca="false">MAX($A$9:A1853)+1</f>
        <v>1739</v>
      </c>
      <c r="B1854" s="42" t="s">
        <v>2064</v>
      </c>
      <c r="C1854" s="34" t="s">
        <v>2101</v>
      </c>
      <c r="D1854" s="31"/>
      <c r="E1854" s="32" t="s">
        <v>1950</v>
      </c>
      <c r="F1854" s="35" t="n">
        <v>168</v>
      </c>
    </row>
    <row r="1855" customFormat="false" ht="21" hidden="false" customHeight="true" outlineLevel="0" collapsed="false">
      <c r="A1855" s="28" t="n">
        <f aca="false">MAX($A$9:A1854)+1</f>
        <v>1740</v>
      </c>
      <c r="B1855" s="42" t="s">
        <v>2064</v>
      </c>
      <c r="C1855" s="34" t="s">
        <v>2102</v>
      </c>
      <c r="D1855" s="31"/>
      <c r="E1855" s="32" t="s">
        <v>1950</v>
      </c>
      <c r="F1855" s="35" t="n">
        <v>176</v>
      </c>
    </row>
    <row r="1856" customFormat="false" ht="21" hidden="false" customHeight="true" outlineLevel="0" collapsed="false">
      <c r="A1856" s="28" t="n">
        <f aca="false">MAX($A$9:A1855)+1</f>
        <v>1741</v>
      </c>
      <c r="B1856" s="42" t="s">
        <v>2064</v>
      </c>
      <c r="C1856" s="34" t="s">
        <v>2103</v>
      </c>
      <c r="D1856" s="31"/>
      <c r="E1856" s="32" t="s">
        <v>1950</v>
      </c>
      <c r="F1856" s="35" t="n">
        <v>190</v>
      </c>
    </row>
    <row r="1857" customFormat="false" ht="21" hidden="false" customHeight="true" outlineLevel="0" collapsed="false">
      <c r="A1857" s="28" t="n">
        <f aca="false">MAX($A$9:A1856)+1</f>
        <v>1742</v>
      </c>
      <c r="B1857" s="42" t="s">
        <v>2064</v>
      </c>
      <c r="C1857" s="34" t="s">
        <v>2104</v>
      </c>
      <c r="D1857" s="38"/>
      <c r="E1857" s="32" t="s">
        <v>1950</v>
      </c>
      <c r="F1857" s="35" t="n">
        <v>138</v>
      </c>
    </row>
    <row r="1858" customFormat="false" ht="21" hidden="false" customHeight="true" outlineLevel="0" collapsed="false">
      <c r="A1858" s="28" t="n">
        <f aca="false">MAX($A$9:A1857)+1</f>
        <v>1743</v>
      </c>
      <c r="B1858" s="42" t="s">
        <v>2064</v>
      </c>
      <c r="C1858" s="34" t="s">
        <v>2105</v>
      </c>
      <c r="D1858" s="38"/>
      <c r="E1858" s="32" t="s">
        <v>1950</v>
      </c>
      <c r="F1858" s="35" t="n">
        <v>756</v>
      </c>
    </row>
    <row r="1859" customFormat="false" ht="21" hidden="false" customHeight="true" outlineLevel="0" collapsed="false">
      <c r="A1859" s="28" t="n">
        <f aca="false">MAX($A$9:A1858)+1</f>
        <v>1744</v>
      </c>
      <c r="B1859" s="42" t="s">
        <v>2064</v>
      </c>
      <c r="C1859" s="34" t="s">
        <v>2106</v>
      </c>
      <c r="D1859" s="38"/>
      <c r="E1859" s="32" t="s">
        <v>1950</v>
      </c>
      <c r="F1859" s="35" t="n">
        <v>920</v>
      </c>
    </row>
    <row r="1860" customFormat="false" ht="21" hidden="false" customHeight="true" outlineLevel="0" collapsed="false">
      <c r="A1860" s="28" t="n">
        <f aca="false">MAX($A$9:A1859)+1</f>
        <v>1745</v>
      </c>
      <c r="B1860" s="42" t="s">
        <v>2064</v>
      </c>
      <c r="C1860" s="34" t="s">
        <v>2107</v>
      </c>
      <c r="D1860" s="38"/>
      <c r="E1860" s="32" t="s">
        <v>1950</v>
      </c>
      <c r="F1860" s="35" t="n">
        <v>946</v>
      </c>
    </row>
    <row r="1861" customFormat="false" ht="21" hidden="false" customHeight="true" outlineLevel="0" collapsed="false">
      <c r="A1861" s="28" t="n">
        <f aca="false">MAX($A$9:A1860)+1</f>
        <v>1746</v>
      </c>
      <c r="B1861" s="42" t="s">
        <v>2064</v>
      </c>
      <c r="C1861" s="34" t="s">
        <v>2108</v>
      </c>
      <c r="D1861" s="38"/>
      <c r="E1861" s="32" t="s">
        <v>1950</v>
      </c>
      <c r="F1861" s="35" t="n">
        <v>715</v>
      </c>
    </row>
    <row r="1862" customFormat="false" ht="21" hidden="false" customHeight="true" outlineLevel="0" collapsed="false">
      <c r="A1862" s="28" t="n">
        <f aca="false">MAX($A$9:A1861)+1</f>
        <v>1747</v>
      </c>
      <c r="B1862" s="42" t="s">
        <v>2064</v>
      </c>
      <c r="C1862" s="34" t="s">
        <v>2109</v>
      </c>
      <c r="D1862" s="38"/>
      <c r="E1862" s="32" t="s">
        <v>1950</v>
      </c>
      <c r="F1862" s="35" t="n">
        <v>941</v>
      </c>
    </row>
    <row r="1863" customFormat="false" ht="21" hidden="false" customHeight="true" outlineLevel="0" collapsed="false">
      <c r="A1863" s="28" t="n">
        <f aca="false">MAX($A$9:A1862)+1</f>
        <v>1748</v>
      </c>
      <c r="B1863" s="42" t="s">
        <v>2110</v>
      </c>
      <c r="C1863" s="34" t="s">
        <v>2111</v>
      </c>
      <c r="D1863" s="38"/>
      <c r="E1863" s="32" t="s">
        <v>1950</v>
      </c>
      <c r="F1863" s="35" t="n">
        <v>1168</v>
      </c>
    </row>
    <row r="1864" customFormat="false" ht="21" hidden="false" customHeight="true" outlineLevel="0" collapsed="false">
      <c r="A1864" s="28" t="n">
        <f aca="false">MAX($A$9:A1863)+1</f>
        <v>1749</v>
      </c>
      <c r="B1864" s="42" t="s">
        <v>2112</v>
      </c>
      <c r="C1864" s="30"/>
      <c r="D1864" s="31" t="s">
        <v>2113</v>
      </c>
      <c r="E1864" s="32" t="s">
        <v>1950</v>
      </c>
      <c r="F1864" s="33" t="n">
        <v>122</v>
      </c>
    </row>
    <row r="1865" customFormat="false" ht="21" hidden="false" customHeight="true" outlineLevel="0" collapsed="false">
      <c r="A1865" s="28" t="n">
        <f aca="false">MAX($A$9:A1864)+1</f>
        <v>1750</v>
      </c>
      <c r="B1865" s="42" t="s">
        <v>2114</v>
      </c>
      <c r="C1865" s="30" t="s">
        <v>2115</v>
      </c>
      <c r="D1865" s="31" t="s">
        <v>685</v>
      </c>
      <c r="E1865" s="32" t="s">
        <v>2116</v>
      </c>
      <c r="F1865" s="33" t="n">
        <v>115</v>
      </c>
    </row>
    <row r="1866" customFormat="false" ht="21" hidden="false" customHeight="true" outlineLevel="0" collapsed="false">
      <c r="A1866" s="28" t="n">
        <f aca="false">MAX($A$9:A1865)+1</f>
        <v>1751</v>
      </c>
      <c r="B1866" s="42" t="s">
        <v>2114</v>
      </c>
      <c r="C1866" s="30" t="s">
        <v>2117</v>
      </c>
      <c r="D1866" s="31" t="s">
        <v>2118</v>
      </c>
      <c r="E1866" s="32" t="s">
        <v>2116</v>
      </c>
      <c r="F1866" s="33" t="n">
        <v>230</v>
      </c>
    </row>
    <row r="1867" customFormat="false" ht="21" hidden="false" customHeight="true" outlineLevel="0" collapsed="false">
      <c r="A1867" s="28" t="n">
        <f aca="false">MAX($A$9:A1866)+1</f>
        <v>1752</v>
      </c>
      <c r="B1867" s="42" t="s">
        <v>2114</v>
      </c>
      <c r="C1867" s="30" t="s">
        <v>2119</v>
      </c>
      <c r="D1867" s="31" t="s">
        <v>2120</v>
      </c>
      <c r="E1867" s="32" t="s">
        <v>2121</v>
      </c>
      <c r="F1867" s="33" t="n">
        <v>132</v>
      </c>
    </row>
    <row r="1868" customFormat="false" ht="21" hidden="false" customHeight="true" outlineLevel="0" collapsed="false">
      <c r="A1868" s="28" t="n">
        <f aca="false">MAX($A$9:A1867)+1</f>
        <v>1753</v>
      </c>
      <c r="B1868" s="42" t="s">
        <v>2114</v>
      </c>
      <c r="C1868" s="30" t="s">
        <v>2122</v>
      </c>
      <c r="D1868" s="31" t="s">
        <v>2123</v>
      </c>
      <c r="E1868" s="32" t="s">
        <v>2124</v>
      </c>
      <c r="F1868" s="33" t="n">
        <v>190</v>
      </c>
    </row>
    <row r="1869" customFormat="false" ht="21" hidden="false" customHeight="true" outlineLevel="0" collapsed="false">
      <c r="A1869" s="28" t="n">
        <f aca="false">MAX($A$9:A1868)+1</f>
        <v>1754</v>
      </c>
      <c r="B1869" s="42" t="s">
        <v>1352</v>
      </c>
      <c r="C1869" s="30" t="s">
        <v>2125</v>
      </c>
      <c r="D1869" s="31" t="s">
        <v>2126</v>
      </c>
      <c r="E1869" s="32" t="s">
        <v>1355</v>
      </c>
      <c r="F1869" s="33" t="n">
        <v>115</v>
      </c>
    </row>
    <row r="1870" customFormat="false" ht="21" hidden="false" customHeight="true" outlineLevel="0" collapsed="false">
      <c r="A1870" s="28" t="n">
        <f aca="false">MAX($A$9:A1869)+1</f>
        <v>1755</v>
      </c>
      <c r="B1870" s="42" t="s">
        <v>1352</v>
      </c>
      <c r="C1870" s="30" t="s">
        <v>2127</v>
      </c>
      <c r="D1870" s="31" t="s">
        <v>2128</v>
      </c>
      <c r="E1870" s="32" t="s">
        <v>1355</v>
      </c>
      <c r="F1870" s="33" t="n">
        <v>123</v>
      </c>
    </row>
    <row r="1871" customFormat="false" ht="21" hidden="false" customHeight="true" outlineLevel="0" collapsed="false">
      <c r="A1871" s="28" t="n">
        <f aca="false">MAX($A$9:A1870)+1</f>
        <v>1756</v>
      </c>
      <c r="B1871" s="42" t="s">
        <v>1352</v>
      </c>
      <c r="C1871" s="30" t="s">
        <v>2129</v>
      </c>
      <c r="D1871" s="31" t="s">
        <v>2130</v>
      </c>
      <c r="E1871" s="32" t="s">
        <v>1355</v>
      </c>
      <c r="F1871" s="33" t="n">
        <v>129</v>
      </c>
    </row>
    <row r="1872" customFormat="false" ht="21" hidden="false" customHeight="true" outlineLevel="0" collapsed="false">
      <c r="A1872" s="28" t="n">
        <f aca="false">MAX($A$9:A1871)+1</f>
        <v>1757</v>
      </c>
      <c r="B1872" s="42" t="s">
        <v>1352</v>
      </c>
      <c r="C1872" s="30" t="s">
        <v>2131</v>
      </c>
      <c r="D1872" s="31" t="s">
        <v>2132</v>
      </c>
      <c r="E1872" s="32" t="s">
        <v>1355</v>
      </c>
      <c r="F1872" s="33" t="n">
        <v>130</v>
      </c>
    </row>
    <row r="1873" customFormat="false" ht="21" hidden="false" customHeight="true" outlineLevel="0" collapsed="false">
      <c r="A1873" s="28" t="n">
        <f aca="false">MAX($A$9:A1872)+1</f>
        <v>1758</v>
      </c>
      <c r="B1873" s="42" t="s">
        <v>1352</v>
      </c>
      <c r="C1873" s="30" t="s">
        <v>2133</v>
      </c>
      <c r="D1873" s="31"/>
      <c r="E1873" s="32" t="s">
        <v>1355</v>
      </c>
      <c r="F1873" s="33" t="n">
        <v>135</v>
      </c>
    </row>
    <row r="1874" customFormat="false" ht="21" hidden="false" customHeight="true" outlineLevel="0" collapsed="false">
      <c r="A1874" s="28" t="n">
        <f aca="false">MAX($A$9:A1873)+1</f>
        <v>1759</v>
      </c>
      <c r="B1874" s="42" t="s">
        <v>1352</v>
      </c>
      <c r="C1874" s="30" t="s">
        <v>2134</v>
      </c>
      <c r="D1874" s="31" t="s">
        <v>685</v>
      </c>
      <c r="E1874" s="32" t="s">
        <v>1355</v>
      </c>
      <c r="F1874" s="33" t="n">
        <v>219</v>
      </c>
    </row>
    <row r="1875" customFormat="false" ht="21" hidden="false" customHeight="true" outlineLevel="0" collapsed="false">
      <c r="A1875" s="28" t="n">
        <f aca="false">MAX($A$9:A1874)+1</f>
        <v>1760</v>
      </c>
      <c r="B1875" s="42" t="s">
        <v>1352</v>
      </c>
      <c r="C1875" s="30" t="s">
        <v>2135</v>
      </c>
      <c r="D1875" s="31" t="s">
        <v>501</v>
      </c>
      <c r="E1875" s="32" t="s">
        <v>1355</v>
      </c>
      <c r="F1875" s="33" t="n">
        <v>297</v>
      </c>
    </row>
    <row r="1876" customFormat="false" ht="21" hidden="false" customHeight="true" outlineLevel="0" collapsed="false">
      <c r="A1876" s="28" t="n">
        <f aca="false">MAX($A$9:A1875)+1</f>
        <v>1761</v>
      </c>
      <c r="B1876" s="42" t="s">
        <v>1352</v>
      </c>
      <c r="C1876" s="30" t="s">
        <v>2136</v>
      </c>
      <c r="D1876" s="31" t="s">
        <v>696</v>
      </c>
      <c r="E1876" s="32" t="s">
        <v>1355</v>
      </c>
      <c r="F1876" s="33" t="n">
        <v>219</v>
      </c>
    </row>
    <row r="1877" customFormat="false" ht="21" hidden="false" customHeight="true" outlineLevel="0" collapsed="false">
      <c r="A1877" s="28" t="n">
        <f aca="false">MAX($A$9:A1876)+1</f>
        <v>1762</v>
      </c>
      <c r="B1877" s="42" t="s">
        <v>1352</v>
      </c>
      <c r="C1877" s="30" t="s">
        <v>2137</v>
      </c>
      <c r="D1877" s="31" t="s">
        <v>2138</v>
      </c>
      <c r="E1877" s="32" t="s">
        <v>1355</v>
      </c>
      <c r="F1877" s="33" t="n">
        <v>159</v>
      </c>
    </row>
    <row r="1878" customFormat="false" ht="21" hidden="false" customHeight="true" outlineLevel="0" collapsed="false">
      <c r="A1878" s="28" t="n">
        <f aca="false">MAX($A$9:A1877)+1</f>
        <v>1763</v>
      </c>
      <c r="B1878" s="42" t="s">
        <v>1352</v>
      </c>
      <c r="C1878" s="30" t="s">
        <v>2139</v>
      </c>
      <c r="D1878" s="31" t="s">
        <v>1621</v>
      </c>
      <c r="E1878" s="32" t="s">
        <v>1355</v>
      </c>
      <c r="F1878" s="33" t="n">
        <v>327</v>
      </c>
    </row>
    <row r="1879" customFormat="false" ht="21" hidden="false" customHeight="true" outlineLevel="0" collapsed="false">
      <c r="A1879" s="28" t="n">
        <f aca="false">MAX($A$9:A1878)+1</f>
        <v>1764</v>
      </c>
      <c r="B1879" s="42" t="s">
        <v>1352</v>
      </c>
      <c r="C1879" s="30" t="s">
        <v>2140</v>
      </c>
      <c r="D1879" s="31" t="s">
        <v>1426</v>
      </c>
      <c r="E1879" s="32" t="s">
        <v>1355</v>
      </c>
      <c r="F1879" s="33" t="n">
        <v>208</v>
      </c>
    </row>
    <row r="1880" customFormat="false" ht="21" hidden="false" customHeight="true" outlineLevel="0" collapsed="false">
      <c r="A1880" s="28" t="n">
        <f aca="false">MAX($A$9:A1879)+1</f>
        <v>1765</v>
      </c>
      <c r="B1880" s="42" t="s">
        <v>1352</v>
      </c>
      <c r="C1880" s="30" t="s">
        <v>2141</v>
      </c>
      <c r="D1880" s="31" t="s">
        <v>1479</v>
      </c>
      <c r="E1880" s="32" t="s">
        <v>1355</v>
      </c>
      <c r="F1880" s="33" t="n">
        <v>253</v>
      </c>
    </row>
    <row r="1881" customFormat="false" ht="21" hidden="false" customHeight="true" outlineLevel="0" collapsed="false">
      <c r="A1881" s="28" t="n">
        <f aca="false">MAX($A$9:A1880)+1</f>
        <v>1766</v>
      </c>
      <c r="B1881" s="42" t="s">
        <v>1352</v>
      </c>
      <c r="C1881" s="30" t="s">
        <v>2142</v>
      </c>
      <c r="D1881" s="31" t="s">
        <v>1479</v>
      </c>
      <c r="E1881" s="32" t="s">
        <v>1355</v>
      </c>
      <c r="F1881" s="33" t="n">
        <v>273</v>
      </c>
    </row>
    <row r="1882" customFormat="false" ht="21" hidden="false" customHeight="true" outlineLevel="0" collapsed="false">
      <c r="A1882" s="28" t="n">
        <f aca="false">MAX($A$9:A1881)+1</f>
        <v>1767</v>
      </c>
      <c r="B1882" s="42" t="s">
        <v>1352</v>
      </c>
      <c r="C1882" s="30" t="s">
        <v>2143</v>
      </c>
      <c r="D1882" s="31" t="s">
        <v>2144</v>
      </c>
      <c r="E1882" s="32" t="s">
        <v>1355</v>
      </c>
      <c r="F1882" s="33" t="n">
        <v>156</v>
      </c>
    </row>
    <row r="1883" customFormat="false" ht="21" hidden="false" customHeight="true" outlineLevel="0" collapsed="false">
      <c r="A1883" s="28" t="n">
        <f aca="false">MAX($A$9:A1882)+1</f>
        <v>1768</v>
      </c>
      <c r="B1883" s="42" t="s">
        <v>1352</v>
      </c>
      <c r="C1883" s="30" t="s">
        <v>2145</v>
      </c>
      <c r="D1883" s="31" t="s">
        <v>2146</v>
      </c>
      <c r="E1883" s="32" t="s">
        <v>1355</v>
      </c>
      <c r="F1883" s="33" t="n">
        <v>167</v>
      </c>
    </row>
    <row r="1884" customFormat="false" ht="21" hidden="false" customHeight="true" outlineLevel="0" collapsed="false">
      <c r="A1884" s="28" t="n">
        <f aca="false">MAX($A$9:A1883)+1</f>
        <v>1769</v>
      </c>
      <c r="B1884" s="42" t="s">
        <v>1352</v>
      </c>
      <c r="C1884" s="30" t="s">
        <v>2147</v>
      </c>
      <c r="D1884" s="31" t="s">
        <v>2146</v>
      </c>
      <c r="E1884" s="32" t="s">
        <v>1355</v>
      </c>
      <c r="F1884" s="33" t="n">
        <v>169</v>
      </c>
    </row>
    <row r="1885" customFormat="false" ht="21" hidden="false" customHeight="true" outlineLevel="0" collapsed="false">
      <c r="A1885" s="28" t="n">
        <f aca="false">MAX($A$9:A1884)+1</f>
        <v>1770</v>
      </c>
      <c r="B1885" s="42" t="s">
        <v>1352</v>
      </c>
      <c r="C1885" s="30" t="s">
        <v>2148</v>
      </c>
      <c r="D1885" s="31" t="s">
        <v>2149</v>
      </c>
      <c r="E1885" s="32" t="s">
        <v>1355</v>
      </c>
      <c r="F1885" s="33" t="n">
        <v>174</v>
      </c>
    </row>
    <row r="1886" customFormat="false" ht="21" hidden="false" customHeight="true" outlineLevel="0" collapsed="false">
      <c r="A1886" s="28" t="n">
        <f aca="false">MAX($A$9:A1885)+1</f>
        <v>1771</v>
      </c>
      <c r="B1886" s="42" t="s">
        <v>1352</v>
      </c>
      <c r="C1886" s="30" t="s">
        <v>2150</v>
      </c>
      <c r="D1886" s="31" t="s">
        <v>779</v>
      </c>
      <c r="E1886" s="32" t="s">
        <v>1355</v>
      </c>
      <c r="F1886" s="33" t="n">
        <v>176</v>
      </c>
    </row>
    <row r="1887" customFormat="false" ht="21" hidden="false" customHeight="true" outlineLevel="0" collapsed="false">
      <c r="A1887" s="28" t="n">
        <f aca="false">MAX($A$9:A1886)+1</f>
        <v>1772</v>
      </c>
      <c r="B1887" s="42" t="s">
        <v>1352</v>
      </c>
      <c r="C1887" s="30" t="s">
        <v>2151</v>
      </c>
      <c r="D1887" s="31" t="s">
        <v>2152</v>
      </c>
      <c r="E1887" s="32" t="s">
        <v>1355</v>
      </c>
      <c r="F1887" s="33" t="n">
        <v>188</v>
      </c>
    </row>
    <row r="1888" customFormat="false" ht="21" hidden="false" customHeight="true" outlineLevel="0" collapsed="false">
      <c r="A1888" s="28" t="n">
        <f aca="false">MAX($A$9:A1887)+1</f>
        <v>1773</v>
      </c>
      <c r="B1888" s="42" t="s">
        <v>1352</v>
      </c>
      <c r="C1888" s="30" t="s">
        <v>2153</v>
      </c>
      <c r="D1888" s="31" t="s">
        <v>2152</v>
      </c>
      <c r="E1888" s="32" t="s">
        <v>1355</v>
      </c>
      <c r="F1888" s="33" t="n">
        <v>189</v>
      </c>
    </row>
    <row r="1889" customFormat="false" ht="21" hidden="false" customHeight="true" outlineLevel="0" collapsed="false">
      <c r="A1889" s="28" t="n">
        <f aca="false">MAX($A$9:A1888)+1</f>
        <v>1774</v>
      </c>
      <c r="B1889" s="42" t="s">
        <v>1352</v>
      </c>
      <c r="C1889" s="30" t="s">
        <v>2154</v>
      </c>
      <c r="D1889" s="31" t="s">
        <v>2155</v>
      </c>
      <c r="E1889" s="32" t="s">
        <v>1355</v>
      </c>
      <c r="F1889" s="33" t="n">
        <v>194</v>
      </c>
    </row>
    <row r="1890" customFormat="false" ht="21" hidden="false" customHeight="true" outlineLevel="0" collapsed="false">
      <c r="A1890" s="28" t="n">
        <f aca="false">MAX($A$9:A1889)+1</f>
        <v>1775</v>
      </c>
      <c r="B1890" s="42" t="s">
        <v>1352</v>
      </c>
      <c r="C1890" s="30" t="s">
        <v>2156</v>
      </c>
      <c r="D1890" s="31" t="s">
        <v>696</v>
      </c>
      <c r="E1890" s="32" t="s">
        <v>1355</v>
      </c>
      <c r="F1890" s="33" t="n">
        <v>186</v>
      </c>
    </row>
    <row r="1891" customFormat="false" ht="21" hidden="false" customHeight="true" outlineLevel="0" collapsed="false">
      <c r="A1891" s="28" t="n">
        <f aca="false">MAX($A$9:A1890)+1</f>
        <v>1776</v>
      </c>
      <c r="B1891" s="42" t="s">
        <v>1352</v>
      </c>
      <c r="C1891" s="30" t="s">
        <v>2157</v>
      </c>
      <c r="D1891" s="31" t="s">
        <v>2158</v>
      </c>
      <c r="E1891" s="32" t="s">
        <v>1355</v>
      </c>
      <c r="F1891" s="33" t="n">
        <v>200</v>
      </c>
    </row>
    <row r="1892" customFormat="false" ht="21" hidden="false" customHeight="true" outlineLevel="0" collapsed="false">
      <c r="A1892" s="28" t="n">
        <f aca="false">MAX($A$9:A1891)+1</f>
        <v>1777</v>
      </c>
      <c r="B1892" s="42" t="s">
        <v>1352</v>
      </c>
      <c r="C1892" s="30" t="s">
        <v>2159</v>
      </c>
      <c r="D1892" s="31" t="s">
        <v>2158</v>
      </c>
      <c r="E1892" s="32" t="s">
        <v>1355</v>
      </c>
      <c r="F1892" s="33" t="n">
        <v>199</v>
      </c>
    </row>
    <row r="1893" customFormat="false" ht="21" hidden="false" customHeight="true" outlineLevel="0" collapsed="false">
      <c r="A1893" s="28" t="n">
        <f aca="false">MAX($A$9:A1892)+1</f>
        <v>1778</v>
      </c>
      <c r="B1893" s="42" t="s">
        <v>1352</v>
      </c>
      <c r="C1893" s="30" t="s">
        <v>2160</v>
      </c>
      <c r="D1893" s="31" t="s">
        <v>2161</v>
      </c>
      <c r="E1893" s="32" t="s">
        <v>1355</v>
      </c>
      <c r="F1893" s="33" t="n">
        <v>205</v>
      </c>
    </row>
    <row r="1894" customFormat="false" ht="21" hidden="false" customHeight="true" outlineLevel="0" collapsed="false">
      <c r="A1894" s="28" t="n">
        <f aca="false">MAX($A$9:A1893)+1</f>
        <v>1779</v>
      </c>
      <c r="B1894" s="42" t="s">
        <v>1352</v>
      </c>
      <c r="C1894" s="30" t="s">
        <v>2162</v>
      </c>
      <c r="D1894" s="31" t="s">
        <v>1433</v>
      </c>
      <c r="E1894" s="32" t="s">
        <v>1355</v>
      </c>
      <c r="F1894" s="33" t="n">
        <v>213</v>
      </c>
    </row>
    <row r="1895" customFormat="false" ht="21" hidden="false" customHeight="true" outlineLevel="0" collapsed="false">
      <c r="A1895" s="28" t="n">
        <f aca="false">MAX($A$9:A1894)+1</f>
        <v>1780</v>
      </c>
      <c r="B1895" s="42" t="s">
        <v>1352</v>
      </c>
      <c r="C1895" s="30" t="s">
        <v>2163</v>
      </c>
      <c r="D1895" s="31" t="s">
        <v>2164</v>
      </c>
      <c r="E1895" s="32" t="s">
        <v>1355</v>
      </c>
      <c r="F1895" s="33" t="n">
        <v>229</v>
      </c>
    </row>
    <row r="1896" customFormat="false" ht="21" hidden="false" customHeight="true" outlineLevel="0" collapsed="false">
      <c r="A1896" s="28" t="n">
        <f aca="false">MAX($A$9:A1895)+1</f>
        <v>1781</v>
      </c>
      <c r="B1896" s="42" t="s">
        <v>1352</v>
      </c>
      <c r="C1896" s="30" t="s">
        <v>2165</v>
      </c>
      <c r="D1896" s="31" t="s">
        <v>2164</v>
      </c>
      <c r="E1896" s="32" t="s">
        <v>1355</v>
      </c>
      <c r="F1896" s="33" t="n">
        <v>228</v>
      </c>
    </row>
    <row r="1897" customFormat="false" ht="21" hidden="false" customHeight="true" outlineLevel="0" collapsed="false">
      <c r="A1897" s="28" t="n">
        <f aca="false">MAX($A$9:A1896)+1</f>
        <v>1782</v>
      </c>
      <c r="B1897" s="42" t="s">
        <v>1352</v>
      </c>
      <c r="C1897" s="30" t="s">
        <v>2166</v>
      </c>
      <c r="D1897" s="31" t="s">
        <v>2167</v>
      </c>
      <c r="E1897" s="32" t="s">
        <v>1355</v>
      </c>
      <c r="F1897" s="33" t="n">
        <v>234</v>
      </c>
    </row>
    <row r="1898" customFormat="false" ht="21" hidden="false" customHeight="true" outlineLevel="0" collapsed="false">
      <c r="A1898" s="28" t="n">
        <f aca="false">MAX($A$9:A1897)+1</f>
        <v>1783</v>
      </c>
      <c r="B1898" s="42" t="s">
        <v>1352</v>
      </c>
      <c r="C1898" s="30" t="s">
        <v>2168</v>
      </c>
      <c r="D1898" s="31" t="s">
        <v>1426</v>
      </c>
      <c r="E1898" s="32" t="s">
        <v>1355</v>
      </c>
      <c r="F1898" s="33" t="n">
        <v>223</v>
      </c>
    </row>
    <row r="1899" customFormat="false" ht="21" hidden="false" customHeight="true" outlineLevel="0" collapsed="false">
      <c r="A1899" s="28" t="n">
        <f aca="false">MAX($A$9:A1898)+1</f>
        <v>1784</v>
      </c>
      <c r="B1899" s="42" t="s">
        <v>1352</v>
      </c>
      <c r="C1899" s="30" t="s">
        <v>2169</v>
      </c>
      <c r="D1899" s="31" t="s">
        <v>2170</v>
      </c>
      <c r="E1899" s="32" t="s">
        <v>1355</v>
      </c>
      <c r="F1899" s="33" t="n">
        <v>240</v>
      </c>
    </row>
    <row r="1900" customFormat="false" ht="21" hidden="false" customHeight="true" outlineLevel="0" collapsed="false">
      <c r="A1900" s="28" t="n">
        <f aca="false">MAX($A$9:A1899)+1</f>
        <v>1785</v>
      </c>
      <c r="B1900" s="42" t="s">
        <v>1352</v>
      </c>
      <c r="C1900" s="30" t="s">
        <v>2171</v>
      </c>
      <c r="D1900" s="31" t="s">
        <v>2172</v>
      </c>
      <c r="E1900" s="32" t="s">
        <v>1355</v>
      </c>
      <c r="F1900" s="33" t="n">
        <v>239</v>
      </c>
    </row>
    <row r="1901" customFormat="false" ht="21" hidden="false" customHeight="true" outlineLevel="0" collapsed="false">
      <c r="A1901" s="28" t="n">
        <f aca="false">MAX($A$9:A1900)+1</f>
        <v>1786</v>
      </c>
      <c r="B1901" s="42" t="s">
        <v>1352</v>
      </c>
      <c r="C1901" s="30" t="s">
        <v>2173</v>
      </c>
      <c r="D1901" s="31" t="s">
        <v>2174</v>
      </c>
      <c r="E1901" s="32" t="s">
        <v>1355</v>
      </c>
      <c r="F1901" s="33" t="n">
        <v>246</v>
      </c>
    </row>
    <row r="1902" customFormat="false" ht="21" hidden="false" customHeight="true" outlineLevel="0" collapsed="false">
      <c r="A1902" s="28" t="n">
        <f aca="false">MAX($A$9:A1901)+1</f>
        <v>1787</v>
      </c>
      <c r="B1902" s="42" t="s">
        <v>1352</v>
      </c>
      <c r="C1902" s="30" t="s">
        <v>2175</v>
      </c>
      <c r="D1902" s="31" t="s">
        <v>1479</v>
      </c>
      <c r="E1902" s="32" t="s">
        <v>1355</v>
      </c>
      <c r="F1902" s="33" t="n">
        <v>253</v>
      </c>
    </row>
    <row r="1903" customFormat="false" ht="21" hidden="false" customHeight="true" outlineLevel="0" collapsed="false">
      <c r="A1903" s="28" t="n">
        <f aca="false">MAX($A$9:A1902)+1</f>
        <v>1788</v>
      </c>
      <c r="B1903" s="42" t="s">
        <v>1352</v>
      </c>
      <c r="C1903" s="30" t="s">
        <v>2176</v>
      </c>
      <c r="D1903" s="31" t="s">
        <v>2177</v>
      </c>
      <c r="E1903" s="32" t="s">
        <v>1355</v>
      </c>
      <c r="F1903" s="33" t="n">
        <v>271</v>
      </c>
    </row>
    <row r="1904" customFormat="false" ht="21" hidden="false" customHeight="true" outlineLevel="0" collapsed="false">
      <c r="A1904" s="28" t="n">
        <f aca="false">MAX($A$9:A1903)+1</f>
        <v>1789</v>
      </c>
      <c r="B1904" s="42" t="s">
        <v>1352</v>
      </c>
      <c r="C1904" s="30" t="s">
        <v>2178</v>
      </c>
      <c r="D1904" s="31" t="s">
        <v>2177</v>
      </c>
      <c r="E1904" s="32" t="s">
        <v>1355</v>
      </c>
      <c r="F1904" s="33" t="n">
        <v>273</v>
      </c>
    </row>
    <row r="1905" customFormat="false" ht="21" hidden="false" customHeight="true" outlineLevel="0" collapsed="false">
      <c r="A1905" s="28" t="n">
        <f aca="false">MAX($A$9:A1904)+1</f>
        <v>1790</v>
      </c>
      <c r="B1905" s="42" t="s">
        <v>1352</v>
      </c>
      <c r="C1905" s="30" t="s">
        <v>2179</v>
      </c>
      <c r="D1905" s="31" t="s">
        <v>2180</v>
      </c>
      <c r="E1905" s="32" t="s">
        <v>1355</v>
      </c>
      <c r="F1905" s="33" t="n">
        <v>277</v>
      </c>
    </row>
    <row r="1906" customFormat="false" ht="21" hidden="false" customHeight="true" outlineLevel="0" collapsed="false">
      <c r="A1906" s="28" t="n">
        <f aca="false">MAX($A$9:A1905)+1</f>
        <v>1791</v>
      </c>
      <c r="B1906" s="42" t="s">
        <v>1352</v>
      </c>
      <c r="C1906" s="30" t="s">
        <v>2181</v>
      </c>
      <c r="D1906" s="31" t="s">
        <v>781</v>
      </c>
      <c r="E1906" s="32" t="s">
        <v>1355</v>
      </c>
      <c r="F1906" s="33" t="n">
        <v>269</v>
      </c>
    </row>
    <row r="1907" customFormat="false" ht="21" hidden="false" customHeight="true" outlineLevel="0" collapsed="false">
      <c r="A1907" s="28" t="n">
        <f aca="false">MAX($A$9:A1906)+1</f>
        <v>1792</v>
      </c>
      <c r="B1907" s="42" t="s">
        <v>1352</v>
      </c>
      <c r="C1907" s="30" t="s">
        <v>2182</v>
      </c>
      <c r="D1907" s="31" t="s">
        <v>2183</v>
      </c>
      <c r="E1907" s="32" t="s">
        <v>1355</v>
      </c>
      <c r="F1907" s="33" t="n">
        <v>290</v>
      </c>
    </row>
    <row r="1908" customFormat="false" ht="21" hidden="false" customHeight="true" outlineLevel="0" collapsed="false">
      <c r="A1908" s="28" t="n">
        <f aca="false">MAX($A$9:A1907)+1</f>
        <v>1793</v>
      </c>
      <c r="B1908" s="42" t="s">
        <v>1352</v>
      </c>
      <c r="C1908" s="30" t="s">
        <v>2184</v>
      </c>
      <c r="D1908" s="31" t="s">
        <v>2185</v>
      </c>
      <c r="E1908" s="32" t="s">
        <v>1355</v>
      </c>
      <c r="F1908" s="33" t="n">
        <v>201</v>
      </c>
    </row>
    <row r="1909" customFormat="false" ht="21" hidden="false" customHeight="true" outlineLevel="0" collapsed="false">
      <c r="A1909" s="28" t="n">
        <f aca="false">MAX($A$9:A1908)+1</f>
        <v>1794</v>
      </c>
      <c r="B1909" s="42" t="s">
        <v>1352</v>
      </c>
      <c r="C1909" s="30" t="s">
        <v>2186</v>
      </c>
      <c r="D1909" s="31" t="s">
        <v>2187</v>
      </c>
      <c r="E1909" s="32" t="s">
        <v>1355</v>
      </c>
      <c r="F1909" s="33" t="n">
        <v>296</v>
      </c>
    </row>
    <row r="1910" customFormat="false" ht="21" hidden="false" customHeight="true" outlineLevel="0" collapsed="false">
      <c r="A1910" s="28" t="n">
        <f aca="false">MAX($A$9:A1909)+1</f>
        <v>1795</v>
      </c>
      <c r="B1910" s="42" t="s">
        <v>1352</v>
      </c>
      <c r="C1910" s="30" t="s">
        <v>2188</v>
      </c>
      <c r="D1910" s="31" t="s">
        <v>501</v>
      </c>
      <c r="E1910" s="32" t="s">
        <v>1355</v>
      </c>
      <c r="F1910" s="33" t="n">
        <v>269</v>
      </c>
    </row>
    <row r="1911" customFormat="false" ht="21" hidden="false" customHeight="true" outlineLevel="0" collapsed="false">
      <c r="A1911" s="28" t="n">
        <f aca="false">MAX($A$9:A1910)+1</f>
        <v>1796</v>
      </c>
      <c r="B1911" s="42" t="s">
        <v>1352</v>
      </c>
      <c r="C1911" s="30" t="s">
        <v>2189</v>
      </c>
      <c r="D1911" s="31" t="s">
        <v>501</v>
      </c>
      <c r="E1911" s="32" t="s">
        <v>1355</v>
      </c>
      <c r="F1911" s="33" t="n">
        <v>302</v>
      </c>
    </row>
    <row r="1912" customFormat="false" ht="21" hidden="false" customHeight="true" outlineLevel="0" collapsed="false">
      <c r="A1912" s="28" t="n">
        <f aca="false">MAX($A$9:A1911)+1</f>
        <v>1797</v>
      </c>
      <c r="B1912" s="42" t="s">
        <v>1352</v>
      </c>
      <c r="C1912" s="30" t="s">
        <v>2190</v>
      </c>
      <c r="D1912" s="31" t="s">
        <v>957</v>
      </c>
      <c r="E1912" s="32" t="s">
        <v>1355</v>
      </c>
      <c r="F1912" s="33" t="n">
        <v>310</v>
      </c>
    </row>
    <row r="1913" customFormat="false" ht="21" hidden="false" customHeight="true" outlineLevel="0" collapsed="false">
      <c r="A1913" s="28" t="n">
        <f aca="false">MAX($A$9:A1912)+1</f>
        <v>1798</v>
      </c>
      <c r="B1913" s="42" t="s">
        <v>1352</v>
      </c>
      <c r="C1913" s="30" t="s">
        <v>2191</v>
      </c>
      <c r="D1913" s="31" t="s">
        <v>2192</v>
      </c>
      <c r="E1913" s="32" t="s">
        <v>1355</v>
      </c>
      <c r="F1913" s="33" t="n">
        <v>343</v>
      </c>
    </row>
    <row r="1914" customFormat="false" ht="21" hidden="false" customHeight="true" outlineLevel="0" collapsed="false">
      <c r="A1914" s="28" t="n">
        <f aca="false">MAX($A$9:A1913)+1</f>
        <v>1799</v>
      </c>
      <c r="B1914" s="42" t="s">
        <v>1352</v>
      </c>
      <c r="C1914" s="30" t="s">
        <v>2193</v>
      </c>
      <c r="D1914" s="31" t="s">
        <v>2194</v>
      </c>
      <c r="E1914" s="32" t="s">
        <v>1355</v>
      </c>
      <c r="F1914" s="33" t="n">
        <v>337</v>
      </c>
    </row>
    <row r="1915" customFormat="false" ht="21" hidden="false" customHeight="true" outlineLevel="0" collapsed="false">
      <c r="A1915" s="28" t="n">
        <f aca="false">MAX($A$9:A1914)+1</f>
        <v>1800</v>
      </c>
      <c r="B1915" s="42" t="s">
        <v>1352</v>
      </c>
      <c r="C1915" s="30" t="s">
        <v>2195</v>
      </c>
      <c r="D1915" s="31" t="s">
        <v>1525</v>
      </c>
      <c r="E1915" s="32" t="s">
        <v>1355</v>
      </c>
      <c r="F1915" s="33" t="n">
        <v>347</v>
      </c>
    </row>
    <row r="1916" customFormat="false" ht="21" hidden="false" customHeight="true" outlineLevel="0" collapsed="false">
      <c r="A1916" s="28" t="n">
        <f aca="false">MAX($A$9:A1915)+1</f>
        <v>1801</v>
      </c>
      <c r="B1916" s="42" t="s">
        <v>1352</v>
      </c>
      <c r="C1916" s="30" t="s">
        <v>2196</v>
      </c>
      <c r="D1916" s="31" t="s">
        <v>2197</v>
      </c>
      <c r="E1916" s="32" t="s">
        <v>1355</v>
      </c>
      <c r="F1916" s="33" t="n">
        <v>379</v>
      </c>
    </row>
    <row r="1917" customFormat="false" ht="21" hidden="false" customHeight="true" outlineLevel="0" collapsed="false">
      <c r="A1917" s="28" t="n">
        <f aca="false">MAX($A$9:A1916)+1</f>
        <v>1802</v>
      </c>
      <c r="B1917" s="42" t="s">
        <v>1352</v>
      </c>
      <c r="C1917" s="30" t="s">
        <v>2198</v>
      </c>
      <c r="D1917" s="31" t="s">
        <v>2199</v>
      </c>
      <c r="E1917" s="32" t="s">
        <v>1355</v>
      </c>
      <c r="F1917" s="33" t="n">
        <v>167</v>
      </c>
    </row>
    <row r="1918" customFormat="false" ht="21" hidden="false" customHeight="true" outlineLevel="0" collapsed="false">
      <c r="A1918" s="28" t="n">
        <f aca="false">MAX($A$9:A1917)+1</f>
        <v>1803</v>
      </c>
      <c r="B1918" s="42" t="s">
        <v>1352</v>
      </c>
      <c r="C1918" s="30" t="s">
        <v>2200</v>
      </c>
      <c r="D1918" s="31" t="s">
        <v>2201</v>
      </c>
      <c r="E1918" s="32" t="s">
        <v>1355</v>
      </c>
      <c r="F1918" s="33" t="n">
        <v>204</v>
      </c>
    </row>
    <row r="1919" customFormat="false" ht="21" hidden="false" customHeight="true" outlineLevel="0" collapsed="false">
      <c r="A1919" s="28" t="n">
        <f aca="false">MAX($A$9:A1918)+1</f>
        <v>1804</v>
      </c>
      <c r="B1919" s="42" t="s">
        <v>1352</v>
      </c>
      <c r="C1919" s="30" t="s">
        <v>2202</v>
      </c>
      <c r="D1919" s="31" t="s">
        <v>2203</v>
      </c>
      <c r="E1919" s="32" t="s">
        <v>1355</v>
      </c>
      <c r="F1919" s="33" t="n">
        <v>239</v>
      </c>
    </row>
    <row r="1920" customFormat="false" ht="21" hidden="false" customHeight="true" outlineLevel="0" collapsed="false">
      <c r="A1920" s="28" t="n">
        <f aca="false">MAX($A$9:A1919)+1</f>
        <v>1805</v>
      </c>
      <c r="B1920" s="42" t="s">
        <v>1352</v>
      </c>
      <c r="C1920" s="30" t="s">
        <v>2204</v>
      </c>
      <c r="D1920" s="31" t="s">
        <v>2205</v>
      </c>
      <c r="E1920" s="32" t="s">
        <v>1355</v>
      </c>
      <c r="F1920" s="33" t="n">
        <v>266</v>
      </c>
    </row>
    <row r="1921" customFormat="false" ht="21" hidden="false" customHeight="true" outlineLevel="0" collapsed="false">
      <c r="A1921" s="28" t="n">
        <f aca="false">MAX($A$9:A1920)+1</f>
        <v>1806</v>
      </c>
      <c r="B1921" s="42" t="s">
        <v>1352</v>
      </c>
      <c r="C1921" s="30" t="s">
        <v>2206</v>
      </c>
      <c r="D1921" s="31" t="s">
        <v>2207</v>
      </c>
      <c r="E1921" s="32" t="s">
        <v>1355</v>
      </c>
      <c r="F1921" s="33" t="n">
        <v>292</v>
      </c>
    </row>
    <row r="1922" customFormat="false" ht="21" hidden="false" customHeight="true" outlineLevel="0" collapsed="false">
      <c r="A1922" s="28" t="n">
        <f aca="false">MAX($A$9:A1921)+1</f>
        <v>1807</v>
      </c>
      <c r="B1922" s="42" t="s">
        <v>1352</v>
      </c>
      <c r="C1922" s="30" t="s">
        <v>2208</v>
      </c>
      <c r="D1922" s="31" t="s">
        <v>2209</v>
      </c>
      <c r="E1922" s="32" t="s">
        <v>1355</v>
      </c>
      <c r="F1922" s="33" t="n">
        <v>327</v>
      </c>
    </row>
    <row r="1923" customFormat="false" ht="21" hidden="false" customHeight="true" outlineLevel="0" collapsed="false">
      <c r="A1923" s="28" t="n">
        <f aca="false">MAX($A$9:A1922)+1</f>
        <v>1808</v>
      </c>
      <c r="B1923" s="42" t="s">
        <v>1352</v>
      </c>
      <c r="C1923" s="30" t="s">
        <v>2135</v>
      </c>
      <c r="D1923" s="31" t="s">
        <v>2210</v>
      </c>
      <c r="E1923" s="32" t="s">
        <v>1355</v>
      </c>
      <c r="F1923" s="33" t="n">
        <v>305</v>
      </c>
    </row>
    <row r="1924" customFormat="false" ht="21" hidden="false" customHeight="true" outlineLevel="0" collapsed="false">
      <c r="A1924" s="28" t="n">
        <f aca="false">MAX($A$9:A1923)+1</f>
        <v>1809</v>
      </c>
      <c r="B1924" s="42" t="s">
        <v>1352</v>
      </c>
      <c r="C1924" s="30" t="s">
        <v>2211</v>
      </c>
      <c r="D1924" s="31" t="s">
        <v>2212</v>
      </c>
      <c r="E1924" s="32" t="s">
        <v>1355</v>
      </c>
      <c r="F1924" s="33" t="n">
        <v>333</v>
      </c>
    </row>
    <row r="1925" customFormat="false" ht="21" hidden="false" customHeight="true" outlineLevel="0" collapsed="false">
      <c r="A1925" s="28" t="n">
        <f aca="false">MAX($A$9:A1924)+1</f>
        <v>1810</v>
      </c>
      <c r="B1925" s="42" t="s">
        <v>1352</v>
      </c>
      <c r="C1925" s="30" t="s">
        <v>2213</v>
      </c>
      <c r="D1925" s="31" t="s">
        <v>2214</v>
      </c>
      <c r="E1925" s="32" t="s">
        <v>1355</v>
      </c>
      <c r="F1925" s="33" t="n">
        <v>387</v>
      </c>
    </row>
    <row r="1926" customFormat="false" ht="21" hidden="false" customHeight="true" outlineLevel="0" collapsed="false">
      <c r="A1926" s="28" t="n">
        <f aca="false">MAX($A$9:A1925)+1</f>
        <v>1811</v>
      </c>
      <c r="B1926" s="42" t="s">
        <v>1352</v>
      </c>
      <c r="C1926" s="30" t="s">
        <v>2139</v>
      </c>
      <c r="D1926" s="31" t="s">
        <v>2215</v>
      </c>
      <c r="E1926" s="32" t="s">
        <v>1355</v>
      </c>
      <c r="F1926" s="33" t="n">
        <v>333</v>
      </c>
    </row>
    <row r="1927" customFormat="false" ht="21" hidden="false" customHeight="true" outlineLevel="0" collapsed="false">
      <c r="A1927" s="28" t="n">
        <f aca="false">MAX($A$9:A1926)+1</f>
        <v>1812</v>
      </c>
      <c r="B1927" s="42" t="s">
        <v>1352</v>
      </c>
      <c r="C1927" s="30" t="s">
        <v>2216</v>
      </c>
      <c r="D1927" s="31" t="s">
        <v>2215</v>
      </c>
      <c r="E1927" s="32" t="s">
        <v>1355</v>
      </c>
      <c r="F1927" s="33" t="n">
        <v>337</v>
      </c>
    </row>
    <row r="1928" customFormat="false" ht="21" hidden="false" customHeight="true" outlineLevel="0" collapsed="false">
      <c r="A1928" s="28" t="n">
        <f aca="false">MAX($A$9:A1927)+1</f>
        <v>1813</v>
      </c>
      <c r="B1928" s="42" t="s">
        <v>1352</v>
      </c>
      <c r="C1928" s="30" t="s">
        <v>2217</v>
      </c>
      <c r="D1928" s="31" t="s">
        <v>2218</v>
      </c>
      <c r="E1928" s="32" t="s">
        <v>1355</v>
      </c>
      <c r="F1928" s="33" t="n">
        <v>387</v>
      </c>
    </row>
    <row r="1929" customFormat="false" ht="21" hidden="false" customHeight="true" outlineLevel="0" collapsed="false">
      <c r="A1929" s="28" t="n">
        <f aca="false">MAX($A$9:A1928)+1</f>
        <v>1814</v>
      </c>
      <c r="B1929" s="42" t="s">
        <v>1352</v>
      </c>
      <c r="C1929" s="30" t="s">
        <v>2219</v>
      </c>
      <c r="D1929" s="31" t="s">
        <v>2218</v>
      </c>
      <c r="E1929" s="32" t="s">
        <v>1355</v>
      </c>
      <c r="F1929" s="33" t="n">
        <v>391</v>
      </c>
    </row>
    <row r="1930" customFormat="false" ht="21" hidden="false" customHeight="true" outlineLevel="0" collapsed="false">
      <c r="A1930" s="28" t="n">
        <f aca="false">MAX($A$9:A1929)+1</f>
        <v>1815</v>
      </c>
      <c r="B1930" s="42" t="s">
        <v>1352</v>
      </c>
      <c r="C1930" s="30" t="s">
        <v>2220</v>
      </c>
      <c r="D1930" s="31" t="s">
        <v>2221</v>
      </c>
      <c r="E1930" s="32" t="s">
        <v>1355</v>
      </c>
      <c r="F1930" s="33" t="n">
        <v>464</v>
      </c>
    </row>
    <row r="1931" customFormat="false" ht="21" hidden="false" customHeight="true" outlineLevel="0" collapsed="false">
      <c r="A1931" s="28" t="n">
        <f aca="false">MAX($A$9:A1930)+1</f>
        <v>1816</v>
      </c>
      <c r="B1931" s="42" t="s">
        <v>1352</v>
      </c>
      <c r="C1931" s="30" t="s">
        <v>2222</v>
      </c>
      <c r="D1931" s="31" t="s">
        <v>696</v>
      </c>
      <c r="E1931" s="32" t="s">
        <v>1355</v>
      </c>
      <c r="F1931" s="33" t="n">
        <v>204</v>
      </c>
    </row>
    <row r="1932" customFormat="false" ht="21" hidden="false" customHeight="true" outlineLevel="0" collapsed="false">
      <c r="A1932" s="28" t="n">
        <f aca="false">MAX($A$9:A1931)+1</f>
        <v>1817</v>
      </c>
      <c r="B1932" s="42" t="s">
        <v>1352</v>
      </c>
      <c r="C1932" s="30" t="s">
        <v>2223</v>
      </c>
      <c r="D1932" s="31" t="s">
        <v>2224</v>
      </c>
      <c r="E1932" s="32" t="s">
        <v>1355</v>
      </c>
      <c r="F1932" s="33" t="n">
        <v>218</v>
      </c>
    </row>
    <row r="1933" customFormat="false" ht="21" hidden="false" customHeight="true" outlineLevel="0" collapsed="false">
      <c r="A1933" s="28" t="n">
        <f aca="false">MAX($A$9:A1932)+1</f>
        <v>1818</v>
      </c>
      <c r="B1933" s="42" t="s">
        <v>1352</v>
      </c>
      <c r="C1933" s="30" t="s">
        <v>2225</v>
      </c>
      <c r="D1933" s="31" t="s">
        <v>2224</v>
      </c>
      <c r="E1933" s="32" t="s">
        <v>1355</v>
      </c>
      <c r="F1933" s="33" t="n">
        <v>218</v>
      </c>
    </row>
    <row r="1934" customFormat="false" ht="21" hidden="false" customHeight="true" outlineLevel="0" collapsed="false">
      <c r="A1934" s="28" t="n">
        <f aca="false">MAX($A$9:A1933)+1</f>
        <v>1819</v>
      </c>
      <c r="B1934" s="42" t="s">
        <v>1352</v>
      </c>
      <c r="C1934" s="30" t="s">
        <v>2226</v>
      </c>
      <c r="D1934" s="31" t="s">
        <v>2227</v>
      </c>
      <c r="E1934" s="32" t="s">
        <v>1355</v>
      </c>
      <c r="F1934" s="33" t="n">
        <v>224</v>
      </c>
    </row>
    <row r="1935" customFormat="false" ht="21" hidden="false" customHeight="true" outlineLevel="0" collapsed="false">
      <c r="A1935" s="28" t="n">
        <f aca="false">MAX($A$9:A1934)+1</f>
        <v>1820</v>
      </c>
      <c r="B1935" s="42" t="s">
        <v>1352</v>
      </c>
      <c r="C1935" s="30" t="s">
        <v>2228</v>
      </c>
      <c r="D1935" s="31" t="s">
        <v>2229</v>
      </c>
      <c r="E1935" s="32" t="s">
        <v>1355</v>
      </c>
      <c r="F1935" s="33" t="n">
        <v>240</v>
      </c>
    </row>
    <row r="1936" customFormat="false" ht="21" hidden="false" customHeight="true" outlineLevel="0" collapsed="false">
      <c r="A1936" s="28" t="n">
        <f aca="false">MAX($A$9:A1935)+1</f>
        <v>1821</v>
      </c>
      <c r="B1936" s="42" t="s">
        <v>1352</v>
      </c>
      <c r="C1936" s="30" t="s">
        <v>2230</v>
      </c>
      <c r="D1936" s="31" t="s">
        <v>2231</v>
      </c>
      <c r="E1936" s="32" t="s">
        <v>1355</v>
      </c>
      <c r="F1936" s="33" t="n">
        <v>254</v>
      </c>
    </row>
    <row r="1937" customFormat="false" ht="21" hidden="false" customHeight="true" outlineLevel="0" collapsed="false">
      <c r="A1937" s="28" t="n">
        <f aca="false">MAX($A$9:A1936)+1</f>
        <v>1822</v>
      </c>
      <c r="B1937" s="42" t="s">
        <v>1352</v>
      </c>
      <c r="C1937" s="30" t="s">
        <v>2232</v>
      </c>
      <c r="D1937" s="31" t="s">
        <v>2233</v>
      </c>
      <c r="E1937" s="32" t="s">
        <v>1355</v>
      </c>
      <c r="F1937" s="33" t="n">
        <v>259</v>
      </c>
    </row>
    <row r="1938" customFormat="false" ht="21" hidden="false" customHeight="true" outlineLevel="0" collapsed="false">
      <c r="A1938" s="28" t="n">
        <f aca="false">MAX($A$9:A1937)+1</f>
        <v>1823</v>
      </c>
      <c r="B1938" s="42" t="s">
        <v>1352</v>
      </c>
      <c r="C1938" s="30" t="s">
        <v>2234</v>
      </c>
      <c r="D1938" s="31" t="s">
        <v>2235</v>
      </c>
      <c r="E1938" s="32" t="s">
        <v>1355</v>
      </c>
      <c r="F1938" s="33" t="n">
        <v>262</v>
      </c>
    </row>
    <row r="1939" customFormat="false" ht="21" hidden="false" customHeight="true" outlineLevel="0" collapsed="false">
      <c r="A1939" s="28" t="n">
        <f aca="false">MAX($A$9:A1938)+1</f>
        <v>1824</v>
      </c>
      <c r="B1939" s="42" t="s">
        <v>1352</v>
      </c>
      <c r="C1939" s="30" t="s">
        <v>2236</v>
      </c>
      <c r="D1939" s="31" t="s">
        <v>1426</v>
      </c>
      <c r="E1939" s="32" t="s">
        <v>1355</v>
      </c>
      <c r="F1939" s="33" t="n">
        <v>245</v>
      </c>
    </row>
    <row r="1940" customFormat="false" ht="21" hidden="false" customHeight="true" outlineLevel="0" collapsed="false">
      <c r="A1940" s="28" t="n">
        <f aca="false">MAX($A$9:A1939)+1</f>
        <v>1825</v>
      </c>
      <c r="B1940" s="42" t="s">
        <v>1352</v>
      </c>
      <c r="C1940" s="30" t="s">
        <v>2237</v>
      </c>
      <c r="D1940" s="31" t="s">
        <v>2170</v>
      </c>
      <c r="E1940" s="32" t="s">
        <v>1355</v>
      </c>
      <c r="F1940" s="33" t="n">
        <v>260</v>
      </c>
    </row>
    <row r="1941" customFormat="false" ht="21" hidden="false" customHeight="true" outlineLevel="0" collapsed="false">
      <c r="A1941" s="28" t="n">
        <f aca="false">MAX($A$9:A1940)+1</f>
        <v>1826</v>
      </c>
      <c r="B1941" s="42" t="s">
        <v>1352</v>
      </c>
      <c r="C1941" s="30" t="s">
        <v>2238</v>
      </c>
      <c r="D1941" s="31" t="s">
        <v>2172</v>
      </c>
      <c r="E1941" s="32" t="s">
        <v>1355</v>
      </c>
      <c r="F1941" s="33" t="n">
        <v>264</v>
      </c>
    </row>
    <row r="1942" customFormat="false" ht="21" hidden="false" customHeight="true" outlineLevel="0" collapsed="false">
      <c r="A1942" s="28" t="n">
        <f aca="false">MAX($A$9:A1941)+1</f>
        <v>1827</v>
      </c>
      <c r="B1942" s="42" t="s">
        <v>1352</v>
      </c>
      <c r="C1942" s="30" t="s">
        <v>2239</v>
      </c>
      <c r="D1942" s="31" t="s">
        <v>2240</v>
      </c>
      <c r="E1942" s="32" t="s">
        <v>1355</v>
      </c>
      <c r="F1942" s="33" t="n">
        <v>267</v>
      </c>
    </row>
    <row r="1943" customFormat="false" ht="21" hidden="false" customHeight="true" outlineLevel="0" collapsed="false">
      <c r="A1943" s="28" t="n">
        <f aca="false">MAX($A$9:A1942)+1</f>
        <v>1828</v>
      </c>
      <c r="B1943" s="42" t="s">
        <v>1352</v>
      </c>
      <c r="C1943" s="30" t="s">
        <v>2241</v>
      </c>
      <c r="D1943" s="31" t="s">
        <v>1479</v>
      </c>
      <c r="E1943" s="32" t="s">
        <v>1355</v>
      </c>
      <c r="F1943" s="33" t="n">
        <v>375</v>
      </c>
    </row>
    <row r="1944" customFormat="false" ht="21" hidden="false" customHeight="true" outlineLevel="0" collapsed="false">
      <c r="A1944" s="28" t="n">
        <f aca="false">MAX($A$9:A1943)+1</f>
        <v>1829</v>
      </c>
      <c r="B1944" s="42" t="s">
        <v>1352</v>
      </c>
      <c r="C1944" s="30" t="s">
        <v>2242</v>
      </c>
      <c r="D1944" s="31" t="s">
        <v>2243</v>
      </c>
      <c r="E1944" s="32" t="s">
        <v>1355</v>
      </c>
      <c r="F1944" s="33" t="n">
        <v>325</v>
      </c>
    </row>
    <row r="1945" customFormat="false" ht="21" hidden="false" customHeight="true" outlineLevel="0" collapsed="false">
      <c r="A1945" s="28" t="n">
        <f aca="false">MAX($A$9:A1944)+1</f>
        <v>1830</v>
      </c>
      <c r="B1945" s="42" t="s">
        <v>1352</v>
      </c>
      <c r="C1945" s="30" t="s">
        <v>2244</v>
      </c>
      <c r="D1945" s="31" t="s">
        <v>2243</v>
      </c>
      <c r="E1945" s="32" t="s">
        <v>1355</v>
      </c>
      <c r="F1945" s="33" t="n">
        <v>326</v>
      </c>
    </row>
    <row r="1946" customFormat="false" ht="21" hidden="false" customHeight="true" outlineLevel="0" collapsed="false">
      <c r="A1946" s="28" t="n">
        <f aca="false">MAX($A$9:A1945)+1</f>
        <v>1831</v>
      </c>
      <c r="B1946" s="42" t="s">
        <v>1352</v>
      </c>
      <c r="C1946" s="30" t="s">
        <v>2245</v>
      </c>
      <c r="D1946" s="31" t="s">
        <v>2246</v>
      </c>
      <c r="E1946" s="32" t="s">
        <v>1355</v>
      </c>
      <c r="F1946" s="33" t="n">
        <v>332</v>
      </c>
    </row>
    <row r="1947" customFormat="false" ht="21" hidden="false" customHeight="true" outlineLevel="0" collapsed="false">
      <c r="A1947" s="28" t="n">
        <f aca="false">MAX($A$9:A1946)+1</f>
        <v>1832</v>
      </c>
      <c r="B1947" s="42" t="s">
        <v>1352</v>
      </c>
      <c r="C1947" s="30" t="s">
        <v>2247</v>
      </c>
      <c r="D1947" s="31" t="s">
        <v>501</v>
      </c>
      <c r="E1947" s="32" t="s">
        <v>1355</v>
      </c>
      <c r="F1947" s="33" t="n">
        <v>312</v>
      </c>
    </row>
    <row r="1948" customFormat="false" ht="21" hidden="false" customHeight="true" outlineLevel="0" collapsed="false">
      <c r="A1948" s="28" t="n">
        <f aca="false">MAX($A$9:A1947)+1</f>
        <v>1833</v>
      </c>
      <c r="B1948" s="42" t="s">
        <v>1352</v>
      </c>
      <c r="C1948" s="30" t="s">
        <v>2248</v>
      </c>
      <c r="D1948" s="31" t="s">
        <v>2249</v>
      </c>
      <c r="E1948" s="32" t="s">
        <v>1355</v>
      </c>
      <c r="F1948" s="33" t="n">
        <v>390</v>
      </c>
      <c r="H1948" s="2" t="s">
        <v>2250</v>
      </c>
    </row>
    <row r="1949" customFormat="false" ht="21" hidden="false" customHeight="true" outlineLevel="0" collapsed="false">
      <c r="A1949" s="28" t="n">
        <f aca="false">MAX($A$9:A1948)+1</f>
        <v>1834</v>
      </c>
      <c r="B1949" s="42" t="s">
        <v>1352</v>
      </c>
      <c r="C1949" s="30" t="s">
        <v>2251</v>
      </c>
      <c r="D1949" s="31" t="s">
        <v>2252</v>
      </c>
      <c r="E1949" s="32" t="s">
        <v>1355</v>
      </c>
      <c r="F1949" s="33" t="n">
        <v>336</v>
      </c>
    </row>
    <row r="1950" customFormat="false" ht="21" hidden="false" customHeight="true" outlineLevel="0" collapsed="false">
      <c r="A1950" s="28" t="n">
        <f aca="false">MAX($A$9:A1949)+1</f>
        <v>1835</v>
      </c>
      <c r="B1950" s="42" t="s">
        <v>1352</v>
      </c>
      <c r="C1950" s="30" t="s">
        <v>2253</v>
      </c>
      <c r="D1950" s="31" t="s">
        <v>1525</v>
      </c>
      <c r="E1950" s="32" t="s">
        <v>1355</v>
      </c>
      <c r="F1950" s="33" t="n">
        <v>374</v>
      </c>
    </row>
    <row r="1951" customFormat="false" ht="21" hidden="false" customHeight="true" outlineLevel="0" collapsed="false">
      <c r="A1951" s="28" t="n">
        <f aca="false">MAX($A$9:A1950)+1</f>
        <v>1836</v>
      </c>
      <c r="B1951" s="42" t="s">
        <v>1352</v>
      </c>
      <c r="C1951" s="30" t="s">
        <v>2254</v>
      </c>
      <c r="D1951" s="31" t="s">
        <v>2197</v>
      </c>
      <c r="E1951" s="32" t="s">
        <v>1355</v>
      </c>
      <c r="F1951" s="33" t="n">
        <v>408</v>
      </c>
    </row>
    <row r="1952" customFormat="false" ht="21" hidden="false" customHeight="true" outlineLevel="0" collapsed="false">
      <c r="A1952" s="28" t="n">
        <f aca="false">MAX($A$9:A1951)+1</f>
        <v>1837</v>
      </c>
      <c r="B1952" s="42" t="s">
        <v>1352</v>
      </c>
      <c r="C1952" s="30" t="s">
        <v>2255</v>
      </c>
      <c r="D1952" s="31" t="s">
        <v>2229</v>
      </c>
      <c r="E1952" s="32" t="s">
        <v>1355</v>
      </c>
      <c r="F1952" s="33" t="n">
        <v>312</v>
      </c>
    </row>
    <row r="1953" customFormat="false" ht="21" hidden="false" customHeight="true" outlineLevel="0" collapsed="false">
      <c r="A1953" s="28" t="n">
        <f aca="false">MAX($A$9:A1952)+1</f>
        <v>1838</v>
      </c>
      <c r="B1953" s="42" t="s">
        <v>1352</v>
      </c>
      <c r="C1953" s="30" t="s">
        <v>2256</v>
      </c>
      <c r="D1953" s="31" t="s">
        <v>2164</v>
      </c>
      <c r="E1953" s="32" t="s">
        <v>1355</v>
      </c>
      <c r="F1953" s="33" t="n">
        <v>327</v>
      </c>
    </row>
    <row r="1954" customFormat="false" ht="21" hidden="false" customHeight="true" outlineLevel="0" collapsed="false">
      <c r="A1954" s="28" t="n">
        <f aca="false">MAX($A$9:A1953)+1</f>
        <v>1839</v>
      </c>
      <c r="B1954" s="42" t="s">
        <v>1352</v>
      </c>
      <c r="C1954" s="30" t="s">
        <v>2257</v>
      </c>
      <c r="D1954" s="31" t="s">
        <v>2164</v>
      </c>
      <c r="E1954" s="32" t="s">
        <v>1355</v>
      </c>
      <c r="F1954" s="33" t="n">
        <v>331</v>
      </c>
    </row>
    <row r="1955" customFormat="false" ht="21" hidden="false" customHeight="true" outlineLevel="0" collapsed="false">
      <c r="A1955" s="28" t="n">
        <f aca="false">MAX($A$9:A1954)+1</f>
        <v>1840</v>
      </c>
      <c r="B1955" s="42" t="s">
        <v>1352</v>
      </c>
      <c r="C1955" s="30" t="s">
        <v>2258</v>
      </c>
      <c r="D1955" s="31" t="s">
        <v>2259</v>
      </c>
      <c r="E1955" s="32" t="s">
        <v>1355</v>
      </c>
      <c r="F1955" s="33" t="n">
        <v>335</v>
      </c>
    </row>
    <row r="1956" customFormat="false" ht="21" hidden="false" customHeight="true" outlineLevel="0" collapsed="false">
      <c r="A1956" s="28" t="n">
        <f aca="false">MAX($A$9:A1955)+1</f>
        <v>1841</v>
      </c>
      <c r="B1956" s="42" t="s">
        <v>1352</v>
      </c>
      <c r="C1956" s="30" t="s">
        <v>2260</v>
      </c>
      <c r="D1956" s="31" t="s">
        <v>1426</v>
      </c>
      <c r="E1956" s="32" t="s">
        <v>1355</v>
      </c>
      <c r="F1956" s="33" t="n">
        <v>313</v>
      </c>
    </row>
    <row r="1957" customFormat="false" ht="21" hidden="false" customHeight="true" outlineLevel="0" collapsed="false">
      <c r="A1957" s="28" t="n">
        <f aca="false">MAX($A$9:A1956)+1</f>
        <v>1842</v>
      </c>
      <c r="B1957" s="42" t="s">
        <v>1352</v>
      </c>
      <c r="C1957" s="30" t="s">
        <v>2261</v>
      </c>
      <c r="D1957" s="31" t="s">
        <v>2172</v>
      </c>
      <c r="E1957" s="32" t="s">
        <v>1355</v>
      </c>
      <c r="F1957" s="33" t="n">
        <v>328</v>
      </c>
    </row>
    <row r="1958" customFormat="false" ht="21" hidden="false" customHeight="true" outlineLevel="0" collapsed="false">
      <c r="A1958" s="28" t="n">
        <f aca="false">MAX($A$9:A1957)+1</f>
        <v>1843</v>
      </c>
      <c r="B1958" s="42" t="s">
        <v>1352</v>
      </c>
      <c r="C1958" s="30" t="s">
        <v>2262</v>
      </c>
      <c r="D1958" s="31" t="s">
        <v>2172</v>
      </c>
      <c r="E1958" s="32" t="s">
        <v>1355</v>
      </c>
      <c r="F1958" s="33" t="n">
        <v>332</v>
      </c>
    </row>
    <row r="1959" customFormat="false" ht="21" hidden="false" customHeight="true" outlineLevel="0" collapsed="false">
      <c r="A1959" s="28" t="n">
        <f aca="false">MAX($A$9:A1958)+1</f>
        <v>1844</v>
      </c>
      <c r="B1959" s="42" t="s">
        <v>1352</v>
      </c>
      <c r="C1959" s="30" t="s">
        <v>2263</v>
      </c>
      <c r="D1959" s="31" t="s">
        <v>2174</v>
      </c>
      <c r="E1959" s="32" t="s">
        <v>1355</v>
      </c>
      <c r="F1959" s="33" t="n">
        <v>336</v>
      </c>
    </row>
    <row r="1960" customFormat="false" ht="21" hidden="false" customHeight="true" outlineLevel="0" collapsed="false">
      <c r="A1960" s="28" t="n">
        <f aca="false">MAX($A$9:A1959)+1</f>
        <v>1845</v>
      </c>
      <c r="B1960" s="42" t="s">
        <v>1352</v>
      </c>
      <c r="C1960" s="30" t="s">
        <v>2264</v>
      </c>
      <c r="D1960" s="31" t="s">
        <v>2265</v>
      </c>
      <c r="E1960" s="32" t="s">
        <v>1355</v>
      </c>
      <c r="F1960" s="33" t="n">
        <v>544</v>
      </c>
    </row>
    <row r="1961" customFormat="false" ht="21" hidden="false" customHeight="true" outlineLevel="0" collapsed="false">
      <c r="A1961" s="28" t="n">
        <f aca="false">MAX($A$9:A1960)+1</f>
        <v>1846</v>
      </c>
      <c r="B1961" s="42" t="s">
        <v>1352</v>
      </c>
      <c r="C1961" s="30" t="s">
        <v>2266</v>
      </c>
      <c r="D1961" s="31" t="s">
        <v>2267</v>
      </c>
      <c r="E1961" s="32" t="s">
        <v>1355</v>
      </c>
      <c r="F1961" s="33" t="n">
        <v>617</v>
      </c>
    </row>
    <row r="1962" customFormat="false" ht="21" hidden="false" customHeight="true" outlineLevel="0" collapsed="false">
      <c r="A1962" s="28" t="n">
        <f aca="false">MAX($A$9:A1961)+1</f>
        <v>1847</v>
      </c>
      <c r="B1962" s="42" t="s">
        <v>1352</v>
      </c>
      <c r="C1962" s="30" t="s">
        <v>2268</v>
      </c>
      <c r="D1962" s="31" t="s">
        <v>2269</v>
      </c>
      <c r="E1962" s="32" t="s">
        <v>1355</v>
      </c>
      <c r="F1962" s="33" t="n">
        <v>823</v>
      </c>
    </row>
    <row r="1963" customFormat="false" ht="21" hidden="false" customHeight="true" outlineLevel="0" collapsed="false">
      <c r="A1963" s="28" t="n">
        <f aca="false">MAX($A$9:A1962)+1</f>
        <v>1848</v>
      </c>
      <c r="B1963" s="42" t="s">
        <v>1352</v>
      </c>
      <c r="C1963" s="30" t="s">
        <v>2270</v>
      </c>
      <c r="D1963" s="31" t="s">
        <v>2271</v>
      </c>
      <c r="E1963" s="32" t="s">
        <v>1355</v>
      </c>
      <c r="F1963" s="33" t="n">
        <v>967</v>
      </c>
    </row>
    <row r="1964" customFormat="false" ht="21" hidden="false" customHeight="true" outlineLevel="0" collapsed="false">
      <c r="A1964" s="28" t="n">
        <f aca="false">MAX($A$9:A1963)+1</f>
        <v>1849</v>
      </c>
      <c r="B1964" s="42" t="s">
        <v>1352</v>
      </c>
      <c r="C1964" s="30" t="s">
        <v>2272</v>
      </c>
      <c r="D1964" s="31" t="s">
        <v>1621</v>
      </c>
      <c r="E1964" s="32" t="s">
        <v>1355</v>
      </c>
      <c r="F1964" s="33" t="n">
        <v>374</v>
      </c>
    </row>
    <row r="1965" customFormat="false" ht="21" hidden="false" customHeight="true" outlineLevel="0" collapsed="false">
      <c r="A1965" s="28" t="n">
        <f aca="false">MAX($A$9:A1964)+1</f>
        <v>1850</v>
      </c>
      <c r="B1965" s="42" t="s">
        <v>1352</v>
      </c>
      <c r="C1965" s="30" t="s">
        <v>2273</v>
      </c>
      <c r="D1965" s="31" t="s">
        <v>1621</v>
      </c>
      <c r="E1965" s="32" t="s">
        <v>1355</v>
      </c>
      <c r="F1965" s="33" t="n">
        <v>492</v>
      </c>
    </row>
    <row r="1966" customFormat="false" ht="21" hidden="false" customHeight="true" outlineLevel="0" collapsed="false">
      <c r="A1966" s="28" t="n">
        <f aca="false">MAX($A$9:A1965)+1</f>
        <v>1851</v>
      </c>
      <c r="B1966" s="42" t="s">
        <v>2274</v>
      </c>
      <c r="C1966" s="30" t="s">
        <v>2275</v>
      </c>
      <c r="D1966" s="31" t="s">
        <v>2276</v>
      </c>
      <c r="E1966" s="32" t="s">
        <v>1355</v>
      </c>
      <c r="F1966" s="33" t="n">
        <v>590</v>
      </c>
    </row>
    <row r="1967" customFormat="false" ht="21" hidden="false" customHeight="true" outlineLevel="0" collapsed="false">
      <c r="A1967" s="28" t="n">
        <f aca="false">MAX($A$9:A1966)+1</f>
        <v>1852</v>
      </c>
      <c r="B1967" s="42" t="s">
        <v>2274</v>
      </c>
      <c r="C1967" s="30" t="s">
        <v>2277</v>
      </c>
      <c r="D1967" s="31"/>
      <c r="E1967" s="32" t="s">
        <v>1355</v>
      </c>
      <c r="F1967" s="33" t="n">
        <v>590</v>
      </c>
    </row>
    <row r="1968" customFormat="false" ht="21" hidden="false" customHeight="true" outlineLevel="0" collapsed="false">
      <c r="A1968" s="28" t="n">
        <f aca="false">MAX($A$9:A1967)+1</f>
        <v>1853</v>
      </c>
      <c r="B1968" s="42" t="s">
        <v>2274</v>
      </c>
      <c r="C1968" s="30" t="s">
        <v>2278</v>
      </c>
      <c r="D1968" s="31" t="s">
        <v>2279</v>
      </c>
      <c r="E1968" s="32" t="s">
        <v>1355</v>
      </c>
      <c r="F1968" s="33" t="n">
        <v>998</v>
      </c>
    </row>
    <row r="1969" customFormat="false" ht="21" hidden="false" customHeight="true" outlineLevel="0" collapsed="false">
      <c r="A1969" s="28" t="n">
        <f aca="false">MAX($A$9:A1968)+1</f>
        <v>1854</v>
      </c>
      <c r="B1969" s="42" t="s">
        <v>2274</v>
      </c>
      <c r="C1969" s="30" t="s">
        <v>2280</v>
      </c>
      <c r="D1969" s="31"/>
      <c r="E1969" s="32" t="s">
        <v>1355</v>
      </c>
      <c r="F1969" s="33" t="n">
        <v>998</v>
      </c>
    </row>
    <row r="1970" customFormat="false" ht="21" hidden="false" customHeight="true" outlineLevel="0" collapsed="false">
      <c r="A1970" s="28" t="n">
        <f aca="false">MAX($A$9:A1969)+1</f>
        <v>1855</v>
      </c>
      <c r="B1970" s="42" t="s">
        <v>2274</v>
      </c>
      <c r="C1970" s="30" t="s">
        <v>2281</v>
      </c>
      <c r="D1970" s="31" t="s">
        <v>2282</v>
      </c>
      <c r="E1970" s="32" t="s">
        <v>1355</v>
      </c>
      <c r="F1970" s="33" t="n">
        <v>468</v>
      </c>
    </row>
    <row r="1971" customFormat="false" ht="21" hidden="false" customHeight="true" outlineLevel="0" collapsed="false">
      <c r="A1971" s="28" t="n">
        <f aca="false">MAX($A$9:A1970)+1</f>
        <v>1856</v>
      </c>
      <c r="B1971" s="42" t="s">
        <v>2274</v>
      </c>
      <c r="C1971" s="30" t="s">
        <v>2283</v>
      </c>
      <c r="D1971" s="31" t="s">
        <v>2284</v>
      </c>
      <c r="E1971" s="32" t="s">
        <v>1355</v>
      </c>
      <c r="F1971" s="33" t="n">
        <v>653</v>
      </c>
    </row>
    <row r="1972" customFormat="false" ht="21" hidden="false" customHeight="true" outlineLevel="0" collapsed="false">
      <c r="A1972" s="28" t="n">
        <f aca="false">MAX($A$9:A1971)+1</f>
        <v>1857</v>
      </c>
      <c r="B1972" s="42" t="s">
        <v>2274</v>
      </c>
      <c r="C1972" s="30" t="s">
        <v>2285</v>
      </c>
      <c r="D1972" s="31" t="s">
        <v>2286</v>
      </c>
      <c r="E1972" s="32" t="s">
        <v>1355</v>
      </c>
      <c r="F1972" s="33" t="n">
        <v>780</v>
      </c>
    </row>
    <row r="1973" customFormat="false" ht="21" hidden="false" customHeight="true" outlineLevel="0" collapsed="false">
      <c r="A1973" s="28" t="n">
        <f aca="false">MAX($A$9:A1972)+1</f>
        <v>1858</v>
      </c>
      <c r="B1973" s="42" t="s">
        <v>633</v>
      </c>
      <c r="C1973" s="30" t="s">
        <v>2287</v>
      </c>
      <c r="D1973" s="31" t="s">
        <v>685</v>
      </c>
      <c r="E1973" s="32" t="s">
        <v>1355</v>
      </c>
      <c r="F1973" s="33" t="n">
        <v>309</v>
      </c>
    </row>
    <row r="1974" customFormat="false" ht="21" hidden="false" customHeight="true" outlineLevel="0" collapsed="false">
      <c r="A1974" s="28" t="n">
        <f aca="false">MAX($A$9:A1973)+1</f>
        <v>1859</v>
      </c>
      <c r="B1974" s="42" t="s">
        <v>633</v>
      </c>
      <c r="C1974" s="30" t="s">
        <v>2288</v>
      </c>
      <c r="D1974" s="31" t="s">
        <v>779</v>
      </c>
      <c r="E1974" s="32" t="s">
        <v>1355</v>
      </c>
      <c r="F1974" s="33" t="n">
        <v>250</v>
      </c>
    </row>
    <row r="1975" customFormat="false" ht="21" hidden="false" customHeight="true" outlineLevel="0" collapsed="false">
      <c r="A1975" s="28" t="n">
        <f aca="false">MAX($A$9:A1974)+1</f>
        <v>1860</v>
      </c>
      <c r="B1975" s="42" t="s">
        <v>633</v>
      </c>
      <c r="C1975" s="30" t="s">
        <v>2289</v>
      </c>
      <c r="D1975" s="31"/>
      <c r="E1975" s="32" t="s">
        <v>1355</v>
      </c>
      <c r="F1975" s="33" t="n">
        <v>215</v>
      </c>
    </row>
    <row r="1976" customFormat="false" ht="21" hidden="false" customHeight="true" outlineLevel="0" collapsed="false">
      <c r="A1976" s="28" t="n">
        <f aca="false">MAX($A$9:A1975)+1</f>
        <v>1861</v>
      </c>
      <c r="B1976" s="42" t="s">
        <v>633</v>
      </c>
      <c r="C1976" s="30" t="s">
        <v>2290</v>
      </c>
      <c r="D1976" s="31"/>
      <c r="E1976" s="32" t="s">
        <v>1355</v>
      </c>
      <c r="F1976" s="33" t="n">
        <v>220</v>
      </c>
    </row>
    <row r="1977" customFormat="false" ht="21" hidden="false" customHeight="true" outlineLevel="0" collapsed="false">
      <c r="A1977" s="28" t="n">
        <f aca="false">MAX($A$9:A1976)+1</f>
        <v>1862</v>
      </c>
      <c r="B1977" s="63" t="s">
        <v>633</v>
      </c>
      <c r="C1977" s="30" t="s">
        <v>2291</v>
      </c>
      <c r="D1977" s="31" t="s">
        <v>2292</v>
      </c>
      <c r="E1977" s="32" t="s">
        <v>1355</v>
      </c>
      <c r="F1977" s="33" t="n">
        <v>290</v>
      </c>
    </row>
    <row r="1978" customFormat="false" ht="21" hidden="false" customHeight="true" outlineLevel="0" collapsed="false">
      <c r="A1978" s="28" t="n">
        <f aca="false">MAX($A$9:A1977)+1</f>
        <v>1863</v>
      </c>
      <c r="B1978" s="42" t="s">
        <v>633</v>
      </c>
      <c r="C1978" s="30" t="s">
        <v>2293</v>
      </c>
      <c r="D1978" s="31"/>
      <c r="E1978" s="32" t="s">
        <v>1355</v>
      </c>
      <c r="F1978" s="33" t="n">
        <v>245</v>
      </c>
    </row>
    <row r="1979" customFormat="false" ht="21" hidden="false" customHeight="true" outlineLevel="0" collapsed="false">
      <c r="A1979" s="28" t="n">
        <f aca="false">MAX($A$9:A1978)+1</f>
        <v>1864</v>
      </c>
      <c r="B1979" s="42" t="s">
        <v>633</v>
      </c>
      <c r="C1979" s="30" t="s">
        <v>2294</v>
      </c>
      <c r="D1979" s="31"/>
      <c r="E1979" s="32" t="s">
        <v>1355</v>
      </c>
      <c r="F1979" s="33" t="n">
        <v>305</v>
      </c>
    </row>
    <row r="1980" customFormat="false" ht="21" hidden="false" customHeight="true" outlineLevel="0" collapsed="false">
      <c r="A1980" s="28" t="n">
        <f aca="false">MAX($A$9:A1979)+1</f>
        <v>1865</v>
      </c>
      <c r="B1980" s="42" t="s">
        <v>633</v>
      </c>
      <c r="C1980" s="30" t="s">
        <v>2295</v>
      </c>
      <c r="D1980" s="31"/>
      <c r="E1980" s="32" t="s">
        <v>1355</v>
      </c>
      <c r="F1980" s="33" t="n">
        <v>320</v>
      </c>
    </row>
    <row r="1981" customFormat="false" ht="21" hidden="false" customHeight="true" outlineLevel="0" collapsed="false">
      <c r="A1981" s="28" t="n">
        <f aca="false">MAX($A$9:A1980)+1</f>
        <v>1866</v>
      </c>
      <c r="B1981" s="42" t="s">
        <v>698</v>
      </c>
      <c r="C1981" s="30" t="s">
        <v>2296</v>
      </c>
      <c r="D1981" s="31" t="s">
        <v>1426</v>
      </c>
      <c r="E1981" s="32" t="s">
        <v>1355</v>
      </c>
      <c r="F1981" s="33" t="n">
        <v>508</v>
      </c>
    </row>
    <row r="1982" customFormat="false" ht="21" hidden="false" customHeight="true" outlineLevel="0" collapsed="false">
      <c r="A1982" s="28" t="n">
        <f aca="false">MAX($A$9:A1981)+1</f>
        <v>1867</v>
      </c>
      <c r="B1982" s="42" t="s">
        <v>698</v>
      </c>
      <c r="C1982" s="30" t="s">
        <v>2297</v>
      </c>
      <c r="D1982" s="31" t="s">
        <v>491</v>
      </c>
      <c r="E1982" s="32" t="s">
        <v>1355</v>
      </c>
      <c r="F1982" s="33" t="n">
        <v>744</v>
      </c>
    </row>
    <row r="1983" customFormat="false" ht="21" hidden="false" customHeight="true" outlineLevel="0" collapsed="false">
      <c r="A1983" s="28" t="n">
        <f aca="false">MAX($A$9:A1982)+1</f>
        <v>1868</v>
      </c>
      <c r="B1983" s="42" t="s">
        <v>698</v>
      </c>
      <c r="C1983" s="30" t="s">
        <v>2298</v>
      </c>
      <c r="D1983" s="31" t="s">
        <v>2299</v>
      </c>
      <c r="E1983" s="32" t="s">
        <v>1355</v>
      </c>
      <c r="F1983" s="33" t="n">
        <v>781</v>
      </c>
    </row>
    <row r="1984" customFormat="false" ht="21" hidden="false" customHeight="true" outlineLevel="0" collapsed="false">
      <c r="A1984" s="28" t="n">
        <f aca="false">MAX($A$9:A1983)+1</f>
        <v>1869</v>
      </c>
      <c r="B1984" s="42" t="s">
        <v>698</v>
      </c>
      <c r="C1984" s="30" t="s">
        <v>2300</v>
      </c>
      <c r="D1984" s="31" t="s">
        <v>491</v>
      </c>
      <c r="E1984" s="32" t="s">
        <v>1355</v>
      </c>
      <c r="F1984" s="33" t="n">
        <v>764</v>
      </c>
    </row>
    <row r="1985" customFormat="false" ht="21" hidden="false" customHeight="true" outlineLevel="0" collapsed="false">
      <c r="A1985" s="28" t="n">
        <f aca="false">MAX($A$9:A1984)+1</f>
        <v>1870</v>
      </c>
      <c r="B1985" s="42" t="s">
        <v>698</v>
      </c>
      <c r="C1985" s="30" t="s">
        <v>2301</v>
      </c>
      <c r="D1985" s="31" t="s">
        <v>2299</v>
      </c>
      <c r="E1985" s="32" t="s">
        <v>1355</v>
      </c>
      <c r="F1985" s="33" t="n">
        <v>807</v>
      </c>
    </row>
    <row r="1986" customFormat="false" ht="21" hidden="false" customHeight="true" outlineLevel="0" collapsed="false">
      <c r="A1986" s="28" t="n">
        <f aca="false">MAX($A$9:A1985)+1</f>
        <v>1871</v>
      </c>
      <c r="B1986" s="42" t="s">
        <v>698</v>
      </c>
      <c r="C1986" s="30" t="s">
        <v>2302</v>
      </c>
      <c r="D1986" s="31" t="s">
        <v>2303</v>
      </c>
      <c r="E1986" s="32" t="s">
        <v>1355</v>
      </c>
      <c r="F1986" s="33" t="n">
        <v>1179</v>
      </c>
    </row>
    <row r="1987" customFormat="false" ht="21" hidden="false" customHeight="true" outlineLevel="0" collapsed="false">
      <c r="A1987" s="28" t="n">
        <f aca="false">MAX($A$9:A1986)+1</f>
        <v>1872</v>
      </c>
      <c r="B1987" s="42" t="s">
        <v>698</v>
      </c>
      <c r="C1987" s="30" t="s">
        <v>2304</v>
      </c>
      <c r="D1987" s="31" t="s">
        <v>2305</v>
      </c>
      <c r="E1987" s="32" t="s">
        <v>1355</v>
      </c>
      <c r="F1987" s="33" t="n">
        <v>1179</v>
      </c>
    </row>
    <row r="1988" customFormat="false" ht="21" hidden="false" customHeight="true" outlineLevel="0" collapsed="false">
      <c r="A1988" s="28" t="n">
        <f aca="false">MAX($A$9:A1987)+1</f>
        <v>1873</v>
      </c>
      <c r="B1988" s="42" t="s">
        <v>698</v>
      </c>
      <c r="C1988" s="30" t="s">
        <v>2306</v>
      </c>
      <c r="D1988" s="31" t="s">
        <v>2303</v>
      </c>
      <c r="E1988" s="32" t="s">
        <v>1355</v>
      </c>
      <c r="F1988" s="33" t="n">
        <v>1489</v>
      </c>
    </row>
    <row r="1989" customFormat="false" ht="21" hidden="false" customHeight="true" outlineLevel="0" collapsed="false">
      <c r="A1989" s="28" t="n">
        <f aca="false">MAX($A$9:A1988)+1</f>
        <v>1874</v>
      </c>
      <c r="B1989" s="42" t="s">
        <v>698</v>
      </c>
      <c r="C1989" s="30" t="s">
        <v>2307</v>
      </c>
      <c r="D1989" s="31" t="s">
        <v>2308</v>
      </c>
      <c r="E1989" s="32" t="s">
        <v>1355</v>
      </c>
      <c r="F1989" s="33" t="n">
        <v>1489</v>
      </c>
    </row>
    <row r="1990" customFormat="false" ht="21" hidden="false" customHeight="true" outlineLevel="0" collapsed="false">
      <c r="A1990" s="28" t="n">
        <f aca="false">MAX($A$9:A1989)+1</f>
        <v>1875</v>
      </c>
      <c r="B1990" s="42" t="s">
        <v>698</v>
      </c>
      <c r="C1990" s="30" t="s">
        <v>2309</v>
      </c>
      <c r="D1990" s="31" t="s">
        <v>2303</v>
      </c>
      <c r="E1990" s="32" t="s">
        <v>1355</v>
      </c>
      <c r="F1990" s="33" t="n">
        <v>1669</v>
      </c>
    </row>
    <row r="1991" customFormat="false" ht="21" hidden="false" customHeight="true" outlineLevel="0" collapsed="false">
      <c r="A1991" s="28" t="n">
        <f aca="false">MAX($A$9:A1990)+1</f>
        <v>1876</v>
      </c>
      <c r="B1991" s="42" t="s">
        <v>698</v>
      </c>
      <c r="C1991" s="30" t="s">
        <v>2310</v>
      </c>
      <c r="D1991" s="31" t="s">
        <v>2311</v>
      </c>
      <c r="E1991" s="32" t="s">
        <v>1355</v>
      </c>
      <c r="F1991" s="33" t="n">
        <v>1669</v>
      </c>
    </row>
    <row r="1992" customFormat="false" ht="21" hidden="false" customHeight="true" outlineLevel="0" collapsed="false">
      <c r="A1992" s="28" t="n">
        <f aca="false">MAX($A$9:A1991)+1</f>
        <v>1877</v>
      </c>
      <c r="B1992" s="42" t="s">
        <v>698</v>
      </c>
      <c r="C1992" s="30" t="s">
        <v>2312</v>
      </c>
      <c r="D1992" s="31" t="s">
        <v>2303</v>
      </c>
      <c r="E1992" s="32" t="s">
        <v>1355</v>
      </c>
      <c r="F1992" s="33" t="n">
        <v>1309</v>
      </c>
    </row>
    <row r="1993" customFormat="false" ht="21" hidden="false" customHeight="true" outlineLevel="0" collapsed="false">
      <c r="A1993" s="28" t="n">
        <f aca="false">MAX($A$9:A1992)+1</f>
        <v>1878</v>
      </c>
      <c r="B1993" s="42" t="s">
        <v>698</v>
      </c>
      <c r="C1993" s="30" t="s">
        <v>2313</v>
      </c>
      <c r="D1993" s="31" t="s">
        <v>2303</v>
      </c>
      <c r="E1993" s="32" t="s">
        <v>1355</v>
      </c>
      <c r="F1993" s="33" t="n">
        <v>1489</v>
      </c>
    </row>
    <row r="1994" customFormat="false" ht="21" hidden="false" customHeight="true" outlineLevel="0" collapsed="false">
      <c r="A1994" s="28" t="n">
        <f aca="false">MAX($A$9:A1993)+1</f>
        <v>1879</v>
      </c>
      <c r="B1994" s="42" t="s">
        <v>2314</v>
      </c>
      <c r="C1994" s="30" t="s">
        <v>2315</v>
      </c>
      <c r="D1994" s="31" t="s">
        <v>1525</v>
      </c>
      <c r="E1994" s="32" t="s">
        <v>2316</v>
      </c>
      <c r="F1994" s="33" t="n">
        <v>335</v>
      </c>
    </row>
    <row r="1995" customFormat="false" ht="21" hidden="false" customHeight="true" outlineLevel="0" collapsed="false">
      <c r="A1995" s="28" t="n">
        <f aca="false">MAX($A$9:A1994)+1</f>
        <v>1880</v>
      </c>
      <c r="B1995" s="42" t="s">
        <v>2314</v>
      </c>
      <c r="C1995" s="30" t="s">
        <v>2317</v>
      </c>
      <c r="D1995" s="31" t="s">
        <v>2318</v>
      </c>
      <c r="E1995" s="32" t="s">
        <v>2316</v>
      </c>
      <c r="F1995" s="33" t="n">
        <v>457</v>
      </c>
    </row>
    <row r="1996" customFormat="false" ht="21" hidden="false" customHeight="true" outlineLevel="0" collapsed="false">
      <c r="A1996" s="28" t="n">
        <f aca="false">MAX($A$9:A1995)+1</f>
        <v>1881</v>
      </c>
      <c r="B1996" s="42" t="s">
        <v>2314</v>
      </c>
      <c r="C1996" s="30" t="s">
        <v>2319</v>
      </c>
      <c r="D1996" s="31" t="s">
        <v>1504</v>
      </c>
      <c r="E1996" s="32" t="s">
        <v>2320</v>
      </c>
      <c r="F1996" s="33" t="n">
        <v>365</v>
      </c>
    </row>
    <row r="1997" customFormat="false" ht="21" hidden="false" customHeight="true" outlineLevel="0" collapsed="false">
      <c r="A1997" s="28" t="n">
        <f aca="false">MAX($A$9:A1996)+1</f>
        <v>1882</v>
      </c>
      <c r="B1997" s="42" t="s">
        <v>2321</v>
      </c>
      <c r="C1997" s="30" t="s">
        <v>2322</v>
      </c>
      <c r="D1997" s="31" t="s">
        <v>2323</v>
      </c>
      <c r="E1997" s="32" t="s">
        <v>2324</v>
      </c>
      <c r="F1997" s="33" t="n">
        <v>387</v>
      </c>
    </row>
    <row r="1998" customFormat="false" ht="21" hidden="false" customHeight="true" outlineLevel="0" collapsed="false">
      <c r="A1998" s="28" t="n">
        <f aca="false">MAX($A$9:A1997)+1</f>
        <v>1883</v>
      </c>
      <c r="B1998" s="42" t="s">
        <v>2321</v>
      </c>
      <c r="C1998" s="30" t="s">
        <v>2322</v>
      </c>
      <c r="D1998" s="31" t="s">
        <v>2325</v>
      </c>
      <c r="E1998" s="32" t="s">
        <v>2324</v>
      </c>
      <c r="F1998" s="33" t="n">
        <v>400</v>
      </c>
    </row>
    <row r="1999" customFormat="false" ht="21" hidden="false" customHeight="true" outlineLevel="0" collapsed="false">
      <c r="A1999" s="28" t="n">
        <f aca="false">MAX($A$9:A1998)+1</f>
        <v>1884</v>
      </c>
      <c r="B1999" s="42" t="s">
        <v>2321</v>
      </c>
      <c r="C1999" s="30" t="s">
        <v>2322</v>
      </c>
      <c r="D1999" s="31" t="s">
        <v>2326</v>
      </c>
      <c r="E1999" s="32" t="s">
        <v>2324</v>
      </c>
      <c r="F1999" s="33" t="n">
        <v>430</v>
      </c>
    </row>
    <row r="2000" customFormat="false" ht="21" hidden="false" customHeight="true" outlineLevel="0" collapsed="false">
      <c r="A2000" s="28" t="n">
        <f aca="false">MAX($A$9:A1999)+1</f>
        <v>1885</v>
      </c>
      <c r="B2000" s="42" t="s">
        <v>2321</v>
      </c>
      <c r="C2000" s="30" t="s">
        <v>2327</v>
      </c>
      <c r="D2000" s="31"/>
      <c r="E2000" s="32" t="s">
        <v>2324</v>
      </c>
      <c r="F2000" s="33" t="n">
        <v>450</v>
      </c>
      <c r="H2000" s="2" t="s">
        <v>2328</v>
      </c>
    </row>
    <row r="2001" customFormat="false" ht="21" hidden="false" customHeight="true" outlineLevel="0" collapsed="false">
      <c r="A2001" s="28" t="n">
        <f aca="false">MAX($A$9:A2000)+1</f>
        <v>1886</v>
      </c>
      <c r="B2001" s="42" t="s">
        <v>2321</v>
      </c>
      <c r="C2001" s="30" t="s">
        <v>2329</v>
      </c>
      <c r="D2001" s="31" t="s">
        <v>2330</v>
      </c>
      <c r="E2001" s="32" t="s">
        <v>2324</v>
      </c>
      <c r="F2001" s="33" t="n">
        <v>455</v>
      </c>
      <c r="H2001" s="2" t="s">
        <v>2328</v>
      </c>
    </row>
    <row r="2002" customFormat="false" ht="21" hidden="false" customHeight="true" outlineLevel="0" collapsed="false">
      <c r="A2002" s="28" t="n">
        <f aca="false">MAX($A$9:A2001)+1</f>
        <v>1887</v>
      </c>
      <c r="B2002" s="42" t="s">
        <v>2321</v>
      </c>
      <c r="C2002" s="30" t="s">
        <v>2331</v>
      </c>
      <c r="D2002" s="31" t="s">
        <v>2332</v>
      </c>
      <c r="E2002" s="32" t="s">
        <v>2324</v>
      </c>
      <c r="F2002" s="33" t="n">
        <v>475</v>
      </c>
    </row>
    <row r="2003" customFormat="false" ht="21" hidden="false" customHeight="true" outlineLevel="0" collapsed="false">
      <c r="A2003" s="28" t="n">
        <f aca="false">MAX($A$9:A2002)+1</f>
        <v>1888</v>
      </c>
      <c r="B2003" s="42" t="s">
        <v>2321</v>
      </c>
      <c r="C2003" s="30" t="s">
        <v>2333</v>
      </c>
      <c r="D2003" s="31" t="s">
        <v>2334</v>
      </c>
      <c r="E2003" s="32" t="s">
        <v>2324</v>
      </c>
      <c r="F2003" s="33" t="n">
        <v>265</v>
      </c>
    </row>
    <row r="2004" customFormat="false" ht="21" hidden="false" customHeight="true" outlineLevel="0" collapsed="false">
      <c r="A2004" s="28" t="n">
        <f aca="false">MAX($A$9:A2003)+1</f>
        <v>1889</v>
      </c>
      <c r="B2004" s="42" t="s">
        <v>2321</v>
      </c>
      <c r="C2004" s="30" t="s">
        <v>2335</v>
      </c>
      <c r="D2004" s="31" t="s">
        <v>2336</v>
      </c>
      <c r="E2004" s="32" t="s">
        <v>2324</v>
      </c>
      <c r="F2004" s="33" t="n">
        <v>270</v>
      </c>
      <c r="H2004" s="2" t="s">
        <v>2328</v>
      </c>
    </row>
    <row r="2005" customFormat="false" ht="21" hidden="false" customHeight="true" outlineLevel="0" collapsed="false">
      <c r="A2005" s="28" t="n">
        <f aca="false">MAX($A$9:A2004)+1</f>
        <v>1890</v>
      </c>
      <c r="B2005" s="42" t="s">
        <v>2321</v>
      </c>
      <c r="C2005" s="30" t="s">
        <v>2337</v>
      </c>
      <c r="D2005" s="31" t="s">
        <v>2338</v>
      </c>
      <c r="E2005" s="32" t="s">
        <v>2324</v>
      </c>
      <c r="F2005" s="33" t="n">
        <v>275</v>
      </c>
      <c r="H2005" s="2" t="s">
        <v>2328</v>
      </c>
    </row>
    <row r="2006" customFormat="false" ht="21" hidden="false" customHeight="true" outlineLevel="0" collapsed="false">
      <c r="A2006" s="28" t="n">
        <f aca="false">MAX($A$9:A2005)+1</f>
        <v>1891</v>
      </c>
      <c r="B2006" s="42" t="s">
        <v>2321</v>
      </c>
      <c r="C2006" s="30" t="s">
        <v>2339</v>
      </c>
      <c r="D2006" s="31" t="s">
        <v>2340</v>
      </c>
      <c r="E2006" s="32" t="s">
        <v>2324</v>
      </c>
      <c r="F2006" s="33" t="n">
        <v>225</v>
      </c>
      <c r="H2006" s="2" t="s">
        <v>2328</v>
      </c>
    </row>
    <row r="2007" customFormat="false" ht="21" hidden="false" customHeight="true" outlineLevel="0" collapsed="false">
      <c r="A2007" s="28" t="n">
        <f aca="false">MAX($A$9:A2006)+1</f>
        <v>1892</v>
      </c>
      <c r="B2007" s="42" t="s">
        <v>2321</v>
      </c>
      <c r="C2007" s="85" t="s">
        <v>2341</v>
      </c>
      <c r="D2007" s="31" t="s">
        <v>2342</v>
      </c>
      <c r="E2007" s="32" t="s">
        <v>2324</v>
      </c>
      <c r="F2007" s="33" t="n">
        <v>275</v>
      </c>
    </row>
    <row r="2008" customFormat="false" ht="21" hidden="false" customHeight="true" outlineLevel="0" collapsed="false">
      <c r="A2008" s="28" t="n">
        <f aca="false">MAX($A$9:A2007)+1</f>
        <v>1893</v>
      </c>
      <c r="B2008" s="42" t="s">
        <v>2321</v>
      </c>
      <c r="C2008" s="85" t="s">
        <v>2343</v>
      </c>
      <c r="D2008" s="31" t="s">
        <v>2344</v>
      </c>
      <c r="E2008" s="32" t="s">
        <v>2324</v>
      </c>
      <c r="F2008" s="33" t="n">
        <v>295</v>
      </c>
    </row>
    <row r="2009" customFormat="false" ht="21" hidden="false" customHeight="true" outlineLevel="0" collapsed="false">
      <c r="A2009" s="28" t="n">
        <f aca="false">MAX($A$9:A2008)+1</f>
        <v>1894</v>
      </c>
      <c r="B2009" s="42" t="s">
        <v>2321</v>
      </c>
      <c r="C2009" s="85" t="s">
        <v>2343</v>
      </c>
      <c r="D2009" s="31" t="s">
        <v>2345</v>
      </c>
      <c r="E2009" s="32" t="s">
        <v>2324</v>
      </c>
      <c r="F2009" s="33" t="n">
        <v>355</v>
      </c>
      <c r="H2009" s="2" t="s">
        <v>2328</v>
      </c>
    </row>
    <row r="2010" customFormat="false" ht="21" hidden="false" customHeight="true" outlineLevel="0" collapsed="false">
      <c r="A2010" s="28" t="n">
        <f aca="false">MAX($A$9:A2009)+1</f>
        <v>1895</v>
      </c>
      <c r="B2010" s="42" t="s">
        <v>2321</v>
      </c>
      <c r="C2010" s="85" t="s">
        <v>2346</v>
      </c>
      <c r="D2010" s="31" t="s">
        <v>2347</v>
      </c>
      <c r="E2010" s="32" t="s">
        <v>2324</v>
      </c>
      <c r="F2010" s="33" t="n">
        <v>270</v>
      </c>
      <c r="H2010" s="2" t="s">
        <v>2328</v>
      </c>
    </row>
    <row r="2011" customFormat="false" ht="21" hidden="false" customHeight="true" outlineLevel="0" collapsed="false">
      <c r="A2011" s="28" t="n">
        <f aca="false">MAX($A$9:A2010)+1</f>
        <v>1896</v>
      </c>
      <c r="B2011" s="42" t="s">
        <v>2321</v>
      </c>
      <c r="C2011" s="85" t="s">
        <v>2348</v>
      </c>
      <c r="D2011" s="31" t="s">
        <v>2349</v>
      </c>
      <c r="E2011" s="32" t="s">
        <v>2324</v>
      </c>
      <c r="F2011" s="33" t="n">
        <v>390</v>
      </c>
    </row>
    <row r="2012" customFormat="false" ht="21" hidden="false" customHeight="true" outlineLevel="0" collapsed="false">
      <c r="A2012" s="28" t="n">
        <f aca="false">MAX($A$9:A2011)+1</f>
        <v>1897</v>
      </c>
      <c r="B2012" s="42" t="s">
        <v>2321</v>
      </c>
      <c r="C2012" s="85" t="s">
        <v>2350</v>
      </c>
      <c r="D2012" s="31" t="s">
        <v>2351</v>
      </c>
      <c r="E2012" s="32" t="s">
        <v>2324</v>
      </c>
      <c r="F2012" s="33" t="n">
        <v>365</v>
      </c>
    </row>
    <row r="2013" customFormat="false" ht="21" hidden="false" customHeight="true" outlineLevel="0" collapsed="false">
      <c r="A2013" s="28" t="n">
        <f aca="false">MAX($A$9:A2012)+1</f>
        <v>1898</v>
      </c>
      <c r="B2013" s="42" t="s">
        <v>2321</v>
      </c>
      <c r="C2013" s="85" t="s">
        <v>2352</v>
      </c>
      <c r="D2013" s="31" t="s">
        <v>2353</v>
      </c>
      <c r="E2013" s="32" t="s">
        <v>2324</v>
      </c>
      <c r="F2013" s="33" t="n">
        <v>275</v>
      </c>
      <c r="H2013" s="2" t="s">
        <v>2328</v>
      </c>
    </row>
    <row r="2014" customFormat="false" ht="21" hidden="false" customHeight="true" outlineLevel="0" collapsed="false">
      <c r="A2014" s="28" t="n">
        <f aca="false">MAX($A$9:A2013)+1</f>
        <v>1899</v>
      </c>
      <c r="B2014" s="42" t="s">
        <v>2321</v>
      </c>
      <c r="C2014" s="30" t="s">
        <v>2354</v>
      </c>
      <c r="D2014" s="31" t="s">
        <v>2355</v>
      </c>
      <c r="E2014" s="32" t="s">
        <v>2324</v>
      </c>
      <c r="F2014" s="33" t="n">
        <v>270</v>
      </c>
    </row>
    <row r="2015" customFormat="false" ht="21" hidden="false" customHeight="true" outlineLevel="0" collapsed="false">
      <c r="A2015" s="28" t="n">
        <f aca="false">MAX($A$9:A2014)+1</f>
        <v>1900</v>
      </c>
      <c r="B2015" s="42" t="s">
        <v>2321</v>
      </c>
      <c r="C2015" s="30" t="s">
        <v>2356</v>
      </c>
      <c r="D2015" s="31" t="s">
        <v>2357</v>
      </c>
      <c r="E2015" s="32" t="s">
        <v>2324</v>
      </c>
      <c r="F2015" s="33" t="n">
        <v>313</v>
      </c>
    </row>
    <row r="2016" customFormat="false" ht="21" hidden="false" customHeight="true" outlineLevel="0" collapsed="false">
      <c r="A2016" s="28" t="n">
        <f aca="false">MAX($A$9:A2015)+1</f>
        <v>1901</v>
      </c>
      <c r="B2016" s="42" t="s">
        <v>2321</v>
      </c>
      <c r="C2016" s="30" t="s">
        <v>2358</v>
      </c>
      <c r="D2016" s="31" t="s">
        <v>2359</v>
      </c>
      <c r="E2016" s="32" t="s">
        <v>2324</v>
      </c>
      <c r="F2016" s="33" t="n">
        <v>345</v>
      </c>
    </row>
    <row r="2017" customFormat="false" ht="21" hidden="false" customHeight="true" outlineLevel="0" collapsed="false">
      <c r="A2017" s="28" t="n">
        <f aca="false">MAX($A$9:A2016)+1</f>
        <v>1902</v>
      </c>
      <c r="B2017" s="42" t="s">
        <v>2321</v>
      </c>
      <c r="C2017" s="30" t="s">
        <v>2360</v>
      </c>
      <c r="D2017" s="31" t="s">
        <v>2361</v>
      </c>
      <c r="E2017" s="32" t="s">
        <v>2324</v>
      </c>
      <c r="F2017" s="33" t="n">
        <v>430</v>
      </c>
    </row>
    <row r="2018" customFormat="false" ht="21" hidden="false" customHeight="true" outlineLevel="0" collapsed="false">
      <c r="A2018" s="28" t="n">
        <f aca="false">MAX($A$9:A2017)+1</f>
        <v>1903</v>
      </c>
      <c r="B2018" s="42" t="s">
        <v>2321</v>
      </c>
      <c r="C2018" s="30" t="s">
        <v>2362</v>
      </c>
      <c r="D2018" s="31" t="s">
        <v>2363</v>
      </c>
      <c r="E2018" s="32" t="s">
        <v>2324</v>
      </c>
      <c r="F2018" s="33" t="n">
        <v>320</v>
      </c>
    </row>
    <row r="2019" customFormat="false" ht="21" hidden="false" customHeight="true" outlineLevel="0" collapsed="false">
      <c r="A2019" s="28" t="n">
        <f aca="false">MAX($A$9:A2018)+1</f>
        <v>1904</v>
      </c>
      <c r="B2019" s="42" t="s">
        <v>2321</v>
      </c>
      <c r="C2019" s="30" t="s">
        <v>2364</v>
      </c>
      <c r="D2019" s="31" t="s">
        <v>2365</v>
      </c>
      <c r="E2019" s="32" t="s">
        <v>2324</v>
      </c>
      <c r="F2019" s="33" t="n">
        <v>395</v>
      </c>
      <c r="H2019" s="2" t="s">
        <v>2328</v>
      </c>
    </row>
    <row r="2020" customFormat="false" ht="21" hidden="false" customHeight="true" outlineLevel="0" collapsed="false">
      <c r="A2020" s="28" t="n">
        <f aca="false">MAX($A$9:A2019)+1</f>
        <v>1905</v>
      </c>
      <c r="B2020" s="42" t="s">
        <v>2321</v>
      </c>
      <c r="C2020" s="30" t="s">
        <v>2364</v>
      </c>
      <c r="D2020" s="31" t="s">
        <v>2366</v>
      </c>
      <c r="E2020" s="32" t="s">
        <v>2324</v>
      </c>
      <c r="F2020" s="33" t="n">
        <v>349</v>
      </c>
    </row>
    <row r="2021" customFormat="false" ht="21" hidden="false" customHeight="true" outlineLevel="0" collapsed="false">
      <c r="A2021" s="28" t="n">
        <f aca="false">MAX($A$9:A2020)+1</f>
        <v>1906</v>
      </c>
      <c r="B2021" s="42" t="s">
        <v>2321</v>
      </c>
      <c r="C2021" s="30" t="s">
        <v>2367</v>
      </c>
      <c r="D2021" s="31" t="s">
        <v>2368</v>
      </c>
      <c r="E2021" s="32" t="s">
        <v>2324</v>
      </c>
      <c r="F2021" s="33" t="n">
        <v>450</v>
      </c>
    </row>
    <row r="2022" customFormat="false" ht="21" hidden="false" customHeight="true" outlineLevel="0" collapsed="false">
      <c r="A2022" s="28" t="n">
        <f aca="false">MAX($A$9:A2021)+1</f>
        <v>1907</v>
      </c>
      <c r="B2022" s="42" t="s">
        <v>2321</v>
      </c>
      <c r="C2022" s="30" t="s">
        <v>2367</v>
      </c>
      <c r="D2022" s="31" t="s">
        <v>2369</v>
      </c>
      <c r="E2022" s="32" t="s">
        <v>2324</v>
      </c>
      <c r="F2022" s="33" t="n">
        <v>440</v>
      </c>
      <c r="H2022" s="2" t="s">
        <v>2370</v>
      </c>
    </row>
    <row r="2023" customFormat="false" ht="21" hidden="false" customHeight="true" outlineLevel="0" collapsed="false">
      <c r="A2023" s="28" t="n">
        <f aca="false">MAX($A$9:A2022)+1</f>
        <v>1908</v>
      </c>
      <c r="B2023" s="42" t="s">
        <v>2321</v>
      </c>
      <c r="C2023" s="30" t="s">
        <v>2371</v>
      </c>
      <c r="D2023" s="31" t="s">
        <v>2372</v>
      </c>
      <c r="E2023" s="32" t="s">
        <v>2324</v>
      </c>
      <c r="F2023" s="33" t="n">
        <v>380</v>
      </c>
      <c r="H2023" s="2" t="s">
        <v>2328</v>
      </c>
    </row>
    <row r="2024" customFormat="false" ht="21" hidden="false" customHeight="true" outlineLevel="0" collapsed="false">
      <c r="A2024" s="28" t="n">
        <f aca="false">MAX($A$9:A2023)+1</f>
        <v>1909</v>
      </c>
      <c r="B2024" s="42" t="s">
        <v>2321</v>
      </c>
      <c r="C2024" s="30" t="s">
        <v>2373</v>
      </c>
      <c r="D2024" s="31" t="s">
        <v>2374</v>
      </c>
      <c r="E2024" s="32" t="s">
        <v>2324</v>
      </c>
      <c r="F2024" s="33" t="n">
        <v>600</v>
      </c>
    </row>
    <row r="2025" customFormat="false" ht="21" hidden="false" customHeight="true" outlineLevel="0" collapsed="false">
      <c r="A2025" s="28" t="n">
        <f aca="false">MAX($A$9:A2024)+1</f>
        <v>1910</v>
      </c>
      <c r="B2025" s="42" t="s">
        <v>2321</v>
      </c>
      <c r="C2025" s="30" t="s">
        <v>2373</v>
      </c>
      <c r="D2025" s="31" t="s">
        <v>2375</v>
      </c>
      <c r="E2025" s="32" t="s">
        <v>2324</v>
      </c>
      <c r="F2025" s="33" t="n">
        <v>630</v>
      </c>
      <c r="H2025" s="2" t="s">
        <v>2328</v>
      </c>
    </row>
    <row r="2026" customFormat="false" ht="21" hidden="false" customHeight="true" outlineLevel="0" collapsed="false">
      <c r="A2026" s="28" t="n">
        <f aca="false">MAX($A$9:A2025)+1</f>
        <v>1911</v>
      </c>
      <c r="B2026" s="42" t="s">
        <v>2321</v>
      </c>
      <c r="C2026" s="30" t="s">
        <v>2376</v>
      </c>
      <c r="D2026" s="31" t="s">
        <v>2377</v>
      </c>
      <c r="E2026" s="32" t="s">
        <v>2324</v>
      </c>
      <c r="F2026" s="33" t="n">
        <v>600</v>
      </c>
      <c r="H2026" s="2" t="s">
        <v>2328</v>
      </c>
    </row>
    <row r="2027" customFormat="false" ht="21" hidden="false" customHeight="true" outlineLevel="0" collapsed="false">
      <c r="A2027" s="28" t="n">
        <f aca="false">MAX($A$9:A2026)+1</f>
        <v>1912</v>
      </c>
      <c r="B2027" s="42" t="s">
        <v>2321</v>
      </c>
      <c r="C2027" s="30" t="s">
        <v>2378</v>
      </c>
      <c r="D2027" s="31" t="s">
        <v>2379</v>
      </c>
      <c r="E2027" s="32" t="s">
        <v>2324</v>
      </c>
      <c r="F2027" s="33" t="n">
        <v>725</v>
      </c>
      <c r="H2027" s="2" t="s">
        <v>2328</v>
      </c>
    </row>
    <row r="2028" customFormat="false" ht="21" hidden="false" customHeight="true" outlineLevel="0" collapsed="false">
      <c r="A2028" s="28" t="n">
        <f aca="false">MAX($A$9:A2027)+1</f>
        <v>1913</v>
      </c>
      <c r="B2028" s="42" t="s">
        <v>2321</v>
      </c>
      <c r="C2028" s="30" t="s">
        <v>2380</v>
      </c>
      <c r="D2028" s="31" t="s">
        <v>2381</v>
      </c>
      <c r="E2028" s="32" t="s">
        <v>2324</v>
      </c>
      <c r="F2028" s="33" t="n">
        <v>160</v>
      </c>
    </row>
    <row r="2029" customFormat="false" ht="21" hidden="false" customHeight="true" outlineLevel="0" collapsed="false">
      <c r="A2029" s="28" t="n">
        <f aca="false">MAX($A$9:A2028)+1</f>
        <v>1914</v>
      </c>
      <c r="B2029" s="42" t="s">
        <v>2321</v>
      </c>
      <c r="C2029" s="30" t="s">
        <v>2382</v>
      </c>
      <c r="D2029" s="31" t="s">
        <v>2383</v>
      </c>
      <c r="E2029" s="32" t="s">
        <v>2324</v>
      </c>
      <c r="F2029" s="33" t="n">
        <v>298</v>
      </c>
    </row>
    <row r="2030" customFormat="false" ht="21" hidden="false" customHeight="true" outlineLevel="0" collapsed="false">
      <c r="A2030" s="28" t="n">
        <f aca="false">MAX($A$9:A2029)+1</f>
        <v>1915</v>
      </c>
      <c r="B2030" s="42" t="s">
        <v>2321</v>
      </c>
      <c r="C2030" s="30" t="s">
        <v>2384</v>
      </c>
      <c r="D2030" s="31" t="s">
        <v>2385</v>
      </c>
      <c r="E2030" s="32" t="s">
        <v>2324</v>
      </c>
      <c r="F2030" s="33" t="n">
        <v>341</v>
      </c>
    </row>
    <row r="2031" customFormat="false" ht="21" hidden="false" customHeight="true" outlineLevel="0" collapsed="false">
      <c r="A2031" s="28" t="n">
        <f aca="false">MAX($A$9:A2030)+1</f>
        <v>1916</v>
      </c>
      <c r="B2031" s="42" t="s">
        <v>2321</v>
      </c>
      <c r="C2031" s="30" t="s">
        <v>2386</v>
      </c>
      <c r="D2031" s="31" t="s">
        <v>2387</v>
      </c>
      <c r="E2031" s="32" t="s">
        <v>2324</v>
      </c>
      <c r="F2031" s="33" t="n">
        <v>257</v>
      </c>
    </row>
    <row r="2032" customFormat="false" ht="21" hidden="false" customHeight="true" outlineLevel="0" collapsed="false">
      <c r="A2032" s="28" t="n">
        <f aca="false">MAX($A$9:A2031)+1</f>
        <v>1917</v>
      </c>
      <c r="B2032" s="42" t="s">
        <v>2321</v>
      </c>
      <c r="C2032" s="30" t="s">
        <v>2388</v>
      </c>
      <c r="D2032" s="31" t="s">
        <v>2389</v>
      </c>
      <c r="E2032" s="32" t="s">
        <v>2324</v>
      </c>
      <c r="F2032" s="33" t="n">
        <v>436</v>
      </c>
    </row>
    <row r="2033" customFormat="false" ht="21" hidden="false" customHeight="true" outlineLevel="0" collapsed="false">
      <c r="A2033" s="28" t="n">
        <f aca="false">MAX($A$9:A2032)+1</f>
        <v>1918</v>
      </c>
      <c r="B2033" s="63" t="s">
        <v>2321</v>
      </c>
      <c r="C2033" s="30" t="s">
        <v>2390</v>
      </c>
      <c r="D2033" s="31" t="s">
        <v>2391</v>
      </c>
      <c r="E2033" s="32" t="s">
        <v>2324</v>
      </c>
      <c r="F2033" s="33" t="n">
        <v>430</v>
      </c>
      <c r="H2033" s="2" t="s">
        <v>2392</v>
      </c>
    </row>
    <row r="2034" customFormat="false" ht="21" hidden="false" customHeight="true" outlineLevel="0" collapsed="false">
      <c r="A2034" s="28" t="n">
        <f aca="false">MAX($A$9:A2033)+1</f>
        <v>1919</v>
      </c>
      <c r="B2034" s="42" t="s">
        <v>2321</v>
      </c>
      <c r="C2034" s="30" t="s">
        <v>2393</v>
      </c>
      <c r="D2034" s="31" t="s">
        <v>2394</v>
      </c>
      <c r="E2034" s="32" t="s">
        <v>2324</v>
      </c>
      <c r="F2034" s="35" t="n">
        <v>470</v>
      </c>
      <c r="H2034" s="2" t="s">
        <v>2328</v>
      </c>
    </row>
    <row r="2035" customFormat="false" ht="21" hidden="false" customHeight="true" outlineLevel="0" collapsed="false">
      <c r="A2035" s="28" t="n">
        <f aca="false">MAX($A$9:A2034)+1</f>
        <v>1920</v>
      </c>
      <c r="B2035" s="42" t="s">
        <v>2321</v>
      </c>
      <c r="C2035" s="30" t="s">
        <v>2395</v>
      </c>
      <c r="D2035" s="31" t="s">
        <v>2396</v>
      </c>
      <c r="E2035" s="32" t="s">
        <v>2324</v>
      </c>
      <c r="F2035" s="35" t="n">
        <v>165</v>
      </c>
      <c r="H2035" s="2" t="s">
        <v>2328</v>
      </c>
    </row>
    <row r="2036" customFormat="false" ht="21" hidden="false" customHeight="true" outlineLevel="0" collapsed="false">
      <c r="A2036" s="28" t="n">
        <f aca="false">MAX($A$9:A2035)+1</f>
        <v>1921</v>
      </c>
      <c r="B2036" s="42" t="s">
        <v>2321</v>
      </c>
      <c r="C2036" s="30" t="s">
        <v>2397</v>
      </c>
      <c r="D2036" s="31" t="s">
        <v>2398</v>
      </c>
      <c r="E2036" s="32" t="s">
        <v>2324</v>
      </c>
      <c r="F2036" s="35" t="n">
        <v>380</v>
      </c>
      <c r="H2036" s="2" t="s">
        <v>2328</v>
      </c>
    </row>
    <row r="2037" customFormat="false" ht="21" hidden="false" customHeight="true" outlineLevel="0" collapsed="false">
      <c r="A2037" s="28" t="n">
        <f aca="false">MAX($A$9:A2036)+1</f>
        <v>1922</v>
      </c>
      <c r="B2037" s="42" t="s">
        <v>2321</v>
      </c>
      <c r="C2037" s="30" t="s">
        <v>2399</v>
      </c>
      <c r="D2037" s="31"/>
      <c r="E2037" s="32" t="s">
        <v>2324</v>
      </c>
      <c r="F2037" s="35" t="n">
        <v>355</v>
      </c>
      <c r="H2037" s="2" t="s">
        <v>2328</v>
      </c>
    </row>
    <row r="2038" customFormat="false" ht="21" hidden="false" customHeight="true" outlineLevel="0" collapsed="false">
      <c r="A2038" s="28" t="n">
        <f aca="false">MAX($A$9:A2037)+1</f>
        <v>1923</v>
      </c>
      <c r="B2038" s="42" t="s">
        <v>2321</v>
      </c>
      <c r="C2038" s="30" t="s">
        <v>2400</v>
      </c>
      <c r="D2038" s="31" t="s">
        <v>2401</v>
      </c>
      <c r="E2038" s="32" t="s">
        <v>2324</v>
      </c>
      <c r="F2038" s="35" t="n">
        <v>225</v>
      </c>
      <c r="H2038" s="2" t="s">
        <v>2328</v>
      </c>
    </row>
    <row r="2039" customFormat="false" ht="21" hidden="false" customHeight="true" outlineLevel="0" collapsed="false">
      <c r="A2039" s="28" t="n">
        <f aca="false">MAX($A$9:A2038)+1</f>
        <v>1924</v>
      </c>
      <c r="B2039" s="42" t="s">
        <v>2321</v>
      </c>
      <c r="C2039" s="34" t="s">
        <v>2402</v>
      </c>
      <c r="D2039" s="86" t="s">
        <v>2403</v>
      </c>
      <c r="E2039" s="32" t="s">
        <v>2324</v>
      </c>
      <c r="F2039" s="35" t="n">
        <v>150</v>
      </c>
    </row>
    <row r="2040" customFormat="false" ht="21" hidden="false" customHeight="true" outlineLevel="0" collapsed="false">
      <c r="A2040" s="28" t="n">
        <f aca="false">MAX($A$9:A2039)+1</f>
        <v>1925</v>
      </c>
      <c r="B2040" s="42" t="s">
        <v>2321</v>
      </c>
      <c r="C2040" s="34" t="s">
        <v>2404</v>
      </c>
      <c r="D2040" s="86" t="s">
        <v>2405</v>
      </c>
      <c r="E2040" s="32" t="s">
        <v>2324</v>
      </c>
      <c r="F2040" s="35" t="n">
        <v>150</v>
      </c>
    </row>
    <row r="2041" customFormat="false" ht="21" hidden="false" customHeight="true" outlineLevel="0" collapsed="false">
      <c r="A2041" s="28" t="n">
        <f aca="false">MAX($A$9:A2040)+1</f>
        <v>1926</v>
      </c>
      <c r="B2041" s="42" t="s">
        <v>2321</v>
      </c>
      <c r="C2041" s="34" t="s">
        <v>2406</v>
      </c>
      <c r="D2041" s="86" t="s">
        <v>2407</v>
      </c>
      <c r="E2041" s="32" t="s">
        <v>2324</v>
      </c>
      <c r="F2041" s="35" t="n">
        <v>207</v>
      </c>
      <c r="H2041" s="2" t="s">
        <v>2328</v>
      </c>
    </row>
    <row r="2042" customFormat="false" ht="21" hidden="false" customHeight="true" outlineLevel="0" collapsed="false">
      <c r="A2042" s="28" t="n">
        <f aca="false">MAX($A$9:A2041)+1</f>
        <v>1927</v>
      </c>
      <c r="B2042" s="42" t="s">
        <v>2321</v>
      </c>
      <c r="C2042" s="52" t="s">
        <v>2408</v>
      </c>
      <c r="D2042" s="86" t="s">
        <v>2409</v>
      </c>
      <c r="E2042" s="32" t="s">
        <v>2324</v>
      </c>
      <c r="F2042" s="35" t="n">
        <v>155</v>
      </c>
      <c r="H2042" s="2" t="s">
        <v>2328</v>
      </c>
    </row>
    <row r="2043" customFormat="false" ht="21" hidden="false" customHeight="true" outlineLevel="0" collapsed="false">
      <c r="A2043" s="28" t="n">
        <f aca="false">MAX($A$9:A2042)+1</f>
        <v>1928</v>
      </c>
      <c r="B2043" s="42" t="s">
        <v>2321</v>
      </c>
      <c r="C2043" s="34" t="s">
        <v>2410</v>
      </c>
      <c r="D2043" s="38" t="s">
        <v>2411</v>
      </c>
      <c r="E2043" s="32" t="s">
        <v>2324</v>
      </c>
      <c r="F2043" s="35" t="n">
        <v>165</v>
      </c>
      <c r="H2043" s="2" t="s">
        <v>2328</v>
      </c>
    </row>
    <row r="2044" customFormat="false" ht="21" hidden="false" customHeight="true" outlineLevel="0" collapsed="false">
      <c r="A2044" s="28" t="n">
        <f aca="false">MAX($A$9:A2043)+1</f>
        <v>1929</v>
      </c>
      <c r="B2044" s="42" t="s">
        <v>2321</v>
      </c>
      <c r="C2044" s="34" t="s">
        <v>2412</v>
      </c>
      <c r="D2044" s="38" t="s">
        <v>2413</v>
      </c>
      <c r="E2044" s="32" t="s">
        <v>2324</v>
      </c>
      <c r="F2044" s="35" t="n">
        <v>222</v>
      </c>
    </row>
    <row r="2045" customFormat="false" ht="21" hidden="false" customHeight="true" outlineLevel="0" collapsed="false">
      <c r="A2045" s="28" t="n">
        <f aca="false">MAX($A$9:A2044)+1</f>
        <v>1930</v>
      </c>
      <c r="B2045" s="42" t="s">
        <v>2321</v>
      </c>
      <c r="C2045" s="34" t="s">
        <v>2414</v>
      </c>
      <c r="D2045" s="86" t="s">
        <v>2415</v>
      </c>
      <c r="E2045" s="32" t="s">
        <v>2324</v>
      </c>
      <c r="F2045" s="35" t="n">
        <v>170</v>
      </c>
      <c r="H2045" s="2" t="s">
        <v>2328</v>
      </c>
    </row>
    <row r="2046" customFormat="false" ht="21" hidden="false" customHeight="true" outlineLevel="0" collapsed="false">
      <c r="A2046" s="28" t="n">
        <f aca="false">MAX($A$9:A2045)+1</f>
        <v>1931</v>
      </c>
      <c r="B2046" s="42" t="s">
        <v>2321</v>
      </c>
      <c r="C2046" s="34" t="s">
        <v>2416</v>
      </c>
      <c r="D2046" s="86" t="s">
        <v>2417</v>
      </c>
      <c r="E2046" s="32" t="s">
        <v>2324</v>
      </c>
      <c r="F2046" s="35" t="n">
        <v>200</v>
      </c>
    </row>
    <row r="2047" customFormat="false" ht="21" hidden="false" customHeight="true" outlineLevel="0" collapsed="false">
      <c r="A2047" s="28" t="n">
        <f aca="false">MAX($A$9:A2046)+1</f>
        <v>1932</v>
      </c>
      <c r="B2047" s="42" t="s">
        <v>2321</v>
      </c>
      <c r="C2047" s="34" t="s">
        <v>2418</v>
      </c>
      <c r="D2047" s="86" t="s">
        <v>2417</v>
      </c>
      <c r="E2047" s="32" t="s">
        <v>2324</v>
      </c>
      <c r="F2047" s="35" t="n">
        <v>155</v>
      </c>
      <c r="H2047" s="2" t="s">
        <v>2328</v>
      </c>
    </row>
    <row r="2048" customFormat="false" ht="21" hidden="false" customHeight="true" outlineLevel="0" collapsed="false">
      <c r="A2048" s="28" t="n">
        <f aca="false">MAX($A$9:A2047)+1</f>
        <v>1933</v>
      </c>
      <c r="B2048" s="42" t="s">
        <v>2321</v>
      </c>
      <c r="C2048" s="34" t="s">
        <v>2419</v>
      </c>
      <c r="D2048" s="86" t="s">
        <v>2420</v>
      </c>
      <c r="E2048" s="32" t="s">
        <v>2324</v>
      </c>
      <c r="F2048" s="35" t="n">
        <v>155</v>
      </c>
      <c r="H2048" s="2" t="s">
        <v>2328</v>
      </c>
    </row>
    <row r="2049" customFormat="false" ht="21" hidden="false" customHeight="true" outlineLevel="0" collapsed="false">
      <c r="A2049" s="28" t="n">
        <f aca="false">MAX($A$9:A2048)+1</f>
        <v>1934</v>
      </c>
      <c r="B2049" s="42" t="s">
        <v>2321</v>
      </c>
      <c r="C2049" s="34" t="s">
        <v>2421</v>
      </c>
      <c r="D2049" s="38" t="s">
        <v>2422</v>
      </c>
      <c r="E2049" s="32" t="s">
        <v>2324</v>
      </c>
      <c r="F2049" s="35" t="n">
        <v>257</v>
      </c>
    </row>
    <row r="2050" customFormat="false" ht="21" hidden="false" customHeight="true" outlineLevel="0" collapsed="false">
      <c r="A2050" s="28" t="n">
        <f aca="false">MAX($A$9:A2049)+1</f>
        <v>1935</v>
      </c>
      <c r="B2050" s="42" t="s">
        <v>2321</v>
      </c>
      <c r="C2050" s="34" t="s">
        <v>2423</v>
      </c>
      <c r="D2050" s="38" t="s">
        <v>2424</v>
      </c>
      <c r="E2050" s="32" t="s">
        <v>2324</v>
      </c>
      <c r="F2050" s="35" t="n">
        <v>257</v>
      </c>
    </row>
    <row r="2051" customFormat="false" ht="21" hidden="false" customHeight="true" outlineLevel="0" collapsed="false">
      <c r="A2051" s="28" t="n">
        <f aca="false">MAX($A$9:A2050)+1</f>
        <v>1936</v>
      </c>
      <c r="B2051" s="42" t="s">
        <v>2321</v>
      </c>
      <c r="C2051" s="34" t="s">
        <v>2425</v>
      </c>
      <c r="D2051" s="38" t="s">
        <v>2426</v>
      </c>
      <c r="E2051" s="32" t="s">
        <v>2324</v>
      </c>
      <c r="F2051" s="35" t="n">
        <v>340</v>
      </c>
    </row>
    <row r="2052" customFormat="false" ht="21" hidden="false" customHeight="true" outlineLevel="0" collapsed="false">
      <c r="A2052" s="28" t="n">
        <f aca="false">MAX($A$9:A2051)+1</f>
        <v>1937</v>
      </c>
      <c r="B2052" s="42" t="s">
        <v>2321</v>
      </c>
      <c r="C2052" s="34" t="s">
        <v>2427</v>
      </c>
      <c r="D2052" s="38" t="s">
        <v>2428</v>
      </c>
      <c r="E2052" s="32" t="s">
        <v>2324</v>
      </c>
      <c r="F2052" s="35" t="n">
        <v>360</v>
      </c>
    </row>
    <row r="2053" customFormat="false" ht="21" hidden="false" customHeight="true" outlineLevel="0" collapsed="false">
      <c r="A2053" s="28" t="n">
        <f aca="false">MAX($A$9:A2052)+1</f>
        <v>1938</v>
      </c>
      <c r="B2053" s="42" t="s">
        <v>2321</v>
      </c>
      <c r="C2053" s="34" t="s">
        <v>2429</v>
      </c>
      <c r="D2053" s="38" t="s">
        <v>2430</v>
      </c>
      <c r="E2053" s="32" t="s">
        <v>2324</v>
      </c>
      <c r="F2053" s="35" t="n">
        <v>360</v>
      </c>
    </row>
    <row r="2054" customFormat="false" ht="21" hidden="false" customHeight="true" outlineLevel="0" collapsed="false">
      <c r="A2054" s="28" t="n">
        <f aca="false">MAX($A$9:A2053)+1</f>
        <v>1939</v>
      </c>
      <c r="B2054" s="42" t="s">
        <v>2321</v>
      </c>
      <c r="C2054" s="34" t="s">
        <v>2431</v>
      </c>
      <c r="D2054" s="38" t="s">
        <v>2432</v>
      </c>
      <c r="E2054" s="32" t="s">
        <v>2324</v>
      </c>
      <c r="F2054" s="35" t="n">
        <v>323</v>
      </c>
    </row>
    <row r="2055" customFormat="false" ht="21" hidden="false" customHeight="true" outlineLevel="0" collapsed="false">
      <c r="A2055" s="28" t="n">
        <f aca="false">MAX($A$9:A2054)+1</f>
        <v>1940</v>
      </c>
      <c r="B2055" s="42" t="s">
        <v>2321</v>
      </c>
      <c r="C2055" s="34" t="s">
        <v>2433</v>
      </c>
      <c r="D2055" s="38" t="s">
        <v>2434</v>
      </c>
      <c r="E2055" s="32" t="s">
        <v>2324</v>
      </c>
      <c r="F2055" s="35" t="n">
        <v>338</v>
      </c>
    </row>
    <row r="2056" customFormat="false" ht="21" hidden="false" customHeight="true" outlineLevel="0" collapsed="false">
      <c r="A2056" s="28" t="n">
        <f aca="false">MAX($A$9:A2055)+1</f>
        <v>1941</v>
      </c>
      <c r="B2056" s="42" t="s">
        <v>2321</v>
      </c>
      <c r="C2056" s="34" t="s">
        <v>2433</v>
      </c>
      <c r="D2056" s="38" t="s">
        <v>2435</v>
      </c>
      <c r="E2056" s="32" t="s">
        <v>2324</v>
      </c>
      <c r="F2056" s="35" t="n">
        <v>351</v>
      </c>
    </row>
    <row r="2057" customFormat="false" ht="21" hidden="false" customHeight="true" outlineLevel="0" collapsed="false">
      <c r="A2057" s="28" t="n">
        <f aca="false">MAX($A$9:A2056)+1</f>
        <v>1942</v>
      </c>
      <c r="B2057" s="42" t="s">
        <v>2321</v>
      </c>
      <c r="C2057" s="34" t="s">
        <v>2433</v>
      </c>
      <c r="D2057" s="38" t="s">
        <v>2436</v>
      </c>
      <c r="E2057" s="32" t="s">
        <v>2324</v>
      </c>
      <c r="F2057" s="35" t="n">
        <v>348</v>
      </c>
    </row>
    <row r="2058" customFormat="false" ht="21" hidden="false" customHeight="true" outlineLevel="0" collapsed="false">
      <c r="A2058" s="28" t="n">
        <f aca="false">MAX($A$9:A2057)+1</f>
        <v>1943</v>
      </c>
      <c r="B2058" s="42" t="s">
        <v>2321</v>
      </c>
      <c r="C2058" s="34" t="s">
        <v>2433</v>
      </c>
      <c r="D2058" s="38" t="s">
        <v>2437</v>
      </c>
      <c r="E2058" s="32" t="s">
        <v>2324</v>
      </c>
      <c r="F2058" s="35" t="n">
        <v>361</v>
      </c>
    </row>
    <row r="2059" customFormat="false" ht="21" hidden="false" customHeight="true" outlineLevel="0" collapsed="false">
      <c r="A2059" s="28" t="n">
        <f aca="false">MAX($A$9:A2058)+1</f>
        <v>1944</v>
      </c>
      <c r="B2059" s="42" t="s">
        <v>2321</v>
      </c>
      <c r="C2059" s="34" t="s">
        <v>2438</v>
      </c>
      <c r="D2059" s="86" t="s">
        <v>2439</v>
      </c>
      <c r="E2059" s="32" t="s">
        <v>2324</v>
      </c>
      <c r="F2059" s="35" t="n">
        <v>412</v>
      </c>
    </row>
    <row r="2060" customFormat="false" ht="21" hidden="false" customHeight="true" outlineLevel="0" collapsed="false">
      <c r="A2060" s="28" t="n">
        <f aca="false">MAX($A$9:A2059)+1</f>
        <v>1945</v>
      </c>
      <c r="B2060" s="42" t="s">
        <v>2321</v>
      </c>
      <c r="C2060" s="34" t="s">
        <v>2440</v>
      </c>
      <c r="D2060" s="86" t="s">
        <v>2441</v>
      </c>
      <c r="E2060" s="32" t="s">
        <v>2324</v>
      </c>
      <c r="F2060" s="35" t="n">
        <v>475</v>
      </c>
      <c r="H2060" s="2" t="s">
        <v>2442</v>
      </c>
    </row>
    <row r="2061" customFormat="false" ht="21" hidden="false" customHeight="true" outlineLevel="0" collapsed="false">
      <c r="A2061" s="28" t="n">
        <f aca="false">MAX($A$9:A2060)+1</f>
        <v>1946</v>
      </c>
      <c r="B2061" s="42" t="s">
        <v>2321</v>
      </c>
      <c r="C2061" s="34" t="s">
        <v>2440</v>
      </c>
      <c r="D2061" s="86" t="s">
        <v>2443</v>
      </c>
      <c r="E2061" s="32" t="s">
        <v>2324</v>
      </c>
      <c r="F2061" s="35" t="n">
        <v>475</v>
      </c>
      <c r="H2061" s="2" t="s">
        <v>2328</v>
      </c>
    </row>
    <row r="2062" customFormat="false" ht="21" hidden="false" customHeight="true" outlineLevel="0" collapsed="false">
      <c r="A2062" s="28" t="n">
        <f aca="false">MAX($A$9:A2061)+1</f>
        <v>1947</v>
      </c>
      <c r="B2062" s="42" t="s">
        <v>2321</v>
      </c>
      <c r="C2062" s="34" t="s">
        <v>2444</v>
      </c>
      <c r="D2062" s="86" t="s">
        <v>2445</v>
      </c>
      <c r="E2062" s="32" t="s">
        <v>2324</v>
      </c>
      <c r="F2062" s="35" t="n">
        <v>430</v>
      </c>
      <c r="H2062" s="2" t="s">
        <v>2442</v>
      </c>
    </row>
    <row r="2063" customFormat="false" ht="21" hidden="false" customHeight="true" outlineLevel="0" collapsed="false">
      <c r="A2063" s="28" t="n">
        <f aca="false">MAX($A$9:A2062)+1</f>
        <v>1948</v>
      </c>
      <c r="B2063" s="42" t="s">
        <v>2321</v>
      </c>
      <c r="C2063" s="34" t="s">
        <v>2446</v>
      </c>
      <c r="D2063" s="38" t="s">
        <v>2447</v>
      </c>
      <c r="E2063" s="32" t="s">
        <v>2324</v>
      </c>
      <c r="F2063" s="35" t="n">
        <v>425</v>
      </c>
    </row>
    <row r="2064" customFormat="false" ht="21" hidden="false" customHeight="true" outlineLevel="0" collapsed="false">
      <c r="A2064" s="28" t="n">
        <f aca="false">MAX($A$9:A2063)+1</f>
        <v>1949</v>
      </c>
      <c r="B2064" s="42" t="s">
        <v>2321</v>
      </c>
      <c r="C2064" s="34" t="s">
        <v>2446</v>
      </c>
      <c r="D2064" s="38" t="s">
        <v>2448</v>
      </c>
      <c r="E2064" s="32" t="s">
        <v>2324</v>
      </c>
      <c r="F2064" s="35" t="n">
        <v>435</v>
      </c>
    </row>
    <row r="2065" customFormat="false" ht="21" hidden="false" customHeight="true" outlineLevel="0" collapsed="false">
      <c r="A2065" s="28" t="n">
        <f aca="false">MAX($A$9:A2064)+1</f>
        <v>1950</v>
      </c>
      <c r="B2065" s="42" t="s">
        <v>2321</v>
      </c>
      <c r="C2065" s="34" t="s">
        <v>2449</v>
      </c>
      <c r="D2065" s="86" t="s">
        <v>2450</v>
      </c>
      <c r="E2065" s="32" t="s">
        <v>2324</v>
      </c>
      <c r="F2065" s="35" t="n">
        <v>435</v>
      </c>
    </row>
    <row r="2066" customFormat="false" ht="21" hidden="false" customHeight="true" outlineLevel="0" collapsed="false">
      <c r="A2066" s="28" t="n">
        <f aca="false">MAX($A$9:A2065)+1</f>
        <v>1951</v>
      </c>
      <c r="B2066" s="42" t="s">
        <v>2321</v>
      </c>
      <c r="C2066" s="34" t="s">
        <v>2451</v>
      </c>
      <c r="D2066" s="38" t="s">
        <v>2452</v>
      </c>
      <c r="E2066" s="32" t="s">
        <v>2324</v>
      </c>
      <c r="F2066" s="35" t="n">
        <v>200</v>
      </c>
    </row>
    <row r="2067" customFormat="false" ht="21" hidden="false" customHeight="true" outlineLevel="0" collapsed="false">
      <c r="A2067" s="28" t="n">
        <f aca="false">MAX($A$9:A2066)+1</f>
        <v>1952</v>
      </c>
      <c r="B2067" s="42" t="s">
        <v>2321</v>
      </c>
      <c r="C2067" s="34" t="s">
        <v>2453</v>
      </c>
      <c r="D2067" s="86" t="s">
        <v>2454</v>
      </c>
      <c r="E2067" s="32" t="s">
        <v>2324</v>
      </c>
      <c r="F2067" s="35" t="n">
        <v>185</v>
      </c>
    </row>
    <row r="2068" customFormat="false" ht="21" hidden="false" customHeight="true" outlineLevel="0" collapsed="false">
      <c r="A2068" s="28" t="n">
        <f aca="false">MAX($A$9:A2067)+1</f>
        <v>1953</v>
      </c>
      <c r="B2068" s="42" t="s">
        <v>2321</v>
      </c>
      <c r="C2068" s="34" t="s">
        <v>2438</v>
      </c>
      <c r="D2068" s="86" t="s">
        <v>2455</v>
      </c>
      <c r="E2068" s="32" t="s">
        <v>2324</v>
      </c>
      <c r="F2068" s="35" t="n">
        <v>412</v>
      </c>
      <c r="H2068" s="2" t="s">
        <v>2442</v>
      </c>
    </row>
    <row r="2069" customFormat="false" ht="21" hidden="false" customHeight="true" outlineLevel="0" collapsed="false">
      <c r="A2069" s="28" t="n">
        <f aca="false">MAX($A$9:A2068)+1</f>
        <v>1954</v>
      </c>
      <c r="B2069" s="42" t="s">
        <v>2321</v>
      </c>
      <c r="C2069" s="34" t="s">
        <v>2456</v>
      </c>
      <c r="D2069" s="86" t="s">
        <v>2457</v>
      </c>
      <c r="E2069" s="32" t="s">
        <v>2324</v>
      </c>
      <c r="F2069" s="35" t="n">
        <v>385</v>
      </c>
    </row>
    <row r="2070" customFormat="false" ht="21" hidden="false" customHeight="true" outlineLevel="0" collapsed="false">
      <c r="A2070" s="28" t="n">
        <f aca="false">MAX($A$9:A2069)+1</f>
        <v>1955</v>
      </c>
      <c r="B2070" s="42" t="s">
        <v>2321</v>
      </c>
      <c r="C2070" s="34" t="s">
        <v>2458</v>
      </c>
      <c r="D2070" s="86" t="s">
        <v>2457</v>
      </c>
      <c r="E2070" s="32" t="s">
        <v>2324</v>
      </c>
      <c r="F2070" s="35" t="n">
        <v>385</v>
      </c>
    </row>
    <row r="2071" customFormat="false" ht="21" hidden="false" customHeight="true" outlineLevel="0" collapsed="false">
      <c r="A2071" s="28" t="n">
        <f aca="false">MAX($A$9:A2070)+1</f>
        <v>1956</v>
      </c>
      <c r="B2071" s="42" t="s">
        <v>2321</v>
      </c>
      <c r="C2071" s="34" t="s">
        <v>2459</v>
      </c>
      <c r="D2071" s="86" t="s">
        <v>2457</v>
      </c>
      <c r="E2071" s="32" t="s">
        <v>2324</v>
      </c>
      <c r="F2071" s="35" t="n">
        <v>350</v>
      </c>
    </row>
    <row r="2072" customFormat="false" ht="21" hidden="false" customHeight="true" outlineLevel="0" collapsed="false">
      <c r="A2072" s="28" t="n">
        <f aca="false">MAX($A$9:A2071)+1</f>
        <v>1957</v>
      </c>
      <c r="B2072" s="42" t="s">
        <v>2321</v>
      </c>
      <c r="C2072" s="34" t="s">
        <v>2460</v>
      </c>
      <c r="D2072" s="86" t="s">
        <v>2461</v>
      </c>
      <c r="E2072" s="32" t="s">
        <v>2324</v>
      </c>
      <c r="F2072" s="35" t="n">
        <v>640</v>
      </c>
    </row>
    <row r="2073" customFormat="false" ht="21" hidden="false" customHeight="true" outlineLevel="0" collapsed="false">
      <c r="A2073" s="28" t="n">
        <f aca="false">MAX($A$9:A2072)+1</f>
        <v>1958</v>
      </c>
      <c r="B2073" s="42" t="s">
        <v>2321</v>
      </c>
      <c r="C2073" s="34" t="s">
        <v>2462</v>
      </c>
      <c r="D2073" s="86" t="s">
        <v>2463</v>
      </c>
      <c r="E2073" s="32" t="s">
        <v>2324</v>
      </c>
      <c r="F2073" s="35" t="n">
        <v>520</v>
      </c>
    </row>
    <row r="2074" customFormat="false" ht="21" hidden="false" customHeight="true" outlineLevel="0" collapsed="false">
      <c r="A2074" s="28" t="n">
        <f aca="false">MAX($A$9:A2073)+1</f>
        <v>1959</v>
      </c>
      <c r="B2074" s="42" t="s">
        <v>2321</v>
      </c>
      <c r="C2074" s="34" t="s">
        <v>2464</v>
      </c>
      <c r="D2074" s="86" t="s">
        <v>2465</v>
      </c>
      <c r="E2074" s="32" t="s">
        <v>2324</v>
      </c>
      <c r="F2074" s="35" t="n">
        <v>640</v>
      </c>
    </row>
    <row r="2075" customFormat="false" ht="21" hidden="false" customHeight="true" outlineLevel="0" collapsed="false">
      <c r="A2075" s="28" t="n">
        <f aca="false">MAX($A$9:A2074)+1</f>
        <v>1960</v>
      </c>
      <c r="B2075" s="42" t="s">
        <v>2321</v>
      </c>
      <c r="C2075" s="34" t="s">
        <v>2464</v>
      </c>
      <c r="D2075" s="86" t="s">
        <v>2466</v>
      </c>
      <c r="E2075" s="32" t="s">
        <v>2324</v>
      </c>
      <c r="F2075" s="35" t="n">
        <v>645</v>
      </c>
      <c r="G2075" s="2" t="s">
        <v>1867</v>
      </c>
    </row>
    <row r="2076" customFormat="false" ht="21" hidden="false" customHeight="true" outlineLevel="0" collapsed="false">
      <c r="A2076" s="28" t="n">
        <f aca="false">MAX($A$9:A2075)+1</f>
        <v>1961</v>
      </c>
      <c r="B2076" s="42" t="s">
        <v>2321</v>
      </c>
      <c r="C2076" s="34" t="s">
        <v>2467</v>
      </c>
      <c r="D2076" s="86" t="s">
        <v>2468</v>
      </c>
      <c r="E2076" s="32" t="s">
        <v>2324</v>
      </c>
      <c r="F2076" s="35" t="n">
        <v>520</v>
      </c>
    </row>
    <row r="2077" customFormat="false" ht="21" hidden="false" customHeight="true" outlineLevel="0" collapsed="false">
      <c r="A2077" s="28" t="n">
        <f aca="false">MAX($A$9:A2076)+1</f>
        <v>1962</v>
      </c>
      <c r="B2077" s="42" t="s">
        <v>2321</v>
      </c>
      <c r="C2077" s="34" t="s">
        <v>2467</v>
      </c>
      <c r="D2077" s="86" t="s">
        <v>2469</v>
      </c>
      <c r="E2077" s="32" t="s">
        <v>2324</v>
      </c>
      <c r="F2077" s="35" t="n">
        <v>545</v>
      </c>
    </row>
    <row r="2078" customFormat="false" ht="21" hidden="false" customHeight="true" outlineLevel="0" collapsed="false">
      <c r="A2078" s="28" t="n">
        <f aca="false">MAX($A$9:A2077)+1</f>
        <v>1963</v>
      </c>
      <c r="B2078" s="42" t="s">
        <v>2321</v>
      </c>
      <c r="C2078" s="34" t="s">
        <v>2467</v>
      </c>
      <c r="D2078" s="86" t="s">
        <v>2470</v>
      </c>
      <c r="E2078" s="32" t="s">
        <v>2324</v>
      </c>
      <c r="F2078" s="35" t="n">
        <v>550</v>
      </c>
      <c r="G2078" s="2" t="s">
        <v>1867</v>
      </c>
    </row>
    <row r="2079" customFormat="false" ht="21" hidden="false" customHeight="true" outlineLevel="0" collapsed="false">
      <c r="A2079" s="28" t="n">
        <f aca="false">MAX($A$9:A2078)+1</f>
        <v>1964</v>
      </c>
      <c r="B2079" s="42" t="s">
        <v>2321</v>
      </c>
      <c r="C2079" s="34" t="s">
        <v>2471</v>
      </c>
      <c r="D2079" s="86" t="s">
        <v>2472</v>
      </c>
      <c r="E2079" s="32" t="s">
        <v>2324</v>
      </c>
      <c r="F2079" s="35" t="n">
        <v>555</v>
      </c>
      <c r="H2079" s="2" t="s">
        <v>2442</v>
      </c>
    </row>
    <row r="2080" customFormat="false" ht="21" hidden="false" customHeight="true" outlineLevel="0" collapsed="false">
      <c r="A2080" s="28" t="n">
        <f aca="false">MAX($A$9:A2079)+1</f>
        <v>1965</v>
      </c>
      <c r="B2080" s="42" t="s">
        <v>2473</v>
      </c>
      <c r="C2080" s="30" t="s">
        <v>2474</v>
      </c>
      <c r="D2080" s="86" t="s">
        <v>2475</v>
      </c>
      <c r="E2080" s="32" t="s">
        <v>785</v>
      </c>
      <c r="F2080" s="35" t="n">
        <v>219</v>
      </c>
    </row>
    <row r="2081" customFormat="false" ht="21" hidden="false" customHeight="true" outlineLevel="0" collapsed="false">
      <c r="A2081" s="28" t="n">
        <f aca="false">MAX($A$9:A2080)+1</f>
        <v>1966</v>
      </c>
      <c r="B2081" s="42" t="s">
        <v>2473</v>
      </c>
      <c r="C2081" s="30" t="s">
        <v>2474</v>
      </c>
      <c r="D2081" s="31" t="s">
        <v>2476</v>
      </c>
      <c r="E2081" s="32" t="s">
        <v>785</v>
      </c>
      <c r="F2081" s="33" t="n">
        <v>240</v>
      </c>
    </row>
    <row r="2082" customFormat="false" ht="21" hidden="false" customHeight="true" outlineLevel="0" collapsed="false">
      <c r="A2082" s="28" t="n">
        <f aca="false">MAX($A$9:A2081)+1</f>
        <v>1967</v>
      </c>
      <c r="B2082" s="42" t="s">
        <v>2473</v>
      </c>
      <c r="C2082" s="30" t="s">
        <v>2474</v>
      </c>
      <c r="D2082" s="31" t="s">
        <v>2477</v>
      </c>
      <c r="E2082" s="32" t="s">
        <v>785</v>
      </c>
      <c r="F2082" s="33" t="n">
        <v>227</v>
      </c>
    </row>
    <row r="2083" customFormat="false" ht="21" hidden="false" customHeight="true" outlineLevel="0" collapsed="false">
      <c r="A2083" s="28" t="n">
        <f aca="false">MAX($A$9:A2082)+1</f>
        <v>1968</v>
      </c>
      <c r="B2083" s="42" t="s">
        <v>2473</v>
      </c>
      <c r="C2083" s="30" t="s">
        <v>2474</v>
      </c>
      <c r="D2083" s="31" t="s">
        <v>2478</v>
      </c>
      <c r="E2083" s="32" t="s">
        <v>785</v>
      </c>
      <c r="F2083" s="33" t="n">
        <v>200</v>
      </c>
    </row>
    <row r="2084" customFormat="false" ht="21" hidden="false" customHeight="true" outlineLevel="0" collapsed="false">
      <c r="A2084" s="28" t="n">
        <f aca="false">MAX($A$9:A2083)+1</f>
        <v>1969</v>
      </c>
      <c r="B2084" s="42" t="s">
        <v>2473</v>
      </c>
      <c r="C2084" s="30" t="s">
        <v>2474</v>
      </c>
      <c r="D2084" s="31" t="s">
        <v>2479</v>
      </c>
      <c r="E2084" s="32" t="s">
        <v>785</v>
      </c>
      <c r="F2084" s="33" t="n">
        <v>233</v>
      </c>
    </row>
    <row r="2085" customFormat="false" ht="21" hidden="false" customHeight="true" outlineLevel="0" collapsed="false">
      <c r="A2085" s="28" t="n">
        <f aca="false">MAX($A$9:A2084)+1</f>
        <v>1970</v>
      </c>
      <c r="B2085" s="42" t="s">
        <v>2473</v>
      </c>
      <c r="C2085" s="30" t="s">
        <v>2474</v>
      </c>
      <c r="D2085" s="31" t="s">
        <v>2480</v>
      </c>
      <c r="E2085" s="32" t="s">
        <v>785</v>
      </c>
      <c r="F2085" s="33" t="n">
        <v>183</v>
      </c>
    </row>
    <row r="2086" customFormat="false" ht="21" hidden="false" customHeight="true" outlineLevel="0" collapsed="false">
      <c r="A2086" s="28" t="n">
        <f aca="false">MAX($A$9:A2085)+1</f>
        <v>1971</v>
      </c>
      <c r="B2086" s="42" t="s">
        <v>2473</v>
      </c>
      <c r="C2086" s="30" t="s">
        <v>2481</v>
      </c>
      <c r="D2086" s="31" t="s">
        <v>2482</v>
      </c>
      <c r="E2086" s="32" t="s">
        <v>785</v>
      </c>
      <c r="F2086" s="33" t="n">
        <v>230</v>
      </c>
    </row>
    <row r="2087" customFormat="false" ht="21" hidden="false" customHeight="true" outlineLevel="0" collapsed="false">
      <c r="A2087" s="28" t="n">
        <f aca="false">MAX($A$9:A2086)+1</f>
        <v>1972</v>
      </c>
      <c r="B2087" s="42" t="s">
        <v>2473</v>
      </c>
      <c r="C2087" s="30" t="s">
        <v>2481</v>
      </c>
      <c r="D2087" s="31" t="s">
        <v>2483</v>
      </c>
      <c r="E2087" s="32" t="s">
        <v>785</v>
      </c>
      <c r="F2087" s="33" t="n">
        <v>254</v>
      </c>
    </row>
    <row r="2088" customFormat="false" ht="21" hidden="false" customHeight="true" outlineLevel="0" collapsed="false">
      <c r="A2088" s="28" t="n">
        <f aca="false">MAX($A$9:A2087)+1</f>
        <v>1973</v>
      </c>
      <c r="B2088" s="42" t="s">
        <v>2473</v>
      </c>
      <c r="C2088" s="30" t="s">
        <v>2481</v>
      </c>
      <c r="D2088" s="31" t="s">
        <v>2484</v>
      </c>
      <c r="E2088" s="32" t="s">
        <v>785</v>
      </c>
      <c r="F2088" s="33" t="n">
        <v>239</v>
      </c>
    </row>
    <row r="2089" customFormat="false" ht="21" hidden="false" customHeight="true" outlineLevel="0" collapsed="false">
      <c r="A2089" s="28" t="n">
        <f aca="false">MAX($A$9:A2088)+1</f>
        <v>1974</v>
      </c>
      <c r="B2089" s="42" t="s">
        <v>2473</v>
      </c>
      <c r="C2089" s="30" t="s">
        <v>2481</v>
      </c>
      <c r="D2089" s="31" t="s">
        <v>2485</v>
      </c>
      <c r="E2089" s="32" t="s">
        <v>785</v>
      </c>
      <c r="F2089" s="33" t="n">
        <v>240</v>
      </c>
    </row>
    <row r="2090" customFormat="false" ht="21" hidden="false" customHeight="true" outlineLevel="0" collapsed="false">
      <c r="A2090" s="28" t="n">
        <f aca="false">MAX($A$9:A2089)+1</f>
        <v>1975</v>
      </c>
      <c r="B2090" s="42" t="s">
        <v>2473</v>
      </c>
      <c r="C2090" s="30" t="s">
        <v>2481</v>
      </c>
      <c r="D2090" s="31" t="s">
        <v>2486</v>
      </c>
      <c r="E2090" s="32" t="s">
        <v>785</v>
      </c>
      <c r="F2090" s="33" t="n">
        <v>207</v>
      </c>
    </row>
    <row r="2091" customFormat="false" ht="21" hidden="false" customHeight="true" outlineLevel="0" collapsed="false">
      <c r="A2091" s="28" t="n">
        <f aca="false">MAX($A$9:A2090)+1</f>
        <v>1976</v>
      </c>
      <c r="B2091" s="42" t="s">
        <v>2473</v>
      </c>
      <c r="C2091" s="30" t="s">
        <v>2481</v>
      </c>
      <c r="D2091" s="31" t="s">
        <v>2487</v>
      </c>
      <c r="E2091" s="32" t="s">
        <v>785</v>
      </c>
      <c r="F2091" s="33" t="n">
        <v>192</v>
      </c>
    </row>
    <row r="2092" customFormat="false" ht="21" hidden="false" customHeight="true" outlineLevel="0" collapsed="false">
      <c r="A2092" s="28" t="n">
        <f aca="false">MAX($A$9:A2091)+1</f>
        <v>1977</v>
      </c>
      <c r="B2092" s="42" t="s">
        <v>2473</v>
      </c>
      <c r="C2092" s="30" t="s">
        <v>2488</v>
      </c>
      <c r="D2092" s="31" t="s">
        <v>2489</v>
      </c>
      <c r="E2092" s="32" t="s">
        <v>785</v>
      </c>
      <c r="F2092" s="33" t="n">
        <v>241</v>
      </c>
    </row>
    <row r="2093" customFormat="false" ht="21" hidden="false" customHeight="true" outlineLevel="0" collapsed="false">
      <c r="A2093" s="28" t="n">
        <f aca="false">MAX($A$9:A2092)+1</f>
        <v>1978</v>
      </c>
      <c r="B2093" s="42" t="s">
        <v>2473</v>
      </c>
      <c r="C2093" s="30" t="s">
        <v>2488</v>
      </c>
      <c r="D2093" s="31" t="s">
        <v>2490</v>
      </c>
      <c r="E2093" s="32" t="s">
        <v>785</v>
      </c>
      <c r="F2093" s="33" t="n">
        <v>268</v>
      </c>
    </row>
    <row r="2094" customFormat="false" ht="21" hidden="false" customHeight="true" outlineLevel="0" collapsed="false">
      <c r="A2094" s="28" t="n">
        <f aca="false">MAX($A$9:A2093)+1</f>
        <v>1979</v>
      </c>
      <c r="B2094" s="42" t="s">
        <v>2473</v>
      </c>
      <c r="C2094" s="30" t="s">
        <v>2488</v>
      </c>
      <c r="D2094" s="31" t="s">
        <v>2491</v>
      </c>
      <c r="E2094" s="32" t="s">
        <v>785</v>
      </c>
      <c r="F2094" s="33" t="n">
        <v>251</v>
      </c>
    </row>
    <row r="2095" customFormat="false" ht="21" hidden="false" customHeight="true" outlineLevel="0" collapsed="false">
      <c r="A2095" s="28" t="n">
        <f aca="false">MAX($A$9:A2094)+1</f>
        <v>1980</v>
      </c>
      <c r="B2095" s="42" t="s">
        <v>2473</v>
      </c>
      <c r="C2095" s="30" t="s">
        <v>2488</v>
      </c>
      <c r="D2095" s="31" t="s">
        <v>2492</v>
      </c>
      <c r="E2095" s="32" t="s">
        <v>785</v>
      </c>
      <c r="F2095" s="33" t="n">
        <v>222</v>
      </c>
    </row>
    <row r="2096" customFormat="false" ht="21" hidden="false" customHeight="true" outlineLevel="0" collapsed="false">
      <c r="A2096" s="28" t="n">
        <f aca="false">MAX($A$9:A2095)+1</f>
        <v>1981</v>
      </c>
      <c r="B2096" s="42" t="s">
        <v>2473</v>
      </c>
      <c r="C2096" s="30" t="s">
        <v>2488</v>
      </c>
      <c r="D2096" s="31" t="s">
        <v>2493</v>
      </c>
      <c r="E2096" s="32" t="s">
        <v>785</v>
      </c>
      <c r="F2096" s="33" t="n">
        <v>218</v>
      </c>
    </row>
    <row r="2097" customFormat="false" ht="21" hidden="false" customHeight="true" outlineLevel="0" collapsed="false">
      <c r="A2097" s="28" t="n">
        <f aca="false">MAX($A$9:A2096)+1</f>
        <v>1982</v>
      </c>
      <c r="B2097" s="42" t="s">
        <v>2473</v>
      </c>
      <c r="C2097" s="30" t="s">
        <v>2488</v>
      </c>
      <c r="D2097" s="31" t="s">
        <v>2494</v>
      </c>
      <c r="E2097" s="32" t="s">
        <v>785</v>
      </c>
      <c r="F2097" s="33" t="n">
        <v>201</v>
      </c>
    </row>
    <row r="2098" customFormat="false" ht="21" hidden="false" customHeight="true" outlineLevel="0" collapsed="false">
      <c r="A2098" s="28" t="n">
        <f aca="false">MAX($A$9:A2097)+1</f>
        <v>1983</v>
      </c>
      <c r="B2098" s="42" t="s">
        <v>2473</v>
      </c>
      <c r="C2098" s="30" t="s">
        <v>2495</v>
      </c>
      <c r="D2098" s="31"/>
      <c r="E2098" s="32" t="s">
        <v>785</v>
      </c>
      <c r="F2098" s="33" t="n">
        <v>270</v>
      </c>
      <c r="G2098" s="2" t="s">
        <v>2496</v>
      </c>
    </row>
    <row r="2099" customFormat="false" ht="21" hidden="false" customHeight="true" outlineLevel="0" collapsed="false">
      <c r="A2099" s="28" t="n">
        <f aca="false">MAX($A$9:A2098)+1</f>
        <v>1984</v>
      </c>
      <c r="B2099" s="42" t="s">
        <v>2473</v>
      </c>
      <c r="C2099" s="30" t="s">
        <v>2497</v>
      </c>
      <c r="D2099" s="31"/>
      <c r="E2099" s="32" t="s">
        <v>785</v>
      </c>
      <c r="F2099" s="33" t="n">
        <v>291</v>
      </c>
      <c r="G2099" s="2" t="s">
        <v>2496</v>
      </c>
    </row>
    <row r="2100" customFormat="false" ht="21" hidden="false" customHeight="true" outlineLevel="0" collapsed="false">
      <c r="A2100" s="28" t="n">
        <f aca="false">MAX($A$9:A2099)+1</f>
        <v>1985</v>
      </c>
      <c r="B2100" s="42" t="s">
        <v>2473</v>
      </c>
      <c r="C2100" s="30" t="s">
        <v>2498</v>
      </c>
      <c r="D2100" s="31"/>
      <c r="E2100" s="32" t="s">
        <v>785</v>
      </c>
      <c r="F2100" s="33" t="n">
        <v>294</v>
      </c>
      <c r="G2100" s="2" t="s">
        <v>2496</v>
      </c>
    </row>
    <row r="2101" customFormat="false" ht="21" hidden="false" customHeight="true" outlineLevel="0" collapsed="false">
      <c r="A2101" s="28" t="n">
        <f aca="false">MAX($A$9:A2100)+1</f>
        <v>1986</v>
      </c>
      <c r="B2101" s="42" t="s">
        <v>2473</v>
      </c>
      <c r="C2101" s="30" t="s">
        <v>2499</v>
      </c>
      <c r="D2101" s="31"/>
      <c r="E2101" s="32" t="s">
        <v>785</v>
      </c>
      <c r="F2101" s="33" t="n">
        <v>464</v>
      </c>
      <c r="G2101" s="2" t="s">
        <v>2496</v>
      </c>
    </row>
    <row r="2102" customFormat="false" ht="21" hidden="false" customHeight="true" outlineLevel="0" collapsed="false">
      <c r="A2102" s="28" t="n">
        <f aca="false">MAX($A$9:A2101)+1</f>
        <v>1987</v>
      </c>
      <c r="B2102" s="42" t="s">
        <v>2473</v>
      </c>
      <c r="C2102" s="30" t="s">
        <v>2500</v>
      </c>
      <c r="D2102" s="31"/>
      <c r="E2102" s="32" t="s">
        <v>785</v>
      </c>
      <c r="F2102" s="33" t="n">
        <v>481</v>
      </c>
      <c r="G2102" s="2" t="s">
        <v>2496</v>
      </c>
    </row>
    <row r="2103" customFormat="false" ht="21" hidden="false" customHeight="true" outlineLevel="0" collapsed="false">
      <c r="A2103" s="28" t="n">
        <f aca="false">MAX($A$9:A2102)+1</f>
        <v>1988</v>
      </c>
      <c r="B2103" s="42" t="s">
        <v>2473</v>
      </c>
      <c r="C2103" s="30" t="s">
        <v>2501</v>
      </c>
      <c r="D2103" s="31"/>
      <c r="E2103" s="32" t="s">
        <v>785</v>
      </c>
      <c r="F2103" s="33" t="n">
        <v>485</v>
      </c>
      <c r="G2103" s="2" t="s">
        <v>2496</v>
      </c>
    </row>
    <row r="2104" customFormat="false" ht="21" hidden="false" customHeight="true" outlineLevel="0" collapsed="false">
      <c r="A2104" s="28" t="n">
        <f aca="false">MAX($A$9:A2103)+1</f>
        <v>1989</v>
      </c>
      <c r="B2104" s="42" t="s">
        <v>2473</v>
      </c>
      <c r="C2104" s="30" t="s">
        <v>2502</v>
      </c>
      <c r="D2104" s="31" t="s">
        <v>2503</v>
      </c>
      <c r="E2104" s="32" t="s">
        <v>785</v>
      </c>
      <c r="F2104" s="33" t="n">
        <v>293</v>
      </c>
    </row>
    <row r="2105" customFormat="false" ht="21" hidden="false" customHeight="true" outlineLevel="0" collapsed="false">
      <c r="A2105" s="28" t="n">
        <f aca="false">MAX($A$9:A2104)+1</f>
        <v>1990</v>
      </c>
      <c r="B2105" s="42" t="s">
        <v>2473</v>
      </c>
      <c r="C2105" s="30" t="s">
        <v>2502</v>
      </c>
      <c r="D2105" s="31" t="s">
        <v>2504</v>
      </c>
      <c r="E2105" s="32" t="s">
        <v>785</v>
      </c>
      <c r="F2105" s="33" t="n">
        <v>306</v>
      </c>
    </row>
    <row r="2106" customFormat="false" ht="21" hidden="false" customHeight="true" outlineLevel="0" collapsed="false">
      <c r="A2106" s="28" t="n">
        <f aca="false">MAX($A$9:A2105)+1</f>
        <v>1991</v>
      </c>
      <c r="B2106" s="42" t="s">
        <v>2473</v>
      </c>
      <c r="C2106" s="30" t="s">
        <v>2502</v>
      </c>
      <c r="D2106" s="31" t="s">
        <v>2505</v>
      </c>
      <c r="E2106" s="32" t="s">
        <v>785</v>
      </c>
      <c r="F2106" s="33" t="n">
        <v>333</v>
      </c>
    </row>
    <row r="2107" customFormat="false" ht="21" hidden="false" customHeight="true" outlineLevel="0" collapsed="false">
      <c r="A2107" s="28" t="n">
        <f aca="false">MAX($A$9:A2106)+1</f>
        <v>1992</v>
      </c>
      <c r="B2107" s="42" t="s">
        <v>2473</v>
      </c>
      <c r="C2107" s="30" t="s">
        <v>2502</v>
      </c>
      <c r="D2107" s="31" t="s">
        <v>2506</v>
      </c>
      <c r="E2107" s="32" t="s">
        <v>785</v>
      </c>
      <c r="F2107" s="33" t="n">
        <v>275</v>
      </c>
    </row>
    <row r="2108" customFormat="false" ht="21" hidden="false" customHeight="true" outlineLevel="0" collapsed="false">
      <c r="A2108" s="28" t="n">
        <f aca="false">MAX($A$9:A2107)+1</f>
        <v>1993</v>
      </c>
      <c r="B2108" s="42" t="s">
        <v>2473</v>
      </c>
      <c r="C2108" s="30" t="s">
        <v>2502</v>
      </c>
      <c r="D2108" s="31" t="s">
        <v>2507</v>
      </c>
      <c r="E2108" s="32" t="s">
        <v>785</v>
      </c>
      <c r="F2108" s="33" t="n">
        <v>268</v>
      </c>
    </row>
    <row r="2109" customFormat="false" ht="21" hidden="false" customHeight="true" outlineLevel="0" collapsed="false">
      <c r="A2109" s="28" t="n">
        <f aca="false">MAX($A$9:A2108)+1</f>
        <v>1994</v>
      </c>
      <c r="B2109" s="42" t="s">
        <v>2473</v>
      </c>
      <c r="C2109" s="30" t="s">
        <v>2502</v>
      </c>
      <c r="D2109" s="31" t="s">
        <v>2508</v>
      </c>
      <c r="E2109" s="32" t="s">
        <v>785</v>
      </c>
      <c r="F2109" s="33" t="n">
        <v>244</v>
      </c>
    </row>
    <row r="2110" customFormat="false" ht="21" hidden="false" customHeight="true" outlineLevel="0" collapsed="false">
      <c r="A2110" s="28" t="n">
        <f aca="false">MAX($A$9:A2109)+1</f>
        <v>1995</v>
      </c>
      <c r="B2110" s="42" t="s">
        <v>2473</v>
      </c>
      <c r="C2110" s="30" t="s">
        <v>2509</v>
      </c>
      <c r="D2110" s="31" t="s">
        <v>2510</v>
      </c>
      <c r="E2110" s="32" t="s">
        <v>785</v>
      </c>
      <c r="F2110" s="33" t="n">
        <v>310</v>
      </c>
    </row>
    <row r="2111" customFormat="false" ht="21" hidden="false" customHeight="true" outlineLevel="0" collapsed="false">
      <c r="A2111" s="28" t="n">
        <f aca="false">MAX($A$9:A2110)+1</f>
        <v>1996</v>
      </c>
      <c r="B2111" s="42" t="s">
        <v>2473</v>
      </c>
      <c r="C2111" s="30" t="s">
        <v>2509</v>
      </c>
      <c r="D2111" s="31" t="s">
        <v>2511</v>
      </c>
      <c r="E2111" s="32" t="s">
        <v>785</v>
      </c>
      <c r="F2111" s="33" t="n">
        <v>324</v>
      </c>
    </row>
    <row r="2112" customFormat="false" ht="21" hidden="false" customHeight="true" outlineLevel="0" collapsed="false">
      <c r="A2112" s="28" t="n">
        <f aca="false">MAX($A$9:A2111)+1</f>
        <v>1997</v>
      </c>
      <c r="B2112" s="42" t="s">
        <v>2473</v>
      </c>
      <c r="C2112" s="30" t="s">
        <v>2509</v>
      </c>
      <c r="D2112" s="31" t="s">
        <v>2512</v>
      </c>
      <c r="E2112" s="32" t="s">
        <v>785</v>
      </c>
      <c r="F2112" s="33" t="n">
        <v>352</v>
      </c>
    </row>
    <row r="2113" customFormat="false" ht="21" hidden="false" customHeight="true" outlineLevel="0" collapsed="false">
      <c r="A2113" s="28" t="n">
        <f aca="false">MAX($A$9:A2112)+1</f>
        <v>1998</v>
      </c>
      <c r="B2113" s="42" t="s">
        <v>2473</v>
      </c>
      <c r="C2113" s="30" t="s">
        <v>2509</v>
      </c>
      <c r="D2113" s="31" t="s">
        <v>2513</v>
      </c>
      <c r="E2113" s="32" t="s">
        <v>785</v>
      </c>
      <c r="F2113" s="33" t="n">
        <v>291</v>
      </c>
    </row>
    <row r="2114" customFormat="false" ht="22.5" hidden="false" customHeight="true" outlineLevel="0" collapsed="false">
      <c r="A2114" s="28" t="n">
        <f aca="false">MAX($A$9:A2113)+1</f>
        <v>1999</v>
      </c>
      <c r="B2114" s="42" t="s">
        <v>2473</v>
      </c>
      <c r="C2114" s="30" t="s">
        <v>2509</v>
      </c>
      <c r="D2114" s="31" t="s">
        <v>2514</v>
      </c>
      <c r="E2114" s="32" t="s">
        <v>785</v>
      </c>
      <c r="F2114" s="33" t="n">
        <v>284</v>
      </c>
    </row>
    <row r="2115" customFormat="false" ht="22.5" hidden="false" customHeight="true" outlineLevel="0" collapsed="false">
      <c r="A2115" s="28" t="n">
        <f aca="false">MAX($A$9:A2114)+1</f>
        <v>2000</v>
      </c>
      <c r="B2115" s="42" t="s">
        <v>2473</v>
      </c>
      <c r="C2115" s="30" t="s">
        <v>2509</v>
      </c>
      <c r="D2115" s="31" t="s">
        <v>2515</v>
      </c>
      <c r="E2115" s="32" t="s">
        <v>785</v>
      </c>
      <c r="F2115" s="33" t="n">
        <v>258</v>
      </c>
    </row>
    <row r="2116" customFormat="false" ht="22.5" hidden="false" customHeight="true" outlineLevel="0" collapsed="false">
      <c r="A2116" s="28" t="n">
        <f aca="false">MAX($A$9:A2115)+1</f>
        <v>2001</v>
      </c>
      <c r="B2116" s="42" t="s">
        <v>2473</v>
      </c>
      <c r="C2116" s="30" t="s">
        <v>2516</v>
      </c>
      <c r="D2116" s="31" t="s">
        <v>2517</v>
      </c>
      <c r="E2116" s="32" t="s">
        <v>785</v>
      </c>
      <c r="F2116" s="33" t="n">
        <v>406</v>
      </c>
    </row>
    <row r="2117" customFormat="false" ht="22.5" hidden="false" customHeight="true" outlineLevel="0" collapsed="false">
      <c r="A2117" s="28" t="n">
        <f aca="false">MAX($A$9:A2116)+1</f>
        <v>2002</v>
      </c>
      <c r="B2117" s="42" t="s">
        <v>2473</v>
      </c>
      <c r="C2117" s="30" t="s">
        <v>2516</v>
      </c>
      <c r="D2117" s="31" t="s">
        <v>2518</v>
      </c>
      <c r="E2117" s="32" t="s">
        <v>785</v>
      </c>
      <c r="F2117" s="33" t="n">
        <v>427</v>
      </c>
    </row>
    <row r="2118" customFormat="false" ht="22.5" hidden="false" customHeight="true" outlineLevel="0" collapsed="false">
      <c r="A2118" s="28" t="n">
        <f aca="false">MAX($A$9:A2117)+1</f>
        <v>2003</v>
      </c>
      <c r="B2118" s="42" t="s">
        <v>2473</v>
      </c>
      <c r="C2118" s="30" t="s">
        <v>2519</v>
      </c>
      <c r="D2118" s="31" t="s">
        <v>2520</v>
      </c>
      <c r="E2118" s="32" t="s">
        <v>785</v>
      </c>
      <c r="F2118" s="33" t="n">
        <v>425</v>
      </c>
    </row>
    <row r="2119" customFormat="false" ht="22.5" hidden="false" customHeight="true" outlineLevel="0" collapsed="false">
      <c r="A2119" s="28" t="n">
        <f aca="false">MAX($A$9:A2118)+1</f>
        <v>2004</v>
      </c>
      <c r="B2119" s="42" t="s">
        <v>2473</v>
      </c>
      <c r="C2119" s="30" t="s">
        <v>2519</v>
      </c>
      <c r="D2119" s="31" t="s">
        <v>2521</v>
      </c>
      <c r="E2119" s="32" t="s">
        <v>785</v>
      </c>
      <c r="F2119" s="33" t="n">
        <v>446</v>
      </c>
    </row>
    <row r="2120" customFormat="false" ht="22.5" hidden="false" customHeight="true" outlineLevel="0" collapsed="false">
      <c r="A2120" s="28" t="n">
        <f aca="false">MAX($A$9:A2119)+1</f>
        <v>2005</v>
      </c>
      <c r="B2120" s="42" t="s">
        <v>2473</v>
      </c>
      <c r="C2120" s="30" t="s">
        <v>2522</v>
      </c>
      <c r="D2120" s="31"/>
      <c r="E2120" s="32" t="s">
        <v>785</v>
      </c>
      <c r="F2120" s="33" t="n">
        <v>479</v>
      </c>
      <c r="G2120" s="2" t="s">
        <v>2523</v>
      </c>
    </row>
    <row r="2121" customFormat="false" ht="22.5" hidden="false" customHeight="true" outlineLevel="0" collapsed="false">
      <c r="A2121" s="28" t="n">
        <f aca="false">MAX($A$9:A2120)+1</f>
        <v>2006</v>
      </c>
      <c r="B2121" s="42" t="s">
        <v>2473</v>
      </c>
      <c r="C2121" s="30" t="s">
        <v>2524</v>
      </c>
      <c r="D2121" s="31"/>
      <c r="E2121" s="32" t="s">
        <v>785</v>
      </c>
      <c r="F2121" s="33" t="n">
        <v>501</v>
      </c>
      <c r="G2121" s="2" t="s">
        <v>2523</v>
      </c>
    </row>
    <row r="2122" customFormat="false" ht="22.5" hidden="false" customHeight="true" outlineLevel="0" collapsed="false">
      <c r="A2122" s="28" t="n">
        <f aca="false">MAX($A$9:A2121)+1</f>
        <v>2007</v>
      </c>
      <c r="B2122" s="42" t="s">
        <v>2473</v>
      </c>
      <c r="C2122" s="30" t="s">
        <v>2525</v>
      </c>
      <c r="D2122" s="31"/>
      <c r="E2122" s="32" t="s">
        <v>785</v>
      </c>
      <c r="F2122" s="33" t="n">
        <v>497</v>
      </c>
      <c r="G2122" s="2" t="s">
        <v>2523</v>
      </c>
    </row>
    <row r="2123" customFormat="false" ht="22.5" hidden="false" customHeight="true" outlineLevel="0" collapsed="false">
      <c r="A2123" s="28" t="n">
        <f aca="false">MAX($A$9:A2122)+1</f>
        <v>2008</v>
      </c>
      <c r="B2123" s="42" t="s">
        <v>2473</v>
      </c>
      <c r="C2123" s="30" t="s">
        <v>2526</v>
      </c>
      <c r="D2123" s="31"/>
      <c r="E2123" s="32" t="s">
        <v>785</v>
      </c>
      <c r="F2123" s="33" t="n">
        <v>447</v>
      </c>
      <c r="G2123" s="2" t="s">
        <v>2523</v>
      </c>
    </row>
    <row r="2124" customFormat="false" ht="22.5" hidden="false" customHeight="true" outlineLevel="0" collapsed="false">
      <c r="A2124" s="28" t="n">
        <f aca="false">MAX($A$9:A2123)+1</f>
        <v>2009</v>
      </c>
      <c r="B2124" s="42" t="s">
        <v>2473</v>
      </c>
      <c r="C2124" s="30" t="s">
        <v>2527</v>
      </c>
      <c r="D2124" s="31"/>
      <c r="E2124" s="32" t="s">
        <v>785</v>
      </c>
      <c r="F2124" s="33" t="n">
        <v>499</v>
      </c>
      <c r="G2124" s="2" t="s">
        <v>2523</v>
      </c>
    </row>
    <row r="2125" customFormat="false" ht="22.5" hidden="false" customHeight="true" outlineLevel="0" collapsed="false">
      <c r="A2125" s="28" t="n">
        <f aca="false">MAX($A$9:A2124)+1</f>
        <v>2010</v>
      </c>
      <c r="B2125" s="42" t="s">
        <v>2473</v>
      </c>
      <c r="C2125" s="30" t="s">
        <v>2528</v>
      </c>
      <c r="D2125" s="31"/>
      <c r="E2125" s="32" t="s">
        <v>785</v>
      </c>
      <c r="F2125" s="33" t="n">
        <v>521</v>
      </c>
      <c r="G2125" s="2" t="s">
        <v>2523</v>
      </c>
    </row>
    <row r="2126" customFormat="false" ht="22.5" hidden="false" customHeight="true" outlineLevel="0" collapsed="false">
      <c r="A2126" s="28" t="n">
        <f aca="false">MAX($A$9:A2125)+1</f>
        <v>2011</v>
      </c>
      <c r="B2126" s="42" t="s">
        <v>2473</v>
      </c>
      <c r="C2126" s="30" t="s">
        <v>2529</v>
      </c>
      <c r="D2126" s="31"/>
      <c r="E2126" s="32" t="s">
        <v>785</v>
      </c>
      <c r="F2126" s="33" t="n">
        <v>517</v>
      </c>
      <c r="G2126" s="2" t="s">
        <v>2523</v>
      </c>
    </row>
    <row r="2127" customFormat="false" ht="22.5" hidden="false" customHeight="true" outlineLevel="0" collapsed="false">
      <c r="A2127" s="28" t="n">
        <f aca="false">MAX($A$9:A2126)+1</f>
        <v>2012</v>
      </c>
      <c r="B2127" s="42" t="s">
        <v>2473</v>
      </c>
      <c r="C2127" s="30" t="s">
        <v>2530</v>
      </c>
      <c r="D2127" s="31"/>
      <c r="E2127" s="32" t="s">
        <v>785</v>
      </c>
      <c r="F2127" s="33" t="n">
        <v>467</v>
      </c>
      <c r="G2127" s="2" t="s">
        <v>2523</v>
      </c>
    </row>
    <row r="2128" customFormat="false" ht="22.5" hidden="false" customHeight="true" outlineLevel="0" collapsed="false">
      <c r="A2128" s="28" t="n">
        <f aca="false">MAX($A$9:A2127)+1</f>
        <v>2013</v>
      </c>
      <c r="B2128" s="42" t="s">
        <v>2473</v>
      </c>
      <c r="C2128" s="30" t="s">
        <v>2531</v>
      </c>
      <c r="D2128" s="31" t="s">
        <v>2532</v>
      </c>
      <c r="E2128" s="32" t="s">
        <v>785</v>
      </c>
      <c r="F2128" s="33" t="n">
        <v>499</v>
      </c>
    </row>
    <row r="2129" customFormat="false" ht="22.5" hidden="false" customHeight="true" outlineLevel="0" collapsed="false">
      <c r="A2129" s="28" t="n">
        <f aca="false">MAX($A$9:A2128)+1</f>
        <v>2014</v>
      </c>
      <c r="B2129" s="42" t="s">
        <v>2473</v>
      </c>
      <c r="C2129" s="30" t="s">
        <v>2533</v>
      </c>
      <c r="D2129" s="31" t="s">
        <v>2534</v>
      </c>
      <c r="E2129" s="32" t="s">
        <v>785</v>
      </c>
      <c r="F2129" s="33" t="n">
        <v>699</v>
      </c>
    </row>
    <row r="2130" customFormat="false" ht="22.5" hidden="false" customHeight="true" outlineLevel="0" collapsed="false">
      <c r="A2130" s="28" t="n">
        <f aca="false">MAX($A$9:A2129)+1</f>
        <v>2015</v>
      </c>
      <c r="B2130" s="42" t="s">
        <v>2473</v>
      </c>
      <c r="C2130" s="30" t="s">
        <v>2535</v>
      </c>
      <c r="D2130" s="31" t="s">
        <v>2536</v>
      </c>
      <c r="E2130" s="32" t="s">
        <v>785</v>
      </c>
      <c r="F2130" s="33" t="n">
        <v>899</v>
      </c>
    </row>
    <row r="2131" customFormat="false" ht="22.5" hidden="false" customHeight="true" outlineLevel="0" collapsed="false">
      <c r="A2131" s="28" t="n">
        <f aca="false">MAX($A$9:A2130)+1</f>
        <v>2016</v>
      </c>
      <c r="B2131" s="42" t="s">
        <v>2473</v>
      </c>
      <c r="C2131" s="30" t="s">
        <v>2537</v>
      </c>
      <c r="D2131" s="31" t="s">
        <v>2538</v>
      </c>
      <c r="E2131" s="32" t="s">
        <v>785</v>
      </c>
      <c r="F2131" s="33" t="n">
        <v>635</v>
      </c>
    </row>
    <row r="2132" customFormat="false" ht="22.5" hidden="false" customHeight="true" outlineLevel="0" collapsed="false">
      <c r="A2132" s="28" t="n">
        <f aca="false">MAX($A$9:A2131)+1</f>
        <v>2017</v>
      </c>
      <c r="B2132" s="42" t="s">
        <v>2473</v>
      </c>
      <c r="C2132" s="30" t="s">
        <v>2537</v>
      </c>
      <c r="D2132" s="31" t="s">
        <v>2539</v>
      </c>
      <c r="E2132" s="32" t="s">
        <v>785</v>
      </c>
      <c r="F2132" s="33" t="n">
        <v>599</v>
      </c>
    </row>
    <row r="2133" customFormat="false" ht="22.5" hidden="false" customHeight="true" outlineLevel="0" collapsed="false">
      <c r="A2133" s="28" t="n">
        <f aca="false">MAX($A$9:A2132)+1</f>
        <v>2018</v>
      </c>
      <c r="B2133" s="42" t="s">
        <v>2473</v>
      </c>
      <c r="C2133" s="30" t="s">
        <v>2540</v>
      </c>
      <c r="D2133" s="31" t="s">
        <v>2541</v>
      </c>
      <c r="E2133" s="32" t="s">
        <v>785</v>
      </c>
      <c r="F2133" s="33" t="n">
        <v>999</v>
      </c>
    </row>
    <row r="2134" customFormat="false" ht="22.5" hidden="false" customHeight="true" outlineLevel="0" collapsed="false">
      <c r="A2134" s="28" t="n">
        <f aca="false">MAX($A$9:A2133)+1</f>
        <v>2019</v>
      </c>
      <c r="B2134" s="42" t="s">
        <v>2473</v>
      </c>
      <c r="C2134" s="30" t="s">
        <v>2542</v>
      </c>
      <c r="D2134" s="31" t="s">
        <v>2543</v>
      </c>
      <c r="E2134" s="32" t="s">
        <v>785</v>
      </c>
      <c r="F2134" s="33" t="n">
        <v>1090</v>
      </c>
    </row>
    <row r="2135" customFormat="false" ht="22.5" hidden="false" customHeight="true" outlineLevel="0" collapsed="false">
      <c r="A2135" s="28" t="n">
        <f aca="false">MAX($A$9:A2134)+1</f>
        <v>2020</v>
      </c>
      <c r="B2135" s="42" t="s">
        <v>2473</v>
      </c>
      <c r="C2135" s="30" t="s">
        <v>2544</v>
      </c>
      <c r="D2135" s="31" t="s">
        <v>2545</v>
      </c>
      <c r="E2135" s="32" t="s">
        <v>785</v>
      </c>
      <c r="F2135" s="33" t="n">
        <v>635</v>
      </c>
    </row>
    <row r="2136" customFormat="false" ht="22.5" hidden="false" customHeight="true" outlineLevel="0" collapsed="false">
      <c r="A2136" s="28" t="n">
        <f aca="false">MAX($A$9:A2135)+1</f>
        <v>2021</v>
      </c>
      <c r="B2136" s="42" t="s">
        <v>2473</v>
      </c>
      <c r="C2136" s="30" t="s">
        <v>2546</v>
      </c>
      <c r="D2136" s="31" t="s">
        <v>2547</v>
      </c>
      <c r="E2136" s="32" t="s">
        <v>785</v>
      </c>
      <c r="F2136" s="33" t="n">
        <v>818</v>
      </c>
    </row>
    <row r="2137" customFormat="false" ht="22.5" hidden="false" customHeight="true" outlineLevel="0" collapsed="false">
      <c r="A2137" s="28" t="n">
        <f aca="false">MAX($A$9:A2136)+1</f>
        <v>2022</v>
      </c>
      <c r="B2137" s="42" t="s">
        <v>2473</v>
      </c>
      <c r="C2137" s="30" t="s">
        <v>2548</v>
      </c>
      <c r="D2137" s="31" t="s">
        <v>2549</v>
      </c>
      <c r="E2137" s="32" t="s">
        <v>785</v>
      </c>
      <c r="F2137" s="33" t="n">
        <v>863</v>
      </c>
    </row>
    <row r="2138" customFormat="false" ht="22.5" hidden="false" customHeight="true" outlineLevel="0" collapsed="false">
      <c r="A2138" s="28" t="n">
        <f aca="false">MAX($A$9:A2137)+1</f>
        <v>2023</v>
      </c>
      <c r="B2138" s="42" t="s">
        <v>673</v>
      </c>
      <c r="C2138" s="30"/>
      <c r="D2138" s="31" t="s">
        <v>2550</v>
      </c>
      <c r="E2138" s="32" t="s">
        <v>603</v>
      </c>
      <c r="F2138" s="33" t="n">
        <v>500</v>
      </c>
    </row>
    <row r="2139" customFormat="false" ht="22.5" hidden="false" customHeight="true" outlineLevel="0" collapsed="false">
      <c r="A2139" s="28" t="n">
        <f aca="false">MAX($A$9:A2138)+1</f>
        <v>2024</v>
      </c>
      <c r="B2139" s="42" t="s">
        <v>2551</v>
      </c>
      <c r="C2139" s="30" t="s">
        <v>2552</v>
      </c>
      <c r="D2139" s="31" t="s">
        <v>2553</v>
      </c>
      <c r="E2139" s="32" t="s">
        <v>2554</v>
      </c>
      <c r="F2139" s="33" t="n">
        <v>180</v>
      </c>
    </row>
    <row r="2140" customFormat="false" ht="22.5" hidden="false" customHeight="true" outlineLevel="0" collapsed="false">
      <c r="A2140" s="28" t="n">
        <f aca="false">MAX($A$9:A2139)+1</f>
        <v>2025</v>
      </c>
      <c r="B2140" s="42" t="s">
        <v>2555</v>
      </c>
      <c r="C2140" s="30" t="s">
        <v>2556</v>
      </c>
      <c r="D2140" s="31"/>
      <c r="E2140" s="32" t="s">
        <v>2557</v>
      </c>
      <c r="F2140" s="33" t="n">
        <v>415</v>
      </c>
    </row>
    <row r="2141" customFormat="false" ht="22.5" hidden="false" customHeight="true" outlineLevel="0" collapsed="false">
      <c r="A2141" s="28" t="n">
        <f aca="false">MAX($A$9:A2140)+1</f>
        <v>2026</v>
      </c>
      <c r="B2141" s="42" t="s">
        <v>2558</v>
      </c>
      <c r="C2141" s="30" t="s">
        <v>2559</v>
      </c>
      <c r="D2141" s="31" t="s">
        <v>2560</v>
      </c>
      <c r="E2141" s="32" t="s">
        <v>13</v>
      </c>
      <c r="F2141" s="33" t="n">
        <v>2300</v>
      </c>
    </row>
    <row r="2142" customFormat="false" ht="22.5" hidden="false" customHeight="true" outlineLevel="0" collapsed="false">
      <c r="A2142" s="28" t="n">
        <f aca="false">MAX($A$9:A2141)+1</f>
        <v>2027</v>
      </c>
      <c r="B2142" s="42" t="s">
        <v>2558</v>
      </c>
      <c r="C2142" s="30" t="s">
        <v>2561</v>
      </c>
      <c r="D2142" s="31" t="s">
        <v>2562</v>
      </c>
      <c r="E2142" s="32" t="s">
        <v>13</v>
      </c>
      <c r="F2142" s="33" t="n">
        <v>3040</v>
      </c>
      <c r="H2142" s="2" t="s">
        <v>2563</v>
      </c>
    </row>
    <row r="2143" customFormat="false" ht="22.5" hidden="false" customHeight="true" outlineLevel="0" collapsed="false">
      <c r="A2143" s="28" t="n">
        <f aca="false">MAX($A$9:A2142)+1</f>
        <v>2028</v>
      </c>
      <c r="B2143" s="42" t="s">
        <v>2558</v>
      </c>
      <c r="C2143" s="30" t="s">
        <v>2564</v>
      </c>
      <c r="D2143" s="31" t="s">
        <v>2565</v>
      </c>
      <c r="E2143" s="32" t="s">
        <v>13</v>
      </c>
      <c r="F2143" s="33" t="n">
        <v>3787</v>
      </c>
      <c r="H2143" s="2" t="s">
        <v>2563</v>
      </c>
    </row>
    <row r="2144" customFormat="false" ht="22.5" hidden="false" customHeight="true" outlineLevel="0" collapsed="false">
      <c r="A2144" s="28" t="n">
        <f aca="false">MAX($A$9:A2143)+1</f>
        <v>2029</v>
      </c>
      <c r="B2144" s="42" t="s">
        <v>2558</v>
      </c>
      <c r="C2144" s="30" t="s">
        <v>2566</v>
      </c>
      <c r="D2144" s="31" t="s">
        <v>2567</v>
      </c>
      <c r="E2144" s="32" t="s">
        <v>13</v>
      </c>
      <c r="F2144" s="33" t="n">
        <v>5609</v>
      </c>
      <c r="H2144" s="2" t="s">
        <v>2563</v>
      </c>
    </row>
    <row r="2145" customFormat="false" ht="22.5" hidden="false" customHeight="true" outlineLevel="0" collapsed="false">
      <c r="A2145" s="28" t="n">
        <f aca="false">MAX($A$9:A2144)+1</f>
        <v>2030</v>
      </c>
      <c r="B2145" s="42" t="s">
        <v>2558</v>
      </c>
      <c r="C2145" s="30" t="s">
        <v>2568</v>
      </c>
      <c r="D2145" s="31" t="s">
        <v>2569</v>
      </c>
      <c r="E2145" s="32" t="s">
        <v>13</v>
      </c>
      <c r="F2145" s="33" t="n">
        <v>6465</v>
      </c>
      <c r="H2145" s="2" t="s">
        <v>2563</v>
      </c>
    </row>
    <row r="2146" customFormat="false" ht="22.5" hidden="false" customHeight="true" outlineLevel="0" collapsed="false">
      <c r="A2146" s="28" t="n">
        <f aca="false">MAX($A$9:A2145)+1</f>
        <v>2031</v>
      </c>
      <c r="B2146" s="42" t="s">
        <v>2558</v>
      </c>
      <c r="C2146" s="84" t="s">
        <v>2570</v>
      </c>
      <c r="D2146" s="31" t="s">
        <v>2567</v>
      </c>
      <c r="E2146" s="32" t="s">
        <v>13</v>
      </c>
      <c r="F2146" s="33" t="n">
        <v>6351</v>
      </c>
      <c r="H2146" s="2" t="s">
        <v>2563</v>
      </c>
    </row>
    <row r="2147" customFormat="false" ht="22.5" hidden="false" customHeight="true" outlineLevel="0" collapsed="false">
      <c r="A2147" s="28" t="n">
        <f aca="false">MAX($A$9:A2146)+1</f>
        <v>2032</v>
      </c>
      <c r="B2147" s="42" t="s">
        <v>2558</v>
      </c>
      <c r="C2147" s="84" t="s">
        <v>2571</v>
      </c>
      <c r="D2147" s="31" t="s">
        <v>2569</v>
      </c>
      <c r="E2147" s="32" t="s">
        <v>13</v>
      </c>
      <c r="F2147" s="33" t="n">
        <v>7215</v>
      </c>
      <c r="H2147" s="2" t="s">
        <v>2563</v>
      </c>
    </row>
    <row r="2148" customFormat="false" ht="22.5" hidden="false" customHeight="true" outlineLevel="0" collapsed="false">
      <c r="A2148" s="28" t="n">
        <f aca="false">MAX($A$9:A2147)+1</f>
        <v>2033</v>
      </c>
      <c r="B2148" s="42" t="s">
        <v>2558</v>
      </c>
      <c r="C2148" s="30" t="s">
        <v>2572</v>
      </c>
      <c r="D2148" s="31" t="s">
        <v>2562</v>
      </c>
      <c r="E2148" s="32" t="s">
        <v>13</v>
      </c>
      <c r="F2148" s="33" t="n">
        <v>3215</v>
      </c>
      <c r="H2148" s="2" t="s">
        <v>2563</v>
      </c>
    </row>
    <row r="2149" customFormat="false" ht="22.5" hidden="false" customHeight="true" outlineLevel="0" collapsed="false">
      <c r="A2149" s="28" t="n">
        <f aca="false">MAX($A$9:A2148)+1</f>
        <v>2034</v>
      </c>
      <c r="B2149" s="42" t="s">
        <v>2558</v>
      </c>
      <c r="C2149" s="30" t="s">
        <v>2573</v>
      </c>
      <c r="D2149" s="31" t="s">
        <v>2574</v>
      </c>
      <c r="E2149" s="32" t="s">
        <v>13</v>
      </c>
      <c r="F2149" s="33" t="n">
        <v>4075</v>
      </c>
      <c r="H2149" s="2" t="s">
        <v>2563</v>
      </c>
    </row>
    <row r="2150" customFormat="false" ht="22.5" hidden="false" customHeight="true" outlineLevel="0" collapsed="false">
      <c r="A2150" s="28" t="n">
        <f aca="false">MAX($A$9:A2149)+1</f>
        <v>2035</v>
      </c>
      <c r="B2150" s="42" t="s">
        <v>2575</v>
      </c>
      <c r="C2150" s="30" t="s">
        <v>2576</v>
      </c>
      <c r="D2150" s="31" t="s">
        <v>2560</v>
      </c>
      <c r="E2150" s="32" t="s">
        <v>13</v>
      </c>
      <c r="F2150" s="33" t="n">
        <v>2200</v>
      </c>
    </row>
    <row r="2151" customFormat="false" ht="22.5" hidden="false" customHeight="true" outlineLevel="0" collapsed="false">
      <c r="A2151" s="28" t="n">
        <f aca="false">MAX($A$9:A2150)+1</f>
        <v>2036</v>
      </c>
      <c r="B2151" s="42" t="s">
        <v>2575</v>
      </c>
      <c r="C2151" s="30" t="s">
        <v>2577</v>
      </c>
      <c r="D2151" s="31" t="s">
        <v>2578</v>
      </c>
      <c r="E2151" s="32" t="s">
        <v>13</v>
      </c>
      <c r="F2151" s="33" t="n">
        <v>3207</v>
      </c>
    </row>
    <row r="2152" customFormat="false" ht="22.5" hidden="false" customHeight="true" outlineLevel="0" collapsed="false">
      <c r="A2152" s="28" t="n">
        <f aca="false">MAX($A$9:A2151)+1</f>
        <v>2037</v>
      </c>
      <c r="B2152" s="42" t="s">
        <v>2575</v>
      </c>
      <c r="C2152" s="30" t="s">
        <v>2579</v>
      </c>
      <c r="D2152" s="31" t="s">
        <v>2578</v>
      </c>
      <c r="E2152" s="32" t="s">
        <v>13</v>
      </c>
      <c r="F2152" s="33" t="n">
        <v>3170</v>
      </c>
      <c r="H2152" s="2" t="s">
        <v>2563</v>
      </c>
    </row>
    <row r="2153" customFormat="false" ht="22.5" hidden="false" customHeight="true" outlineLevel="0" collapsed="false">
      <c r="A2153" s="28" t="n">
        <f aca="false">MAX($A$9:A2152)+1</f>
        <v>2038</v>
      </c>
      <c r="B2153" s="42" t="s">
        <v>2575</v>
      </c>
      <c r="C2153" s="30" t="s">
        <v>2580</v>
      </c>
      <c r="D2153" s="31" t="s">
        <v>2581</v>
      </c>
      <c r="E2153" s="32" t="s">
        <v>13</v>
      </c>
      <c r="F2153" s="33" t="n">
        <v>4183</v>
      </c>
      <c r="H2153" s="2" t="s">
        <v>2563</v>
      </c>
    </row>
    <row r="2154" customFormat="false" ht="22.5" hidden="false" customHeight="true" outlineLevel="0" collapsed="false">
      <c r="A2154" s="28" t="n">
        <f aca="false">MAX($A$9:A2153)+1</f>
        <v>2039</v>
      </c>
      <c r="B2154" s="42" t="s">
        <v>2575</v>
      </c>
      <c r="C2154" s="84" t="s">
        <v>2582</v>
      </c>
      <c r="D2154" s="31" t="s">
        <v>2583</v>
      </c>
      <c r="E2154" s="32" t="s">
        <v>13</v>
      </c>
      <c r="F2154" s="33" t="n">
        <v>4492</v>
      </c>
      <c r="H2154" s="2" t="s">
        <v>2563</v>
      </c>
    </row>
    <row r="2155" customFormat="false" ht="22.5" hidden="false" customHeight="true" outlineLevel="0" collapsed="false">
      <c r="A2155" s="28" t="n">
        <f aca="false">MAX($A$9:A2154)+1</f>
        <v>2040</v>
      </c>
      <c r="B2155" s="42" t="s">
        <v>2575</v>
      </c>
      <c r="C2155" s="30" t="s">
        <v>2584</v>
      </c>
      <c r="D2155" s="31" t="s">
        <v>2585</v>
      </c>
      <c r="E2155" s="32" t="s">
        <v>13</v>
      </c>
      <c r="F2155" s="33" t="n">
        <v>6546</v>
      </c>
      <c r="H2155" s="2" t="s">
        <v>2563</v>
      </c>
    </row>
    <row r="2156" customFormat="false" ht="22.5" hidden="false" customHeight="true" outlineLevel="0" collapsed="false">
      <c r="A2156" s="28" t="n">
        <f aca="false">MAX($A$9:A2155)+1</f>
        <v>2041</v>
      </c>
      <c r="B2156" s="42" t="s">
        <v>2575</v>
      </c>
      <c r="C2156" s="30" t="s">
        <v>2586</v>
      </c>
      <c r="D2156" s="31" t="s">
        <v>2585</v>
      </c>
      <c r="E2156" s="32" t="s">
        <v>13</v>
      </c>
      <c r="F2156" s="33" t="n">
        <v>4968</v>
      </c>
      <c r="H2156" s="2" t="s">
        <v>2563</v>
      </c>
    </row>
    <row r="2157" customFormat="false" ht="22.5" hidden="false" customHeight="true" outlineLevel="0" collapsed="false">
      <c r="A2157" s="28" t="n">
        <f aca="false">MAX($A$9:A2156)+1</f>
        <v>2042</v>
      </c>
      <c r="B2157" s="42" t="s">
        <v>2575</v>
      </c>
      <c r="C2157" s="30" t="s">
        <v>2587</v>
      </c>
      <c r="D2157" s="31" t="s">
        <v>2588</v>
      </c>
      <c r="E2157" s="32" t="s">
        <v>13</v>
      </c>
      <c r="F2157" s="33" t="n">
        <v>5973</v>
      </c>
      <c r="H2157" s="2" t="s">
        <v>2563</v>
      </c>
    </row>
    <row r="2158" customFormat="false" ht="22.5" hidden="false" customHeight="true" outlineLevel="0" collapsed="false">
      <c r="A2158" s="28" t="n">
        <f aca="false">MAX($A$9:A2157)+1</f>
        <v>2043</v>
      </c>
      <c r="B2158" s="42" t="s">
        <v>2575</v>
      </c>
      <c r="C2158" s="30" t="s">
        <v>2589</v>
      </c>
      <c r="D2158" s="31" t="s">
        <v>2590</v>
      </c>
      <c r="E2158" s="32" t="s">
        <v>13</v>
      </c>
      <c r="F2158" s="33" t="n">
        <v>4224</v>
      </c>
    </row>
    <row r="2159" customFormat="false" ht="22.5" hidden="false" customHeight="true" outlineLevel="0" collapsed="false">
      <c r="A2159" s="28" t="n">
        <f aca="false">MAX($A$9:A2158)+1</f>
        <v>2044</v>
      </c>
      <c r="B2159" s="42" t="s">
        <v>2575</v>
      </c>
      <c r="C2159" s="30" t="s">
        <v>2591</v>
      </c>
      <c r="D2159" s="31" t="s">
        <v>2590</v>
      </c>
      <c r="E2159" s="32" t="s">
        <v>13</v>
      </c>
      <c r="F2159" s="33" t="n">
        <v>4178</v>
      </c>
    </row>
    <row r="2160" customFormat="false" ht="22.5" hidden="false" customHeight="true" outlineLevel="0" collapsed="false">
      <c r="A2160" s="28" t="n">
        <f aca="false">MAX($A$9:A2159)+1</f>
        <v>2045</v>
      </c>
      <c r="B2160" s="42" t="s">
        <v>2575</v>
      </c>
      <c r="C2160" s="30" t="s">
        <v>2592</v>
      </c>
      <c r="D2160" s="31" t="s">
        <v>2590</v>
      </c>
      <c r="E2160" s="32" t="s">
        <v>13</v>
      </c>
      <c r="F2160" s="33" t="n">
        <v>4479</v>
      </c>
      <c r="H2160" s="2" t="s">
        <v>2563</v>
      </c>
    </row>
    <row r="2161" customFormat="false" ht="22.5" hidden="false" customHeight="true" outlineLevel="0" collapsed="false">
      <c r="A2161" s="28" t="n">
        <f aca="false">MAX($A$9:A2160)+1</f>
        <v>2046</v>
      </c>
      <c r="B2161" s="42" t="s">
        <v>2575</v>
      </c>
      <c r="C2161" s="30" t="s">
        <v>2593</v>
      </c>
      <c r="D2161" s="31" t="s">
        <v>2588</v>
      </c>
      <c r="E2161" s="32" t="s">
        <v>13</v>
      </c>
      <c r="F2161" s="33" t="n">
        <v>6272</v>
      </c>
      <c r="H2161" s="2" t="s">
        <v>2563</v>
      </c>
    </row>
    <row r="2162" customFormat="false" ht="22.5" hidden="false" customHeight="true" outlineLevel="0" collapsed="false">
      <c r="A2162" s="28" t="n">
        <f aca="false">MAX($A$9:A2161)+1</f>
        <v>2047</v>
      </c>
      <c r="B2162" s="42" t="s">
        <v>2594</v>
      </c>
      <c r="C2162" s="30" t="s">
        <v>2595</v>
      </c>
      <c r="D2162" s="31" t="s">
        <v>2596</v>
      </c>
      <c r="E2162" s="32" t="s">
        <v>2597</v>
      </c>
      <c r="F2162" s="33" t="n">
        <v>145</v>
      </c>
    </row>
    <row r="2163" s="36" customFormat="true" ht="22.5" hidden="false" customHeight="true" outlineLevel="0" collapsed="false">
      <c r="A2163" s="28" t="n">
        <f aca="false">MAX($A$9:A2162)+1</f>
        <v>2048</v>
      </c>
      <c r="B2163" s="42" t="s">
        <v>1196</v>
      </c>
      <c r="C2163" s="30" t="s">
        <v>2598</v>
      </c>
      <c r="D2163" s="31"/>
      <c r="E2163" s="32" t="s">
        <v>2599</v>
      </c>
      <c r="F2163" s="35" t="n">
        <v>430</v>
      </c>
    </row>
    <row r="2164" s="36" customFormat="true" ht="22.5" hidden="false" customHeight="true" outlineLevel="0" collapsed="false">
      <c r="A2164" s="28" t="n">
        <f aca="false">MAX($A$9:A2163)+1</f>
        <v>2049</v>
      </c>
      <c r="B2164" s="42" t="s">
        <v>1196</v>
      </c>
      <c r="C2164" s="30" t="s">
        <v>2600</v>
      </c>
      <c r="D2164" s="31"/>
      <c r="E2164" s="32" t="s">
        <v>2599</v>
      </c>
      <c r="F2164" s="35" t="n">
        <v>435</v>
      </c>
    </row>
    <row r="2165" s="36" customFormat="true" ht="22.5" hidden="false" customHeight="true" outlineLevel="0" collapsed="false">
      <c r="A2165" s="28" t="n">
        <f aca="false">MAX($A$9:A2164)+1</f>
        <v>2050</v>
      </c>
      <c r="B2165" s="42" t="s">
        <v>1196</v>
      </c>
      <c r="C2165" s="30" t="s">
        <v>2601</v>
      </c>
      <c r="D2165" s="31"/>
      <c r="E2165" s="32" t="s">
        <v>2599</v>
      </c>
      <c r="F2165" s="35" t="n">
        <v>425</v>
      </c>
    </row>
    <row r="2166" s="36" customFormat="true" ht="22.5" hidden="false" customHeight="true" outlineLevel="0" collapsed="false">
      <c r="A2166" s="28" t="n">
        <f aca="false">MAX($A$9:A2165)+1</f>
        <v>2051</v>
      </c>
      <c r="B2166" s="42" t="s">
        <v>1196</v>
      </c>
      <c r="C2166" s="30" t="s">
        <v>2602</v>
      </c>
      <c r="D2166" s="31"/>
      <c r="E2166" s="32" t="s">
        <v>2599</v>
      </c>
      <c r="F2166" s="35" t="n">
        <v>352</v>
      </c>
    </row>
    <row r="2167" s="36" customFormat="true" ht="22.5" hidden="false" customHeight="true" outlineLevel="0" collapsed="false">
      <c r="A2167" s="28" t="n">
        <f aca="false">MAX($A$9:A2166)+1</f>
        <v>2052</v>
      </c>
      <c r="B2167" s="42" t="s">
        <v>1196</v>
      </c>
      <c r="C2167" s="30" t="s">
        <v>2603</v>
      </c>
      <c r="D2167" s="31"/>
      <c r="E2167" s="32" t="s">
        <v>2599</v>
      </c>
      <c r="F2167" s="35" t="n">
        <v>265</v>
      </c>
    </row>
    <row r="2168" s="36" customFormat="true" ht="22.5" hidden="false" customHeight="true" outlineLevel="0" collapsed="false">
      <c r="A2168" s="28" t="n">
        <f aca="false">MAX($A$9:A2167)+1</f>
        <v>2053</v>
      </c>
      <c r="B2168" s="42" t="s">
        <v>1196</v>
      </c>
      <c r="C2168" s="30" t="s">
        <v>2604</v>
      </c>
      <c r="D2168" s="31"/>
      <c r="E2168" s="32" t="s">
        <v>2599</v>
      </c>
      <c r="F2168" s="35" t="n">
        <v>360</v>
      </c>
    </row>
    <row r="2169" s="36" customFormat="true" ht="22.5" hidden="false" customHeight="true" outlineLevel="0" collapsed="false">
      <c r="A2169" s="28" t="n">
        <f aca="false">MAX($A$9:A2168)+1</f>
        <v>2054</v>
      </c>
      <c r="B2169" s="42" t="s">
        <v>1196</v>
      </c>
      <c r="C2169" s="30" t="s">
        <v>2605</v>
      </c>
      <c r="D2169" s="31"/>
      <c r="E2169" s="32" t="s">
        <v>2599</v>
      </c>
      <c r="F2169" s="35" t="n">
        <v>330</v>
      </c>
    </row>
    <row r="2170" s="36" customFormat="true" ht="22.5" hidden="false" customHeight="true" outlineLevel="0" collapsed="false">
      <c r="A2170" s="28" t="n">
        <f aca="false">MAX($A$9:A2169)+1</f>
        <v>2055</v>
      </c>
      <c r="B2170" s="42" t="s">
        <v>1196</v>
      </c>
      <c r="C2170" s="30" t="s">
        <v>2606</v>
      </c>
      <c r="D2170" s="31"/>
      <c r="E2170" s="32" t="s">
        <v>2599</v>
      </c>
      <c r="F2170" s="35" t="n">
        <v>330</v>
      </c>
    </row>
    <row r="2171" s="36" customFormat="true" ht="22.5" hidden="false" customHeight="true" outlineLevel="0" collapsed="false">
      <c r="A2171" s="28" t="n">
        <f aca="false">MAX($A$9:A2170)+1</f>
        <v>2056</v>
      </c>
      <c r="B2171" s="42" t="s">
        <v>1196</v>
      </c>
      <c r="C2171" s="30" t="s">
        <v>2607</v>
      </c>
      <c r="D2171" s="31"/>
      <c r="E2171" s="32" t="s">
        <v>2599</v>
      </c>
      <c r="F2171" s="35" t="n">
        <v>340</v>
      </c>
    </row>
    <row r="2172" s="36" customFormat="true" ht="22.5" hidden="false" customHeight="true" outlineLevel="0" collapsed="false">
      <c r="A2172" s="28" t="n">
        <f aca="false">MAX($A$9:A2171)+1</f>
        <v>2057</v>
      </c>
      <c r="B2172" s="42" t="s">
        <v>1196</v>
      </c>
      <c r="C2172" s="30" t="s">
        <v>2608</v>
      </c>
      <c r="D2172" s="31"/>
      <c r="E2172" s="32" t="s">
        <v>2599</v>
      </c>
      <c r="F2172" s="35" t="n">
        <v>335</v>
      </c>
    </row>
    <row r="2173" s="36" customFormat="true" ht="22.5" hidden="false" customHeight="true" outlineLevel="0" collapsed="false">
      <c r="A2173" s="28" t="n">
        <f aca="false">MAX($A$9:A2172)+1</f>
        <v>2058</v>
      </c>
      <c r="B2173" s="42" t="s">
        <v>1196</v>
      </c>
      <c r="C2173" s="30" t="s">
        <v>2609</v>
      </c>
      <c r="D2173" s="31"/>
      <c r="E2173" s="32" t="s">
        <v>2599</v>
      </c>
      <c r="F2173" s="35" t="n">
        <v>335</v>
      </c>
    </row>
    <row r="2174" s="36" customFormat="true" ht="23.25" hidden="false" customHeight="true" outlineLevel="0" collapsed="false">
      <c r="A2174" s="28" t="n">
        <f aca="false">MAX($A$9:A2173)+1</f>
        <v>2059</v>
      </c>
      <c r="B2174" s="42" t="s">
        <v>1196</v>
      </c>
      <c r="C2174" s="30" t="s">
        <v>2610</v>
      </c>
      <c r="D2174" s="31"/>
      <c r="E2174" s="32" t="s">
        <v>2599</v>
      </c>
      <c r="F2174" s="35" t="n">
        <v>345</v>
      </c>
    </row>
    <row r="2175" s="36" customFormat="true" ht="23.25" hidden="false" customHeight="true" outlineLevel="0" collapsed="false">
      <c r="A2175" s="28" t="n">
        <f aca="false">MAX($A$9:A2174)+1</f>
        <v>2060</v>
      </c>
      <c r="B2175" s="42" t="s">
        <v>1196</v>
      </c>
      <c r="C2175" s="30" t="s">
        <v>2611</v>
      </c>
      <c r="D2175" s="31"/>
      <c r="E2175" s="32" t="s">
        <v>2599</v>
      </c>
      <c r="F2175" s="35" t="n">
        <v>340</v>
      </c>
    </row>
    <row r="2176" s="36" customFormat="true" ht="23.25" hidden="false" customHeight="true" outlineLevel="0" collapsed="false">
      <c r="A2176" s="28" t="n">
        <f aca="false">MAX($A$9:A2175)+1</f>
        <v>2061</v>
      </c>
      <c r="B2176" s="42" t="s">
        <v>1196</v>
      </c>
      <c r="C2176" s="30" t="s">
        <v>2612</v>
      </c>
      <c r="D2176" s="31"/>
      <c r="E2176" s="32" t="s">
        <v>2599</v>
      </c>
      <c r="F2176" s="35" t="n">
        <v>306</v>
      </c>
    </row>
    <row r="2177" s="36" customFormat="true" ht="23.25" hidden="false" customHeight="true" outlineLevel="0" collapsed="false">
      <c r="A2177" s="28" t="n">
        <f aca="false">MAX($A$9:A2176)+1</f>
        <v>2062</v>
      </c>
      <c r="B2177" s="42" t="s">
        <v>1196</v>
      </c>
      <c r="C2177" s="30" t="s">
        <v>2613</v>
      </c>
      <c r="D2177" s="31"/>
      <c r="E2177" s="32" t="s">
        <v>2599</v>
      </c>
      <c r="F2177" s="35" t="n">
        <v>315</v>
      </c>
    </row>
    <row r="2178" s="36" customFormat="true" ht="22.5" hidden="false" customHeight="true" outlineLevel="0" collapsed="false">
      <c r="A2178" s="28" t="n">
        <f aca="false">MAX($A$9:A2177)+1</f>
        <v>2063</v>
      </c>
      <c r="B2178" s="42" t="s">
        <v>1196</v>
      </c>
      <c r="C2178" s="30" t="s">
        <v>2614</v>
      </c>
      <c r="D2178" s="31"/>
      <c r="E2178" s="32" t="s">
        <v>2599</v>
      </c>
      <c r="F2178" s="35" t="n">
        <v>310</v>
      </c>
    </row>
    <row r="2179" s="36" customFormat="true" ht="22.5" hidden="false" customHeight="true" outlineLevel="0" collapsed="false">
      <c r="A2179" s="28" t="n">
        <f aca="false">MAX($A$9:A2178)+1</f>
        <v>2064</v>
      </c>
      <c r="B2179" s="42" t="s">
        <v>1196</v>
      </c>
      <c r="C2179" s="30" t="s">
        <v>2615</v>
      </c>
      <c r="D2179" s="31"/>
      <c r="E2179" s="32" t="s">
        <v>2599</v>
      </c>
      <c r="F2179" s="35" t="n">
        <v>310</v>
      </c>
    </row>
    <row r="2180" s="36" customFormat="true" ht="22.5" hidden="false" customHeight="true" outlineLevel="0" collapsed="false">
      <c r="A2180" s="28" t="n">
        <f aca="false">MAX($A$9:A2179)+1</f>
        <v>2065</v>
      </c>
      <c r="B2180" s="42" t="s">
        <v>1196</v>
      </c>
      <c r="C2180" s="30" t="s">
        <v>2616</v>
      </c>
      <c r="D2180" s="31"/>
      <c r="E2180" s="32" t="s">
        <v>2599</v>
      </c>
      <c r="F2180" s="35" t="n">
        <v>301</v>
      </c>
    </row>
    <row r="2181" s="36" customFormat="true" ht="21.75" hidden="false" customHeight="true" outlineLevel="0" collapsed="false">
      <c r="A2181" s="28" t="n">
        <f aca="false">MAX($A$9:A2180)+1</f>
        <v>2066</v>
      </c>
      <c r="B2181" s="42" t="s">
        <v>1196</v>
      </c>
      <c r="C2181" s="30" t="s">
        <v>2617</v>
      </c>
      <c r="D2181" s="31"/>
      <c r="E2181" s="32" t="s">
        <v>2599</v>
      </c>
      <c r="F2181" s="35" t="n">
        <v>315</v>
      </c>
    </row>
    <row r="2182" s="36" customFormat="true" ht="21.75" hidden="false" customHeight="true" outlineLevel="0" collapsed="false">
      <c r="A2182" s="28" t="n">
        <f aca="false">MAX($A$9:A2181)+1</f>
        <v>2067</v>
      </c>
      <c r="B2182" s="42" t="s">
        <v>1196</v>
      </c>
      <c r="C2182" s="30" t="s">
        <v>2618</v>
      </c>
      <c r="D2182" s="31"/>
      <c r="E2182" s="32" t="s">
        <v>2599</v>
      </c>
      <c r="F2182" s="35" t="n">
        <v>310</v>
      </c>
    </row>
    <row r="2183" s="36" customFormat="true" ht="21.75" hidden="false" customHeight="true" outlineLevel="0" collapsed="false">
      <c r="A2183" s="28" t="n">
        <f aca="false">MAX($A$9:A2182)+1</f>
        <v>2068</v>
      </c>
      <c r="B2183" s="42" t="s">
        <v>1196</v>
      </c>
      <c r="C2183" s="30" t="s">
        <v>2619</v>
      </c>
      <c r="D2183" s="31"/>
      <c r="E2183" s="32" t="s">
        <v>2599</v>
      </c>
      <c r="F2183" s="35" t="n">
        <v>310</v>
      </c>
    </row>
    <row r="2184" s="36" customFormat="true" ht="22.5" hidden="false" customHeight="true" outlineLevel="0" collapsed="false">
      <c r="A2184" s="28" t="n">
        <f aca="false">MAX($A$9:A2183)+1</f>
        <v>2069</v>
      </c>
      <c r="B2184" s="42" t="s">
        <v>1196</v>
      </c>
      <c r="C2184" s="30" t="s">
        <v>2620</v>
      </c>
      <c r="D2184" s="31"/>
      <c r="E2184" s="32" t="s">
        <v>2599</v>
      </c>
      <c r="F2184" s="35" t="n">
        <v>267</v>
      </c>
    </row>
    <row r="2185" s="36" customFormat="true" ht="22.5" hidden="false" customHeight="true" outlineLevel="0" collapsed="false">
      <c r="A2185" s="28" t="n">
        <f aca="false">MAX($A$9:A2184)+1</f>
        <v>2070</v>
      </c>
      <c r="B2185" s="42" t="s">
        <v>1196</v>
      </c>
      <c r="C2185" s="30" t="s">
        <v>2621</v>
      </c>
      <c r="D2185" s="31"/>
      <c r="E2185" s="32" t="s">
        <v>2599</v>
      </c>
      <c r="F2185" s="35" t="n">
        <v>280</v>
      </c>
    </row>
    <row r="2186" s="36" customFormat="true" ht="22.5" hidden="false" customHeight="true" outlineLevel="0" collapsed="false">
      <c r="A2186" s="28" t="n">
        <f aca="false">MAX($A$9:A2185)+1</f>
        <v>2071</v>
      </c>
      <c r="B2186" s="42" t="s">
        <v>1196</v>
      </c>
      <c r="C2186" s="30" t="s">
        <v>2622</v>
      </c>
      <c r="D2186" s="31"/>
      <c r="E2186" s="32" t="s">
        <v>2599</v>
      </c>
      <c r="F2186" s="35" t="n">
        <v>275</v>
      </c>
    </row>
    <row r="2187" s="36" customFormat="true" ht="22.5" hidden="false" customHeight="true" outlineLevel="0" collapsed="false">
      <c r="A2187" s="28" t="n">
        <f aca="false">MAX($A$9:A2186)+1</f>
        <v>2072</v>
      </c>
      <c r="B2187" s="42" t="s">
        <v>1196</v>
      </c>
      <c r="C2187" s="30" t="s">
        <v>2623</v>
      </c>
      <c r="D2187" s="31"/>
      <c r="E2187" s="32" t="s">
        <v>2599</v>
      </c>
      <c r="F2187" s="35" t="n">
        <v>275</v>
      </c>
    </row>
    <row r="2188" s="36" customFormat="true" ht="22.5" hidden="false" customHeight="true" outlineLevel="0" collapsed="false">
      <c r="A2188" s="28" t="n">
        <f aca="false">MAX($A$9:A2187)+1</f>
        <v>2073</v>
      </c>
      <c r="B2188" s="42" t="s">
        <v>1196</v>
      </c>
      <c r="C2188" s="30" t="s">
        <v>2624</v>
      </c>
      <c r="D2188" s="31"/>
      <c r="E2188" s="32" t="s">
        <v>2599</v>
      </c>
      <c r="F2188" s="35" t="n">
        <v>258</v>
      </c>
    </row>
    <row r="2189" s="36" customFormat="true" ht="24.75" hidden="false" customHeight="true" outlineLevel="0" collapsed="false">
      <c r="A2189" s="28" t="n">
        <f aca="false">MAX($A$9:A2188)+1</f>
        <v>2074</v>
      </c>
      <c r="B2189" s="42" t="s">
        <v>1196</v>
      </c>
      <c r="C2189" s="30" t="s">
        <v>2625</v>
      </c>
      <c r="D2189" s="31"/>
      <c r="E2189" s="32" t="s">
        <v>2599</v>
      </c>
      <c r="F2189" s="35" t="n">
        <v>270</v>
      </c>
    </row>
    <row r="2190" s="36" customFormat="true" ht="26.25" hidden="false" customHeight="true" outlineLevel="0" collapsed="false">
      <c r="A2190" s="28" t="n">
        <f aca="false">MAX($A$9:A2189)+1</f>
        <v>2075</v>
      </c>
      <c r="B2190" s="42" t="s">
        <v>1196</v>
      </c>
      <c r="C2190" s="30" t="s">
        <v>2626</v>
      </c>
      <c r="D2190" s="31"/>
      <c r="E2190" s="32" t="s">
        <v>2599</v>
      </c>
      <c r="F2190" s="35" t="n">
        <v>265</v>
      </c>
    </row>
    <row r="2191" s="36" customFormat="true" ht="26.25" hidden="false" customHeight="true" outlineLevel="0" collapsed="false">
      <c r="A2191" s="28" t="n">
        <f aca="false">MAX($A$9:A2190)+1</f>
        <v>2076</v>
      </c>
      <c r="B2191" s="42" t="s">
        <v>1196</v>
      </c>
      <c r="C2191" s="30" t="s">
        <v>2627</v>
      </c>
      <c r="D2191" s="31"/>
      <c r="E2191" s="32" t="s">
        <v>2599</v>
      </c>
      <c r="F2191" s="35" t="n">
        <v>265</v>
      </c>
    </row>
    <row r="2192" s="36" customFormat="true" ht="26.25" hidden="false" customHeight="true" outlineLevel="0" collapsed="false">
      <c r="A2192" s="28" t="n">
        <f aca="false">MAX($A$9:A2191)+1</f>
        <v>2077</v>
      </c>
      <c r="B2192" s="42" t="s">
        <v>1196</v>
      </c>
      <c r="C2192" s="30" t="s">
        <v>2628</v>
      </c>
      <c r="D2192" s="31"/>
      <c r="E2192" s="32" t="s">
        <v>2599</v>
      </c>
      <c r="F2192" s="35" t="n">
        <v>222</v>
      </c>
    </row>
    <row r="2193" s="36" customFormat="true" ht="26.25" hidden="false" customHeight="true" outlineLevel="0" collapsed="false">
      <c r="A2193" s="28" t="n">
        <f aca="false">MAX($A$9:A2192)+1</f>
        <v>2078</v>
      </c>
      <c r="B2193" s="42" t="s">
        <v>1196</v>
      </c>
      <c r="C2193" s="30" t="s">
        <v>2629</v>
      </c>
      <c r="D2193" s="31"/>
      <c r="E2193" s="32" t="s">
        <v>2599</v>
      </c>
      <c r="F2193" s="35" t="n">
        <v>235</v>
      </c>
    </row>
    <row r="2194" s="36" customFormat="true" ht="26.25" hidden="false" customHeight="true" outlineLevel="0" collapsed="false">
      <c r="A2194" s="28" t="n">
        <f aca="false">MAX($A$9:A2193)+1</f>
        <v>2079</v>
      </c>
      <c r="B2194" s="42" t="s">
        <v>1196</v>
      </c>
      <c r="C2194" s="30" t="s">
        <v>2630</v>
      </c>
      <c r="D2194" s="31"/>
      <c r="E2194" s="32" t="s">
        <v>2599</v>
      </c>
      <c r="F2194" s="35" t="n">
        <v>230</v>
      </c>
    </row>
    <row r="2195" customFormat="false" ht="26.25" hidden="false" customHeight="true" outlineLevel="0" collapsed="false">
      <c r="A2195" s="28" t="n">
        <f aca="false">MAX($A$9:A2194)+1</f>
        <v>2080</v>
      </c>
      <c r="B2195" s="42" t="s">
        <v>1196</v>
      </c>
      <c r="C2195" s="30" t="s">
        <v>2631</v>
      </c>
      <c r="D2195" s="31"/>
      <c r="E2195" s="32" t="s">
        <v>2599</v>
      </c>
      <c r="F2195" s="35" t="n">
        <v>230</v>
      </c>
    </row>
    <row r="2196" customFormat="false" ht="26.25" hidden="false" customHeight="true" outlineLevel="0" collapsed="false">
      <c r="A2196" s="28" t="n">
        <f aca="false">MAX($A$9:A2195)+1</f>
        <v>2081</v>
      </c>
      <c r="B2196" s="42" t="s">
        <v>1196</v>
      </c>
      <c r="C2196" s="30" t="s">
        <v>2632</v>
      </c>
      <c r="D2196" s="31"/>
      <c r="E2196" s="32" t="s">
        <v>2599</v>
      </c>
      <c r="F2196" s="35" t="n">
        <v>212</v>
      </c>
    </row>
    <row r="2197" customFormat="false" ht="26.25" hidden="false" customHeight="true" outlineLevel="0" collapsed="false">
      <c r="A2197" s="28" t="n">
        <f aca="false">MAX($A$9:A2196)+1</f>
        <v>2082</v>
      </c>
      <c r="B2197" s="42" t="s">
        <v>1196</v>
      </c>
      <c r="C2197" s="30" t="s">
        <v>2633</v>
      </c>
      <c r="D2197" s="31"/>
      <c r="E2197" s="32" t="s">
        <v>2599</v>
      </c>
      <c r="F2197" s="35" t="n">
        <v>225</v>
      </c>
    </row>
    <row r="2198" customFormat="false" ht="26.25" hidden="false" customHeight="true" outlineLevel="0" collapsed="false">
      <c r="A2198" s="28" t="n">
        <f aca="false">MAX($A$9:A2197)+1</f>
        <v>2083</v>
      </c>
      <c r="B2198" s="42" t="s">
        <v>1196</v>
      </c>
      <c r="C2198" s="30" t="s">
        <v>2634</v>
      </c>
      <c r="D2198" s="31"/>
      <c r="E2198" s="32" t="s">
        <v>2599</v>
      </c>
      <c r="F2198" s="35" t="n">
        <v>220</v>
      </c>
    </row>
    <row r="2199" customFormat="false" ht="26.25" hidden="false" customHeight="true" outlineLevel="0" collapsed="false">
      <c r="A2199" s="28" t="n">
        <f aca="false">MAX($A$9:A2198)+1</f>
        <v>2084</v>
      </c>
      <c r="B2199" s="42" t="s">
        <v>1196</v>
      </c>
      <c r="C2199" s="30" t="s">
        <v>2635</v>
      </c>
      <c r="D2199" s="31"/>
      <c r="E2199" s="32" t="s">
        <v>2599</v>
      </c>
      <c r="F2199" s="35" t="n">
        <v>220</v>
      </c>
    </row>
    <row r="2200" customFormat="false" ht="26.25" hidden="false" customHeight="true" outlineLevel="0" collapsed="false">
      <c r="A2200" s="28" t="n">
        <f aca="false">MAX($A$9:A2199)+1</f>
        <v>2085</v>
      </c>
      <c r="B2200" s="42" t="s">
        <v>1196</v>
      </c>
      <c r="C2200" s="30" t="s">
        <v>2636</v>
      </c>
      <c r="D2200" s="31"/>
      <c r="E2200" s="32" t="s">
        <v>2599</v>
      </c>
      <c r="F2200" s="35" t="n">
        <v>245</v>
      </c>
    </row>
    <row r="2201" customFormat="false" ht="26.25" hidden="false" customHeight="true" outlineLevel="0" collapsed="false">
      <c r="A2201" s="28" t="n">
        <f aca="false">MAX($A$9:A2200)+1</f>
        <v>2086</v>
      </c>
      <c r="B2201" s="42" t="s">
        <v>1196</v>
      </c>
      <c r="C2201" s="30" t="s">
        <v>2637</v>
      </c>
      <c r="D2201" s="31"/>
      <c r="E2201" s="32" t="s">
        <v>2599</v>
      </c>
      <c r="F2201" s="35" t="n">
        <v>255</v>
      </c>
    </row>
    <row r="2202" customFormat="false" ht="26.25" hidden="false" customHeight="true" outlineLevel="0" collapsed="false">
      <c r="A2202" s="28" t="n">
        <f aca="false">MAX($A$9:A2201)+1</f>
        <v>2087</v>
      </c>
      <c r="B2202" s="42" t="s">
        <v>1196</v>
      </c>
      <c r="C2202" s="30" t="s">
        <v>2638</v>
      </c>
      <c r="D2202" s="31"/>
      <c r="E2202" s="32" t="s">
        <v>2599</v>
      </c>
      <c r="F2202" s="35" t="n">
        <v>250</v>
      </c>
    </row>
    <row r="2203" customFormat="false" ht="26.25" hidden="false" customHeight="true" outlineLevel="0" collapsed="false">
      <c r="A2203" s="28" t="n">
        <f aca="false">MAX($A$9:A2202)+1</f>
        <v>2088</v>
      </c>
      <c r="B2203" s="42" t="s">
        <v>1196</v>
      </c>
      <c r="C2203" s="30" t="s">
        <v>2639</v>
      </c>
      <c r="D2203" s="31"/>
      <c r="E2203" s="32" t="s">
        <v>2599</v>
      </c>
      <c r="F2203" s="35" t="n">
        <v>250</v>
      </c>
    </row>
    <row r="2204" customFormat="false" ht="26.25" hidden="false" customHeight="true" outlineLevel="0" collapsed="false">
      <c r="A2204" s="28" t="n">
        <f aca="false">MAX($A$9:A2203)+1</f>
        <v>2089</v>
      </c>
      <c r="B2204" s="42" t="s">
        <v>1196</v>
      </c>
      <c r="C2204" s="30" t="s">
        <v>2640</v>
      </c>
      <c r="D2204" s="31"/>
      <c r="E2204" s="32" t="s">
        <v>2599</v>
      </c>
      <c r="F2204" s="35" t="n">
        <v>362</v>
      </c>
    </row>
    <row r="2205" customFormat="false" ht="26.25" hidden="false" customHeight="true" outlineLevel="0" collapsed="false">
      <c r="A2205" s="28" t="n">
        <f aca="false">MAX($A$9:A2204)+1</f>
        <v>2090</v>
      </c>
      <c r="B2205" s="42" t="s">
        <v>1196</v>
      </c>
      <c r="C2205" s="30" t="s">
        <v>2641</v>
      </c>
      <c r="D2205" s="31"/>
      <c r="E2205" s="32" t="s">
        <v>2599</v>
      </c>
      <c r="F2205" s="35" t="n">
        <v>375</v>
      </c>
    </row>
    <row r="2206" customFormat="false" ht="26.25" hidden="false" customHeight="true" outlineLevel="0" collapsed="false">
      <c r="A2206" s="28" t="n">
        <f aca="false">MAX($A$9:A2205)+1</f>
        <v>2091</v>
      </c>
      <c r="B2206" s="42" t="s">
        <v>1196</v>
      </c>
      <c r="C2206" s="30" t="s">
        <v>2642</v>
      </c>
      <c r="D2206" s="31"/>
      <c r="E2206" s="32" t="s">
        <v>2599</v>
      </c>
      <c r="F2206" s="35" t="n">
        <v>370</v>
      </c>
    </row>
    <row r="2207" customFormat="false" ht="22.5" hidden="false" customHeight="true" outlineLevel="0" collapsed="false">
      <c r="A2207" s="28" t="n">
        <f aca="false">MAX($A$9:A2206)+1</f>
        <v>2092</v>
      </c>
      <c r="B2207" s="42" t="s">
        <v>1196</v>
      </c>
      <c r="C2207" s="30" t="s">
        <v>2643</v>
      </c>
      <c r="D2207" s="31"/>
      <c r="E2207" s="32" t="s">
        <v>2599</v>
      </c>
      <c r="F2207" s="35" t="n">
        <v>370</v>
      </c>
    </row>
    <row r="2208" customFormat="false" ht="22.5" hidden="false" customHeight="true" outlineLevel="0" collapsed="false">
      <c r="A2208" s="28" t="n">
        <f aca="false">MAX($A$9:A2207)+1</f>
        <v>2093</v>
      </c>
      <c r="B2208" s="63" t="s">
        <v>2644</v>
      </c>
      <c r="C2208" s="30" t="s">
        <v>2645</v>
      </c>
      <c r="D2208" s="31" t="s">
        <v>2646</v>
      </c>
      <c r="E2208" s="32" t="s">
        <v>2647</v>
      </c>
      <c r="F2208" s="35" t="n">
        <v>120</v>
      </c>
      <c r="H2208" s="2" t="s">
        <v>2648</v>
      </c>
    </row>
    <row r="2209" customFormat="false" ht="25.5" hidden="false" customHeight="true" outlineLevel="0" collapsed="false">
      <c r="A2209" s="28" t="n">
        <f aca="false">MAX($A$9:A2208)+1</f>
        <v>2094</v>
      </c>
      <c r="B2209" s="63" t="s">
        <v>2644</v>
      </c>
      <c r="C2209" s="30" t="s">
        <v>2649</v>
      </c>
      <c r="D2209" s="31" t="s">
        <v>2650</v>
      </c>
      <c r="E2209" s="32" t="s">
        <v>2647</v>
      </c>
      <c r="F2209" s="35" t="n">
        <v>100</v>
      </c>
    </row>
    <row r="2210" s="21" customFormat="true" ht="30" hidden="false" customHeight="true" outlineLevel="0" collapsed="false">
      <c r="A2210" s="28"/>
      <c r="B2210" s="54" t="s">
        <v>2651</v>
      </c>
      <c r="C2210" s="54"/>
      <c r="D2210" s="54"/>
      <c r="E2210" s="54"/>
      <c r="F2210" s="54"/>
    </row>
    <row r="2211" s="21" customFormat="true" ht="30.75" hidden="false" customHeight="true" outlineLevel="0" collapsed="false">
      <c r="A2211" s="28"/>
      <c r="B2211" s="23" t="s">
        <v>10</v>
      </c>
      <c r="C2211" s="24"/>
      <c r="D2211" s="25"/>
      <c r="E2211" s="26"/>
      <c r="F2211" s="27"/>
    </row>
    <row r="2212" customFormat="false" ht="30" hidden="false" customHeight="true" outlineLevel="0" collapsed="false">
      <c r="A2212" s="28" t="n">
        <f aca="false">MAX($A$9:A2211)+1</f>
        <v>2095</v>
      </c>
      <c r="B2212" s="28" t="s">
        <v>2652</v>
      </c>
      <c r="C2212" s="30" t="s">
        <v>2653</v>
      </c>
      <c r="D2212" s="31" t="s">
        <v>609</v>
      </c>
      <c r="E2212" s="32" t="s">
        <v>2654</v>
      </c>
      <c r="F2212" s="33" t="n">
        <v>350</v>
      </c>
    </row>
    <row r="2213" customFormat="false" ht="30" hidden="false" customHeight="true" outlineLevel="0" collapsed="false">
      <c r="A2213" s="28" t="n">
        <f aca="false">MAX($A$9:A2212)+1</f>
        <v>2096</v>
      </c>
      <c r="B2213" s="28" t="s">
        <v>2655</v>
      </c>
      <c r="C2213" s="30" t="s">
        <v>2656</v>
      </c>
      <c r="D2213" s="31" t="s">
        <v>2657</v>
      </c>
      <c r="E2213" s="32" t="s">
        <v>2658</v>
      </c>
      <c r="F2213" s="33" t="n">
        <v>1326</v>
      </c>
    </row>
    <row r="2214" customFormat="false" ht="30" hidden="false" customHeight="true" outlineLevel="0" collapsed="false">
      <c r="A2214" s="28" t="n">
        <f aca="false">MAX($A$9:A2213)+1</f>
        <v>2097</v>
      </c>
      <c r="B2214" s="28" t="s">
        <v>2655</v>
      </c>
      <c r="C2214" s="30" t="s">
        <v>2659</v>
      </c>
      <c r="D2214" s="31" t="s">
        <v>2660</v>
      </c>
      <c r="E2214" s="32" t="s">
        <v>13</v>
      </c>
      <c r="F2214" s="33" t="n">
        <v>1355</v>
      </c>
    </row>
    <row r="2215" customFormat="false" ht="30" hidden="false" customHeight="true" outlineLevel="0" collapsed="false">
      <c r="A2215" s="28" t="n">
        <f aca="false">MAX($A$9:A2214)+1</f>
        <v>2098</v>
      </c>
      <c r="B2215" s="28" t="s">
        <v>2661</v>
      </c>
      <c r="C2215" s="30" t="s">
        <v>2662</v>
      </c>
      <c r="D2215" s="31" t="s">
        <v>353</v>
      </c>
      <c r="E2215" s="32" t="s">
        <v>13</v>
      </c>
      <c r="F2215" s="33" t="n">
        <v>15</v>
      </c>
    </row>
    <row r="2216" customFormat="false" ht="30" hidden="false" customHeight="true" outlineLevel="0" collapsed="false">
      <c r="A2216" s="28" t="n">
        <f aca="false">MAX($A$9:A2215)+1</f>
        <v>2099</v>
      </c>
      <c r="B2216" s="28" t="s">
        <v>2661</v>
      </c>
      <c r="C2216" s="30" t="s">
        <v>2663</v>
      </c>
      <c r="D2216" s="31"/>
      <c r="E2216" s="32" t="s">
        <v>13</v>
      </c>
      <c r="F2216" s="33" t="n">
        <v>17</v>
      </c>
    </row>
    <row r="2217" customFormat="false" ht="30" hidden="false" customHeight="true" outlineLevel="0" collapsed="false">
      <c r="A2217" s="28" t="n">
        <f aca="false">MAX($A$9:A2216)+1</f>
        <v>2100</v>
      </c>
      <c r="B2217" s="40" t="s">
        <v>2664</v>
      </c>
      <c r="C2217" s="34"/>
      <c r="D2217" s="31"/>
      <c r="E2217" s="32" t="s">
        <v>13</v>
      </c>
      <c r="F2217" s="33" t="n">
        <v>20</v>
      </c>
    </row>
    <row r="2218" s="21" customFormat="true" ht="35.25" hidden="false" customHeight="true" outlineLevel="0" collapsed="false">
      <c r="A2218" s="28"/>
      <c r="B2218" s="23" t="s">
        <v>84</v>
      </c>
      <c r="C2218" s="24"/>
      <c r="D2218" s="25"/>
      <c r="E2218" s="26"/>
      <c r="F2218" s="27"/>
    </row>
    <row r="2219" s="21" customFormat="true" ht="41.25" hidden="false" customHeight="true" outlineLevel="0" collapsed="false">
      <c r="A2219" s="28"/>
      <c r="B2219" s="39" t="s">
        <v>91</v>
      </c>
      <c r="C2219" s="39"/>
      <c r="D2219" s="39"/>
      <c r="E2219" s="39"/>
      <c r="F2219" s="39"/>
    </row>
    <row r="2220" s="21" customFormat="true" ht="28.5" hidden="false" customHeight="true" outlineLevel="0" collapsed="false">
      <c r="A2220" s="28"/>
      <c r="B2220" s="47" t="s">
        <v>257</v>
      </c>
      <c r="C2220" s="47"/>
      <c r="D2220" s="47"/>
      <c r="E2220" s="47"/>
      <c r="F2220" s="47"/>
    </row>
    <row r="2221" s="21" customFormat="true" ht="28.5" hidden="false" customHeight="true" outlineLevel="0" collapsed="false">
      <c r="A2221" s="28"/>
      <c r="B2221" s="23" t="s">
        <v>142</v>
      </c>
      <c r="C2221" s="24"/>
      <c r="D2221" s="25"/>
      <c r="E2221" s="26"/>
      <c r="F2221" s="27"/>
    </row>
    <row r="2222" s="21" customFormat="true" ht="32.25" hidden="false" customHeight="true" outlineLevel="0" collapsed="false">
      <c r="A2222" s="28"/>
      <c r="B2222" s="23" t="s">
        <v>147</v>
      </c>
      <c r="C2222" s="24"/>
      <c r="D2222" s="25"/>
      <c r="E2222" s="26"/>
      <c r="F2222" s="27"/>
    </row>
    <row r="2223" s="88" customFormat="true" ht="27.75" hidden="false" customHeight="true" outlineLevel="0" collapsed="false">
      <c r="A2223" s="28" t="n">
        <f aca="false">MAX($A$9:A2222)+1</f>
        <v>2101</v>
      </c>
      <c r="B2223" s="63" t="s">
        <v>2665</v>
      </c>
      <c r="C2223" s="87" t="s">
        <v>2666</v>
      </c>
      <c r="D2223" s="31" t="s">
        <v>2667</v>
      </c>
      <c r="E2223" s="32" t="s">
        <v>785</v>
      </c>
      <c r="F2223" s="33" t="n">
        <v>548</v>
      </c>
    </row>
    <row r="2224" s="88" customFormat="true" ht="27.75" hidden="false" customHeight="true" outlineLevel="0" collapsed="false">
      <c r="A2224" s="28" t="n">
        <f aca="false">MAX($A$9:A2223)+1</f>
        <v>2102</v>
      </c>
      <c r="B2224" s="63" t="s">
        <v>2665</v>
      </c>
      <c r="C2224" s="87" t="s">
        <v>2668</v>
      </c>
      <c r="D2224" s="31" t="s">
        <v>2669</v>
      </c>
      <c r="E2224" s="32" t="s">
        <v>785</v>
      </c>
      <c r="F2224" s="33" t="n">
        <v>768</v>
      </c>
    </row>
    <row r="2225" s="88" customFormat="true" ht="30" hidden="false" customHeight="true" outlineLevel="0" collapsed="false">
      <c r="A2225" s="28" t="n">
        <f aca="false">MAX($A$9:A2224)+1</f>
        <v>2103</v>
      </c>
      <c r="B2225" s="63" t="s">
        <v>2665</v>
      </c>
      <c r="C2225" s="87" t="s">
        <v>2670</v>
      </c>
      <c r="D2225" s="31" t="s">
        <v>2671</v>
      </c>
      <c r="E2225" s="32" t="s">
        <v>785</v>
      </c>
      <c r="F2225" s="33" t="n">
        <v>989</v>
      </c>
    </row>
    <row r="2226" s="88" customFormat="true" ht="30" hidden="false" customHeight="true" outlineLevel="0" collapsed="false">
      <c r="A2226" s="28" t="n">
        <f aca="false">MAX($A$9:A2225)+1</f>
        <v>2104</v>
      </c>
      <c r="B2226" s="63" t="s">
        <v>2665</v>
      </c>
      <c r="C2226" s="87" t="s">
        <v>2672</v>
      </c>
      <c r="D2226" s="31" t="s">
        <v>2673</v>
      </c>
      <c r="E2226" s="32" t="s">
        <v>785</v>
      </c>
      <c r="F2226" s="33" t="n">
        <v>658</v>
      </c>
    </row>
    <row r="2227" s="88" customFormat="true" ht="30" hidden="false" customHeight="true" outlineLevel="0" collapsed="false">
      <c r="A2227" s="28" t="n">
        <f aca="false">MAX($A$9:A2226)+1</f>
        <v>2105</v>
      </c>
      <c r="B2227" s="63" t="s">
        <v>2665</v>
      </c>
      <c r="C2227" s="87" t="s">
        <v>2674</v>
      </c>
      <c r="D2227" s="31" t="s">
        <v>2673</v>
      </c>
      <c r="E2227" s="32" t="s">
        <v>785</v>
      </c>
      <c r="F2227" s="33" t="n">
        <v>699</v>
      </c>
    </row>
    <row r="2228" s="88" customFormat="true" ht="30" hidden="false" customHeight="true" outlineLevel="0" collapsed="false">
      <c r="A2228" s="28" t="n">
        <f aca="false">MAX($A$9:A2227)+1</f>
        <v>2106</v>
      </c>
      <c r="B2228" s="63" t="s">
        <v>2665</v>
      </c>
      <c r="C2228" s="87" t="s">
        <v>2675</v>
      </c>
      <c r="D2228" s="31" t="s">
        <v>2676</v>
      </c>
      <c r="E2228" s="32" t="s">
        <v>785</v>
      </c>
      <c r="F2228" s="33" t="n">
        <v>1077</v>
      </c>
    </row>
    <row r="2229" s="88" customFormat="true" ht="30" hidden="false" customHeight="true" outlineLevel="0" collapsed="false">
      <c r="A2229" s="28" t="n">
        <f aca="false">MAX($A$9:A2228)+1</f>
        <v>2107</v>
      </c>
      <c r="B2229" s="63" t="s">
        <v>2665</v>
      </c>
      <c r="C2229" s="87" t="s">
        <v>2677</v>
      </c>
      <c r="D2229" s="31" t="s">
        <v>2676</v>
      </c>
      <c r="E2229" s="32" t="s">
        <v>785</v>
      </c>
      <c r="F2229" s="33" t="n">
        <v>1099</v>
      </c>
    </row>
    <row r="2230" s="88" customFormat="true" ht="30" hidden="false" customHeight="true" outlineLevel="0" collapsed="false">
      <c r="A2230" s="28" t="n">
        <f aca="false">MAX($A$9:A2229)+1</f>
        <v>2108</v>
      </c>
      <c r="B2230" s="63" t="s">
        <v>2665</v>
      </c>
      <c r="C2230" s="87" t="s">
        <v>2678</v>
      </c>
      <c r="D2230" s="31" t="s">
        <v>2679</v>
      </c>
      <c r="E2230" s="32" t="s">
        <v>785</v>
      </c>
      <c r="F2230" s="33" t="n">
        <v>1198</v>
      </c>
    </row>
    <row r="2231" s="88" customFormat="true" ht="30" hidden="false" customHeight="true" outlineLevel="0" collapsed="false">
      <c r="A2231" s="28" t="n">
        <f aca="false">MAX($A$9:A2230)+1</f>
        <v>2109</v>
      </c>
      <c r="B2231" s="63" t="s">
        <v>2665</v>
      </c>
      <c r="C2231" s="87" t="s">
        <v>2680</v>
      </c>
      <c r="D2231" s="31" t="s">
        <v>2681</v>
      </c>
      <c r="E2231" s="32" t="s">
        <v>785</v>
      </c>
      <c r="F2231" s="33" t="n">
        <v>699</v>
      </c>
    </row>
    <row r="2232" s="88" customFormat="true" ht="30" hidden="false" customHeight="true" outlineLevel="0" collapsed="false">
      <c r="A2232" s="28" t="n">
        <f aca="false">MAX($A$9:A2231)+1</f>
        <v>2110</v>
      </c>
      <c r="B2232" s="63" t="s">
        <v>2665</v>
      </c>
      <c r="C2232" s="87" t="s">
        <v>2682</v>
      </c>
      <c r="D2232" s="31" t="s">
        <v>2683</v>
      </c>
      <c r="E2232" s="32" t="s">
        <v>785</v>
      </c>
      <c r="F2232" s="33" t="n">
        <v>899</v>
      </c>
    </row>
    <row r="2233" s="88" customFormat="true" ht="30" hidden="false" customHeight="true" outlineLevel="0" collapsed="false">
      <c r="A2233" s="28" t="n">
        <f aca="false">MAX($A$9:A2232)+1</f>
        <v>2111</v>
      </c>
      <c r="B2233" s="63" t="s">
        <v>2665</v>
      </c>
      <c r="C2233" s="87" t="s">
        <v>2684</v>
      </c>
      <c r="D2233" s="31" t="s">
        <v>2685</v>
      </c>
      <c r="E2233" s="32" t="s">
        <v>785</v>
      </c>
      <c r="F2233" s="33" t="n">
        <v>948</v>
      </c>
    </row>
    <row r="2234" customFormat="false" ht="30" hidden="false" customHeight="true" outlineLevel="0" collapsed="false">
      <c r="A2234" s="28" t="n">
        <f aca="false">MAX($A$9:A2233)+1</f>
        <v>2112</v>
      </c>
      <c r="B2234" s="28" t="s">
        <v>2665</v>
      </c>
      <c r="C2234" s="30" t="s">
        <v>427</v>
      </c>
      <c r="D2234" s="31"/>
      <c r="E2234" s="32" t="s">
        <v>13</v>
      </c>
      <c r="F2234" s="33" t="n">
        <v>100</v>
      </c>
    </row>
    <row r="2235" customFormat="false" ht="30" hidden="false" customHeight="true" outlineLevel="0" collapsed="false">
      <c r="A2235" s="28" t="n">
        <f aca="false">MAX($A$9:A2234)+1</f>
        <v>2113</v>
      </c>
      <c r="B2235" s="28" t="s">
        <v>2665</v>
      </c>
      <c r="C2235" s="40" t="s">
        <v>1698</v>
      </c>
      <c r="D2235" s="31"/>
      <c r="E2235" s="32" t="s">
        <v>13</v>
      </c>
      <c r="F2235" s="33" t="n">
        <v>110</v>
      </c>
    </row>
    <row r="2236" customFormat="false" ht="30" hidden="false" customHeight="true" outlineLevel="0" collapsed="false">
      <c r="A2236" s="28" t="n">
        <f aca="false">MAX($A$9:A2235)+1</f>
        <v>2114</v>
      </c>
      <c r="B2236" s="28" t="s">
        <v>2686</v>
      </c>
      <c r="C2236" s="40" t="s">
        <v>427</v>
      </c>
      <c r="D2236" s="31" t="s">
        <v>2687</v>
      </c>
      <c r="E2236" s="32" t="s">
        <v>13</v>
      </c>
      <c r="F2236" s="33" t="n">
        <v>110</v>
      </c>
    </row>
    <row r="2237" customFormat="false" ht="30" hidden="false" customHeight="true" outlineLevel="0" collapsed="false">
      <c r="A2237" s="28" t="n">
        <f aca="false">MAX($A$9:A2236)+1</f>
        <v>2115</v>
      </c>
      <c r="B2237" s="28" t="s">
        <v>2686</v>
      </c>
      <c r="C2237" s="40" t="s">
        <v>1698</v>
      </c>
      <c r="D2237" s="31" t="s">
        <v>2687</v>
      </c>
      <c r="E2237" s="32" t="s">
        <v>13</v>
      </c>
      <c r="F2237" s="33" t="n">
        <v>150</v>
      </c>
    </row>
    <row r="2238" customFormat="false" ht="30" hidden="false" customHeight="true" outlineLevel="0" collapsed="false">
      <c r="A2238" s="89" t="n">
        <f aca="false">MAX($A$9:A2237)+1</f>
        <v>2116</v>
      </c>
      <c r="B2238" s="90" t="s">
        <v>2688</v>
      </c>
      <c r="C2238" s="91"/>
      <c r="D2238" s="92"/>
      <c r="E2238" s="93" t="s">
        <v>13</v>
      </c>
      <c r="F2238" s="94" t="n">
        <v>50</v>
      </c>
    </row>
    <row r="2239" customFormat="false" ht="8.25" hidden="false" customHeight="true" outlineLevel="0" collapsed="false">
      <c r="A2239" s="95"/>
      <c r="B2239" s="96"/>
      <c r="C2239" s="95"/>
      <c r="D2239" s="97"/>
      <c r="E2239" s="98"/>
      <c r="F2239" s="99"/>
    </row>
    <row r="2240" customFormat="false" ht="45" hidden="false" customHeight="true" outlineLevel="0" collapsed="false">
      <c r="A2240" s="100" t="s">
        <v>2689</v>
      </c>
      <c r="B2240" s="100"/>
      <c r="C2240" s="100"/>
      <c r="D2240" s="100"/>
      <c r="E2240" s="100"/>
      <c r="F2240" s="100"/>
    </row>
    <row r="2241" customFormat="false" ht="353.25" hidden="false" customHeight="true" outlineLevel="0" collapsed="false">
      <c r="A2241" s="101" t="s">
        <v>2690</v>
      </c>
      <c r="B2241" s="101"/>
      <c r="C2241" s="101"/>
      <c r="D2241" s="101"/>
      <c r="E2241" s="101"/>
      <c r="F2241" s="101"/>
    </row>
    <row r="2242" customFormat="false" ht="22.5" hidden="false" customHeight="true" outlineLevel="0" collapsed="false">
      <c r="A2242" s="102" t="s">
        <v>2691</v>
      </c>
    </row>
    <row r="2243" customFormat="false" ht="24.75" hidden="false" customHeight="true" outlineLevel="0" collapsed="false">
      <c r="A2243" s="103" t="s">
        <v>2692</v>
      </c>
      <c r="B2243" s="103"/>
      <c r="C2243" s="103"/>
      <c r="D2243" s="103"/>
      <c r="E2243" s="103"/>
      <c r="F2243" s="103"/>
    </row>
  </sheetData>
  <mergeCells count="182">
    <mergeCell ref="A1:F1"/>
    <mergeCell ref="A2:F2"/>
    <mergeCell ref="A3:F3"/>
    <mergeCell ref="C5:D5"/>
    <mergeCell ref="C6:D6"/>
    <mergeCell ref="B7:F7"/>
    <mergeCell ref="B78:F78"/>
    <mergeCell ref="C106:D106"/>
    <mergeCell ref="C116:D116"/>
    <mergeCell ref="C117:D117"/>
    <mergeCell ref="B122:F122"/>
    <mergeCell ref="B151:F151"/>
    <mergeCell ref="C180:D180"/>
    <mergeCell ref="C181:D181"/>
    <mergeCell ref="C182:D182"/>
    <mergeCell ref="B184:F184"/>
    <mergeCell ref="B234:F234"/>
    <mergeCell ref="C254:D254"/>
    <mergeCell ref="C255:D255"/>
    <mergeCell ref="C256:D256"/>
    <mergeCell ref="B305:F305"/>
    <mergeCell ref="B340:F340"/>
    <mergeCell ref="B344:F344"/>
    <mergeCell ref="B349:F349"/>
    <mergeCell ref="B388:F388"/>
    <mergeCell ref="B396:F396"/>
    <mergeCell ref="B409:F409"/>
    <mergeCell ref="B418:F418"/>
    <mergeCell ref="B435:F435"/>
    <mergeCell ref="C447:D447"/>
    <mergeCell ref="C448:D448"/>
    <mergeCell ref="B470:F470"/>
    <mergeCell ref="B481:F481"/>
    <mergeCell ref="B487:F487"/>
    <mergeCell ref="B502:F502"/>
    <mergeCell ref="B517:F517"/>
    <mergeCell ref="B536:F536"/>
    <mergeCell ref="B556:F556"/>
    <mergeCell ref="B612:F612"/>
    <mergeCell ref="B622:F622"/>
    <mergeCell ref="C624:D624"/>
    <mergeCell ref="C625:D625"/>
    <mergeCell ref="C626:D626"/>
    <mergeCell ref="C627:D627"/>
    <mergeCell ref="C628:D628"/>
    <mergeCell ref="C629:D629"/>
    <mergeCell ref="B654:F654"/>
    <mergeCell ref="C663:D663"/>
    <mergeCell ref="C664:D664"/>
    <mergeCell ref="C665:D665"/>
    <mergeCell ref="C666:D666"/>
    <mergeCell ref="C667:D667"/>
    <mergeCell ref="C668:D668"/>
    <mergeCell ref="C669:D669"/>
    <mergeCell ref="C670:D670"/>
    <mergeCell ref="C675:D675"/>
    <mergeCell ref="C676:D676"/>
    <mergeCell ref="C678:D678"/>
    <mergeCell ref="C679:D679"/>
    <mergeCell ref="C681:D681"/>
    <mergeCell ref="C682:D682"/>
    <mergeCell ref="C683:D683"/>
    <mergeCell ref="C688:D688"/>
    <mergeCell ref="C689:D689"/>
    <mergeCell ref="C690:D690"/>
    <mergeCell ref="C691:D691"/>
    <mergeCell ref="C692:D692"/>
    <mergeCell ref="C693:D693"/>
    <mergeCell ref="C694:D694"/>
    <mergeCell ref="C695:D695"/>
    <mergeCell ref="C696:D696"/>
    <mergeCell ref="C697:D697"/>
    <mergeCell ref="C698:D698"/>
    <mergeCell ref="C699:D699"/>
    <mergeCell ref="B700:F700"/>
    <mergeCell ref="C703:D703"/>
    <mergeCell ref="C704:D704"/>
    <mergeCell ref="C705:D705"/>
    <mergeCell ref="C706:D706"/>
    <mergeCell ref="B711:F711"/>
    <mergeCell ref="C759:D759"/>
    <mergeCell ref="C760:D760"/>
    <mergeCell ref="C761:D761"/>
    <mergeCell ref="C762:D762"/>
    <mergeCell ref="B763:F763"/>
    <mergeCell ref="B797:F797"/>
    <mergeCell ref="B801:F801"/>
    <mergeCell ref="B835:F835"/>
    <mergeCell ref="B871:F871"/>
    <mergeCell ref="B877:F877"/>
    <mergeCell ref="B895:F895"/>
    <mergeCell ref="B946:F946"/>
    <mergeCell ref="B948:F948"/>
    <mergeCell ref="B957:F957"/>
    <mergeCell ref="B996:F996"/>
    <mergeCell ref="C1005:D1005"/>
    <mergeCell ref="C1006:D1006"/>
    <mergeCell ref="C1007:D1007"/>
    <mergeCell ref="C1008:D1008"/>
    <mergeCell ref="C1009:D1009"/>
    <mergeCell ref="C1010:D1010"/>
    <mergeCell ref="C1011:D1011"/>
    <mergeCell ref="C1012:D1012"/>
    <mergeCell ref="C1013:D1013"/>
    <mergeCell ref="C1014:D1014"/>
    <mergeCell ref="C1015:D1015"/>
    <mergeCell ref="C1016:D1016"/>
    <mergeCell ref="C1017:D1017"/>
    <mergeCell ref="C1018:D1018"/>
    <mergeCell ref="C1019:D1019"/>
    <mergeCell ref="C1020:D1020"/>
    <mergeCell ref="C1021:D1021"/>
    <mergeCell ref="C1022:D1022"/>
    <mergeCell ref="C1023:D1023"/>
    <mergeCell ref="C1024:D1024"/>
    <mergeCell ref="C1025:D1025"/>
    <mergeCell ref="C1035:D1035"/>
    <mergeCell ref="C1036:D1036"/>
    <mergeCell ref="C1037:D1037"/>
    <mergeCell ref="C1038:D1038"/>
    <mergeCell ref="C1039:D1039"/>
    <mergeCell ref="C1040:D1040"/>
    <mergeCell ref="C1041:D1041"/>
    <mergeCell ref="C1042:D1042"/>
    <mergeCell ref="C1043:D1043"/>
    <mergeCell ref="C1044:D1044"/>
    <mergeCell ref="B1045:F1045"/>
    <mergeCell ref="B1058:F1058"/>
    <mergeCell ref="B1087:F1087"/>
    <mergeCell ref="B1089:F1089"/>
    <mergeCell ref="B1091:F1091"/>
    <mergeCell ref="B1097:F1097"/>
    <mergeCell ref="B1100:F1100"/>
    <mergeCell ref="B1105:F1105"/>
    <mergeCell ref="B1150:F1150"/>
    <mergeCell ref="B1158:F1158"/>
    <mergeCell ref="B1159:F1159"/>
    <mergeCell ref="B1163:F1163"/>
    <mergeCell ref="C1204:D1204"/>
    <mergeCell ref="C1205:D1205"/>
    <mergeCell ref="C1206:D1206"/>
    <mergeCell ref="C1207:D1207"/>
    <mergeCell ref="C1208:D1208"/>
    <mergeCell ref="C1209:D1209"/>
    <mergeCell ref="C1210:D1210"/>
    <mergeCell ref="C1211:D1211"/>
    <mergeCell ref="C1212:D1212"/>
    <mergeCell ref="C1213:D1213"/>
    <mergeCell ref="C1214:D1214"/>
    <mergeCell ref="C1215:D1215"/>
    <mergeCell ref="C1216:D1216"/>
    <mergeCell ref="C1217:D1217"/>
    <mergeCell ref="B1218:F1218"/>
    <mergeCell ref="C1253:D1253"/>
    <mergeCell ref="C1254:D1254"/>
    <mergeCell ref="C1255:D1255"/>
    <mergeCell ref="C1256:D1256"/>
    <mergeCell ref="C1257:D1257"/>
    <mergeCell ref="C1258:D1258"/>
    <mergeCell ref="C1259:D1259"/>
    <mergeCell ref="C1260:D1260"/>
    <mergeCell ref="C1261:D1261"/>
    <mergeCell ref="C1262:D1262"/>
    <mergeCell ref="C1263:D1263"/>
    <mergeCell ref="C1264:D1264"/>
    <mergeCell ref="C1265:D1265"/>
    <mergeCell ref="C1266:D1266"/>
    <mergeCell ref="C1267:D1267"/>
    <mergeCell ref="C1268:D1268"/>
    <mergeCell ref="C1269:D1269"/>
    <mergeCell ref="C1270:D1270"/>
    <mergeCell ref="C1271:D1271"/>
    <mergeCell ref="C1272:D1272"/>
    <mergeCell ref="C1273:D1273"/>
    <mergeCell ref="C1815:D1815"/>
    <mergeCell ref="C1816:D1816"/>
    <mergeCell ref="B2210:F2210"/>
    <mergeCell ref="B2219:F2219"/>
    <mergeCell ref="B2220:F2220"/>
    <mergeCell ref="A2240:F2240"/>
    <mergeCell ref="A2241:F2241"/>
    <mergeCell ref="A2243:F2243"/>
  </mergeCells>
  <printOptions headings="false" gridLines="false" gridLinesSet="true" horizontalCentered="false" verticalCentered="false"/>
  <pageMargins left="0.270138888888889" right="0.196527777777778" top="0.229861111111111"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104" width="5.88"/>
    <col collapsed="false" customWidth="true" hidden="false" outlineLevel="0" max="2" min="2" style="104" width="64.99"/>
    <col collapsed="false" customWidth="true" hidden="true" outlineLevel="0" max="3" min="3" style="105" width="10.88"/>
    <col collapsed="false" customWidth="true" hidden="true" outlineLevel="0" max="5" min="4" style="106" width="8.33"/>
    <col collapsed="false" customWidth="true" hidden="true" outlineLevel="0" max="6" min="6" style="105" width="0.77"/>
    <col collapsed="false" customWidth="true" hidden="true" outlineLevel="0" max="7" min="7" style="105" width="0.65"/>
    <col collapsed="false" customWidth="true" hidden="false" outlineLevel="0" max="8" min="8" style="107" width="15.32"/>
    <col collapsed="false" customWidth="false" hidden="false" outlineLevel="0" max="10" min="9" style="108" width="7.99"/>
    <col collapsed="false" customWidth="false" hidden="false" outlineLevel="0" max="257" min="11" style="109" width="7.99"/>
  </cols>
  <sheetData>
    <row r="1" customFormat="false" ht="34.5" hidden="false" customHeight="true" outlineLevel="0" collapsed="false">
      <c r="A1" s="110" t="s">
        <v>2693</v>
      </c>
      <c r="B1" s="110"/>
      <c r="C1" s="110"/>
      <c r="D1" s="110"/>
      <c r="E1" s="110"/>
      <c r="F1" s="110"/>
      <c r="G1" s="110"/>
      <c r="H1" s="110"/>
      <c r="I1" s="111"/>
      <c r="J1" s="112"/>
      <c r="K1" s="112"/>
      <c r="L1" s="112"/>
    </row>
    <row r="2" customFormat="false" ht="22.5" hidden="false" customHeight="true" outlineLevel="0" collapsed="false">
      <c r="A2" s="113" t="s">
        <v>2694</v>
      </c>
      <c r="B2" s="113"/>
      <c r="C2" s="113"/>
      <c r="D2" s="113"/>
      <c r="E2" s="113"/>
      <c r="F2" s="113"/>
      <c r="G2" s="113"/>
      <c r="H2" s="113"/>
      <c r="I2" s="111"/>
      <c r="J2" s="114"/>
      <c r="K2" s="114"/>
      <c r="L2" s="114"/>
    </row>
    <row r="3" customFormat="false" ht="22.5" hidden="false" customHeight="true" outlineLevel="0" collapsed="false">
      <c r="A3" s="115"/>
      <c r="B3" s="116" t="s">
        <v>2695</v>
      </c>
      <c r="C3" s="116"/>
      <c r="D3" s="116"/>
      <c r="E3" s="116"/>
      <c r="F3" s="116"/>
      <c r="G3" s="116"/>
      <c r="H3" s="116"/>
      <c r="I3" s="111"/>
      <c r="J3" s="114"/>
      <c r="K3" s="114"/>
      <c r="L3" s="114"/>
    </row>
    <row r="4" customFormat="false" ht="62.25" hidden="false" customHeight="true" outlineLevel="0" collapsed="false">
      <c r="A4" s="117" t="s">
        <v>4</v>
      </c>
      <c r="B4" s="117" t="s">
        <v>6</v>
      </c>
      <c r="C4" s="117"/>
      <c r="D4" s="117"/>
      <c r="E4" s="117"/>
      <c r="F4" s="117"/>
      <c r="G4" s="117"/>
      <c r="H4" s="118" t="s">
        <v>2696</v>
      </c>
      <c r="I4" s="111"/>
      <c r="J4" s="114"/>
      <c r="K4" s="114"/>
      <c r="L4" s="114"/>
    </row>
    <row r="5" customFormat="false" ht="20.25" hidden="false" customHeight="true" outlineLevel="0" collapsed="false">
      <c r="A5" s="119" t="s">
        <v>2697</v>
      </c>
      <c r="B5" s="120" t="s">
        <v>2698</v>
      </c>
      <c r="C5" s="121" t="n">
        <v>1</v>
      </c>
      <c r="D5" s="122" t="s">
        <v>2699</v>
      </c>
      <c r="E5" s="122" t="s">
        <v>2700</v>
      </c>
      <c r="F5" s="122" t="n">
        <v>1</v>
      </c>
      <c r="G5" s="122" t="n">
        <v>2</v>
      </c>
      <c r="H5" s="123"/>
      <c r="I5" s="124"/>
      <c r="J5" s="124"/>
    </row>
    <row r="6" s="131" customFormat="true" ht="24.75" hidden="false" customHeight="true" outlineLevel="0" collapsed="false">
      <c r="A6" s="125"/>
      <c r="B6" s="126" t="s">
        <v>2701</v>
      </c>
      <c r="C6" s="127"/>
      <c r="D6" s="128"/>
      <c r="E6" s="128"/>
      <c r="F6" s="127"/>
      <c r="G6" s="127"/>
      <c r="H6" s="129"/>
      <c r="I6" s="130"/>
      <c r="J6" s="130"/>
    </row>
    <row r="7" customFormat="false" ht="21" hidden="false" customHeight="true" outlineLevel="0" collapsed="false">
      <c r="A7" s="132" t="n">
        <v>1</v>
      </c>
      <c r="B7" s="133" t="s">
        <v>2702</v>
      </c>
      <c r="C7" s="134" t="s">
        <v>221</v>
      </c>
      <c r="D7" s="135"/>
      <c r="E7" s="135"/>
      <c r="F7" s="134"/>
      <c r="G7" s="134" t="s">
        <v>221</v>
      </c>
      <c r="H7" s="136"/>
      <c r="I7" s="124"/>
      <c r="J7" s="124"/>
    </row>
    <row r="8" customFormat="false" ht="21" hidden="false" customHeight="true" outlineLevel="0" collapsed="false">
      <c r="A8" s="132"/>
      <c r="B8" s="133" t="s">
        <v>2703</v>
      </c>
      <c r="C8" s="134" t="n">
        <v>14.5</v>
      </c>
      <c r="D8" s="135"/>
      <c r="E8" s="135"/>
      <c r="F8" s="134" t="n">
        <f aca="false">C8+E8</f>
        <v>14.5</v>
      </c>
      <c r="G8" s="134" t="n">
        <f aca="false">F8*10%</f>
        <v>1.45</v>
      </c>
      <c r="H8" s="136" t="n">
        <v>15.95</v>
      </c>
      <c r="I8" s="124"/>
      <c r="J8" s="124"/>
    </row>
    <row r="9" customFormat="false" ht="21" hidden="false" customHeight="true" outlineLevel="0" collapsed="false">
      <c r="A9" s="132"/>
      <c r="B9" s="132" t="s">
        <v>2704</v>
      </c>
      <c r="C9" s="134" t="n">
        <v>16.4</v>
      </c>
      <c r="D9" s="135"/>
      <c r="E9" s="135"/>
      <c r="F9" s="134" t="n">
        <f aca="false">C9+E9</f>
        <v>16.4</v>
      </c>
      <c r="G9" s="134" t="n">
        <f aca="false">F9*10%</f>
        <v>1.64</v>
      </c>
      <c r="H9" s="136" t="n">
        <v>18.04</v>
      </c>
      <c r="I9" s="124"/>
      <c r="J9" s="124"/>
    </row>
    <row r="10" customFormat="false" ht="21" hidden="false" customHeight="true" outlineLevel="0" collapsed="false">
      <c r="A10" s="132"/>
      <c r="B10" s="132" t="n">
        <v>2005</v>
      </c>
      <c r="C10" s="134" t="n">
        <v>20</v>
      </c>
      <c r="D10" s="135"/>
      <c r="E10" s="135"/>
      <c r="F10" s="134" t="n">
        <f aca="false">C10+E10</f>
        <v>20</v>
      </c>
      <c r="G10" s="134" t="n">
        <f aca="false">F10*10%</f>
        <v>2</v>
      </c>
      <c r="H10" s="136" t="n">
        <v>22</v>
      </c>
      <c r="I10" s="124"/>
      <c r="J10" s="124"/>
    </row>
    <row r="11" customFormat="false" ht="21" hidden="false" customHeight="true" outlineLevel="0" collapsed="false">
      <c r="A11" s="132" t="n">
        <v>2</v>
      </c>
      <c r="B11" s="137" t="s">
        <v>2705</v>
      </c>
      <c r="C11" s="134" t="s">
        <v>221</v>
      </c>
      <c r="D11" s="135"/>
      <c r="E11" s="135"/>
      <c r="F11" s="134"/>
      <c r="G11" s="134"/>
      <c r="H11" s="136"/>
      <c r="I11" s="124"/>
      <c r="J11" s="124"/>
    </row>
    <row r="12" customFormat="false" ht="21" hidden="false" customHeight="true" outlineLevel="0" collapsed="false">
      <c r="A12" s="132"/>
      <c r="B12" s="133" t="s">
        <v>2703</v>
      </c>
      <c r="C12" s="134" t="n">
        <v>14.5</v>
      </c>
      <c r="D12" s="135"/>
      <c r="E12" s="135"/>
      <c r="F12" s="134" t="n">
        <f aca="false">C12+E12</f>
        <v>14.5</v>
      </c>
      <c r="G12" s="134" t="n">
        <f aca="false">F12*10%</f>
        <v>1.45</v>
      </c>
      <c r="H12" s="136" t="n">
        <v>15.95</v>
      </c>
      <c r="I12" s="124"/>
      <c r="J12" s="124"/>
    </row>
    <row r="13" customFormat="false" ht="21" hidden="false" customHeight="true" outlineLevel="0" collapsed="false">
      <c r="A13" s="132"/>
      <c r="B13" s="132" t="s">
        <v>2706</v>
      </c>
      <c r="C13" s="134" t="n">
        <v>15.5</v>
      </c>
      <c r="D13" s="135"/>
      <c r="E13" s="135"/>
      <c r="F13" s="134" t="n">
        <f aca="false">C13+E13</f>
        <v>15.5</v>
      </c>
      <c r="G13" s="134" t="n">
        <f aca="false">F13*10%</f>
        <v>1.55</v>
      </c>
      <c r="H13" s="136" t="n">
        <v>17.05</v>
      </c>
      <c r="I13" s="124"/>
      <c r="J13" s="124"/>
    </row>
    <row r="14" customFormat="false" ht="21" hidden="false" customHeight="true" outlineLevel="0" collapsed="false">
      <c r="A14" s="132"/>
      <c r="B14" s="138" t="s">
        <v>2707</v>
      </c>
      <c r="C14" s="134" t="n">
        <v>16.4</v>
      </c>
      <c r="D14" s="135"/>
      <c r="E14" s="135"/>
      <c r="F14" s="134" t="n">
        <f aca="false">C14+E14</f>
        <v>16.4</v>
      </c>
      <c r="G14" s="134" t="n">
        <f aca="false">F14*10%</f>
        <v>1.64</v>
      </c>
      <c r="H14" s="136" t="n">
        <v>18.04</v>
      </c>
      <c r="I14" s="124"/>
      <c r="J14" s="124"/>
    </row>
    <row r="15" customFormat="false" ht="21" hidden="false" customHeight="true" outlineLevel="0" collapsed="false">
      <c r="A15" s="132" t="n">
        <v>3</v>
      </c>
      <c r="B15" s="137" t="s">
        <v>2708</v>
      </c>
      <c r="C15" s="134" t="s">
        <v>221</v>
      </c>
      <c r="D15" s="135"/>
      <c r="E15" s="135"/>
      <c r="F15" s="134"/>
      <c r="G15" s="134"/>
      <c r="H15" s="136"/>
      <c r="I15" s="124"/>
      <c r="J15" s="124"/>
    </row>
    <row r="16" customFormat="false" ht="21" hidden="false" customHeight="true" outlineLevel="0" collapsed="false">
      <c r="A16" s="132"/>
      <c r="B16" s="133" t="s">
        <v>2703</v>
      </c>
      <c r="C16" s="134" t="n">
        <v>12.7272727272727</v>
      </c>
      <c r="D16" s="135"/>
      <c r="E16" s="135"/>
      <c r="F16" s="134" t="n">
        <f aca="false">C16+E16</f>
        <v>12.7272727272727</v>
      </c>
      <c r="G16" s="134" t="n">
        <f aca="false">F16*10%</f>
        <v>1.27272727272727</v>
      </c>
      <c r="H16" s="136" t="n">
        <v>14</v>
      </c>
      <c r="I16" s="124"/>
      <c r="J16" s="124"/>
    </row>
    <row r="17" customFormat="false" ht="21" hidden="false" customHeight="true" outlineLevel="0" collapsed="false">
      <c r="A17" s="132"/>
      <c r="B17" s="138" t="s">
        <v>2709</v>
      </c>
      <c r="C17" s="134" t="n">
        <v>13.6363636363636</v>
      </c>
      <c r="D17" s="135"/>
      <c r="E17" s="135"/>
      <c r="F17" s="134" t="n">
        <f aca="false">C17+E17</f>
        <v>13.6363636363636</v>
      </c>
      <c r="G17" s="134" t="n">
        <f aca="false">F17*10%</f>
        <v>1.36363636363636</v>
      </c>
      <c r="H17" s="136" t="n">
        <v>15</v>
      </c>
      <c r="I17" s="124"/>
      <c r="J17" s="124"/>
    </row>
    <row r="18" customFormat="false" ht="21" hidden="false" customHeight="true" outlineLevel="0" collapsed="false">
      <c r="A18" s="132"/>
      <c r="B18" s="138" t="s">
        <v>2710</v>
      </c>
      <c r="C18" s="134" t="n">
        <v>16.3636363636364</v>
      </c>
      <c r="D18" s="135"/>
      <c r="E18" s="135"/>
      <c r="F18" s="134" t="n">
        <f aca="false">C18+E18</f>
        <v>16.3636363636364</v>
      </c>
      <c r="G18" s="134" t="n">
        <f aca="false">F18*10%</f>
        <v>1.63636363636364</v>
      </c>
      <c r="H18" s="136" t="n">
        <v>18</v>
      </c>
      <c r="I18" s="124"/>
      <c r="J18" s="124"/>
    </row>
    <row r="19" customFormat="false" ht="21" hidden="false" customHeight="true" outlineLevel="0" collapsed="false">
      <c r="A19" s="132" t="n">
        <v>4</v>
      </c>
      <c r="B19" s="133" t="s">
        <v>2711</v>
      </c>
      <c r="C19" s="134"/>
      <c r="D19" s="135"/>
      <c r="E19" s="135"/>
      <c r="F19" s="134"/>
      <c r="G19" s="134"/>
      <c r="H19" s="136"/>
      <c r="I19" s="124"/>
      <c r="J19" s="124"/>
    </row>
    <row r="20" customFormat="false" ht="21" hidden="false" customHeight="true" outlineLevel="0" collapsed="false">
      <c r="A20" s="132"/>
      <c r="B20" s="133" t="s">
        <v>2703</v>
      </c>
      <c r="C20" s="134" t="n">
        <v>15.4545454545455</v>
      </c>
      <c r="D20" s="135"/>
      <c r="E20" s="135"/>
      <c r="F20" s="134" t="n">
        <f aca="false">C20+E20</f>
        <v>15.4545454545455</v>
      </c>
      <c r="G20" s="134" t="n">
        <f aca="false">F20*10%</f>
        <v>1.54545454545455</v>
      </c>
      <c r="H20" s="136" t="n">
        <v>17</v>
      </c>
      <c r="I20" s="124"/>
      <c r="J20" s="124"/>
    </row>
    <row r="21" customFormat="false" ht="21" hidden="false" customHeight="true" outlineLevel="0" collapsed="false">
      <c r="A21" s="132"/>
      <c r="B21" s="138" t="s">
        <v>2709</v>
      </c>
      <c r="C21" s="134" t="n">
        <v>16.3636363636364</v>
      </c>
      <c r="D21" s="135"/>
      <c r="E21" s="135"/>
      <c r="F21" s="134" t="n">
        <f aca="false">C21+E21</f>
        <v>16.3636363636364</v>
      </c>
      <c r="G21" s="134" t="n">
        <f aca="false">F21*10%</f>
        <v>1.63636363636364</v>
      </c>
      <c r="H21" s="136" t="n">
        <v>18</v>
      </c>
      <c r="I21" s="124"/>
      <c r="J21" s="124"/>
    </row>
    <row r="22" customFormat="false" ht="21" hidden="false" customHeight="true" outlineLevel="0" collapsed="false">
      <c r="A22" s="132"/>
      <c r="B22" s="138" t="s">
        <v>2710</v>
      </c>
      <c r="C22" s="134" t="n">
        <v>18.1818181818182</v>
      </c>
      <c r="D22" s="135"/>
      <c r="E22" s="135"/>
      <c r="F22" s="134" t="n">
        <f aca="false">C22+E22</f>
        <v>18.1818181818182</v>
      </c>
      <c r="G22" s="134" t="n">
        <f aca="false">F22*10%</f>
        <v>1.81818181818182</v>
      </c>
      <c r="H22" s="136" t="n">
        <v>20</v>
      </c>
      <c r="I22" s="124"/>
      <c r="J22" s="124"/>
    </row>
    <row r="23" customFormat="false" ht="21" hidden="false" customHeight="true" outlineLevel="0" collapsed="false">
      <c r="A23" s="132" t="n">
        <v>5</v>
      </c>
      <c r="B23" s="133" t="s">
        <v>2712</v>
      </c>
      <c r="C23" s="134"/>
      <c r="D23" s="135"/>
      <c r="E23" s="135"/>
      <c r="F23" s="134"/>
      <c r="G23" s="134"/>
      <c r="H23" s="136"/>
      <c r="I23" s="124"/>
      <c r="J23" s="124"/>
    </row>
    <row r="24" customFormat="false" ht="21" hidden="false" customHeight="true" outlineLevel="0" collapsed="false">
      <c r="A24" s="132"/>
      <c r="B24" s="133" t="s">
        <v>2703</v>
      </c>
      <c r="C24" s="134" t="n">
        <v>15.4545454545455</v>
      </c>
      <c r="D24" s="135"/>
      <c r="E24" s="135"/>
      <c r="F24" s="134" t="n">
        <f aca="false">C24+E24</f>
        <v>15.4545454545455</v>
      </c>
      <c r="G24" s="134" t="n">
        <f aca="false">F24*10%</f>
        <v>1.54545454545455</v>
      </c>
      <c r="H24" s="136" t="n">
        <v>17</v>
      </c>
      <c r="I24" s="124"/>
      <c r="J24" s="124"/>
    </row>
    <row r="25" customFormat="false" ht="21" hidden="false" customHeight="true" outlineLevel="0" collapsed="false">
      <c r="A25" s="132"/>
      <c r="B25" s="138" t="s">
        <v>2709</v>
      </c>
      <c r="C25" s="134" t="n">
        <v>17.2727272727273</v>
      </c>
      <c r="D25" s="135"/>
      <c r="E25" s="135"/>
      <c r="F25" s="134" t="n">
        <f aca="false">C25+E25</f>
        <v>17.2727272727273</v>
      </c>
      <c r="G25" s="134" t="n">
        <f aca="false">F25*10%</f>
        <v>1.72727272727273</v>
      </c>
      <c r="H25" s="136" t="n">
        <v>19</v>
      </c>
      <c r="I25" s="124"/>
      <c r="J25" s="124"/>
    </row>
    <row r="26" customFormat="false" ht="21" hidden="false" customHeight="true" outlineLevel="0" collapsed="false">
      <c r="A26" s="132"/>
      <c r="B26" s="138" t="s">
        <v>2710</v>
      </c>
      <c r="C26" s="134" t="n">
        <v>19.0909090909091</v>
      </c>
      <c r="D26" s="135"/>
      <c r="E26" s="135"/>
      <c r="F26" s="134" t="n">
        <f aca="false">C26+E26</f>
        <v>19.0909090909091</v>
      </c>
      <c r="G26" s="134" t="n">
        <f aca="false">F26*10%</f>
        <v>1.90909090909091</v>
      </c>
      <c r="H26" s="136" t="n">
        <v>21</v>
      </c>
      <c r="I26" s="124"/>
      <c r="J26" s="124"/>
    </row>
    <row r="27" customFormat="false" ht="21" hidden="false" customHeight="true" outlineLevel="0" collapsed="false">
      <c r="A27" s="132" t="n">
        <v>6</v>
      </c>
      <c r="B27" s="133" t="s">
        <v>2713</v>
      </c>
      <c r="C27" s="134" t="n">
        <v>30.9090909090909</v>
      </c>
      <c r="D27" s="135"/>
      <c r="E27" s="135"/>
      <c r="F27" s="134" t="n">
        <f aca="false">C27+E27</f>
        <v>30.9090909090909</v>
      </c>
      <c r="G27" s="134" t="n">
        <f aca="false">F27*10%</f>
        <v>3.09090909090909</v>
      </c>
      <c r="H27" s="136" t="n">
        <v>34</v>
      </c>
      <c r="I27" s="124"/>
      <c r="J27" s="124"/>
    </row>
    <row r="28" customFormat="false" ht="21" hidden="false" customHeight="true" outlineLevel="0" collapsed="false">
      <c r="A28" s="132" t="n">
        <v>7</v>
      </c>
      <c r="B28" s="139" t="s">
        <v>2714</v>
      </c>
      <c r="C28" s="134" t="n">
        <v>81.8181818181818</v>
      </c>
      <c r="D28" s="135"/>
      <c r="E28" s="135"/>
      <c r="F28" s="134" t="n">
        <f aca="false">C28+E28</f>
        <v>81.8181818181818</v>
      </c>
      <c r="G28" s="134" t="n">
        <f aca="false">F28*10%</f>
        <v>8.18181818181818</v>
      </c>
      <c r="H28" s="136" t="n">
        <v>90</v>
      </c>
      <c r="I28" s="124"/>
      <c r="J28" s="124"/>
    </row>
    <row r="29" customFormat="false" ht="21" hidden="false" customHeight="true" outlineLevel="0" collapsed="false">
      <c r="A29" s="132" t="n">
        <v>8</v>
      </c>
      <c r="B29" s="139" t="s">
        <v>2715</v>
      </c>
      <c r="C29" s="134" t="n">
        <v>101.3</v>
      </c>
      <c r="D29" s="135"/>
      <c r="E29" s="135"/>
      <c r="F29" s="134" t="n">
        <f aca="false">C29+E29</f>
        <v>101.3</v>
      </c>
      <c r="G29" s="134" t="n">
        <f aca="false">F29*10%</f>
        <v>10.13</v>
      </c>
      <c r="H29" s="136" t="n">
        <v>111.43</v>
      </c>
      <c r="I29" s="124"/>
      <c r="J29" s="124"/>
    </row>
    <row r="30" customFormat="false" ht="21" hidden="false" customHeight="true" outlineLevel="0" collapsed="false">
      <c r="A30" s="132" t="n">
        <v>9</v>
      </c>
      <c r="B30" s="139" t="s">
        <v>2716</v>
      </c>
      <c r="C30" s="134" t="n">
        <v>23.6363636363636</v>
      </c>
      <c r="D30" s="135"/>
      <c r="E30" s="135"/>
      <c r="F30" s="134" t="n">
        <f aca="false">C30+E30</f>
        <v>23.6363636363636</v>
      </c>
      <c r="G30" s="134" t="n">
        <f aca="false">F30*10%</f>
        <v>2.36363636363636</v>
      </c>
      <c r="H30" s="136" t="n">
        <v>26</v>
      </c>
      <c r="I30" s="124"/>
      <c r="J30" s="124"/>
    </row>
    <row r="31" customFormat="false" ht="21" hidden="false" customHeight="true" outlineLevel="0" collapsed="false">
      <c r="A31" s="132" t="n">
        <v>10</v>
      </c>
      <c r="B31" s="139" t="s">
        <v>2717</v>
      </c>
      <c r="C31" s="134" t="n">
        <v>23.2</v>
      </c>
      <c r="D31" s="135"/>
      <c r="E31" s="135"/>
      <c r="F31" s="134" t="n">
        <f aca="false">C31+E31</f>
        <v>23.2</v>
      </c>
      <c r="G31" s="134" t="n">
        <f aca="false">F31*10%</f>
        <v>2.32</v>
      </c>
      <c r="H31" s="136" t="n">
        <v>27.5</v>
      </c>
      <c r="I31" s="124"/>
      <c r="J31" s="124"/>
    </row>
    <row r="32" customFormat="false" ht="21" hidden="false" customHeight="true" outlineLevel="0" collapsed="false">
      <c r="A32" s="132" t="n">
        <v>11</v>
      </c>
      <c r="B32" s="139" t="s">
        <v>2718</v>
      </c>
      <c r="C32" s="134" t="n">
        <v>24.2</v>
      </c>
      <c r="D32" s="135"/>
      <c r="E32" s="135"/>
      <c r="F32" s="134" t="n">
        <f aca="false">C32+E32</f>
        <v>24.2</v>
      </c>
      <c r="G32" s="134" t="n">
        <f aca="false">F32*10%</f>
        <v>2.42</v>
      </c>
      <c r="H32" s="136" t="n">
        <v>28</v>
      </c>
      <c r="I32" s="124"/>
      <c r="J32" s="124"/>
    </row>
    <row r="33" customFormat="false" ht="21" hidden="false" customHeight="true" outlineLevel="0" collapsed="false">
      <c r="A33" s="132" t="n">
        <v>12</v>
      </c>
      <c r="B33" s="139" t="s">
        <v>2719</v>
      </c>
      <c r="C33" s="134"/>
      <c r="D33" s="135"/>
      <c r="E33" s="135"/>
      <c r="F33" s="134"/>
      <c r="G33" s="134"/>
      <c r="H33" s="136" t="n">
        <v>37</v>
      </c>
      <c r="I33" s="124"/>
      <c r="J33" s="124"/>
    </row>
    <row r="34" customFormat="false" ht="21" hidden="false" customHeight="true" outlineLevel="0" collapsed="false">
      <c r="A34" s="132" t="n">
        <v>13</v>
      </c>
      <c r="B34" s="139" t="s">
        <v>2720</v>
      </c>
      <c r="C34" s="134" t="n">
        <v>50</v>
      </c>
      <c r="D34" s="135"/>
      <c r="E34" s="135"/>
      <c r="F34" s="134" t="n">
        <f aca="false">C34+E34</f>
        <v>50</v>
      </c>
      <c r="G34" s="134" t="n">
        <f aca="false">F34*10%</f>
        <v>5</v>
      </c>
      <c r="H34" s="136" t="n">
        <v>55</v>
      </c>
      <c r="I34" s="124"/>
      <c r="J34" s="124"/>
    </row>
    <row r="35" customFormat="false" ht="21" hidden="false" customHeight="true" outlineLevel="0" collapsed="false">
      <c r="A35" s="132" t="n">
        <v>14</v>
      </c>
      <c r="B35" s="139" t="s">
        <v>2721</v>
      </c>
      <c r="C35" s="134" t="n">
        <v>13.6363636363636</v>
      </c>
      <c r="D35" s="135"/>
      <c r="E35" s="135"/>
      <c r="F35" s="134" t="n">
        <f aca="false">C35+E35</f>
        <v>13.6363636363636</v>
      </c>
      <c r="G35" s="134" t="n">
        <f aca="false">F35*10%</f>
        <v>1.36363636363636</v>
      </c>
      <c r="H35" s="136" t="n">
        <v>15</v>
      </c>
      <c r="I35" s="124"/>
      <c r="J35" s="124"/>
    </row>
    <row r="36" customFormat="false" ht="21" hidden="false" customHeight="true" outlineLevel="0" collapsed="false">
      <c r="A36" s="132" t="n">
        <v>15</v>
      </c>
      <c r="B36" s="139" t="s">
        <v>2722</v>
      </c>
      <c r="C36" s="134" t="n">
        <v>12.7272727272727</v>
      </c>
      <c r="D36" s="135"/>
      <c r="E36" s="135"/>
      <c r="F36" s="134" t="n">
        <f aca="false">C36+E36</f>
        <v>12.7272727272727</v>
      </c>
      <c r="G36" s="134" t="n">
        <f aca="false">F36*10%</f>
        <v>1.27272727272727</v>
      </c>
      <c r="H36" s="136" t="n">
        <v>14</v>
      </c>
      <c r="I36" s="124"/>
      <c r="J36" s="124"/>
    </row>
    <row r="37" customFormat="false" ht="21" hidden="false" customHeight="true" outlineLevel="0" collapsed="false">
      <c r="A37" s="132" t="n">
        <v>16</v>
      </c>
      <c r="B37" s="138" t="s">
        <v>2723</v>
      </c>
      <c r="C37" s="134" t="n">
        <v>81.8181818181818</v>
      </c>
      <c r="D37" s="135"/>
      <c r="E37" s="135"/>
      <c r="F37" s="134" t="n">
        <f aca="false">C37+E37</f>
        <v>81.8181818181818</v>
      </c>
      <c r="G37" s="134" t="n">
        <f aca="false">F37*10%</f>
        <v>8.18181818181818</v>
      </c>
      <c r="H37" s="136" t="n">
        <v>90</v>
      </c>
      <c r="I37" s="124"/>
      <c r="J37" s="124"/>
    </row>
    <row r="38" s="142" customFormat="true" ht="21" hidden="false" customHeight="true" outlineLevel="0" collapsed="false">
      <c r="A38" s="132" t="n">
        <v>17</v>
      </c>
      <c r="B38" s="139" t="s">
        <v>2724</v>
      </c>
      <c r="C38" s="134" t="n">
        <v>101.3</v>
      </c>
      <c r="D38" s="135"/>
      <c r="E38" s="135"/>
      <c r="F38" s="134" t="n">
        <f aca="false">C38+E38</f>
        <v>101.3</v>
      </c>
      <c r="G38" s="134" t="n">
        <f aca="false">F38*10%</f>
        <v>10.13</v>
      </c>
      <c r="H38" s="136" t="n">
        <v>111.43</v>
      </c>
      <c r="I38" s="140"/>
      <c r="J38" s="140"/>
      <c r="K38" s="141"/>
      <c r="L38" s="141"/>
      <c r="M38" s="141"/>
    </row>
    <row r="39" s="145" customFormat="true" ht="21" hidden="false" customHeight="true" outlineLevel="0" collapsed="false">
      <c r="A39" s="132" t="n">
        <v>18</v>
      </c>
      <c r="B39" s="138" t="s">
        <v>2725</v>
      </c>
      <c r="C39" s="134" t="n">
        <v>19.0909090909091</v>
      </c>
      <c r="D39" s="135"/>
      <c r="E39" s="135"/>
      <c r="F39" s="134" t="n">
        <f aca="false">C39+E39</f>
        <v>19.0909090909091</v>
      </c>
      <c r="G39" s="134" t="n">
        <f aca="false">F39*10%</f>
        <v>1.90909090909091</v>
      </c>
      <c r="H39" s="136" t="n">
        <v>21</v>
      </c>
      <c r="I39" s="143"/>
      <c r="J39" s="143"/>
      <c r="K39" s="144"/>
      <c r="L39" s="144"/>
      <c r="M39" s="144"/>
    </row>
    <row r="40" customFormat="false" ht="21" hidden="false" customHeight="true" outlineLevel="0" collapsed="false">
      <c r="A40" s="132" t="n">
        <v>19</v>
      </c>
      <c r="B40" s="138" t="s">
        <v>2726</v>
      </c>
      <c r="C40" s="134" t="n">
        <v>20</v>
      </c>
      <c r="D40" s="135"/>
      <c r="E40" s="135"/>
      <c r="F40" s="134" t="n">
        <f aca="false">C40+E40</f>
        <v>20</v>
      </c>
      <c r="G40" s="134" t="n">
        <f aca="false">F40*10%</f>
        <v>2</v>
      </c>
      <c r="H40" s="136" t="n">
        <v>21.6</v>
      </c>
      <c r="I40" s="124"/>
      <c r="J40" s="124"/>
    </row>
    <row r="41" customFormat="false" ht="21" hidden="false" customHeight="true" outlineLevel="0" collapsed="false">
      <c r="A41" s="132" t="n">
        <v>20</v>
      </c>
      <c r="B41" s="138" t="s">
        <v>2727</v>
      </c>
      <c r="C41" s="134"/>
      <c r="D41" s="135"/>
      <c r="E41" s="135"/>
      <c r="F41" s="134"/>
      <c r="G41" s="134"/>
      <c r="H41" s="136" t="n">
        <v>21.1</v>
      </c>
      <c r="I41" s="124"/>
      <c r="J41" s="124"/>
    </row>
    <row r="42" customFormat="false" ht="21" hidden="false" customHeight="true" outlineLevel="0" collapsed="false">
      <c r="A42" s="132" t="n">
        <v>21</v>
      </c>
      <c r="B42" s="138" t="s">
        <v>2728</v>
      </c>
      <c r="C42" s="134" t="n">
        <v>21.3636363636364</v>
      </c>
      <c r="D42" s="135"/>
      <c r="E42" s="135"/>
      <c r="F42" s="134" t="n">
        <f aca="false">C42+E42</f>
        <v>21.3636363636364</v>
      </c>
      <c r="G42" s="134" t="n">
        <f aca="false">F42*10%</f>
        <v>2.13636363636364</v>
      </c>
      <c r="H42" s="136" t="n">
        <v>21.6</v>
      </c>
      <c r="I42" s="124"/>
      <c r="J42" s="124"/>
    </row>
    <row r="43" customFormat="false" ht="21" hidden="false" customHeight="true" outlineLevel="0" collapsed="false">
      <c r="A43" s="132" t="n">
        <v>22</v>
      </c>
      <c r="B43" s="138" t="s">
        <v>2729</v>
      </c>
      <c r="C43" s="134" t="n">
        <v>22.7272727272727</v>
      </c>
      <c r="D43" s="135"/>
      <c r="E43" s="135"/>
      <c r="F43" s="134" t="n">
        <f aca="false">C43+E43</f>
        <v>22.7272727272727</v>
      </c>
      <c r="G43" s="134" t="n">
        <f aca="false">F43*10%</f>
        <v>2.27272727272727</v>
      </c>
      <c r="H43" s="136" t="n">
        <v>25</v>
      </c>
      <c r="I43" s="124"/>
      <c r="J43" s="124"/>
    </row>
    <row r="44" customFormat="false" ht="21" hidden="false" customHeight="true" outlineLevel="0" collapsed="false">
      <c r="A44" s="132" t="n">
        <v>23</v>
      </c>
      <c r="B44" s="138" t="s">
        <v>2730</v>
      </c>
      <c r="C44" s="134" t="n">
        <v>23.6363636363636</v>
      </c>
      <c r="D44" s="135"/>
      <c r="E44" s="135"/>
      <c r="F44" s="134" t="n">
        <f aca="false">C44+E44</f>
        <v>23.6363636363636</v>
      </c>
      <c r="G44" s="134" t="n">
        <f aca="false">F44*10%</f>
        <v>2.36363636363636</v>
      </c>
      <c r="H44" s="136" t="n">
        <v>26.2</v>
      </c>
      <c r="I44" s="124"/>
      <c r="J44" s="124"/>
    </row>
    <row r="45" customFormat="false" ht="21" hidden="false" customHeight="true" outlineLevel="0" collapsed="false">
      <c r="A45" s="132" t="n">
        <v>24</v>
      </c>
      <c r="B45" s="138" t="s">
        <v>2731</v>
      </c>
      <c r="C45" s="134" t="n">
        <v>21.8</v>
      </c>
      <c r="D45" s="135"/>
      <c r="E45" s="135"/>
      <c r="F45" s="134" t="n">
        <f aca="false">C45+E45</f>
        <v>21.8</v>
      </c>
      <c r="G45" s="134" t="n">
        <f aca="false">F45*10%</f>
        <v>2.18</v>
      </c>
      <c r="H45" s="136" t="n">
        <v>23.98</v>
      </c>
      <c r="I45" s="124"/>
      <c r="J45" s="124"/>
    </row>
    <row r="46" customFormat="false" ht="21" hidden="false" customHeight="true" outlineLevel="0" collapsed="false">
      <c r="A46" s="132" t="n">
        <v>25</v>
      </c>
      <c r="B46" s="138" t="s">
        <v>2732</v>
      </c>
      <c r="C46" s="134" t="n">
        <v>20.9</v>
      </c>
      <c r="D46" s="135"/>
      <c r="E46" s="135"/>
      <c r="F46" s="134" t="n">
        <f aca="false">C46+E46</f>
        <v>20.9</v>
      </c>
      <c r="G46" s="134" t="n">
        <f aca="false">F46*10%</f>
        <v>2.09</v>
      </c>
      <c r="H46" s="136" t="n">
        <v>22.99</v>
      </c>
      <c r="I46" s="124"/>
      <c r="J46" s="124"/>
    </row>
    <row r="47" s="147" customFormat="true" ht="21" hidden="false" customHeight="true" outlineLevel="0" collapsed="false">
      <c r="A47" s="132" t="n">
        <v>26</v>
      </c>
      <c r="B47" s="138" t="s">
        <v>2733</v>
      </c>
      <c r="C47" s="134" t="n">
        <v>21.9</v>
      </c>
      <c r="D47" s="135"/>
      <c r="E47" s="135"/>
      <c r="F47" s="134" t="n">
        <v>20.5</v>
      </c>
      <c r="G47" s="134" t="n">
        <f aca="false">F47*10%</f>
        <v>2.05</v>
      </c>
      <c r="H47" s="146" t="n">
        <v>24.7</v>
      </c>
      <c r="I47" s="124"/>
      <c r="J47" s="124"/>
    </row>
    <row r="48" s="147" customFormat="true" ht="21" hidden="false" customHeight="true" outlineLevel="0" collapsed="false">
      <c r="A48" s="132" t="n">
        <v>27</v>
      </c>
      <c r="B48" s="138" t="s">
        <v>2734</v>
      </c>
      <c r="C48" s="134" t="n">
        <v>22.9</v>
      </c>
      <c r="D48" s="135"/>
      <c r="E48" s="135"/>
      <c r="F48" s="134" t="n">
        <v>19.5</v>
      </c>
      <c r="G48" s="134" t="n">
        <f aca="false">F48*10%</f>
        <v>1.95</v>
      </c>
      <c r="H48" s="136" t="n">
        <v>22.5</v>
      </c>
      <c r="I48" s="124"/>
      <c r="J48" s="124"/>
    </row>
    <row r="49" s="147" customFormat="true" ht="21" hidden="false" customHeight="true" outlineLevel="0" collapsed="false">
      <c r="A49" s="132" t="n">
        <v>28</v>
      </c>
      <c r="B49" s="138" t="s">
        <v>2735</v>
      </c>
      <c r="C49" s="134"/>
      <c r="D49" s="135"/>
      <c r="E49" s="135"/>
      <c r="F49" s="134" t="n">
        <v>24.5</v>
      </c>
      <c r="G49" s="134" t="n">
        <f aca="false">F49*10%</f>
        <v>2.45</v>
      </c>
      <c r="H49" s="148" t="n">
        <v>28.5</v>
      </c>
      <c r="I49" s="124"/>
      <c r="J49" s="124"/>
    </row>
    <row r="50" s="150" customFormat="true" ht="21" hidden="false" customHeight="true" outlineLevel="0" collapsed="false">
      <c r="A50" s="132" t="n">
        <v>29</v>
      </c>
      <c r="B50" s="138" t="s">
        <v>2736</v>
      </c>
      <c r="C50" s="134"/>
      <c r="D50" s="135"/>
      <c r="E50" s="135"/>
      <c r="F50" s="134" t="n">
        <v>25.5</v>
      </c>
      <c r="G50" s="134" t="n">
        <f aca="false">F50*10%</f>
        <v>2.55</v>
      </c>
      <c r="H50" s="149" t="n">
        <v>29.5</v>
      </c>
      <c r="I50" s="124"/>
      <c r="J50" s="124"/>
    </row>
    <row r="51" s="150" customFormat="true" ht="21" hidden="false" customHeight="true" outlineLevel="0" collapsed="false">
      <c r="A51" s="132" t="n">
        <v>30</v>
      </c>
      <c r="B51" s="138" t="s">
        <v>2737</v>
      </c>
      <c r="C51" s="134"/>
      <c r="D51" s="135"/>
      <c r="E51" s="135"/>
      <c r="F51" s="134"/>
      <c r="G51" s="134"/>
      <c r="H51" s="149" t="n">
        <v>24.3</v>
      </c>
      <c r="I51" s="124"/>
      <c r="J51" s="124"/>
    </row>
    <row r="52" s="150" customFormat="true" ht="21" hidden="false" customHeight="true" outlineLevel="0" collapsed="false">
      <c r="A52" s="132" t="n">
        <v>31</v>
      </c>
      <c r="B52" s="138" t="s">
        <v>2738</v>
      </c>
      <c r="C52" s="134"/>
      <c r="D52" s="135"/>
      <c r="E52" s="135"/>
      <c r="F52" s="134"/>
      <c r="G52" s="134"/>
      <c r="H52" s="149" t="n">
        <v>28.6</v>
      </c>
      <c r="I52" s="124"/>
      <c r="J52" s="124"/>
    </row>
    <row r="53" s="150" customFormat="true" ht="21" hidden="false" customHeight="true" outlineLevel="0" collapsed="false">
      <c r="A53" s="132" t="n">
        <v>32</v>
      </c>
      <c r="B53" s="138" t="s">
        <v>2739</v>
      </c>
      <c r="C53" s="134"/>
      <c r="D53" s="135"/>
      <c r="E53" s="135"/>
      <c r="F53" s="134"/>
      <c r="G53" s="134"/>
      <c r="H53" s="149" t="n">
        <v>29.5</v>
      </c>
      <c r="I53" s="124"/>
      <c r="J53" s="124"/>
    </row>
    <row r="54" s="152" customFormat="true" ht="21" hidden="false" customHeight="true" outlineLevel="0" collapsed="false">
      <c r="A54" s="132" t="n">
        <v>33</v>
      </c>
      <c r="B54" s="139" t="s">
        <v>2740</v>
      </c>
      <c r="C54" s="134" t="n">
        <v>30</v>
      </c>
      <c r="D54" s="135"/>
      <c r="E54" s="135"/>
      <c r="F54" s="134" t="n">
        <f aca="false">C54+E54</f>
        <v>30</v>
      </c>
      <c r="G54" s="134" t="n">
        <f aca="false">F54*10%</f>
        <v>3</v>
      </c>
      <c r="H54" s="136" t="n">
        <v>33</v>
      </c>
      <c r="I54" s="151"/>
      <c r="J54" s="151"/>
    </row>
    <row r="55" s="152" customFormat="true" ht="21" hidden="false" customHeight="true" outlineLevel="0" collapsed="false">
      <c r="A55" s="132" t="n">
        <v>34</v>
      </c>
      <c r="B55" s="139" t="s">
        <v>2741</v>
      </c>
      <c r="C55" s="134" t="n">
        <v>30</v>
      </c>
      <c r="D55" s="135"/>
      <c r="E55" s="135"/>
      <c r="F55" s="134" t="n">
        <f aca="false">C55+E55</f>
        <v>30</v>
      </c>
      <c r="G55" s="134" t="n">
        <f aca="false">F55*10%</f>
        <v>3</v>
      </c>
      <c r="H55" s="136" t="n">
        <v>33</v>
      </c>
      <c r="I55" s="151"/>
      <c r="J55" s="151"/>
    </row>
    <row r="56" s="152" customFormat="true" ht="21" hidden="false" customHeight="true" outlineLevel="0" collapsed="false">
      <c r="A56" s="132" t="n">
        <v>35</v>
      </c>
      <c r="B56" s="139" t="s">
        <v>2742</v>
      </c>
      <c r="C56" s="134" t="n">
        <v>45.45</v>
      </c>
      <c r="D56" s="135"/>
      <c r="E56" s="135"/>
      <c r="F56" s="134" t="n">
        <f aca="false">C56+E56</f>
        <v>45.45</v>
      </c>
      <c r="G56" s="134" t="n">
        <f aca="false">F56*10%</f>
        <v>4.545</v>
      </c>
      <c r="H56" s="136" t="n">
        <v>41</v>
      </c>
      <c r="I56" s="151"/>
      <c r="J56" s="151"/>
    </row>
    <row r="57" s="152" customFormat="true" ht="21" hidden="false" customHeight="true" outlineLevel="0" collapsed="false">
      <c r="A57" s="132" t="n">
        <v>36</v>
      </c>
      <c r="B57" s="139" t="s">
        <v>2743</v>
      </c>
      <c r="C57" s="134" t="n">
        <v>46.45</v>
      </c>
      <c r="D57" s="135"/>
      <c r="E57" s="135"/>
      <c r="F57" s="134" t="n">
        <f aca="false">C57+E57</f>
        <v>46.45</v>
      </c>
      <c r="G57" s="134" t="n">
        <f aca="false">F57*10%</f>
        <v>4.645</v>
      </c>
      <c r="H57" s="136" t="n">
        <v>36</v>
      </c>
      <c r="I57" s="151"/>
      <c r="J57" s="151"/>
    </row>
    <row r="58" s="152" customFormat="true" ht="21" hidden="false" customHeight="true" outlineLevel="0" collapsed="false">
      <c r="A58" s="132" t="n">
        <v>37</v>
      </c>
      <c r="B58" s="139" t="s">
        <v>2744</v>
      </c>
      <c r="C58" s="134"/>
      <c r="D58" s="135"/>
      <c r="E58" s="135"/>
      <c r="F58" s="134"/>
      <c r="G58" s="134"/>
      <c r="H58" s="136" t="n">
        <v>38</v>
      </c>
      <c r="I58" s="151"/>
      <c r="J58" s="151"/>
    </row>
    <row r="59" s="152" customFormat="true" ht="21" hidden="false" customHeight="true" outlineLevel="0" collapsed="false">
      <c r="A59" s="132" t="n">
        <v>38</v>
      </c>
      <c r="B59" s="139" t="s">
        <v>2745</v>
      </c>
      <c r="C59" s="134"/>
      <c r="D59" s="135"/>
      <c r="E59" s="135"/>
      <c r="F59" s="134"/>
      <c r="G59" s="134"/>
      <c r="H59" s="136" t="n">
        <v>37</v>
      </c>
      <c r="I59" s="151"/>
      <c r="J59" s="151"/>
    </row>
    <row r="60" s="152" customFormat="true" ht="21" hidden="false" customHeight="true" outlineLevel="0" collapsed="false">
      <c r="A60" s="132" t="n">
        <v>39</v>
      </c>
      <c r="B60" s="139" t="s">
        <v>2746</v>
      </c>
      <c r="C60" s="134"/>
      <c r="D60" s="135"/>
      <c r="E60" s="135"/>
      <c r="F60" s="134"/>
      <c r="G60" s="134"/>
      <c r="H60" s="136" t="n">
        <v>36</v>
      </c>
      <c r="I60" s="151"/>
      <c r="J60" s="151"/>
    </row>
    <row r="61" s="154" customFormat="true" ht="21" hidden="false" customHeight="true" outlineLevel="0" collapsed="false">
      <c r="A61" s="132" t="n">
        <v>40</v>
      </c>
      <c r="B61" s="139" t="s">
        <v>2747</v>
      </c>
      <c r="C61" s="134"/>
      <c r="D61" s="135"/>
      <c r="E61" s="135"/>
      <c r="F61" s="134"/>
      <c r="G61" s="134"/>
      <c r="H61" s="153" t="n">
        <v>38.5</v>
      </c>
      <c r="I61" s="151"/>
      <c r="J61" s="151"/>
    </row>
    <row r="62" s="152" customFormat="true" ht="21" hidden="false" customHeight="true" outlineLevel="0" collapsed="false">
      <c r="A62" s="132" t="n">
        <v>41</v>
      </c>
      <c r="B62" s="139" t="s">
        <v>2748</v>
      </c>
      <c r="C62" s="134"/>
      <c r="D62" s="135"/>
      <c r="E62" s="135"/>
      <c r="F62" s="134"/>
      <c r="G62" s="134"/>
      <c r="H62" s="155" t="n">
        <v>40.5</v>
      </c>
      <c r="I62" s="151"/>
      <c r="J62" s="151"/>
    </row>
    <row r="63" s="154" customFormat="true" ht="21" hidden="false" customHeight="true" outlineLevel="0" collapsed="false">
      <c r="A63" s="132" t="n">
        <v>42</v>
      </c>
      <c r="B63" s="139" t="s">
        <v>2749</v>
      </c>
      <c r="C63" s="134"/>
      <c r="D63" s="135"/>
      <c r="E63" s="135"/>
      <c r="F63" s="134"/>
      <c r="G63" s="134"/>
      <c r="H63" s="156" t="n">
        <v>40.5</v>
      </c>
      <c r="I63" s="151"/>
      <c r="J63" s="151"/>
    </row>
    <row r="64" s="154" customFormat="true" ht="21" hidden="false" customHeight="true" outlineLevel="0" collapsed="false">
      <c r="A64" s="132" t="n">
        <v>43</v>
      </c>
      <c r="B64" s="139" t="s">
        <v>2750</v>
      </c>
      <c r="C64" s="134"/>
      <c r="D64" s="135"/>
      <c r="E64" s="135"/>
      <c r="F64" s="134"/>
      <c r="G64" s="134"/>
      <c r="H64" s="156" t="n">
        <v>41</v>
      </c>
      <c r="I64" s="151"/>
      <c r="J64" s="151"/>
    </row>
    <row r="65" s="154" customFormat="true" ht="21" hidden="false" customHeight="true" outlineLevel="0" collapsed="false">
      <c r="A65" s="132" t="n">
        <v>44</v>
      </c>
      <c r="B65" s="139" t="s">
        <v>2751</v>
      </c>
      <c r="C65" s="134"/>
      <c r="D65" s="135"/>
      <c r="E65" s="135"/>
      <c r="F65" s="134"/>
      <c r="G65" s="134"/>
      <c r="H65" s="156" t="n">
        <v>40.5</v>
      </c>
      <c r="I65" s="151"/>
      <c r="J65" s="151"/>
    </row>
    <row r="66" s="154" customFormat="true" ht="21" hidden="false" customHeight="true" outlineLevel="0" collapsed="false">
      <c r="A66" s="132" t="n">
        <v>45</v>
      </c>
      <c r="B66" s="139" t="s">
        <v>2752</v>
      </c>
      <c r="C66" s="134"/>
      <c r="D66" s="135"/>
      <c r="E66" s="135"/>
      <c r="F66" s="134"/>
      <c r="G66" s="134"/>
      <c r="H66" s="156" t="n">
        <v>43</v>
      </c>
      <c r="I66" s="151"/>
      <c r="J66" s="151"/>
    </row>
    <row r="67" s="152" customFormat="true" ht="21" hidden="false" customHeight="true" outlineLevel="0" collapsed="false">
      <c r="A67" s="132" t="n">
        <v>46</v>
      </c>
      <c r="B67" s="139" t="s">
        <v>2753</v>
      </c>
      <c r="C67" s="134"/>
      <c r="D67" s="135"/>
      <c r="E67" s="135"/>
      <c r="F67" s="134"/>
      <c r="G67" s="134"/>
      <c r="H67" s="136" t="n">
        <v>39</v>
      </c>
      <c r="I67" s="151"/>
      <c r="J67" s="151"/>
    </row>
    <row r="68" s="152" customFormat="true" ht="21" hidden="false" customHeight="true" outlineLevel="0" collapsed="false">
      <c r="A68" s="132" t="n">
        <v>47</v>
      </c>
      <c r="B68" s="157" t="s">
        <v>2754</v>
      </c>
      <c r="C68" s="158" t="n">
        <v>72.7272727272727</v>
      </c>
      <c r="D68" s="159"/>
      <c r="E68" s="159"/>
      <c r="F68" s="134" t="n">
        <f aca="false">C68+E68</f>
        <v>72.7272727272727</v>
      </c>
      <c r="G68" s="134" t="n">
        <f aca="false">F68*10%</f>
        <v>7.27272727272727</v>
      </c>
      <c r="H68" s="136" t="n">
        <v>80</v>
      </c>
      <c r="I68" s="151"/>
      <c r="J68" s="151"/>
    </row>
    <row r="69" s="152" customFormat="true" ht="21" hidden="false" customHeight="true" outlineLevel="0" collapsed="false">
      <c r="A69" s="132" t="n">
        <v>48</v>
      </c>
      <c r="B69" s="139" t="s">
        <v>2755</v>
      </c>
      <c r="C69" s="134" t="n">
        <v>86.1</v>
      </c>
      <c r="D69" s="135"/>
      <c r="E69" s="135"/>
      <c r="F69" s="134" t="n">
        <f aca="false">C69+E69</f>
        <v>86.1</v>
      </c>
      <c r="G69" s="134" t="n">
        <f aca="false">F69*10%</f>
        <v>8.61</v>
      </c>
      <c r="H69" s="136" t="n">
        <v>94.71</v>
      </c>
      <c r="I69" s="151"/>
      <c r="J69" s="151"/>
    </row>
    <row r="70" s="152" customFormat="true" ht="21" hidden="false" customHeight="true" outlineLevel="0" collapsed="false">
      <c r="A70" s="132" t="n">
        <v>49</v>
      </c>
      <c r="B70" s="157" t="s">
        <v>2756</v>
      </c>
      <c r="C70" s="158" t="n">
        <v>28.1818181818182</v>
      </c>
      <c r="D70" s="159"/>
      <c r="E70" s="159"/>
      <c r="F70" s="134" t="n">
        <f aca="false">C70+E70</f>
        <v>28.1818181818182</v>
      </c>
      <c r="G70" s="134" t="n">
        <f aca="false">F70*10%</f>
        <v>2.81818181818182</v>
      </c>
      <c r="H70" s="136" t="n">
        <v>31</v>
      </c>
      <c r="I70" s="151"/>
      <c r="J70" s="151"/>
    </row>
    <row r="71" s="152" customFormat="true" ht="21" hidden="false" customHeight="true" outlineLevel="0" collapsed="false">
      <c r="A71" s="132" t="n">
        <v>50</v>
      </c>
      <c r="B71" s="157" t="s">
        <v>2757</v>
      </c>
      <c r="C71" s="158" t="n">
        <v>26.3636363636364</v>
      </c>
      <c r="D71" s="159"/>
      <c r="E71" s="159"/>
      <c r="F71" s="134" t="n">
        <f aca="false">C71+E71</f>
        <v>26.3636363636364</v>
      </c>
      <c r="G71" s="134" t="n">
        <f aca="false">F71*10%</f>
        <v>2.63636363636364</v>
      </c>
      <c r="H71" s="136" t="n">
        <v>29</v>
      </c>
      <c r="I71" s="151"/>
      <c r="J71" s="151"/>
    </row>
    <row r="72" s="152" customFormat="true" ht="21" hidden="false" customHeight="true" outlineLevel="0" collapsed="false">
      <c r="A72" s="132" t="n">
        <v>51</v>
      </c>
      <c r="B72" s="157" t="s">
        <v>2758</v>
      </c>
      <c r="C72" s="158" t="n">
        <v>30</v>
      </c>
      <c r="D72" s="159"/>
      <c r="E72" s="159"/>
      <c r="F72" s="134" t="n">
        <f aca="false">C72+E72</f>
        <v>30</v>
      </c>
      <c r="G72" s="134" t="n">
        <f aca="false">F72*10%</f>
        <v>3</v>
      </c>
      <c r="H72" s="136" t="n">
        <v>36</v>
      </c>
      <c r="I72" s="151"/>
      <c r="J72" s="151"/>
    </row>
    <row r="73" s="152" customFormat="true" ht="21" hidden="false" customHeight="true" outlineLevel="0" collapsed="false">
      <c r="A73" s="132" t="n">
        <v>52</v>
      </c>
      <c r="B73" s="157" t="s">
        <v>2759</v>
      </c>
      <c r="C73" s="158"/>
      <c r="D73" s="159"/>
      <c r="E73" s="159"/>
      <c r="F73" s="134"/>
      <c r="G73" s="134"/>
      <c r="H73" s="136" t="n">
        <v>35.5</v>
      </c>
      <c r="I73" s="151"/>
      <c r="J73" s="151"/>
    </row>
    <row r="74" s="154" customFormat="true" ht="21" hidden="false" customHeight="true" outlineLevel="0" collapsed="false">
      <c r="A74" s="132" t="n">
        <v>53</v>
      </c>
      <c r="B74" s="157" t="s">
        <v>2760</v>
      </c>
      <c r="C74" s="158"/>
      <c r="D74" s="159"/>
      <c r="E74" s="159"/>
      <c r="F74" s="134"/>
      <c r="G74" s="134"/>
      <c r="H74" s="136" t="n">
        <v>37.2</v>
      </c>
      <c r="I74" s="151"/>
      <c r="J74" s="151"/>
    </row>
    <row r="75" s="154" customFormat="true" ht="21" hidden="false" customHeight="true" outlineLevel="0" collapsed="false">
      <c r="A75" s="132" t="n">
        <v>54</v>
      </c>
      <c r="B75" s="157" t="s">
        <v>2761</v>
      </c>
      <c r="C75" s="158"/>
      <c r="D75" s="159"/>
      <c r="E75" s="159"/>
      <c r="F75" s="134"/>
      <c r="G75" s="134"/>
      <c r="H75" s="136" t="n">
        <v>35.2</v>
      </c>
      <c r="I75" s="151"/>
      <c r="J75" s="151"/>
    </row>
    <row r="76" s="154" customFormat="true" ht="21" hidden="false" customHeight="true" outlineLevel="0" collapsed="false">
      <c r="A76" s="132" t="n">
        <v>55</v>
      </c>
      <c r="B76" s="157" t="s">
        <v>2762</v>
      </c>
      <c r="C76" s="158"/>
      <c r="D76" s="159"/>
      <c r="E76" s="159"/>
      <c r="F76" s="134"/>
      <c r="G76" s="134"/>
      <c r="H76" s="136" t="n">
        <v>35.7</v>
      </c>
      <c r="I76" s="151"/>
      <c r="J76" s="151"/>
    </row>
    <row r="77" s="154" customFormat="true" ht="21" hidden="false" customHeight="true" outlineLevel="0" collapsed="false">
      <c r="A77" s="132" t="n">
        <v>56</v>
      </c>
      <c r="B77" s="157" t="s">
        <v>2763</v>
      </c>
      <c r="C77" s="158"/>
      <c r="D77" s="159"/>
      <c r="E77" s="159"/>
      <c r="F77" s="134"/>
      <c r="G77" s="134"/>
      <c r="H77" s="136" t="n">
        <v>36.7</v>
      </c>
      <c r="I77" s="151"/>
      <c r="J77" s="151"/>
    </row>
    <row r="78" customFormat="false" ht="21" hidden="false" customHeight="true" outlineLevel="0" collapsed="false">
      <c r="A78" s="132" t="n">
        <v>57</v>
      </c>
      <c r="B78" s="139" t="s">
        <v>2764</v>
      </c>
      <c r="C78" s="134" t="n">
        <v>60.7</v>
      </c>
      <c r="D78" s="135"/>
      <c r="E78" s="135"/>
      <c r="F78" s="134" t="n">
        <f aca="false">C78+E78</f>
        <v>60.7</v>
      </c>
      <c r="G78" s="134" t="n">
        <f aca="false">F78*10%</f>
        <v>6.07</v>
      </c>
      <c r="H78" s="136" t="n">
        <v>66.77</v>
      </c>
      <c r="I78" s="124"/>
      <c r="J78" s="124"/>
    </row>
    <row r="79" s="150" customFormat="true" ht="21" hidden="false" customHeight="true" outlineLevel="0" collapsed="false">
      <c r="A79" s="132" t="n">
        <v>58</v>
      </c>
      <c r="B79" s="139" t="s">
        <v>2765</v>
      </c>
      <c r="C79" s="134"/>
      <c r="D79" s="135"/>
      <c r="E79" s="135"/>
      <c r="F79" s="134"/>
      <c r="G79" s="134"/>
      <c r="H79" s="136" t="n">
        <v>27.8</v>
      </c>
      <c r="I79" s="124"/>
      <c r="J79" s="124"/>
    </row>
    <row r="80" s="160" customFormat="true" ht="23.25" hidden="false" customHeight="true" outlineLevel="0" collapsed="false">
      <c r="A80" s="132" t="n">
        <v>59</v>
      </c>
      <c r="B80" s="157" t="s">
        <v>2766</v>
      </c>
      <c r="C80" s="158"/>
      <c r="D80" s="159"/>
      <c r="E80" s="159"/>
      <c r="F80" s="134"/>
      <c r="G80" s="134"/>
      <c r="H80" s="136" t="n">
        <v>27.3</v>
      </c>
      <c r="I80" s="151" t="s">
        <v>2767</v>
      </c>
    </row>
    <row r="81" s="160" customFormat="true" ht="23.25" hidden="false" customHeight="true" outlineLevel="0" collapsed="false">
      <c r="A81" s="132" t="n">
        <v>60</v>
      </c>
      <c r="B81" s="157" t="s">
        <v>2768</v>
      </c>
      <c r="C81" s="158"/>
      <c r="D81" s="159"/>
      <c r="E81" s="159"/>
      <c r="F81" s="134"/>
      <c r="G81" s="134"/>
      <c r="H81" s="136" t="n">
        <v>27.5</v>
      </c>
      <c r="I81" s="151" t="s">
        <v>2767</v>
      </c>
    </row>
    <row r="82" customFormat="false" ht="21" hidden="false" customHeight="true" outlineLevel="0" collapsed="false">
      <c r="A82" s="132" t="n">
        <v>61</v>
      </c>
      <c r="B82" s="138" t="s">
        <v>2769</v>
      </c>
      <c r="C82" s="134" t="n">
        <v>13.1818181818182</v>
      </c>
      <c r="D82" s="135"/>
      <c r="E82" s="135"/>
      <c r="F82" s="134" t="n">
        <f aca="false">C82+E82</f>
        <v>13.1818181818182</v>
      </c>
      <c r="G82" s="134" t="n">
        <f aca="false">F82*10%</f>
        <v>1.31818181818182</v>
      </c>
      <c r="H82" s="136" t="n">
        <v>14.5</v>
      </c>
      <c r="I82" s="124"/>
      <c r="J82" s="124"/>
    </row>
    <row r="83" s="147" customFormat="true" ht="21" hidden="false" customHeight="true" outlineLevel="0" collapsed="false">
      <c r="A83" s="132" t="n">
        <v>62</v>
      </c>
      <c r="B83" s="138" t="s">
        <v>2770</v>
      </c>
      <c r="C83" s="134"/>
      <c r="D83" s="135"/>
      <c r="E83" s="135"/>
      <c r="F83" s="134"/>
      <c r="G83" s="134"/>
      <c r="H83" s="136" t="n">
        <v>51</v>
      </c>
      <c r="I83" s="124"/>
      <c r="J83" s="124"/>
    </row>
    <row r="84" customFormat="false" ht="21" hidden="false" customHeight="true" outlineLevel="0" collapsed="false">
      <c r="A84" s="132" t="n">
        <v>63</v>
      </c>
      <c r="B84" s="138" t="s">
        <v>2771</v>
      </c>
      <c r="C84" s="134"/>
      <c r="D84" s="135"/>
      <c r="E84" s="135"/>
      <c r="F84" s="134"/>
      <c r="G84" s="134"/>
      <c r="H84" s="136" t="n">
        <v>55.5</v>
      </c>
      <c r="I84" s="124"/>
      <c r="J84" s="124"/>
    </row>
    <row r="85" customFormat="false" ht="21" hidden="false" customHeight="true" outlineLevel="0" collapsed="false">
      <c r="A85" s="132" t="n">
        <v>64</v>
      </c>
      <c r="B85" s="139" t="s">
        <v>2772</v>
      </c>
      <c r="C85" s="134" t="n">
        <v>45.4545454545455</v>
      </c>
      <c r="D85" s="135"/>
      <c r="E85" s="135"/>
      <c r="F85" s="134" t="n">
        <f aca="false">C85+E85</f>
        <v>45.4545454545455</v>
      </c>
      <c r="G85" s="134" t="n">
        <f aca="false">F85*10%</f>
        <v>4.54545454545455</v>
      </c>
      <c r="H85" s="136" t="n">
        <v>50</v>
      </c>
      <c r="I85" s="124"/>
      <c r="J85" s="124"/>
    </row>
    <row r="86" customFormat="false" ht="21" hidden="false" customHeight="true" outlineLevel="0" collapsed="false">
      <c r="A86" s="132" t="n">
        <v>65</v>
      </c>
      <c r="B86" s="139" t="s">
        <v>2773</v>
      </c>
      <c r="C86" s="134" t="n">
        <v>46.4545454545455</v>
      </c>
      <c r="D86" s="135"/>
      <c r="E86" s="135"/>
      <c r="F86" s="134" t="n">
        <f aca="false">C86+E86</f>
        <v>46.4545454545455</v>
      </c>
      <c r="G86" s="134" t="n">
        <f aca="false">F86*10%</f>
        <v>4.64545454545455</v>
      </c>
      <c r="H86" s="136" t="n">
        <v>20</v>
      </c>
      <c r="I86" s="124"/>
      <c r="J86" s="124"/>
    </row>
    <row r="87" customFormat="false" ht="21" hidden="false" customHeight="true" outlineLevel="0" collapsed="false">
      <c r="A87" s="132" t="n">
        <v>66</v>
      </c>
      <c r="B87" s="138" t="s">
        <v>2774</v>
      </c>
      <c r="C87" s="134" t="n">
        <v>29.0909090909091</v>
      </c>
      <c r="D87" s="135"/>
      <c r="E87" s="135"/>
      <c r="F87" s="134" t="n">
        <f aca="false">C87+E87</f>
        <v>29.0909090909091</v>
      </c>
      <c r="G87" s="134" t="n">
        <f aca="false">F87*10%</f>
        <v>2.90909090909091</v>
      </c>
      <c r="H87" s="136" t="n">
        <v>32</v>
      </c>
      <c r="I87" s="124"/>
      <c r="J87" s="124"/>
    </row>
    <row r="88" s="142" customFormat="true" ht="21" hidden="false" customHeight="true" outlineLevel="0" collapsed="false">
      <c r="A88" s="132" t="n">
        <v>67</v>
      </c>
      <c r="B88" s="138" t="s">
        <v>2775</v>
      </c>
      <c r="C88" s="134" t="n">
        <v>81.8181818181818</v>
      </c>
      <c r="D88" s="135"/>
      <c r="E88" s="135"/>
      <c r="F88" s="134" t="n">
        <f aca="false">C88+E88</f>
        <v>81.8181818181818</v>
      </c>
      <c r="G88" s="134" t="n">
        <f aca="false">F88*10%</f>
        <v>8.18181818181818</v>
      </c>
      <c r="H88" s="136" t="n">
        <v>108</v>
      </c>
      <c r="I88" s="140"/>
      <c r="J88" s="140"/>
      <c r="K88" s="141"/>
      <c r="L88" s="141"/>
      <c r="M88" s="141"/>
      <c r="N88" s="141"/>
      <c r="O88" s="141"/>
      <c r="P88" s="141"/>
      <c r="Q88" s="141"/>
    </row>
    <row r="89" s="145" customFormat="true" ht="21" hidden="false" customHeight="true" outlineLevel="0" collapsed="false">
      <c r="A89" s="132" t="n">
        <v>68</v>
      </c>
      <c r="B89" s="138" t="s">
        <v>2776</v>
      </c>
      <c r="C89" s="134" t="n">
        <v>90.9</v>
      </c>
      <c r="D89" s="135"/>
      <c r="E89" s="135"/>
      <c r="F89" s="134" t="n">
        <f aca="false">C89+E89</f>
        <v>90.9</v>
      </c>
      <c r="G89" s="134" t="n">
        <f aca="false">F89*10%</f>
        <v>9.09</v>
      </c>
      <c r="H89" s="136" t="n">
        <v>105.6</v>
      </c>
      <c r="I89" s="143"/>
      <c r="J89" s="143"/>
      <c r="K89" s="144"/>
      <c r="L89" s="144"/>
      <c r="M89" s="144"/>
      <c r="N89" s="144"/>
      <c r="O89" s="144"/>
      <c r="P89" s="144"/>
      <c r="Q89" s="144"/>
    </row>
    <row r="90" customFormat="false" ht="21" hidden="false" customHeight="true" outlineLevel="0" collapsed="false">
      <c r="A90" s="132" t="n">
        <v>69</v>
      </c>
      <c r="B90" s="138" t="s">
        <v>2777</v>
      </c>
      <c r="C90" s="134" t="n">
        <v>91.9</v>
      </c>
      <c r="D90" s="135"/>
      <c r="E90" s="135"/>
      <c r="F90" s="134" t="n">
        <v>110.9</v>
      </c>
      <c r="G90" s="134" t="n">
        <f aca="false">F90*10%</f>
        <v>11.09</v>
      </c>
      <c r="H90" s="136" t="n">
        <v>133.9</v>
      </c>
      <c r="I90" s="124"/>
      <c r="J90" s="124"/>
    </row>
    <row r="91" customFormat="false" ht="21" hidden="false" customHeight="true" outlineLevel="0" collapsed="false">
      <c r="A91" s="132" t="n">
        <v>70</v>
      </c>
      <c r="B91" s="139" t="s">
        <v>2778</v>
      </c>
      <c r="C91" s="134" t="n">
        <v>96.2</v>
      </c>
      <c r="D91" s="135"/>
      <c r="E91" s="135"/>
      <c r="F91" s="134" t="n">
        <f aca="false">C91+E91</f>
        <v>96.2</v>
      </c>
      <c r="G91" s="134" t="n">
        <f aca="false">F91*10%</f>
        <v>9.62</v>
      </c>
      <c r="H91" s="136" t="n">
        <v>129</v>
      </c>
      <c r="I91" s="124"/>
      <c r="J91" s="124"/>
    </row>
    <row r="92" customFormat="false" ht="21" hidden="false" customHeight="true" outlineLevel="0" collapsed="false">
      <c r="A92" s="132" t="n">
        <v>71</v>
      </c>
      <c r="B92" s="139" t="s">
        <v>2779</v>
      </c>
      <c r="C92" s="134" t="n">
        <v>86.1</v>
      </c>
      <c r="D92" s="135"/>
      <c r="E92" s="135"/>
      <c r="F92" s="134" t="n">
        <f aca="false">C92+E92</f>
        <v>86.1</v>
      </c>
      <c r="G92" s="134" t="n">
        <f aca="false">F92*10%</f>
        <v>8.61</v>
      </c>
      <c r="H92" s="136" t="n">
        <v>146.2</v>
      </c>
      <c r="I92" s="124"/>
      <c r="J92" s="124"/>
    </row>
    <row r="93" s="150" customFormat="true" ht="21" hidden="false" customHeight="true" outlineLevel="0" collapsed="false">
      <c r="A93" s="132" t="n">
        <v>72</v>
      </c>
      <c r="B93" s="139" t="s">
        <v>2780</v>
      </c>
      <c r="C93" s="134"/>
      <c r="D93" s="135"/>
      <c r="E93" s="135"/>
      <c r="F93" s="134"/>
      <c r="G93" s="134"/>
      <c r="H93" s="136" t="n">
        <v>66.9</v>
      </c>
      <c r="I93" s="124"/>
      <c r="J93" s="124"/>
    </row>
    <row r="94" s="150" customFormat="true" ht="21" hidden="false" customHeight="true" outlineLevel="0" collapsed="false">
      <c r="A94" s="132" t="n">
        <v>73</v>
      </c>
      <c r="B94" s="139" t="s">
        <v>2781</v>
      </c>
      <c r="C94" s="134"/>
      <c r="D94" s="135"/>
      <c r="E94" s="135"/>
      <c r="F94" s="134"/>
      <c r="G94" s="134"/>
      <c r="H94" s="136" t="n">
        <v>65.4</v>
      </c>
      <c r="I94" s="124"/>
      <c r="J94" s="124"/>
    </row>
    <row r="95" s="150" customFormat="true" ht="21" hidden="false" customHeight="true" outlineLevel="0" collapsed="false">
      <c r="A95" s="132" t="n">
        <v>74</v>
      </c>
      <c r="B95" s="139" t="s">
        <v>2782</v>
      </c>
      <c r="C95" s="134"/>
      <c r="D95" s="135"/>
      <c r="E95" s="135"/>
      <c r="F95" s="134"/>
      <c r="G95" s="134"/>
      <c r="H95" s="136" t="n">
        <v>67.4</v>
      </c>
      <c r="I95" s="124"/>
      <c r="J95" s="124"/>
    </row>
    <row r="96" s="150" customFormat="true" ht="21" hidden="false" customHeight="true" outlineLevel="0" collapsed="false">
      <c r="A96" s="132" t="n">
        <v>75</v>
      </c>
      <c r="B96" s="139" t="s">
        <v>2783</v>
      </c>
      <c r="C96" s="134"/>
      <c r="D96" s="135"/>
      <c r="E96" s="135"/>
      <c r="F96" s="134"/>
      <c r="G96" s="134"/>
      <c r="H96" s="136" t="n">
        <v>78</v>
      </c>
      <c r="I96" s="124"/>
      <c r="J96" s="124"/>
    </row>
    <row r="97" s="166" customFormat="true" ht="44.25" hidden="false" customHeight="true" outlineLevel="0" collapsed="false">
      <c r="A97" s="161" t="n">
        <v>76</v>
      </c>
      <c r="B97" s="162" t="s">
        <v>2784</v>
      </c>
      <c r="C97" s="163"/>
      <c r="D97" s="164"/>
      <c r="E97" s="164"/>
      <c r="F97" s="163"/>
      <c r="G97" s="163"/>
      <c r="H97" s="165" t="n">
        <v>47.2</v>
      </c>
      <c r="I97" s="130" t="n">
        <v>10</v>
      </c>
    </row>
    <row r="98" customFormat="false" ht="21" hidden="false" customHeight="true" outlineLevel="0" collapsed="false">
      <c r="A98" s="132" t="n">
        <v>77</v>
      </c>
      <c r="B98" s="139" t="s">
        <v>2785</v>
      </c>
      <c r="C98" s="134" t="n">
        <v>101.3</v>
      </c>
      <c r="D98" s="135"/>
      <c r="E98" s="135"/>
      <c r="F98" s="134" t="n">
        <f aca="false">C98+E98</f>
        <v>101.3</v>
      </c>
      <c r="G98" s="134" t="n">
        <f aca="false">F98*10%</f>
        <v>10.13</v>
      </c>
      <c r="H98" s="136" t="n">
        <v>111.43</v>
      </c>
      <c r="I98" s="124"/>
      <c r="J98" s="124"/>
    </row>
    <row r="99" customFormat="false" ht="21" hidden="false" customHeight="true" outlineLevel="0" collapsed="false">
      <c r="A99" s="161" t="n">
        <v>78</v>
      </c>
      <c r="B99" s="139" t="s">
        <v>2786</v>
      </c>
      <c r="C99" s="134" t="n">
        <v>111.4</v>
      </c>
      <c r="D99" s="135"/>
      <c r="E99" s="135"/>
      <c r="F99" s="134" t="n">
        <f aca="false">C99+E99</f>
        <v>111.4</v>
      </c>
      <c r="G99" s="134" t="n">
        <f aca="false">F99*10%</f>
        <v>11.14</v>
      </c>
      <c r="H99" s="136" t="n">
        <v>122.54</v>
      </c>
      <c r="I99" s="124"/>
      <c r="J99" s="124"/>
    </row>
    <row r="100" customFormat="false" ht="21" hidden="false" customHeight="true" outlineLevel="0" collapsed="false">
      <c r="A100" s="132" t="n">
        <v>79</v>
      </c>
      <c r="B100" s="138" t="s">
        <v>2787</v>
      </c>
      <c r="C100" s="134" t="n">
        <v>72.7272727272727</v>
      </c>
      <c r="D100" s="135"/>
      <c r="E100" s="135"/>
      <c r="F100" s="134" t="n">
        <f aca="false">C100+E100</f>
        <v>72.7272727272727</v>
      </c>
      <c r="G100" s="134" t="n">
        <f aca="false">F100*10%</f>
        <v>7.27272727272727</v>
      </c>
      <c r="H100" s="136" t="n">
        <v>80</v>
      </c>
      <c r="I100" s="124"/>
      <c r="J100" s="124"/>
    </row>
    <row r="101" customFormat="false" ht="21" hidden="false" customHeight="true" outlineLevel="0" collapsed="false">
      <c r="A101" s="161" t="n">
        <v>80</v>
      </c>
      <c r="B101" s="138" t="s">
        <v>2788</v>
      </c>
      <c r="C101" s="134" t="n">
        <v>26.8181818181818</v>
      </c>
      <c r="D101" s="135"/>
      <c r="E101" s="135"/>
      <c r="F101" s="134" t="n">
        <f aca="false">C101+E101</f>
        <v>26.8181818181818</v>
      </c>
      <c r="G101" s="134" t="n">
        <f aca="false">F101*10%</f>
        <v>2.68181818181818</v>
      </c>
      <c r="H101" s="136" t="n">
        <v>29.5</v>
      </c>
      <c r="I101" s="124"/>
      <c r="J101" s="124"/>
    </row>
    <row r="102" customFormat="false" ht="21" hidden="false" customHeight="true" outlineLevel="0" collapsed="false">
      <c r="A102" s="132" t="n">
        <v>81</v>
      </c>
      <c r="B102" s="138" t="s">
        <v>2789</v>
      </c>
      <c r="C102" s="134" t="n">
        <v>14.5454545454545</v>
      </c>
      <c r="D102" s="135"/>
      <c r="E102" s="135"/>
      <c r="F102" s="134" t="n">
        <f aca="false">C102+E102</f>
        <v>14.5454545454545</v>
      </c>
      <c r="G102" s="134" t="n">
        <f aca="false">F102*10%</f>
        <v>1.45454545454545</v>
      </c>
      <c r="H102" s="136" t="n">
        <v>16</v>
      </c>
      <c r="I102" s="124"/>
      <c r="J102" s="124"/>
    </row>
    <row r="103" s="150" customFormat="true" ht="21" hidden="false" customHeight="true" outlineLevel="0" collapsed="false">
      <c r="A103" s="161" t="n">
        <v>82</v>
      </c>
      <c r="B103" s="138" t="s">
        <v>2790</v>
      </c>
      <c r="C103" s="134" t="n">
        <v>14.0909090909091</v>
      </c>
      <c r="D103" s="135"/>
      <c r="E103" s="135"/>
      <c r="F103" s="134" t="n">
        <f aca="false">C103+E103</f>
        <v>14.0909090909091</v>
      </c>
      <c r="G103" s="134" t="n">
        <f aca="false">F103*10%</f>
        <v>1.40909090909091</v>
      </c>
      <c r="H103" s="136" t="n">
        <v>19.2</v>
      </c>
      <c r="I103" s="124"/>
      <c r="J103" s="124"/>
    </row>
    <row r="104" customFormat="false" ht="21" hidden="false" customHeight="true" outlineLevel="0" collapsed="false">
      <c r="A104" s="132" t="n">
        <v>83</v>
      </c>
      <c r="B104" s="138" t="s">
        <v>2791</v>
      </c>
      <c r="C104" s="134"/>
      <c r="D104" s="135"/>
      <c r="E104" s="135"/>
      <c r="F104" s="134" t="n">
        <v>14.9</v>
      </c>
      <c r="G104" s="134" t="n">
        <f aca="false">F104*10%</f>
        <v>1.49</v>
      </c>
      <c r="H104" s="136" t="n">
        <v>19.5</v>
      </c>
      <c r="I104" s="124"/>
      <c r="J104" s="124"/>
    </row>
    <row r="105" s="166" customFormat="true" ht="24.75" hidden="false" customHeight="true" outlineLevel="0" collapsed="false">
      <c r="A105" s="161" t="n">
        <v>84</v>
      </c>
      <c r="B105" s="167" t="s">
        <v>2792</v>
      </c>
      <c r="C105" s="168"/>
      <c r="D105" s="169"/>
      <c r="E105" s="169"/>
      <c r="F105" s="168"/>
      <c r="G105" s="168"/>
      <c r="H105" s="170" t="n">
        <v>17.8</v>
      </c>
      <c r="I105" s="130" t="n">
        <v>13</v>
      </c>
    </row>
    <row r="106" customFormat="false" ht="21" hidden="false" customHeight="true" outlineLevel="0" collapsed="false">
      <c r="A106" s="132" t="n">
        <v>85</v>
      </c>
      <c r="B106" s="138" t="s">
        <v>2793</v>
      </c>
      <c r="C106" s="134" t="n">
        <v>7.72727272727273</v>
      </c>
      <c r="D106" s="135"/>
      <c r="E106" s="135"/>
      <c r="F106" s="134" t="n">
        <f aca="false">C106+E106</f>
        <v>7.72727272727273</v>
      </c>
      <c r="G106" s="134" t="n">
        <f aca="false">F106*10%</f>
        <v>0.772727272727273</v>
      </c>
      <c r="H106" s="136" t="n">
        <v>8.5</v>
      </c>
      <c r="I106" s="124"/>
      <c r="J106" s="124"/>
    </row>
    <row r="107" customFormat="false" ht="21" hidden="false" customHeight="true" outlineLevel="0" collapsed="false">
      <c r="A107" s="161" t="n">
        <v>86</v>
      </c>
      <c r="B107" s="138" t="s">
        <v>2794</v>
      </c>
      <c r="C107" s="134" t="n">
        <f aca="false">16/1.1</f>
        <v>14.5454545454545</v>
      </c>
      <c r="D107" s="135"/>
      <c r="E107" s="135"/>
      <c r="F107" s="134" t="n">
        <f aca="false">C107+E107</f>
        <v>14.5454545454545</v>
      </c>
      <c r="G107" s="134" t="n">
        <f aca="false">F107*10%</f>
        <v>1.45454545454545</v>
      </c>
      <c r="H107" s="136" t="n">
        <v>15.6</v>
      </c>
      <c r="I107" s="124"/>
      <c r="J107" s="124"/>
    </row>
    <row r="108" customFormat="false" ht="21" hidden="false" customHeight="true" outlineLevel="0" collapsed="false">
      <c r="A108" s="132" t="n">
        <v>87</v>
      </c>
      <c r="B108" s="138" t="s">
        <v>2795</v>
      </c>
      <c r="C108" s="134" t="n">
        <f aca="false">15/1.1</f>
        <v>13.6363636363636</v>
      </c>
      <c r="D108" s="135"/>
      <c r="E108" s="135"/>
      <c r="F108" s="134" t="n">
        <f aca="false">C108+E108</f>
        <v>13.6363636363636</v>
      </c>
      <c r="G108" s="134" t="n">
        <f aca="false">F108*10%</f>
        <v>1.36363636363636</v>
      </c>
      <c r="H108" s="136" t="n">
        <v>16.8</v>
      </c>
      <c r="I108" s="124"/>
      <c r="J108" s="124"/>
    </row>
    <row r="109" customFormat="false" ht="21" hidden="false" customHeight="true" outlineLevel="0" collapsed="false">
      <c r="A109" s="161" t="n">
        <v>88</v>
      </c>
      <c r="B109" s="138" t="s">
        <v>2796</v>
      </c>
      <c r="C109" s="134"/>
      <c r="D109" s="135"/>
      <c r="E109" s="135"/>
      <c r="F109" s="134"/>
      <c r="G109" s="134"/>
      <c r="H109" s="136" t="n">
        <v>17.3</v>
      </c>
      <c r="I109" s="124"/>
      <c r="J109" s="124"/>
    </row>
    <row r="110" s="147" customFormat="true" ht="21" hidden="false" customHeight="true" outlineLevel="0" collapsed="false">
      <c r="A110" s="132" t="n">
        <v>89</v>
      </c>
      <c r="B110" s="171" t="s">
        <v>2797</v>
      </c>
      <c r="C110" s="134"/>
      <c r="D110" s="135"/>
      <c r="E110" s="135"/>
      <c r="F110" s="134"/>
      <c r="G110" s="134"/>
      <c r="H110" s="136" t="n">
        <v>17.6</v>
      </c>
      <c r="I110" s="124"/>
      <c r="J110" s="124"/>
    </row>
    <row r="111" s="147" customFormat="true" ht="21" hidden="false" customHeight="true" outlineLevel="0" collapsed="false">
      <c r="A111" s="161" t="n">
        <v>90</v>
      </c>
      <c r="B111" s="171" t="s">
        <v>2798</v>
      </c>
      <c r="C111" s="134"/>
      <c r="D111" s="135"/>
      <c r="E111" s="135"/>
      <c r="F111" s="134"/>
      <c r="G111" s="134"/>
      <c r="H111" s="136" t="n">
        <v>17.8</v>
      </c>
      <c r="I111" s="124"/>
      <c r="J111" s="124"/>
    </row>
    <row r="112" customFormat="false" ht="21" hidden="false" customHeight="true" outlineLevel="0" collapsed="false">
      <c r="A112" s="132" t="n">
        <v>91</v>
      </c>
      <c r="B112" s="172" t="s">
        <v>2799</v>
      </c>
      <c r="C112" s="134"/>
      <c r="D112" s="135"/>
      <c r="E112" s="135"/>
      <c r="F112" s="134"/>
      <c r="G112" s="134"/>
      <c r="H112" s="136" t="n">
        <v>16.4</v>
      </c>
      <c r="I112" s="124"/>
      <c r="J112" s="124"/>
    </row>
    <row r="113" s="150" customFormat="true" ht="21" hidden="false" customHeight="true" outlineLevel="0" collapsed="false">
      <c r="A113" s="161" t="n">
        <v>92</v>
      </c>
      <c r="B113" s="171" t="s">
        <v>2800</v>
      </c>
      <c r="C113" s="134"/>
      <c r="D113" s="135"/>
      <c r="E113" s="135"/>
      <c r="F113" s="134"/>
      <c r="G113" s="134"/>
      <c r="H113" s="136" t="n">
        <v>16.3</v>
      </c>
      <c r="I113" s="124"/>
      <c r="J113" s="124"/>
    </row>
    <row r="114" s="150" customFormat="true" ht="21" hidden="false" customHeight="true" outlineLevel="0" collapsed="false">
      <c r="A114" s="132" t="n">
        <v>93</v>
      </c>
      <c r="B114" s="171" t="s">
        <v>2801</v>
      </c>
      <c r="C114" s="134"/>
      <c r="D114" s="135"/>
      <c r="E114" s="135"/>
      <c r="F114" s="134"/>
      <c r="G114" s="134"/>
      <c r="H114" s="136" t="n">
        <v>16.7</v>
      </c>
      <c r="I114" s="124"/>
      <c r="J114" s="124"/>
    </row>
    <row r="115" s="150" customFormat="true" ht="21" hidden="false" customHeight="true" outlineLevel="0" collapsed="false">
      <c r="A115" s="161" t="n">
        <v>94</v>
      </c>
      <c r="B115" s="138" t="s">
        <v>2802</v>
      </c>
      <c r="C115" s="134"/>
      <c r="D115" s="135"/>
      <c r="E115" s="135"/>
      <c r="F115" s="134"/>
      <c r="G115" s="134"/>
      <c r="H115" s="136" t="n">
        <v>19.3</v>
      </c>
      <c r="I115" s="124"/>
      <c r="J115" s="124"/>
    </row>
    <row r="116" s="150" customFormat="true" ht="21" hidden="false" customHeight="true" outlineLevel="0" collapsed="false">
      <c r="A116" s="132" t="n">
        <v>95</v>
      </c>
      <c r="B116" s="171" t="s">
        <v>2803</v>
      </c>
      <c r="C116" s="134"/>
      <c r="D116" s="135"/>
      <c r="E116" s="135"/>
      <c r="F116" s="134"/>
      <c r="G116" s="134"/>
      <c r="H116" s="136" t="n">
        <v>19.4</v>
      </c>
      <c r="I116" s="124"/>
      <c r="J116" s="124"/>
    </row>
    <row r="117" customFormat="false" ht="21" hidden="false" customHeight="true" outlineLevel="0" collapsed="false">
      <c r="A117" s="161" t="n">
        <v>96</v>
      </c>
      <c r="B117" s="171" t="s">
        <v>2804</v>
      </c>
      <c r="C117" s="134"/>
      <c r="D117" s="135"/>
      <c r="E117" s="135"/>
      <c r="F117" s="134"/>
      <c r="G117" s="134"/>
      <c r="H117" s="136" t="n">
        <v>19.8</v>
      </c>
      <c r="I117" s="124"/>
      <c r="J117" s="124"/>
    </row>
    <row r="118" s="150" customFormat="true" ht="21" hidden="false" customHeight="true" outlineLevel="0" collapsed="false">
      <c r="A118" s="132" t="n">
        <v>97</v>
      </c>
      <c r="B118" s="138" t="s">
        <v>2805</v>
      </c>
      <c r="C118" s="134"/>
      <c r="D118" s="135"/>
      <c r="E118" s="135"/>
      <c r="F118" s="134"/>
      <c r="G118" s="134"/>
      <c r="H118" s="136" t="n">
        <v>21</v>
      </c>
      <c r="I118" s="124"/>
      <c r="J118" s="124"/>
    </row>
    <row r="119" s="166" customFormat="true" ht="43.5" hidden="false" customHeight="true" outlineLevel="0" collapsed="false">
      <c r="A119" s="161" t="n">
        <v>98</v>
      </c>
      <c r="B119" s="162" t="s">
        <v>2806</v>
      </c>
      <c r="C119" s="163"/>
      <c r="D119" s="164"/>
      <c r="E119" s="164"/>
      <c r="F119" s="163"/>
      <c r="G119" s="163"/>
      <c r="H119" s="165" t="n">
        <v>19.5</v>
      </c>
      <c r="I119" s="130" t="s">
        <v>2807</v>
      </c>
    </row>
    <row r="120" s="166" customFormat="true" ht="43.5" hidden="false" customHeight="true" outlineLevel="0" collapsed="false">
      <c r="A120" s="161" t="n">
        <v>99</v>
      </c>
      <c r="B120" s="162" t="s">
        <v>2808</v>
      </c>
      <c r="C120" s="163"/>
      <c r="D120" s="164"/>
      <c r="E120" s="164"/>
      <c r="F120" s="163"/>
      <c r="G120" s="163"/>
      <c r="H120" s="165" t="n">
        <v>20.9</v>
      </c>
      <c r="I120" s="130" t="s">
        <v>2807</v>
      </c>
    </row>
    <row r="121" customFormat="false" ht="21" hidden="false" customHeight="true" outlineLevel="0" collapsed="false">
      <c r="A121" s="161" t="n">
        <v>100</v>
      </c>
      <c r="B121" s="138" t="s">
        <v>2809</v>
      </c>
      <c r="C121" s="134"/>
      <c r="D121" s="135"/>
      <c r="E121" s="135"/>
      <c r="F121" s="134"/>
      <c r="G121" s="134"/>
      <c r="H121" s="136" t="n">
        <v>16.5</v>
      </c>
      <c r="I121" s="124"/>
      <c r="J121" s="124"/>
    </row>
    <row r="122" customFormat="false" ht="21" hidden="false" customHeight="true" outlineLevel="0" collapsed="false">
      <c r="A122" s="132" t="n">
        <v>101</v>
      </c>
      <c r="B122" s="138" t="s">
        <v>2810</v>
      </c>
      <c r="C122" s="134" t="n">
        <f aca="false">16/1.1</f>
        <v>14.5454545454545</v>
      </c>
      <c r="D122" s="135"/>
      <c r="E122" s="135"/>
      <c r="F122" s="134" t="n">
        <f aca="false">C122+E122</f>
        <v>14.5454545454545</v>
      </c>
      <c r="G122" s="134" t="n">
        <f aca="false">F122*10%</f>
        <v>1.45454545454545</v>
      </c>
      <c r="H122" s="136" t="n">
        <v>15.6</v>
      </c>
      <c r="I122" s="147"/>
      <c r="J122" s="124"/>
    </row>
    <row r="123" customFormat="false" ht="21" hidden="false" customHeight="true" outlineLevel="0" collapsed="false">
      <c r="A123" s="161" t="n">
        <v>102</v>
      </c>
      <c r="B123" s="138" t="s">
        <v>2811</v>
      </c>
      <c r="C123" s="134" t="n">
        <f aca="false">18/1.1</f>
        <v>16.3636363636364</v>
      </c>
      <c r="D123" s="135"/>
      <c r="E123" s="135"/>
      <c r="F123" s="134"/>
      <c r="G123" s="134" t="n">
        <f aca="false">F123*10%</f>
        <v>0</v>
      </c>
      <c r="H123" s="136" t="n">
        <v>19.2</v>
      </c>
      <c r="I123" s="147"/>
      <c r="J123" s="124"/>
    </row>
    <row r="124" customFormat="false" ht="21" hidden="false" customHeight="true" outlineLevel="0" collapsed="false">
      <c r="A124" s="132" t="n">
        <v>103</v>
      </c>
      <c r="B124" s="138" t="s">
        <v>2812</v>
      </c>
      <c r="C124" s="134" t="n">
        <v>12.2727272727273</v>
      </c>
      <c r="D124" s="135"/>
      <c r="E124" s="135"/>
      <c r="F124" s="134" t="n">
        <f aca="false">C124+E124</f>
        <v>12.2727272727273</v>
      </c>
      <c r="G124" s="134" t="n">
        <f aca="false">F124*10%</f>
        <v>1.22727272727273</v>
      </c>
      <c r="H124" s="136" t="n">
        <v>13.5</v>
      </c>
      <c r="I124" s="147"/>
      <c r="J124" s="124"/>
    </row>
    <row r="125" customFormat="false" ht="21" hidden="false" customHeight="true" outlineLevel="0" collapsed="false">
      <c r="A125" s="161" t="n">
        <v>104</v>
      </c>
      <c r="B125" s="138" t="s">
        <v>2813</v>
      </c>
      <c r="C125" s="134" t="n">
        <v>11.8181818181818</v>
      </c>
      <c r="D125" s="135"/>
      <c r="E125" s="135"/>
      <c r="F125" s="134" t="n">
        <f aca="false">C125+E125</f>
        <v>11.8181818181818</v>
      </c>
      <c r="G125" s="134" t="n">
        <f aca="false">F125*10%</f>
        <v>1.18181818181818</v>
      </c>
      <c r="H125" s="136" t="n">
        <v>13</v>
      </c>
      <c r="I125" s="147"/>
      <c r="J125" s="124"/>
    </row>
    <row r="126" customFormat="false" ht="21" hidden="false" customHeight="true" outlineLevel="0" collapsed="false">
      <c r="A126" s="132" t="n">
        <v>105</v>
      </c>
      <c r="B126" s="138" t="s">
        <v>2814</v>
      </c>
      <c r="C126" s="134"/>
      <c r="D126" s="135"/>
      <c r="E126" s="135"/>
      <c r="F126" s="134" t="n">
        <v>12.4</v>
      </c>
      <c r="G126" s="134" t="n">
        <f aca="false">F126*10%</f>
        <v>1.24</v>
      </c>
      <c r="H126" s="136" t="n">
        <v>16.2</v>
      </c>
      <c r="I126" s="147"/>
      <c r="J126" s="124"/>
    </row>
    <row r="127" customFormat="false" ht="21" hidden="false" customHeight="true" outlineLevel="0" collapsed="false">
      <c r="A127" s="161" t="n">
        <v>106</v>
      </c>
      <c r="B127" s="138" t="s">
        <v>2815</v>
      </c>
      <c r="C127" s="134"/>
      <c r="D127" s="135"/>
      <c r="E127" s="135"/>
      <c r="F127" s="134"/>
      <c r="G127" s="134"/>
      <c r="H127" s="136" t="n">
        <v>15.8</v>
      </c>
      <c r="I127" s="147"/>
      <c r="J127" s="124"/>
    </row>
    <row r="128" s="166" customFormat="true" ht="41.25" hidden="false" customHeight="true" outlineLevel="0" collapsed="false">
      <c r="A128" s="161" t="n">
        <v>107</v>
      </c>
      <c r="B128" s="162" t="s">
        <v>2816</v>
      </c>
      <c r="C128" s="163"/>
      <c r="D128" s="164"/>
      <c r="E128" s="164"/>
      <c r="F128" s="163"/>
      <c r="G128" s="163"/>
      <c r="H128" s="165" t="n">
        <v>16.2</v>
      </c>
      <c r="I128" s="130" t="n">
        <v>12</v>
      </c>
    </row>
    <row r="129" customFormat="false" ht="21" hidden="false" customHeight="true" outlineLevel="0" collapsed="false">
      <c r="A129" s="161" t="n">
        <v>108</v>
      </c>
      <c r="B129" s="138" t="s">
        <v>2817</v>
      </c>
      <c r="C129" s="134"/>
      <c r="D129" s="135"/>
      <c r="E129" s="135"/>
      <c r="F129" s="134"/>
      <c r="G129" s="134"/>
      <c r="H129" s="136" t="n">
        <v>16.9</v>
      </c>
      <c r="I129" s="124" t="s">
        <v>2818</v>
      </c>
      <c r="J129" s="124"/>
    </row>
    <row r="130" customFormat="false" ht="21" hidden="false" customHeight="true" outlineLevel="0" collapsed="false">
      <c r="A130" s="132" t="n">
        <v>109</v>
      </c>
      <c r="B130" s="138" t="s">
        <v>2819</v>
      </c>
      <c r="C130" s="134"/>
      <c r="D130" s="135"/>
      <c r="E130" s="135"/>
      <c r="F130" s="134"/>
      <c r="G130" s="134"/>
      <c r="H130" s="136" t="n">
        <v>17.9</v>
      </c>
      <c r="I130" s="124" t="s">
        <v>2818</v>
      </c>
      <c r="J130" s="124"/>
    </row>
    <row r="131" s="178" customFormat="true" ht="42" hidden="false" customHeight="true" outlineLevel="0" collapsed="false">
      <c r="A131" s="161" t="n">
        <v>110</v>
      </c>
      <c r="B131" s="173" t="s">
        <v>2820</v>
      </c>
      <c r="C131" s="174"/>
      <c r="D131" s="175"/>
      <c r="E131" s="175"/>
      <c r="F131" s="174"/>
      <c r="G131" s="174"/>
      <c r="H131" s="176" t="n">
        <v>17.1</v>
      </c>
      <c r="I131" s="177" t="s">
        <v>2818</v>
      </c>
      <c r="J131" s="177"/>
    </row>
    <row r="132" s="178" customFormat="true" ht="42" hidden="false" customHeight="true" outlineLevel="0" collapsed="false">
      <c r="A132" s="161" t="n">
        <v>111</v>
      </c>
      <c r="B132" s="173" t="s">
        <v>2821</v>
      </c>
      <c r="C132" s="174"/>
      <c r="D132" s="175"/>
      <c r="E132" s="175"/>
      <c r="F132" s="174"/>
      <c r="G132" s="174"/>
      <c r="H132" s="176" t="n">
        <v>18.1</v>
      </c>
      <c r="I132" s="177" t="s">
        <v>2818</v>
      </c>
      <c r="J132" s="177"/>
    </row>
    <row r="133" customFormat="false" ht="21" hidden="false" customHeight="true" outlineLevel="0" collapsed="false">
      <c r="A133" s="161" t="n">
        <v>112</v>
      </c>
      <c r="B133" s="138" t="s">
        <v>2822</v>
      </c>
      <c r="C133" s="134"/>
      <c r="D133" s="135"/>
      <c r="E133" s="135"/>
      <c r="F133" s="134"/>
      <c r="G133" s="134"/>
      <c r="H133" s="136" t="n">
        <v>18.1</v>
      </c>
      <c r="I133" s="124" t="s">
        <v>2818</v>
      </c>
      <c r="J133" s="124"/>
    </row>
    <row r="134" customFormat="false" ht="21" hidden="false" customHeight="true" outlineLevel="0" collapsed="false">
      <c r="A134" s="132" t="n">
        <v>113</v>
      </c>
      <c r="B134" s="138" t="s">
        <v>2823</v>
      </c>
      <c r="C134" s="134"/>
      <c r="D134" s="135"/>
      <c r="E134" s="135"/>
      <c r="F134" s="134"/>
      <c r="G134" s="134"/>
      <c r="H134" s="136" t="n">
        <v>19.5</v>
      </c>
      <c r="I134" s="124" t="s">
        <v>2818</v>
      </c>
      <c r="J134" s="124"/>
    </row>
    <row r="135" customFormat="false" ht="21" hidden="false" customHeight="true" outlineLevel="0" collapsed="false">
      <c r="A135" s="161" t="n">
        <v>114</v>
      </c>
      <c r="B135" s="138" t="s">
        <v>2824</v>
      </c>
      <c r="C135" s="134" t="n">
        <v>13.1818181818182</v>
      </c>
      <c r="D135" s="135"/>
      <c r="E135" s="135"/>
      <c r="F135" s="134" t="n">
        <f aca="false">C135+E135</f>
        <v>13.1818181818182</v>
      </c>
      <c r="G135" s="134" t="n">
        <f aca="false">F135*10%</f>
        <v>1.31818181818182</v>
      </c>
      <c r="H135" s="136" t="n">
        <v>14.5</v>
      </c>
      <c r="I135" s="124"/>
      <c r="J135" s="124"/>
    </row>
    <row r="136" customFormat="false" ht="21" hidden="false" customHeight="true" outlineLevel="0" collapsed="false">
      <c r="A136" s="132" t="n">
        <v>115</v>
      </c>
      <c r="B136" s="138" t="s">
        <v>2825</v>
      </c>
      <c r="C136" s="134" t="n">
        <v>13.6</v>
      </c>
      <c r="D136" s="135"/>
      <c r="E136" s="135"/>
      <c r="F136" s="134" t="n">
        <f aca="false">C136+E136</f>
        <v>13.6</v>
      </c>
      <c r="G136" s="134" t="n">
        <f aca="false">F136*10%</f>
        <v>1.36</v>
      </c>
      <c r="H136" s="136" t="n">
        <v>20</v>
      </c>
      <c r="I136" s="124"/>
      <c r="J136" s="124"/>
    </row>
    <row r="137" customFormat="false" ht="21" hidden="false" customHeight="true" outlineLevel="0" collapsed="false">
      <c r="A137" s="161" t="n">
        <v>116</v>
      </c>
      <c r="B137" s="138" t="s">
        <v>2826</v>
      </c>
      <c r="C137" s="134" t="n">
        <v>16.4</v>
      </c>
      <c r="D137" s="135"/>
      <c r="E137" s="135"/>
      <c r="F137" s="134" t="n">
        <f aca="false">C137+E137</f>
        <v>16.4</v>
      </c>
      <c r="G137" s="134" t="n">
        <f aca="false">F137*10%</f>
        <v>1.64</v>
      </c>
      <c r="H137" s="136" t="n">
        <v>17.2</v>
      </c>
      <c r="I137" s="124"/>
      <c r="J137" s="124"/>
    </row>
    <row r="138" customFormat="false" ht="21" hidden="false" customHeight="true" outlineLevel="0" collapsed="false">
      <c r="A138" s="132" t="n">
        <v>117</v>
      </c>
      <c r="B138" s="138" t="s">
        <v>2827</v>
      </c>
      <c r="C138" s="134" t="n">
        <v>18.2</v>
      </c>
      <c r="D138" s="135"/>
      <c r="E138" s="135"/>
      <c r="F138" s="134" t="n">
        <f aca="false">C138+E138</f>
        <v>18.2</v>
      </c>
      <c r="G138" s="134" t="n">
        <f aca="false">F138*10%</f>
        <v>1.82</v>
      </c>
      <c r="H138" s="136" t="n">
        <v>20.02</v>
      </c>
      <c r="I138" s="124"/>
      <c r="J138" s="124"/>
    </row>
    <row r="139" customFormat="false" ht="21" hidden="false" customHeight="true" outlineLevel="0" collapsed="false">
      <c r="A139" s="161" t="n">
        <v>118</v>
      </c>
      <c r="B139" s="138" t="s">
        <v>2828</v>
      </c>
      <c r="C139" s="134"/>
      <c r="D139" s="135"/>
      <c r="E139" s="135"/>
      <c r="F139" s="134"/>
      <c r="G139" s="134"/>
      <c r="H139" s="136" t="n">
        <v>20</v>
      </c>
      <c r="I139" s="124"/>
      <c r="J139" s="124"/>
    </row>
    <row r="140" customFormat="false" ht="21" hidden="false" customHeight="true" outlineLevel="0" collapsed="false">
      <c r="A140" s="132" t="n">
        <v>119</v>
      </c>
      <c r="B140" s="138" t="s">
        <v>2829</v>
      </c>
      <c r="C140" s="134"/>
      <c r="D140" s="135"/>
      <c r="E140" s="135"/>
      <c r="F140" s="134"/>
      <c r="G140" s="134"/>
      <c r="H140" s="136" t="n">
        <v>22.5</v>
      </c>
      <c r="I140" s="124"/>
      <c r="J140" s="124"/>
    </row>
    <row r="141" customFormat="false" ht="21" hidden="false" customHeight="true" outlineLevel="0" collapsed="false">
      <c r="A141" s="161" t="n">
        <v>120</v>
      </c>
      <c r="B141" s="138" t="s">
        <v>2830</v>
      </c>
      <c r="C141" s="134" t="n">
        <v>19.2</v>
      </c>
      <c r="D141" s="135"/>
      <c r="E141" s="135"/>
      <c r="F141" s="134" t="n">
        <f aca="false">C141+E141</f>
        <v>19.2</v>
      </c>
      <c r="G141" s="134" t="n">
        <f aca="false">F141*10%</f>
        <v>1.92</v>
      </c>
      <c r="H141" s="136" t="n">
        <v>26.5</v>
      </c>
      <c r="I141" s="124"/>
      <c r="J141" s="124"/>
    </row>
    <row r="142" customFormat="false" ht="21" hidden="false" customHeight="true" outlineLevel="0" collapsed="false">
      <c r="A142" s="132" t="n">
        <v>121</v>
      </c>
      <c r="B142" s="138" t="s">
        <v>2831</v>
      </c>
      <c r="C142" s="134" t="n">
        <v>20.2</v>
      </c>
      <c r="D142" s="135"/>
      <c r="E142" s="135"/>
      <c r="F142" s="134" t="n">
        <f aca="false">C142+E142</f>
        <v>20.2</v>
      </c>
      <c r="G142" s="134" t="n">
        <f aca="false">F142*10%</f>
        <v>2.02</v>
      </c>
      <c r="H142" s="136" t="n">
        <v>27.5</v>
      </c>
      <c r="I142" s="124"/>
      <c r="J142" s="124"/>
    </row>
    <row r="143" customFormat="false" ht="21" hidden="false" customHeight="true" outlineLevel="0" collapsed="false">
      <c r="A143" s="161" t="n">
        <v>122</v>
      </c>
      <c r="B143" s="138" t="s">
        <v>2832</v>
      </c>
      <c r="C143" s="134" t="n">
        <v>13.2</v>
      </c>
      <c r="D143" s="135"/>
      <c r="E143" s="135"/>
      <c r="F143" s="134" t="n">
        <f aca="false">C143+E143</f>
        <v>13.2</v>
      </c>
      <c r="G143" s="134" t="n">
        <f aca="false">F143*10%</f>
        <v>1.32</v>
      </c>
      <c r="H143" s="136" t="n">
        <v>14.52</v>
      </c>
      <c r="I143" s="124"/>
      <c r="J143" s="124"/>
    </row>
    <row r="144" customFormat="false" ht="21" hidden="false" customHeight="true" outlineLevel="0" collapsed="false">
      <c r="A144" s="132" t="n">
        <v>123</v>
      </c>
      <c r="B144" s="138" t="s">
        <v>2833</v>
      </c>
      <c r="C144" s="134" t="n">
        <v>13.2</v>
      </c>
      <c r="D144" s="135"/>
      <c r="E144" s="135"/>
      <c r="F144" s="134" t="n">
        <f aca="false">C144+E144</f>
        <v>13.2</v>
      </c>
      <c r="G144" s="134" t="n">
        <f aca="false">F144*10%</f>
        <v>1.32</v>
      </c>
      <c r="H144" s="136" t="n">
        <v>14.52</v>
      </c>
      <c r="I144" s="124"/>
      <c r="J144" s="124"/>
    </row>
    <row r="145" customFormat="false" ht="21" hidden="false" customHeight="true" outlineLevel="0" collapsed="false">
      <c r="A145" s="161" t="n">
        <v>124</v>
      </c>
      <c r="B145" s="138" t="s">
        <v>2834</v>
      </c>
      <c r="C145" s="134" t="n">
        <v>15</v>
      </c>
      <c r="D145" s="135"/>
      <c r="E145" s="135"/>
      <c r="F145" s="134" t="n">
        <f aca="false">C145+E145</f>
        <v>15</v>
      </c>
      <c r="G145" s="134" t="n">
        <f aca="false">F145*10%</f>
        <v>1.5</v>
      </c>
      <c r="H145" s="136" t="n">
        <v>16.5</v>
      </c>
      <c r="I145" s="124"/>
      <c r="J145" s="124"/>
    </row>
    <row r="146" s="180" customFormat="true" ht="21" hidden="false" customHeight="true" outlineLevel="0" collapsed="false">
      <c r="A146" s="132" t="n">
        <v>125</v>
      </c>
      <c r="B146" s="138" t="s">
        <v>2835</v>
      </c>
      <c r="C146" s="134" t="n">
        <v>16</v>
      </c>
      <c r="D146" s="135"/>
      <c r="E146" s="135"/>
      <c r="F146" s="134" t="n">
        <f aca="false">C146+E146</f>
        <v>16</v>
      </c>
      <c r="G146" s="134" t="n">
        <f aca="false">F146*10%</f>
        <v>1.6</v>
      </c>
      <c r="H146" s="136" t="n">
        <v>17.5</v>
      </c>
      <c r="I146" s="140"/>
      <c r="J146" s="140"/>
      <c r="K146" s="141"/>
      <c r="L146" s="179"/>
    </row>
    <row r="147" s="183" customFormat="true" ht="21" hidden="false" customHeight="true" outlineLevel="0" collapsed="false">
      <c r="A147" s="161" t="n">
        <v>126</v>
      </c>
      <c r="B147" s="138" t="s">
        <v>2836</v>
      </c>
      <c r="C147" s="134"/>
      <c r="D147" s="135"/>
      <c r="E147" s="135"/>
      <c r="F147" s="134"/>
      <c r="G147" s="134"/>
      <c r="H147" s="136" t="n">
        <v>17.8</v>
      </c>
      <c r="I147" s="140"/>
      <c r="J147" s="140"/>
      <c r="K147" s="181"/>
      <c r="L147" s="182"/>
    </row>
    <row r="148" s="150" customFormat="true" ht="21" hidden="false" customHeight="true" outlineLevel="0" collapsed="false">
      <c r="A148" s="132" t="n">
        <v>127</v>
      </c>
      <c r="B148" s="138" t="s">
        <v>2837</v>
      </c>
      <c r="C148" s="134"/>
      <c r="D148" s="135"/>
      <c r="E148" s="135"/>
      <c r="F148" s="134"/>
      <c r="G148" s="134"/>
      <c r="H148" s="136" t="n">
        <v>19.4</v>
      </c>
      <c r="I148" s="124"/>
      <c r="J148" s="124"/>
    </row>
    <row r="149" customFormat="false" ht="21" hidden="false" customHeight="true" outlineLevel="0" collapsed="false">
      <c r="A149" s="161" t="n">
        <v>128</v>
      </c>
      <c r="B149" s="138" t="s">
        <v>2838</v>
      </c>
      <c r="C149" s="134" t="n">
        <v>15.9090909090909</v>
      </c>
      <c r="D149" s="135"/>
      <c r="E149" s="135"/>
      <c r="F149" s="134" t="n">
        <f aca="false">C149+E149</f>
        <v>15.9090909090909</v>
      </c>
      <c r="G149" s="134" t="n">
        <f aca="false">F149*10%</f>
        <v>1.59090909090909</v>
      </c>
      <c r="H149" s="136" t="n">
        <v>18.3</v>
      </c>
      <c r="I149" s="124"/>
      <c r="J149" s="124"/>
    </row>
    <row r="150" customFormat="false" ht="21" hidden="false" customHeight="true" outlineLevel="0" collapsed="false">
      <c r="A150" s="132" t="n">
        <v>129</v>
      </c>
      <c r="B150" s="138" t="s">
        <v>2839</v>
      </c>
      <c r="C150" s="134"/>
      <c r="D150" s="135"/>
      <c r="E150" s="135"/>
      <c r="F150" s="134"/>
      <c r="G150" s="134"/>
      <c r="H150" s="136" t="n">
        <v>22.7</v>
      </c>
      <c r="I150" s="124"/>
      <c r="J150" s="124"/>
    </row>
    <row r="151" customFormat="false" ht="21" hidden="false" customHeight="true" outlineLevel="0" collapsed="false">
      <c r="A151" s="161" t="n">
        <v>130</v>
      </c>
      <c r="B151" s="138" t="s">
        <v>2840</v>
      </c>
      <c r="C151" s="134" t="n">
        <v>13.6363636363636</v>
      </c>
      <c r="D151" s="135"/>
      <c r="E151" s="135"/>
      <c r="F151" s="134" t="n">
        <f aca="false">C151+E151</f>
        <v>13.6363636363636</v>
      </c>
      <c r="G151" s="134" t="n">
        <f aca="false">F151*10%</f>
        <v>1.36363636363636</v>
      </c>
      <c r="H151" s="136" t="n">
        <v>15</v>
      </c>
      <c r="I151" s="124"/>
      <c r="J151" s="124"/>
    </row>
    <row r="152" customFormat="false" ht="21" hidden="false" customHeight="true" outlineLevel="0" collapsed="false">
      <c r="A152" s="132" t="n">
        <v>131</v>
      </c>
      <c r="B152" s="138" t="s">
        <v>2841</v>
      </c>
      <c r="C152" s="134"/>
      <c r="D152" s="135"/>
      <c r="E152" s="135"/>
      <c r="F152" s="134"/>
      <c r="G152" s="134"/>
      <c r="H152" s="136" t="n">
        <v>19.5</v>
      </c>
      <c r="I152" s="124"/>
      <c r="J152" s="124"/>
    </row>
    <row r="153" customFormat="false" ht="21" hidden="false" customHeight="true" outlineLevel="0" collapsed="false">
      <c r="A153" s="161" t="n">
        <v>132</v>
      </c>
      <c r="B153" s="138" t="s">
        <v>2842</v>
      </c>
      <c r="C153" s="134"/>
      <c r="D153" s="135"/>
      <c r="E153" s="135"/>
      <c r="F153" s="134"/>
      <c r="G153" s="134"/>
      <c r="H153" s="136" t="n">
        <v>59</v>
      </c>
      <c r="I153" s="124"/>
      <c r="J153" s="124"/>
    </row>
    <row r="154" s="131" customFormat="true" ht="30" hidden="false" customHeight="true" outlineLevel="0" collapsed="false">
      <c r="A154" s="132"/>
      <c r="B154" s="184" t="s">
        <v>2843</v>
      </c>
      <c r="C154" s="185"/>
      <c r="D154" s="186"/>
      <c r="E154" s="186"/>
      <c r="F154" s="134"/>
      <c r="G154" s="134"/>
      <c r="H154" s="136"/>
      <c r="I154" s="130"/>
      <c r="J154" s="130"/>
    </row>
    <row r="155" customFormat="false" ht="21.75" hidden="false" customHeight="true" outlineLevel="0" collapsed="false">
      <c r="A155" s="132" t="n">
        <v>133</v>
      </c>
      <c r="B155" s="138" t="s">
        <v>2844</v>
      </c>
      <c r="C155" s="134" t="n">
        <v>23.1818181818182</v>
      </c>
      <c r="D155" s="135"/>
      <c r="E155" s="135"/>
      <c r="F155" s="134" t="n">
        <f aca="false">C155+E155</f>
        <v>23.1818181818182</v>
      </c>
      <c r="G155" s="134" t="n">
        <f aca="false">F155*10%</f>
        <v>2.31818181818182</v>
      </c>
      <c r="H155" s="136" t="n">
        <v>25.5</v>
      </c>
      <c r="I155" s="124"/>
      <c r="J155" s="124"/>
    </row>
    <row r="156" customFormat="false" ht="21.75" hidden="false" customHeight="true" outlineLevel="0" collapsed="false">
      <c r="A156" s="132" t="n">
        <v>134</v>
      </c>
      <c r="B156" s="138" t="s">
        <v>2845</v>
      </c>
      <c r="C156" s="134" t="n">
        <v>60.7</v>
      </c>
      <c r="D156" s="135"/>
      <c r="E156" s="135"/>
      <c r="F156" s="134" t="n">
        <f aca="false">C156+E156</f>
        <v>60.7</v>
      </c>
      <c r="G156" s="134" t="n">
        <f aca="false">F156*10%</f>
        <v>6.07</v>
      </c>
      <c r="H156" s="136" t="n">
        <v>66.77</v>
      </c>
      <c r="I156" s="124"/>
      <c r="J156" s="124"/>
    </row>
    <row r="157" customFormat="false" ht="21.75" hidden="false" customHeight="true" outlineLevel="0" collapsed="false">
      <c r="A157" s="132" t="n">
        <v>135</v>
      </c>
      <c r="B157" s="138" t="s">
        <v>2846</v>
      </c>
      <c r="C157" s="134" t="n">
        <v>33.6363636363636</v>
      </c>
      <c r="D157" s="135"/>
      <c r="E157" s="135"/>
      <c r="F157" s="134" t="n">
        <f aca="false">C157+E157</f>
        <v>33.6363636363636</v>
      </c>
      <c r="G157" s="134" t="n">
        <f aca="false">F157*10%</f>
        <v>3.36363636363636</v>
      </c>
      <c r="H157" s="136" t="n">
        <v>37</v>
      </c>
      <c r="I157" s="124"/>
      <c r="J157" s="124"/>
    </row>
    <row r="158" customFormat="false" ht="21.75" hidden="false" customHeight="true" outlineLevel="0" collapsed="false">
      <c r="A158" s="132" t="n">
        <v>136</v>
      </c>
      <c r="B158" s="138" t="s">
        <v>2847</v>
      </c>
      <c r="C158" s="134" t="n">
        <v>45.5</v>
      </c>
      <c r="D158" s="135"/>
      <c r="E158" s="135"/>
      <c r="F158" s="134" t="n">
        <f aca="false">C158+E158</f>
        <v>45.5</v>
      </c>
      <c r="G158" s="134" t="n">
        <f aca="false">F158*10%</f>
        <v>4.55</v>
      </c>
      <c r="H158" s="136" t="n">
        <v>50.05</v>
      </c>
      <c r="I158" s="124"/>
      <c r="J158" s="124"/>
    </row>
    <row r="159" customFormat="false" ht="21.75" hidden="false" customHeight="true" outlineLevel="0" collapsed="false">
      <c r="A159" s="132" t="n">
        <v>137</v>
      </c>
      <c r="B159" s="138" t="s">
        <v>2848</v>
      </c>
      <c r="C159" s="134" t="n">
        <v>17.2727272727273</v>
      </c>
      <c r="D159" s="135"/>
      <c r="E159" s="135"/>
      <c r="F159" s="134" t="n">
        <f aca="false">C159+E159</f>
        <v>17.2727272727273</v>
      </c>
      <c r="G159" s="134" t="n">
        <f aca="false">F159*10%</f>
        <v>1.72727272727273</v>
      </c>
      <c r="H159" s="136" t="n">
        <v>19</v>
      </c>
      <c r="I159" s="124"/>
      <c r="J159" s="124"/>
    </row>
    <row r="160" customFormat="false" ht="21.75" hidden="false" customHeight="true" outlineLevel="0" collapsed="false">
      <c r="A160" s="132" t="n">
        <v>138</v>
      </c>
      <c r="B160" s="138" t="s">
        <v>2849</v>
      </c>
      <c r="C160" s="134" t="n">
        <v>22.7272727272727</v>
      </c>
      <c r="D160" s="135"/>
      <c r="E160" s="135"/>
      <c r="F160" s="134" t="n">
        <f aca="false">C160+E160</f>
        <v>22.7272727272727</v>
      </c>
      <c r="G160" s="134" t="n">
        <f aca="false">F160*10%</f>
        <v>2.27272727272727</v>
      </c>
      <c r="H160" s="136" t="n">
        <v>25</v>
      </c>
      <c r="I160" s="124"/>
      <c r="J160" s="124"/>
    </row>
    <row r="161" customFormat="false" ht="21.75" hidden="false" customHeight="true" outlineLevel="0" collapsed="false">
      <c r="A161" s="132" t="n">
        <v>139</v>
      </c>
      <c r="B161" s="138" t="s">
        <v>2850</v>
      </c>
      <c r="C161" s="134" t="n">
        <v>20</v>
      </c>
      <c r="D161" s="135"/>
      <c r="E161" s="135"/>
      <c r="F161" s="134" t="n">
        <f aca="false">C161+E161</f>
        <v>20</v>
      </c>
      <c r="G161" s="134" t="n">
        <f aca="false">F161*10%</f>
        <v>2</v>
      </c>
      <c r="H161" s="136" t="n">
        <v>22</v>
      </c>
      <c r="I161" s="124"/>
      <c r="J161" s="124"/>
    </row>
    <row r="162" customFormat="false" ht="21.75" hidden="false" customHeight="true" outlineLevel="0" collapsed="false">
      <c r="A162" s="132" t="n">
        <v>140</v>
      </c>
      <c r="B162" s="138" t="s">
        <v>2851</v>
      </c>
      <c r="C162" s="134" t="n">
        <v>20.9090909090909</v>
      </c>
      <c r="D162" s="135"/>
      <c r="E162" s="135"/>
      <c r="F162" s="134" t="n">
        <f aca="false">C162+E162</f>
        <v>20.9090909090909</v>
      </c>
      <c r="G162" s="134" t="n">
        <f aca="false">F162*10%</f>
        <v>2.09090909090909</v>
      </c>
      <c r="H162" s="136" t="n">
        <v>23</v>
      </c>
      <c r="I162" s="124"/>
      <c r="J162" s="124"/>
    </row>
    <row r="163" customFormat="false" ht="21.75" hidden="false" customHeight="true" outlineLevel="0" collapsed="false">
      <c r="A163" s="132" t="n">
        <v>141</v>
      </c>
      <c r="B163" s="139" t="s">
        <v>2852</v>
      </c>
      <c r="C163" s="134" t="n">
        <v>22.7272727272727</v>
      </c>
      <c r="D163" s="135"/>
      <c r="E163" s="135"/>
      <c r="F163" s="134" t="n">
        <f aca="false">C163+E163</f>
        <v>22.7272727272727</v>
      </c>
      <c r="G163" s="134" t="n">
        <f aca="false">F163*10%</f>
        <v>2.27272727272727</v>
      </c>
      <c r="H163" s="136" t="n">
        <v>25</v>
      </c>
      <c r="I163" s="124"/>
      <c r="J163" s="124"/>
    </row>
    <row r="164" customFormat="false" ht="21.75" hidden="false" customHeight="true" outlineLevel="0" collapsed="false">
      <c r="A164" s="132" t="n">
        <v>142</v>
      </c>
      <c r="B164" s="139" t="s">
        <v>2853</v>
      </c>
      <c r="C164" s="134" t="n">
        <v>13.6363636363636</v>
      </c>
      <c r="D164" s="135"/>
      <c r="E164" s="135"/>
      <c r="F164" s="134" t="n">
        <f aca="false">C164+E164</f>
        <v>13.6363636363636</v>
      </c>
      <c r="G164" s="134" t="n">
        <f aca="false">F164*10%</f>
        <v>1.36363636363636</v>
      </c>
      <c r="H164" s="136" t="n">
        <v>15</v>
      </c>
      <c r="I164" s="124"/>
      <c r="J164" s="124"/>
    </row>
    <row r="165" customFormat="false" ht="21.75" hidden="false" customHeight="true" outlineLevel="0" collapsed="false">
      <c r="A165" s="132" t="n">
        <v>143</v>
      </c>
      <c r="B165" s="138" t="s">
        <v>2854</v>
      </c>
      <c r="C165" s="134" t="n">
        <v>12.7272727272727</v>
      </c>
      <c r="D165" s="135"/>
      <c r="E165" s="135"/>
      <c r="F165" s="134" t="n">
        <f aca="false">C165+E165</f>
        <v>12.7272727272727</v>
      </c>
      <c r="G165" s="134" t="n">
        <f aca="false">F165*10%</f>
        <v>1.27272727272727</v>
      </c>
      <c r="H165" s="136" t="n">
        <v>14</v>
      </c>
      <c r="I165" s="124"/>
      <c r="J165" s="124"/>
    </row>
    <row r="166" customFormat="false" ht="21.75" hidden="false" customHeight="true" outlineLevel="0" collapsed="false">
      <c r="A166" s="132" t="n">
        <v>144</v>
      </c>
      <c r="B166" s="138" t="s">
        <v>2855</v>
      </c>
      <c r="C166" s="134" t="n">
        <v>14.0909090909091</v>
      </c>
      <c r="D166" s="135"/>
      <c r="E166" s="135"/>
      <c r="F166" s="134" t="n">
        <f aca="false">C166+E166</f>
        <v>14.0909090909091</v>
      </c>
      <c r="G166" s="134" t="n">
        <f aca="false">F166*10%</f>
        <v>1.40909090909091</v>
      </c>
      <c r="H166" s="136" t="n">
        <v>16</v>
      </c>
      <c r="I166" s="124"/>
      <c r="J166" s="124"/>
    </row>
    <row r="167" customFormat="false" ht="21.75" hidden="false" customHeight="true" outlineLevel="0" collapsed="false">
      <c r="A167" s="132" t="n">
        <v>145</v>
      </c>
      <c r="B167" s="138" t="s">
        <v>2856</v>
      </c>
      <c r="C167" s="134" t="n">
        <v>11.8181818181818</v>
      </c>
      <c r="D167" s="135"/>
      <c r="E167" s="135"/>
      <c r="F167" s="134" t="n">
        <f aca="false">C167+E167</f>
        <v>11.8181818181818</v>
      </c>
      <c r="G167" s="134" t="n">
        <f aca="false">F167*10%</f>
        <v>1.18181818181818</v>
      </c>
      <c r="H167" s="136" t="n">
        <v>13</v>
      </c>
      <c r="I167" s="124"/>
      <c r="J167" s="124"/>
    </row>
    <row r="168" s="152" customFormat="true" ht="21.75" hidden="false" customHeight="true" outlineLevel="0" collapsed="false">
      <c r="A168" s="132" t="n">
        <v>146</v>
      </c>
      <c r="B168" s="138" t="s">
        <v>2857</v>
      </c>
      <c r="C168" s="134" t="n">
        <v>20</v>
      </c>
      <c r="D168" s="135"/>
      <c r="E168" s="135"/>
      <c r="F168" s="134" t="n">
        <f aca="false">C168+E168</f>
        <v>20</v>
      </c>
      <c r="G168" s="134" t="n">
        <f aca="false">F168*10%</f>
        <v>2</v>
      </c>
      <c r="H168" s="136" t="n">
        <v>22</v>
      </c>
      <c r="I168" s="151"/>
      <c r="J168" s="151"/>
    </row>
    <row r="169" s="152" customFormat="true" ht="21.75" hidden="false" customHeight="true" outlineLevel="0" collapsed="false">
      <c r="A169" s="132" t="n">
        <v>147</v>
      </c>
      <c r="B169" s="138" t="s">
        <v>2858</v>
      </c>
      <c r="C169" s="134"/>
      <c r="D169" s="135"/>
      <c r="E169" s="135"/>
      <c r="F169" s="134"/>
      <c r="G169" s="134"/>
      <c r="H169" s="136" t="n">
        <v>29.5</v>
      </c>
      <c r="I169" s="151"/>
      <c r="J169" s="151"/>
    </row>
    <row r="170" s="152" customFormat="true" ht="21.75" hidden="false" customHeight="true" outlineLevel="0" collapsed="false">
      <c r="A170" s="132" t="n">
        <v>148</v>
      </c>
      <c r="B170" s="138" t="s">
        <v>2859</v>
      </c>
      <c r="C170" s="134" t="n">
        <v>20</v>
      </c>
      <c r="D170" s="135"/>
      <c r="E170" s="135"/>
      <c r="F170" s="134" t="n">
        <f aca="false">C170+E170</f>
        <v>20</v>
      </c>
      <c r="G170" s="134" t="n">
        <f aca="false">F170*10%</f>
        <v>2</v>
      </c>
      <c r="H170" s="136" t="n">
        <v>22</v>
      </c>
      <c r="I170" s="151"/>
      <c r="J170" s="151"/>
    </row>
    <row r="171" s="152" customFormat="true" ht="21.75" hidden="false" customHeight="true" outlineLevel="0" collapsed="false">
      <c r="A171" s="132" t="n">
        <v>149</v>
      </c>
      <c r="B171" s="138" t="s">
        <v>2860</v>
      </c>
      <c r="C171" s="134" t="n">
        <v>21.8</v>
      </c>
      <c r="D171" s="135"/>
      <c r="E171" s="135"/>
      <c r="F171" s="134" t="n">
        <f aca="false">C171+E171</f>
        <v>21.8</v>
      </c>
      <c r="G171" s="134" t="n">
        <f aca="false">F171*10%</f>
        <v>2.18</v>
      </c>
      <c r="H171" s="136" t="n">
        <v>23.98</v>
      </c>
      <c r="I171" s="151"/>
      <c r="J171" s="151"/>
    </row>
    <row r="172" s="152" customFormat="true" ht="21.75" hidden="false" customHeight="true" outlineLevel="0" collapsed="false">
      <c r="A172" s="132" t="n">
        <v>150</v>
      </c>
      <c r="B172" s="138" t="s">
        <v>2861</v>
      </c>
      <c r="C172" s="134"/>
      <c r="D172" s="135"/>
      <c r="E172" s="135"/>
      <c r="F172" s="134" t="n">
        <v>18</v>
      </c>
      <c r="G172" s="134" t="n">
        <f aca="false">F172*10%</f>
        <v>1.8</v>
      </c>
      <c r="H172" s="136" t="n">
        <v>19.8</v>
      </c>
      <c r="I172" s="151"/>
      <c r="J172" s="151"/>
    </row>
    <row r="173" s="154" customFormat="true" ht="21.75" hidden="false" customHeight="true" outlineLevel="0" collapsed="false">
      <c r="A173" s="132" t="n">
        <v>151</v>
      </c>
      <c r="B173" s="138" t="s">
        <v>2862</v>
      </c>
      <c r="C173" s="134"/>
      <c r="D173" s="135"/>
      <c r="E173" s="135"/>
      <c r="F173" s="134"/>
      <c r="G173" s="134"/>
      <c r="H173" s="136" t="n">
        <v>45.1</v>
      </c>
      <c r="I173" s="151"/>
      <c r="J173" s="151"/>
    </row>
    <row r="174" s="154" customFormat="true" ht="21.75" hidden="false" customHeight="true" outlineLevel="0" collapsed="false">
      <c r="A174" s="132" t="n">
        <v>152</v>
      </c>
      <c r="B174" s="138" t="s">
        <v>2863</v>
      </c>
      <c r="C174" s="134"/>
      <c r="D174" s="135"/>
      <c r="E174" s="135"/>
      <c r="F174" s="134"/>
      <c r="G174" s="134"/>
      <c r="H174" s="136" t="n">
        <v>44</v>
      </c>
      <c r="I174" s="151"/>
      <c r="J174" s="151"/>
    </row>
    <row r="175" customFormat="false" ht="21.75" hidden="false" customHeight="true" outlineLevel="0" collapsed="false">
      <c r="A175" s="132" t="n">
        <v>153</v>
      </c>
      <c r="B175" s="138" t="s">
        <v>2864</v>
      </c>
      <c r="C175" s="134" t="n">
        <v>19.5454545454545</v>
      </c>
      <c r="D175" s="135"/>
      <c r="E175" s="135"/>
      <c r="F175" s="134" t="n">
        <f aca="false">C175+E175</f>
        <v>19.5454545454545</v>
      </c>
      <c r="G175" s="134" t="n">
        <f aca="false">F175*10%</f>
        <v>1.95454545454545</v>
      </c>
      <c r="H175" s="136" t="n">
        <v>21.5</v>
      </c>
      <c r="I175" s="124"/>
      <c r="J175" s="124"/>
    </row>
    <row r="176" s="131" customFormat="true" ht="28.5" hidden="false" customHeight="true" outlineLevel="0" collapsed="false">
      <c r="A176" s="132"/>
      <c r="B176" s="184" t="s">
        <v>2865</v>
      </c>
      <c r="C176" s="185"/>
      <c r="D176" s="186"/>
      <c r="E176" s="186"/>
      <c r="F176" s="134"/>
      <c r="G176" s="134" t="n">
        <f aca="false">F176*10%</f>
        <v>0</v>
      </c>
      <c r="H176" s="136"/>
      <c r="I176" s="130"/>
      <c r="J176" s="130"/>
    </row>
    <row r="177" s="152" customFormat="true" ht="21" hidden="false" customHeight="true" outlineLevel="0" collapsed="false">
      <c r="A177" s="132" t="n">
        <v>154</v>
      </c>
      <c r="B177" s="157" t="s">
        <v>2866</v>
      </c>
      <c r="C177" s="158" t="n">
        <v>29.0909090909091</v>
      </c>
      <c r="D177" s="159"/>
      <c r="E177" s="159"/>
      <c r="F177" s="134" t="n">
        <f aca="false">C177+E177</f>
        <v>29.0909090909091</v>
      </c>
      <c r="G177" s="134" t="n">
        <f aca="false">F177*10%</f>
        <v>2.90909090909091</v>
      </c>
      <c r="H177" s="136" t="n">
        <v>32</v>
      </c>
      <c r="I177" s="151"/>
      <c r="J177" s="151"/>
    </row>
    <row r="178" s="154" customFormat="true" ht="21" hidden="false" customHeight="true" outlineLevel="0" collapsed="false">
      <c r="A178" s="187" t="n">
        <v>155</v>
      </c>
      <c r="B178" s="157" t="s">
        <v>2867</v>
      </c>
      <c r="C178" s="158" t="n">
        <f aca="false">59/1.1</f>
        <v>53.6363636363636</v>
      </c>
      <c r="D178" s="159"/>
      <c r="E178" s="159"/>
      <c r="F178" s="134" t="n">
        <f aca="false">C178+E178</f>
        <v>53.6363636363636</v>
      </c>
      <c r="G178" s="134" t="n">
        <f aca="false">F178*10%</f>
        <v>5.36363636363636</v>
      </c>
      <c r="H178" s="136" t="n">
        <v>59.2</v>
      </c>
      <c r="I178" s="151"/>
      <c r="J178" s="151"/>
    </row>
    <row r="179" s="147" customFormat="true" ht="21" hidden="false" customHeight="true" outlineLevel="0" collapsed="false">
      <c r="A179" s="132" t="n">
        <v>156</v>
      </c>
      <c r="B179" s="138" t="s">
        <v>2868</v>
      </c>
      <c r="C179" s="134" t="n">
        <v>46.3636363636364</v>
      </c>
      <c r="D179" s="135"/>
      <c r="E179" s="135"/>
      <c r="F179" s="134" t="n">
        <f aca="false">C179+E179</f>
        <v>46.3636363636364</v>
      </c>
      <c r="G179" s="134" t="n">
        <f aca="false">F179*10%</f>
        <v>4.63636363636364</v>
      </c>
      <c r="H179" s="136" t="n">
        <v>51</v>
      </c>
      <c r="I179" s="124"/>
      <c r="J179" s="124"/>
    </row>
    <row r="180" s="147" customFormat="true" ht="21" hidden="false" customHeight="true" outlineLevel="0" collapsed="false">
      <c r="A180" s="187" t="n">
        <v>157</v>
      </c>
      <c r="B180" s="138" t="s">
        <v>2869</v>
      </c>
      <c r="C180" s="134"/>
      <c r="D180" s="135"/>
      <c r="E180" s="135"/>
      <c r="F180" s="134"/>
      <c r="G180" s="134"/>
      <c r="H180" s="136" t="n">
        <v>31.9</v>
      </c>
      <c r="I180" s="124"/>
      <c r="J180" s="124"/>
    </row>
    <row r="181" customFormat="false" ht="21" hidden="false" customHeight="true" outlineLevel="0" collapsed="false">
      <c r="A181" s="132" t="n">
        <v>158</v>
      </c>
      <c r="B181" s="138" t="s">
        <v>2870</v>
      </c>
      <c r="C181" s="134" t="n">
        <v>28.5</v>
      </c>
      <c r="D181" s="135"/>
      <c r="E181" s="135"/>
      <c r="F181" s="134" t="n">
        <f aca="false">C181+E181</f>
        <v>28.5</v>
      </c>
      <c r="G181" s="134" t="n">
        <f aca="false">F181*10%</f>
        <v>2.85</v>
      </c>
      <c r="H181" s="136" t="n">
        <v>33.1</v>
      </c>
      <c r="I181" s="124"/>
      <c r="J181" s="124"/>
    </row>
    <row r="182" s="147" customFormat="true" ht="21" hidden="false" customHeight="true" outlineLevel="0" collapsed="false">
      <c r="A182" s="187" t="n">
        <v>159</v>
      </c>
      <c r="B182" s="138" t="s">
        <v>2871</v>
      </c>
      <c r="C182" s="134"/>
      <c r="D182" s="135"/>
      <c r="E182" s="135"/>
      <c r="F182" s="134"/>
      <c r="G182" s="134"/>
      <c r="H182" s="136" t="n">
        <v>35.9</v>
      </c>
      <c r="I182" s="124"/>
      <c r="J182" s="124"/>
    </row>
    <row r="183" customFormat="false" ht="21" hidden="false" customHeight="true" outlineLevel="0" collapsed="false">
      <c r="A183" s="132" t="n">
        <v>160</v>
      </c>
      <c r="B183" s="138" t="s">
        <v>2872</v>
      </c>
      <c r="C183" s="134"/>
      <c r="D183" s="135"/>
      <c r="E183" s="135"/>
      <c r="F183" s="134"/>
      <c r="G183" s="134"/>
      <c r="H183" s="136" t="n">
        <v>38.9</v>
      </c>
      <c r="I183" s="124"/>
      <c r="J183" s="124"/>
    </row>
    <row r="184" customFormat="false" ht="21" hidden="false" customHeight="true" outlineLevel="0" collapsed="false">
      <c r="A184" s="187" t="n">
        <v>161</v>
      </c>
      <c r="B184" s="138" t="s">
        <v>2873</v>
      </c>
      <c r="C184" s="134"/>
      <c r="D184" s="135"/>
      <c r="E184" s="135"/>
      <c r="F184" s="134"/>
      <c r="G184" s="134"/>
      <c r="H184" s="136" t="n">
        <v>39.1</v>
      </c>
      <c r="I184" s="124"/>
      <c r="J184" s="124"/>
    </row>
    <row r="185" customFormat="false" ht="21" hidden="false" customHeight="true" outlineLevel="0" collapsed="false">
      <c r="A185" s="132" t="n">
        <v>162</v>
      </c>
      <c r="B185" s="138" t="s">
        <v>2874</v>
      </c>
      <c r="C185" s="134" t="n">
        <v>29</v>
      </c>
      <c r="D185" s="135"/>
      <c r="E185" s="135"/>
      <c r="F185" s="134" t="n">
        <f aca="false">C185+E185</f>
        <v>29</v>
      </c>
      <c r="G185" s="134" t="n">
        <f aca="false">F185*10%</f>
        <v>2.9</v>
      </c>
      <c r="H185" s="136" t="n">
        <v>33.6</v>
      </c>
      <c r="I185" s="124"/>
      <c r="J185" s="124"/>
    </row>
    <row r="186" customFormat="false" ht="21" hidden="false" customHeight="true" outlineLevel="0" collapsed="false">
      <c r="A186" s="187" t="n">
        <v>163</v>
      </c>
      <c r="B186" s="138" t="s">
        <v>2875</v>
      </c>
      <c r="C186" s="134"/>
      <c r="D186" s="135"/>
      <c r="E186" s="135"/>
      <c r="F186" s="134"/>
      <c r="G186" s="134"/>
      <c r="H186" s="136" t="n">
        <v>33.1</v>
      </c>
      <c r="I186" s="124"/>
      <c r="J186" s="124"/>
    </row>
    <row r="187" customFormat="false" ht="21" hidden="false" customHeight="true" outlineLevel="0" collapsed="false">
      <c r="A187" s="132" t="n">
        <v>164</v>
      </c>
      <c r="B187" s="138" t="s">
        <v>2876</v>
      </c>
      <c r="C187" s="134" t="n">
        <v>28.64</v>
      </c>
      <c r="D187" s="135"/>
      <c r="E187" s="135"/>
      <c r="F187" s="134" t="n">
        <f aca="false">C187+E187</f>
        <v>28.64</v>
      </c>
      <c r="G187" s="134" t="n">
        <f aca="false">F187*10%</f>
        <v>2.864</v>
      </c>
      <c r="H187" s="136" t="n">
        <v>36</v>
      </c>
      <c r="I187" s="124"/>
      <c r="J187" s="124"/>
    </row>
    <row r="188" s="147" customFormat="true" ht="21" hidden="false" customHeight="true" outlineLevel="0" collapsed="false">
      <c r="A188" s="187" t="n">
        <v>165</v>
      </c>
      <c r="B188" s="138" t="s">
        <v>2877</v>
      </c>
      <c r="C188" s="134"/>
      <c r="D188" s="135"/>
      <c r="E188" s="135"/>
      <c r="F188" s="134"/>
      <c r="G188" s="134"/>
      <c r="H188" s="136" t="n">
        <v>39.2</v>
      </c>
      <c r="I188" s="124"/>
      <c r="J188" s="124"/>
    </row>
    <row r="189" customFormat="false" ht="21" hidden="false" customHeight="true" outlineLevel="0" collapsed="false">
      <c r="A189" s="132" t="n">
        <v>166</v>
      </c>
      <c r="B189" s="138" t="s">
        <v>2878</v>
      </c>
      <c r="C189" s="134" t="n">
        <v>45.4545454545455</v>
      </c>
      <c r="D189" s="135"/>
      <c r="E189" s="135"/>
      <c r="F189" s="134" t="n">
        <f aca="false">C189+E189</f>
        <v>45.4545454545455</v>
      </c>
      <c r="G189" s="134" t="n">
        <f aca="false">F189*10%</f>
        <v>4.54545454545455</v>
      </c>
      <c r="H189" s="136" t="n">
        <v>50</v>
      </c>
      <c r="I189" s="124"/>
      <c r="J189" s="124"/>
    </row>
    <row r="190" customFormat="false" ht="21" hidden="false" customHeight="true" outlineLevel="0" collapsed="false">
      <c r="A190" s="187" t="n">
        <v>167</v>
      </c>
      <c r="B190" s="138" t="s">
        <v>2879</v>
      </c>
      <c r="C190" s="188" t="n">
        <v>41.8181818181818</v>
      </c>
      <c r="D190" s="189"/>
      <c r="E190" s="189"/>
      <c r="F190" s="134" t="n">
        <f aca="false">C190+E190</f>
        <v>41.8181818181818</v>
      </c>
      <c r="G190" s="134" t="n">
        <f aca="false">F190*10%</f>
        <v>4.18181818181818</v>
      </c>
      <c r="H190" s="136" t="n">
        <v>46</v>
      </c>
      <c r="I190" s="124"/>
      <c r="J190" s="124"/>
    </row>
    <row r="191" customFormat="false" ht="21" hidden="false" customHeight="true" outlineLevel="0" collapsed="false">
      <c r="A191" s="132" t="n">
        <v>168</v>
      </c>
      <c r="B191" s="138" t="s">
        <v>2880</v>
      </c>
      <c r="C191" s="134" t="n">
        <v>20</v>
      </c>
      <c r="D191" s="135"/>
      <c r="E191" s="135"/>
      <c r="F191" s="134" t="n">
        <f aca="false">C191+E191</f>
        <v>20</v>
      </c>
      <c r="G191" s="134" t="n">
        <f aca="false">F191*10%</f>
        <v>2</v>
      </c>
      <c r="H191" s="136" t="n">
        <v>22</v>
      </c>
      <c r="I191" s="124"/>
      <c r="J191" s="124"/>
    </row>
    <row r="192" customFormat="false" ht="21" hidden="false" customHeight="true" outlineLevel="0" collapsed="false">
      <c r="A192" s="187" t="n">
        <v>169</v>
      </c>
      <c r="B192" s="138" t="s">
        <v>2881</v>
      </c>
      <c r="C192" s="134" t="n">
        <v>21.3636363636364</v>
      </c>
      <c r="D192" s="135"/>
      <c r="E192" s="135"/>
      <c r="F192" s="134" t="n">
        <f aca="false">C192+E192</f>
        <v>21.3636363636364</v>
      </c>
      <c r="G192" s="134" t="n">
        <f aca="false">F192*10%</f>
        <v>2.13636363636364</v>
      </c>
      <c r="H192" s="136" t="n">
        <v>23.5</v>
      </c>
      <c r="I192" s="124"/>
      <c r="J192" s="124"/>
    </row>
    <row r="193" s="147" customFormat="true" ht="21" hidden="false" customHeight="true" outlineLevel="0" collapsed="false">
      <c r="A193" s="132" t="n">
        <v>170</v>
      </c>
      <c r="B193" s="138" t="s">
        <v>2882</v>
      </c>
      <c r="C193" s="134" t="n">
        <v>19</v>
      </c>
      <c r="D193" s="135"/>
      <c r="E193" s="135"/>
      <c r="F193" s="134" t="n">
        <f aca="false">C193+E193</f>
        <v>19</v>
      </c>
      <c r="G193" s="134" t="n">
        <f aca="false">F193*10%</f>
        <v>1.9</v>
      </c>
      <c r="H193" s="136" t="n">
        <v>22.7</v>
      </c>
      <c r="I193" s="124"/>
      <c r="J193" s="124"/>
    </row>
    <row r="194" s="150" customFormat="true" ht="21" hidden="false" customHeight="true" outlineLevel="0" collapsed="false">
      <c r="A194" s="187" t="n">
        <v>171</v>
      </c>
      <c r="B194" s="138" t="s">
        <v>2883</v>
      </c>
      <c r="C194" s="134" t="n">
        <v>20.2</v>
      </c>
      <c r="D194" s="135"/>
      <c r="E194" s="135"/>
      <c r="F194" s="134" t="n">
        <f aca="false">C194+E194</f>
        <v>20.2</v>
      </c>
      <c r="G194" s="134" t="n">
        <f aca="false">F194*10%</f>
        <v>2.02</v>
      </c>
      <c r="H194" s="136" t="n">
        <v>23.1</v>
      </c>
      <c r="I194" s="124"/>
      <c r="J194" s="124"/>
    </row>
    <row r="195" customFormat="false" ht="21" hidden="false" customHeight="true" outlineLevel="0" collapsed="false">
      <c r="A195" s="132" t="n">
        <v>172</v>
      </c>
      <c r="B195" s="138" t="s">
        <v>2884</v>
      </c>
      <c r="C195" s="134" t="n">
        <v>21.8</v>
      </c>
      <c r="D195" s="135"/>
      <c r="E195" s="135"/>
      <c r="F195" s="134" t="n">
        <f aca="false">C195+E195</f>
        <v>21.8</v>
      </c>
      <c r="G195" s="134" t="n">
        <f aca="false">F195*10%</f>
        <v>2.18</v>
      </c>
      <c r="H195" s="136" t="n">
        <v>23.8</v>
      </c>
      <c r="I195" s="124"/>
      <c r="J195" s="124"/>
    </row>
    <row r="196" customFormat="false" ht="21" hidden="false" customHeight="true" outlineLevel="0" collapsed="false">
      <c r="A196" s="187" t="n">
        <v>173</v>
      </c>
      <c r="B196" s="138" t="s">
        <v>2885</v>
      </c>
      <c r="C196" s="134" t="n">
        <v>20</v>
      </c>
      <c r="D196" s="135"/>
      <c r="E196" s="135"/>
      <c r="F196" s="134" t="n">
        <f aca="false">C196+E196</f>
        <v>20</v>
      </c>
      <c r="G196" s="134" t="n">
        <f aca="false">F196*10%</f>
        <v>2</v>
      </c>
      <c r="H196" s="136" t="n">
        <v>22</v>
      </c>
      <c r="I196" s="124"/>
      <c r="J196" s="124"/>
    </row>
    <row r="197" customFormat="false" ht="21" hidden="false" customHeight="true" outlineLevel="0" collapsed="false">
      <c r="A197" s="132" t="n">
        <v>174</v>
      </c>
      <c r="B197" s="138" t="s">
        <v>2886</v>
      </c>
      <c r="C197" s="134" t="n">
        <v>23.6363636363636</v>
      </c>
      <c r="D197" s="135"/>
      <c r="E197" s="135"/>
      <c r="F197" s="134" t="n">
        <f aca="false">C197+E197</f>
        <v>23.6363636363636</v>
      </c>
      <c r="G197" s="134" t="n">
        <f aca="false">F197*10%</f>
        <v>2.36363636363636</v>
      </c>
      <c r="H197" s="136" t="n">
        <v>26</v>
      </c>
      <c r="I197" s="124"/>
      <c r="J197" s="124"/>
    </row>
    <row r="198" customFormat="false" ht="21" hidden="false" customHeight="true" outlineLevel="0" collapsed="false">
      <c r="A198" s="187" t="n">
        <v>175</v>
      </c>
      <c r="B198" s="133" t="s">
        <v>2887</v>
      </c>
      <c r="C198" s="134" t="n">
        <v>20</v>
      </c>
      <c r="D198" s="135"/>
      <c r="E198" s="135"/>
      <c r="F198" s="134" t="n">
        <f aca="false">C198+E198</f>
        <v>20</v>
      </c>
      <c r="G198" s="134" t="n">
        <f aca="false">F198*10%</f>
        <v>2</v>
      </c>
      <c r="H198" s="136" t="n">
        <v>22</v>
      </c>
      <c r="I198" s="124"/>
      <c r="J198" s="124"/>
    </row>
    <row r="199" customFormat="false" ht="21" hidden="false" customHeight="true" outlineLevel="0" collapsed="false">
      <c r="A199" s="132" t="n">
        <v>176</v>
      </c>
      <c r="B199" s="133" t="s">
        <v>2888</v>
      </c>
      <c r="C199" s="134" t="n">
        <v>20.9090909090909</v>
      </c>
      <c r="D199" s="135"/>
      <c r="E199" s="135"/>
      <c r="F199" s="134" t="n">
        <f aca="false">C199+E199</f>
        <v>20.9090909090909</v>
      </c>
      <c r="G199" s="134" t="n">
        <f aca="false">F199*10%</f>
        <v>2.09090909090909</v>
      </c>
      <c r="H199" s="136" t="n">
        <v>23</v>
      </c>
      <c r="I199" s="124"/>
      <c r="J199" s="124"/>
    </row>
    <row r="200" customFormat="false" ht="21" hidden="false" customHeight="true" outlineLevel="0" collapsed="false">
      <c r="A200" s="187" t="n">
        <v>177</v>
      </c>
      <c r="B200" s="138" t="s">
        <v>2889</v>
      </c>
      <c r="C200" s="134" t="n">
        <v>19.0909090909091</v>
      </c>
      <c r="D200" s="135"/>
      <c r="E200" s="135"/>
      <c r="F200" s="134" t="n">
        <f aca="false">C200+E200</f>
        <v>19.0909090909091</v>
      </c>
      <c r="G200" s="134" t="n">
        <f aca="false">F200*10%</f>
        <v>1.90909090909091</v>
      </c>
      <c r="H200" s="136" t="n">
        <v>21</v>
      </c>
      <c r="I200" s="124"/>
      <c r="J200" s="124"/>
    </row>
    <row r="201" customFormat="false" ht="21" hidden="false" customHeight="true" outlineLevel="0" collapsed="false">
      <c r="A201" s="132" t="n">
        <v>178</v>
      </c>
      <c r="B201" s="138" t="s">
        <v>2890</v>
      </c>
      <c r="C201" s="134" t="n">
        <v>19.5454545454545</v>
      </c>
      <c r="D201" s="135"/>
      <c r="E201" s="135"/>
      <c r="F201" s="134" t="n">
        <f aca="false">C201+E201</f>
        <v>19.5454545454545</v>
      </c>
      <c r="G201" s="134" t="n">
        <f aca="false">F201*10%</f>
        <v>1.95454545454545</v>
      </c>
      <c r="H201" s="136" t="n">
        <v>21.5</v>
      </c>
      <c r="I201" s="124"/>
      <c r="J201" s="124"/>
    </row>
    <row r="202" customFormat="false" ht="21" hidden="false" customHeight="true" outlineLevel="0" collapsed="false">
      <c r="A202" s="187" t="n">
        <v>179</v>
      </c>
      <c r="B202" s="138" t="s">
        <v>2891</v>
      </c>
      <c r="C202" s="134" t="n">
        <v>21.8181818181818</v>
      </c>
      <c r="D202" s="135"/>
      <c r="E202" s="135"/>
      <c r="F202" s="134" t="n">
        <f aca="false">C202+E202</f>
        <v>21.8181818181818</v>
      </c>
      <c r="G202" s="134" t="n">
        <f aca="false">F202*10%</f>
        <v>2.18181818181818</v>
      </c>
      <c r="H202" s="136" t="n">
        <v>24</v>
      </c>
      <c r="I202" s="124"/>
      <c r="J202" s="124"/>
    </row>
    <row r="203" customFormat="false" ht="21" hidden="false" customHeight="true" outlineLevel="0" collapsed="false">
      <c r="A203" s="132" t="n">
        <v>180</v>
      </c>
      <c r="B203" s="138" t="s">
        <v>2892</v>
      </c>
      <c r="C203" s="134"/>
      <c r="D203" s="135"/>
      <c r="E203" s="135"/>
      <c r="F203" s="134"/>
      <c r="G203" s="134"/>
      <c r="H203" s="136" t="n">
        <v>26.7</v>
      </c>
      <c r="I203" s="124"/>
      <c r="J203" s="124"/>
    </row>
    <row r="204" customFormat="false" ht="21" hidden="false" customHeight="true" outlineLevel="0" collapsed="false">
      <c r="A204" s="187" t="n">
        <v>181</v>
      </c>
      <c r="B204" s="138" t="s">
        <v>2893</v>
      </c>
      <c r="C204" s="134"/>
      <c r="D204" s="135"/>
      <c r="E204" s="135"/>
      <c r="F204" s="134" t="n">
        <v>19.3</v>
      </c>
      <c r="G204" s="134" t="n">
        <f aca="false">F204*10%</f>
        <v>1.93</v>
      </c>
      <c r="H204" s="136" t="n">
        <v>21.3</v>
      </c>
      <c r="I204" s="124"/>
      <c r="J204" s="124"/>
    </row>
    <row r="205" customFormat="false" ht="21" hidden="false" customHeight="true" outlineLevel="0" collapsed="false">
      <c r="A205" s="132" t="n">
        <v>182</v>
      </c>
      <c r="B205" s="138" t="s">
        <v>2894</v>
      </c>
      <c r="C205" s="134"/>
      <c r="D205" s="135"/>
      <c r="E205" s="135"/>
      <c r="F205" s="134" t="n">
        <v>20.5</v>
      </c>
      <c r="G205" s="134" t="n">
        <f aca="false">F205*10%</f>
        <v>2.05</v>
      </c>
      <c r="H205" s="136" t="n">
        <v>24.5</v>
      </c>
      <c r="I205" s="124"/>
      <c r="J205" s="124"/>
    </row>
    <row r="206" s="147" customFormat="true" ht="21" hidden="false" customHeight="true" outlineLevel="0" collapsed="false">
      <c r="A206" s="187" t="n">
        <v>183</v>
      </c>
      <c r="B206" s="138" t="s">
        <v>2895</v>
      </c>
      <c r="C206" s="134"/>
      <c r="D206" s="135"/>
      <c r="E206" s="135"/>
      <c r="F206" s="134" t="n">
        <v>22.7</v>
      </c>
      <c r="G206" s="134" t="n">
        <f aca="false">F206*10%</f>
        <v>2.27</v>
      </c>
      <c r="H206" s="136" t="n">
        <v>25.7</v>
      </c>
      <c r="I206" s="124"/>
      <c r="J206" s="124"/>
    </row>
    <row r="207" customFormat="false" ht="21" hidden="false" customHeight="true" outlineLevel="0" collapsed="false">
      <c r="A207" s="132" t="n">
        <v>184</v>
      </c>
      <c r="B207" s="138" t="s">
        <v>2896</v>
      </c>
      <c r="C207" s="134"/>
      <c r="D207" s="135"/>
      <c r="E207" s="135"/>
      <c r="F207" s="134" t="n">
        <v>21.5</v>
      </c>
      <c r="G207" s="134" t="n">
        <f aca="false">F207*10%</f>
        <v>2.15</v>
      </c>
      <c r="H207" s="136" t="n">
        <v>24.3</v>
      </c>
      <c r="I207" s="124"/>
      <c r="J207" s="124"/>
    </row>
    <row r="208" customFormat="false" ht="21" hidden="false" customHeight="true" outlineLevel="0" collapsed="false">
      <c r="A208" s="187" t="n">
        <v>185</v>
      </c>
      <c r="B208" s="138" t="s">
        <v>2897</v>
      </c>
      <c r="C208" s="134"/>
      <c r="D208" s="135"/>
      <c r="E208" s="135"/>
      <c r="F208" s="134" t="n">
        <v>22.5</v>
      </c>
      <c r="G208" s="134" t="n">
        <f aca="false">F208*10%</f>
        <v>2.25</v>
      </c>
      <c r="H208" s="136" t="n">
        <v>24.1</v>
      </c>
      <c r="I208" s="124"/>
      <c r="J208" s="124"/>
    </row>
    <row r="209" s="150" customFormat="true" ht="21" hidden="false" customHeight="true" outlineLevel="0" collapsed="false">
      <c r="A209" s="132" t="n">
        <v>186</v>
      </c>
      <c r="B209" s="138" t="s">
        <v>2898</v>
      </c>
      <c r="C209" s="134"/>
      <c r="D209" s="135"/>
      <c r="E209" s="135"/>
      <c r="F209" s="134"/>
      <c r="G209" s="134"/>
      <c r="H209" s="136" t="n">
        <v>23.7</v>
      </c>
      <c r="I209" s="124"/>
      <c r="J209" s="124"/>
    </row>
    <row r="210" customFormat="false" ht="21" hidden="false" customHeight="true" outlineLevel="0" collapsed="false">
      <c r="A210" s="187" t="n">
        <v>187</v>
      </c>
      <c r="B210" s="138" t="s">
        <v>2899</v>
      </c>
      <c r="C210" s="134"/>
      <c r="D210" s="135"/>
      <c r="E210" s="135"/>
      <c r="F210" s="134"/>
      <c r="G210" s="134"/>
      <c r="H210" s="136" t="n">
        <v>26.5</v>
      </c>
      <c r="I210" s="124"/>
      <c r="J210" s="124"/>
    </row>
    <row r="211" customFormat="false" ht="21" hidden="false" customHeight="true" outlineLevel="0" collapsed="false">
      <c r="A211" s="132" t="n">
        <v>188</v>
      </c>
      <c r="B211" s="138" t="s">
        <v>2900</v>
      </c>
      <c r="C211" s="134"/>
      <c r="D211" s="135"/>
      <c r="E211" s="135"/>
      <c r="F211" s="134"/>
      <c r="G211" s="134"/>
      <c r="H211" s="136" t="n">
        <v>27.8</v>
      </c>
      <c r="I211" s="124"/>
      <c r="J211" s="124"/>
    </row>
    <row r="212" s="150" customFormat="true" ht="21" hidden="false" customHeight="true" outlineLevel="0" collapsed="false">
      <c r="A212" s="187" t="n">
        <v>189</v>
      </c>
      <c r="B212" s="138" t="s">
        <v>2901</v>
      </c>
      <c r="C212" s="134"/>
      <c r="D212" s="135"/>
      <c r="E212" s="135"/>
      <c r="F212" s="134"/>
      <c r="G212" s="134"/>
      <c r="H212" s="136" t="n">
        <v>25.7</v>
      </c>
      <c r="I212" s="124"/>
      <c r="J212" s="124"/>
    </row>
    <row r="213" customFormat="false" ht="21" hidden="false" customHeight="true" outlineLevel="0" collapsed="false">
      <c r="A213" s="132" t="n">
        <v>190</v>
      </c>
      <c r="B213" s="138" t="s">
        <v>2902</v>
      </c>
      <c r="C213" s="134" t="n">
        <v>13.6363636363636</v>
      </c>
      <c r="D213" s="135"/>
      <c r="E213" s="135"/>
      <c r="F213" s="134" t="n">
        <f aca="false">C213+E213</f>
        <v>13.6363636363636</v>
      </c>
      <c r="G213" s="134" t="n">
        <f aca="false">F213*10%</f>
        <v>1.36363636363636</v>
      </c>
      <c r="H213" s="136" t="n">
        <v>15</v>
      </c>
      <c r="I213" s="124"/>
      <c r="J213" s="124"/>
    </row>
    <row r="214" customFormat="false" ht="21" hidden="false" customHeight="true" outlineLevel="0" collapsed="false">
      <c r="A214" s="187" t="n">
        <v>191</v>
      </c>
      <c r="B214" s="138" t="s">
        <v>2903</v>
      </c>
      <c r="C214" s="134" t="n">
        <v>15</v>
      </c>
      <c r="D214" s="135"/>
      <c r="E214" s="135"/>
      <c r="F214" s="134" t="n">
        <f aca="false">C214+E214</f>
        <v>15</v>
      </c>
      <c r="G214" s="134" t="n">
        <f aca="false">F214*10%</f>
        <v>1.5</v>
      </c>
      <c r="H214" s="136" t="n">
        <v>16.5</v>
      </c>
      <c r="I214" s="124"/>
      <c r="J214" s="124"/>
    </row>
    <row r="215" customFormat="false" ht="21" hidden="false" customHeight="true" outlineLevel="0" collapsed="false">
      <c r="A215" s="132" t="n">
        <v>192</v>
      </c>
      <c r="B215" s="138" t="s">
        <v>2904</v>
      </c>
      <c r="C215" s="134" t="n">
        <v>14.5454545454545</v>
      </c>
      <c r="D215" s="135"/>
      <c r="E215" s="135"/>
      <c r="F215" s="134" t="n">
        <f aca="false">C215+E215</f>
        <v>14.5454545454545</v>
      </c>
      <c r="G215" s="134" t="n">
        <f aca="false">F215*10%</f>
        <v>1.45454545454545</v>
      </c>
      <c r="H215" s="136" t="n">
        <v>16</v>
      </c>
      <c r="I215" s="124"/>
      <c r="J215" s="124"/>
    </row>
    <row r="216" customFormat="false" ht="21" hidden="false" customHeight="true" outlineLevel="0" collapsed="false">
      <c r="A216" s="187" t="n">
        <v>193</v>
      </c>
      <c r="B216" s="138" t="s">
        <v>2905</v>
      </c>
      <c r="C216" s="134" t="n">
        <v>13.6363636363636</v>
      </c>
      <c r="D216" s="135"/>
      <c r="E216" s="135"/>
      <c r="F216" s="134" t="n">
        <f aca="false">C216+E216</f>
        <v>13.6363636363636</v>
      </c>
      <c r="G216" s="134" t="n">
        <f aca="false">F216*10%</f>
        <v>1.36363636363636</v>
      </c>
      <c r="H216" s="136" t="n">
        <v>15</v>
      </c>
      <c r="I216" s="124"/>
      <c r="J216" s="124"/>
    </row>
    <row r="217" s="147" customFormat="true" ht="21" hidden="false" customHeight="true" outlineLevel="0" collapsed="false">
      <c r="A217" s="132" t="n">
        <v>194</v>
      </c>
      <c r="B217" s="138" t="s">
        <v>2906</v>
      </c>
      <c r="C217" s="134" t="n">
        <v>19.3</v>
      </c>
      <c r="D217" s="135"/>
      <c r="E217" s="135"/>
      <c r="F217" s="134" t="n">
        <f aca="false">C217+E217</f>
        <v>19.3</v>
      </c>
      <c r="G217" s="134" t="n">
        <f aca="false">F217*10%</f>
        <v>1.93</v>
      </c>
      <c r="H217" s="136" t="n">
        <v>22.6</v>
      </c>
      <c r="I217" s="124"/>
      <c r="J217" s="124"/>
    </row>
    <row r="218" customFormat="false" ht="21" hidden="false" customHeight="true" outlineLevel="0" collapsed="false">
      <c r="A218" s="187" t="n">
        <v>195</v>
      </c>
      <c r="B218" s="138" t="s">
        <v>2907</v>
      </c>
      <c r="C218" s="134" t="n">
        <v>15.4545454545455</v>
      </c>
      <c r="D218" s="135"/>
      <c r="E218" s="135"/>
      <c r="F218" s="134" t="n">
        <f aca="false">C218+E218</f>
        <v>15.4545454545455</v>
      </c>
      <c r="G218" s="134" t="n">
        <f aca="false">F218*10%</f>
        <v>1.54545454545455</v>
      </c>
      <c r="H218" s="136" t="n">
        <v>17</v>
      </c>
      <c r="I218" s="124"/>
      <c r="J218" s="124"/>
    </row>
    <row r="219" customFormat="false" ht="21" hidden="false" customHeight="true" outlineLevel="0" collapsed="false">
      <c r="A219" s="132" t="n">
        <v>196</v>
      </c>
      <c r="B219" s="138" t="s">
        <v>2908</v>
      </c>
      <c r="C219" s="134" t="n">
        <v>15.4545454545455</v>
      </c>
      <c r="D219" s="135"/>
      <c r="E219" s="135"/>
      <c r="F219" s="134" t="n">
        <f aca="false">C219+E219</f>
        <v>15.4545454545455</v>
      </c>
      <c r="G219" s="134" t="n">
        <f aca="false">F219*10%</f>
        <v>1.54545454545455</v>
      </c>
      <c r="H219" s="136" t="n">
        <v>17</v>
      </c>
      <c r="I219" s="124"/>
      <c r="J219" s="124"/>
    </row>
    <row r="220" customFormat="false" ht="21" hidden="false" customHeight="true" outlineLevel="0" collapsed="false">
      <c r="A220" s="187" t="n">
        <v>197</v>
      </c>
      <c r="B220" s="138" t="s">
        <v>2909</v>
      </c>
      <c r="C220" s="134" t="n">
        <v>17</v>
      </c>
      <c r="D220" s="135"/>
      <c r="E220" s="135"/>
      <c r="F220" s="134" t="n">
        <f aca="false">C220+E220</f>
        <v>17</v>
      </c>
      <c r="G220" s="134" t="n">
        <f aca="false">F220*10%</f>
        <v>1.7</v>
      </c>
      <c r="H220" s="136" t="n">
        <v>18.7</v>
      </c>
      <c r="I220" s="124"/>
      <c r="J220" s="124"/>
    </row>
    <row r="221" customFormat="false" ht="21" hidden="false" customHeight="true" outlineLevel="0" collapsed="false">
      <c r="A221" s="132" t="n">
        <v>198</v>
      </c>
      <c r="B221" s="138" t="s">
        <v>2910</v>
      </c>
      <c r="C221" s="134" t="n">
        <v>19</v>
      </c>
      <c r="D221" s="135"/>
      <c r="E221" s="135"/>
      <c r="F221" s="134" t="n">
        <f aca="false">C221+E221</f>
        <v>19</v>
      </c>
      <c r="G221" s="134" t="n">
        <f aca="false">F221*10%</f>
        <v>1.9</v>
      </c>
      <c r="H221" s="136" t="n">
        <v>20.9</v>
      </c>
      <c r="I221" s="124"/>
      <c r="J221" s="124"/>
    </row>
    <row r="222" customFormat="false" ht="21" hidden="false" customHeight="true" outlineLevel="0" collapsed="false">
      <c r="A222" s="187" t="n">
        <v>199</v>
      </c>
      <c r="B222" s="138" t="s">
        <v>2911</v>
      </c>
      <c r="C222" s="134"/>
      <c r="D222" s="135"/>
      <c r="E222" s="135"/>
      <c r="F222" s="134"/>
      <c r="G222" s="134"/>
      <c r="H222" s="136" t="n">
        <v>21.3</v>
      </c>
      <c r="I222" s="124"/>
      <c r="J222" s="124"/>
    </row>
    <row r="223" customFormat="false" ht="21" hidden="false" customHeight="true" outlineLevel="0" collapsed="false">
      <c r="A223" s="132" t="n">
        <v>200</v>
      </c>
      <c r="B223" s="138" t="s">
        <v>2912</v>
      </c>
      <c r="C223" s="134" t="n">
        <v>18.1818181818182</v>
      </c>
      <c r="D223" s="135"/>
      <c r="E223" s="135"/>
      <c r="F223" s="134" t="n">
        <f aca="false">C223+E223</f>
        <v>18.1818181818182</v>
      </c>
      <c r="G223" s="134" t="n">
        <f aca="false">F223*10%</f>
        <v>1.81818181818182</v>
      </c>
      <c r="H223" s="136" t="n">
        <v>20</v>
      </c>
      <c r="I223" s="124"/>
      <c r="J223" s="124"/>
    </row>
    <row r="224" customFormat="false" ht="21" hidden="false" customHeight="true" outlineLevel="0" collapsed="false">
      <c r="A224" s="187" t="n">
        <v>201</v>
      </c>
      <c r="B224" s="138" t="s">
        <v>2913</v>
      </c>
      <c r="C224" s="134" t="n">
        <v>19.1818181818182</v>
      </c>
      <c r="D224" s="135"/>
      <c r="E224" s="135"/>
      <c r="F224" s="134" t="n">
        <v>19.3</v>
      </c>
      <c r="G224" s="134" t="n">
        <f aca="false">F224*10%</f>
        <v>1.93</v>
      </c>
      <c r="H224" s="136" t="n">
        <v>21.1</v>
      </c>
      <c r="I224" s="124"/>
      <c r="J224" s="124"/>
    </row>
    <row r="225" customFormat="false" ht="21" hidden="false" customHeight="true" outlineLevel="0" collapsed="false">
      <c r="A225" s="132" t="n">
        <v>202</v>
      </c>
      <c r="B225" s="138" t="s">
        <v>2914</v>
      </c>
      <c r="C225" s="134" t="n">
        <v>17.4</v>
      </c>
      <c r="D225" s="135"/>
      <c r="E225" s="135"/>
      <c r="F225" s="134" t="n">
        <v>17.5</v>
      </c>
      <c r="G225" s="134" t="n">
        <f aca="false">F225*10%</f>
        <v>1.75</v>
      </c>
      <c r="H225" s="136" t="n">
        <v>19.3</v>
      </c>
      <c r="I225" s="124"/>
      <c r="J225" s="124"/>
    </row>
    <row r="226" customFormat="false" ht="21" hidden="false" customHeight="true" outlineLevel="0" collapsed="false">
      <c r="A226" s="187" t="n">
        <v>203</v>
      </c>
      <c r="B226" s="138" t="s">
        <v>2915</v>
      </c>
      <c r="C226" s="134" t="n">
        <v>21.8</v>
      </c>
      <c r="D226" s="135"/>
      <c r="E226" s="135"/>
      <c r="F226" s="134" t="n">
        <v>21.9</v>
      </c>
      <c r="G226" s="134" t="n">
        <f aca="false">F226*10%</f>
        <v>2.19</v>
      </c>
      <c r="H226" s="136" t="n">
        <v>24.09</v>
      </c>
      <c r="I226" s="124"/>
      <c r="J226" s="124"/>
    </row>
    <row r="227" customFormat="false" ht="21" hidden="false" customHeight="true" outlineLevel="0" collapsed="false">
      <c r="A227" s="132" t="n">
        <v>204</v>
      </c>
      <c r="B227" s="138" t="s">
        <v>2916</v>
      </c>
      <c r="C227" s="134" t="n">
        <v>23.2</v>
      </c>
      <c r="D227" s="135"/>
      <c r="E227" s="135"/>
      <c r="F227" s="134" t="n">
        <v>23.3</v>
      </c>
      <c r="G227" s="134" t="n">
        <f aca="false">F227*10%</f>
        <v>2.33</v>
      </c>
      <c r="H227" s="136" t="n">
        <v>25.6</v>
      </c>
      <c r="I227" s="124"/>
      <c r="J227" s="124"/>
    </row>
    <row r="228" customFormat="false" ht="21" hidden="false" customHeight="true" outlineLevel="0" collapsed="false">
      <c r="A228" s="187" t="n">
        <v>205</v>
      </c>
      <c r="B228" s="138" t="s">
        <v>2917</v>
      </c>
      <c r="C228" s="134" t="n">
        <v>23.2</v>
      </c>
      <c r="D228" s="135"/>
      <c r="E228" s="135"/>
      <c r="F228" s="134" t="n">
        <v>23.3</v>
      </c>
      <c r="G228" s="134" t="n">
        <f aca="false">F228*10%</f>
        <v>2.33</v>
      </c>
      <c r="H228" s="136" t="n">
        <v>26</v>
      </c>
      <c r="I228" s="124"/>
      <c r="J228" s="124"/>
    </row>
    <row r="229" s="147" customFormat="true" ht="23.25" hidden="false" customHeight="true" outlineLevel="0" collapsed="false">
      <c r="A229" s="132" t="n">
        <v>206</v>
      </c>
      <c r="B229" s="138" t="s">
        <v>2918</v>
      </c>
      <c r="C229" s="134"/>
      <c r="D229" s="135"/>
      <c r="E229" s="135"/>
      <c r="F229" s="134"/>
      <c r="G229" s="134"/>
      <c r="H229" s="149" t="n">
        <v>27.1</v>
      </c>
      <c r="I229" s="124" t="s">
        <v>2919</v>
      </c>
    </row>
    <row r="230" customFormat="false" ht="21" hidden="false" customHeight="true" outlineLevel="0" collapsed="false">
      <c r="A230" s="187" t="n">
        <v>207</v>
      </c>
      <c r="B230" s="138" t="s">
        <v>2920</v>
      </c>
      <c r="C230" s="134" t="n">
        <v>19.0909090909091</v>
      </c>
      <c r="D230" s="135"/>
      <c r="E230" s="135"/>
      <c r="F230" s="134" t="n">
        <f aca="false">C230+E230</f>
        <v>19.0909090909091</v>
      </c>
      <c r="G230" s="134" t="n">
        <f aca="false">F230*10%</f>
        <v>1.90909090909091</v>
      </c>
      <c r="H230" s="136" t="n">
        <v>21</v>
      </c>
      <c r="I230" s="124"/>
      <c r="J230" s="124"/>
    </row>
    <row r="231" customFormat="false" ht="21" hidden="false" customHeight="true" outlineLevel="0" collapsed="false">
      <c r="A231" s="132" t="n">
        <v>208</v>
      </c>
      <c r="B231" s="138" t="s">
        <v>2921</v>
      </c>
      <c r="C231" s="134" t="n">
        <v>22.2727272727273</v>
      </c>
      <c r="D231" s="135"/>
      <c r="E231" s="135"/>
      <c r="F231" s="134" t="n">
        <f aca="false">C231+E231</f>
        <v>22.2727272727273</v>
      </c>
      <c r="G231" s="134" t="n">
        <f aca="false">F231*10%</f>
        <v>2.22727272727273</v>
      </c>
      <c r="H231" s="136" t="n">
        <v>24.5</v>
      </c>
      <c r="I231" s="124"/>
      <c r="J231" s="124"/>
    </row>
    <row r="232" customFormat="false" ht="21" hidden="false" customHeight="true" outlineLevel="0" collapsed="false">
      <c r="A232" s="187" t="n">
        <v>209</v>
      </c>
      <c r="B232" s="138" t="s">
        <v>2922</v>
      </c>
      <c r="C232" s="134" t="n">
        <v>22.4</v>
      </c>
      <c r="D232" s="135"/>
      <c r="E232" s="135"/>
      <c r="F232" s="134" t="n">
        <f aca="false">C232+E232</f>
        <v>22.4</v>
      </c>
      <c r="G232" s="134" t="n">
        <f aca="false">F232*10%</f>
        <v>2.24</v>
      </c>
      <c r="H232" s="136" t="n">
        <v>24.1</v>
      </c>
      <c r="I232" s="124"/>
      <c r="J232" s="124"/>
    </row>
    <row r="233" customFormat="false" ht="21" hidden="false" customHeight="true" outlineLevel="0" collapsed="false">
      <c r="A233" s="132" t="n">
        <v>210</v>
      </c>
      <c r="B233" s="138" t="s">
        <v>2923</v>
      </c>
      <c r="C233" s="134"/>
      <c r="D233" s="135"/>
      <c r="E233" s="135"/>
      <c r="F233" s="134"/>
      <c r="G233" s="134"/>
      <c r="H233" s="136" t="n">
        <v>32.8</v>
      </c>
      <c r="I233" s="124"/>
      <c r="J233" s="124"/>
    </row>
    <row r="234" customFormat="false" ht="21" hidden="false" customHeight="true" outlineLevel="0" collapsed="false">
      <c r="A234" s="187" t="n">
        <v>211</v>
      </c>
      <c r="B234" s="138" t="s">
        <v>2924</v>
      </c>
      <c r="C234" s="134"/>
      <c r="D234" s="135"/>
      <c r="E234" s="135"/>
      <c r="F234" s="134"/>
      <c r="G234" s="134"/>
      <c r="H234" s="136" t="n">
        <v>33.1</v>
      </c>
      <c r="I234" s="124"/>
      <c r="J234" s="124"/>
    </row>
    <row r="235" customFormat="false" ht="21" hidden="false" customHeight="true" outlineLevel="0" collapsed="false">
      <c r="A235" s="132" t="n">
        <v>212</v>
      </c>
      <c r="B235" s="138" t="s">
        <v>2925</v>
      </c>
      <c r="C235" s="190" t="n">
        <v>30</v>
      </c>
      <c r="D235" s="191"/>
      <c r="E235" s="191"/>
      <c r="F235" s="134" t="n">
        <f aca="false">C235+E235</f>
        <v>30</v>
      </c>
      <c r="G235" s="134" t="n">
        <f aca="false">F235*10%</f>
        <v>3</v>
      </c>
      <c r="H235" s="136" t="n">
        <v>32.9</v>
      </c>
      <c r="I235" s="124"/>
      <c r="J235" s="124"/>
    </row>
    <row r="236" customFormat="false" ht="21" hidden="false" customHeight="true" outlineLevel="0" collapsed="false">
      <c r="A236" s="187" t="n">
        <v>213</v>
      </c>
      <c r="B236" s="138" t="s">
        <v>2926</v>
      </c>
      <c r="C236" s="190"/>
      <c r="D236" s="191"/>
      <c r="E236" s="191"/>
      <c r="F236" s="134"/>
      <c r="G236" s="134"/>
      <c r="H236" s="136" t="n">
        <v>33.1</v>
      </c>
      <c r="I236" s="124"/>
      <c r="J236" s="124"/>
    </row>
    <row r="237" customFormat="false" ht="21" hidden="false" customHeight="true" outlineLevel="0" collapsed="false">
      <c r="A237" s="132" t="n">
        <v>214</v>
      </c>
      <c r="B237" s="138" t="s">
        <v>2927</v>
      </c>
      <c r="C237" s="190"/>
      <c r="D237" s="191"/>
      <c r="E237" s="191"/>
      <c r="F237" s="134"/>
      <c r="G237" s="134"/>
      <c r="H237" s="136" t="n">
        <v>34.8</v>
      </c>
      <c r="I237" s="124"/>
      <c r="J237" s="124"/>
    </row>
    <row r="238" customFormat="false" ht="21" hidden="false" customHeight="true" outlineLevel="0" collapsed="false">
      <c r="A238" s="187" t="n">
        <v>215</v>
      </c>
      <c r="B238" s="138" t="s">
        <v>2928</v>
      </c>
      <c r="C238" s="138" t="s">
        <v>2929</v>
      </c>
      <c r="D238" s="138" t="s">
        <v>2930</v>
      </c>
      <c r="E238" s="138" t="s">
        <v>2931</v>
      </c>
      <c r="F238" s="138" t="s">
        <v>2932</v>
      </c>
      <c r="G238" s="138" t="s">
        <v>2933</v>
      </c>
      <c r="H238" s="136" t="n">
        <v>34.9</v>
      </c>
      <c r="I238" s="124"/>
      <c r="J238" s="124"/>
    </row>
    <row r="239" s="147" customFormat="true" ht="21" hidden="false" customHeight="true" outlineLevel="0" collapsed="false">
      <c r="A239" s="132" t="n">
        <v>216</v>
      </c>
      <c r="B239" s="138" t="s">
        <v>2934</v>
      </c>
      <c r="C239" s="190"/>
      <c r="D239" s="191"/>
      <c r="E239" s="191"/>
      <c r="F239" s="134"/>
      <c r="G239" s="134"/>
      <c r="H239" s="136" t="n">
        <v>35.8</v>
      </c>
      <c r="I239" s="124"/>
      <c r="J239" s="124"/>
    </row>
    <row r="240" s="150" customFormat="true" ht="21" hidden="false" customHeight="true" outlineLevel="0" collapsed="false">
      <c r="A240" s="187" t="n">
        <v>217</v>
      </c>
      <c r="B240" s="138" t="s">
        <v>2935</v>
      </c>
      <c r="C240" s="190"/>
      <c r="D240" s="191"/>
      <c r="E240" s="191"/>
      <c r="F240" s="134"/>
      <c r="G240" s="134"/>
      <c r="H240" s="136" t="n">
        <v>36.3</v>
      </c>
      <c r="I240" s="124"/>
      <c r="J240" s="124"/>
    </row>
    <row r="241" s="147" customFormat="true" ht="21" hidden="false" customHeight="true" outlineLevel="0" collapsed="false">
      <c r="A241" s="132" t="n">
        <v>218</v>
      </c>
      <c r="B241" s="138" t="s">
        <v>2936</v>
      </c>
      <c r="C241" s="190"/>
      <c r="D241" s="191"/>
      <c r="E241" s="191"/>
      <c r="F241" s="134"/>
      <c r="G241" s="134"/>
      <c r="H241" s="136" t="n">
        <v>32.8</v>
      </c>
      <c r="I241" s="124"/>
      <c r="J241" s="124"/>
    </row>
    <row r="242" customFormat="false" ht="21" hidden="false" customHeight="true" outlineLevel="0" collapsed="false">
      <c r="A242" s="187" t="n">
        <v>219</v>
      </c>
      <c r="B242" s="138" t="s">
        <v>2937</v>
      </c>
      <c r="C242" s="134" t="n">
        <v>18.6363636363636</v>
      </c>
      <c r="D242" s="135"/>
      <c r="E242" s="135"/>
      <c r="F242" s="134" t="n">
        <f aca="false">C242+E242</f>
        <v>18.6363636363636</v>
      </c>
      <c r="G242" s="134" t="n">
        <f aca="false">F242*10%</f>
        <v>1.86363636363636</v>
      </c>
      <c r="H242" s="136" t="n">
        <v>20.5</v>
      </c>
      <c r="I242" s="124"/>
      <c r="J242" s="124"/>
    </row>
    <row r="243" customFormat="false" ht="21" hidden="false" customHeight="true" outlineLevel="0" collapsed="false">
      <c r="A243" s="132" t="n">
        <v>220</v>
      </c>
      <c r="B243" s="138" t="s">
        <v>2938</v>
      </c>
      <c r="C243" s="134" t="n">
        <v>14.5454545454545</v>
      </c>
      <c r="D243" s="135"/>
      <c r="E243" s="135"/>
      <c r="F243" s="134" t="n">
        <f aca="false">C243+E243</f>
        <v>14.5454545454545</v>
      </c>
      <c r="G243" s="134" t="n">
        <f aca="false">F243*10%</f>
        <v>1.45454545454545</v>
      </c>
      <c r="H243" s="136" t="n">
        <v>16</v>
      </c>
      <c r="I243" s="124"/>
      <c r="J243" s="124"/>
    </row>
    <row r="244" customFormat="false" ht="21" hidden="false" customHeight="true" outlineLevel="0" collapsed="false">
      <c r="A244" s="187" t="n">
        <v>221</v>
      </c>
      <c r="B244" s="138" t="s">
        <v>2939</v>
      </c>
      <c r="C244" s="134" t="n">
        <v>17.7272727272727</v>
      </c>
      <c r="D244" s="135"/>
      <c r="E244" s="135"/>
      <c r="F244" s="134" t="n">
        <f aca="false">C244+E244</f>
        <v>17.7272727272727</v>
      </c>
      <c r="G244" s="134" t="n">
        <f aca="false">F244*10%</f>
        <v>1.77272727272727</v>
      </c>
      <c r="H244" s="136" t="n">
        <v>19.5</v>
      </c>
      <c r="I244" s="124"/>
      <c r="J244" s="124"/>
    </row>
    <row r="245" customFormat="false" ht="21" hidden="false" customHeight="true" outlineLevel="0" collapsed="false">
      <c r="A245" s="132" t="n">
        <v>222</v>
      </c>
      <c r="B245" s="138" t="s">
        <v>2940</v>
      </c>
      <c r="C245" s="134" t="n">
        <v>13.6363636363636</v>
      </c>
      <c r="D245" s="135"/>
      <c r="E245" s="135"/>
      <c r="F245" s="134" t="n">
        <f aca="false">C245+E245</f>
        <v>13.6363636363636</v>
      </c>
      <c r="G245" s="134" t="n">
        <f aca="false">F245*10%</f>
        <v>1.36363636363636</v>
      </c>
      <c r="H245" s="136" t="n">
        <v>15</v>
      </c>
      <c r="I245" s="124"/>
      <c r="J245" s="124"/>
    </row>
    <row r="246" customFormat="false" ht="21" hidden="false" customHeight="true" outlineLevel="0" collapsed="false">
      <c r="A246" s="187" t="n">
        <v>223</v>
      </c>
      <c r="B246" s="138" t="s">
        <v>2941</v>
      </c>
      <c r="C246" s="134" t="n">
        <v>13.6363636363636</v>
      </c>
      <c r="D246" s="135"/>
      <c r="E246" s="135"/>
      <c r="F246" s="134" t="n">
        <f aca="false">C246+E246</f>
        <v>13.6363636363636</v>
      </c>
      <c r="G246" s="134" t="n">
        <f aca="false">F246*10%</f>
        <v>1.36363636363636</v>
      </c>
      <c r="H246" s="136" t="n">
        <v>15</v>
      </c>
      <c r="I246" s="124"/>
      <c r="J246" s="124"/>
    </row>
    <row r="247" customFormat="false" ht="21" hidden="false" customHeight="true" outlineLevel="0" collapsed="false">
      <c r="A247" s="132" t="n">
        <v>224</v>
      </c>
      <c r="B247" s="138" t="s">
        <v>2942</v>
      </c>
      <c r="C247" s="134" t="n">
        <v>14.5454545454545</v>
      </c>
      <c r="D247" s="135"/>
      <c r="E247" s="135"/>
      <c r="F247" s="134" t="n">
        <f aca="false">C247+E247</f>
        <v>14.5454545454545</v>
      </c>
      <c r="G247" s="134" t="n">
        <f aca="false">F247*10%</f>
        <v>1.45454545454545</v>
      </c>
      <c r="H247" s="136" t="n">
        <v>16</v>
      </c>
      <c r="I247" s="124"/>
      <c r="J247" s="124"/>
    </row>
    <row r="248" s="150" customFormat="true" ht="21" hidden="false" customHeight="true" outlineLevel="0" collapsed="false">
      <c r="A248" s="187" t="n">
        <v>225</v>
      </c>
      <c r="B248" s="138" t="s">
        <v>2943</v>
      </c>
      <c r="C248" s="134" t="n">
        <v>14.2</v>
      </c>
      <c r="D248" s="135"/>
      <c r="E248" s="135"/>
      <c r="F248" s="134" t="n">
        <f aca="false">C248+E248</f>
        <v>14.2</v>
      </c>
      <c r="G248" s="134" t="n">
        <f aca="false">F248*10%</f>
        <v>1.42</v>
      </c>
      <c r="H248" s="136" t="n">
        <v>17.5</v>
      </c>
      <c r="I248" s="124"/>
      <c r="J248" s="124"/>
    </row>
    <row r="249" s="147" customFormat="true" ht="21" hidden="false" customHeight="true" outlineLevel="0" collapsed="false">
      <c r="A249" s="132" t="n">
        <v>226</v>
      </c>
      <c r="B249" s="138" t="s">
        <v>2944</v>
      </c>
      <c r="C249" s="134" t="n">
        <v>15</v>
      </c>
      <c r="D249" s="135"/>
      <c r="E249" s="135"/>
      <c r="F249" s="134" t="n">
        <f aca="false">C249+E249</f>
        <v>15</v>
      </c>
      <c r="G249" s="134" t="n">
        <f aca="false">F249*10%</f>
        <v>1.5</v>
      </c>
      <c r="H249" s="136" t="n">
        <v>18.1</v>
      </c>
      <c r="I249" s="124"/>
      <c r="J249" s="124"/>
    </row>
    <row r="250" s="150" customFormat="true" ht="21" hidden="false" customHeight="true" outlineLevel="0" collapsed="false">
      <c r="A250" s="187" t="n">
        <v>227</v>
      </c>
      <c r="B250" s="138" t="s">
        <v>2945</v>
      </c>
      <c r="C250" s="134"/>
      <c r="D250" s="135"/>
      <c r="E250" s="135"/>
      <c r="F250" s="134"/>
      <c r="G250" s="134"/>
      <c r="H250" s="136" t="n">
        <v>20.5</v>
      </c>
      <c r="I250" s="124"/>
      <c r="J250" s="124"/>
    </row>
    <row r="251" s="150" customFormat="true" ht="21" hidden="false" customHeight="true" outlineLevel="0" collapsed="false">
      <c r="A251" s="132" t="n">
        <v>228</v>
      </c>
      <c r="B251" s="138" t="s">
        <v>2946</v>
      </c>
      <c r="C251" s="134"/>
      <c r="D251" s="135"/>
      <c r="E251" s="135"/>
      <c r="F251" s="134"/>
      <c r="G251" s="134"/>
      <c r="H251" s="136" t="n">
        <v>20.8</v>
      </c>
      <c r="I251" s="124"/>
      <c r="J251" s="124"/>
    </row>
    <row r="252" s="150" customFormat="true" ht="21.75" hidden="false" customHeight="true" outlineLevel="0" collapsed="false">
      <c r="A252" s="187" t="n">
        <v>229</v>
      </c>
      <c r="B252" s="138" t="s">
        <v>2947</v>
      </c>
      <c r="C252" s="134"/>
      <c r="D252" s="135"/>
      <c r="E252" s="135"/>
      <c r="F252" s="134"/>
      <c r="G252" s="134"/>
      <c r="H252" s="136" t="n">
        <v>18.4</v>
      </c>
      <c r="I252" s="124"/>
      <c r="J252" s="124"/>
    </row>
    <row r="253" s="147" customFormat="true" ht="21.75" hidden="false" customHeight="true" outlineLevel="0" collapsed="false">
      <c r="A253" s="132" t="n">
        <v>230</v>
      </c>
      <c r="B253" s="138" t="s">
        <v>2948</v>
      </c>
      <c r="C253" s="134"/>
      <c r="D253" s="135"/>
      <c r="E253" s="135"/>
      <c r="F253" s="134"/>
      <c r="G253" s="134"/>
      <c r="H253" s="149" t="n">
        <v>22.3</v>
      </c>
      <c r="I253" s="124" t="s">
        <v>2919</v>
      </c>
    </row>
    <row r="254" s="166" customFormat="true" ht="21.75" hidden="false" customHeight="true" outlineLevel="0" collapsed="false">
      <c r="A254" s="187" t="n">
        <v>231</v>
      </c>
      <c r="B254" s="162" t="s">
        <v>2949</v>
      </c>
      <c r="C254" s="163"/>
      <c r="D254" s="164"/>
      <c r="E254" s="164"/>
      <c r="F254" s="163"/>
      <c r="G254" s="163"/>
      <c r="H254" s="165" t="n">
        <v>20.3</v>
      </c>
      <c r="I254" s="130" t="s">
        <v>2950</v>
      </c>
    </row>
    <row r="255" s="166" customFormat="true" ht="21.75" hidden="false" customHeight="true" outlineLevel="0" collapsed="false">
      <c r="A255" s="132" t="n">
        <v>232</v>
      </c>
      <c r="B255" s="192" t="s">
        <v>2951</v>
      </c>
      <c r="C255" s="163"/>
      <c r="D255" s="164"/>
      <c r="E255" s="164"/>
      <c r="F255" s="163"/>
      <c r="G255" s="163"/>
      <c r="H255" s="165" t="n">
        <v>17.3</v>
      </c>
      <c r="I255" s="130" t="n">
        <v>11</v>
      </c>
    </row>
    <row r="256" s="166" customFormat="true" ht="21.75" hidden="false" customHeight="true" outlineLevel="0" collapsed="false">
      <c r="A256" s="187" t="n">
        <v>233</v>
      </c>
      <c r="B256" s="192" t="s">
        <v>2952</v>
      </c>
      <c r="C256" s="163"/>
      <c r="D256" s="164"/>
      <c r="E256" s="164"/>
      <c r="F256" s="163"/>
      <c r="G256" s="163"/>
      <c r="H256" s="165" t="n">
        <v>18.3</v>
      </c>
      <c r="I256" s="130" t="n">
        <v>11</v>
      </c>
    </row>
    <row r="257" customFormat="false" ht="21" hidden="false" customHeight="true" outlineLevel="0" collapsed="false">
      <c r="A257" s="132" t="n">
        <v>234</v>
      </c>
      <c r="B257" s="138" t="s">
        <v>2953</v>
      </c>
      <c r="C257" s="134" t="n">
        <v>12.7272727272727</v>
      </c>
      <c r="D257" s="135"/>
      <c r="E257" s="135"/>
      <c r="F257" s="134" t="n">
        <f aca="false">C257+E257</f>
        <v>12.7272727272727</v>
      </c>
      <c r="G257" s="134" t="n">
        <f aca="false">F257*10%</f>
        <v>1.27272727272727</v>
      </c>
      <c r="H257" s="136" t="n">
        <v>15.5</v>
      </c>
      <c r="I257" s="124"/>
      <c r="J257" s="124"/>
    </row>
    <row r="258" customFormat="false" ht="21" hidden="false" customHeight="true" outlineLevel="0" collapsed="false">
      <c r="A258" s="187" t="n">
        <v>235</v>
      </c>
      <c r="B258" s="138" t="s">
        <v>2954</v>
      </c>
      <c r="C258" s="134" t="n">
        <v>13.6</v>
      </c>
      <c r="D258" s="135"/>
      <c r="E258" s="135"/>
      <c r="F258" s="134" t="n">
        <f aca="false">C258+E258</f>
        <v>13.6</v>
      </c>
      <c r="G258" s="134" t="n">
        <f aca="false">F258*10%</f>
        <v>1.36</v>
      </c>
      <c r="H258" s="136" t="n">
        <v>16.5</v>
      </c>
      <c r="I258" s="124"/>
      <c r="J258" s="124"/>
    </row>
    <row r="259" s="147" customFormat="true" ht="21" hidden="false" customHeight="true" outlineLevel="0" collapsed="false">
      <c r="A259" s="132" t="n">
        <v>236</v>
      </c>
      <c r="B259" s="138" t="s">
        <v>2955</v>
      </c>
      <c r="C259" s="134"/>
      <c r="D259" s="135"/>
      <c r="E259" s="135"/>
      <c r="F259" s="134"/>
      <c r="G259" s="134"/>
      <c r="H259" s="136" t="n">
        <v>15.5</v>
      </c>
      <c r="I259" s="124"/>
      <c r="J259" s="124"/>
    </row>
    <row r="260" s="147" customFormat="true" ht="21" hidden="false" customHeight="true" outlineLevel="0" collapsed="false">
      <c r="A260" s="187" t="n">
        <v>237</v>
      </c>
      <c r="B260" s="138" t="s">
        <v>2956</v>
      </c>
      <c r="C260" s="134"/>
      <c r="D260" s="135"/>
      <c r="E260" s="135"/>
      <c r="F260" s="134"/>
      <c r="G260" s="134"/>
      <c r="H260" s="136" t="n">
        <v>16.5</v>
      </c>
      <c r="I260" s="124"/>
      <c r="J260" s="124"/>
    </row>
    <row r="261" customFormat="false" ht="21" hidden="false" customHeight="true" outlineLevel="0" collapsed="false">
      <c r="A261" s="132" t="n">
        <v>238</v>
      </c>
      <c r="B261" s="138" t="s">
        <v>2957</v>
      </c>
      <c r="C261" s="134" t="n">
        <v>42.7272727272727</v>
      </c>
      <c r="D261" s="135"/>
      <c r="E261" s="135"/>
      <c r="F261" s="134" t="n">
        <f aca="false">C261+E261</f>
        <v>42.7272727272727</v>
      </c>
      <c r="G261" s="134" t="n">
        <f aca="false">F261*10%</f>
        <v>4.27272727272727</v>
      </c>
      <c r="H261" s="136" t="n">
        <v>47</v>
      </c>
      <c r="I261" s="124"/>
      <c r="J261" s="124"/>
    </row>
    <row r="262" s="131" customFormat="true" ht="44.25" hidden="false" customHeight="true" outlineLevel="0" collapsed="false">
      <c r="A262" s="187"/>
      <c r="B262" s="193" t="s">
        <v>2958</v>
      </c>
      <c r="C262" s="194"/>
      <c r="D262" s="195"/>
      <c r="E262" s="195"/>
      <c r="F262" s="134"/>
      <c r="G262" s="134" t="n">
        <f aca="false">F262*10%</f>
        <v>0</v>
      </c>
      <c r="H262" s="136"/>
      <c r="I262" s="130"/>
      <c r="J262" s="130"/>
    </row>
    <row r="263" s="131" customFormat="true" ht="19.5" hidden="false" customHeight="true" outlineLevel="0" collapsed="false">
      <c r="A263" s="161" t="n">
        <v>239</v>
      </c>
      <c r="B263" s="196" t="s">
        <v>2959</v>
      </c>
      <c r="C263" s="194"/>
      <c r="D263" s="195"/>
      <c r="E263" s="195"/>
      <c r="F263" s="134"/>
      <c r="G263" s="134"/>
      <c r="H263" s="136" t="n">
        <v>33</v>
      </c>
      <c r="I263" s="130"/>
      <c r="J263" s="130"/>
    </row>
    <row r="264" s="131" customFormat="true" ht="19.5" hidden="false" customHeight="true" outlineLevel="0" collapsed="false">
      <c r="A264" s="161" t="n">
        <v>240</v>
      </c>
      <c r="B264" s="196" t="s">
        <v>2960</v>
      </c>
      <c r="C264" s="194"/>
      <c r="D264" s="195"/>
      <c r="E264" s="195"/>
      <c r="F264" s="134"/>
      <c r="G264" s="134"/>
      <c r="H264" s="136" t="n">
        <v>33</v>
      </c>
      <c r="I264" s="130"/>
      <c r="J264" s="130"/>
    </row>
    <row r="265" s="131" customFormat="true" ht="19.5" hidden="false" customHeight="true" outlineLevel="0" collapsed="false">
      <c r="A265" s="161" t="n">
        <v>241</v>
      </c>
      <c r="B265" s="196" t="s">
        <v>2961</v>
      </c>
      <c r="C265" s="194"/>
      <c r="D265" s="195"/>
      <c r="E265" s="195"/>
      <c r="F265" s="134"/>
      <c r="G265" s="134"/>
      <c r="H265" s="136" t="n">
        <v>36.3</v>
      </c>
      <c r="I265" s="130"/>
      <c r="J265" s="130"/>
    </row>
    <row r="266" customFormat="false" ht="19.5" hidden="false" customHeight="true" outlineLevel="0" collapsed="false">
      <c r="A266" s="161" t="n">
        <v>242</v>
      </c>
      <c r="B266" s="138" t="s">
        <v>2962</v>
      </c>
      <c r="C266" s="134" t="n">
        <v>11.8181818181818</v>
      </c>
      <c r="D266" s="135"/>
      <c r="E266" s="135"/>
      <c r="F266" s="134" t="n">
        <f aca="false">C266+E266</f>
        <v>11.8181818181818</v>
      </c>
      <c r="G266" s="134" t="n">
        <f aca="false">F266*10%</f>
        <v>1.18181818181818</v>
      </c>
      <c r="H266" s="136" t="n">
        <v>13</v>
      </c>
      <c r="I266" s="124"/>
      <c r="J266" s="124"/>
    </row>
    <row r="267" customFormat="false" ht="19.5" hidden="false" customHeight="true" outlineLevel="0" collapsed="false">
      <c r="A267" s="161" t="n">
        <v>243</v>
      </c>
      <c r="B267" s="138" t="s">
        <v>2963</v>
      </c>
      <c r="C267" s="134" t="n">
        <f aca="false">4.9/1.1</f>
        <v>4.45454545454545</v>
      </c>
      <c r="D267" s="135"/>
      <c r="E267" s="135"/>
      <c r="F267" s="134" t="n">
        <f aca="false">C267+E267</f>
        <v>4.45454545454545</v>
      </c>
      <c r="G267" s="134" t="n">
        <f aca="false">F267*10%</f>
        <v>0.445454545454545</v>
      </c>
      <c r="H267" s="136" t="n">
        <v>4.9</v>
      </c>
      <c r="I267" s="124"/>
      <c r="J267" s="124"/>
    </row>
    <row r="268" customFormat="false" ht="19.5" hidden="false" customHeight="true" outlineLevel="0" collapsed="false">
      <c r="A268" s="161" t="n">
        <v>244</v>
      </c>
      <c r="B268" s="138" t="s">
        <v>2964</v>
      </c>
      <c r="C268" s="134" t="n">
        <v>4.54545454545455</v>
      </c>
      <c r="D268" s="135"/>
      <c r="E268" s="135"/>
      <c r="F268" s="134" t="n">
        <f aca="false">C268+E268</f>
        <v>4.54545454545455</v>
      </c>
      <c r="G268" s="134" t="n">
        <f aca="false">F268*10%</f>
        <v>0.454545454545455</v>
      </c>
      <c r="H268" s="136" t="n">
        <v>5</v>
      </c>
      <c r="I268" s="124"/>
      <c r="J268" s="124"/>
    </row>
    <row r="269" customFormat="false" ht="19.5" hidden="false" customHeight="true" outlineLevel="0" collapsed="false">
      <c r="A269" s="161" t="n">
        <v>245</v>
      </c>
      <c r="B269" s="138" t="s">
        <v>2965</v>
      </c>
      <c r="C269" s="134" t="n">
        <v>5</v>
      </c>
      <c r="D269" s="135"/>
      <c r="E269" s="135"/>
      <c r="F269" s="134" t="n">
        <f aca="false">C269+E269</f>
        <v>5</v>
      </c>
      <c r="G269" s="134" t="n">
        <f aca="false">F269*10%</f>
        <v>0.5</v>
      </c>
      <c r="H269" s="136" t="n">
        <v>5.5</v>
      </c>
      <c r="I269" s="124"/>
      <c r="J269" s="124"/>
    </row>
    <row r="270" customFormat="false" ht="19.5" hidden="false" customHeight="true" outlineLevel="0" collapsed="false">
      <c r="A270" s="161" t="n">
        <v>246</v>
      </c>
      <c r="B270" s="138" t="s">
        <v>2966</v>
      </c>
      <c r="C270" s="134" t="n">
        <v>8.63636363636364</v>
      </c>
      <c r="D270" s="135"/>
      <c r="E270" s="135"/>
      <c r="F270" s="134" t="n">
        <f aca="false">C270+E270</f>
        <v>8.63636363636364</v>
      </c>
      <c r="G270" s="134" t="n">
        <f aca="false">F270*10%</f>
        <v>0.863636363636364</v>
      </c>
      <c r="H270" s="136" t="n">
        <v>9.5</v>
      </c>
      <c r="I270" s="124"/>
      <c r="J270" s="124"/>
    </row>
    <row r="271" customFormat="false" ht="19.5" hidden="false" customHeight="true" outlineLevel="0" collapsed="false">
      <c r="A271" s="161" t="n">
        <v>247</v>
      </c>
      <c r="B271" s="133" t="s">
        <v>2967</v>
      </c>
      <c r="C271" s="134" t="n">
        <v>4.4</v>
      </c>
      <c r="D271" s="135"/>
      <c r="E271" s="135"/>
      <c r="F271" s="134" t="n">
        <f aca="false">C271+E271</f>
        <v>4.4</v>
      </c>
      <c r="G271" s="134" t="n">
        <f aca="false">F271*10%</f>
        <v>0.44</v>
      </c>
      <c r="H271" s="136" t="n">
        <v>4.84</v>
      </c>
      <c r="I271" s="124"/>
      <c r="J271" s="124"/>
    </row>
    <row r="272" customFormat="false" ht="19.5" hidden="false" customHeight="true" outlineLevel="0" collapsed="false">
      <c r="A272" s="161" t="n">
        <v>248</v>
      </c>
      <c r="B272" s="133" t="s">
        <v>2968</v>
      </c>
      <c r="C272" s="134" t="n">
        <v>4.1</v>
      </c>
      <c r="D272" s="135"/>
      <c r="E272" s="135"/>
      <c r="F272" s="134" t="n">
        <f aca="false">C272+E272</f>
        <v>4.1</v>
      </c>
      <c r="G272" s="134" t="n">
        <f aca="false">F272*10%</f>
        <v>0.41</v>
      </c>
      <c r="H272" s="136" t="n">
        <v>4.51</v>
      </c>
      <c r="I272" s="124"/>
      <c r="J272" s="124"/>
    </row>
    <row r="273" customFormat="false" ht="19.5" hidden="false" customHeight="true" outlineLevel="0" collapsed="false">
      <c r="A273" s="161" t="n">
        <v>249</v>
      </c>
      <c r="B273" s="133" t="s">
        <v>2969</v>
      </c>
      <c r="C273" s="134" t="n">
        <v>4.1</v>
      </c>
      <c r="D273" s="135"/>
      <c r="E273" s="135"/>
      <c r="F273" s="134" t="n">
        <f aca="false">C273+E273</f>
        <v>4.1</v>
      </c>
      <c r="G273" s="134" t="n">
        <f aca="false">F273*10%</f>
        <v>0.41</v>
      </c>
      <c r="H273" s="136" t="n">
        <v>4.51</v>
      </c>
      <c r="I273" s="124"/>
      <c r="J273" s="124"/>
    </row>
    <row r="274" customFormat="false" ht="19.5" hidden="false" customHeight="true" outlineLevel="0" collapsed="false">
      <c r="A274" s="161" t="n">
        <v>250</v>
      </c>
      <c r="B274" s="133" t="s">
        <v>2970</v>
      </c>
      <c r="C274" s="134" t="n">
        <v>6.36363636363636</v>
      </c>
      <c r="D274" s="135"/>
      <c r="E274" s="135"/>
      <c r="F274" s="134" t="n">
        <f aca="false">C274+E274</f>
        <v>6.36363636363636</v>
      </c>
      <c r="G274" s="134" t="n">
        <f aca="false">F274*10%</f>
        <v>0.636363636363636</v>
      </c>
      <c r="H274" s="136" t="n">
        <v>7</v>
      </c>
      <c r="I274" s="124"/>
      <c r="J274" s="124"/>
    </row>
    <row r="275" customFormat="false" ht="19.5" hidden="false" customHeight="true" outlineLevel="0" collapsed="false">
      <c r="A275" s="161" t="n">
        <v>251</v>
      </c>
      <c r="B275" s="133" t="s">
        <v>2971</v>
      </c>
      <c r="C275" s="134" t="n">
        <v>9.1</v>
      </c>
      <c r="D275" s="135"/>
      <c r="E275" s="135"/>
      <c r="F275" s="134" t="n">
        <f aca="false">C275+E275</f>
        <v>9.1</v>
      </c>
      <c r="G275" s="134" t="n">
        <f aca="false">F275*10%</f>
        <v>0.91</v>
      </c>
      <c r="H275" s="136" t="n">
        <v>10.01</v>
      </c>
      <c r="I275" s="124"/>
      <c r="J275" s="124"/>
    </row>
    <row r="276" customFormat="false" ht="19.5" hidden="false" customHeight="true" outlineLevel="0" collapsed="false">
      <c r="A276" s="161" t="n">
        <v>252</v>
      </c>
      <c r="B276" s="133" t="s">
        <v>2972</v>
      </c>
      <c r="C276" s="134" t="n">
        <v>10.9090909090909</v>
      </c>
      <c r="D276" s="135"/>
      <c r="E276" s="135"/>
      <c r="F276" s="134" t="n">
        <f aca="false">C276+E276</f>
        <v>10.9090909090909</v>
      </c>
      <c r="G276" s="134" t="n">
        <f aca="false">F276*10%</f>
        <v>1.09090909090909</v>
      </c>
      <c r="H276" s="136" t="n">
        <v>12</v>
      </c>
      <c r="I276" s="124"/>
      <c r="J276" s="124"/>
    </row>
    <row r="277" customFormat="false" ht="19.5" hidden="false" customHeight="true" outlineLevel="0" collapsed="false">
      <c r="A277" s="161" t="n">
        <v>253</v>
      </c>
      <c r="B277" s="133" t="s">
        <v>2973</v>
      </c>
      <c r="C277" s="134" t="n">
        <v>10</v>
      </c>
      <c r="D277" s="135"/>
      <c r="E277" s="135"/>
      <c r="F277" s="134" t="n">
        <f aca="false">C277+E277</f>
        <v>10</v>
      </c>
      <c r="G277" s="134" t="n">
        <f aca="false">F277*10%</f>
        <v>1</v>
      </c>
      <c r="H277" s="136" t="n">
        <v>11</v>
      </c>
      <c r="I277" s="124"/>
      <c r="J277" s="124"/>
    </row>
    <row r="278" customFormat="false" ht="19.5" hidden="false" customHeight="true" outlineLevel="0" collapsed="false">
      <c r="A278" s="161" t="n">
        <v>254</v>
      </c>
      <c r="B278" s="133" t="s">
        <v>2974</v>
      </c>
      <c r="C278" s="134" t="n">
        <v>10.4545454545455</v>
      </c>
      <c r="D278" s="135"/>
      <c r="E278" s="135"/>
      <c r="F278" s="134" t="n">
        <f aca="false">C278+E278</f>
        <v>10.4545454545455</v>
      </c>
      <c r="G278" s="134" t="n">
        <f aca="false">F278*10%</f>
        <v>1.04545454545455</v>
      </c>
      <c r="H278" s="136" t="n">
        <v>11.5</v>
      </c>
      <c r="I278" s="124"/>
      <c r="J278" s="124"/>
    </row>
    <row r="279" customFormat="false" ht="19.5" hidden="false" customHeight="true" outlineLevel="0" collapsed="false">
      <c r="A279" s="161" t="n">
        <v>255</v>
      </c>
      <c r="B279" s="133" t="s">
        <v>2975</v>
      </c>
      <c r="C279" s="134" t="n">
        <v>9.09090909090909</v>
      </c>
      <c r="D279" s="135"/>
      <c r="E279" s="135"/>
      <c r="F279" s="134" t="n">
        <f aca="false">C279+E279</f>
        <v>9.09090909090909</v>
      </c>
      <c r="G279" s="134" t="n">
        <f aca="false">F279*10%</f>
        <v>0.909090909090909</v>
      </c>
      <c r="H279" s="136" t="n">
        <v>10</v>
      </c>
      <c r="I279" s="124"/>
      <c r="J279" s="124"/>
    </row>
    <row r="280" customFormat="false" ht="19.5" hidden="false" customHeight="true" outlineLevel="0" collapsed="false">
      <c r="A280" s="161" t="n">
        <v>256</v>
      </c>
      <c r="B280" s="133" t="s">
        <v>2976</v>
      </c>
      <c r="C280" s="134" t="n">
        <v>8.18181818181818</v>
      </c>
      <c r="D280" s="135"/>
      <c r="E280" s="135"/>
      <c r="F280" s="134" t="n">
        <f aca="false">C280+E280</f>
        <v>8.18181818181818</v>
      </c>
      <c r="G280" s="134" t="n">
        <f aca="false">F280*10%</f>
        <v>0.818181818181818</v>
      </c>
      <c r="H280" s="136" t="n">
        <v>9</v>
      </c>
      <c r="I280" s="124"/>
      <c r="J280" s="124"/>
    </row>
    <row r="281" customFormat="false" ht="19.5" hidden="false" customHeight="true" outlineLevel="0" collapsed="false">
      <c r="A281" s="161" t="n">
        <v>257</v>
      </c>
      <c r="B281" s="133" t="s">
        <v>2977</v>
      </c>
      <c r="C281" s="134" t="n">
        <v>10.9090909090909</v>
      </c>
      <c r="D281" s="135"/>
      <c r="E281" s="135"/>
      <c r="F281" s="134" t="n">
        <f aca="false">C281+E281</f>
        <v>10.9090909090909</v>
      </c>
      <c r="G281" s="134" t="n">
        <f aca="false">F281*10%</f>
        <v>1.09090909090909</v>
      </c>
      <c r="H281" s="136" t="n">
        <v>12</v>
      </c>
      <c r="I281" s="124"/>
      <c r="J281" s="124"/>
    </row>
    <row r="282" customFormat="false" ht="19.5" hidden="false" customHeight="true" outlineLevel="0" collapsed="false">
      <c r="A282" s="161" t="n">
        <v>258</v>
      </c>
      <c r="B282" s="133" t="s">
        <v>2978</v>
      </c>
      <c r="C282" s="134" t="n">
        <v>4.09090909090909</v>
      </c>
      <c r="D282" s="135"/>
      <c r="E282" s="135"/>
      <c r="F282" s="134" t="n">
        <f aca="false">C282+E282</f>
        <v>4.09090909090909</v>
      </c>
      <c r="G282" s="134" t="n">
        <f aca="false">F282*10%</f>
        <v>0.409090909090909</v>
      </c>
      <c r="H282" s="136" t="n">
        <v>4.1</v>
      </c>
      <c r="I282" s="124"/>
      <c r="J282" s="124"/>
    </row>
    <row r="283" customFormat="false" ht="19.5" hidden="false" customHeight="true" outlineLevel="0" collapsed="false">
      <c r="A283" s="161" t="n">
        <v>259</v>
      </c>
      <c r="B283" s="133" t="s">
        <v>2979</v>
      </c>
      <c r="C283" s="134" t="n">
        <v>4.54545454545455</v>
      </c>
      <c r="D283" s="135"/>
      <c r="E283" s="135"/>
      <c r="F283" s="134" t="n">
        <f aca="false">C283+E283</f>
        <v>4.54545454545455</v>
      </c>
      <c r="G283" s="134" t="n">
        <f aca="false">F283*10%</f>
        <v>0.454545454545455</v>
      </c>
      <c r="H283" s="136" t="n">
        <v>5</v>
      </c>
      <c r="I283" s="124"/>
      <c r="J283" s="124"/>
    </row>
    <row r="284" customFormat="false" ht="19.5" hidden="false" customHeight="true" outlineLevel="0" collapsed="false">
      <c r="A284" s="161" t="n">
        <v>260</v>
      </c>
      <c r="B284" s="133" t="s">
        <v>2980</v>
      </c>
      <c r="C284" s="134" t="n">
        <v>4.54545454545455</v>
      </c>
      <c r="D284" s="135"/>
      <c r="E284" s="135"/>
      <c r="F284" s="134" t="n">
        <f aca="false">C284+E284</f>
        <v>4.54545454545455</v>
      </c>
      <c r="G284" s="134" t="n">
        <f aca="false">F284*10%</f>
        <v>0.454545454545455</v>
      </c>
      <c r="H284" s="136" t="n">
        <v>5</v>
      </c>
      <c r="I284" s="124"/>
      <c r="J284" s="124"/>
    </row>
    <row r="285" customFormat="false" ht="19.5" hidden="false" customHeight="true" outlineLevel="0" collapsed="false">
      <c r="A285" s="161" t="n">
        <v>261</v>
      </c>
      <c r="B285" s="133" t="s">
        <v>2981</v>
      </c>
      <c r="C285" s="134" t="n">
        <v>6.36363636363636</v>
      </c>
      <c r="D285" s="135"/>
      <c r="E285" s="135"/>
      <c r="F285" s="134" t="n">
        <f aca="false">C285+E285</f>
        <v>6.36363636363636</v>
      </c>
      <c r="G285" s="134" t="n">
        <f aca="false">F285*10%</f>
        <v>0.636363636363636</v>
      </c>
      <c r="H285" s="136" t="n">
        <v>7</v>
      </c>
      <c r="I285" s="124"/>
      <c r="J285" s="124"/>
    </row>
    <row r="286" customFormat="false" ht="19.5" hidden="false" customHeight="true" outlineLevel="0" collapsed="false">
      <c r="A286" s="161" t="n">
        <v>262</v>
      </c>
      <c r="B286" s="133" t="s">
        <v>2982</v>
      </c>
      <c r="C286" s="188" t="n">
        <v>9.09090909090909</v>
      </c>
      <c r="D286" s="189"/>
      <c r="E286" s="189"/>
      <c r="F286" s="134" t="n">
        <f aca="false">C286+E286</f>
        <v>9.09090909090909</v>
      </c>
      <c r="G286" s="134" t="n">
        <f aca="false">F286*10%</f>
        <v>0.909090909090909</v>
      </c>
      <c r="H286" s="136" t="n">
        <v>10</v>
      </c>
      <c r="I286" s="124"/>
      <c r="J286" s="124"/>
    </row>
    <row r="287" customFormat="false" ht="19.5" hidden="false" customHeight="true" outlineLevel="0" collapsed="false">
      <c r="A287" s="161" t="n">
        <v>263</v>
      </c>
      <c r="B287" s="133" t="s">
        <v>2983</v>
      </c>
      <c r="C287" s="188" t="n">
        <v>5.45454545454545</v>
      </c>
      <c r="D287" s="189"/>
      <c r="E287" s="189"/>
      <c r="F287" s="134" t="n">
        <f aca="false">C287+E287</f>
        <v>5.45454545454545</v>
      </c>
      <c r="G287" s="134" t="n">
        <f aca="false">F287*10%</f>
        <v>0.545454545454545</v>
      </c>
      <c r="H287" s="136" t="n">
        <v>6</v>
      </c>
      <c r="I287" s="124"/>
      <c r="J287" s="124"/>
    </row>
    <row r="288" customFormat="false" ht="19.5" hidden="false" customHeight="true" outlineLevel="0" collapsed="false">
      <c r="A288" s="161" t="n">
        <v>264</v>
      </c>
      <c r="B288" s="197" t="s">
        <v>2984</v>
      </c>
      <c r="C288" s="134" t="n">
        <v>18.1818181818182</v>
      </c>
      <c r="D288" s="135"/>
      <c r="E288" s="135"/>
      <c r="F288" s="134" t="n">
        <f aca="false">C288+E288</f>
        <v>18.1818181818182</v>
      </c>
      <c r="G288" s="134" t="n">
        <f aca="false">F288*10%</f>
        <v>1.81818181818182</v>
      </c>
      <c r="H288" s="136" t="n">
        <v>20</v>
      </c>
      <c r="I288" s="124"/>
      <c r="J288" s="124"/>
    </row>
    <row r="289" customFormat="false" ht="19.5" hidden="false" customHeight="true" outlineLevel="0" collapsed="false">
      <c r="A289" s="161" t="n">
        <v>265</v>
      </c>
      <c r="B289" s="197" t="s">
        <v>2985</v>
      </c>
      <c r="C289" s="134" t="n">
        <v>19.1818181818182</v>
      </c>
      <c r="D289" s="135"/>
      <c r="E289" s="135"/>
      <c r="F289" s="134" t="n">
        <f aca="false">C289+E289</f>
        <v>19.1818181818182</v>
      </c>
      <c r="G289" s="134" t="n">
        <f aca="false">F289*10%</f>
        <v>1.91818181818182</v>
      </c>
      <c r="H289" s="136" t="n">
        <v>5.8</v>
      </c>
      <c r="I289" s="124" t="s">
        <v>2986</v>
      </c>
      <c r="J289" s="124"/>
    </row>
    <row r="290" customFormat="false" ht="19.5" hidden="false" customHeight="true" outlineLevel="0" collapsed="false">
      <c r="A290" s="161" t="n">
        <v>266</v>
      </c>
      <c r="B290" s="197" t="s">
        <v>2987</v>
      </c>
      <c r="C290" s="134" t="n">
        <v>5.45454545454545</v>
      </c>
      <c r="D290" s="135"/>
      <c r="E290" s="135"/>
      <c r="F290" s="134" t="n">
        <f aca="false">C290+E290</f>
        <v>5.45454545454545</v>
      </c>
      <c r="G290" s="134" t="n">
        <f aca="false">F290*10%</f>
        <v>0.545454545454545</v>
      </c>
      <c r="H290" s="136" t="n">
        <v>6</v>
      </c>
      <c r="I290" s="124"/>
      <c r="J290" s="124"/>
    </row>
    <row r="291" customFormat="false" ht="19.5" hidden="false" customHeight="true" outlineLevel="0" collapsed="false">
      <c r="A291" s="161" t="n">
        <v>267</v>
      </c>
      <c r="B291" s="133" t="s">
        <v>2988</v>
      </c>
      <c r="C291" s="134" t="n">
        <v>19.5454545454545</v>
      </c>
      <c r="D291" s="135"/>
      <c r="E291" s="135"/>
      <c r="F291" s="134" t="n">
        <f aca="false">C291+E291</f>
        <v>19.5454545454545</v>
      </c>
      <c r="G291" s="134" t="n">
        <f aca="false">F291*10%</f>
        <v>1.95454545454545</v>
      </c>
      <c r="H291" s="136" t="n">
        <v>21.5</v>
      </c>
      <c r="I291" s="124"/>
      <c r="J291" s="124"/>
    </row>
    <row r="292" customFormat="false" ht="19.5" hidden="false" customHeight="true" outlineLevel="0" collapsed="false">
      <c r="A292" s="161" t="n">
        <v>268</v>
      </c>
      <c r="B292" s="133" t="s">
        <v>2989</v>
      </c>
      <c r="C292" s="134" t="n">
        <v>21.3636363636364</v>
      </c>
      <c r="D292" s="135"/>
      <c r="E292" s="135"/>
      <c r="F292" s="134" t="n">
        <f aca="false">C292+E292</f>
        <v>21.3636363636364</v>
      </c>
      <c r="G292" s="134" t="n">
        <f aca="false">F292*10%</f>
        <v>2.13636363636364</v>
      </c>
      <c r="H292" s="136" t="n">
        <v>23.5</v>
      </c>
      <c r="I292" s="124"/>
      <c r="J292" s="124"/>
    </row>
    <row r="293" customFormat="false" ht="19.5" hidden="false" customHeight="true" outlineLevel="0" collapsed="false">
      <c r="A293" s="161" t="n">
        <v>269</v>
      </c>
      <c r="B293" s="133" t="s">
        <v>2990</v>
      </c>
      <c r="C293" s="134" t="n">
        <v>24.5454545454545</v>
      </c>
      <c r="D293" s="135"/>
      <c r="E293" s="135"/>
      <c r="F293" s="134" t="n">
        <f aca="false">C293+E293</f>
        <v>24.5454545454545</v>
      </c>
      <c r="G293" s="134" t="n">
        <f aca="false">F293*10%</f>
        <v>2.45454545454545</v>
      </c>
      <c r="H293" s="136" t="n">
        <v>27</v>
      </c>
      <c r="I293" s="124"/>
      <c r="J293" s="124"/>
    </row>
    <row r="294" customFormat="false" ht="19.5" hidden="false" customHeight="true" outlineLevel="0" collapsed="false">
      <c r="A294" s="161" t="n">
        <v>270</v>
      </c>
      <c r="B294" s="133" t="s">
        <v>2991</v>
      </c>
      <c r="C294" s="134" t="n">
        <v>22.7272727272727</v>
      </c>
      <c r="D294" s="135"/>
      <c r="E294" s="135"/>
      <c r="F294" s="134" t="n">
        <f aca="false">C294+E294</f>
        <v>22.7272727272727</v>
      </c>
      <c r="G294" s="134" t="n">
        <f aca="false">F294*10%</f>
        <v>2.27272727272727</v>
      </c>
      <c r="H294" s="136" t="n">
        <v>25</v>
      </c>
      <c r="I294" s="124"/>
      <c r="J294" s="124"/>
    </row>
    <row r="295" customFormat="false" ht="19.5" hidden="false" customHeight="true" outlineLevel="0" collapsed="false">
      <c r="A295" s="161" t="n">
        <v>271</v>
      </c>
      <c r="B295" s="133" t="s">
        <v>2992</v>
      </c>
      <c r="C295" s="134" t="n">
        <v>24.5454545454545</v>
      </c>
      <c r="D295" s="135"/>
      <c r="E295" s="135"/>
      <c r="F295" s="134" t="n">
        <f aca="false">C295+E295</f>
        <v>24.5454545454545</v>
      </c>
      <c r="G295" s="134" t="n">
        <f aca="false">F295*10%</f>
        <v>2.45454545454545</v>
      </c>
      <c r="H295" s="136" t="n">
        <v>27</v>
      </c>
      <c r="I295" s="124"/>
      <c r="J295" s="124"/>
    </row>
    <row r="296" customFormat="false" ht="19.5" hidden="false" customHeight="true" outlineLevel="0" collapsed="false">
      <c r="A296" s="161" t="n">
        <v>272</v>
      </c>
      <c r="B296" s="133" t="s">
        <v>2993</v>
      </c>
      <c r="C296" s="134" t="n">
        <v>22.7272727272727</v>
      </c>
      <c r="D296" s="135"/>
      <c r="E296" s="135"/>
      <c r="F296" s="134" t="n">
        <f aca="false">C296+E296</f>
        <v>22.7272727272727</v>
      </c>
      <c r="G296" s="134" t="n">
        <f aca="false">F296*10%</f>
        <v>2.27272727272727</v>
      </c>
      <c r="H296" s="136" t="n">
        <v>25</v>
      </c>
      <c r="I296" s="124"/>
      <c r="J296" s="124"/>
    </row>
    <row r="297" customFormat="false" ht="19.5" hidden="false" customHeight="true" outlineLevel="0" collapsed="false">
      <c r="A297" s="161" t="n">
        <v>273</v>
      </c>
      <c r="B297" s="133" t="s">
        <v>2994</v>
      </c>
      <c r="C297" s="134" t="n">
        <v>25.4545454545455</v>
      </c>
      <c r="D297" s="135"/>
      <c r="E297" s="135"/>
      <c r="F297" s="134" t="n">
        <f aca="false">C297+E297</f>
        <v>25.4545454545455</v>
      </c>
      <c r="G297" s="134" t="n">
        <f aca="false">F297*10%</f>
        <v>2.54545454545455</v>
      </c>
      <c r="H297" s="136" t="n">
        <v>28</v>
      </c>
      <c r="I297" s="124"/>
      <c r="J297" s="124"/>
    </row>
    <row r="298" customFormat="false" ht="19.5" hidden="false" customHeight="true" outlineLevel="0" collapsed="false">
      <c r="A298" s="161" t="n">
        <v>274</v>
      </c>
      <c r="B298" s="133" t="s">
        <v>2995</v>
      </c>
      <c r="C298" s="134"/>
      <c r="D298" s="135"/>
      <c r="E298" s="135"/>
      <c r="F298" s="134"/>
      <c r="G298" s="134"/>
      <c r="H298" s="136" t="n">
        <v>23.1</v>
      </c>
      <c r="I298" s="124"/>
      <c r="J298" s="124"/>
    </row>
    <row r="299" customFormat="false" ht="19.5" hidden="false" customHeight="true" outlineLevel="0" collapsed="false">
      <c r="A299" s="161" t="n">
        <v>275</v>
      </c>
      <c r="B299" s="198" t="s">
        <v>2996</v>
      </c>
      <c r="C299" s="199" t="n">
        <v>25.4545454545455</v>
      </c>
      <c r="D299" s="200"/>
      <c r="E299" s="200"/>
      <c r="F299" s="134" t="n">
        <f aca="false">C299+E299</f>
        <v>25.4545454545455</v>
      </c>
      <c r="G299" s="134" t="n">
        <f aca="false">F299*10%</f>
        <v>2.54545454545455</v>
      </c>
      <c r="H299" s="136" t="n">
        <v>28</v>
      </c>
      <c r="I299" s="124"/>
      <c r="J299" s="124"/>
    </row>
    <row r="300" customFormat="false" ht="19.5" hidden="false" customHeight="true" outlineLevel="0" collapsed="false">
      <c r="A300" s="161" t="n">
        <v>276</v>
      </c>
      <c r="B300" s="198" t="s">
        <v>2997</v>
      </c>
      <c r="C300" s="199"/>
      <c r="D300" s="200"/>
      <c r="E300" s="200"/>
      <c r="F300" s="134"/>
      <c r="G300" s="134"/>
      <c r="H300" s="136" t="n">
        <v>30.4</v>
      </c>
      <c r="I300" s="124"/>
      <c r="J300" s="124"/>
    </row>
    <row r="301" s="152" customFormat="true" ht="19.5" hidden="false" customHeight="true" outlineLevel="0" collapsed="false">
      <c r="A301" s="161" t="n">
        <v>277</v>
      </c>
      <c r="B301" s="198" t="s">
        <v>2998</v>
      </c>
      <c r="C301" s="158" t="n">
        <v>27.2727272727273</v>
      </c>
      <c r="D301" s="159"/>
      <c r="E301" s="159"/>
      <c r="F301" s="134" t="n">
        <f aca="false">C301+E301</f>
        <v>27.2727272727273</v>
      </c>
      <c r="G301" s="134" t="n">
        <f aca="false">F301*10%</f>
        <v>2.72727272727273</v>
      </c>
      <c r="H301" s="136" t="n">
        <v>30</v>
      </c>
      <c r="I301" s="151"/>
      <c r="J301" s="151"/>
    </row>
    <row r="302" s="154" customFormat="true" ht="19.5" hidden="false" customHeight="true" outlineLevel="0" collapsed="false">
      <c r="A302" s="161" t="n">
        <v>278</v>
      </c>
      <c r="B302" s="198" t="s">
        <v>2999</v>
      </c>
      <c r="C302" s="158"/>
      <c r="D302" s="159"/>
      <c r="E302" s="159"/>
      <c r="F302" s="134"/>
      <c r="G302" s="134"/>
      <c r="H302" s="136" t="n">
        <v>33.6</v>
      </c>
      <c r="I302" s="151"/>
      <c r="J302" s="151"/>
    </row>
    <row r="303" s="152" customFormat="true" ht="19.5" hidden="false" customHeight="true" outlineLevel="0" collapsed="false">
      <c r="A303" s="161" t="n">
        <v>279</v>
      </c>
      <c r="B303" s="198" t="s">
        <v>3000</v>
      </c>
      <c r="C303" s="199" t="n">
        <v>5.90909090909091</v>
      </c>
      <c r="D303" s="200"/>
      <c r="E303" s="200"/>
      <c r="F303" s="134" t="n">
        <f aca="false">C303+E303</f>
        <v>5.90909090909091</v>
      </c>
      <c r="G303" s="134" t="n">
        <f aca="false">F303*10%</f>
        <v>0.590909090909091</v>
      </c>
      <c r="H303" s="136" t="n">
        <v>6.5</v>
      </c>
      <c r="I303" s="151"/>
      <c r="J303" s="151"/>
    </row>
    <row r="304" customFormat="false" ht="19.5" hidden="false" customHeight="true" outlineLevel="0" collapsed="false">
      <c r="A304" s="161" t="n">
        <v>280</v>
      </c>
      <c r="B304" s="138" t="s">
        <v>3001</v>
      </c>
      <c r="C304" s="158" t="n">
        <v>4.54545454545455</v>
      </c>
      <c r="D304" s="159"/>
      <c r="E304" s="159"/>
      <c r="F304" s="134" t="n">
        <f aca="false">C304+E304</f>
        <v>4.54545454545455</v>
      </c>
      <c r="G304" s="134" t="n">
        <f aca="false">F304*10%</f>
        <v>0.454545454545455</v>
      </c>
      <c r="H304" s="136" t="n">
        <v>5</v>
      </c>
      <c r="I304" s="124"/>
      <c r="J304" s="124"/>
    </row>
    <row r="305" customFormat="false" ht="19.5" hidden="false" customHeight="true" outlineLevel="0" collapsed="false">
      <c r="A305" s="161" t="n">
        <v>281</v>
      </c>
      <c r="B305" s="138" t="s">
        <v>3002</v>
      </c>
      <c r="C305" s="158" t="n">
        <v>4</v>
      </c>
      <c r="D305" s="159"/>
      <c r="E305" s="159"/>
      <c r="F305" s="134" t="n">
        <f aca="false">C305+E305</f>
        <v>4</v>
      </c>
      <c r="G305" s="134" t="n">
        <f aca="false">F305*10%</f>
        <v>0.4</v>
      </c>
      <c r="H305" s="136" t="n">
        <v>4.1</v>
      </c>
      <c r="I305" s="124"/>
      <c r="J305" s="124"/>
    </row>
    <row r="306" customFormat="false" ht="19.5" hidden="false" customHeight="true" outlineLevel="0" collapsed="false">
      <c r="A306" s="161" t="n">
        <v>282</v>
      </c>
      <c r="B306" s="138" t="s">
        <v>3003</v>
      </c>
      <c r="C306" s="134" t="n">
        <f aca="false">4.9/1.1</f>
        <v>4.45454545454545</v>
      </c>
      <c r="D306" s="135"/>
      <c r="E306" s="135"/>
      <c r="F306" s="134" t="n">
        <f aca="false">C306+E306</f>
        <v>4.45454545454545</v>
      </c>
      <c r="G306" s="134" t="n">
        <f aca="false">F306*10%</f>
        <v>0.445454545454545</v>
      </c>
      <c r="H306" s="136" t="n">
        <v>4.9</v>
      </c>
      <c r="I306" s="124"/>
      <c r="J306" s="124"/>
    </row>
    <row r="307" customFormat="false" ht="19.5" hidden="false" customHeight="true" outlineLevel="0" collapsed="false">
      <c r="A307" s="161" t="n">
        <v>283</v>
      </c>
      <c r="B307" s="133" t="s">
        <v>3004</v>
      </c>
      <c r="C307" s="134" t="n">
        <v>4.09090909090909</v>
      </c>
      <c r="D307" s="135"/>
      <c r="E307" s="135"/>
      <c r="F307" s="134" t="n">
        <f aca="false">C307+E307</f>
        <v>4.09090909090909</v>
      </c>
      <c r="G307" s="134" t="n">
        <f aca="false">F307*10%</f>
        <v>0.409090909090909</v>
      </c>
      <c r="H307" s="136" t="n">
        <v>4.3</v>
      </c>
      <c r="I307" s="124"/>
      <c r="J307" s="124"/>
    </row>
    <row r="308" customFormat="false" ht="19.5" hidden="false" customHeight="true" outlineLevel="0" collapsed="false">
      <c r="A308" s="161" t="n">
        <v>284</v>
      </c>
      <c r="B308" s="133" t="s">
        <v>3005</v>
      </c>
      <c r="C308" s="134" t="n">
        <v>10.9090909090909</v>
      </c>
      <c r="D308" s="135"/>
      <c r="E308" s="135"/>
      <c r="F308" s="134" t="n">
        <f aca="false">C308+E308</f>
        <v>10.9090909090909</v>
      </c>
      <c r="G308" s="134" t="n">
        <f aca="false">F308*10%</f>
        <v>1.09090909090909</v>
      </c>
      <c r="H308" s="136" t="n">
        <v>12</v>
      </c>
      <c r="I308" s="124"/>
      <c r="J308" s="124"/>
    </row>
    <row r="309" customFormat="false" ht="19.5" hidden="false" customHeight="true" outlineLevel="0" collapsed="false">
      <c r="A309" s="161" t="n">
        <v>285</v>
      </c>
      <c r="B309" s="133" t="s">
        <v>3006</v>
      </c>
      <c r="C309" s="134" t="n">
        <v>11.8181818181818</v>
      </c>
      <c r="D309" s="135"/>
      <c r="E309" s="135"/>
      <c r="F309" s="134" t="n">
        <f aca="false">C309+E309</f>
        <v>11.8181818181818</v>
      </c>
      <c r="G309" s="134" t="n">
        <f aca="false">F309*10%</f>
        <v>1.18181818181818</v>
      </c>
      <c r="H309" s="136" t="n">
        <v>13</v>
      </c>
      <c r="I309" s="124"/>
      <c r="J309" s="124"/>
    </row>
    <row r="310" customFormat="false" ht="19.5" hidden="false" customHeight="true" outlineLevel="0" collapsed="false">
      <c r="A310" s="161" t="n">
        <v>286</v>
      </c>
      <c r="B310" s="133" t="s">
        <v>3007</v>
      </c>
      <c r="C310" s="134" t="n">
        <v>5.45454545454545</v>
      </c>
      <c r="D310" s="135"/>
      <c r="E310" s="135"/>
      <c r="F310" s="134" t="n">
        <f aca="false">C310+E310</f>
        <v>5.45454545454545</v>
      </c>
      <c r="G310" s="134" t="n">
        <f aca="false">F310*10%</f>
        <v>0.545454545454545</v>
      </c>
      <c r="H310" s="136" t="n">
        <v>6</v>
      </c>
      <c r="I310" s="124"/>
      <c r="J310" s="124"/>
    </row>
    <row r="311" customFormat="false" ht="19.5" hidden="false" customHeight="true" outlineLevel="0" collapsed="false">
      <c r="A311" s="161" t="n">
        <v>287</v>
      </c>
      <c r="B311" s="133" t="s">
        <v>3008</v>
      </c>
      <c r="C311" s="134" t="n">
        <v>4.09090909090909</v>
      </c>
      <c r="D311" s="135"/>
      <c r="E311" s="135"/>
      <c r="F311" s="134" t="n">
        <f aca="false">C311+E311</f>
        <v>4.09090909090909</v>
      </c>
      <c r="G311" s="134" t="n">
        <f aca="false">F311*10%</f>
        <v>0.409090909090909</v>
      </c>
      <c r="H311" s="136" t="n">
        <v>4.5</v>
      </c>
      <c r="I311" s="124"/>
      <c r="J311" s="124"/>
    </row>
    <row r="312" customFormat="false" ht="19.5" hidden="false" customHeight="true" outlineLevel="0" collapsed="false">
      <c r="A312" s="161" t="n">
        <v>288</v>
      </c>
      <c r="B312" s="133" t="s">
        <v>3009</v>
      </c>
      <c r="C312" s="134" t="n">
        <v>4.54545454545455</v>
      </c>
      <c r="D312" s="135"/>
      <c r="E312" s="135"/>
      <c r="F312" s="134" t="n">
        <f aca="false">C312+E312</f>
        <v>4.54545454545455</v>
      </c>
      <c r="G312" s="134" t="n">
        <f aca="false">F312*10%</f>
        <v>0.454545454545455</v>
      </c>
      <c r="H312" s="136" t="n">
        <v>5</v>
      </c>
      <c r="I312" s="124"/>
      <c r="J312" s="124"/>
    </row>
    <row r="313" customFormat="false" ht="19.5" hidden="false" customHeight="true" outlineLevel="0" collapsed="false">
      <c r="A313" s="161" t="n">
        <v>289</v>
      </c>
      <c r="B313" s="133" t="s">
        <v>3010</v>
      </c>
      <c r="C313" s="134" t="n">
        <v>6.36363636363636</v>
      </c>
      <c r="D313" s="135"/>
      <c r="E313" s="135"/>
      <c r="F313" s="134" t="n">
        <f aca="false">C313+E313</f>
        <v>6.36363636363636</v>
      </c>
      <c r="G313" s="134" t="n">
        <f aca="false">F313*10%</f>
        <v>0.636363636363636</v>
      </c>
      <c r="H313" s="136" t="n">
        <v>7</v>
      </c>
      <c r="I313" s="124"/>
      <c r="J313" s="124"/>
    </row>
    <row r="314" s="152" customFormat="true" ht="19.5" hidden="false" customHeight="true" outlineLevel="0" collapsed="false">
      <c r="A314" s="161" t="n">
        <v>290</v>
      </c>
      <c r="B314" s="198" t="s">
        <v>3011</v>
      </c>
      <c r="C314" s="158" t="n">
        <v>6.81818181818182</v>
      </c>
      <c r="D314" s="159"/>
      <c r="E314" s="159"/>
      <c r="F314" s="134" t="n">
        <f aca="false">C314+E314</f>
        <v>6.81818181818182</v>
      </c>
      <c r="G314" s="134" t="n">
        <f aca="false">F314*10%</f>
        <v>0.681818181818182</v>
      </c>
      <c r="H314" s="136" t="n">
        <v>7.5</v>
      </c>
      <c r="I314" s="151"/>
      <c r="J314" s="151"/>
    </row>
    <row r="315" customFormat="false" ht="19.5" hidden="false" customHeight="true" outlineLevel="0" collapsed="false">
      <c r="A315" s="161" t="n">
        <v>291</v>
      </c>
      <c r="B315" s="133" t="s">
        <v>3012</v>
      </c>
      <c r="C315" s="134" t="n">
        <v>4.54545454545455</v>
      </c>
      <c r="D315" s="135"/>
      <c r="E315" s="135"/>
      <c r="F315" s="134" t="n">
        <f aca="false">C315+E315</f>
        <v>4.54545454545455</v>
      </c>
      <c r="G315" s="134" t="n">
        <f aca="false">F315*10%</f>
        <v>0.454545454545455</v>
      </c>
      <c r="H315" s="136" t="n">
        <v>5</v>
      </c>
      <c r="I315" s="124"/>
      <c r="J315" s="124"/>
    </row>
    <row r="316" customFormat="false" ht="19.5" hidden="false" customHeight="true" outlineLevel="0" collapsed="false">
      <c r="A316" s="161" t="n">
        <v>292</v>
      </c>
      <c r="B316" s="133" t="s">
        <v>3013</v>
      </c>
      <c r="C316" s="134" t="n">
        <v>5.45454545454545</v>
      </c>
      <c r="D316" s="135"/>
      <c r="E316" s="135"/>
      <c r="F316" s="134" t="n">
        <f aca="false">C316+E316</f>
        <v>5.45454545454545</v>
      </c>
      <c r="G316" s="134" t="n">
        <f aca="false">F316*10%</f>
        <v>0.545454545454545</v>
      </c>
      <c r="H316" s="136" t="n">
        <v>6</v>
      </c>
      <c r="I316" s="124"/>
      <c r="J316" s="124"/>
    </row>
    <row r="317" customFormat="false" ht="19.5" hidden="false" customHeight="true" outlineLevel="0" collapsed="false">
      <c r="A317" s="161" t="n">
        <v>293</v>
      </c>
      <c r="B317" s="133" t="s">
        <v>3014</v>
      </c>
      <c r="C317" s="134" t="n">
        <v>5.45454545454545</v>
      </c>
      <c r="D317" s="135"/>
      <c r="E317" s="135"/>
      <c r="F317" s="134" t="n">
        <f aca="false">C317+E317</f>
        <v>5.45454545454545</v>
      </c>
      <c r="G317" s="134" t="n">
        <f aca="false">F317*10%</f>
        <v>0.545454545454545</v>
      </c>
      <c r="H317" s="136" t="n">
        <v>6</v>
      </c>
      <c r="I317" s="124"/>
      <c r="J317" s="124"/>
    </row>
    <row r="318" customFormat="false" ht="19.5" hidden="false" customHeight="true" outlineLevel="0" collapsed="false">
      <c r="A318" s="161" t="n">
        <v>294</v>
      </c>
      <c r="B318" s="133" t="s">
        <v>3015</v>
      </c>
      <c r="C318" s="134" t="n">
        <v>44.5454545454545</v>
      </c>
      <c r="D318" s="135" t="n">
        <f aca="false">C318/1.2</f>
        <v>37.1212121212121</v>
      </c>
      <c r="E318" s="135" t="n">
        <f aca="false">D318*20%</f>
        <v>7.42424242424242</v>
      </c>
      <c r="F318" s="134" t="n">
        <f aca="false">C318+E318</f>
        <v>51.969696969697</v>
      </c>
      <c r="G318" s="134" t="n">
        <f aca="false">F318*5%</f>
        <v>2.59848484848485</v>
      </c>
      <c r="H318" s="136" t="n">
        <v>54.5681818181818</v>
      </c>
      <c r="I318" s="124"/>
      <c r="J318" s="124"/>
    </row>
    <row r="319" s="152" customFormat="true" ht="19.5" hidden="false" customHeight="true" outlineLevel="0" collapsed="false">
      <c r="A319" s="161" t="n">
        <v>295</v>
      </c>
      <c r="B319" s="198" t="s">
        <v>3016</v>
      </c>
      <c r="C319" s="158" t="n">
        <v>6.81818181818182</v>
      </c>
      <c r="D319" s="159"/>
      <c r="E319" s="159"/>
      <c r="F319" s="134" t="n">
        <f aca="false">C319+E319</f>
        <v>6.81818181818182</v>
      </c>
      <c r="G319" s="134" t="n">
        <f aca="false">F319*10%</f>
        <v>0.681818181818182</v>
      </c>
      <c r="H319" s="136" t="n">
        <v>7.5</v>
      </c>
      <c r="I319" s="151"/>
      <c r="J319" s="151"/>
    </row>
    <row r="320" customFormat="false" ht="19.5" hidden="false" customHeight="true" outlineLevel="0" collapsed="false">
      <c r="A320" s="161" t="n">
        <v>296</v>
      </c>
      <c r="B320" s="133" t="s">
        <v>3017</v>
      </c>
      <c r="C320" s="134" t="n">
        <v>24.5454545454545</v>
      </c>
      <c r="D320" s="135"/>
      <c r="E320" s="135"/>
      <c r="F320" s="134" t="n">
        <f aca="false">C320+E320</f>
        <v>24.5454545454545</v>
      </c>
      <c r="G320" s="134" t="n">
        <f aca="false">F320*10%</f>
        <v>2.45454545454545</v>
      </c>
      <c r="H320" s="136" t="n">
        <v>27</v>
      </c>
      <c r="I320" s="124"/>
      <c r="J320" s="124"/>
    </row>
    <row r="321" customFormat="false" ht="19.5" hidden="false" customHeight="true" outlineLevel="0" collapsed="false">
      <c r="A321" s="161" t="n">
        <v>297</v>
      </c>
      <c r="B321" s="133" t="s">
        <v>3018</v>
      </c>
      <c r="C321" s="134" t="n">
        <v>4.54545454545455</v>
      </c>
      <c r="D321" s="135"/>
      <c r="E321" s="135"/>
      <c r="F321" s="134" t="n">
        <f aca="false">C321+E321</f>
        <v>4.54545454545455</v>
      </c>
      <c r="G321" s="134" t="n">
        <f aca="false">F321*10%</f>
        <v>0.454545454545455</v>
      </c>
      <c r="H321" s="136" t="n">
        <v>5</v>
      </c>
      <c r="I321" s="124"/>
      <c r="J321" s="124"/>
    </row>
    <row r="322" customFormat="false" ht="19.5" hidden="false" customHeight="true" outlineLevel="0" collapsed="false">
      <c r="A322" s="161" t="n">
        <v>298</v>
      </c>
      <c r="B322" s="133" t="s">
        <v>3019</v>
      </c>
      <c r="C322" s="134" t="n">
        <v>12.7272727272727</v>
      </c>
      <c r="D322" s="135"/>
      <c r="E322" s="135"/>
      <c r="F322" s="134" t="n">
        <f aca="false">C322+E322</f>
        <v>12.7272727272727</v>
      </c>
      <c r="G322" s="134" t="n">
        <f aca="false">F322*10%</f>
        <v>1.27272727272727</v>
      </c>
      <c r="H322" s="136" t="n">
        <v>14</v>
      </c>
      <c r="I322" s="124"/>
      <c r="J322" s="124"/>
    </row>
    <row r="323" customFormat="false" ht="19.5" hidden="false" customHeight="true" outlineLevel="0" collapsed="false">
      <c r="A323" s="161" t="n">
        <v>299</v>
      </c>
      <c r="B323" s="138" t="s">
        <v>3020</v>
      </c>
      <c r="C323" s="134" t="n">
        <f aca="false">4.9/1.1</f>
        <v>4.45454545454545</v>
      </c>
      <c r="D323" s="135"/>
      <c r="E323" s="135"/>
      <c r="F323" s="134" t="n">
        <f aca="false">C323+E323</f>
        <v>4.45454545454545</v>
      </c>
      <c r="G323" s="134" t="n">
        <f aca="false">F323*10%</f>
        <v>0.445454545454545</v>
      </c>
      <c r="H323" s="136" t="n">
        <v>4.9</v>
      </c>
      <c r="I323" s="124"/>
      <c r="J323" s="124"/>
    </row>
    <row r="324" customFormat="false" ht="19.5" hidden="false" customHeight="true" outlineLevel="0" collapsed="false">
      <c r="A324" s="161" t="n">
        <v>300</v>
      </c>
      <c r="B324" s="133" t="s">
        <v>3021</v>
      </c>
      <c r="C324" s="134" t="n">
        <v>8.18181818181818</v>
      </c>
      <c r="D324" s="135"/>
      <c r="E324" s="135"/>
      <c r="F324" s="134" t="n">
        <f aca="false">C324+E324</f>
        <v>8.18181818181818</v>
      </c>
      <c r="G324" s="134" t="n">
        <f aca="false">F324*10%</f>
        <v>0.818181818181818</v>
      </c>
      <c r="H324" s="136" t="n">
        <v>9</v>
      </c>
      <c r="I324" s="124"/>
      <c r="J324" s="124"/>
    </row>
    <row r="325" customFormat="false" ht="19.5" hidden="false" customHeight="true" outlineLevel="0" collapsed="false">
      <c r="A325" s="161" t="n">
        <v>301</v>
      </c>
      <c r="B325" s="133" t="s">
        <v>3022</v>
      </c>
      <c r="C325" s="134" t="n">
        <v>5.45454545454545</v>
      </c>
      <c r="D325" s="135"/>
      <c r="E325" s="135"/>
      <c r="F325" s="134" t="n">
        <f aca="false">C325+E325</f>
        <v>5.45454545454545</v>
      </c>
      <c r="G325" s="134" t="n">
        <f aca="false">F325*10%</f>
        <v>0.545454545454545</v>
      </c>
      <c r="H325" s="136" t="n">
        <v>6</v>
      </c>
      <c r="I325" s="124"/>
      <c r="J325" s="124"/>
    </row>
    <row r="326" customFormat="false" ht="19.5" hidden="false" customHeight="true" outlineLevel="0" collapsed="false">
      <c r="A326" s="161" t="n">
        <v>302</v>
      </c>
      <c r="B326" s="133" t="s">
        <v>3023</v>
      </c>
      <c r="C326" s="134" t="n">
        <v>4.2</v>
      </c>
      <c r="D326" s="135"/>
      <c r="E326" s="135"/>
      <c r="F326" s="134" t="n">
        <f aca="false">C326+E326</f>
        <v>4.2</v>
      </c>
      <c r="G326" s="134" t="n">
        <f aca="false">F326*10%</f>
        <v>0.42</v>
      </c>
      <c r="H326" s="136" t="n">
        <v>4.5</v>
      </c>
      <c r="I326" s="124"/>
      <c r="J326" s="124"/>
    </row>
    <row r="327" customFormat="false" ht="19.5" hidden="false" customHeight="true" outlineLevel="0" collapsed="false">
      <c r="A327" s="161" t="n">
        <v>303</v>
      </c>
      <c r="B327" s="133" t="s">
        <v>3024</v>
      </c>
      <c r="C327" s="134" t="n">
        <v>4.54545454545455</v>
      </c>
      <c r="D327" s="135"/>
      <c r="E327" s="135"/>
      <c r="F327" s="134" t="n">
        <f aca="false">C327+E327</f>
        <v>4.54545454545455</v>
      </c>
      <c r="G327" s="134" t="n">
        <f aca="false">F327*10%</f>
        <v>0.454545454545455</v>
      </c>
      <c r="H327" s="136" t="n">
        <v>4.7</v>
      </c>
      <c r="I327" s="124"/>
      <c r="J327" s="124"/>
    </row>
    <row r="328" customFormat="false" ht="19.5" hidden="false" customHeight="true" outlineLevel="0" collapsed="false">
      <c r="A328" s="161" t="n">
        <v>304</v>
      </c>
      <c r="B328" s="133" t="s">
        <v>3025</v>
      </c>
      <c r="C328" s="134" t="n">
        <v>4.54545454545455</v>
      </c>
      <c r="D328" s="135"/>
      <c r="E328" s="135"/>
      <c r="F328" s="134" t="n">
        <f aca="false">C328+E328</f>
        <v>4.54545454545455</v>
      </c>
      <c r="G328" s="134" t="n">
        <f aca="false">F328*10%</f>
        <v>0.454545454545455</v>
      </c>
      <c r="H328" s="136" t="n">
        <v>5</v>
      </c>
      <c r="I328" s="124"/>
      <c r="J328" s="124"/>
    </row>
    <row r="329" customFormat="false" ht="19.5" hidden="false" customHeight="true" outlineLevel="0" collapsed="false">
      <c r="A329" s="161" t="n">
        <v>305</v>
      </c>
      <c r="B329" s="133" t="s">
        <v>3026</v>
      </c>
      <c r="C329" s="134" t="n">
        <v>4.54545454545455</v>
      </c>
      <c r="D329" s="135"/>
      <c r="E329" s="135"/>
      <c r="F329" s="134" t="n">
        <f aca="false">C329+E329</f>
        <v>4.54545454545455</v>
      </c>
      <c r="G329" s="134" t="n">
        <f aca="false">F329*10%</f>
        <v>0.454545454545455</v>
      </c>
      <c r="H329" s="136" t="n">
        <v>5.8</v>
      </c>
      <c r="I329" s="124" t="s">
        <v>2986</v>
      </c>
      <c r="J329" s="124"/>
    </row>
    <row r="330" customFormat="false" ht="19.5" hidden="false" customHeight="true" outlineLevel="0" collapsed="false">
      <c r="A330" s="161" t="n">
        <v>306</v>
      </c>
      <c r="B330" s="133" t="s">
        <v>3027</v>
      </c>
      <c r="C330" s="134" t="n">
        <v>5</v>
      </c>
      <c r="D330" s="135"/>
      <c r="E330" s="135"/>
      <c r="F330" s="134" t="n">
        <f aca="false">C330+E330</f>
        <v>5</v>
      </c>
      <c r="G330" s="134" t="n">
        <f aca="false">F330*10%</f>
        <v>0.5</v>
      </c>
      <c r="H330" s="136" t="n">
        <v>5.8</v>
      </c>
      <c r="I330" s="124" t="s">
        <v>2986</v>
      </c>
      <c r="J330" s="124"/>
    </row>
    <row r="331" customFormat="false" ht="19.5" hidden="false" customHeight="true" outlineLevel="0" collapsed="false">
      <c r="A331" s="161" t="n">
        <v>307</v>
      </c>
      <c r="B331" s="133" t="s">
        <v>3028</v>
      </c>
      <c r="C331" s="134" t="n">
        <v>4</v>
      </c>
      <c r="D331" s="135"/>
      <c r="E331" s="135"/>
      <c r="F331" s="134" t="n">
        <f aca="false">C331+E331</f>
        <v>4</v>
      </c>
      <c r="G331" s="134" t="n">
        <f aca="false">F331*10%</f>
        <v>0.4</v>
      </c>
      <c r="H331" s="136" t="n">
        <v>5.2</v>
      </c>
      <c r="I331" s="124"/>
      <c r="J331" s="124"/>
    </row>
    <row r="332" customFormat="false" ht="19.5" hidden="false" customHeight="true" outlineLevel="0" collapsed="false">
      <c r="A332" s="161" t="n">
        <v>308</v>
      </c>
      <c r="B332" s="133" t="s">
        <v>3029</v>
      </c>
      <c r="C332" s="134" t="n">
        <v>5</v>
      </c>
      <c r="D332" s="135"/>
      <c r="E332" s="135"/>
      <c r="F332" s="134" t="n">
        <f aca="false">C332+E332</f>
        <v>5</v>
      </c>
      <c r="G332" s="134" t="n">
        <f aca="false">F332*10%</f>
        <v>0.5</v>
      </c>
      <c r="H332" s="136" t="n">
        <v>5.8</v>
      </c>
      <c r="I332" s="124" t="s">
        <v>2986</v>
      </c>
      <c r="J332" s="124"/>
    </row>
    <row r="333" customFormat="false" ht="19.5" hidden="false" customHeight="true" outlineLevel="0" collapsed="false">
      <c r="A333" s="161" t="n">
        <v>309</v>
      </c>
      <c r="B333" s="133" t="s">
        <v>3030</v>
      </c>
      <c r="C333" s="134"/>
      <c r="D333" s="135"/>
      <c r="E333" s="135"/>
      <c r="F333" s="134"/>
      <c r="G333" s="134"/>
      <c r="H333" s="136" t="n">
        <v>4.7</v>
      </c>
      <c r="I333" s="124"/>
      <c r="J333" s="124"/>
    </row>
    <row r="334" customFormat="false" ht="19.5" hidden="false" customHeight="true" outlineLevel="0" collapsed="false">
      <c r="A334" s="161" t="n">
        <v>310</v>
      </c>
      <c r="B334" s="133" t="s">
        <v>3031</v>
      </c>
      <c r="C334" s="134" t="n">
        <v>5.45</v>
      </c>
      <c r="D334" s="135"/>
      <c r="E334" s="135"/>
      <c r="F334" s="134" t="n">
        <f aca="false">C334+E334</f>
        <v>5.45</v>
      </c>
      <c r="G334" s="134" t="n">
        <f aca="false">F334*10%</f>
        <v>0.545</v>
      </c>
      <c r="H334" s="136" t="n">
        <v>5.995</v>
      </c>
      <c r="I334" s="124"/>
      <c r="J334" s="124"/>
    </row>
    <row r="335" customFormat="false" ht="19.5" hidden="false" customHeight="true" outlineLevel="0" collapsed="false">
      <c r="A335" s="161" t="n">
        <v>311</v>
      </c>
      <c r="B335" s="133" t="s">
        <v>3032</v>
      </c>
      <c r="C335" s="134" t="n">
        <v>5</v>
      </c>
      <c r="D335" s="135"/>
      <c r="E335" s="135"/>
      <c r="F335" s="134" t="n">
        <f aca="false">C335+E335</f>
        <v>5</v>
      </c>
      <c r="G335" s="134" t="n">
        <f aca="false">F335*10%</f>
        <v>0.5</v>
      </c>
      <c r="H335" s="136" t="n">
        <v>5.5</v>
      </c>
      <c r="I335" s="124"/>
      <c r="J335" s="124"/>
    </row>
    <row r="336" customFormat="false" ht="19.5" hidden="false" customHeight="true" outlineLevel="0" collapsed="false">
      <c r="A336" s="161" t="n">
        <v>312</v>
      </c>
      <c r="B336" s="133" t="s">
        <v>3033</v>
      </c>
      <c r="C336" s="134" t="n">
        <v>10</v>
      </c>
      <c r="D336" s="135"/>
      <c r="E336" s="135"/>
      <c r="F336" s="134" t="n">
        <f aca="false">C336+E336</f>
        <v>10</v>
      </c>
      <c r="G336" s="134" t="n">
        <f aca="false">F336*10%</f>
        <v>1</v>
      </c>
      <c r="H336" s="136" t="n">
        <v>11</v>
      </c>
      <c r="I336" s="124"/>
      <c r="J336" s="124"/>
    </row>
    <row r="337" customFormat="false" ht="19.5" hidden="false" customHeight="true" outlineLevel="0" collapsed="false">
      <c r="A337" s="161" t="n">
        <v>313</v>
      </c>
      <c r="B337" s="133" t="s">
        <v>3034</v>
      </c>
      <c r="C337" s="134" t="n">
        <v>5</v>
      </c>
      <c r="D337" s="135"/>
      <c r="E337" s="135"/>
      <c r="F337" s="134" t="n">
        <f aca="false">C337+E337</f>
        <v>5</v>
      </c>
      <c r="G337" s="134" t="n">
        <f aca="false">F337*10%</f>
        <v>0.5</v>
      </c>
      <c r="H337" s="136" t="n">
        <v>5.5</v>
      </c>
      <c r="I337" s="124"/>
      <c r="J337" s="124"/>
    </row>
    <row r="338" s="152" customFormat="true" ht="19.5" hidden="false" customHeight="true" outlineLevel="0" collapsed="false">
      <c r="A338" s="161" t="n">
        <v>314</v>
      </c>
      <c r="B338" s="198" t="s">
        <v>3035</v>
      </c>
      <c r="C338" s="158" t="n">
        <v>4.09090909090909</v>
      </c>
      <c r="D338" s="159"/>
      <c r="E338" s="159"/>
      <c r="F338" s="134" t="n">
        <f aca="false">C338+E338</f>
        <v>4.09090909090909</v>
      </c>
      <c r="G338" s="134" t="n">
        <f aca="false">F338*10%</f>
        <v>0.409090909090909</v>
      </c>
      <c r="H338" s="136" t="n">
        <v>4.5</v>
      </c>
      <c r="I338" s="151"/>
      <c r="J338" s="151"/>
    </row>
    <row r="339" customFormat="false" ht="19.5" hidden="false" customHeight="true" outlineLevel="0" collapsed="false">
      <c r="A339" s="161" t="n">
        <v>315</v>
      </c>
      <c r="B339" s="133" t="s">
        <v>3036</v>
      </c>
      <c r="C339" s="134" t="n">
        <v>6.36363636363636</v>
      </c>
      <c r="D339" s="135"/>
      <c r="E339" s="135"/>
      <c r="F339" s="134" t="n">
        <f aca="false">C339+E339</f>
        <v>6.36363636363636</v>
      </c>
      <c r="G339" s="134" t="n">
        <f aca="false">F339*10%</f>
        <v>0.636363636363636</v>
      </c>
      <c r="H339" s="136" t="n">
        <v>7</v>
      </c>
      <c r="I339" s="124"/>
      <c r="J339" s="124"/>
    </row>
    <row r="340" customFormat="false" ht="19.5" hidden="false" customHeight="true" outlineLevel="0" collapsed="false">
      <c r="A340" s="161" t="n">
        <v>316</v>
      </c>
      <c r="B340" s="133" t="s">
        <v>3037</v>
      </c>
      <c r="C340" s="134" t="n">
        <v>5.45</v>
      </c>
      <c r="D340" s="135" t="n">
        <f aca="false">C340/1.2</f>
        <v>4.54166666666667</v>
      </c>
      <c r="E340" s="135"/>
      <c r="F340" s="134" t="n">
        <f aca="false">C340+E340</f>
        <v>5.45</v>
      </c>
      <c r="G340" s="134" t="n">
        <f aca="false">F340*10%</f>
        <v>0.545</v>
      </c>
      <c r="H340" s="136" t="n">
        <v>5.995</v>
      </c>
      <c r="I340" s="124"/>
      <c r="J340" s="124"/>
    </row>
    <row r="341" customFormat="false" ht="19.5" hidden="false" customHeight="true" outlineLevel="0" collapsed="false">
      <c r="A341" s="161" t="n">
        <v>317</v>
      </c>
      <c r="B341" s="133" t="s">
        <v>3038</v>
      </c>
      <c r="C341" s="134"/>
      <c r="D341" s="135"/>
      <c r="E341" s="135"/>
      <c r="F341" s="134"/>
      <c r="G341" s="134"/>
      <c r="H341" s="136" t="n">
        <v>6.2</v>
      </c>
      <c r="I341" s="124"/>
      <c r="J341" s="124"/>
    </row>
    <row r="342" customFormat="false" ht="19.5" hidden="false" customHeight="true" outlineLevel="0" collapsed="false">
      <c r="A342" s="161" t="n">
        <v>318</v>
      </c>
      <c r="B342" s="133" t="s">
        <v>3039</v>
      </c>
      <c r="C342" s="134"/>
      <c r="D342" s="135"/>
      <c r="E342" s="135"/>
      <c r="F342" s="134"/>
      <c r="G342" s="134"/>
      <c r="H342" s="136" t="n">
        <v>7</v>
      </c>
      <c r="I342" s="124"/>
      <c r="J342" s="124"/>
    </row>
    <row r="343" customFormat="false" ht="19.5" hidden="false" customHeight="true" outlineLevel="0" collapsed="false">
      <c r="A343" s="161" t="n">
        <v>319</v>
      </c>
      <c r="B343" s="133" t="s">
        <v>3040</v>
      </c>
      <c r="C343" s="134" t="n">
        <v>25.3</v>
      </c>
      <c r="D343" s="135"/>
      <c r="E343" s="135"/>
      <c r="F343" s="134" t="n">
        <f aca="false">C343+E343</f>
        <v>25.3</v>
      </c>
      <c r="G343" s="134" t="n">
        <f aca="false">F343*10%</f>
        <v>2.53</v>
      </c>
      <c r="H343" s="136" t="n">
        <v>7</v>
      </c>
      <c r="I343" s="124"/>
      <c r="J343" s="124"/>
    </row>
    <row r="344" customFormat="false" ht="19.5" hidden="false" customHeight="true" outlineLevel="0" collapsed="false">
      <c r="A344" s="161" t="n">
        <v>320</v>
      </c>
      <c r="B344" s="133" t="s">
        <v>3041</v>
      </c>
      <c r="C344" s="134" t="n">
        <v>8.63636363636364</v>
      </c>
      <c r="D344" s="135"/>
      <c r="E344" s="135"/>
      <c r="F344" s="134" t="n">
        <f aca="false">C344+E344</f>
        <v>8.63636363636364</v>
      </c>
      <c r="G344" s="134" t="n">
        <f aca="false">F344*10%</f>
        <v>0.863636363636364</v>
      </c>
      <c r="H344" s="136" t="n">
        <v>5</v>
      </c>
      <c r="I344" s="124"/>
      <c r="J344" s="124"/>
    </row>
    <row r="345" customFormat="false" ht="19.5" hidden="false" customHeight="true" outlineLevel="0" collapsed="false">
      <c r="A345" s="161" t="n">
        <v>321</v>
      </c>
      <c r="B345" s="133" t="s">
        <v>3042</v>
      </c>
      <c r="C345" s="134" t="n">
        <v>20</v>
      </c>
      <c r="D345" s="135"/>
      <c r="E345" s="135"/>
      <c r="F345" s="134" t="n">
        <f aca="false">C345+E345</f>
        <v>20</v>
      </c>
      <c r="G345" s="134" t="n">
        <f aca="false">F345*10%</f>
        <v>2</v>
      </c>
      <c r="H345" s="136" t="n">
        <v>22</v>
      </c>
      <c r="I345" s="124"/>
      <c r="J345" s="124"/>
    </row>
    <row r="346" customFormat="false" ht="19.5" hidden="false" customHeight="true" outlineLevel="0" collapsed="false">
      <c r="A346" s="161" t="n">
        <v>322</v>
      </c>
      <c r="B346" s="133" t="s">
        <v>3043</v>
      </c>
      <c r="C346" s="134" t="n">
        <v>9.54545454545455</v>
      </c>
      <c r="D346" s="135"/>
      <c r="E346" s="135"/>
      <c r="F346" s="134" t="n">
        <f aca="false">C346+E346</f>
        <v>9.54545454545455</v>
      </c>
      <c r="G346" s="134" t="n">
        <f aca="false">F346*10%</f>
        <v>0.954545454545455</v>
      </c>
      <c r="H346" s="136" t="n">
        <v>6.2</v>
      </c>
      <c r="I346" s="124"/>
      <c r="J346" s="124"/>
    </row>
    <row r="347" customFormat="false" ht="19.5" hidden="false" customHeight="true" outlineLevel="0" collapsed="false">
      <c r="A347" s="161" t="n">
        <v>323</v>
      </c>
      <c r="B347" s="133" t="s">
        <v>3044</v>
      </c>
      <c r="C347" s="134" t="n">
        <v>6.36363636363636</v>
      </c>
      <c r="D347" s="135"/>
      <c r="E347" s="135"/>
      <c r="F347" s="134" t="n">
        <f aca="false">C347+E347</f>
        <v>6.36363636363636</v>
      </c>
      <c r="G347" s="134" t="n">
        <f aca="false">F347*10%</f>
        <v>0.636363636363636</v>
      </c>
      <c r="H347" s="136" t="n">
        <v>6.2</v>
      </c>
      <c r="I347" s="124"/>
      <c r="J347" s="124"/>
    </row>
    <row r="348" customFormat="false" ht="19.5" hidden="false" customHeight="true" outlineLevel="0" collapsed="false">
      <c r="A348" s="161" t="n">
        <v>324</v>
      </c>
      <c r="B348" s="133" t="s">
        <v>3045</v>
      </c>
      <c r="C348" s="134" t="n">
        <v>14.5454545454545</v>
      </c>
      <c r="D348" s="135"/>
      <c r="E348" s="135"/>
      <c r="F348" s="134" t="n">
        <f aca="false">C348+E348</f>
        <v>14.5454545454545</v>
      </c>
      <c r="G348" s="134" t="n">
        <f aca="false">F348*10%</f>
        <v>1.45454545454545</v>
      </c>
      <c r="H348" s="136" t="n">
        <v>7</v>
      </c>
      <c r="I348" s="124"/>
      <c r="J348" s="124"/>
    </row>
    <row r="349" customFormat="false" ht="19.5" hidden="false" customHeight="true" outlineLevel="0" collapsed="false">
      <c r="A349" s="161" t="n">
        <v>325</v>
      </c>
      <c r="B349" s="133" t="s">
        <v>3046</v>
      </c>
      <c r="C349" s="134" t="n">
        <v>18.1818181818182</v>
      </c>
      <c r="D349" s="135"/>
      <c r="E349" s="135"/>
      <c r="F349" s="134" t="n">
        <f aca="false">C349+E349</f>
        <v>18.1818181818182</v>
      </c>
      <c r="G349" s="134" t="n">
        <f aca="false">F349*10%</f>
        <v>1.81818181818182</v>
      </c>
      <c r="H349" s="136" t="n">
        <v>20</v>
      </c>
      <c r="I349" s="124"/>
      <c r="J349" s="124"/>
    </row>
    <row r="350" customFormat="false" ht="19.5" hidden="false" customHeight="true" outlineLevel="0" collapsed="false">
      <c r="A350" s="161" t="n">
        <v>326</v>
      </c>
      <c r="B350" s="133" t="s">
        <v>3047</v>
      </c>
      <c r="C350" s="134" t="n">
        <v>7.27272727272727</v>
      </c>
      <c r="D350" s="135"/>
      <c r="E350" s="135"/>
      <c r="F350" s="134" t="n">
        <f aca="false">C350+E350</f>
        <v>7.27272727272727</v>
      </c>
      <c r="G350" s="134" t="n">
        <f aca="false">F350*10%</f>
        <v>0.727272727272727</v>
      </c>
      <c r="H350" s="136" t="n">
        <v>6.2</v>
      </c>
      <c r="I350" s="124"/>
      <c r="J350" s="124"/>
    </row>
    <row r="351" s="150" customFormat="true" ht="19.5" hidden="false" customHeight="true" outlineLevel="0" collapsed="false">
      <c r="A351" s="161" t="n">
        <v>327</v>
      </c>
      <c r="B351" s="133" t="s">
        <v>3048</v>
      </c>
      <c r="C351" s="134"/>
      <c r="D351" s="135"/>
      <c r="E351" s="135"/>
      <c r="F351" s="134"/>
      <c r="G351" s="134"/>
      <c r="H351" s="136" t="n">
        <v>5.8</v>
      </c>
      <c r="I351" s="124" t="s">
        <v>2986</v>
      </c>
      <c r="J351" s="124"/>
    </row>
    <row r="352" customFormat="false" ht="19.5" hidden="false" customHeight="true" outlineLevel="0" collapsed="false">
      <c r="A352" s="161" t="n">
        <v>328</v>
      </c>
      <c r="B352" s="133" t="s">
        <v>3049</v>
      </c>
      <c r="C352" s="134" t="n">
        <v>21.8181818181818</v>
      </c>
      <c r="D352" s="135"/>
      <c r="E352" s="135"/>
      <c r="F352" s="134" t="n">
        <f aca="false">C352+E352</f>
        <v>21.8181818181818</v>
      </c>
      <c r="G352" s="134" t="n">
        <f aca="false">F352*10%</f>
        <v>2.18181818181818</v>
      </c>
      <c r="H352" s="136" t="n">
        <v>24</v>
      </c>
      <c r="I352" s="124"/>
      <c r="J352" s="124"/>
    </row>
    <row r="353" customFormat="false" ht="19.5" hidden="false" customHeight="true" outlineLevel="0" collapsed="false">
      <c r="A353" s="161" t="n">
        <v>329</v>
      </c>
      <c r="B353" s="133" t="s">
        <v>3050</v>
      </c>
      <c r="C353" s="134" t="n">
        <v>5.5</v>
      </c>
      <c r="D353" s="135"/>
      <c r="E353" s="135"/>
      <c r="F353" s="134" t="n">
        <f aca="false">C353+E353</f>
        <v>5.5</v>
      </c>
      <c r="G353" s="134" t="n">
        <f aca="false">F353*10%</f>
        <v>0.55</v>
      </c>
      <c r="H353" s="136" t="n">
        <v>6</v>
      </c>
      <c r="I353" s="124"/>
      <c r="J353" s="124"/>
    </row>
    <row r="354" customFormat="false" ht="19.5" hidden="false" customHeight="true" outlineLevel="0" collapsed="false">
      <c r="A354" s="161" t="n">
        <v>330</v>
      </c>
      <c r="B354" s="133" t="s">
        <v>3051</v>
      </c>
      <c r="C354" s="134" t="n">
        <v>5.90909090909091</v>
      </c>
      <c r="D354" s="135"/>
      <c r="E354" s="135"/>
      <c r="F354" s="134" t="n">
        <f aca="false">C354+E354</f>
        <v>5.90909090909091</v>
      </c>
      <c r="G354" s="134" t="n">
        <f aca="false">F354*10%</f>
        <v>0.590909090909091</v>
      </c>
      <c r="H354" s="136" t="n">
        <v>6.5</v>
      </c>
      <c r="I354" s="124"/>
      <c r="J354" s="124"/>
    </row>
    <row r="355" customFormat="false" ht="19.5" hidden="false" customHeight="true" outlineLevel="0" collapsed="false">
      <c r="A355" s="161" t="n">
        <v>331</v>
      </c>
      <c r="B355" s="133" t="s">
        <v>3052</v>
      </c>
      <c r="C355" s="134" t="n">
        <v>5.45454545454545</v>
      </c>
      <c r="D355" s="135"/>
      <c r="E355" s="135"/>
      <c r="F355" s="134" t="n">
        <f aca="false">C355+E355</f>
        <v>5.45454545454545</v>
      </c>
      <c r="G355" s="134" t="n">
        <f aca="false">F355*10%</f>
        <v>0.545454545454545</v>
      </c>
      <c r="H355" s="136" t="n">
        <v>6</v>
      </c>
      <c r="I355" s="124"/>
      <c r="J355" s="124"/>
    </row>
    <row r="356" customFormat="false" ht="19.5" hidden="false" customHeight="true" outlineLevel="0" collapsed="false">
      <c r="A356" s="161" t="n">
        <v>332</v>
      </c>
      <c r="B356" s="133" t="s">
        <v>3053</v>
      </c>
      <c r="C356" s="134" t="n">
        <v>5</v>
      </c>
      <c r="D356" s="135"/>
      <c r="E356" s="135"/>
      <c r="F356" s="134" t="n">
        <f aca="false">C356+E356</f>
        <v>5</v>
      </c>
      <c r="G356" s="134" t="n">
        <f aca="false">F356*10%</f>
        <v>0.5</v>
      </c>
      <c r="H356" s="136" t="n">
        <v>5.5</v>
      </c>
      <c r="I356" s="124"/>
      <c r="J356" s="124"/>
    </row>
    <row r="357" customFormat="false" ht="19.5" hidden="false" customHeight="true" outlineLevel="0" collapsed="false">
      <c r="A357" s="161" t="n">
        <v>333</v>
      </c>
      <c r="B357" s="133" t="s">
        <v>3054</v>
      </c>
      <c r="C357" s="134" t="n">
        <v>5.45454545454545</v>
      </c>
      <c r="D357" s="135"/>
      <c r="E357" s="135"/>
      <c r="F357" s="134" t="n">
        <f aca="false">C357+E357</f>
        <v>5.45454545454545</v>
      </c>
      <c r="G357" s="134" t="n">
        <f aca="false">F357*10%</f>
        <v>0.545454545454545</v>
      </c>
      <c r="H357" s="136" t="n">
        <v>6</v>
      </c>
      <c r="I357" s="124"/>
      <c r="J357" s="124"/>
    </row>
    <row r="358" customFormat="false" ht="19.5" hidden="false" customHeight="true" outlineLevel="0" collapsed="false">
      <c r="A358" s="161" t="n">
        <v>334</v>
      </c>
      <c r="B358" s="133" t="s">
        <v>3055</v>
      </c>
      <c r="C358" s="134" t="n">
        <v>5</v>
      </c>
      <c r="D358" s="135"/>
      <c r="E358" s="135"/>
      <c r="F358" s="134" t="n">
        <f aca="false">C358+E358</f>
        <v>5</v>
      </c>
      <c r="G358" s="134" t="n">
        <f aca="false">F358*10%</f>
        <v>0.5</v>
      </c>
      <c r="H358" s="136" t="n">
        <v>5.5</v>
      </c>
      <c r="I358" s="124"/>
      <c r="J358" s="124"/>
    </row>
    <row r="359" customFormat="false" ht="19.5" hidden="false" customHeight="true" outlineLevel="0" collapsed="false">
      <c r="A359" s="161" t="n">
        <v>335</v>
      </c>
      <c r="B359" s="133" t="s">
        <v>3056</v>
      </c>
      <c r="C359" s="134" t="n">
        <v>5.90909090909091</v>
      </c>
      <c r="D359" s="135"/>
      <c r="E359" s="135"/>
      <c r="F359" s="134" t="n">
        <f aca="false">C359+E359</f>
        <v>5.90909090909091</v>
      </c>
      <c r="G359" s="134" t="n">
        <f aca="false">F359*10%</f>
        <v>0.590909090909091</v>
      </c>
      <c r="H359" s="136" t="n">
        <v>6.5</v>
      </c>
      <c r="I359" s="124"/>
      <c r="J359" s="124"/>
    </row>
    <row r="360" customFormat="false" ht="19.5" hidden="false" customHeight="true" outlineLevel="0" collapsed="false">
      <c r="A360" s="161" t="n">
        <v>336</v>
      </c>
      <c r="B360" s="133" t="s">
        <v>3057</v>
      </c>
      <c r="C360" s="134" t="n">
        <v>5.45454545454545</v>
      </c>
      <c r="D360" s="135"/>
      <c r="E360" s="135"/>
      <c r="F360" s="134" t="n">
        <f aca="false">C360+E360</f>
        <v>5.45454545454545</v>
      </c>
      <c r="G360" s="134" t="n">
        <f aca="false">F360*10%</f>
        <v>0.545454545454545</v>
      </c>
      <c r="H360" s="136" t="n">
        <v>6</v>
      </c>
      <c r="I360" s="124"/>
      <c r="J360" s="124"/>
    </row>
    <row r="361" customFormat="false" ht="19.5" hidden="false" customHeight="true" outlineLevel="0" collapsed="false">
      <c r="A361" s="161" t="n">
        <v>337</v>
      </c>
      <c r="B361" s="133" t="s">
        <v>3058</v>
      </c>
      <c r="C361" s="134" t="n">
        <v>5</v>
      </c>
      <c r="D361" s="135"/>
      <c r="E361" s="135"/>
      <c r="F361" s="134" t="n">
        <f aca="false">C361+E361</f>
        <v>5</v>
      </c>
      <c r="G361" s="134" t="n">
        <f aca="false">F361*10%</f>
        <v>0.5</v>
      </c>
      <c r="H361" s="136" t="n">
        <v>5.5</v>
      </c>
      <c r="I361" s="124"/>
      <c r="J361" s="124"/>
    </row>
    <row r="362" customFormat="false" ht="19.5" hidden="false" customHeight="true" outlineLevel="0" collapsed="false">
      <c r="A362" s="161" t="n">
        <v>338</v>
      </c>
      <c r="B362" s="133" t="s">
        <v>3059</v>
      </c>
      <c r="C362" s="134" t="n">
        <v>5.90909090909091</v>
      </c>
      <c r="D362" s="135"/>
      <c r="E362" s="135"/>
      <c r="F362" s="134" t="n">
        <f aca="false">C362+E362</f>
        <v>5.90909090909091</v>
      </c>
      <c r="G362" s="134" t="n">
        <f aca="false">F362*10%</f>
        <v>0.590909090909091</v>
      </c>
      <c r="H362" s="136" t="n">
        <v>6.5</v>
      </c>
      <c r="I362" s="124"/>
      <c r="J362" s="124"/>
    </row>
    <row r="363" customFormat="false" ht="19.5" hidden="false" customHeight="true" outlineLevel="0" collapsed="false">
      <c r="A363" s="161" t="n">
        <v>339</v>
      </c>
      <c r="B363" s="133" t="s">
        <v>3060</v>
      </c>
      <c r="C363" s="134" t="n">
        <v>6.81818181818182</v>
      </c>
      <c r="D363" s="135"/>
      <c r="E363" s="135"/>
      <c r="F363" s="134" t="n">
        <f aca="false">C363+E363</f>
        <v>6.81818181818182</v>
      </c>
      <c r="G363" s="134" t="n">
        <f aca="false">F363*10%</f>
        <v>0.681818181818182</v>
      </c>
      <c r="H363" s="136" t="n">
        <v>7.5</v>
      </c>
      <c r="I363" s="124"/>
      <c r="J363" s="124"/>
    </row>
    <row r="364" customFormat="false" ht="19.5" hidden="false" customHeight="true" outlineLevel="0" collapsed="false">
      <c r="A364" s="161" t="n">
        <v>340</v>
      </c>
      <c r="B364" s="133" t="s">
        <v>3061</v>
      </c>
      <c r="C364" s="134"/>
      <c r="D364" s="135"/>
      <c r="E364" s="135"/>
      <c r="F364" s="134"/>
      <c r="G364" s="134"/>
      <c r="H364" s="136" t="n">
        <v>16</v>
      </c>
      <c r="I364" s="124"/>
      <c r="J364" s="124"/>
    </row>
    <row r="365" customFormat="false" ht="19.5" hidden="false" customHeight="true" outlineLevel="0" collapsed="false">
      <c r="A365" s="161" t="n">
        <v>341</v>
      </c>
      <c r="B365" s="133" t="s">
        <v>3062</v>
      </c>
      <c r="C365" s="134" t="n">
        <v>5</v>
      </c>
      <c r="D365" s="135"/>
      <c r="E365" s="135"/>
      <c r="F365" s="134" t="n">
        <f aca="false">C365+E365</f>
        <v>5</v>
      </c>
      <c r="G365" s="134" t="n">
        <f aca="false">F365*10%</f>
        <v>0.5</v>
      </c>
      <c r="H365" s="136" t="n">
        <v>5.5</v>
      </c>
      <c r="I365" s="124"/>
      <c r="J365" s="124"/>
    </row>
    <row r="366" customFormat="false" ht="19.5" hidden="false" customHeight="true" outlineLevel="0" collapsed="false">
      <c r="A366" s="161" t="n">
        <v>342</v>
      </c>
      <c r="B366" s="133" t="s">
        <v>3063</v>
      </c>
      <c r="C366" s="134" t="n">
        <v>6.36363636363636</v>
      </c>
      <c r="D366" s="135"/>
      <c r="E366" s="135"/>
      <c r="F366" s="134" t="n">
        <f aca="false">C366+E366</f>
        <v>6.36363636363636</v>
      </c>
      <c r="G366" s="134" t="n">
        <f aca="false">F366*10%</f>
        <v>0.636363636363636</v>
      </c>
      <c r="H366" s="136" t="n">
        <v>7</v>
      </c>
      <c r="I366" s="124"/>
      <c r="J366" s="124"/>
    </row>
    <row r="367" customFormat="false" ht="19.5" hidden="false" customHeight="true" outlineLevel="0" collapsed="false">
      <c r="A367" s="161" t="n">
        <v>343</v>
      </c>
      <c r="B367" s="133" t="s">
        <v>3064</v>
      </c>
      <c r="C367" s="134" t="n">
        <v>4.09090909090909</v>
      </c>
      <c r="D367" s="135"/>
      <c r="E367" s="135"/>
      <c r="F367" s="134" t="n">
        <f aca="false">C367+E367</f>
        <v>4.09090909090909</v>
      </c>
      <c r="G367" s="134" t="n">
        <f aca="false">F367*10%</f>
        <v>0.409090909090909</v>
      </c>
      <c r="H367" s="136" t="n">
        <v>4.5</v>
      </c>
      <c r="I367" s="124"/>
      <c r="J367" s="124"/>
    </row>
    <row r="368" customFormat="false" ht="19.5" hidden="false" customHeight="true" outlineLevel="0" collapsed="false">
      <c r="A368" s="161" t="n">
        <v>344</v>
      </c>
      <c r="B368" s="133" t="s">
        <v>3065</v>
      </c>
      <c r="C368" s="134" t="n">
        <v>5</v>
      </c>
      <c r="D368" s="135"/>
      <c r="E368" s="135"/>
      <c r="F368" s="134" t="n">
        <f aca="false">C368+E368</f>
        <v>5</v>
      </c>
      <c r="G368" s="134" t="n">
        <f aca="false">F368*10%</f>
        <v>0.5</v>
      </c>
      <c r="H368" s="136" t="n">
        <v>5.5</v>
      </c>
      <c r="I368" s="124"/>
      <c r="J368" s="124"/>
    </row>
    <row r="369" customFormat="false" ht="19.5" hidden="false" customHeight="true" outlineLevel="0" collapsed="false">
      <c r="A369" s="161" t="n">
        <v>345</v>
      </c>
      <c r="B369" s="133" t="s">
        <v>3066</v>
      </c>
      <c r="C369" s="134" t="n">
        <v>4.54545454545455</v>
      </c>
      <c r="D369" s="135"/>
      <c r="E369" s="135"/>
      <c r="F369" s="134" t="n">
        <f aca="false">C369+E369</f>
        <v>4.54545454545455</v>
      </c>
      <c r="G369" s="134" t="n">
        <f aca="false">F369*10%</f>
        <v>0.454545454545455</v>
      </c>
      <c r="H369" s="136" t="n">
        <v>5</v>
      </c>
      <c r="I369" s="124"/>
      <c r="J369" s="124"/>
    </row>
    <row r="370" customFormat="false" ht="19.5" hidden="false" customHeight="true" outlineLevel="0" collapsed="false">
      <c r="A370" s="161" t="n">
        <v>346</v>
      </c>
      <c r="B370" s="133" t="s">
        <v>3067</v>
      </c>
      <c r="C370" s="134" t="n">
        <v>5.90909090909091</v>
      </c>
      <c r="D370" s="135"/>
      <c r="E370" s="135"/>
      <c r="F370" s="134" t="n">
        <f aca="false">C370+E370</f>
        <v>5.90909090909091</v>
      </c>
      <c r="G370" s="134" t="n">
        <f aca="false">F370*10%</f>
        <v>0.590909090909091</v>
      </c>
      <c r="H370" s="136" t="n">
        <v>6.5</v>
      </c>
      <c r="I370" s="124"/>
      <c r="J370" s="124"/>
    </row>
    <row r="371" customFormat="false" ht="19.5" hidden="false" customHeight="true" outlineLevel="0" collapsed="false">
      <c r="A371" s="161" t="n">
        <v>347</v>
      </c>
      <c r="B371" s="133" t="s">
        <v>3068</v>
      </c>
      <c r="C371" s="134" t="n">
        <v>41.8181818181818</v>
      </c>
      <c r="D371" s="135"/>
      <c r="E371" s="135"/>
      <c r="F371" s="134" t="n">
        <f aca="false">C371+E371</f>
        <v>41.8181818181818</v>
      </c>
      <c r="G371" s="134" t="n">
        <f aca="false">F371*10%</f>
        <v>4.18181818181818</v>
      </c>
      <c r="H371" s="136" t="n">
        <v>46</v>
      </c>
      <c r="I371" s="124"/>
      <c r="J371" s="124"/>
    </row>
    <row r="372" customFormat="false" ht="19.5" hidden="false" customHeight="true" outlineLevel="0" collapsed="false">
      <c r="A372" s="161" t="n">
        <v>348</v>
      </c>
      <c r="B372" s="133" t="s">
        <v>3069</v>
      </c>
      <c r="C372" s="134" t="n">
        <v>5.45454545454545</v>
      </c>
      <c r="D372" s="135"/>
      <c r="E372" s="135"/>
      <c r="F372" s="134" t="n">
        <f aca="false">C372+E372</f>
        <v>5.45454545454545</v>
      </c>
      <c r="G372" s="134" t="n">
        <f aca="false">F372*10%</f>
        <v>0.545454545454545</v>
      </c>
      <c r="H372" s="136" t="n">
        <v>6</v>
      </c>
      <c r="I372" s="124"/>
      <c r="J372" s="124"/>
    </row>
    <row r="373" customFormat="false" ht="19.5" hidden="false" customHeight="true" outlineLevel="0" collapsed="false">
      <c r="A373" s="161" t="n">
        <v>349</v>
      </c>
      <c r="B373" s="133" t="s">
        <v>3070</v>
      </c>
      <c r="C373" s="134" t="n">
        <v>9.09090909090909</v>
      </c>
      <c r="D373" s="135"/>
      <c r="E373" s="135"/>
      <c r="F373" s="134" t="n">
        <f aca="false">C373+E373</f>
        <v>9.09090909090909</v>
      </c>
      <c r="G373" s="134" t="n">
        <f aca="false">F373*10%</f>
        <v>0.909090909090909</v>
      </c>
      <c r="H373" s="136" t="n">
        <v>10</v>
      </c>
      <c r="I373" s="124"/>
      <c r="J373" s="124"/>
    </row>
    <row r="374" customFormat="false" ht="19.5" hidden="false" customHeight="true" outlineLevel="0" collapsed="false">
      <c r="A374" s="161" t="n">
        <v>350</v>
      </c>
      <c r="B374" s="133" t="s">
        <v>3071</v>
      </c>
      <c r="C374" s="134" t="n">
        <v>28.8</v>
      </c>
      <c r="D374" s="135"/>
      <c r="E374" s="135"/>
      <c r="F374" s="134" t="n">
        <f aca="false">C374+E374</f>
        <v>28.8</v>
      </c>
      <c r="G374" s="134" t="n">
        <f aca="false">F374*10%</f>
        <v>2.88</v>
      </c>
      <c r="H374" s="136" t="n">
        <v>31.68</v>
      </c>
      <c r="I374" s="124"/>
      <c r="J374" s="124"/>
    </row>
    <row r="375" customFormat="false" ht="19.5" hidden="false" customHeight="true" outlineLevel="0" collapsed="false">
      <c r="A375" s="161" t="n">
        <v>351</v>
      </c>
      <c r="B375" s="133" t="s">
        <v>3072</v>
      </c>
      <c r="C375" s="134" t="n">
        <v>4.54545454545455</v>
      </c>
      <c r="D375" s="135"/>
      <c r="E375" s="135"/>
      <c r="F375" s="134" t="n">
        <f aca="false">C375+E375</f>
        <v>4.54545454545455</v>
      </c>
      <c r="G375" s="134" t="n">
        <f aca="false">F375*10%</f>
        <v>0.454545454545455</v>
      </c>
      <c r="H375" s="136" t="n">
        <v>5</v>
      </c>
      <c r="I375" s="124"/>
      <c r="J375" s="124"/>
    </row>
    <row r="376" s="152" customFormat="true" ht="19.5" hidden="false" customHeight="true" outlineLevel="0" collapsed="false">
      <c r="A376" s="161" t="n">
        <v>352</v>
      </c>
      <c r="B376" s="198" t="s">
        <v>3073</v>
      </c>
      <c r="C376" s="158" t="n">
        <v>9.09090909090909</v>
      </c>
      <c r="D376" s="159"/>
      <c r="E376" s="159"/>
      <c r="F376" s="134" t="n">
        <f aca="false">C376+E376</f>
        <v>9.09090909090909</v>
      </c>
      <c r="G376" s="134" t="n">
        <f aca="false">F376*10%</f>
        <v>0.909090909090909</v>
      </c>
      <c r="H376" s="136" t="n">
        <v>11</v>
      </c>
      <c r="I376" s="151"/>
      <c r="J376" s="151"/>
    </row>
    <row r="377" customFormat="false" ht="19.5" hidden="false" customHeight="true" outlineLevel="0" collapsed="false">
      <c r="A377" s="161" t="n">
        <v>353</v>
      </c>
      <c r="B377" s="133" t="s">
        <v>3074</v>
      </c>
      <c r="C377" s="134" t="n">
        <v>4.1</v>
      </c>
      <c r="D377" s="135"/>
      <c r="E377" s="135"/>
      <c r="F377" s="134" t="n">
        <f aca="false">C377+E377</f>
        <v>4.1</v>
      </c>
      <c r="G377" s="134" t="n">
        <f aca="false">F377*10%</f>
        <v>0.41</v>
      </c>
      <c r="H377" s="136" t="n">
        <v>4.2</v>
      </c>
      <c r="I377" s="124"/>
      <c r="J377" s="124"/>
    </row>
    <row r="378" customFormat="false" ht="19.5" hidden="false" customHeight="true" outlineLevel="0" collapsed="false">
      <c r="A378" s="161" t="n">
        <v>354</v>
      </c>
      <c r="B378" s="133" t="s">
        <v>3075</v>
      </c>
      <c r="C378" s="190" t="n">
        <v>18.1818181818182</v>
      </c>
      <c r="D378" s="191"/>
      <c r="E378" s="191"/>
      <c r="F378" s="134" t="n">
        <f aca="false">C378+E378</f>
        <v>18.1818181818182</v>
      </c>
      <c r="G378" s="134" t="n">
        <f aca="false">F378*10%</f>
        <v>1.81818181818182</v>
      </c>
      <c r="H378" s="136" t="n">
        <v>16</v>
      </c>
      <c r="I378" s="124"/>
      <c r="J378" s="124"/>
    </row>
    <row r="379" customFormat="false" ht="19.5" hidden="false" customHeight="true" outlineLevel="0" collapsed="false">
      <c r="A379" s="161" t="n">
        <v>355</v>
      </c>
      <c r="B379" s="133" t="s">
        <v>3076</v>
      </c>
      <c r="C379" s="134" t="n">
        <v>4.09090909090909</v>
      </c>
      <c r="D379" s="135"/>
      <c r="E379" s="135"/>
      <c r="F379" s="134" t="n">
        <f aca="false">C379+E379</f>
        <v>4.09090909090909</v>
      </c>
      <c r="G379" s="134" t="n">
        <f aca="false">F379*10%</f>
        <v>0.409090909090909</v>
      </c>
      <c r="H379" s="136" t="n">
        <v>4.5</v>
      </c>
      <c r="I379" s="124"/>
      <c r="J379" s="124"/>
    </row>
    <row r="380" s="142" customFormat="true" ht="19.5" hidden="false" customHeight="true" outlineLevel="0" collapsed="false">
      <c r="A380" s="161" t="n">
        <v>356</v>
      </c>
      <c r="B380" s="133" t="s">
        <v>3077</v>
      </c>
      <c r="C380" s="134" t="n">
        <v>4.54545454545455</v>
      </c>
      <c r="D380" s="135"/>
      <c r="E380" s="135"/>
      <c r="F380" s="134" t="n">
        <f aca="false">C380+E380</f>
        <v>4.54545454545455</v>
      </c>
      <c r="G380" s="134" t="n">
        <f aca="false">F380*10%</f>
        <v>0.454545454545455</v>
      </c>
      <c r="H380" s="136" t="n">
        <v>5</v>
      </c>
      <c r="I380" s="140"/>
      <c r="J380" s="140"/>
      <c r="K380" s="141"/>
      <c r="L380" s="141"/>
      <c r="M380" s="141"/>
      <c r="N380" s="141"/>
      <c r="O380" s="141"/>
      <c r="P380" s="141"/>
      <c r="Q380" s="141"/>
    </row>
    <row r="381" s="145" customFormat="true" ht="19.5" hidden="false" customHeight="true" outlineLevel="0" collapsed="false">
      <c r="A381" s="161" t="n">
        <v>357</v>
      </c>
      <c r="B381" s="133" t="s">
        <v>3078</v>
      </c>
      <c r="C381" s="134" t="n">
        <v>4.09090909090909</v>
      </c>
      <c r="D381" s="135"/>
      <c r="E381" s="135"/>
      <c r="F381" s="134" t="n">
        <f aca="false">C381+E381</f>
        <v>4.09090909090909</v>
      </c>
      <c r="G381" s="134" t="n">
        <f aca="false">F381*10%</f>
        <v>0.409090909090909</v>
      </c>
      <c r="H381" s="136" t="n">
        <v>4.5</v>
      </c>
      <c r="I381" s="140"/>
      <c r="J381" s="140"/>
      <c r="K381" s="141"/>
      <c r="L381" s="141"/>
      <c r="M381" s="141"/>
      <c r="N381" s="141"/>
      <c r="O381" s="141"/>
      <c r="P381" s="141"/>
      <c r="Q381" s="141"/>
    </row>
    <row r="382" customFormat="false" ht="19.5" hidden="false" customHeight="true" outlineLevel="0" collapsed="false">
      <c r="A382" s="161" t="n">
        <v>358</v>
      </c>
      <c r="B382" s="133" t="s">
        <v>3079</v>
      </c>
      <c r="C382" s="134" t="n">
        <v>5.90909090909091</v>
      </c>
      <c r="D382" s="135"/>
      <c r="E382" s="135"/>
      <c r="F382" s="134" t="n">
        <f aca="false">C382+E382</f>
        <v>5.90909090909091</v>
      </c>
      <c r="G382" s="134" t="n">
        <f aca="false">F382*10%</f>
        <v>0.590909090909091</v>
      </c>
      <c r="H382" s="136" t="n">
        <v>6.5</v>
      </c>
      <c r="I382" s="124"/>
      <c r="J382" s="124"/>
    </row>
    <row r="383" customFormat="false" ht="19.5" hidden="false" customHeight="true" outlineLevel="0" collapsed="false">
      <c r="A383" s="161" t="n">
        <v>359</v>
      </c>
      <c r="B383" s="133" t="s">
        <v>3080</v>
      </c>
      <c r="C383" s="134" t="n">
        <v>6.36363636363636</v>
      </c>
      <c r="D383" s="135"/>
      <c r="E383" s="135"/>
      <c r="F383" s="134" t="n">
        <f aca="false">C383+E383</f>
        <v>6.36363636363636</v>
      </c>
      <c r="G383" s="134" t="n">
        <f aca="false">F383*10%</f>
        <v>0.636363636363636</v>
      </c>
      <c r="H383" s="136" t="n">
        <v>7</v>
      </c>
      <c r="I383" s="124"/>
      <c r="J383" s="124"/>
    </row>
    <row r="384" customFormat="false" ht="19.5" hidden="false" customHeight="true" outlineLevel="0" collapsed="false">
      <c r="A384" s="161" t="n">
        <v>360</v>
      </c>
      <c r="B384" s="138" t="s">
        <v>3081</v>
      </c>
      <c r="C384" s="134" t="n">
        <f aca="false">4.9/1.1</f>
        <v>4.45454545454545</v>
      </c>
      <c r="D384" s="135"/>
      <c r="E384" s="135"/>
      <c r="F384" s="134" t="n">
        <f aca="false">C384+E384</f>
        <v>4.45454545454545</v>
      </c>
      <c r="G384" s="134" t="n">
        <f aca="false">F384*10%</f>
        <v>0.445454545454545</v>
      </c>
      <c r="H384" s="136" t="n">
        <v>4.9</v>
      </c>
      <c r="I384" s="124"/>
      <c r="J384" s="124"/>
    </row>
    <row r="385" customFormat="false" ht="19.5" hidden="false" customHeight="true" outlineLevel="0" collapsed="false">
      <c r="A385" s="161" t="n">
        <v>361</v>
      </c>
      <c r="B385" s="133" t="s">
        <v>560</v>
      </c>
      <c r="C385" s="190" t="n">
        <v>5</v>
      </c>
      <c r="D385" s="191"/>
      <c r="E385" s="191"/>
      <c r="F385" s="134" t="n">
        <f aca="false">C385+E385</f>
        <v>5</v>
      </c>
      <c r="G385" s="134" t="n">
        <f aca="false">F385*10%</f>
        <v>0.5</v>
      </c>
      <c r="H385" s="136" t="n">
        <v>5.5</v>
      </c>
      <c r="I385" s="124"/>
      <c r="J385" s="124"/>
    </row>
    <row r="386" customFormat="false" ht="19.5" hidden="false" customHeight="true" outlineLevel="0" collapsed="false">
      <c r="A386" s="161" t="n">
        <v>362</v>
      </c>
      <c r="B386" s="133" t="s">
        <v>3082</v>
      </c>
      <c r="C386" s="134" t="n">
        <v>32.4</v>
      </c>
      <c r="D386" s="135"/>
      <c r="E386" s="135"/>
      <c r="F386" s="134" t="n">
        <f aca="false">C386+E386</f>
        <v>32.4</v>
      </c>
      <c r="G386" s="134" t="n">
        <f aca="false">F386*10%</f>
        <v>3.24</v>
      </c>
      <c r="H386" s="136" t="n">
        <v>35.64</v>
      </c>
      <c r="I386" s="124"/>
      <c r="J386" s="124"/>
    </row>
    <row r="387" customFormat="false" ht="19.5" hidden="false" customHeight="true" outlineLevel="0" collapsed="false">
      <c r="A387" s="161" t="n">
        <v>363</v>
      </c>
      <c r="B387" s="133" t="s">
        <v>3083</v>
      </c>
      <c r="C387" s="134" t="n">
        <v>39</v>
      </c>
      <c r="D387" s="135"/>
      <c r="E387" s="135"/>
      <c r="F387" s="134" t="n">
        <f aca="false">C387+E387</f>
        <v>39</v>
      </c>
      <c r="G387" s="134" t="n">
        <f aca="false">F387*10%</f>
        <v>3.9</v>
      </c>
      <c r="H387" s="136" t="n">
        <v>42.9</v>
      </c>
      <c r="I387" s="124"/>
      <c r="J387" s="124"/>
    </row>
    <row r="388" customFormat="false" ht="19.5" hidden="false" customHeight="true" outlineLevel="0" collapsed="false">
      <c r="A388" s="161" t="n">
        <v>364</v>
      </c>
      <c r="B388" s="133" t="s">
        <v>3084</v>
      </c>
      <c r="C388" s="134" t="n">
        <v>4.54545454545455</v>
      </c>
      <c r="D388" s="135"/>
      <c r="E388" s="135"/>
      <c r="F388" s="134" t="n">
        <f aca="false">C388+E388</f>
        <v>4.54545454545455</v>
      </c>
      <c r="G388" s="134" t="n">
        <f aca="false">F388*10%</f>
        <v>0.454545454545455</v>
      </c>
      <c r="H388" s="136" t="n">
        <v>5</v>
      </c>
      <c r="I388" s="124"/>
      <c r="J388" s="124"/>
    </row>
    <row r="389" customFormat="false" ht="19.5" hidden="false" customHeight="true" outlineLevel="0" collapsed="false">
      <c r="A389" s="161" t="n">
        <v>365</v>
      </c>
      <c r="B389" s="133" t="s">
        <v>3085</v>
      </c>
      <c r="C389" s="134"/>
      <c r="D389" s="135"/>
      <c r="E389" s="135"/>
      <c r="F389" s="134"/>
      <c r="G389" s="134"/>
      <c r="H389" s="136" t="n">
        <v>22.7</v>
      </c>
      <c r="I389" s="124"/>
      <c r="J389" s="124"/>
    </row>
    <row r="390" customFormat="false" ht="19.5" hidden="false" customHeight="true" outlineLevel="0" collapsed="false">
      <c r="A390" s="161" t="n">
        <v>366</v>
      </c>
      <c r="B390" s="133" t="s">
        <v>3086</v>
      </c>
      <c r="C390" s="134"/>
      <c r="D390" s="135"/>
      <c r="E390" s="135"/>
      <c r="F390" s="134"/>
      <c r="G390" s="134"/>
      <c r="H390" s="136" t="n">
        <v>18.8</v>
      </c>
      <c r="I390" s="124"/>
      <c r="J390" s="124"/>
    </row>
    <row r="391" customFormat="false" ht="19.5" hidden="false" customHeight="true" outlineLevel="0" collapsed="false">
      <c r="A391" s="161" t="n">
        <v>367</v>
      </c>
      <c r="B391" s="133" t="s">
        <v>3087</v>
      </c>
      <c r="C391" s="134" t="n">
        <v>6.36363636363636</v>
      </c>
      <c r="D391" s="135"/>
      <c r="E391" s="135"/>
      <c r="F391" s="134" t="n">
        <f aca="false">C391+E391</f>
        <v>6.36363636363636</v>
      </c>
      <c r="G391" s="134" t="n">
        <f aca="false">F391*10%</f>
        <v>0.636363636363636</v>
      </c>
      <c r="H391" s="136" t="n">
        <v>7</v>
      </c>
      <c r="I391" s="124"/>
      <c r="J391" s="124"/>
    </row>
    <row r="392" s="152" customFormat="true" ht="19.5" hidden="false" customHeight="true" outlineLevel="0" collapsed="false">
      <c r="A392" s="161" t="n">
        <v>368</v>
      </c>
      <c r="B392" s="198" t="s">
        <v>3088</v>
      </c>
      <c r="C392" s="158" t="n">
        <v>4.4</v>
      </c>
      <c r="D392" s="159"/>
      <c r="E392" s="159"/>
      <c r="F392" s="134" t="n">
        <f aca="false">C392+E392</f>
        <v>4.4</v>
      </c>
      <c r="G392" s="134" t="n">
        <f aca="false">F392*10%</f>
        <v>0.44</v>
      </c>
      <c r="H392" s="136" t="n">
        <v>4.7</v>
      </c>
      <c r="I392" s="151"/>
      <c r="J392" s="151"/>
    </row>
    <row r="393" customFormat="false" ht="19.5" hidden="false" customHeight="true" outlineLevel="0" collapsed="false">
      <c r="A393" s="161" t="n">
        <v>369</v>
      </c>
      <c r="B393" s="133" t="s">
        <v>3089</v>
      </c>
      <c r="C393" s="134" t="n">
        <v>6.36363636363636</v>
      </c>
      <c r="D393" s="135"/>
      <c r="E393" s="135"/>
      <c r="F393" s="134" t="n">
        <f aca="false">C393+E393</f>
        <v>6.36363636363636</v>
      </c>
      <c r="G393" s="134" t="n">
        <f aca="false">F393*10%</f>
        <v>0.636363636363636</v>
      </c>
      <c r="H393" s="136" t="n">
        <v>7</v>
      </c>
      <c r="I393" s="124"/>
      <c r="J393" s="124"/>
    </row>
    <row r="394" customFormat="false" ht="19.5" hidden="false" customHeight="true" outlineLevel="0" collapsed="false">
      <c r="A394" s="161" t="n">
        <v>370</v>
      </c>
      <c r="B394" s="133" t="s">
        <v>3090</v>
      </c>
      <c r="C394" s="134" t="n">
        <v>4.54545454545455</v>
      </c>
      <c r="D394" s="135"/>
      <c r="E394" s="135"/>
      <c r="F394" s="134" t="n">
        <f aca="false">C394+E394</f>
        <v>4.54545454545455</v>
      </c>
      <c r="G394" s="134" t="n">
        <f aca="false">F394*10%</f>
        <v>0.454545454545455</v>
      </c>
      <c r="H394" s="136" t="n">
        <v>5</v>
      </c>
      <c r="I394" s="124"/>
      <c r="J394" s="124"/>
    </row>
    <row r="395" customFormat="false" ht="19.5" hidden="false" customHeight="true" outlineLevel="0" collapsed="false">
      <c r="A395" s="161" t="n">
        <v>371</v>
      </c>
      <c r="B395" s="138" t="s">
        <v>3091</v>
      </c>
      <c r="C395" s="134" t="n">
        <f aca="false">4.9/1.1</f>
        <v>4.45454545454545</v>
      </c>
      <c r="D395" s="135"/>
      <c r="E395" s="135"/>
      <c r="F395" s="134" t="n">
        <f aca="false">C395+E395</f>
        <v>4.45454545454545</v>
      </c>
      <c r="G395" s="134" t="n">
        <f aca="false">F395*10%</f>
        <v>0.445454545454545</v>
      </c>
      <c r="H395" s="136" t="n">
        <v>4.9</v>
      </c>
      <c r="I395" s="124"/>
      <c r="J395" s="124"/>
    </row>
    <row r="396" s="152" customFormat="true" ht="19.5" hidden="false" customHeight="true" outlineLevel="0" collapsed="false">
      <c r="A396" s="161" t="n">
        <v>372</v>
      </c>
      <c r="B396" s="198" t="s">
        <v>3092</v>
      </c>
      <c r="C396" s="158" t="n">
        <v>4.2</v>
      </c>
      <c r="D396" s="159"/>
      <c r="E396" s="159"/>
      <c r="F396" s="134" t="n">
        <f aca="false">C396+E396</f>
        <v>4.2</v>
      </c>
      <c r="G396" s="134" t="n">
        <f aca="false">F396*10%</f>
        <v>0.42</v>
      </c>
      <c r="H396" s="136" t="n">
        <v>4.62</v>
      </c>
      <c r="I396" s="151"/>
      <c r="J396" s="151"/>
    </row>
    <row r="397" customFormat="false" ht="19.5" hidden="false" customHeight="true" outlineLevel="0" collapsed="false">
      <c r="A397" s="161" t="n">
        <v>373</v>
      </c>
      <c r="B397" s="133" t="s">
        <v>3093</v>
      </c>
      <c r="C397" s="134" t="n">
        <v>8.63636363636364</v>
      </c>
      <c r="D397" s="135"/>
      <c r="E397" s="135"/>
      <c r="F397" s="134" t="n">
        <f aca="false">C397+E397</f>
        <v>8.63636363636364</v>
      </c>
      <c r="G397" s="134" t="n">
        <f aca="false">F397*10%</f>
        <v>0.863636363636364</v>
      </c>
      <c r="H397" s="136" t="n">
        <v>9.5</v>
      </c>
      <c r="I397" s="124"/>
      <c r="J397" s="124"/>
    </row>
    <row r="398" customFormat="false" ht="19.5" hidden="false" customHeight="true" outlineLevel="0" collapsed="false">
      <c r="A398" s="161" t="n">
        <v>374</v>
      </c>
      <c r="B398" s="133" t="s">
        <v>3094</v>
      </c>
      <c r="C398" s="134" t="n">
        <v>9.63636363636363</v>
      </c>
      <c r="D398" s="135"/>
      <c r="E398" s="135"/>
      <c r="F398" s="134" t="n">
        <f aca="false">C398+E398</f>
        <v>9.63636363636363</v>
      </c>
      <c r="G398" s="134" t="n">
        <f aca="false">F398*10%</f>
        <v>0.963636363636363</v>
      </c>
      <c r="H398" s="136" t="n">
        <v>5</v>
      </c>
      <c r="I398" s="124"/>
      <c r="J398" s="124"/>
    </row>
    <row r="399" customFormat="false" ht="19.5" hidden="false" customHeight="true" outlineLevel="0" collapsed="false">
      <c r="A399" s="161" t="n">
        <v>375</v>
      </c>
      <c r="B399" s="133" t="s">
        <v>3095</v>
      </c>
      <c r="C399" s="134" t="n">
        <v>16.3636363636364</v>
      </c>
      <c r="D399" s="135"/>
      <c r="E399" s="135"/>
      <c r="F399" s="134" t="n">
        <f aca="false">C399+E399</f>
        <v>16.3636363636364</v>
      </c>
      <c r="G399" s="134" t="n">
        <f aca="false">F399*10%</f>
        <v>1.63636363636364</v>
      </c>
      <c r="H399" s="136" t="n">
        <v>18</v>
      </c>
      <c r="I399" s="124"/>
      <c r="J399" s="124"/>
    </row>
    <row r="400" customFormat="false" ht="19.5" hidden="false" customHeight="true" outlineLevel="0" collapsed="false">
      <c r="A400" s="161" t="n">
        <v>376</v>
      </c>
      <c r="B400" s="133" t="s">
        <v>3096</v>
      </c>
      <c r="C400" s="134" t="n">
        <v>25</v>
      </c>
      <c r="D400" s="135"/>
      <c r="E400" s="135"/>
      <c r="F400" s="134" t="n">
        <f aca="false">C400+E400</f>
        <v>25</v>
      </c>
      <c r="G400" s="134" t="n">
        <f aca="false">F400*10%</f>
        <v>2.5</v>
      </c>
      <c r="H400" s="136" t="n">
        <v>27.5</v>
      </c>
      <c r="I400" s="124"/>
      <c r="J400" s="124"/>
    </row>
    <row r="401" customFormat="false" ht="19.5" hidden="false" customHeight="true" outlineLevel="0" collapsed="false">
      <c r="A401" s="161" t="n">
        <v>377</v>
      </c>
      <c r="B401" s="133" t="s">
        <v>3097</v>
      </c>
      <c r="C401" s="134" t="n">
        <v>8.18181818181818</v>
      </c>
      <c r="D401" s="135"/>
      <c r="E401" s="135"/>
      <c r="F401" s="134" t="n">
        <f aca="false">C401+E401</f>
        <v>8.18181818181818</v>
      </c>
      <c r="G401" s="134" t="n">
        <f aca="false">F401*10%</f>
        <v>0.818181818181818</v>
      </c>
      <c r="H401" s="136" t="n">
        <v>9</v>
      </c>
      <c r="I401" s="124"/>
      <c r="J401" s="124"/>
    </row>
    <row r="402" customFormat="false" ht="19.5" hidden="false" customHeight="true" outlineLevel="0" collapsed="false">
      <c r="A402" s="161" t="n">
        <v>378</v>
      </c>
      <c r="B402" s="133" t="s">
        <v>3098</v>
      </c>
      <c r="C402" s="134" t="n">
        <v>28.1818181818182</v>
      </c>
      <c r="D402" s="135"/>
      <c r="E402" s="135"/>
      <c r="F402" s="134" t="n">
        <f aca="false">C402+E402</f>
        <v>28.1818181818182</v>
      </c>
      <c r="G402" s="134" t="n">
        <f aca="false">F402*10%</f>
        <v>2.81818181818182</v>
      </c>
      <c r="H402" s="136" t="n">
        <v>31</v>
      </c>
      <c r="I402" s="124"/>
      <c r="J402" s="124"/>
    </row>
    <row r="403" customFormat="false" ht="19.5" hidden="false" customHeight="true" outlineLevel="0" collapsed="false">
      <c r="A403" s="161" t="n">
        <v>379</v>
      </c>
      <c r="B403" s="133" t="s">
        <v>3099</v>
      </c>
      <c r="C403" s="134" t="n">
        <v>12.7272727272727</v>
      </c>
      <c r="D403" s="135"/>
      <c r="E403" s="135"/>
      <c r="F403" s="134" t="n">
        <f aca="false">C403+E403</f>
        <v>12.7272727272727</v>
      </c>
      <c r="G403" s="134" t="n">
        <f aca="false">F403*10%</f>
        <v>1.27272727272727</v>
      </c>
      <c r="H403" s="136" t="n">
        <v>14</v>
      </c>
      <c r="I403" s="124"/>
      <c r="J403" s="124"/>
    </row>
    <row r="404" customFormat="false" ht="19.5" hidden="false" customHeight="true" outlineLevel="0" collapsed="false">
      <c r="A404" s="161" t="n">
        <v>380</v>
      </c>
      <c r="B404" s="133" t="s">
        <v>3100</v>
      </c>
      <c r="C404" s="134" t="n">
        <v>4.09090909090909</v>
      </c>
      <c r="D404" s="135"/>
      <c r="E404" s="135"/>
      <c r="F404" s="134" t="n">
        <f aca="false">C404+E404</f>
        <v>4.09090909090909</v>
      </c>
      <c r="G404" s="134" t="n">
        <f aca="false">F404*10%</f>
        <v>0.409090909090909</v>
      </c>
      <c r="H404" s="136" t="n">
        <v>4.5</v>
      </c>
      <c r="I404" s="124"/>
      <c r="J404" s="124"/>
    </row>
    <row r="405" customFormat="false" ht="19.5" hidden="false" customHeight="true" outlineLevel="0" collapsed="false">
      <c r="A405" s="161" t="n">
        <v>381</v>
      </c>
      <c r="B405" s="138" t="s">
        <v>3101</v>
      </c>
      <c r="C405" s="134" t="n">
        <f aca="false">4.9/1.1</f>
        <v>4.45454545454545</v>
      </c>
      <c r="D405" s="135"/>
      <c r="E405" s="135"/>
      <c r="F405" s="134" t="n">
        <f aca="false">C405+E405</f>
        <v>4.45454545454545</v>
      </c>
      <c r="G405" s="134" t="n">
        <f aca="false">F405*10%</f>
        <v>0.445454545454545</v>
      </c>
      <c r="H405" s="136" t="n">
        <v>4.9</v>
      </c>
      <c r="I405" s="124"/>
      <c r="J405" s="124"/>
    </row>
    <row r="406" customFormat="false" ht="19.5" hidden="false" customHeight="true" outlineLevel="0" collapsed="false">
      <c r="A406" s="161" t="n">
        <v>382</v>
      </c>
      <c r="B406" s="133" t="s">
        <v>3102</v>
      </c>
      <c r="C406" s="134" t="n">
        <v>6.36363636363636</v>
      </c>
      <c r="D406" s="135"/>
      <c r="E406" s="135"/>
      <c r="F406" s="134" t="n">
        <f aca="false">C406+E406</f>
        <v>6.36363636363636</v>
      </c>
      <c r="G406" s="134" t="n">
        <f aca="false">F406*10%</f>
        <v>0.636363636363636</v>
      </c>
      <c r="H406" s="136" t="n">
        <v>7</v>
      </c>
      <c r="I406" s="124"/>
      <c r="J406" s="124"/>
    </row>
    <row r="407" customFormat="false" ht="19.5" hidden="false" customHeight="true" outlineLevel="0" collapsed="false">
      <c r="A407" s="161" t="n">
        <v>383</v>
      </c>
      <c r="B407" s="133" t="s">
        <v>3103</v>
      </c>
      <c r="C407" s="134" t="n">
        <v>4.55</v>
      </c>
      <c r="D407" s="135" t="n">
        <f aca="false">C407/1.2</f>
        <v>3.79166666666667</v>
      </c>
      <c r="E407" s="135"/>
      <c r="F407" s="134" t="n">
        <f aca="false">C407+E407</f>
        <v>4.55</v>
      </c>
      <c r="G407" s="134" t="n">
        <f aca="false">F407*10%</f>
        <v>0.455</v>
      </c>
      <c r="H407" s="136" t="n">
        <v>5.005</v>
      </c>
      <c r="I407" s="124"/>
      <c r="J407" s="124"/>
    </row>
    <row r="408" customFormat="false" ht="19.5" hidden="false" customHeight="true" outlineLevel="0" collapsed="false">
      <c r="A408" s="161" t="n">
        <v>384</v>
      </c>
      <c r="B408" s="133" t="s">
        <v>3104</v>
      </c>
      <c r="C408" s="190" t="n">
        <v>5.45454545454545</v>
      </c>
      <c r="D408" s="191"/>
      <c r="E408" s="191"/>
      <c r="F408" s="134" t="n">
        <f aca="false">C408+E408</f>
        <v>5.45454545454545</v>
      </c>
      <c r="G408" s="134" t="n">
        <f aca="false">F408*10%</f>
        <v>0.545454545454545</v>
      </c>
      <c r="H408" s="136" t="n">
        <v>6</v>
      </c>
      <c r="I408" s="124"/>
      <c r="J408" s="124"/>
    </row>
    <row r="409" customFormat="false" ht="19.5" hidden="false" customHeight="true" outlineLevel="0" collapsed="false">
      <c r="A409" s="161" t="n">
        <v>385</v>
      </c>
      <c r="B409" s="133" t="s">
        <v>3105</v>
      </c>
      <c r="C409" s="190" t="n">
        <v>7.27272727272727</v>
      </c>
      <c r="D409" s="191"/>
      <c r="E409" s="191"/>
      <c r="F409" s="134" t="n">
        <f aca="false">C409+E409</f>
        <v>7.27272727272727</v>
      </c>
      <c r="G409" s="134" t="n">
        <f aca="false">F409*10%</f>
        <v>0.727272727272727</v>
      </c>
      <c r="H409" s="136" t="n">
        <v>8</v>
      </c>
      <c r="I409" s="124"/>
      <c r="J409" s="124"/>
    </row>
    <row r="410" customFormat="false" ht="19.5" hidden="false" customHeight="true" outlineLevel="0" collapsed="false">
      <c r="A410" s="161" t="n">
        <v>386</v>
      </c>
      <c r="B410" s="133" t="s">
        <v>3106</v>
      </c>
      <c r="C410" s="134" t="n">
        <v>6.81818181818182</v>
      </c>
      <c r="D410" s="135"/>
      <c r="E410" s="135"/>
      <c r="F410" s="134" t="n">
        <f aca="false">C410+E410</f>
        <v>6.81818181818182</v>
      </c>
      <c r="G410" s="134" t="n">
        <f aca="false">F410*10%</f>
        <v>0.681818181818182</v>
      </c>
      <c r="H410" s="136" t="n">
        <v>7.5</v>
      </c>
      <c r="I410" s="124"/>
      <c r="J410" s="124"/>
    </row>
    <row r="411" customFormat="false" ht="19.5" hidden="false" customHeight="true" outlineLevel="0" collapsed="false">
      <c r="A411" s="161" t="n">
        <v>387</v>
      </c>
      <c r="B411" s="133" t="s">
        <v>3107</v>
      </c>
      <c r="C411" s="134" t="n">
        <v>14.0909090909091</v>
      </c>
      <c r="D411" s="135"/>
      <c r="E411" s="135"/>
      <c r="F411" s="134" t="n">
        <f aca="false">C411+E411</f>
        <v>14.0909090909091</v>
      </c>
      <c r="G411" s="134" t="n">
        <f aca="false">F411*10%</f>
        <v>1.40909090909091</v>
      </c>
      <c r="H411" s="136" t="n">
        <v>15.5</v>
      </c>
      <c r="I411" s="124"/>
      <c r="J411" s="124"/>
    </row>
    <row r="412" customFormat="false" ht="19.5" hidden="false" customHeight="true" outlineLevel="0" collapsed="false">
      <c r="A412" s="161" t="n">
        <v>388</v>
      </c>
      <c r="B412" s="133" t="s">
        <v>3108</v>
      </c>
      <c r="C412" s="134" t="n">
        <v>5</v>
      </c>
      <c r="D412" s="135"/>
      <c r="E412" s="135"/>
      <c r="F412" s="134" t="n">
        <f aca="false">C412+E412</f>
        <v>5</v>
      </c>
      <c r="G412" s="134" t="n">
        <f aca="false">F412*10%</f>
        <v>0.5</v>
      </c>
      <c r="H412" s="136" t="n">
        <v>5.5</v>
      </c>
      <c r="I412" s="124"/>
      <c r="J412" s="124"/>
    </row>
    <row r="413" customFormat="false" ht="19.5" hidden="false" customHeight="true" outlineLevel="0" collapsed="false">
      <c r="A413" s="161" t="n">
        <v>389</v>
      </c>
      <c r="B413" s="138" t="s">
        <v>3109</v>
      </c>
      <c r="C413" s="134" t="n">
        <f aca="false">4.9/1.1</f>
        <v>4.45454545454545</v>
      </c>
      <c r="D413" s="135"/>
      <c r="E413" s="135"/>
      <c r="F413" s="134" t="n">
        <f aca="false">C413+E413</f>
        <v>4.45454545454545</v>
      </c>
      <c r="G413" s="134" t="n">
        <f aca="false">F413*10%</f>
        <v>0.445454545454545</v>
      </c>
      <c r="H413" s="136" t="n">
        <v>4.9</v>
      </c>
      <c r="I413" s="124"/>
      <c r="J413" s="124"/>
    </row>
    <row r="414" customFormat="false" ht="19.5" hidden="false" customHeight="true" outlineLevel="0" collapsed="false">
      <c r="A414" s="161" t="n">
        <v>390</v>
      </c>
      <c r="B414" s="133" t="s">
        <v>3110</v>
      </c>
      <c r="C414" s="134" t="n">
        <v>4.09090909090909</v>
      </c>
      <c r="D414" s="135"/>
      <c r="E414" s="135"/>
      <c r="F414" s="134" t="n">
        <f aca="false">C414+E414</f>
        <v>4.09090909090909</v>
      </c>
      <c r="G414" s="134" t="n">
        <f aca="false">F414*10%</f>
        <v>0.409090909090909</v>
      </c>
      <c r="H414" s="136" t="n">
        <v>4.5</v>
      </c>
      <c r="I414" s="124"/>
      <c r="J414" s="124"/>
    </row>
    <row r="415" customFormat="false" ht="19.5" hidden="false" customHeight="true" outlineLevel="0" collapsed="false">
      <c r="A415" s="161" t="n">
        <v>391</v>
      </c>
      <c r="B415" s="133" t="s">
        <v>3111</v>
      </c>
      <c r="C415" s="134" t="n">
        <v>45.4545454545455</v>
      </c>
      <c r="D415" s="135"/>
      <c r="E415" s="135"/>
      <c r="F415" s="134" t="n">
        <f aca="false">C415+E415</f>
        <v>45.4545454545455</v>
      </c>
      <c r="G415" s="134" t="n">
        <f aca="false">F415*10%</f>
        <v>4.54545454545455</v>
      </c>
      <c r="H415" s="136" t="n">
        <v>50</v>
      </c>
      <c r="I415" s="124"/>
      <c r="J415" s="124"/>
    </row>
    <row r="416" customFormat="false" ht="19.5" hidden="false" customHeight="true" outlineLevel="0" collapsed="false">
      <c r="A416" s="161" t="n">
        <v>392</v>
      </c>
      <c r="B416" s="133" t="s">
        <v>3112</v>
      </c>
      <c r="C416" s="134" t="n">
        <v>5</v>
      </c>
      <c r="D416" s="135"/>
      <c r="E416" s="135"/>
      <c r="F416" s="134" t="n">
        <f aca="false">C416+E416</f>
        <v>5</v>
      </c>
      <c r="G416" s="134" t="n">
        <f aca="false">F416*10%</f>
        <v>0.5</v>
      </c>
      <c r="H416" s="136" t="n">
        <v>5.5</v>
      </c>
      <c r="I416" s="124"/>
      <c r="J416" s="124"/>
    </row>
    <row r="417" customFormat="false" ht="19.5" hidden="false" customHeight="true" outlineLevel="0" collapsed="false">
      <c r="A417" s="161" t="n">
        <v>393</v>
      </c>
      <c r="B417" s="133" t="s">
        <v>3113</v>
      </c>
      <c r="C417" s="134" t="n">
        <v>4.54545454545455</v>
      </c>
      <c r="D417" s="135"/>
      <c r="E417" s="135"/>
      <c r="F417" s="134" t="n">
        <f aca="false">C417+E417</f>
        <v>4.54545454545455</v>
      </c>
      <c r="G417" s="134" t="n">
        <f aca="false">F417*10%</f>
        <v>0.454545454545455</v>
      </c>
      <c r="H417" s="136" t="n">
        <v>5</v>
      </c>
      <c r="I417" s="124"/>
      <c r="J417" s="124"/>
    </row>
    <row r="418" customFormat="false" ht="19.5" hidden="false" customHeight="true" outlineLevel="0" collapsed="false">
      <c r="A418" s="161" t="n">
        <v>394</v>
      </c>
      <c r="B418" s="133" t="s">
        <v>3114</v>
      </c>
      <c r="C418" s="134" t="n">
        <v>6.36363636363636</v>
      </c>
      <c r="D418" s="135"/>
      <c r="E418" s="135"/>
      <c r="F418" s="134" t="n">
        <f aca="false">C418+E418</f>
        <v>6.36363636363636</v>
      </c>
      <c r="G418" s="134" t="n">
        <f aca="false">F418*10%</f>
        <v>0.636363636363636</v>
      </c>
      <c r="H418" s="136" t="n">
        <v>7</v>
      </c>
      <c r="I418" s="124"/>
      <c r="J418" s="124"/>
    </row>
    <row r="419" customFormat="false" ht="19.5" hidden="false" customHeight="true" outlineLevel="0" collapsed="false">
      <c r="A419" s="161" t="n">
        <v>395</v>
      </c>
      <c r="B419" s="133" t="s">
        <v>3115</v>
      </c>
      <c r="C419" s="134" t="n">
        <v>5</v>
      </c>
      <c r="D419" s="135"/>
      <c r="E419" s="135"/>
      <c r="F419" s="134" t="n">
        <f aca="false">C419+E419</f>
        <v>5</v>
      </c>
      <c r="G419" s="134" t="n">
        <f aca="false">F419*10%</f>
        <v>0.5</v>
      </c>
      <c r="H419" s="136" t="n">
        <v>5.8</v>
      </c>
      <c r="I419" s="124" t="s">
        <v>2986</v>
      </c>
      <c r="J419" s="124"/>
    </row>
    <row r="420" customFormat="false" ht="19.5" hidden="false" customHeight="true" outlineLevel="0" collapsed="false">
      <c r="A420" s="161" t="n">
        <v>396</v>
      </c>
      <c r="B420" s="133" t="s">
        <v>3116</v>
      </c>
      <c r="C420" s="134" t="n">
        <v>5</v>
      </c>
      <c r="D420" s="135"/>
      <c r="E420" s="135"/>
      <c r="F420" s="134" t="n">
        <f aca="false">C420+E420</f>
        <v>5</v>
      </c>
      <c r="G420" s="134" t="n">
        <f aca="false">F420*10%</f>
        <v>0.5</v>
      </c>
      <c r="H420" s="136" t="n">
        <v>5.5</v>
      </c>
      <c r="I420" s="124"/>
      <c r="J420" s="124"/>
    </row>
    <row r="421" customFormat="false" ht="19.5" hidden="false" customHeight="true" outlineLevel="0" collapsed="false">
      <c r="A421" s="161" t="n">
        <v>397</v>
      </c>
      <c r="B421" s="138" t="s">
        <v>3117</v>
      </c>
      <c r="C421" s="134" t="n">
        <f aca="false">4.9/1.1</f>
        <v>4.45454545454545</v>
      </c>
      <c r="D421" s="135"/>
      <c r="E421" s="135"/>
      <c r="F421" s="134" t="n">
        <f aca="false">C421+E421</f>
        <v>4.45454545454545</v>
      </c>
      <c r="G421" s="134" t="n">
        <f aca="false">F421*10%</f>
        <v>0.445454545454545</v>
      </c>
      <c r="H421" s="136" t="n">
        <v>4.9</v>
      </c>
      <c r="I421" s="124"/>
      <c r="J421" s="124"/>
    </row>
    <row r="422" customFormat="false" ht="19.5" hidden="false" customHeight="true" outlineLevel="0" collapsed="false">
      <c r="A422" s="161" t="n">
        <v>398</v>
      </c>
      <c r="B422" s="133" t="s">
        <v>3118</v>
      </c>
      <c r="C422" s="134" t="n">
        <v>5.90909090909091</v>
      </c>
      <c r="D422" s="135"/>
      <c r="E422" s="135"/>
      <c r="F422" s="134" t="n">
        <f aca="false">C422+E422</f>
        <v>5.90909090909091</v>
      </c>
      <c r="G422" s="134" t="n">
        <f aca="false">F422*10%</f>
        <v>0.590909090909091</v>
      </c>
      <c r="H422" s="136" t="n">
        <v>6.5</v>
      </c>
      <c r="I422" s="124"/>
      <c r="J422" s="124"/>
    </row>
    <row r="423" customFormat="false" ht="19.5" hidden="false" customHeight="true" outlineLevel="0" collapsed="false">
      <c r="A423" s="161" t="n">
        <v>399</v>
      </c>
      <c r="B423" s="133" t="s">
        <v>3119</v>
      </c>
      <c r="C423" s="134" t="n">
        <v>40.9090909090909</v>
      </c>
      <c r="D423" s="135"/>
      <c r="E423" s="135"/>
      <c r="F423" s="134" t="n">
        <f aca="false">C423+E423</f>
        <v>40.9090909090909</v>
      </c>
      <c r="G423" s="134" t="n">
        <f aca="false">F423*10%</f>
        <v>4.09090909090909</v>
      </c>
      <c r="H423" s="136" t="n">
        <v>45</v>
      </c>
      <c r="I423" s="124"/>
      <c r="J423" s="124"/>
    </row>
    <row r="424" customFormat="false" ht="19.5" hidden="false" customHeight="true" outlineLevel="0" collapsed="false">
      <c r="A424" s="161" t="n">
        <v>400</v>
      </c>
      <c r="B424" s="133" t="s">
        <v>3120</v>
      </c>
      <c r="C424" s="134" t="n">
        <v>40.9090909090909</v>
      </c>
      <c r="D424" s="135"/>
      <c r="E424" s="135"/>
      <c r="F424" s="134" t="n">
        <f aca="false">C424+E424</f>
        <v>40.9090909090909</v>
      </c>
      <c r="G424" s="134" t="n">
        <f aca="false">F424*10%</f>
        <v>4.09090909090909</v>
      </c>
      <c r="H424" s="136" t="n">
        <v>45</v>
      </c>
      <c r="I424" s="124"/>
      <c r="J424" s="124"/>
    </row>
    <row r="425" customFormat="false" ht="19.5" hidden="false" customHeight="true" outlineLevel="0" collapsed="false">
      <c r="A425" s="161" t="n">
        <v>401</v>
      </c>
      <c r="B425" s="133" t="s">
        <v>3121</v>
      </c>
      <c r="C425" s="134" t="n">
        <v>6.81818181818182</v>
      </c>
      <c r="D425" s="135"/>
      <c r="E425" s="135"/>
      <c r="F425" s="134" t="n">
        <f aca="false">C425+E425</f>
        <v>6.81818181818182</v>
      </c>
      <c r="G425" s="134" t="n">
        <f aca="false">F425*10%</f>
        <v>0.681818181818182</v>
      </c>
      <c r="H425" s="136" t="n">
        <v>7.5</v>
      </c>
      <c r="I425" s="124"/>
      <c r="J425" s="124"/>
    </row>
    <row r="426" customFormat="false" ht="19.5" hidden="false" customHeight="true" outlineLevel="0" collapsed="false">
      <c r="A426" s="161" t="n">
        <v>402</v>
      </c>
      <c r="B426" s="133" t="s">
        <v>3122</v>
      </c>
      <c r="C426" s="134" t="n">
        <v>5</v>
      </c>
      <c r="D426" s="135"/>
      <c r="E426" s="135"/>
      <c r="F426" s="134" t="n">
        <f aca="false">C426+E426</f>
        <v>5</v>
      </c>
      <c r="G426" s="134" t="n">
        <f aca="false">F426*10%</f>
        <v>0.5</v>
      </c>
      <c r="H426" s="136" t="n">
        <v>5.5</v>
      </c>
      <c r="I426" s="124"/>
      <c r="J426" s="124"/>
    </row>
    <row r="427" customFormat="false" ht="19.5" hidden="false" customHeight="true" outlineLevel="0" collapsed="false">
      <c r="A427" s="161" t="n">
        <v>403</v>
      </c>
      <c r="B427" s="133" t="s">
        <v>3123</v>
      </c>
      <c r="C427" s="134" t="n">
        <v>5.45454545454545</v>
      </c>
      <c r="D427" s="135"/>
      <c r="E427" s="135"/>
      <c r="F427" s="134" t="n">
        <f aca="false">C427+E427</f>
        <v>5.45454545454545</v>
      </c>
      <c r="G427" s="134" t="n">
        <f aca="false">F427*10%</f>
        <v>0.545454545454545</v>
      </c>
      <c r="H427" s="136" t="n">
        <v>6</v>
      </c>
      <c r="I427" s="124"/>
      <c r="J427" s="124"/>
    </row>
    <row r="428" customFormat="false" ht="19.5" hidden="false" customHeight="true" outlineLevel="0" collapsed="false">
      <c r="A428" s="161" t="n">
        <v>404</v>
      </c>
      <c r="B428" s="133" t="s">
        <v>3124</v>
      </c>
      <c r="C428" s="134" t="n">
        <v>5.7</v>
      </c>
      <c r="D428" s="135"/>
      <c r="E428" s="135"/>
      <c r="F428" s="134" t="n">
        <f aca="false">C428+E428</f>
        <v>5.7</v>
      </c>
      <c r="G428" s="134" t="n">
        <f aca="false">F428*10%</f>
        <v>0.57</v>
      </c>
      <c r="H428" s="136" t="n">
        <v>6.27</v>
      </c>
      <c r="I428" s="124"/>
      <c r="J428" s="124"/>
    </row>
    <row r="429" customFormat="false" ht="19.5" hidden="false" customHeight="true" outlineLevel="0" collapsed="false">
      <c r="A429" s="161" t="n">
        <v>405</v>
      </c>
      <c r="B429" s="133" t="s">
        <v>3125</v>
      </c>
      <c r="C429" s="134" t="n">
        <v>6.36363636363636</v>
      </c>
      <c r="D429" s="135"/>
      <c r="E429" s="135"/>
      <c r="F429" s="134" t="n">
        <f aca="false">C429+E429</f>
        <v>6.36363636363636</v>
      </c>
      <c r="G429" s="134" t="n">
        <f aca="false">F429*10%</f>
        <v>0.636363636363636</v>
      </c>
      <c r="H429" s="136" t="n">
        <v>7</v>
      </c>
      <c r="I429" s="124"/>
      <c r="J429" s="124"/>
    </row>
    <row r="430" customFormat="false" ht="19.5" hidden="false" customHeight="true" outlineLevel="0" collapsed="false">
      <c r="A430" s="161" t="n">
        <v>406</v>
      </c>
      <c r="B430" s="133" t="s">
        <v>3126</v>
      </c>
      <c r="C430" s="134" t="n">
        <v>4.54545454545455</v>
      </c>
      <c r="D430" s="135"/>
      <c r="E430" s="135"/>
      <c r="F430" s="134" t="n">
        <f aca="false">C430+E430</f>
        <v>4.54545454545455</v>
      </c>
      <c r="G430" s="134" t="n">
        <f aca="false">F430*10%</f>
        <v>0.454545454545455</v>
      </c>
      <c r="H430" s="136" t="n">
        <v>5</v>
      </c>
      <c r="I430" s="124"/>
      <c r="J430" s="124"/>
    </row>
    <row r="431" customFormat="false" ht="19.5" hidden="false" customHeight="true" outlineLevel="0" collapsed="false">
      <c r="A431" s="161" t="n">
        <v>407</v>
      </c>
      <c r="B431" s="133" t="s">
        <v>3127</v>
      </c>
      <c r="C431" s="134" t="n">
        <v>4.54545454545455</v>
      </c>
      <c r="D431" s="135"/>
      <c r="E431" s="135"/>
      <c r="F431" s="134" t="n">
        <f aca="false">C431+E431</f>
        <v>4.54545454545455</v>
      </c>
      <c r="G431" s="134" t="n">
        <f aca="false">F431*10%</f>
        <v>0.454545454545455</v>
      </c>
      <c r="H431" s="136" t="n">
        <v>5</v>
      </c>
      <c r="I431" s="124"/>
      <c r="J431" s="124"/>
    </row>
    <row r="432" customFormat="false" ht="19.5" hidden="false" customHeight="true" outlineLevel="0" collapsed="false">
      <c r="A432" s="161" t="n">
        <v>408</v>
      </c>
      <c r="B432" s="133" t="s">
        <v>3128</v>
      </c>
      <c r="C432" s="134" t="n">
        <v>4.54545454545455</v>
      </c>
      <c r="D432" s="135"/>
      <c r="E432" s="135"/>
      <c r="F432" s="134" t="n">
        <f aca="false">C432+E432</f>
        <v>4.54545454545455</v>
      </c>
      <c r="G432" s="134" t="n">
        <f aca="false">F432*10%</f>
        <v>0.454545454545455</v>
      </c>
      <c r="H432" s="136" t="n">
        <v>5</v>
      </c>
      <c r="I432" s="124"/>
      <c r="J432" s="124"/>
    </row>
    <row r="433" customFormat="false" ht="19.5" hidden="false" customHeight="true" outlineLevel="0" collapsed="false">
      <c r="A433" s="161" t="n">
        <v>409</v>
      </c>
      <c r="B433" s="133" t="s">
        <v>3129</v>
      </c>
      <c r="C433" s="134" t="n">
        <v>5</v>
      </c>
      <c r="D433" s="135"/>
      <c r="E433" s="135"/>
      <c r="F433" s="134" t="n">
        <f aca="false">C433+E433</f>
        <v>5</v>
      </c>
      <c r="G433" s="134" t="n">
        <f aca="false">F433*10%</f>
        <v>0.5</v>
      </c>
      <c r="H433" s="136" t="n">
        <v>5.5</v>
      </c>
      <c r="I433" s="124"/>
      <c r="J433" s="124"/>
    </row>
    <row r="434" customFormat="false" ht="19.5" hidden="false" customHeight="true" outlineLevel="0" collapsed="false">
      <c r="A434" s="161" t="n">
        <v>410</v>
      </c>
      <c r="B434" s="133" t="s">
        <v>3130</v>
      </c>
      <c r="C434" s="134" t="n">
        <v>5.45454545454545</v>
      </c>
      <c r="D434" s="135"/>
      <c r="E434" s="135"/>
      <c r="F434" s="134" t="n">
        <f aca="false">C434+E434</f>
        <v>5.45454545454545</v>
      </c>
      <c r="G434" s="134" t="n">
        <f aca="false">F434*10%</f>
        <v>0.545454545454545</v>
      </c>
      <c r="H434" s="136" t="n">
        <v>6</v>
      </c>
      <c r="I434" s="124"/>
      <c r="J434" s="124"/>
    </row>
    <row r="435" customFormat="false" ht="19.5" hidden="false" customHeight="true" outlineLevel="0" collapsed="false">
      <c r="A435" s="161" t="n">
        <v>411</v>
      </c>
      <c r="B435" s="133" t="s">
        <v>3131</v>
      </c>
      <c r="C435" s="134" t="n">
        <v>14.5454545454545</v>
      </c>
      <c r="D435" s="135"/>
      <c r="E435" s="135"/>
      <c r="F435" s="134" t="n">
        <f aca="false">C435+E435</f>
        <v>14.5454545454545</v>
      </c>
      <c r="G435" s="134" t="n">
        <f aca="false">F435*10%</f>
        <v>1.45454545454545</v>
      </c>
      <c r="H435" s="136" t="n">
        <v>16</v>
      </c>
      <c r="I435" s="124"/>
      <c r="J435" s="124"/>
    </row>
    <row r="436" customFormat="false" ht="19.5" hidden="false" customHeight="true" outlineLevel="0" collapsed="false">
      <c r="A436" s="161" t="n">
        <v>412</v>
      </c>
      <c r="B436" s="133" t="s">
        <v>3132</v>
      </c>
      <c r="C436" s="134" t="n">
        <v>10.9090909090909</v>
      </c>
      <c r="D436" s="135"/>
      <c r="E436" s="135"/>
      <c r="F436" s="134" t="n">
        <f aca="false">C436+E436</f>
        <v>10.9090909090909</v>
      </c>
      <c r="G436" s="134" t="n">
        <f aca="false">F436*10%</f>
        <v>1.09090909090909</v>
      </c>
      <c r="H436" s="136" t="n">
        <v>12</v>
      </c>
      <c r="I436" s="124"/>
      <c r="J436" s="124"/>
    </row>
    <row r="437" customFormat="false" ht="19.5" hidden="false" customHeight="true" outlineLevel="0" collapsed="false">
      <c r="A437" s="161" t="n">
        <v>413</v>
      </c>
      <c r="B437" s="133" t="s">
        <v>3133</v>
      </c>
      <c r="C437" s="134" t="n">
        <v>5.45454545454545</v>
      </c>
      <c r="D437" s="135"/>
      <c r="E437" s="135"/>
      <c r="F437" s="134" t="n">
        <f aca="false">C437+E437</f>
        <v>5.45454545454545</v>
      </c>
      <c r="G437" s="134" t="n">
        <f aca="false">F437*10%</f>
        <v>0.545454545454545</v>
      </c>
      <c r="H437" s="136" t="n">
        <v>6</v>
      </c>
      <c r="I437" s="124"/>
      <c r="J437" s="124"/>
    </row>
    <row r="438" customFormat="false" ht="19.5" hidden="false" customHeight="true" outlineLevel="0" collapsed="false">
      <c r="A438" s="161" t="n">
        <v>414</v>
      </c>
      <c r="B438" s="133" t="s">
        <v>3134</v>
      </c>
      <c r="C438" s="134" t="n">
        <v>4.2</v>
      </c>
      <c r="D438" s="135" t="n">
        <f aca="false">C438/1.2</f>
        <v>3.5</v>
      </c>
      <c r="E438" s="135"/>
      <c r="F438" s="134" t="n">
        <f aca="false">C438+E438</f>
        <v>4.2</v>
      </c>
      <c r="G438" s="134" t="n">
        <f aca="false">F438*10%</f>
        <v>0.42</v>
      </c>
      <c r="H438" s="136" t="n">
        <v>4.62</v>
      </c>
      <c r="I438" s="124"/>
      <c r="J438" s="124"/>
    </row>
    <row r="439" customFormat="false" ht="19.5" hidden="false" customHeight="true" outlineLevel="0" collapsed="false">
      <c r="A439" s="161" t="n">
        <v>415</v>
      </c>
      <c r="B439" s="133" t="s">
        <v>3135</v>
      </c>
      <c r="C439" s="134" t="n">
        <v>5</v>
      </c>
      <c r="D439" s="135"/>
      <c r="E439" s="135"/>
      <c r="F439" s="134" t="n">
        <f aca="false">C439+E439</f>
        <v>5</v>
      </c>
      <c r="G439" s="134" t="n">
        <f aca="false">F439*10%</f>
        <v>0.5</v>
      </c>
      <c r="H439" s="136" t="n">
        <v>5.5</v>
      </c>
      <c r="I439" s="124"/>
      <c r="J439" s="124"/>
    </row>
    <row r="440" customFormat="false" ht="19.5" hidden="false" customHeight="true" outlineLevel="0" collapsed="false">
      <c r="A440" s="161" t="n">
        <v>416</v>
      </c>
      <c r="B440" s="133" t="s">
        <v>3136</v>
      </c>
      <c r="C440" s="134" t="n">
        <v>6.36363636363636</v>
      </c>
      <c r="D440" s="135"/>
      <c r="E440" s="135"/>
      <c r="F440" s="134" t="n">
        <f aca="false">C440+E440</f>
        <v>6.36363636363636</v>
      </c>
      <c r="G440" s="134" t="n">
        <f aca="false">F440*10%</f>
        <v>0.636363636363636</v>
      </c>
      <c r="H440" s="136" t="n">
        <v>7</v>
      </c>
      <c r="I440" s="124"/>
      <c r="J440" s="124"/>
    </row>
    <row r="441" customFormat="false" ht="19.5" hidden="false" customHeight="true" outlineLevel="0" collapsed="false">
      <c r="A441" s="161" t="n">
        <v>417</v>
      </c>
      <c r="B441" s="133" t="s">
        <v>3137</v>
      </c>
      <c r="C441" s="134" t="n">
        <v>27.2727272727273</v>
      </c>
      <c r="D441" s="135"/>
      <c r="E441" s="135"/>
      <c r="F441" s="134" t="n">
        <f aca="false">C441+E441</f>
        <v>27.2727272727273</v>
      </c>
      <c r="G441" s="134" t="n">
        <f aca="false">F441*10%</f>
        <v>2.72727272727273</v>
      </c>
      <c r="H441" s="136" t="n">
        <v>30</v>
      </c>
      <c r="I441" s="124"/>
      <c r="J441" s="124"/>
    </row>
    <row r="442" customFormat="false" ht="19.5" hidden="false" customHeight="true" outlineLevel="0" collapsed="false">
      <c r="A442" s="161" t="n">
        <v>418</v>
      </c>
      <c r="B442" s="138" t="s">
        <v>3138</v>
      </c>
      <c r="C442" s="134" t="n">
        <f aca="false">4.9/1.1</f>
        <v>4.45454545454545</v>
      </c>
      <c r="D442" s="135"/>
      <c r="E442" s="135"/>
      <c r="F442" s="134" t="n">
        <f aca="false">C442+E442</f>
        <v>4.45454545454545</v>
      </c>
      <c r="G442" s="134" t="n">
        <f aca="false">F442*10%</f>
        <v>0.445454545454545</v>
      </c>
      <c r="H442" s="136" t="n">
        <v>4.9</v>
      </c>
      <c r="I442" s="124"/>
      <c r="J442" s="124"/>
    </row>
    <row r="443" customFormat="false" ht="19.5" hidden="false" customHeight="true" outlineLevel="0" collapsed="false">
      <c r="A443" s="161" t="n">
        <v>419</v>
      </c>
      <c r="B443" s="133" t="s">
        <v>3139</v>
      </c>
      <c r="C443" s="134" t="n">
        <v>8.18181818181818</v>
      </c>
      <c r="D443" s="135"/>
      <c r="E443" s="135"/>
      <c r="F443" s="134" t="n">
        <f aca="false">C443+E443</f>
        <v>8.18181818181818</v>
      </c>
      <c r="G443" s="134" t="n">
        <f aca="false">F443*10%</f>
        <v>0.818181818181818</v>
      </c>
      <c r="H443" s="136" t="n">
        <v>9</v>
      </c>
      <c r="I443" s="124"/>
      <c r="J443" s="124"/>
    </row>
    <row r="444" customFormat="false" ht="19.5" hidden="false" customHeight="true" outlineLevel="0" collapsed="false">
      <c r="A444" s="161" t="n">
        <v>420</v>
      </c>
      <c r="B444" s="133" t="s">
        <v>3140</v>
      </c>
      <c r="C444" s="134" t="n">
        <v>4.54545454545455</v>
      </c>
      <c r="D444" s="135"/>
      <c r="E444" s="135"/>
      <c r="F444" s="134" t="n">
        <f aca="false">C444+E444</f>
        <v>4.54545454545455</v>
      </c>
      <c r="G444" s="134" t="n">
        <f aca="false">F444*10%</f>
        <v>0.454545454545455</v>
      </c>
      <c r="H444" s="136" t="n">
        <v>5.1</v>
      </c>
      <c r="I444" s="124"/>
      <c r="J444" s="124"/>
    </row>
    <row r="445" customFormat="false" ht="19.5" hidden="false" customHeight="true" outlineLevel="0" collapsed="false">
      <c r="A445" s="161" t="n">
        <v>421</v>
      </c>
      <c r="B445" s="133" t="s">
        <v>3141</v>
      </c>
      <c r="C445" s="134" t="n">
        <v>4.54545454545455</v>
      </c>
      <c r="D445" s="135"/>
      <c r="E445" s="135"/>
      <c r="F445" s="134" t="n">
        <f aca="false">C445+E445</f>
        <v>4.54545454545455</v>
      </c>
      <c r="G445" s="134" t="n">
        <f aca="false">F445*10%</f>
        <v>0.454545454545455</v>
      </c>
      <c r="H445" s="136" t="n">
        <v>5</v>
      </c>
      <c r="I445" s="124"/>
      <c r="J445" s="124"/>
    </row>
    <row r="446" customFormat="false" ht="19.5" hidden="false" customHeight="true" outlineLevel="0" collapsed="false">
      <c r="A446" s="161" t="n">
        <v>422</v>
      </c>
      <c r="B446" s="133" t="s">
        <v>3142</v>
      </c>
      <c r="C446" s="134" t="n">
        <v>5.81818181818182</v>
      </c>
      <c r="D446" s="135"/>
      <c r="E446" s="135"/>
      <c r="F446" s="134" t="n">
        <f aca="false">C446+E446</f>
        <v>5.81818181818182</v>
      </c>
      <c r="G446" s="134" t="n">
        <f aca="false">F446*10%</f>
        <v>0.581818181818182</v>
      </c>
      <c r="H446" s="136" t="n">
        <v>6.4</v>
      </c>
      <c r="I446" s="124"/>
      <c r="J446" s="124"/>
    </row>
    <row r="447" customFormat="false" ht="19.5" hidden="false" customHeight="true" outlineLevel="0" collapsed="false">
      <c r="A447" s="161" t="n">
        <v>423</v>
      </c>
      <c r="B447" s="133" t="s">
        <v>3143</v>
      </c>
      <c r="C447" s="134" t="n">
        <v>4.54545454545455</v>
      </c>
      <c r="D447" s="135"/>
      <c r="E447" s="135"/>
      <c r="F447" s="134" t="n">
        <f aca="false">C447+E447</f>
        <v>4.54545454545455</v>
      </c>
      <c r="G447" s="134" t="n">
        <f aca="false">F447*10%</f>
        <v>0.454545454545455</v>
      </c>
      <c r="H447" s="136" t="n">
        <v>4.2</v>
      </c>
      <c r="I447" s="124"/>
      <c r="J447" s="124"/>
    </row>
    <row r="448" customFormat="false" ht="19.5" hidden="false" customHeight="true" outlineLevel="0" collapsed="false">
      <c r="A448" s="161" t="n">
        <v>424</v>
      </c>
      <c r="B448" s="138" t="s">
        <v>3144</v>
      </c>
      <c r="C448" s="134" t="n">
        <f aca="false">4.9/1.1</f>
        <v>4.45454545454545</v>
      </c>
      <c r="D448" s="135"/>
      <c r="E448" s="135"/>
      <c r="F448" s="134" t="n">
        <f aca="false">C448+E448</f>
        <v>4.45454545454545</v>
      </c>
      <c r="G448" s="134" t="n">
        <f aca="false">F448*10%</f>
        <v>0.445454545454545</v>
      </c>
      <c r="H448" s="136" t="n">
        <v>4.9</v>
      </c>
      <c r="I448" s="124"/>
      <c r="J448" s="124"/>
    </row>
    <row r="449" customFormat="false" ht="19.5" hidden="false" customHeight="true" outlineLevel="0" collapsed="false">
      <c r="A449" s="161" t="n">
        <v>425</v>
      </c>
      <c r="B449" s="133" t="s">
        <v>3145</v>
      </c>
      <c r="C449" s="134" t="n">
        <v>4.09090909090909</v>
      </c>
      <c r="D449" s="135"/>
      <c r="E449" s="135"/>
      <c r="F449" s="134" t="n">
        <f aca="false">C449+E449</f>
        <v>4.09090909090909</v>
      </c>
      <c r="G449" s="134" t="n">
        <f aca="false">F449*10%</f>
        <v>0.409090909090909</v>
      </c>
      <c r="H449" s="136" t="n">
        <v>4.5</v>
      </c>
      <c r="I449" s="124"/>
      <c r="J449" s="124"/>
    </row>
    <row r="450" customFormat="false" ht="19.5" hidden="false" customHeight="true" outlineLevel="0" collapsed="false">
      <c r="A450" s="161" t="n">
        <v>426</v>
      </c>
      <c r="B450" s="133" t="s">
        <v>3146</v>
      </c>
      <c r="C450" s="134" t="n">
        <v>5</v>
      </c>
      <c r="D450" s="135"/>
      <c r="E450" s="135"/>
      <c r="F450" s="134" t="n">
        <f aca="false">C450+E450</f>
        <v>5</v>
      </c>
      <c r="G450" s="134" t="n">
        <f aca="false">F450*10%</f>
        <v>0.5</v>
      </c>
      <c r="H450" s="136" t="n">
        <v>5.3</v>
      </c>
      <c r="I450" s="124"/>
      <c r="J450" s="124"/>
    </row>
    <row r="451" customFormat="false" ht="19.5" hidden="false" customHeight="true" outlineLevel="0" collapsed="false">
      <c r="A451" s="161" t="n">
        <v>427</v>
      </c>
      <c r="B451" s="133" t="s">
        <v>3147</v>
      </c>
      <c r="C451" s="134" t="n">
        <v>8.63636363636364</v>
      </c>
      <c r="D451" s="135"/>
      <c r="E451" s="135"/>
      <c r="F451" s="134" t="n">
        <f aca="false">C451+E451</f>
        <v>8.63636363636364</v>
      </c>
      <c r="G451" s="134" t="n">
        <f aca="false">F451*10%</f>
        <v>0.863636363636364</v>
      </c>
      <c r="H451" s="136" t="n">
        <v>9.5</v>
      </c>
      <c r="I451" s="124"/>
      <c r="J451" s="124"/>
    </row>
    <row r="452" customFormat="false" ht="19.5" hidden="false" customHeight="true" outlineLevel="0" collapsed="false">
      <c r="A452" s="161" t="n">
        <v>428</v>
      </c>
      <c r="B452" s="133" t="s">
        <v>3148</v>
      </c>
      <c r="C452" s="134" t="n">
        <v>4.54545454545455</v>
      </c>
      <c r="D452" s="135"/>
      <c r="E452" s="135"/>
      <c r="F452" s="134" t="n">
        <f aca="false">C452+E452</f>
        <v>4.54545454545455</v>
      </c>
      <c r="G452" s="134" t="n">
        <f aca="false">F452*10%</f>
        <v>0.454545454545455</v>
      </c>
      <c r="H452" s="136" t="n">
        <v>4.8</v>
      </c>
      <c r="I452" s="124"/>
      <c r="J452" s="124"/>
    </row>
    <row r="453" customFormat="false" ht="19.5" hidden="false" customHeight="true" outlineLevel="0" collapsed="false">
      <c r="A453" s="161" t="n">
        <v>429</v>
      </c>
      <c r="B453" s="133" t="s">
        <v>3149</v>
      </c>
      <c r="C453" s="134" t="n">
        <v>5</v>
      </c>
      <c r="D453" s="135"/>
      <c r="E453" s="135"/>
      <c r="F453" s="134" t="n">
        <f aca="false">C453+E453</f>
        <v>5</v>
      </c>
      <c r="G453" s="134" t="n">
        <f aca="false">F453*10%</f>
        <v>0.5</v>
      </c>
      <c r="H453" s="136" t="n">
        <v>5.5</v>
      </c>
      <c r="I453" s="124"/>
      <c r="J453" s="124"/>
    </row>
    <row r="454" customFormat="false" ht="19.5" hidden="false" customHeight="true" outlineLevel="0" collapsed="false">
      <c r="A454" s="161" t="n">
        <v>430</v>
      </c>
      <c r="B454" s="133" t="s">
        <v>3150</v>
      </c>
      <c r="C454" s="134" t="n">
        <v>10.9090909090909</v>
      </c>
      <c r="D454" s="135"/>
      <c r="E454" s="135"/>
      <c r="F454" s="134" t="n">
        <f aca="false">C454+E454</f>
        <v>10.9090909090909</v>
      </c>
      <c r="G454" s="134" t="n">
        <f aca="false">F454*10%</f>
        <v>1.09090909090909</v>
      </c>
      <c r="H454" s="136" t="n">
        <v>12</v>
      </c>
      <c r="I454" s="124"/>
      <c r="J454" s="124"/>
    </row>
    <row r="455" customFormat="false" ht="19.5" hidden="false" customHeight="true" outlineLevel="0" collapsed="false">
      <c r="A455" s="161" t="n">
        <v>431</v>
      </c>
      <c r="B455" s="133" t="s">
        <v>3151</v>
      </c>
      <c r="C455" s="134" t="n">
        <v>8.18181818181818</v>
      </c>
      <c r="D455" s="135"/>
      <c r="E455" s="135"/>
      <c r="F455" s="134" t="n">
        <f aca="false">C455+E455</f>
        <v>8.18181818181818</v>
      </c>
      <c r="G455" s="134" t="n">
        <f aca="false">F455*10%</f>
        <v>0.818181818181818</v>
      </c>
      <c r="H455" s="136" t="n">
        <v>9</v>
      </c>
      <c r="I455" s="124"/>
      <c r="J455" s="124"/>
    </row>
    <row r="456" customFormat="false" ht="19.5" hidden="false" customHeight="true" outlineLevel="0" collapsed="false">
      <c r="A456" s="161" t="n">
        <v>432</v>
      </c>
      <c r="B456" s="133" t="s">
        <v>3152</v>
      </c>
      <c r="C456" s="134" t="n">
        <v>10</v>
      </c>
      <c r="D456" s="135"/>
      <c r="E456" s="135"/>
      <c r="F456" s="134" t="n">
        <f aca="false">C456+E456</f>
        <v>10</v>
      </c>
      <c r="G456" s="134" t="n">
        <f aca="false">F456*10%</f>
        <v>1</v>
      </c>
      <c r="H456" s="136" t="n">
        <v>11</v>
      </c>
      <c r="I456" s="124"/>
      <c r="J456" s="124"/>
    </row>
    <row r="457" customFormat="false" ht="19.5" hidden="false" customHeight="true" outlineLevel="0" collapsed="false">
      <c r="A457" s="161" t="n">
        <v>433</v>
      </c>
      <c r="B457" s="133" t="s">
        <v>3153</v>
      </c>
      <c r="C457" s="134"/>
      <c r="D457" s="135"/>
      <c r="E457" s="135"/>
      <c r="F457" s="134"/>
      <c r="G457" s="134"/>
      <c r="H457" s="136" t="n">
        <v>6.2</v>
      </c>
      <c r="I457" s="124"/>
      <c r="J457" s="124"/>
    </row>
    <row r="458" customFormat="false" ht="19.5" hidden="false" customHeight="true" outlineLevel="0" collapsed="false">
      <c r="A458" s="161" t="n">
        <v>434</v>
      </c>
      <c r="B458" s="133" t="s">
        <v>3154</v>
      </c>
      <c r="C458" s="134" t="n">
        <v>8.18181818181818</v>
      </c>
      <c r="D458" s="135"/>
      <c r="E458" s="135"/>
      <c r="F458" s="134" t="n">
        <f aca="false">C458+E458</f>
        <v>8.18181818181818</v>
      </c>
      <c r="G458" s="134" t="n">
        <f aca="false">F458*10%</f>
        <v>0.818181818181818</v>
      </c>
      <c r="H458" s="136" t="n">
        <v>9</v>
      </c>
      <c r="I458" s="124"/>
      <c r="J458" s="124"/>
    </row>
    <row r="459" customFormat="false" ht="19.5" hidden="false" customHeight="true" outlineLevel="0" collapsed="false">
      <c r="A459" s="161" t="n">
        <v>435</v>
      </c>
      <c r="B459" s="133" t="s">
        <v>3155</v>
      </c>
      <c r="C459" s="134" t="n">
        <v>20.4545454545455</v>
      </c>
      <c r="D459" s="135"/>
      <c r="E459" s="135"/>
      <c r="F459" s="134" t="n">
        <f aca="false">C459+E459</f>
        <v>20.4545454545455</v>
      </c>
      <c r="G459" s="134" t="n">
        <f aca="false">F459*10%</f>
        <v>2.04545454545455</v>
      </c>
      <c r="H459" s="136" t="n">
        <v>22.5</v>
      </c>
      <c r="I459" s="124"/>
      <c r="J459" s="124"/>
    </row>
    <row r="460" customFormat="false" ht="19.5" hidden="false" customHeight="true" outlineLevel="0" collapsed="false">
      <c r="A460" s="161" t="n">
        <v>436</v>
      </c>
      <c r="B460" s="133" t="s">
        <v>3156</v>
      </c>
      <c r="C460" s="134" t="n">
        <v>20</v>
      </c>
      <c r="D460" s="135"/>
      <c r="E460" s="135"/>
      <c r="F460" s="134" t="n">
        <f aca="false">C460+E460</f>
        <v>20</v>
      </c>
      <c r="G460" s="134" t="n">
        <f aca="false">F460*10%</f>
        <v>2</v>
      </c>
      <c r="H460" s="136" t="n">
        <v>22</v>
      </c>
      <c r="I460" s="124"/>
      <c r="J460" s="124"/>
    </row>
    <row r="461" customFormat="false" ht="19.5" hidden="false" customHeight="true" outlineLevel="0" collapsed="false">
      <c r="A461" s="161" t="n">
        <v>437</v>
      </c>
      <c r="B461" s="133" t="s">
        <v>3157</v>
      </c>
      <c r="C461" s="134" t="n">
        <v>4.09090909090909</v>
      </c>
      <c r="D461" s="135"/>
      <c r="E461" s="135"/>
      <c r="F461" s="134" t="n">
        <f aca="false">C461+E461</f>
        <v>4.09090909090909</v>
      </c>
      <c r="G461" s="134" t="n">
        <f aca="false">F461*10%</f>
        <v>0.409090909090909</v>
      </c>
      <c r="H461" s="136" t="n">
        <v>4.5</v>
      </c>
      <c r="I461" s="124"/>
      <c r="J461" s="124"/>
    </row>
    <row r="462" customFormat="false" ht="19.5" hidden="false" customHeight="true" outlineLevel="0" collapsed="false">
      <c r="A462" s="161" t="n">
        <v>438</v>
      </c>
      <c r="B462" s="133" t="s">
        <v>3158</v>
      </c>
      <c r="C462" s="134" t="n">
        <v>5.90909090909091</v>
      </c>
      <c r="D462" s="135"/>
      <c r="E462" s="135"/>
      <c r="F462" s="134" t="n">
        <f aca="false">C462+E462</f>
        <v>5.90909090909091</v>
      </c>
      <c r="G462" s="134" t="n">
        <f aca="false">F462*10%</f>
        <v>0.590909090909091</v>
      </c>
      <c r="H462" s="136" t="n">
        <v>6.5</v>
      </c>
      <c r="I462" s="124"/>
      <c r="J462" s="124"/>
    </row>
    <row r="463" customFormat="false" ht="19.5" hidden="false" customHeight="true" outlineLevel="0" collapsed="false">
      <c r="A463" s="161" t="n">
        <v>439</v>
      </c>
      <c r="B463" s="133" t="s">
        <v>3159</v>
      </c>
      <c r="C463" s="134" t="n">
        <v>6.36363636363636</v>
      </c>
      <c r="D463" s="135"/>
      <c r="E463" s="135"/>
      <c r="F463" s="134" t="n">
        <f aca="false">C463+E463</f>
        <v>6.36363636363636</v>
      </c>
      <c r="G463" s="134" t="n">
        <f aca="false">F463*10%</f>
        <v>0.636363636363636</v>
      </c>
      <c r="H463" s="136" t="n">
        <v>7</v>
      </c>
      <c r="I463" s="124"/>
      <c r="J463" s="124"/>
    </row>
    <row r="464" customFormat="false" ht="19.5" hidden="false" customHeight="true" outlineLevel="0" collapsed="false">
      <c r="A464" s="161" t="n">
        <v>440</v>
      </c>
      <c r="B464" s="133" t="s">
        <v>3160</v>
      </c>
      <c r="C464" s="134" t="n">
        <v>6.81818181818182</v>
      </c>
      <c r="D464" s="135"/>
      <c r="E464" s="135"/>
      <c r="F464" s="134" t="n">
        <f aca="false">C464+E464</f>
        <v>6.81818181818182</v>
      </c>
      <c r="G464" s="134" t="n">
        <f aca="false">F464*10%</f>
        <v>0.681818181818182</v>
      </c>
      <c r="H464" s="136" t="n">
        <v>7.5</v>
      </c>
      <c r="I464" s="124"/>
      <c r="J464" s="124"/>
    </row>
    <row r="465" customFormat="false" ht="19.5" hidden="false" customHeight="true" outlineLevel="0" collapsed="false">
      <c r="A465" s="161" t="n">
        <v>441</v>
      </c>
      <c r="B465" s="133" t="s">
        <v>3161</v>
      </c>
      <c r="C465" s="134" t="n">
        <v>6</v>
      </c>
      <c r="D465" s="135"/>
      <c r="E465" s="135"/>
      <c r="F465" s="134" t="n">
        <f aca="false">C465+E465</f>
        <v>6</v>
      </c>
      <c r="G465" s="134" t="n">
        <f aca="false">F465*10%</f>
        <v>0.6</v>
      </c>
      <c r="H465" s="136" t="n">
        <v>6.6</v>
      </c>
      <c r="I465" s="124"/>
      <c r="J465" s="124"/>
    </row>
    <row r="466" customFormat="false" ht="19.5" hidden="false" customHeight="true" outlineLevel="0" collapsed="false">
      <c r="A466" s="161" t="n">
        <v>442</v>
      </c>
      <c r="B466" s="133" t="s">
        <v>3162</v>
      </c>
      <c r="C466" s="134" t="n">
        <v>7.27272727272727</v>
      </c>
      <c r="D466" s="135"/>
      <c r="E466" s="135"/>
      <c r="F466" s="134" t="n">
        <f aca="false">C466+E466</f>
        <v>7.27272727272727</v>
      </c>
      <c r="G466" s="134" t="n">
        <f aca="false">F466*10%</f>
        <v>0.727272727272727</v>
      </c>
      <c r="H466" s="136" t="n">
        <v>8</v>
      </c>
      <c r="I466" s="124"/>
      <c r="J466" s="124"/>
    </row>
    <row r="467" s="152" customFormat="true" ht="19.5" hidden="false" customHeight="true" outlineLevel="0" collapsed="false">
      <c r="A467" s="161" t="n">
        <v>443</v>
      </c>
      <c r="B467" s="198" t="s">
        <v>3163</v>
      </c>
      <c r="C467" s="158" t="n">
        <v>26.3636363636364</v>
      </c>
      <c r="D467" s="159"/>
      <c r="E467" s="159"/>
      <c r="F467" s="134" t="n">
        <f aca="false">C467+E467</f>
        <v>26.3636363636364</v>
      </c>
      <c r="G467" s="134" t="n">
        <f aca="false">F467*10%</f>
        <v>2.63636363636364</v>
      </c>
      <c r="H467" s="136" t="n">
        <v>29</v>
      </c>
      <c r="I467" s="151"/>
      <c r="J467" s="151"/>
    </row>
    <row r="468" s="152" customFormat="true" ht="19.5" hidden="false" customHeight="true" outlineLevel="0" collapsed="false">
      <c r="A468" s="161" t="n">
        <v>444</v>
      </c>
      <c r="B468" s="198" t="s">
        <v>3164</v>
      </c>
      <c r="C468" s="158" t="n">
        <v>16.3636363636364</v>
      </c>
      <c r="D468" s="159"/>
      <c r="E468" s="159"/>
      <c r="F468" s="134" t="n">
        <f aca="false">C468+E468</f>
        <v>16.3636363636364</v>
      </c>
      <c r="G468" s="134" t="n">
        <f aca="false">F468*10%</f>
        <v>1.63636363636364</v>
      </c>
      <c r="H468" s="136" t="n">
        <v>18</v>
      </c>
      <c r="I468" s="151"/>
      <c r="J468" s="151"/>
    </row>
    <row r="469" customFormat="false" ht="19.5" hidden="false" customHeight="true" outlineLevel="0" collapsed="false">
      <c r="A469" s="161" t="n">
        <v>445</v>
      </c>
      <c r="B469" s="138" t="s">
        <v>3165</v>
      </c>
      <c r="C469" s="134" t="n">
        <f aca="false">4.9/1.1</f>
        <v>4.45454545454545</v>
      </c>
      <c r="D469" s="135"/>
      <c r="E469" s="135"/>
      <c r="F469" s="134" t="n">
        <f aca="false">C469+E469</f>
        <v>4.45454545454545</v>
      </c>
      <c r="G469" s="134" t="n">
        <f aca="false">F469*10%</f>
        <v>0.445454545454545</v>
      </c>
      <c r="H469" s="136" t="n">
        <v>4.9</v>
      </c>
      <c r="I469" s="124"/>
      <c r="J469" s="124"/>
    </row>
    <row r="470" customFormat="false" ht="19.5" hidden="false" customHeight="true" outlineLevel="0" collapsed="false">
      <c r="A470" s="161" t="n">
        <v>446</v>
      </c>
      <c r="B470" s="138" t="s">
        <v>3166</v>
      </c>
      <c r="C470" s="134" t="n">
        <f aca="false">4.9/1.1</f>
        <v>4.45454545454545</v>
      </c>
      <c r="D470" s="135"/>
      <c r="E470" s="135"/>
      <c r="F470" s="134" t="n">
        <f aca="false">C470+E470</f>
        <v>4.45454545454545</v>
      </c>
      <c r="G470" s="134" t="n">
        <f aca="false">F470*10%</f>
        <v>0.445454545454545</v>
      </c>
      <c r="H470" s="136" t="n">
        <v>4.9</v>
      </c>
      <c r="I470" s="124"/>
      <c r="J470" s="124"/>
    </row>
    <row r="471" customFormat="false" ht="19.5" hidden="false" customHeight="true" outlineLevel="0" collapsed="false">
      <c r="A471" s="161" t="n">
        <v>447</v>
      </c>
      <c r="B471" s="138" t="s">
        <v>3167</v>
      </c>
      <c r="C471" s="134" t="n">
        <f aca="false">4.9/1.1</f>
        <v>4.45454545454545</v>
      </c>
      <c r="D471" s="135"/>
      <c r="E471" s="135"/>
      <c r="F471" s="134" t="n">
        <f aca="false">C471+E471</f>
        <v>4.45454545454545</v>
      </c>
      <c r="G471" s="134" t="n">
        <f aca="false">F471*10%</f>
        <v>0.445454545454545</v>
      </c>
      <c r="H471" s="136" t="n">
        <v>4.9</v>
      </c>
      <c r="I471" s="124"/>
      <c r="J471" s="124"/>
    </row>
    <row r="472" customFormat="false" ht="19.5" hidden="false" customHeight="true" outlineLevel="0" collapsed="false">
      <c r="A472" s="161" t="n">
        <v>448</v>
      </c>
      <c r="B472" s="133" t="s">
        <v>3168</v>
      </c>
      <c r="C472" s="134" t="n">
        <v>5.90909090909091</v>
      </c>
      <c r="D472" s="135"/>
      <c r="E472" s="135"/>
      <c r="F472" s="134" t="n">
        <f aca="false">C472+E472</f>
        <v>5.90909090909091</v>
      </c>
      <c r="G472" s="134" t="n">
        <f aca="false">F472*10%</f>
        <v>0.590909090909091</v>
      </c>
      <c r="H472" s="136" t="n">
        <v>6.5</v>
      </c>
      <c r="I472" s="124"/>
      <c r="J472" s="124"/>
    </row>
    <row r="473" customFormat="false" ht="19.5" hidden="false" customHeight="true" outlineLevel="0" collapsed="false">
      <c r="A473" s="161" t="n">
        <v>449</v>
      </c>
      <c r="B473" s="133" t="s">
        <v>3169</v>
      </c>
      <c r="C473" s="134" t="n">
        <v>4.2</v>
      </c>
      <c r="D473" s="135"/>
      <c r="E473" s="135"/>
      <c r="F473" s="134" t="n">
        <v>4.5</v>
      </c>
      <c r="G473" s="134" t="n">
        <f aca="false">F473*10%</f>
        <v>0.45</v>
      </c>
      <c r="H473" s="136" t="n">
        <v>5</v>
      </c>
      <c r="I473" s="124"/>
      <c r="J473" s="124"/>
    </row>
    <row r="474" customFormat="false" ht="19.5" hidden="false" customHeight="true" outlineLevel="0" collapsed="false">
      <c r="A474" s="161" t="n">
        <v>450</v>
      </c>
      <c r="B474" s="133" t="s">
        <v>3170</v>
      </c>
      <c r="C474" s="134" t="n">
        <v>21.8181818181818</v>
      </c>
      <c r="D474" s="135"/>
      <c r="E474" s="135"/>
      <c r="F474" s="134" t="n">
        <f aca="false">C474+E474</f>
        <v>21.8181818181818</v>
      </c>
      <c r="G474" s="134" t="n">
        <f aca="false">F474*10%</f>
        <v>2.18181818181818</v>
      </c>
      <c r="H474" s="136" t="n">
        <v>24</v>
      </c>
      <c r="I474" s="124"/>
      <c r="J474" s="124"/>
    </row>
    <row r="475" customFormat="false" ht="19.5" hidden="false" customHeight="true" outlineLevel="0" collapsed="false">
      <c r="A475" s="161" t="n">
        <v>451</v>
      </c>
      <c r="B475" s="133" t="s">
        <v>3171</v>
      </c>
      <c r="C475" s="134" t="n">
        <v>23.6363636363636</v>
      </c>
      <c r="D475" s="135"/>
      <c r="E475" s="135"/>
      <c r="F475" s="134" t="n">
        <f aca="false">C475+E475</f>
        <v>23.6363636363636</v>
      </c>
      <c r="G475" s="134" t="n">
        <f aca="false">F475*10%</f>
        <v>2.36363636363636</v>
      </c>
      <c r="H475" s="136" t="n">
        <v>26</v>
      </c>
      <c r="I475" s="124"/>
      <c r="J475" s="124"/>
    </row>
    <row r="476" customFormat="false" ht="19.5" hidden="false" customHeight="true" outlineLevel="0" collapsed="false">
      <c r="A476" s="161" t="n">
        <v>452</v>
      </c>
      <c r="B476" s="133" t="s">
        <v>3172</v>
      </c>
      <c r="C476" s="134" t="n">
        <v>20.9090909090909</v>
      </c>
      <c r="D476" s="135"/>
      <c r="E476" s="135"/>
      <c r="F476" s="134" t="n">
        <f aca="false">C476+E476</f>
        <v>20.9090909090909</v>
      </c>
      <c r="G476" s="134" t="n">
        <f aca="false">F476*10%</f>
        <v>2.09090909090909</v>
      </c>
      <c r="H476" s="136" t="n">
        <v>23</v>
      </c>
      <c r="I476" s="124"/>
      <c r="J476" s="124"/>
    </row>
    <row r="477" customFormat="false" ht="19.5" hidden="false" customHeight="true" outlineLevel="0" collapsed="false">
      <c r="A477" s="161" t="n">
        <v>453</v>
      </c>
      <c r="B477" s="133" t="s">
        <v>3173</v>
      </c>
      <c r="C477" s="134" t="n">
        <v>18.1818181818182</v>
      </c>
      <c r="D477" s="135"/>
      <c r="E477" s="135"/>
      <c r="F477" s="134" t="n">
        <f aca="false">C477+E477</f>
        <v>18.1818181818182</v>
      </c>
      <c r="G477" s="134" t="n">
        <f aca="false">F477*10%</f>
        <v>1.81818181818182</v>
      </c>
      <c r="H477" s="136" t="n">
        <v>20</v>
      </c>
      <c r="I477" s="124"/>
      <c r="J477" s="124"/>
    </row>
    <row r="478" customFormat="false" ht="19.5" hidden="false" customHeight="true" outlineLevel="0" collapsed="false">
      <c r="A478" s="161" t="n">
        <v>454</v>
      </c>
      <c r="B478" s="133" t="s">
        <v>3174</v>
      </c>
      <c r="C478" s="134" t="n">
        <v>8.18181818181818</v>
      </c>
      <c r="D478" s="135"/>
      <c r="E478" s="135"/>
      <c r="F478" s="134" t="n">
        <f aca="false">C478+E478</f>
        <v>8.18181818181818</v>
      </c>
      <c r="G478" s="134" t="n">
        <f aca="false">F478*10%</f>
        <v>0.818181818181818</v>
      </c>
      <c r="H478" s="136" t="n">
        <v>9</v>
      </c>
      <c r="I478" s="124"/>
      <c r="J478" s="124"/>
    </row>
    <row r="479" customFormat="false" ht="19.5" hidden="false" customHeight="true" outlineLevel="0" collapsed="false">
      <c r="A479" s="161" t="n">
        <v>455</v>
      </c>
      <c r="B479" s="133" t="s">
        <v>3175</v>
      </c>
      <c r="C479" s="134" t="n">
        <v>5.90909090909091</v>
      </c>
      <c r="D479" s="135"/>
      <c r="E479" s="135"/>
      <c r="F479" s="134" t="n">
        <f aca="false">C479+E479</f>
        <v>5.90909090909091</v>
      </c>
      <c r="G479" s="134" t="n">
        <f aca="false">F479*10%</f>
        <v>0.590909090909091</v>
      </c>
      <c r="H479" s="136" t="n">
        <v>6.5</v>
      </c>
      <c r="I479" s="124"/>
      <c r="J479" s="124"/>
    </row>
    <row r="480" customFormat="false" ht="19.5" hidden="false" customHeight="true" outlineLevel="0" collapsed="false">
      <c r="A480" s="161" t="n">
        <v>456</v>
      </c>
      <c r="B480" s="133" t="s">
        <v>3176</v>
      </c>
      <c r="C480" s="134" t="n">
        <v>5</v>
      </c>
      <c r="D480" s="135"/>
      <c r="E480" s="135"/>
      <c r="F480" s="134" t="n">
        <f aca="false">C480+E480</f>
        <v>5</v>
      </c>
      <c r="G480" s="134" t="n">
        <f aca="false">F480*10%</f>
        <v>0.5</v>
      </c>
      <c r="H480" s="136" t="n">
        <v>5.5</v>
      </c>
      <c r="I480" s="124"/>
      <c r="J480" s="124"/>
    </row>
    <row r="481" customFormat="false" ht="19.5" hidden="false" customHeight="true" outlineLevel="0" collapsed="false">
      <c r="A481" s="161" t="n">
        <v>457</v>
      </c>
      <c r="B481" s="133" t="s">
        <v>3177</v>
      </c>
      <c r="C481" s="134" t="n">
        <v>4.09090909090909</v>
      </c>
      <c r="D481" s="135"/>
      <c r="E481" s="135"/>
      <c r="F481" s="134" t="n">
        <f aca="false">C481+E481</f>
        <v>4.09090909090909</v>
      </c>
      <c r="G481" s="134" t="n">
        <f aca="false">F481*10%</f>
        <v>0.409090909090909</v>
      </c>
      <c r="H481" s="136" t="n">
        <v>4.5</v>
      </c>
      <c r="I481" s="124"/>
      <c r="J481" s="124"/>
    </row>
    <row r="482" customFormat="false" ht="19.5" hidden="false" customHeight="true" outlineLevel="0" collapsed="false">
      <c r="A482" s="161" t="n">
        <v>458</v>
      </c>
      <c r="B482" s="133" t="s">
        <v>3178</v>
      </c>
      <c r="C482" s="134" t="n">
        <v>5.45454545454545</v>
      </c>
      <c r="D482" s="135"/>
      <c r="E482" s="135"/>
      <c r="F482" s="134" t="n">
        <f aca="false">C482+E482</f>
        <v>5.45454545454545</v>
      </c>
      <c r="G482" s="134" t="n">
        <f aca="false">F482*10%</f>
        <v>0.545454545454545</v>
      </c>
      <c r="H482" s="136" t="n">
        <v>6</v>
      </c>
      <c r="I482" s="124"/>
      <c r="J482" s="124"/>
    </row>
    <row r="483" customFormat="false" ht="19.5" hidden="false" customHeight="true" outlineLevel="0" collapsed="false">
      <c r="A483" s="161" t="n">
        <v>459</v>
      </c>
      <c r="B483" s="133" t="s">
        <v>3179</v>
      </c>
      <c r="C483" s="134" t="n">
        <v>7.27272727272727</v>
      </c>
      <c r="D483" s="135"/>
      <c r="E483" s="135"/>
      <c r="F483" s="134" t="n">
        <f aca="false">C483+E483</f>
        <v>7.27272727272727</v>
      </c>
      <c r="G483" s="134" t="n">
        <f aca="false">F483*10%</f>
        <v>0.727272727272727</v>
      </c>
      <c r="H483" s="136" t="n">
        <v>8</v>
      </c>
      <c r="I483" s="124"/>
      <c r="J483" s="124"/>
    </row>
    <row r="484" customFormat="false" ht="19.5" hidden="false" customHeight="true" outlineLevel="0" collapsed="false">
      <c r="A484" s="161" t="n">
        <v>460</v>
      </c>
      <c r="B484" s="133" t="s">
        <v>3180</v>
      </c>
      <c r="C484" s="134" t="n">
        <v>8.63636363636364</v>
      </c>
      <c r="D484" s="135"/>
      <c r="E484" s="135"/>
      <c r="F484" s="134" t="n">
        <f aca="false">C484+E484</f>
        <v>8.63636363636364</v>
      </c>
      <c r="G484" s="134" t="n">
        <f aca="false">F484*10%</f>
        <v>0.863636363636364</v>
      </c>
      <c r="H484" s="136" t="n">
        <v>9.5</v>
      </c>
      <c r="I484" s="124"/>
      <c r="J484" s="124"/>
    </row>
    <row r="485" customFormat="false" ht="19.5" hidden="false" customHeight="true" outlineLevel="0" collapsed="false">
      <c r="A485" s="161" t="n">
        <v>461</v>
      </c>
      <c r="B485" s="133" t="s">
        <v>3181</v>
      </c>
      <c r="C485" s="134" t="n">
        <v>23.6363636363636</v>
      </c>
      <c r="D485" s="135"/>
      <c r="E485" s="135"/>
      <c r="F485" s="134" t="n">
        <f aca="false">C485+E485</f>
        <v>23.6363636363636</v>
      </c>
      <c r="G485" s="134" t="n">
        <f aca="false">F485*10%</f>
        <v>2.36363636363636</v>
      </c>
      <c r="H485" s="136" t="n">
        <v>26</v>
      </c>
      <c r="I485" s="124"/>
      <c r="J485" s="124"/>
    </row>
    <row r="486" customFormat="false" ht="19.5" hidden="false" customHeight="true" outlineLevel="0" collapsed="false">
      <c r="A486" s="161" t="n">
        <v>462</v>
      </c>
      <c r="B486" s="133" t="s">
        <v>3182</v>
      </c>
      <c r="C486" s="134"/>
      <c r="D486" s="135"/>
      <c r="E486" s="135"/>
      <c r="F486" s="134" t="n">
        <v>5.3</v>
      </c>
      <c r="G486" s="134" t="n">
        <f aca="false">F486*10%</f>
        <v>0.53</v>
      </c>
      <c r="H486" s="136" t="n">
        <v>5.83</v>
      </c>
      <c r="I486" s="124"/>
      <c r="J486" s="124"/>
    </row>
    <row r="487" customFormat="false" ht="19.5" hidden="false" customHeight="true" outlineLevel="0" collapsed="false">
      <c r="A487" s="161" t="n">
        <v>463</v>
      </c>
      <c r="B487" s="133" t="s">
        <v>3183</v>
      </c>
      <c r="C487" s="134" t="n">
        <v>26.3636363636364</v>
      </c>
      <c r="D487" s="135"/>
      <c r="E487" s="135"/>
      <c r="F487" s="134" t="n">
        <f aca="false">C487+E487</f>
        <v>26.3636363636364</v>
      </c>
      <c r="G487" s="134" t="n">
        <f aca="false">F487*10%</f>
        <v>2.63636363636364</v>
      </c>
      <c r="H487" s="136" t="n">
        <v>29</v>
      </c>
      <c r="I487" s="124"/>
      <c r="J487" s="124"/>
    </row>
    <row r="488" customFormat="false" ht="19.5" hidden="false" customHeight="true" outlineLevel="0" collapsed="false">
      <c r="A488" s="161" t="n">
        <v>464</v>
      </c>
      <c r="B488" s="133" t="s">
        <v>3184</v>
      </c>
      <c r="C488" s="134" t="n">
        <v>68.1818181818182</v>
      </c>
      <c r="D488" s="135"/>
      <c r="E488" s="135"/>
      <c r="F488" s="134" t="n">
        <f aca="false">C488+E488</f>
        <v>68.1818181818182</v>
      </c>
      <c r="G488" s="134" t="n">
        <f aca="false">F488*10%</f>
        <v>6.81818181818182</v>
      </c>
      <c r="H488" s="136" t="n">
        <v>75</v>
      </c>
      <c r="I488" s="124"/>
      <c r="J488" s="124"/>
    </row>
    <row r="489" customFormat="false" ht="19.5" hidden="false" customHeight="true" outlineLevel="0" collapsed="false">
      <c r="A489" s="161" t="n">
        <v>465</v>
      </c>
      <c r="B489" s="133" t="s">
        <v>3185</v>
      </c>
      <c r="C489" s="134" t="n">
        <v>5</v>
      </c>
      <c r="D489" s="135"/>
      <c r="E489" s="135"/>
      <c r="F489" s="134" t="n">
        <f aca="false">C489+E489</f>
        <v>5</v>
      </c>
      <c r="G489" s="134" t="n">
        <f aca="false">F489*10%</f>
        <v>0.5</v>
      </c>
      <c r="H489" s="136" t="n">
        <v>5.8</v>
      </c>
      <c r="I489" s="124" t="s">
        <v>2986</v>
      </c>
      <c r="J489" s="124"/>
    </row>
    <row r="490" customFormat="false" ht="19.5" hidden="false" customHeight="true" outlineLevel="0" collapsed="false">
      <c r="A490" s="161" t="n">
        <v>466</v>
      </c>
      <c r="B490" s="133" t="s">
        <v>3186</v>
      </c>
      <c r="C490" s="134" t="n">
        <v>5</v>
      </c>
      <c r="D490" s="135"/>
      <c r="E490" s="135"/>
      <c r="F490" s="134" t="n">
        <f aca="false">C490+E490</f>
        <v>5</v>
      </c>
      <c r="G490" s="134" t="n">
        <f aca="false">F490*10%</f>
        <v>0.5</v>
      </c>
      <c r="H490" s="136" t="n">
        <v>5.5</v>
      </c>
      <c r="I490" s="124"/>
      <c r="J490" s="124"/>
    </row>
    <row r="491" customFormat="false" ht="19.5" hidden="false" customHeight="true" outlineLevel="0" collapsed="false">
      <c r="A491" s="161" t="n">
        <v>467</v>
      </c>
      <c r="B491" s="133" t="s">
        <v>3187</v>
      </c>
      <c r="C491" s="134" t="n">
        <v>5</v>
      </c>
      <c r="D491" s="135"/>
      <c r="E491" s="135"/>
      <c r="F491" s="134" t="n">
        <f aca="false">C491+E491</f>
        <v>5</v>
      </c>
      <c r="G491" s="134" t="n">
        <f aca="false">F491*10%</f>
        <v>0.5</v>
      </c>
      <c r="H491" s="136" t="n">
        <v>5.5</v>
      </c>
      <c r="I491" s="124"/>
      <c r="J491" s="124"/>
    </row>
    <row r="492" customFormat="false" ht="19.5" hidden="false" customHeight="true" outlineLevel="0" collapsed="false">
      <c r="A492" s="161" t="n">
        <v>468</v>
      </c>
      <c r="B492" s="133" t="s">
        <v>3188</v>
      </c>
      <c r="C492" s="134" t="n">
        <v>5.45454545454545</v>
      </c>
      <c r="D492" s="135"/>
      <c r="E492" s="135"/>
      <c r="F492" s="134" t="n">
        <f aca="false">C492+E492</f>
        <v>5.45454545454545</v>
      </c>
      <c r="G492" s="134" t="n">
        <f aca="false">F492*10%</f>
        <v>0.545454545454545</v>
      </c>
      <c r="H492" s="136" t="n">
        <v>6</v>
      </c>
      <c r="I492" s="124"/>
      <c r="J492" s="124"/>
    </row>
    <row r="493" customFormat="false" ht="19.5" hidden="false" customHeight="true" outlineLevel="0" collapsed="false">
      <c r="A493" s="161" t="n">
        <v>469</v>
      </c>
      <c r="B493" s="133" t="s">
        <v>3189</v>
      </c>
      <c r="C493" s="134" t="n">
        <v>6.36363636363636</v>
      </c>
      <c r="D493" s="135"/>
      <c r="E493" s="135"/>
      <c r="F493" s="134" t="n">
        <f aca="false">C493+E493</f>
        <v>6.36363636363636</v>
      </c>
      <c r="G493" s="134" t="n">
        <f aca="false">F493*10%</f>
        <v>0.636363636363636</v>
      </c>
      <c r="H493" s="136" t="n">
        <v>7</v>
      </c>
      <c r="I493" s="124"/>
      <c r="J493" s="124"/>
    </row>
    <row r="494" customFormat="false" ht="19.5" hidden="false" customHeight="true" outlineLevel="0" collapsed="false">
      <c r="A494" s="161" t="n">
        <v>470</v>
      </c>
      <c r="B494" s="138" t="s">
        <v>3190</v>
      </c>
      <c r="C494" s="134" t="n">
        <f aca="false">4.9/1.1</f>
        <v>4.45454545454545</v>
      </c>
      <c r="D494" s="135"/>
      <c r="E494" s="135"/>
      <c r="F494" s="134" t="n">
        <f aca="false">C494+E494</f>
        <v>4.45454545454545</v>
      </c>
      <c r="G494" s="134" t="n">
        <f aca="false">F494*10%</f>
        <v>0.445454545454545</v>
      </c>
      <c r="H494" s="136" t="n">
        <v>4.9</v>
      </c>
      <c r="I494" s="124"/>
      <c r="J494" s="124"/>
    </row>
    <row r="495" customFormat="false" ht="19.5" hidden="false" customHeight="true" outlineLevel="0" collapsed="false">
      <c r="A495" s="161" t="n">
        <v>471</v>
      </c>
      <c r="B495" s="133" t="s">
        <v>3191</v>
      </c>
      <c r="C495" s="134" t="n">
        <v>5</v>
      </c>
      <c r="D495" s="135"/>
      <c r="E495" s="135"/>
      <c r="F495" s="134" t="n">
        <f aca="false">C495+E495</f>
        <v>5</v>
      </c>
      <c r="G495" s="134" t="n">
        <f aca="false">F495*10%</f>
        <v>0.5</v>
      </c>
      <c r="H495" s="136" t="n">
        <v>5.1</v>
      </c>
      <c r="I495" s="124"/>
      <c r="J495" s="124"/>
    </row>
    <row r="496" customFormat="false" ht="19.5" hidden="false" customHeight="true" outlineLevel="0" collapsed="false">
      <c r="A496" s="161" t="n">
        <v>472</v>
      </c>
      <c r="B496" s="133" t="s">
        <v>3192</v>
      </c>
      <c r="C496" s="134" t="n">
        <v>6.36363636363636</v>
      </c>
      <c r="D496" s="135"/>
      <c r="E496" s="135"/>
      <c r="F496" s="134" t="n">
        <f aca="false">C496+E496</f>
        <v>6.36363636363636</v>
      </c>
      <c r="G496" s="134" t="n">
        <f aca="false">F496*10%</f>
        <v>0.636363636363636</v>
      </c>
      <c r="H496" s="136" t="n">
        <v>6.8</v>
      </c>
      <c r="I496" s="124"/>
      <c r="J496" s="124"/>
    </row>
    <row r="497" customFormat="false" ht="19.5" hidden="false" customHeight="true" outlineLevel="0" collapsed="false">
      <c r="A497" s="161" t="n">
        <v>473</v>
      </c>
      <c r="B497" s="133" t="s">
        <v>3193</v>
      </c>
      <c r="C497" s="134" t="n">
        <v>4.7</v>
      </c>
      <c r="D497" s="135"/>
      <c r="E497" s="135"/>
      <c r="F497" s="134" t="n">
        <v>5.3</v>
      </c>
      <c r="G497" s="134" t="n">
        <f aca="false">F497*10%</f>
        <v>0.53</v>
      </c>
      <c r="H497" s="136" t="n">
        <v>6.4</v>
      </c>
      <c r="I497" s="124"/>
      <c r="J497" s="124"/>
    </row>
    <row r="498" customFormat="false" ht="19.5" hidden="false" customHeight="true" outlineLevel="0" collapsed="false">
      <c r="A498" s="161" t="n">
        <v>474</v>
      </c>
      <c r="B498" s="133" t="s">
        <v>3194</v>
      </c>
      <c r="C498" s="134"/>
      <c r="D498" s="135"/>
      <c r="E498" s="135"/>
      <c r="F498" s="134"/>
      <c r="G498" s="134"/>
      <c r="H498" s="136" t="n">
        <v>4.1</v>
      </c>
      <c r="I498" s="124"/>
      <c r="J498" s="124"/>
    </row>
    <row r="499" customFormat="false" ht="19.5" hidden="false" customHeight="true" outlineLevel="0" collapsed="false">
      <c r="A499" s="161" t="n">
        <v>475</v>
      </c>
      <c r="B499" s="133" t="s">
        <v>3195</v>
      </c>
      <c r="C499" s="134" t="n">
        <v>6.81818181818182</v>
      </c>
      <c r="D499" s="135"/>
      <c r="E499" s="135"/>
      <c r="F499" s="134" t="n">
        <f aca="false">C499+E499</f>
        <v>6.81818181818182</v>
      </c>
      <c r="G499" s="134" t="n">
        <f aca="false">F499*10%</f>
        <v>0.681818181818182</v>
      </c>
      <c r="H499" s="136" t="n">
        <v>7.5</v>
      </c>
      <c r="I499" s="124"/>
      <c r="J499" s="124"/>
    </row>
    <row r="500" customFormat="false" ht="19.5" hidden="false" customHeight="true" outlineLevel="0" collapsed="false">
      <c r="A500" s="161" t="n">
        <v>476</v>
      </c>
      <c r="B500" s="133" t="s">
        <v>3196</v>
      </c>
      <c r="C500" s="134" t="n">
        <v>4.09090909090909</v>
      </c>
      <c r="D500" s="135"/>
      <c r="E500" s="135"/>
      <c r="F500" s="134" t="n">
        <f aca="false">C500+E500</f>
        <v>4.09090909090909</v>
      </c>
      <c r="G500" s="134" t="n">
        <f aca="false">F500*10%</f>
        <v>0.409090909090909</v>
      </c>
      <c r="H500" s="136" t="n">
        <v>4.1</v>
      </c>
      <c r="I500" s="124"/>
      <c r="J500" s="124"/>
    </row>
    <row r="501" customFormat="false" ht="19.5" hidden="false" customHeight="true" outlineLevel="0" collapsed="false">
      <c r="A501" s="161" t="n">
        <v>477</v>
      </c>
      <c r="B501" s="133" t="s">
        <v>3197</v>
      </c>
      <c r="C501" s="134" t="n">
        <v>6.36363636363636</v>
      </c>
      <c r="D501" s="135"/>
      <c r="E501" s="135"/>
      <c r="F501" s="134" t="n">
        <f aca="false">C501+E501</f>
        <v>6.36363636363636</v>
      </c>
      <c r="G501" s="134" t="n">
        <f aca="false">F501*10%</f>
        <v>0.636363636363636</v>
      </c>
      <c r="H501" s="136" t="n">
        <v>7</v>
      </c>
      <c r="I501" s="124"/>
      <c r="J501" s="124"/>
    </row>
    <row r="502" customFormat="false" ht="19.5" hidden="false" customHeight="true" outlineLevel="0" collapsed="false">
      <c r="A502" s="161" t="n">
        <v>478</v>
      </c>
      <c r="B502" s="133" t="s">
        <v>3198</v>
      </c>
      <c r="C502" s="134" t="n">
        <v>4.55</v>
      </c>
      <c r="D502" s="135" t="n">
        <f aca="false">C502/1.2</f>
        <v>3.79166666666667</v>
      </c>
      <c r="E502" s="135"/>
      <c r="F502" s="134" t="n">
        <f aca="false">C502+E502</f>
        <v>4.55</v>
      </c>
      <c r="G502" s="134" t="n">
        <f aca="false">F502*10%</f>
        <v>0.455</v>
      </c>
      <c r="H502" s="136" t="n">
        <v>5.005</v>
      </c>
      <c r="I502" s="124"/>
      <c r="J502" s="124"/>
    </row>
    <row r="503" customFormat="false" ht="19.5" hidden="false" customHeight="true" outlineLevel="0" collapsed="false">
      <c r="A503" s="161" t="n">
        <v>479</v>
      </c>
      <c r="B503" s="133" t="s">
        <v>3199</v>
      </c>
      <c r="C503" s="134" t="n">
        <v>6.1</v>
      </c>
      <c r="D503" s="135"/>
      <c r="E503" s="135"/>
      <c r="F503" s="134" t="n">
        <f aca="false">C503+E503</f>
        <v>6.1</v>
      </c>
      <c r="G503" s="134" t="n">
        <f aca="false">F503*10%</f>
        <v>0.61</v>
      </c>
      <c r="H503" s="136" t="n">
        <v>6.71</v>
      </c>
      <c r="I503" s="124"/>
      <c r="J503" s="124"/>
    </row>
    <row r="504" customFormat="false" ht="19.5" hidden="false" customHeight="true" outlineLevel="0" collapsed="false">
      <c r="A504" s="161" t="n">
        <v>480</v>
      </c>
      <c r="B504" s="133" t="s">
        <v>3200</v>
      </c>
      <c r="C504" s="134" t="n">
        <v>5</v>
      </c>
      <c r="D504" s="135"/>
      <c r="E504" s="135"/>
      <c r="F504" s="134" t="n">
        <f aca="false">C504+E504</f>
        <v>5</v>
      </c>
      <c r="G504" s="134" t="n">
        <f aca="false">F504*10%</f>
        <v>0.5</v>
      </c>
      <c r="H504" s="136" t="n">
        <v>5.5</v>
      </c>
      <c r="I504" s="124"/>
      <c r="J504" s="124"/>
    </row>
    <row r="505" customFormat="false" ht="19.5" hidden="false" customHeight="true" outlineLevel="0" collapsed="false">
      <c r="A505" s="161" t="n">
        <v>481</v>
      </c>
      <c r="B505" s="133" t="s">
        <v>3201</v>
      </c>
      <c r="C505" s="134" t="n">
        <v>6.36363636363636</v>
      </c>
      <c r="D505" s="135"/>
      <c r="E505" s="135"/>
      <c r="F505" s="134" t="n">
        <f aca="false">C505+E505</f>
        <v>6.36363636363636</v>
      </c>
      <c r="G505" s="134" t="n">
        <f aca="false">F505*10%</f>
        <v>0.636363636363636</v>
      </c>
      <c r="H505" s="136" t="n">
        <v>7</v>
      </c>
      <c r="I505" s="124"/>
      <c r="J505" s="124"/>
    </row>
    <row r="506" customFormat="false" ht="19.5" hidden="false" customHeight="true" outlineLevel="0" collapsed="false">
      <c r="A506" s="161" t="n">
        <v>482</v>
      </c>
      <c r="B506" s="133" t="s">
        <v>3202</v>
      </c>
      <c r="C506" s="134" t="n">
        <v>11.8181818181818</v>
      </c>
      <c r="D506" s="135"/>
      <c r="E506" s="135"/>
      <c r="F506" s="134" t="n">
        <f aca="false">C506+E506</f>
        <v>11.8181818181818</v>
      </c>
      <c r="G506" s="134" t="n">
        <f aca="false">F506*10%</f>
        <v>1.18181818181818</v>
      </c>
      <c r="H506" s="136" t="n">
        <v>13</v>
      </c>
      <c r="I506" s="124"/>
      <c r="J506" s="124"/>
    </row>
    <row r="507" customFormat="false" ht="19.5" hidden="false" customHeight="true" outlineLevel="0" collapsed="false">
      <c r="A507" s="161" t="n">
        <v>483</v>
      </c>
      <c r="B507" s="133" t="s">
        <v>3203</v>
      </c>
      <c r="C507" s="134" t="n">
        <v>12.8181818181818</v>
      </c>
      <c r="D507" s="135"/>
      <c r="E507" s="135"/>
      <c r="F507" s="134" t="n">
        <f aca="false">C507+E507</f>
        <v>12.8181818181818</v>
      </c>
      <c r="G507" s="134" t="n">
        <f aca="false">F507*10%</f>
        <v>1.28181818181818</v>
      </c>
      <c r="H507" s="136" t="n">
        <v>5</v>
      </c>
      <c r="I507" s="124"/>
      <c r="J507" s="124"/>
    </row>
    <row r="508" customFormat="false" ht="19.5" hidden="false" customHeight="true" outlineLevel="0" collapsed="false">
      <c r="A508" s="161" t="n">
        <v>484</v>
      </c>
      <c r="B508" s="133" t="s">
        <v>3204</v>
      </c>
      <c r="C508" s="134" t="n">
        <v>5.45454545454545</v>
      </c>
      <c r="D508" s="135"/>
      <c r="E508" s="135"/>
      <c r="F508" s="134" t="n">
        <f aca="false">C508+E508</f>
        <v>5.45454545454545</v>
      </c>
      <c r="G508" s="134" t="n">
        <f aca="false">F508*10%</f>
        <v>0.545454545454545</v>
      </c>
      <c r="H508" s="136" t="n">
        <v>6</v>
      </c>
      <c r="I508" s="124"/>
      <c r="J508" s="124"/>
    </row>
    <row r="509" customFormat="false" ht="19.5" hidden="false" customHeight="true" outlineLevel="0" collapsed="false">
      <c r="A509" s="161" t="n">
        <v>485</v>
      </c>
      <c r="B509" s="133" t="s">
        <v>3205</v>
      </c>
      <c r="C509" s="134" t="n">
        <v>4.09090909090909</v>
      </c>
      <c r="D509" s="135"/>
      <c r="E509" s="135"/>
      <c r="F509" s="134" t="n">
        <f aca="false">C509+E509</f>
        <v>4.09090909090909</v>
      </c>
      <c r="G509" s="134" t="n">
        <f aca="false">F509*10%</f>
        <v>0.409090909090909</v>
      </c>
      <c r="H509" s="136" t="n">
        <v>4.5</v>
      </c>
      <c r="I509" s="124"/>
      <c r="J509" s="124"/>
    </row>
    <row r="510" customFormat="false" ht="19.5" hidden="false" customHeight="true" outlineLevel="0" collapsed="false">
      <c r="A510" s="161" t="n">
        <v>486</v>
      </c>
      <c r="B510" s="133" t="s">
        <v>3206</v>
      </c>
      <c r="C510" s="134" t="n">
        <v>24.5454545454545</v>
      </c>
      <c r="D510" s="135"/>
      <c r="E510" s="135"/>
      <c r="F510" s="134" t="n">
        <f aca="false">C510+E510</f>
        <v>24.5454545454545</v>
      </c>
      <c r="G510" s="134" t="n">
        <f aca="false">F510*10%</f>
        <v>2.45454545454545</v>
      </c>
      <c r="H510" s="136" t="n">
        <v>27</v>
      </c>
      <c r="I510" s="124"/>
      <c r="J510" s="124"/>
    </row>
    <row r="511" customFormat="false" ht="19.5" hidden="false" customHeight="true" outlineLevel="0" collapsed="false">
      <c r="A511" s="161" t="n">
        <v>487</v>
      </c>
      <c r="B511" s="133" t="s">
        <v>3207</v>
      </c>
      <c r="C511" s="134" t="n">
        <v>4.54545454545455</v>
      </c>
      <c r="D511" s="135"/>
      <c r="E511" s="135"/>
      <c r="F511" s="134" t="n">
        <f aca="false">C511+E511</f>
        <v>4.54545454545455</v>
      </c>
      <c r="G511" s="134" t="n">
        <f aca="false">F511*10%</f>
        <v>0.454545454545455</v>
      </c>
      <c r="H511" s="136" t="n">
        <v>5.8</v>
      </c>
      <c r="I511" s="124" t="s">
        <v>2986</v>
      </c>
      <c r="J511" s="124"/>
    </row>
    <row r="512" customFormat="false" ht="19.5" hidden="false" customHeight="true" outlineLevel="0" collapsed="false">
      <c r="A512" s="161" t="n">
        <v>488</v>
      </c>
      <c r="B512" s="133" t="s">
        <v>3208</v>
      </c>
      <c r="C512" s="134" t="n">
        <v>4.54545454545455</v>
      </c>
      <c r="D512" s="135"/>
      <c r="E512" s="135"/>
      <c r="F512" s="134" t="n">
        <f aca="false">C512+E512</f>
        <v>4.54545454545455</v>
      </c>
      <c r="G512" s="134" t="n">
        <f aca="false">F512*10%</f>
        <v>0.454545454545455</v>
      </c>
      <c r="H512" s="136" t="n">
        <v>5</v>
      </c>
      <c r="I512" s="124"/>
      <c r="J512" s="124"/>
    </row>
    <row r="513" customFormat="false" ht="19.5" hidden="false" customHeight="true" outlineLevel="0" collapsed="false">
      <c r="A513" s="161" t="n">
        <v>489</v>
      </c>
      <c r="B513" s="133" t="s">
        <v>3209</v>
      </c>
      <c r="C513" s="134" t="n">
        <v>25</v>
      </c>
      <c r="D513" s="135"/>
      <c r="E513" s="135"/>
      <c r="F513" s="134" t="n">
        <f aca="false">C513+E513</f>
        <v>25</v>
      </c>
      <c r="G513" s="134" t="n">
        <f aca="false">F513*10%</f>
        <v>2.5</v>
      </c>
      <c r="H513" s="136" t="n">
        <v>27.5</v>
      </c>
      <c r="I513" s="124"/>
      <c r="J513" s="124"/>
    </row>
    <row r="514" customFormat="false" ht="19.5" hidden="false" customHeight="true" outlineLevel="0" collapsed="false">
      <c r="A514" s="161" t="n">
        <v>490</v>
      </c>
      <c r="B514" s="138" t="s">
        <v>3210</v>
      </c>
      <c r="C514" s="134" t="n">
        <f aca="false">4.9/1.1</f>
        <v>4.45454545454545</v>
      </c>
      <c r="D514" s="135"/>
      <c r="E514" s="135"/>
      <c r="F514" s="134" t="n">
        <f aca="false">C514+E514</f>
        <v>4.45454545454545</v>
      </c>
      <c r="G514" s="134" t="n">
        <f aca="false">F514*10%</f>
        <v>0.445454545454545</v>
      </c>
      <c r="H514" s="136" t="n">
        <v>4.9</v>
      </c>
      <c r="I514" s="124"/>
      <c r="J514" s="124"/>
    </row>
    <row r="515" customFormat="false" ht="19.5" hidden="false" customHeight="true" outlineLevel="0" collapsed="false">
      <c r="A515" s="161" t="n">
        <v>491</v>
      </c>
      <c r="B515" s="133" t="s">
        <v>3211</v>
      </c>
      <c r="C515" s="134" t="n">
        <v>4.54545454545455</v>
      </c>
      <c r="D515" s="135"/>
      <c r="E515" s="135"/>
      <c r="F515" s="134" t="n">
        <f aca="false">C515+E515</f>
        <v>4.54545454545455</v>
      </c>
      <c r="G515" s="134" t="n">
        <f aca="false">F515*10%</f>
        <v>0.454545454545455</v>
      </c>
      <c r="H515" s="136" t="n">
        <v>5</v>
      </c>
      <c r="I515" s="124"/>
      <c r="J515" s="124"/>
    </row>
    <row r="516" customFormat="false" ht="19.5" hidden="false" customHeight="true" outlineLevel="0" collapsed="false">
      <c r="A516" s="161" t="n">
        <v>492</v>
      </c>
      <c r="B516" s="133" t="s">
        <v>3212</v>
      </c>
      <c r="C516" s="134" t="n">
        <v>8.18181818181818</v>
      </c>
      <c r="D516" s="135"/>
      <c r="E516" s="135"/>
      <c r="F516" s="134" t="n">
        <f aca="false">C516+E516</f>
        <v>8.18181818181818</v>
      </c>
      <c r="G516" s="134" t="n">
        <f aca="false">F516*10%</f>
        <v>0.818181818181818</v>
      </c>
      <c r="H516" s="136" t="n">
        <v>9</v>
      </c>
      <c r="I516" s="124"/>
      <c r="J516" s="124"/>
    </row>
    <row r="517" customFormat="false" ht="19.5" hidden="false" customHeight="true" outlineLevel="0" collapsed="false">
      <c r="A517" s="161" t="n">
        <v>493</v>
      </c>
      <c r="B517" s="133" t="s">
        <v>3213</v>
      </c>
      <c r="C517" s="134" t="n">
        <v>6.36363636363636</v>
      </c>
      <c r="D517" s="135"/>
      <c r="E517" s="135"/>
      <c r="F517" s="134" t="n">
        <f aca="false">C517+E517</f>
        <v>6.36363636363636</v>
      </c>
      <c r="G517" s="134" t="n">
        <f aca="false">F517*10%</f>
        <v>0.636363636363636</v>
      </c>
      <c r="H517" s="136" t="n">
        <v>7</v>
      </c>
      <c r="I517" s="124"/>
      <c r="J517" s="124"/>
    </row>
    <row r="518" customFormat="false" ht="19.5" hidden="false" customHeight="true" outlineLevel="0" collapsed="false">
      <c r="A518" s="161" t="n">
        <v>494</v>
      </c>
      <c r="B518" s="133" t="s">
        <v>3214</v>
      </c>
      <c r="C518" s="134" t="n">
        <v>7.36363636363636</v>
      </c>
      <c r="D518" s="135"/>
      <c r="E518" s="135"/>
      <c r="F518" s="134" t="n">
        <f aca="false">C518+E518</f>
        <v>7.36363636363636</v>
      </c>
      <c r="G518" s="134" t="n">
        <f aca="false">F518*10%</f>
        <v>0.736363636363636</v>
      </c>
      <c r="H518" s="136" t="n">
        <v>4.7</v>
      </c>
      <c r="I518" s="124"/>
      <c r="J518" s="124"/>
    </row>
    <row r="519" customFormat="false" ht="19.5" hidden="false" customHeight="true" outlineLevel="0" collapsed="false">
      <c r="A519" s="161" t="n">
        <v>495</v>
      </c>
      <c r="B519" s="133" t="s">
        <v>3215</v>
      </c>
      <c r="C519" s="134" t="n">
        <v>11.8181818181818</v>
      </c>
      <c r="D519" s="135"/>
      <c r="E519" s="135"/>
      <c r="F519" s="134" t="n">
        <f aca="false">C519+E519</f>
        <v>11.8181818181818</v>
      </c>
      <c r="G519" s="134" t="n">
        <f aca="false">F519*10%</f>
        <v>1.18181818181818</v>
      </c>
      <c r="H519" s="136" t="n">
        <v>13</v>
      </c>
      <c r="I519" s="124"/>
      <c r="J519" s="124"/>
    </row>
    <row r="520" customFormat="false" ht="19.5" hidden="false" customHeight="true" outlineLevel="0" collapsed="false">
      <c r="A520" s="161" t="n">
        <v>496</v>
      </c>
      <c r="B520" s="133" t="s">
        <v>3216</v>
      </c>
      <c r="C520" s="190" t="n">
        <v>18.1818181818182</v>
      </c>
      <c r="D520" s="191"/>
      <c r="E520" s="191"/>
      <c r="F520" s="134" t="n">
        <f aca="false">C520+E520</f>
        <v>18.1818181818182</v>
      </c>
      <c r="G520" s="134" t="n">
        <f aca="false">F520*10%</f>
        <v>1.81818181818182</v>
      </c>
      <c r="H520" s="136" t="n">
        <v>17.7</v>
      </c>
      <c r="I520" s="124"/>
      <c r="J520" s="124"/>
    </row>
    <row r="521" customFormat="false" ht="19.5" hidden="false" customHeight="true" outlineLevel="0" collapsed="false">
      <c r="A521" s="161" t="n">
        <v>497</v>
      </c>
      <c r="B521" s="133" t="s">
        <v>3217</v>
      </c>
      <c r="C521" s="190" t="n">
        <v>14.5</v>
      </c>
      <c r="D521" s="191"/>
      <c r="E521" s="191"/>
      <c r="F521" s="134" t="n">
        <f aca="false">C521+E521</f>
        <v>14.5</v>
      </c>
      <c r="G521" s="134" t="n">
        <f aca="false">F521*10%</f>
        <v>1.45</v>
      </c>
      <c r="H521" s="136" t="n">
        <v>17.2</v>
      </c>
      <c r="I521" s="124"/>
      <c r="J521" s="124"/>
    </row>
    <row r="522" customFormat="false" ht="19.5" hidden="false" customHeight="true" outlineLevel="0" collapsed="false">
      <c r="A522" s="161" t="n">
        <v>498</v>
      </c>
      <c r="B522" s="133" t="s">
        <v>3218</v>
      </c>
      <c r="C522" s="190"/>
      <c r="D522" s="191"/>
      <c r="E522" s="191"/>
      <c r="F522" s="134"/>
      <c r="G522" s="134"/>
      <c r="H522" s="136" t="n">
        <v>18.1</v>
      </c>
      <c r="I522" s="124"/>
      <c r="J522" s="124"/>
    </row>
    <row r="523" customFormat="false" ht="19.5" hidden="false" customHeight="true" outlineLevel="0" collapsed="false">
      <c r="A523" s="161" t="n">
        <v>499</v>
      </c>
      <c r="B523" s="133" t="s">
        <v>3219</v>
      </c>
      <c r="C523" s="190"/>
      <c r="D523" s="191"/>
      <c r="E523" s="191"/>
      <c r="F523" s="134"/>
      <c r="G523" s="134"/>
      <c r="H523" s="136" t="n">
        <v>17.7</v>
      </c>
      <c r="I523" s="124"/>
      <c r="J523" s="124"/>
    </row>
    <row r="524" customFormat="false" ht="19.5" hidden="false" customHeight="true" outlineLevel="0" collapsed="false">
      <c r="A524" s="161" t="n">
        <v>500</v>
      </c>
      <c r="B524" s="133" t="s">
        <v>3220</v>
      </c>
      <c r="C524" s="190"/>
      <c r="D524" s="191"/>
      <c r="E524" s="191"/>
      <c r="F524" s="134"/>
      <c r="G524" s="134"/>
      <c r="H524" s="136" t="n">
        <v>18.7</v>
      </c>
      <c r="I524" s="124"/>
      <c r="J524" s="124"/>
    </row>
    <row r="525" customFormat="false" ht="19.5" hidden="false" customHeight="true" outlineLevel="0" collapsed="false">
      <c r="A525" s="161" t="n">
        <v>501</v>
      </c>
      <c r="B525" s="133" t="s">
        <v>3221</v>
      </c>
      <c r="C525" s="134" t="n">
        <v>4.54545454545455</v>
      </c>
      <c r="D525" s="135"/>
      <c r="E525" s="135"/>
      <c r="F525" s="134" t="n">
        <f aca="false">C525+E525</f>
        <v>4.54545454545455</v>
      </c>
      <c r="G525" s="134" t="n">
        <f aca="false">F525*10%</f>
        <v>0.454545454545455</v>
      </c>
      <c r="H525" s="136" t="n">
        <v>5</v>
      </c>
      <c r="I525" s="124"/>
      <c r="J525" s="124"/>
    </row>
    <row r="526" customFormat="false" ht="19.5" hidden="false" customHeight="true" outlineLevel="0" collapsed="false">
      <c r="A526" s="161" t="n">
        <v>502</v>
      </c>
      <c r="B526" s="133" t="s">
        <v>3222</v>
      </c>
      <c r="C526" s="134" t="n">
        <v>4.09090909090909</v>
      </c>
      <c r="D526" s="135"/>
      <c r="E526" s="135"/>
      <c r="F526" s="134" t="n">
        <f aca="false">C526+E526</f>
        <v>4.09090909090909</v>
      </c>
      <c r="G526" s="134" t="n">
        <f aca="false">F526*10%</f>
        <v>0.409090909090909</v>
      </c>
      <c r="H526" s="136" t="n">
        <v>4.5</v>
      </c>
      <c r="I526" s="124"/>
      <c r="J526" s="124"/>
    </row>
    <row r="527" customFormat="false" ht="19.5" hidden="false" customHeight="true" outlineLevel="0" collapsed="false">
      <c r="A527" s="161" t="n">
        <v>503</v>
      </c>
      <c r="B527" s="133" t="s">
        <v>3223</v>
      </c>
      <c r="C527" s="134" t="n">
        <v>5.90909090909091</v>
      </c>
      <c r="D527" s="135"/>
      <c r="E527" s="135"/>
      <c r="F527" s="134" t="n">
        <f aca="false">C527+E527</f>
        <v>5.90909090909091</v>
      </c>
      <c r="G527" s="134" t="n">
        <f aca="false">F527*10%</f>
        <v>0.590909090909091</v>
      </c>
      <c r="H527" s="136" t="n">
        <v>6.5</v>
      </c>
      <c r="I527" s="124"/>
      <c r="J527" s="124"/>
    </row>
    <row r="528" customFormat="false" ht="19.5" hidden="false" customHeight="true" outlineLevel="0" collapsed="false">
      <c r="A528" s="161" t="n">
        <v>504</v>
      </c>
      <c r="B528" s="133" t="s">
        <v>3224</v>
      </c>
      <c r="C528" s="134" t="n">
        <v>5.90909090909091</v>
      </c>
      <c r="D528" s="135"/>
      <c r="E528" s="135"/>
      <c r="F528" s="134" t="n">
        <f aca="false">C528+E528</f>
        <v>5.90909090909091</v>
      </c>
      <c r="G528" s="134" t="n">
        <f aca="false">F528*10%</f>
        <v>0.590909090909091</v>
      </c>
      <c r="H528" s="136" t="n">
        <v>6.5</v>
      </c>
      <c r="I528" s="124"/>
      <c r="J528" s="124"/>
    </row>
    <row r="529" customFormat="false" ht="19.5" hidden="false" customHeight="true" outlineLevel="0" collapsed="false">
      <c r="A529" s="161" t="n">
        <v>505</v>
      </c>
      <c r="B529" s="133" t="s">
        <v>3225</v>
      </c>
      <c r="C529" s="134" t="n">
        <v>5.90909090909091</v>
      </c>
      <c r="D529" s="135"/>
      <c r="E529" s="135"/>
      <c r="F529" s="134" t="n">
        <f aca="false">C529+E529</f>
        <v>5.90909090909091</v>
      </c>
      <c r="G529" s="134" t="n">
        <f aca="false">F529*10%</f>
        <v>0.590909090909091</v>
      </c>
      <c r="H529" s="136" t="n">
        <v>6.5</v>
      </c>
      <c r="I529" s="124"/>
      <c r="J529" s="124"/>
    </row>
    <row r="530" customFormat="false" ht="19.5" hidden="false" customHeight="true" outlineLevel="0" collapsed="false">
      <c r="A530" s="161" t="n">
        <v>506</v>
      </c>
      <c r="B530" s="133" t="s">
        <v>3226</v>
      </c>
      <c r="C530" s="190" t="n">
        <v>5</v>
      </c>
      <c r="D530" s="191"/>
      <c r="E530" s="191"/>
      <c r="F530" s="134" t="n">
        <f aca="false">C530+E530</f>
        <v>5</v>
      </c>
      <c r="G530" s="134" t="n">
        <f aca="false">F530*10%</f>
        <v>0.5</v>
      </c>
      <c r="H530" s="136" t="n">
        <v>5.5</v>
      </c>
      <c r="I530" s="124"/>
      <c r="J530" s="124"/>
    </row>
    <row r="531" customFormat="false" ht="19.5" hidden="false" customHeight="true" outlineLevel="0" collapsed="false">
      <c r="A531" s="161" t="n">
        <v>507</v>
      </c>
      <c r="B531" s="133" t="s">
        <v>3227</v>
      </c>
      <c r="C531" s="134" t="n">
        <v>5.90909090909091</v>
      </c>
      <c r="D531" s="135"/>
      <c r="E531" s="135"/>
      <c r="F531" s="134" t="n">
        <f aca="false">C531+E531</f>
        <v>5.90909090909091</v>
      </c>
      <c r="G531" s="134" t="n">
        <f aca="false">F531*10%</f>
        <v>0.590909090909091</v>
      </c>
      <c r="H531" s="136" t="n">
        <v>6.5</v>
      </c>
      <c r="I531" s="124"/>
      <c r="J531" s="124"/>
    </row>
    <row r="532" customFormat="false" ht="19.5" hidden="false" customHeight="true" outlineLevel="0" collapsed="false">
      <c r="A532" s="161" t="n">
        <v>508</v>
      </c>
      <c r="B532" s="133" t="s">
        <v>3228</v>
      </c>
      <c r="C532" s="134" t="n">
        <v>4.09090909090909</v>
      </c>
      <c r="D532" s="135"/>
      <c r="E532" s="135"/>
      <c r="F532" s="134" t="n">
        <f aca="false">C532+E532</f>
        <v>4.09090909090909</v>
      </c>
      <c r="G532" s="134" t="n">
        <f aca="false">F532*10%</f>
        <v>0.409090909090909</v>
      </c>
      <c r="H532" s="136" t="n">
        <v>4.5</v>
      </c>
      <c r="I532" s="124"/>
      <c r="J532" s="124"/>
    </row>
    <row r="533" customFormat="false" ht="19.5" hidden="false" customHeight="true" outlineLevel="0" collapsed="false">
      <c r="A533" s="161" t="n">
        <v>509</v>
      </c>
      <c r="B533" s="133" t="s">
        <v>3229</v>
      </c>
      <c r="C533" s="134" t="n">
        <v>28.4</v>
      </c>
      <c r="D533" s="135"/>
      <c r="E533" s="135"/>
      <c r="F533" s="134" t="n">
        <f aca="false">C533+E533</f>
        <v>28.4</v>
      </c>
      <c r="G533" s="134" t="n">
        <f aca="false">F533*10%</f>
        <v>2.84</v>
      </c>
      <c r="H533" s="136" t="n">
        <v>31.24</v>
      </c>
      <c r="I533" s="124"/>
      <c r="J533" s="124"/>
    </row>
    <row r="534" customFormat="false" ht="19.5" hidden="false" customHeight="true" outlineLevel="0" collapsed="false">
      <c r="A534" s="161" t="n">
        <v>510</v>
      </c>
      <c r="B534" s="133" t="s">
        <v>3230</v>
      </c>
      <c r="C534" s="134" t="n">
        <v>4</v>
      </c>
      <c r="D534" s="135"/>
      <c r="E534" s="135"/>
      <c r="F534" s="134" t="n">
        <f aca="false">C534+E534</f>
        <v>4</v>
      </c>
      <c r="G534" s="134" t="n">
        <f aca="false">F534*10%</f>
        <v>0.4</v>
      </c>
      <c r="H534" s="136" t="n">
        <v>5.8</v>
      </c>
      <c r="I534" s="124" t="s">
        <v>2986</v>
      </c>
      <c r="J534" s="124"/>
    </row>
    <row r="535" customFormat="false" ht="19.5" hidden="false" customHeight="true" outlineLevel="0" collapsed="false">
      <c r="A535" s="161" t="n">
        <v>511</v>
      </c>
      <c r="B535" s="133" t="s">
        <v>3231</v>
      </c>
      <c r="C535" s="134" t="n">
        <v>43.6363636363636</v>
      </c>
      <c r="D535" s="135"/>
      <c r="E535" s="135"/>
      <c r="F535" s="134" t="n">
        <f aca="false">C535+E535</f>
        <v>43.6363636363636</v>
      </c>
      <c r="G535" s="134" t="n">
        <f aca="false">F535*5%</f>
        <v>2.18181818181818</v>
      </c>
      <c r="H535" s="136" t="n">
        <v>45.8181818181818</v>
      </c>
      <c r="I535" s="124"/>
      <c r="J535" s="124"/>
    </row>
    <row r="536" customFormat="false" ht="19.5" hidden="false" customHeight="true" outlineLevel="0" collapsed="false">
      <c r="A536" s="161" t="n">
        <v>512</v>
      </c>
      <c r="B536" s="133" t="s">
        <v>3232</v>
      </c>
      <c r="C536" s="134" t="n">
        <v>22.7272727272727</v>
      </c>
      <c r="D536" s="135"/>
      <c r="E536" s="135"/>
      <c r="F536" s="134" t="n">
        <f aca="false">C536+E536</f>
        <v>22.7272727272727</v>
      </c>
      <c r="G536" s="134" t="n">
        <f aca="false">F536*10%</f>
        <v>2.27272727272727</v>
      </c>
      <c r="H536" s="136" t="n">
        <v>25</v>
      </c>
      <c r="I536" s="124"/>
      <c r="J536" s="124"/>
    </row>
    <row r="537" customFormat="false" ht="19.5" hidden="false" customHeight="true" outlineLevel="0" collapsed="false">
      <c r="A537" s="161" t="n">
        <v>513</v>
      </c>
      <c r="B537" s="133" t="s">
        <v>3233</v>
      </c>
      <c r="C537" s="134" t="n">
        <v>50.6</v>
      </c>
      <c r="D537" s="135"/>
      <c r="E537" s="135"/>
      <c r="F537" s="134" t="n">
        <f aca="false">C537+E537</f>
        <v>50.6</v>
      </c>
      <c r="G537" s="134" t="n">
        <f aca="false">F537*10%</f>
        <v>5.06</v>
      </c>
      <c r="H537" s="136" t="n">
        <v>55.66</v>
      </c>
      <c r="I537" s="124"/>
      <c r="J537" s="124"/>
    </row>
    <row r="538" customFormat="false" ht="19.5" hidden="false" customHeight="true" outlineLevel="0" collapsed="false">
      <c r="A538" s="161" t="n">
        <v>514</v>
      </c>
      <c r="B538" s="133" t="s">
        <v>3234</v>
      </c>
      <c r="C538" s="134"/>
      <c r="D538" s="135"/>
      <c r="E538" s="135"/>
      <c r="F538" s="134"/>
      <c r="G538" s="134"/>
      <c r="H538" s="136" t="n">
        <v>18.2</v>
      </c>
      <c r="I538" s="124"/>
      <c r="J538" s="124"/>
    </row>
    <row r="539" customFormat="false" ht="19.5" hidden="false" customHeight="true" outlineLevel="0" collapsed="false">
      <c r="A539" s="161" t="n">
        <v>515</v>
      </c>
      <c r="B539" s="133" t="s">
        <v>3235</v>
      </c>
      <c r="C539" s="134"/>
      <c r="D539" s="135"/>
      <c r="E539" s="135"/>
      <c r="F539" s="134"/>
      <c r="G539" s="134"/>
      <c r="H539" s="136" t="n">
        <v>17.2</v>
      </c>
      <c r="I539" s="124"/>
      <c r="J539" s="124"/>
    </row>
    <row r="540" customFormat="false" ht="19.5" hidden="false" customHeight="true" outlineLevel="0" collapsed="false">
      <c r="A540" s="161" t="n">
        <v>516</v>
      </c>
      <c r="B540" s="133" t="s">
        <v>3236</v>
      </c>
      <c r="C540" s="134"/>
      <c r="D540" s="135"/>
      <c r="E540" s="135"/>
      <c r="F540" s="134"/>
      <c r="G540" s="134"/>
      <c r="H540" s="136" t="n">
        <v>16.2</v>
      </c>
      <c r="I540" s="124"/>
      <c r="J540" s="124"/>
    </row>
    <row r="541" customFormat="false" ht="19.5" hidden="false" customHeight="true" outlineLevel="0" collapsed="false">
      <c r="A541" s="161" t="n">
        <v>517</v>
      </c>
      <c r="B541" s="133" t="s">
        <v>3237</v>
      </c>
      <c r="C541" s="134"/>
      <c r="D541" s="135"/>
      <c r="E541" s="135"/>
      <c r="F541" s="134"/>
      <c r="G541" s="134"/>
      <c r="H541" s="136" t="n">
        <v>33.2</v>
      </c>
      <c r="I541" s="124"/>
      <c r="J541" s="124"/>
    </row>
    <row r="542" customFormat="false" ht="19.5" hidden="false" customHeight="true" outlineLevel="0" collapsed="false">
      <c r="A542" s="161" t="n">
        <v>518</v>
      </c>
      <c r="B542" s="133" t="s">
        <v>3238</v>
      </c>
      <c r="C542" s="134"/>
      <c r="D542" s="135"/>
      <c r="E542" s="135"/>
      <c r="F542" s="134"/>
      <c r="G542" s="134"/>
      <c r="H542" s="136" t="n">
        <v>30</v>
      </c>
      <c r="I542" s="124"/>
      <c r="J542" s="124"/>
    </row>
    <row r="543" s="150" customFormat="true" ht="19.5" hidden="false" customHeight="true" outlineLevel="0" collapsed="false">
      <c r="A543" s="161" t="n">
        <v>519</v>
      </c>
      <c r="B543" s="133" t="s">
        <v>3239</v>
      </c>
      <c r="C543" s="134"/>
      <c r="D543" s="135"/>
      <c r="E543" s="135"/>
      <c r="F543" s="134"/>
      <c r="G543" s="134"/>
      <c r="H543" s="136" t="n">
        <v>38.7</v>
      </c>
      <c r="I543" s="124"/>
      <c r="J543" s="124"/>
    </row>
    <row r="544" s="150" customFormat="true" ht="19.5" hidden="false" customHeight="true" outlineLevel="0" collapsed="false">
      <c r="A544" s="161" t="n">
        <v>520</v>
      </c>
      <c r="B544" s="133" t="s">
        <v>3240</v>
      </c>
      <c r="C544" s="134"/>
      <c r="D544" s="135"/>
      <c r="E544" s="135"/>
      <c r="F544" s="134"/>
      <c r="G544" s="134"/>
      <c r="H544" s="136" t="n">
        <v>31.2</v>
      </c>
      <c r="I544" s="124"/>
      <c r="J544" s="124"/>
    </row>
    <row r="545" s="150" customFormat="true" ht="19.5" hidden="false" customHeight="true" outlineLevel="0" collapsed="false">
      <c r="A545" s="161" t="n">
        <v>521</v>
      </c>
      <c r="B545" s="133" t="s">
        <v>3241</v>
      </c>
      <c r="C545" s="134"/>
      <c r="D545" s="135"/>
      <c r="E545" s="135"/>
      <c r="F545" s="134"/>
      <c r="G545" s="134"/>
      <c r="H545" s="136" t="n">
        <v>29.9</v>
      </c>
      <c r="I545" s="124"/>
      <c r="J545" s="124"/>
    </row>
    <row r="546" customFormat="false" ht="19.5" hidden="false" customHeight="true" outlineLevel="0" collapsed="false">
      <c r="A546" s="161" t="n">
        <v>522</v>
      </c>
      <c r="B546" s="133" t="s">
        <v>3242</v>
      </c>
      <c r="C546" s="134" t="n">
        <v>7.27272727272727</v>
      </c>
      <c r="D546" s="135"/>
      <c r="E546" s="135"/>
      <c r="F546" s="134" t="n">
        <f aca="false">C546+E546</f>
        <v>7.27272727272727</v>
      </c>
      <c r="G546" s="134" t="n">
        <f aca="false">F546*10%</f>
        <v>0.727272727272727</v>
      </c>
      <c r="H546" s="136" t="n">
        <v>8</v>
      </c>
      <c r="I546" s="124"/>
      <c r="J546" s="124"/>
    </row>
    <row r="547" customFormat="false" ht="19.5" hidden="false" customHeight="true" outlineLevel="0" collapsed="false">
      <c r="A547" s="161" t="n">
        <v>523</v>
      </c>
      <c r="B547" s="133" t="s">
        <v>3243</v>
      </c>
      <c r="C547" s="134" t="n">
        <v>4.54545454545455</v>
      </c>
      <c r="D547" s="135"/>
      <c r="E547" s="135"/>
      <c r="F547" s="134" t="n">
        <f aca="false">C547+E547</f>
        <v>4.54545454545455</v>
      </c>
      <c r="G547" s="134" t="n">
        <f aca="false">F547*10%</f>
        <v>0.454545454545455</v>
      </c>
      <c r="H547" s="136" t="n">
        <v>5</v>
      </c>
      <c r="I547" s="124"/>
      <c r="J547" s="124"/>
    </row>
    <row r="548" customFormat="false" ht="19.5" hidden="false" customHeight="true" outlineLevel="0" collapsed="false">
      <c r="A548" s="161" t="n">
        <v>524</v>
      </c>
      <c r="B548" s="133" t="s">
        <v>3244</v>
      </c>
      <c r="C548" s="134" t="n">
        <v>6.36363636363636</v>
      </c>
      <c r="D548" s="135"/>
      <c r="E548" s="135"/>
      <c r="F548" s="134" t="n">
        <f aca="false">C548+E548</f>
        <v>6.36363636363636</v>
      </c>
      <c r="G548" s="134" t="n">
        <f aca="false">F548*10%</f>
        <v>0.636363636363636</v>
      </c>
      <c r="H548" s="136" t="n">
        <v>7</v>
      </c>
      <c r="I548" s="124"/>
      <c r="J548" s="124"/>
    </row>
    <row r="549" customFormat="false" ht="19.5" hidden="false" customHeight="true" outlineLevel="0" collapsed="false">
      <c r="A549" s="161" t="n">
        <v>525</v>
      </c>
      <c r="B549" s="133" t="s">
        <v>3245</v>
      </c>
      <c r="C549" s="134" t="n">
        <v>6.81818181818182</v>
      </c>
      <c r="D549" s="135"/>
      <c r="E549" s="135"/>
      <c r="F549" s="134" t="n">
        <f aca="false">C549+E549</f>
        <v>6.81818181818182</v>
      </c>
      <c r="G549" s="134" t="n">
        <f aca="false">F549*10%</f>
        <v>0.681818181818182</v>
      </c>
      <c r="H549" s="136" t="n">
        <v>7.5</v>
      </c>
      <c r="I549" s="124"/>
      <c r="J549" s="124"/>
    </row>
    <row r="550" customFormat="false" ht="19.5" hidden="false" customHeight="true" outlineLevel="0" collapsed="false">
      <c r="A550" s="161" t="n">
        <v>526</v>
      </c>
      <c r="B550" s="133" t="s">
        <v>3246</v>
      </c>
      <c r="C550" s="134" t="n">
        <v>5.90909090909091</v>
      </c>
      <c r="D550" s="135"/>
      <c r="E550" s="135"/>
      <c r="F550" s="134" t="n">
        <f aca="false">C550+E550</f>
        <v>5.90909090909091</v>
      </c>
      <c r="G550" s="134" t="n">
        <f aca="false">F550*10%</f>
        <v>0.590909090909091</v>
      </c>
      <c r="H550" s="136" t="n">
        <v>6.5</v>
      </c>
      <c r="I550" s="124"/>
      <c r="J550" s="124"/>
    </row>
    <row r="551" customFormat="false" ht="19.5" hidden="false" customHeight="true" outlineLevel="0" collapsed="false">
      <c r="A551" s="161" t="n">
        <v>527</v>
      </c>
      <c r="B551" s="133" t="s">
        <v>3247</v>
      </c>
      <c r="C551" s="134" t="n">
        <v>4.5</v>
      </c>
      <c r="D551" s="135"/>
      <c r="E551" s="135"/>
      <c r="F551" s="134" t="n">
        <f aca="false">C551+E551</f>
        <v>4.5</v>
      </c>
      <c r="G551" s="134" t="n">
        <f aca="false">F551*10%</f>
        <v>0.45</v>
      </c>
      <c r="H551" s="136" t="n">
        <v>4.8</v>
      </c>
      <c r="I551" s="124"/>
      <c r="J551" s="124"/>
    </row>
    <row r="552" customFormat="false" ht="19.5" hidden="false" customHeight="true" outlineLevel="0" collapsed="false">
      <c r="A552" s="161" t="n">
        <v>528</v>
      </c>
      <c r="B552" s="133" t="s">
        <v>3248</v>
      </c>
      <c r="C552" s="134" t="n">
        <v>6.81818181818182</v>
      </c>
      <c r="D552" s="135"/>
      <c r="E552" s="135"/>
      <c r="F552" s="134" t="n">
        <f aca="false">C552+E552</f>
        <v>6.81818181818182</v>
      </c>
      <c r="G552" s="134" t="n">
        <f aca="false">F552*10%</f>
        <v>0.681818181818182</v>
      </c>
      <c r="H552" s="136" t="n">
        <v>7.5</v>
      </c>
      <c r="I552" s="124"/>
      <c r="J552" s="124"/>
    </row>
    <row r="553" customFormat="false" ht="19.5" hidden="false" customHeight="true" outlineLevel="0" collapsed="false">
      <c r="A553" s="161" t="n">
        <v>529</v>
      </c>
      <c r="B553" s="133" t="s">
        <v>3249</v>
      </c>
      <c r="C553" s="134" t="n">
        <v>14.5454545454545</v>
      </c>
      <c r="D553" s="135"/>
      <c r="E553" s="135"/>
      <c r="F553" s="134" t="n">
        <f aca="false">C553+E553</f>
        <v>14.5454545454545</v>
      </c>
      <c r="G553" s="134" t="n">
        <f aca="false">F553*10%</f>
        <v>1.45454545454545</v>
      </c>
      <c r="H553" s="136" t="n">
        <v>16</v>
      </c>
      <c r="I553" s="124"/>
      <c r="J553" s="124"/>
    </row>
    <row r="554" customFormat="false" ht="19.5" hidden="false" customHeight="true" outlineLevel="0" collapsed="false">
      <c r="A554" s="161" t="n">
        <v>530</v>
      </c>
      <c r="B554" s="133" t="s">
        <v>3250</v>
      </c>
      <c r="C554" s="134" t="n">
        <v>18.1818181818182</v>
      </c>
      <c r="D554" s="135" t="n">
        <f aca="false">C554/1.2</f>
        <v>15.1515151515152</v>
      </c>
      <c r="E554" s="135" t="n">
        <f aca="false">D554*20%</f>
        <v>3.03030303030303</v>
      </c>
      <c r="F554" s="134" t="n">
        <f aca="false">C554+E554</f>
        <v>21.2121212121212</v>
      </c>
      <c r="G554" s="134" t="n">
        <f aca="false">F554*5%</f>
        <v>1.06060606060606</v>
      </c>
      <c r="H554" s="136" t="n">
        <v>22.2727272727273</v>
      </c>
      <c r="I554" s="124"/>
      <c r="J554" s="124"/>
    </row>
    <row r="555" customFormat="false" ht="19.5" hidden="false" customHeight="true" outlineLevel="0" collapsed="false">
      <c r="A555" s="161" t="n">
        <v>531</v>
      </c>
      <c r="B555" s="133" t="s">
        <v>3251</v>
      </c>
      <c r="C555" s="134" t="n">
        <v>19.0909090909091</v>
      </c>
      <c r="D555" s="135"/>
      <c r="E555" s="135"/>
      <c r="F555" s="134" t="n">
        <f aca="false">C555+E555</f>
        <v>19.0909090909091</v>
      </c>
      <c r="G555" s="134" t="n">
        <f aca="false">F555*10%</f>
        <v>1.90909090909091</v>
      </c>
      <c r="H555" s="136" t="n">
        <v>21</v>
      </c>
      <c r="I555" s="124"/>
      <c r="J555" s="124"/>
    </row>
    <row r="556" customFormat="false" ht="19.5" hidden="false" customHeight="true" outlineLevel="0" collapsed="false">
      <c r="A556" s="161" t="n">
        <v>532</v>
      </c>
      <c r="B556" s="133" t="s">
        <v>3252</v>
      </c>
      <c r="C556" s="134" t="n">
        <v>4.54545454545455</v>
      </c>
      <c r="D556" s="135"/>
      <c r="E556" s="135"/>
      <c r="F556" s="134" t="n">
        <f aca="false">C556+E556</f>
        <v>4.54545454545455</v>
      </c>
      <c r="G556" s="134" t="n">
        <f aca="false">F556*10%</f>
        <v>0.454545454545455</v>
      </c>
      <c r="H556" s="136" t="n">
        <v>5</v>
      </c>
      <c r="I556" s="124"/>
      <c r="J556" s="124"/>
    </row>
    <row r="557" customFormat="false" ht="19.5" hidden="false" customHeight="true" outlineLevel="0" collapsed="false">
      <c r="A557" s="161" t="n">
        <v>533</v>
      </c>
      <c r="B557" s="133" t="s">
        <v>3253</v>
      </c>
      <c r="C557" s="134" t="n">
        <v>6.36363636363636</v>
      </c>
      <c r="D557" s="135"/>
      <c r="E557" s="135"/>
      <c r="F557" s="134" t="n">
        <f aca="false">C557+E557</f>
        <v>6.36363636363636</v>
      </c>
      <c r="G557" s="134" t="n">
        <f aca="false">F557*10%</f>
        <v>0.636363636363636</v>
      </c>
      <c r="H557" s="136" t="n">
        <v>7</v>
      </c>
      <c r="I557" s="124"/>
      <c r="J557" s="124"/>
    </row>
    <row r="558" customFormat="false" ht="19.5" hidden="false" customHeight="true" outlineLevel="0" collapsed="false">
      <c r="A558" s="161" t="n">
        <v>534</v>
      </c>
      <c r="B558" s="133" t="s">
        <v>3254</v>
      </c>
      <c r="C558" s="134" t="n">
        <v>10.4545454545455</v>
      </c>
      <c r="D558" s="135"/>
      <c r="E558" s="135"/>
      <c r="F558" s="134" t="n">
        <f aca="false">C558+E558</f>
        <v>10.4545454545455</v>
      </c>
      <c r="G558" s="134" t="n">
        <f aca="false">F558*10%</f>
        <v>1.04545454545455</v>
      </c>
      <c r="H558" s="136" t="n">
        <v>11.5</v>
      </c>
      <c r="I558" s="124"/>
      <c r="J558" s="124"/>
    </row>
    <row r="559" customFormat="false" ht="19.5" hidden="false" customHeight="true" outlineLevel="0" collapsed="false">
      <c r="A559" s="161" t="n">
        <v>535</v>
      </c>
      <c r="B559" s="133" t="s">
        <v>3255</v>
      </c>
      <c r="C559" s="134" t="n">
        <v>16.2</v>
      </c>
      <c r="D559" s="135"/>
      <c r="E559" s="135"/>
      <c r="F559" s="134" t="n">
        <f aca="false">C559+E559</f>
        <v>16.2</v>
      </c>
      <c r="G559" s="134" t="n">
        <f aca="false">F559*10%</f>
        <v>1.62</v>
      </c>
      <c r="H559" s="136" t="n">
        <v>17.82</v>
      </c>
      <c r="I559" s="124"/>
      <c r="J559" s="124"/>
    </row>
    <row r="560" customFormat="false" ht="19.5" hidden="false" customHeight="true" outlineLevel="0" collapsed="false">
      <c r="A560" s="161" t="n">
        <v>536</v>
      </c>
      <c r="B560" s="133" t="s">
        <v>3256</v>
      </c>
      <c r="C560" s="134" t="n">
        <v>24.3</v>
      </c>
      <c r="D560" s="135"/>
      <c r="E560" s="135"/>
      <c r="F560" s="134" t="n">
        <f aca="false">C560+E560</f>
        <v>24.3</v>
      </c>
      <c r="G560" s="134" t="n">
        <f aca="false">F560*10%</f>
        <v>2.43</v>
      </c>
      <c r="H560" s="136" t="n">
        <v>26.73</v>
      </c>
      <c r="I560" s="124"/>
      <c r="J560" s="124"/>
    </row>
    <row r="561" customFormat="false" ht="19.5" hidden="false" customHeight="true" outlineLevel="0" collapsed="false">
      <c r="A561" s="161" t="n">
        <v>537</v>
      </c>
      <c r="B561" s="133" t="s">
        <v>3257</v>
      </c>
      <c r="C561" s="134" t="n">
        <v>5.45454545454545</v>
      </c>
      <c r="D561" s="135"/>
      <c r="E561" s="135"/>
      <c r="F561" s="134" t="n">
        <f aca="false">C561+E561</f>
        <v>5.45454545454545</v>
      </c>
      <c r="G561" s="134" t="n">
        <f aca="false">F561*10%</f>
        <v>0.545454545454545</v>
      </c>
      <c r="H561" s="136" t="n">
        <v>6</v>
      </c>
      <c r="I561" s="124"/>
      <c r="J561" s="124"/>
    </row>
    <row r="562" customFormat="false" ht="19.5" hidden="false" customHeight="true" outlineLevel="0" collapsed="false">
      <c r="A562" s="161" t="n">
        <v>538</v>
      </c>
      <c r="B562" s="133" t="s">
        <v>3258</v>
      </c>
      <c r="C562" s="134" t="n">
        <v>8.18181818181818</v>
      </c>
      <c r="D562" s="135"/>
      <c r="E562" s="135"/>
      <c r="F562" s="134" t="n">
        <f aca="false">C562+E562</f>
        <v>8.18181818181818</v>
      </c>
      <c r="G562" s="134" t="n">
        <f aca="false">F562*10%</f>
        <v>0.818181818181818</v>
      </c>
      <c r="H562" s="136" t="n">
        <v>9</v>
      </c>
      <c r="I562" s="124"/>
      <c r="J562" s="124"/>
    </row>
    <row r="563" customFormat="false" ht="19.5" hidden="false" customHeight="true" outlineLevel="0" collapsed="false">
      <c r="A563" s="161" t="n">
        <v>539</v>
      </c>
      <c r="B563" s="133" t="s">
        <v>3259</v>
      </c>
      <c r="C563" s="134" t="n">
        <v>25.4545454545455</v>
      </c>
      <c r="D563" s="135"/>
      <c r="E563" s="135"/>
      <c r="F563" s="134" t="n">
        <f aca="false">C563+E563</f>
        <v>25.4545454545455</v>
      </c>
      <c r="G563" s="134" t="n">
        <f aca="false">F563*10%</f>
        <v>2.54545454545455</v>
      </c>
      <c r="H563" s="136" t="n">
        <v>28</v>
      </c>
      <c r="I563" s="124"/>
      <c r="J563" s="124"/>
    </row>
    <row r="564" customFormat="false" ht="19.5" hidden="false" customHeight="true" outlineLevel="0" collapsed="false">
      <c r="A564" s="161" t="n">
        <v>540</v>
      </c>
      <c r="B564" s="133" t="s">
        <v>3260</v>
      </c>
      <c r="C564" s="134" t="n">
        <v>4.54545454545455</v>
      </c>
      <c r="D564" s="135"/>
      <c r="E564" s="135"/>
      <c r="F564" s="134" t="n">
        <f aca="false">C564+E564</f>
        <v>4.54545454545455</v>
      </c>
      <c r="G564" s="134" t="n">
        <f aca="false">F564*10%</f>
        <v>0.454545454545455</v>
      </c>
      <c r="H564" s="136" t="n">
        <v>5</v>
      </c>
      <c r="I564" s="124"/>
      <c r="J564" s="124"/>
    </row>
    <row r="565" customFormat="false" ht="19.5" hidden="false" customHeight="true" outlineLevel="0" collapsed="false">
      <c r="A565" s="161" t="n">
        <v>541</v>
      </c>
      <c r="B565" s="133" t="s">
        <v>3261</v>
      </c>
      <c r="C565" s="134" t="n">
        <v>11.3636363636364</v>
      </c>
      <c r="D565" s="135"/>
      <c r="E565" s="135"/>
      <c r="F565" s="134" t="n">
        <f aca="false">C565+E565</f>
        <v>11.3636363636364</v>
      </c>
      <c r="G565" s="134" t="n">
        <f aca="false">F565*10%</f>
        <v>1.13636363636364</v>
      </c>
      <c r="H565" s="136" t="n">
        <v>12.5</v>
      </c>
      <c r="I565" s="124"/>
      <c r="J565" s="124"/>
    </row>
    <row r="566" customFormat="false" ht="19.5" hidden="false" customHeight="true" outlineLevel="0" collapsed="false">
      <c r="A566" s="161" t="n">
        <v>542</v>
      </c>
      <c r="B566" s="133" t="s">
        <v>3262</v>
      </c>
      <c r="C566" s="134" t="n">
        <v>10.9090909090909</v>
      </c>
      <c r="D566" s="135"/>
      <c r="E566" s="135"/>
      <c r="F566" s="134" t="n">
        <f aca="false">C566+E566</f>
        <v>10.9090909090909</v>
      </c>
      <c r="G566" s="134" t="n">
        <f aca="false">F566*10%</f>
        <v>1.09090909090909</v>
      </c>
      <c r="H566" s="136" t="n">
        <v>12</v>
      </c>
      <c r="I566" s="124"/>
      <c r="J566" s="124"/>
    </row>
    <row r="567" customFormat="false" ht="19.5" hidden="false" customHeight="true" outlineLevel="0" collapsed="false">
      <c r="A567" s="161" t="n">
        <v>543</v>
      </c>
      <c r="B567" s="133" t="s">
        <v>3263</v>
      </c>
      <c r="C567" s="134" t="n">
        <v>12.7272727272727</v>
      </c>
      <c r="D567" s="135"/>
      <c r="E567" s="135"/>
      <c r="F567" s="134" t="n">
        <f aca="false">C567+E567</f>
        <v>12.7272727272727</v>
      </c>
      <c r="G567" s="134" t="n">
        <f aca="false">F567*10%</f>
        <v>1.27272727272727</v>
      </c>
      <c r="H567" s="136" t="n">
        <v>14</v>
      </c>
      <c r="I567" s="124"/>
      <c r="J567" s="124"/>
    </row>
    <row r="568" customFormat="false" ht="19.5" hidden="false" customHeight="true" outlineLevel="0" collapsed="false">
      <c r="A568" s="161" t="n">
        <v>544</v>
      </c>
      <c r="B568" s="133" t="s">
        <v>3264</v>
      </c>
      <c r="C568" s="134" t="n">
        <v>12.7272727272727</v>
      </c>
      <c r="D568" s="135"/>
      <c r="E568" s="135"/>
      <c r="F568" s="134" t="n">
        <f aca="false">C568+E568</f>
        <v>12.7272727272727</v>
      </c>
      <c r="G568" s="134" t="n">
        <f aca="false">F568*10%</f>
        <v>1.27272727272727</v>
      </c>
      <c r="H568" s="136" t="n">
        <v>14</v>
      </c>
      <c r="I568" s="124"/>
      <c r="J568" s="124"/>
    </row>
    <row r="569" customFormat="false" ht="19.5" hidden="false" customHeight="true" outlineLevel="0" collapsed="false">
      <c r="A569" s="161" t="n">
        <v>545</v>
      </c>
      <c r="B569" s="133" t="s">
        <v>3265</v>
      </c>
      <c r="C569" s="134" t="n">
        <v>6.81818181818182</v>
      </c>
      <c r="D569" s="135"/>
      <c r="E569" s="135"/>
      <c r="F569" s="134" t="n">
        <f aca="false">C569+E569</f>
        <v>6.81818181818182</v>
      </c>
      <c r="G569" s="134" t="n">
        <f aca="false">F569*10%</f>
        <v>0.681818181818182</v>
      </c>
      <c r="H569" s="136" t="n">
        <v>7.5</v>
      </c>
      <c r="I569" s="124"/>
      <c r="J569" s="124"/>
    </row>
    <row r="570" customFormat="false" ht="19.5" hidden="false" customHeight="true" outlineLevel="0" collapsed="false">
      <c r="A570" s="161" t="n">
        <v>546</v>
      </c>
      <c r="B570" s="133" t="s">
        <v>3266</v>
      </c>
      <c r="C570" s="134" t="n">
        <v>6.36363636363636</v>
      </c>
      <c r="D570" s="135"/>
      <c r="E570" s="135"/>
      <c r="F570" s="134" t="n">
        <f aca="false">C570+E570</f>
        <v>6.36363636363636</v>
      </c>
      <c r="G570" s="134" t="n">
        <f aca="false">F570*10%</f>
        <v>0.636363636363636</v>
      </c>
      <c r="H570" s="136" t="n">
        <v>7</v>
      </c>
      <c r="I570" s="124"/>
      <c r="J570" s="124"/>
    </row>
    <row r="571" s="152" customFormat="true" ht="19.5" hidden="false" customHeight="true" outlineLevel="0" collapsed="false">
      <c r="A571" s="161" t="n">
        <v>547</v>
      </c>
      <c r="B571" s="133" t="s">
        <v>3267</v>
      </c>
      <c r="C571" s="134" t="n">
        <v>7.72727272727273</v>
      </c>
      <c r="D571" s="135"/>
      <c r="E571" s="135"/>
      <c r="F571" s="134" t="n">
        <f aca="false">C571+E571</f>
        <v>7.72727272727273</v>
      </c>
      <c r="G571" s="134" t="n">
        <f aca="false">F571*10%</f>
        <v>0.772727272727273</v>
      </c>
      <c r="H571" s="136" t="n">
        <v>8.5</v>
      </c>
      <c r="I571" s="151"/>
      <c r="J571" s="151"/>
    </row>
    <row r="572" customFormat="false" ht="19.5" hidden="false" customHeight="true" outlineLevel="0" collapsed="false">
      <c r="A572" s="161" t="n">
        <v>548</v>
      </c>
      <c r="B572" s="133" t="s">
        <v>3268</v>
      </c>
      <c r="C572" s="134" t="n">
        <v>45.4545454545455</v>
      </c>
      <c r="D572" s="135"/>
      <c r="E572" s="135"/>
      <c r="F572" s="134" t="n">
        <f aca="false">C572+E572</f>
        <v>45.4545454545455</v>
      </c>
      <c r="G572" s="134" t="n">
        <f aca="false">F572*10%</f>
        <v>4.54545454545455</v>
      </c>
      <c r="H572" s="136" t="n">
        <v>50</v>
      </c>
      <c r="I572" s="124"/>
      <c r="J572" s="124"/>
    </row>
    <row r="573" customFormat="false" ht="19.5" hidden="false" customHeight="true" outlineLevel="0" collapsed="false">
      <c r="A573" s="161" t="n">
        <v>549</v>
      </c>
      <c r="B573" s="133" t="s">
        <v>3269</v>
      </c>
      <c r="C573" s="134" t="n">
        <v>4.54545454545455</v>
      </c>
      <c r="D573" s="135"/>
      <c r="E573" s="135"/>
      <c r="F573" s="134" t="n">
        <f aca="false">C573+E573</f>
        <v>4.54545454545455</v>
      </c>
      <c r="G573" s="134" t="n">
        <f aca="false">F573*10%</f>
        <v>0.454545454545455</v>
      </c>
      <c r="H573" s="136" t="n">
        <v>5</v>
      </c>
      <c r="I573" s="124"/>
      <c r="J573" s="124"/>
    </row>
    <row r="574" customFormat="false" ht="19.5" hidden="false" customHeight="true" outlineLevel="0" collapsed="false">
      <c r="A574" s="161" t="n">
        <v>550</v>
      </c>
      <c r="B574" s="133" t="s">
        <v>3270</v>
      </c>
      <c r="C574" s="134" t="n">
        <v>5.45</v>
      </c>
      <c r="D574" s="135"/>
      <c r="E574" s="135"/>
      <c r="F574" s="134" t="n">
        <f aca="false">C574+E574</f>
        <v>5.45</v>
      </c>
      <c r="G574" s="134" t="n">
        <f aca="false">F574*10%</f>
        <v>0.545</v>
      </c>
      <c r="H574" s="136" t="n">
        <v>5.995</v>
      </c>
      <c r="I574" s="124"/>
      <c r="J574" s="124"/>
    </row>
    <row r="575" customFormat="false" ht="19.5" hidden="false" customHeight="true" outlineLevel="0" collapsed="false">
      <c r="A575" s="161" t="n">
        <v>551</v>
      </c>
      <c r="B575" s="133" t="s">
        <v>3271</v>
      </c>
      <c r="C575" s="134" t="n">
        <v>4.1</v>
      </c>
      <c r="D575" s="135"/>
      <c r="E575" s="135"/>
      <c r="F575" s="134" t="n">
        <f aca="false">C575+E575</f>
        <v>4.1</v>
      </c>
      <c r="G575" s="134" t="n">
        <f aca="false">F575*10%</f>
        <v>0.41</v>
      </c>
      <c r="H575" s="136" t="n">
        <v>4.51</v>
      </c>
      <c r="I575" s="124"/>
      <c r="J575" s="124"/>
    </row>
    <row r="576" customFormat="false" ht="19.5" hidden="false" customHeight="true" outlineLevel="0" collapsed="false">
      <c r="A576" s="161" t="n">
        <v>552</v>
      </c>
      <c r="B576" s="133" t="s">
        <v>3272</v>
      </c>
      <c r="C576" s="134" t="n">
        <v>6.36363636363636</v>
      </c>
      <c r="D576" s="135"/>
      <c r="E576" s="135"/>
      <c r="F576" s="134" t="n">
        <f aca="false">C576+E576</f>
        <v>6.36363636363636</v>
      </c>
      <c r="G576" s="134" t="n">
        <f aca="false">F576*10%</f>
        <v>0.636363636363636</v>
      </c>
      <c r="H576" s="136" t="n">
        <v>7</v>
      </c>
      <c r="I576" s="124"/>
      <c r="J576" s="124"/>
    </row>
    <row r="577" customFormat="false" ht="19.5" hidden="false" customHeight="true" outlineLevel="0" collapsed="false">
      <c r="A577" s="161" t="n">
        <v>553</v>
      </c>
      <c r="B577" s="133" t="s">
        <v>3273</v>
      </c>
      <c r="C577" s="134" t="n">
        <v>14.0909090909091</v>
      </c>
      <c r="D577" s="135"/>
      <c r="E577" s="135"/>
      <c r="F577" s="134" t="n">
        <f aca="false">C577+E577</f>
        <v>14.0909090909091</v>
      </c>
      <c r="G577" s="134" t="n">
        <f aca="false">F577*10%</f>
        <v>1.40909090909091</v>
      </c>
      <c r="H577" s="136" t="n">
        <v>15.5</v>
      </c>
      <c r="I577" s="124"/>
      <c r="J577" s="124"/>
    </row>
    <row r="578" customFormat="false" ht="19.5" hidden="false" customHeight="true" outlineLevel="0" collapsed="false">
      <c r="A578" s="161" t="n">
        <v>554</v>
      </c>
      <c r="B578" s="133" t="s">
        <v>3274</v>
      </c>
      <c r="C578" s="134" t="n">
        <v>13.1818181818182</v>
      </c>
      <c r="D578" s="135"/>
      <c r="E578" s="135"/>
      <c r="F578" s="134" t="n">
        <f aca="false">C578+E578</f>
        <v>13.1818181818182</v>
      </c>
      <c r="G578" s="134" t="n">
        <f aca="false">F578*10%</f>
        <v>1.31818181818182</v>
      </c>
      <c r="H578" s="136" t="n">
        <v>14.5</v>
      </c>
      <c r="I578" s="124"/>
      <c r="J578" s="124"/>
    </row>
    <row r="579" customFormat="false" ht="19.5" hidden="false" customHeight="true" outlineLevel="0" collapsed="false">
      <c r="A579" s="161" t="n">
        <v>555</v>
      </c>
      <c r="B579" s="133" t="s">
        <v>3275</v>
      </c>
      <c r="C579" s="134" t="n">
        <v>12.7272727272727</v>
      </c>
      <c r="D579" s="135"/>
      <c r="E579" s="135"/>
      <c r="F579" s="134" t="n">
        <f aca="false">C579+E579</f>
        <v>12.7272727272727</v>
      </c>
      <c r="G579" s="134" t="n">
        <f aca="false">F579*10%</f>
        <v>1.27272727272727</v>
      </c>
      <c r="H579" s="136" t="n">
        <v>14</v>
      </c>
      <c r="I579" s="124"/>
      <c r="J579" s="124"/>
    </row>
    <row r="580" customFormat="false" ht="19.5" hidden="false" customHeight="true" outlineLevel="0" collapsed="false">
      <c r="A580" s="161" t="n">
        <v>556</v>
      </c>
      <c r="B580" s="133" t="s">
        <v>3276</v>
      </c>
      <c r="C580" s="134" t="n">
        <v>46.5</v>
      </c>
      <c r="D580" s="135"/>
      <c r="E580" s="135"/>
      <c r="F580" s="134" t="n">
        <f aca="false">C580+E580</f>
        <v>46.5</v>
      </c>
      <c r="G580" s="134" t="n">
        <f aca="false">F580*10%</f>
        <v>4.65</v>
      </c>
      <c r="H580" s="136" t="n">
        <v>51.15</v>
      </c>
      <c r="I580" s="124"/>
      <c r="J580" s="124"/>
    </row>
    <row r="581" customFormat="false" ht="19.5" hidden="false" customHeight="true" outlineLevel="0" collapsed="false">
      <c r="A581" s="161" t="n">
        <v>557</v>
      </c>
      <c r="B581" s="133" t="s">
        <v>3277</v>
      </c>
      <c r="C581" s="134" t="n">
        <v>4</v>
      </c>
      <c r="D581" s="135"/>
      <c r="E581" s="135"/>
      <c r="F581" s="134" t="n">
        <f aca="false">C581+E581</f>
        <v>4</v>
      </c>
      <c r="G581" s="134" t="n">
        <f aca="false">F581*10%</f>
        <v>0.4</v>
      </c>
      <c r="H581" s="136" t="n">
        <v>4.4</v>
      </c>
      <c r="I581" s="124"/>
      <c r="J581" s="124"/>
    </row>
    <row r="582" customFormat="false" ht="19.5" hidden="false" customHeight="true" outlineLevel="0" collapsed="false">
      <c r="A582" s="161" t="n">
        <v>558</v>
      </c>
      <c r="B582" s="133" t="s">
        <v>3278</v>
      </c>
      <c r="C582" s="134" t="n">
        <v>18.1818181818182</v>
      </c>
      <c r="D582" s="135"/>
      <c r="E582" s="135"/>
      <c r="F582" s="134" t="n">
        <f aca="false">C582+E582</f>
        <v>18.1818181818182</v>
      </c>
      <c r="G582" s="134" t="n">
        <f aca="false">F582*10%</f>
        <v>1.81818181818182</v>
      </c>
      <c r="H582" s="136" t="n">
        <v>20</v>
      </c>
      <c r="I582" s="124"/>
      <c r="J582" s="124"/>
    </row>
    <row r="583" customFormat="false" ht="19.5" hidden="false" customHeight="true" outlineLevel="0" collapsed="false">
      <c r="A583" s="161" t="n">
        <v>559</v>
      </c>
      <c r="B583" s="133" t="s">
        <v>3279</v>
      </c>
      <c r="C583" s="134" t="n">
        <v>8.18181818181818</v>
      </c>
      <c r="D583" s="135"/>
      <c r="E583" s="135"/>
      <c r="F583" s="134" t="n">
        <f aca="false">C583+E583</f>
        <v>8.18181818181818</v>
      </c>
      <c r="G583" s="134" t="n">
        <f aca="false">F583*10%</f>
        <v>0.818181818181818</v>
      </c>
      <c r="H583" s="136" t="n">
        <v>9</v>
      </c>
      <c r="I583" s="124"/>
      <c r="J583" s="124"/>
    </row>
    <row r="584" customFormat="false" ht="19.5" hidden="false" customHeight="true" outlineLevel="0" collapsed="false">
      <c r="A584" s="161" t="n">
        <v>560</v>
      </c>
      <c r="B584" s="133" t="s">
        <v>3280</v>
      </c>
      <c r="C584" s="134" t="n">
        <v>4.3</v>
      </c>
      <c r="D584" s="135"/>
      <c r="E584" s="135"/>
      <c r="F584" s="134" t="n">
        <f aca="false">C584+E584</f>
        <v>4.3</v>
      </c>
      <c r="G584" s="134" t="n">
        <f aca="false">F584*10%</f>
        <v>0.43</v>
      </c>
      <c r="H584" s="136" t="n">
        <v>4.73</v>
      </c>
      <c r="I584" s="124"/>
      <c r="J584" s="124"/>
    </row>
    <row r="585" customFormat="false" ht="19.5" hidden="false" customHeight="true" outlineLevel="0" collapsed="false">
      <c r="A585" s="161" t="n">
        <v>561</v>
      </c>
      <c r="B585" s="133" t="s">
        <v>3281</v>
      </c>
      <c r="C585" s="134" t="n">
        <v>4.09090909090909</v>
      </c>
      <c r="D585" s="135"/>
      <c r="E585" s="135"/>
      <c r="F585" s="134" t="n">
        <f aca="false">C585+E585</f>
        <v>4.09090909090909</v>
      </c>
      <c r="G585" s="134" t="n">
        <f aca="false">F585*10%</f>
        <v>0.409090909090909</v>
      </c>
      <c r="H585" s="136" t="n">
        <v>4.5</v>
      </c>
      <c r="I585" s="124"/>
      <c r="J585" s="124"/>
    </row>
    <row r="586" customFormat="false" ht="19.5" hidden="false" customHeight="true" outlineLevel="0" collapsed="false">
      <c r="A586" s="161" t="n">
        <v>562</v>
      </c>
      <c r="B586" s="133" t="s">
        <v>3282</v>
      </c>
      <c r="C586" s="134" t="n">
        <v>4.09090909090909</v>
      </c>
      <c r="D586" s="135"/>
      <c r="E586" s="135"/>
      <c r="F586" s="134" t="n">
        <f aca="false">C586+E586</f>
        <v>4.09090909090909</v>
      </c>
      <c r="G586" s="134" t="n">
        <f aca="false">F586*10%</f>
        <v>0.409090909090909</v>
      </c>
      <c r="H586" s="136" t="n">
        <v>4.4</v>
      </c>
      <c r="I586" s="124"/>
      <c r="J586" s="124"/>
    </row>
    <row r="587" customFormat="false" ht="19.5" hidden="false" customHeight="true" outlineLevel="0" collapsed="false">
      <c r="A587" s="161" t="n">
        <v>563</v>
      </c>
      <c r="B587" s="133" t="s">
        <v>3283</v>
      </c>
      <c r="C587" s="134" t="n">
        <v>5.90909090909091</v>
      </c>
      <c r="D587" s="135"/>
      <c r="E587" s="135"/>
      <c r="F587" s="134" t="n">
        <f aca="false">C587+E587</f>
        <v>5.90909090909091</v>
      </c>
      <c r="G587" s="134" t="n">
        <f aca="false">F587*10%</f>
        <v>0.590909090909091</v>
      </c>
      <c r="H587" s="136" t="n">
        <v>6.5</v>
      </c>
      <c r="I587" s="124"/>
      <c r="J587" s="124"/>
    </row>
    <row r="588" customFormat="false" ht="19.5" hidden="false" customHeight="true" outlineLevel="0" collapsed="false">
      <c r="A588" s="161" t="n">
        <v>564</v>
      </c>
      <c r="B588" s="133" t="s">
        <v>3284</v>
      </c>
      <c r="C588" s="134" t="n">
        <v>4.54545454545455</v>
      </c>
      <c r="D588" s="135"/>
      <c r="E588" s="135"/>
      <c r="F588" s="134" t="n">
        <f aca="false">C588+E588</f>
        <v>4.54545454545455</v>
      </c>
      <c r="G588" s="134" t="n">
        <f aca="false">F588*10%</f>
        <v>0.454545454545455</v>
      </c>
      <c r="H588" s="136" t="n">
        <v>5</v>
      </c>
      <c r="I588" s="124"/>
      <c r="J588" s="124"/>
    </row>
    <row r="589" s="152" customFormat="true" ht="19.5" hidden="false" customHeight="true" outlineLevel="0" collapsed="false">
      <c r="A589" s="161" t="n">
        <v>565</v>
      </c>
      <c r="B589" s="133" t="s">
        <v>3285</v>
      </c>
      <c r="C589" s="134" t="n">
        <v>4.09090909090909</v>
      </c>
      <c r="D589" s="135"/>
      <c r="E589" s="135"/>
      <c r="F589" s="134" t="n">
        <f aca="false">C589+E589</f>
        <v>4.09090909090909</v>
      </c>
      <c r="G589" s="134" t="n">
        <f aca="false">F589*10%</f>
        <v>0.409090909090909</v>
      </c>
      <c r="H589" s="136" t="n">
        <v>4.5</v>
      </c>
      <c r="I589" s="151"/>
      <c r="J589" s="151"/>
    </row>
    <row r="590" customFormat="false" ht="19.5" hidden="false" customHeight="true" outlineLevel="0" collapsed="false">
      <c r="A590" s="161" t="n">
        <v>566</v>
      </c>
      <c r="B590" s="133" t="s">
        <v>3286</v>
      </c>
      <c r="C590" s="134" t="n">
        <v>5</v>
      </c>
      <c r="D590" s="135"/>
      <c r="E590" s="135"/>
      <c r="F590" s="134" t="n">
        <f aca="false">C590+E590</f>
        <v>5</v>
      </c>
      <c r="G590" s="134" t="n">
        <f aca="false">F590*10%</f>
        <v>0.5</v>
      </c>
      <c r="H590" s="136" t="n">
        <v>5.5</v>
      </c>
      <c r="I590" s="124"/>
      <c r="J590" s="124"/>
    </row>
    <row r="591" customFormat="false" ht="19.5" hidden="false" customHeight="true" outlineLevel="0" collapsed="false">
      <c r="A591" s="161" t="n">
        <v>567</v>
      </c>
      <c r="B591" s="138" t="s">
        <v>3287</v>
      </c>
      <c r="C591" s="134" t="n">
        <f aca="false">4.9/1.1</f>
        <v>4.45454545454545</v>
      </c>
      <c r="D591" s="135"/>
      <c r="E591" s="135"/>
      <c r="F591" s="134" t="n">
        <f aca="false">C591+E591</f>
        <v>4.45454545454545</v>
      </c>
      <c r="G591" s="134" t="n">
        <f aca="false">F591*10%</f>
        <v>0.445454545454545</v>
      </c>
      <c r="H591" s="136" t="n">
        <v>4.9</v>
      </c>
      <c r="I591" s="124"/>
      <c r="J591" s="124"/>
    </row>
    <row r="592" customFormat="false" ht="19.5" hidden="false" customHeight="true" outlineLevel="0" collapsed="false">
      <c r="A592" s="161" t="n">
        <v>568</v>
      </c>
      <c r="B592" s="133" t="s">
        <v>3288</v>
      </c>
      <c r="C592" s="134" t="n">
        <v>5.65</v>
      </c>
      <c r="D592" s="135"/>
      <c r="E592" s="135"/>
      <c r="F592" s="134" t="n">
        <f aca="false">C592+E592</f>
        <v>5.65</v>
      </c>
      <c r="G592" s="134" t="n">
        <f aca="false">F592*10%</f>
        <v>0.565</v>
      </c>
      <c r="H592" s="136" t="n">
        <v>6.215</v>
      </c>
      <c r="I592" s="124"/>
      <c r="J592" s="124"/>
    </row>
    <row r="593" customFormat="false" ht="19.5" hidden="false" customHeight="true" outlineLevel="0" collapsed="false">
      <c r="A593" s="161" t="n">
        <v>569</v>
      </c>
      <c r="B593" s="133" t="s">
        <v>3289</v>
      </c>
      <c r="C593" s="134" t="n">
        <v>12.2727272727273</v>
      </c>
      <c r="D593" s="135"/>
      <c r="E593" s="135"/>
      <c r="F593" s="134" t="n">
        <f aca="false">C593+E593</f>
        <v>12.2727272727273</v>
      </c>
      <c r="G593" s="134" t="n">
        <f aca="false">F593*10%</f>
        <v>1.22727272727273</v>
      </c>
      <c r="H593" s="136" t="n">
        <v>13.5</v>
      </c>
      <c r="I593" s="124"/>
      <c r="J593" s="124"/>
    </row>
    <row r="594" customFormat="false" ht="19.5" hidden="false" customHeight="true" outlineLevel="0" collapsed="false">
      <c r="A594" s="161" t="n">
        <v>570</v>
      </c>
      <c r="B594" s="133" t="s">
        <v>3290</v>
      </c>
      <c r="C594" s="134" t="n">
        <v>6.36363636363636</v>
      </c>
      <c r="D594" s="135"/>
      <c r="E594" s="135"/>
      <c r="F594" s="134" t="n">
        <f aca="false">C594+E594</f>
        <v>6.36363636363636</v>
      </c>
      <c r="G594" s="134" t="n">
        <f aca="false">F594*10%</f>
        <v>0.636363636363636</v>
      </c>
      <c r="H594" s="136" t="n">
        <v>7</v>
      </c>
      <c r="I594" s="124"/>
      <c r="J594" s="124"/>
    </row>
    <row r="595" customFormat="false" ht="19.5" hidden="false" customHeight="true" outlineLevel="0" collapsed="false">
      <c r="A595" s="161" t="n">
        <v>571</v>
      </c>
      <c r="B595" s="133" t="s">
        <v>3291</v>
      </c>
      <c r="C595" s="134" t="n">
        <v>5.6</v>
      </c>
      <c r="D595" s="135"/>
      <c r="E595" s="135"/>
      <c r="F595" s="134" t="n">
        <f aca="false">C595+E595</f>
        <v>5.6</v>
      </c>
      <c r="G595" s="134" t="n">
        <f aca="false">F595*10%</f>
        <v>0.56</v>
      </c>
      <c r="H595" s="136" t="n">
        <v>6.16</v>
      </c>
      <c r="I595" s="124"/>
      <c r="J595" s="124"/>
    </row>
    <row r="596" customFormat="false" ht="19.5" hidden="false" customHeight="true" outlineLevel="0" collapsed="false">
      <c r="A596" s="161" t="n">
        <v>572</v>
      </c>
      <c r="B596" s="133" t="s">
        <v>3292</v>
      </c>
      <c r="C596" s="134" t="n">
        <v>5</v>
      </c>
      <c r="D596" s="135"/>
      <c r="E596" s="135"/>
      <c r="F596" s="134" t="n">
        <f aca="false">C596+E596</f>
        <v>5</v>
      </c>
      <c r="G596" s="134" t="n">
        <f aca="false">F596*10%</f>
        <v>0.5</v>
      </c>
      <c r="H596" s="136" t="n">
        <v>5.5</v>
      </c>
      <c r="I596" s="124"/>
      <c r="J596" s="124"/>
    </row>
    <row r="597" customFormat="false" ht="19.5" hidden="false" customHeight="true" outlineLevel="0" collapsed="false">
      <c r="A597" s="161" t="n">
        <v>573</v>
      </c>
      <c r="B597" s="133" t="s">
        <v>3293</v>
      </c>
      <c r="C597" s="134" t="n">
        <v>4.09090909090909</v>
      </c>
      <c r="D597" s="135"/>
      <c r="E597" s="135"/>
      <c r="F597" s="134" t="n">
        <f aca="false">C597+E597</f>
        <v>4.09090909090909</v>
      </c>
      <c r="G597" s="134" t="n">
        <f aca="false">F597*10%</f>
        <v>0.409090909090909</v>
      </c>
      <c r="H597" s="136" t="n">
        <v>4.5</v>
      </c>
      <c r="I597" s="124"/>
      <c r="J597" s="124"/>
    </row>
    <row r="598" customFormat="false" ht="19.5" hidden="false" customHeight="true" outlineLevel="0" collapsed="false">
      <c r="A598" s="161" t="n">
        <v>574</v>
      </c>
      <c r="B598" s="133" t="s">
        <v>3294</v>
      </c>
      <c r="C598" s="134" t="n">
        <v>5.90909090909091</v>
      </c>
      <c r="D598" s="135"/>
      <c r="E598" s="135"/>
      <c r="F598" s="134" t="n">
        <f aca="false">C598+E598</f>
        <v>5.90909090909091</v>
      </c>
      <c r="G598" s="134" t="n">
        <f aca="false">F598*10%</f>
        <v>0.590909090909091</v>
      </c>
      <c r="H598" s="136" t="n">
        <v>6.5</v>
      </c>
      <c r="I598" s="124"/>
      <c r="J598" s="124"/>
    </row>
    <row r="599" customFormat="false" ht="19.5" hidden="false" customHeight="true" outlineLevel="0" collapsed="false">
      <c r="A599" s="161" t="n">
        <v>575</v>
      </c>
      <c r="B599" s="133" t="s">
        <v>3295</v>
      </c>
      <c r="C599" s="134" t="n">
        <v>5.5</v>
      </c>
      <c r="D599" s="135"/>
      <c r="E599" s="135"/>
      <c r="F599" s="134" t="n">
        <f aca="false">C599+E599</f>
        <v>5.5</v>
      </c>
      <c r="G599" s="134" t="n">
        <f aca="false">F599*10%</f>
        <v>0.55</v>
      </c>
      <c r="H599" s="136" t="n">
        <v>6</v>
      </c>
      <c r="I599" s="124"/>
      <c r="J599" s="124"/>
    </row>
    <row r="600" customFormat="false" ht="19.5" hidden="false" customHeight="true" outlineLevel="0" collapsed="false">
      <c r="A600" s="161" t="n">
        <v>576</v>
      </c>
      <c r="B600" s="138" t="s">
        <v>3296</v>
      </c>
      <c r="C600" s="134" t="n">
        <f aca="false">4.9/1.1</f>
        <v>4.45454545454545</v>
      </c>
      <c r="D600" s="135"/>
      <c r="E600" s="135"/>
      <c r="F600" s="134" t="n">
        <f aca="false">C600+E600</f>
        <v>4.45454545454545</v>
      </c>
      <c r="G600" s="134" t="n">
        <f aca="false">F600*10%</f>
        <v>0.445454545454545</v>
      </c>
      <c r="H600" s="136" t="n">
        <v>4.9</v>
      </c>
      <c r="I600" s="124"/>
      <c r="J600" s="124"/>
    </row>
    <row r="601" customFormat="false" ht="19.5" hidden="false" customHeight="true" outlineLevel="0" collapsed="false">
      <c r="A601" s="161" t="n">
        <v>577</v>
      </c>
      <c r="B601" s="133" t="s">
        <v>3297</v>
      </c>
      <c r="C601" s="134" t="n">
        <v>9.09090909090909</v>
      </c>
      <c r="D601" s="135"/>
      <c r="E601" s="135"/>
      <c r="F601" s="134" t="n">
        <f aca="false">C601+E601</f>
        <v>9.09090909090909</v>
      </c>
      <c r="G601" s="134" t="n">
        <f aca="false">F601*10%</f>
        <v>0.909090909090909</v>
      </c>
      <c r="H601" s="136" t="n">
        <v>10</v>
      </c>
      <c r="I601" s="124"/>
      <c r="J601" s="124"/>
    </row>
    <row r="602" customFormat="false" ht="19.5" hidden="false" customHeight="true" outlineLevel="0" collapsed="false">
      <c r="A602" s="161" t="n">
        <v>578</v>
      </c>
      <c r="B602" s="133" t="s">
        <v>3298</v>
      </c>
      <c r="C602" s="134" t="n">
        <v>5.45454545454545</v>
      </c>
      <c r="D602" s="135"/>
      <c r="E602" s="135"/>
      <c r="F602" s="134" t="n">
        <f aca="false">C602+E602</f>
        <v>5.45454545454545</v>
      </c>
      <c r="G602" s="134" t="n">
        <f aca="false">F602*10%</f>
        <v>0.545454545454545</v>
      </c>
      <c r="H602" s="136" t="n">
        <v>6</v>
      </c>
      <c r="I602" s="124"/>
      <c r="J602" s="124"/>
    </row>
    <row r="603" customFormat="false" ht="19.5" hidden="false" customHeight="true" outlineLevel="0" collapsed="false">
      <c r="A603" s="161" t="n">
        <v>579</v>
      </c>
      <c r="B603" s="133" t="s">
        <v>3299</v>
      </c>
      <c r="C603" s="134" t="n">
        <v>5.90909090909091</v>
      </c>
      <c r="D603" s="135"/>
      <c r="E603" s="135"/>
      <c r="F603" s="134" t="n">
        <f aca="false">C603+E603</f>
        <v>5.90909090909091</v>
      </c>
      <c r="G603" s="134" t="n">
        <f aca="false">F603*10%</f>
        <v>0.590909090909091</v>
      </c>
      <c r="H603" s="136" t="n">
        <v>6.5</v>
      </c>
      <c r="I603" s="124"/>
      <c r="J603" s="124"/>
    </row>
    <row r="604" customFormat="false" ht="19.5" hidden="false" customHeight="true" outlineLevel="0" collapsed="false">
      <c r="A604" s="161" t="n">
        <v>580</v>
      </c>
      <c r="B604" s="138" t="s">
        <v>3300</v>
      </c>
      <c r="C604" s="134" t="n">
        <f aca="false">4.9/1.1</f>
        <v>4.45454545454545</v>
      </c>
      <c r="D604" s="135"/>
      <c r="E604" s="135"/>
      <c r="F604" s="134" t="n">
        <f aca="false">C604+E604</f>
        <v>4.45454545454545</v>
      </c>
      <c r="G604" s="134" t="n">
        <f aca="false">F604*10%</f>
        <v>0.445454545454545</v>
      </c>
      <c r="H604" s="136" t="n">
        <v>4.9</v>
      </c>
      <c r="I604" s="124"/>
      <c r="J604" s="124"/>
    </row>
    <row r="605" customFormat="false" ht="19.5" hidden="false" customHeight="true" outlineLevel="0" collapsed="false">
      <c r="A605" s="161" t="n">
        <v>581</v>
      </c>
      <c r="B605" s="138" t="s">
        <v>3301</v>
      </c>
      <c r="C605" s="134" t="n">
        <f aca="false">4.9/1.1</f>
        <v>4.45454545454545</v>
      </c>
      <c r="D605" s="135"/>
      <c r="E605" s="135"/>
      <c r="F605" s="134" t="n">
        <f aca="false">C605+E605</f>
        <v>4.45454545454545</v>
      </c>
      <c r="G605" s="134" t="n">
        <f aca="false">F605*10%</f>
        <v>0.445454545454545</v>
      </c>
      <c r="H605" s="136" t="n">
        <v>4.9</v>
      </c>
      <c r="I605" s="124"/>
      <c r="J605" s="124"/>
    </row>
    <row r="606" customFormat="false" ht="19.5" hidden="false" customHeight="true" outlineLevel="0" collapsed="false">
      <c r="A606" s="161" t="n">
        <v>582</v>
      </c>
      <c r="B606" s="138" t="s">
        <v>3302</v>
      </c>
      <c r="C606" s="134" t="n">
        <f aca="false">4.9/1.1</f>
        <v>4.45454545454545</v>
      </c>
      <c r="D606" s="135"/>
      <c r="E606" s="135"/>
      <c r="F606" s="134" t="n">
        <f aca="false">C606+E606</f>
        <v>4.45454545454545</v>
      </c>
      <c r="G606" s="134" t="n">
        <f aca="false">F606*10%</f>
        <v>0.445454545454545</v>
      </c>
      <c r="H606" s="136" t="n">
        <v>4.9</v>
      </c>
      <c r="I606" s="124"/>
      <c r="J606" s="124"/>
    </row>
    <row r="607" customFormat="false" ht="19.5" hidden="false" customHeight="true" outlineLevel="0" collapsed="false">
      <c r="A607" s="161" t="n">
        <v>583</v>
      </c>
      <c r="B607" s="133" t="s">
        <v>3303</v>
      </c>
      <c r="C607" s="134" t="n">
        <v>5</v>
      </c>
      <c r="D607" s="135"/>
      <c r="E607" s="135"/>
      <c r="F607" s="134" t="n">
        <f aca="false">C607+E607</f>
        <v>5</v>
      </c>
      <c r="G607" s="134" t="n">
        <f aca="false">F607*10%</f>
        <v>0.5</v>
      </c>
      <c r="H607" s="136" t="n">
        <v>5.5</v>
      </c>
      <c r="I607" s="124"/>
      <c r="J607" s="124"/>
    </row>
    <row r="608" s="202" customFormat="true" ht="19.5" hidden="false" customHeight="true" outlineLevel="0" collapsed="false">
      <c r="A608" s="161" t="n">
        <v>584</v>
      </c>
      <c r="B608" s="133" t="s">
        <v>3304</v>
      </c>
      <c r="C608" s="134" t="n">
        <v>4.09090909090909</v>
      </c>
      <c r="D608" s="135"/>
      <c r="E608" s="135"/>
      <c r="F608" s="134" t="n">
        <f aca="false">C608+E608</f>
        <v>4.09090909090909</v>
      </c>
      <c r="G608" s="134" t="n">
        <f aca="false">F608*10%</f>
        <v>0.409090909090909</v>
      </c>
      <c r="H608" s="136" t="n">
        <v>4.5</v>
      </c>
      <c r="I608" s="201"/>
      <c r="J608" s="201"/>
    </row>
    <row r="609" customFormat="false" ht="19.5" hidden="false" customHeight="true" outlineLevel="0" collapsed="false">
      <c r="A609" s="161" t="n">
        <v>585</v>
      </c>
      <c r="B609" s="138" t="s">
        <v>3305</v>
      </c>
      <c r="C609" s="134" t="n">
        <f aca="false">4.9/1.1</f>
        <v>4.45454545454545</v>
      </c>
      <c r="D609" s="135"/>
      <c r="E609" s="135"/>
      <c r="F609" s="134" t="n">
        <f aca="false">C609+E609</f>
        <v>4.45454545454545</v>
      </c>
      <c r="G609" s="134" t="n">
        <f aca="false">F609*10%</f>
        <v>0.445454545454545</v>
      </c>
      <c r="H609" s="136" t="n">
        <v>4.9</v>
      </c>
      <c r="I609" s="124"/>
      <c r="J609" s="124"/>
    </row>
    <row r="610" customFormat="false" ht="19.5" hidden="false" customHeight="true" outlineLevel="0" collapsed="false">
      <c r="A610" s="161" t="n">
        <v>586</v>
      </c>
      <c r="B610" s="133" t="s">
        <v>3306</v>
      </c>
      <c r="C610" s="134" t="n">
        <v>4.09090909090909</v>
      </c>
      <c r="D610" s="135"/>
      <c r="E610" s="135"/>
      <c r="F610" s="134" t="n">
        <f aca="false">C610+E610</f>
        <v>4.09090909090909</v>
      </c>
      <c r="G610" s="134" t="n">
        <f aca="false">F610*10%</f>
        <v>0.409090909090909</v>
      </c>
      <c r="H610" s="136" t="n">
        <v>4.5</v>
      </c>
      <c r="I610" s="124"/>
      <c r="J610" s="124"/>
    </row>
    <row r="611" customFormat="false" ht="19.5" hidden="false" customHeight="true" outlineLevel="0" collapsed="false">
      <c r="A611" s="161" t="n">
        <v>587</v>
      </c>
      <c r="B611" s="133" t="s">
        <v>3307</v>
      </c>
      <c r="C611" s="134" t="n">
        <v>4.1</v>
      </c>
      <c r="D611" s="135"/>
      <c r="E611" s="135"/>
      <c r="F611" s="134" t="n">
        <f aca="false">C611+E611</f>
        <v>4.1</v>
      </c>
      <c r="G611" s="134" t="n">
        <f aca="false">F611*10%</f>
        <v>0.41</v>
      </c>
      <c r="H611" s="136" t="n">
        <v>4.51</v>
      </c>
      <c r="I611" s="124"/>
      <c r="J611" s="124"/>
    </row>
    <row r="612" customFormat="false" ht="19.5" hidden="false" customHeight="true" outlineLevel="0" collapsed="false">
      <c r="A612" s="161" t="n">
        <v>588</v>
      </c>
      <c r="B612" s="133" t="s">
        <v>3308</v>
      </c>
      <c r="C612" s="134" t="n">
        <v>10</v>
      </c>
      <c r="D612" s="135"/>
      <c r="E612" s="135"/>
      <c r="F612" s="134" t="n">
        <f aca="false">C612+E612</f>
        <v>10</v>
      </c>
      <c r="G612" s="134" t="n">
        <f aca="false">F612*10%</f>
        <v>1</v>
      </c>
      <c r="H612" s="136" t="n">
        <v>11</v>
      </c>
      <c r="I612" s="124"/>
      <c r="J612" s="124"/>
    </row>
    <row r="613" customFormat="false" ht="19.5" hidden="false" customHeight="true" outlineLevel="0" collapsed="false">
      <c r="A613" s="161" t="n">
        <v>589</v>
      </c>
      <c r="B613" s="133" t="s">
        <v>3309</v>
      </c>
      <c r="C613" s="134" t="n">
        <v>11</v>
      </c>
      <c r="D613" s="135"/>
      <c r="E613" s="135"/>
      <c r="F613" s="134" t="n">
        <f aca="false">C613+E613</f>
        <v>11</v>
      </c>
      <c r="G613" s="134" t="n">
        <f aca="false">F613*10%</f>
        <v>1.1</v>
      </c>
      <c r="H613" s="136" t="n">
        <v>5.1</v>
      </c>
      <c r="I613" s="124"/>
      <c r="J613" s="124"/>
    </row>
    <row r="614" customFormat="false" ht="19.5" hidden="false" customHeight="true" outlineLevel="0" collapsed="false">
      <c r="A614" s="161" t="n">
        <v>590</v>
      </c>
      <c r="B614" s="133" t="s">
        <v>3310</v>
      </c>
      <c r="C614" s="134" t="n">
        <v>4.54545454545455</v>
      </c>
      <c r="D614" s="135"/>
      <c r="E614" s="135"/>
      <c r="F614" s="134" t="n">
        <f aca="false">C614+E614</f>
        <v>4.54545454545455</v>
      </c>
      <c r="G614" s="134" t="n">
        <f aca="false">F614*10%</f>
        <v>0.454545454545455</v>
      </c>
      <c r="H614" s="136" t="n">
        <v>5.1</v>
      </c>
      <c r="I614" s="124"/>
      <c r="J614" s="124"/>
    </row>
    <row r="615" customFormat="false" ht="19.5" hidden="false" customHeight="true" outlineLevel="0" collapsed="false">
      <c r="A615" s="161" t="n">
        <v>591</v>
      </c>
      <c r="B615" s="133" t="s">
        <v>3311</v>
      </c>
      <c r="C615" s="134" t="n">
        <v>6.36363636363636</v>
      </c>
      <c r="D615" s="135"/>
      <c r="E615" s="135"/>
      <c r="F615" s="134" t="n">
        <f aca="false">C615+E615</f>
        <v>6.36363636363636</v>
      </c>
      <c r="G615" s="134" t="n">
        <f aca="false">F615*10%</f>
        <v>0.636363636363636</v>
      </c>
      <c r="H615" s="136" t="n">
        <v>7</v>
      </c>
      <c r="I615" s="124"/>
      <c r="J615" s="124"/>
    </row>
    <row r="616" customFormat="false" ht="19.5" hidden="false" customHeight="true" outlineLevel="0" collapsed="false">
      <c r="A616" s="161" t="n">
        <v>592</v>
      </c>
      <c r="B616" s="133" t="s">
        <v>3312</v>
      </c>
      <c r="C616" s="134" t="n">
        <v>5</v>
      </c>
      <c r="D616" s="135"/>
      <c r="E616" s="135"/>
      <c r="F616" s="134" t="n">
        <f aca="false">C616+E616</f>
        <v>5</v>
      </c>
      <c r="G616" s="134" t="n">
        <f aca="false">F616*10%</f>
        <v>0.5</v>
      </c>
      <c r="H616" s="136" t="n">
        <v>5.5</v>
      </c>
      <c r="I616" s="124"/>
      <c r="J616" s="124"/>
    </row>
    <row r="617" customFormat="false" ht="19.5" hidden="false" customHeight="true" outlineLevel="0" collapsed="false">
      <c r="A617" s="161" t="n">
        <v>593</v>
      </c>
      <c r="B617" s="133" t="s">
        <v>3313</v>
      </c>
      <c r="C617" s="134" t="n">
        <v>4.54545454545455</v>
      </c>
      <c r="D617" s="135"/>
      <c r="E617" s="135"/>
      <c r="F617" s="134" t="n">
        <f aca="false">C617+E617</f>
        <v>4.54545454545455</v>
      </c>
      <c r="G617" s="134" t="n">
        <f aca="false">F617*10%</f>
        <v>0.454545454545455</v>
      </c>
      <c r="H617" s="136" t="n">
        <v>5</v>
      </c>
      <c r="I617" s="124"/>
      <c r="J617" s="124"/>
    </row>
    <row r="618" customFormat="false" ht="19.5" hidden="false" customHeight="true" outlineLevel="0" collapsed="false">
      <c r="A618" s="161" t="n">
        <v>594</v>
      </c>
      <c r="B618" s="138" t="s">
        <v>3314</v>
      </c>
      <c r="C618" s="134" t="n">
        <f aca="false">4.9/1.1</f>
        <v>4.45454545454545</v>
      </c>
      <c r="D618" s="135"/>
      <c r="E618" s="135"/>
      <c r="F618" s="134" t="n">
        <f aca="false">C618+E618</f>
        <v>4.45454545454545</v>
      </c>
      <c r="G618" s="134" t="n">
        <f aca="false">F618*10%</f>
        <v>0.445454545454545</v>
      </c>
      <c r="H618" s="136" t="n">
        <v>4.9</v>
      </c>
      <c r="I618" s="124"/>
      <c r="J618" s="124"/>
    </row>
    <row r="619" customFormat="false" ht="19.5" hidden="false" customHeight="true" outlineLevel="0" collapsed="false">
      <c r="A619" s="161" t="n">
        <v>595</v>
      </c>
      <c r="B619" s="138" t="s">
        <v>3315</v>
      </c>
      <c r="C619" s="134" t="n">
        <f aca="false">4.9/1.1</f>
        <v>4.45454545454545</v>
      </c>
      <c r="D619" s="135"/>
      <c r="E619" s="135"/>
      <c r="F619" s="134" t="n">
        <f aca="false">C619+E619</f>
        <v>4.45454545454545</v>
      </c>
      <c r="G619" s="134" t="n">
        <f aca="false">F619*10%</f>
        <v>0.445454545454545</v>
      </c>
      <c r="H619" s="136" t="n">
        <v>4.9</v>
      </c>
      <c r="I619" s="124"/>
      <c r="J619" s="124"/>
    </row>
    <row r="620" customFormat="false" ht="19.5" hidden="false" customHeight="true" outlineLevel="0" collapsed="false">
      <c r="A620" s="161" t="n">
        <v>596</v>
      </c>
      <c r="B620" s="133" t="s">
        <v>3316</v>
      </c>
      <c r="C620" s="134" t="n">
        <v>7.27272727272727</v>
      </c>
      <c r="D620" s="135"/>
      <c r="E620" s="135"/>
      <c r="F620" s="134" t="n">
        <f aca="false">C620+E620</f>
        <v>7.27272727272727</v>
      </c>
      <c r="G620" s="134" t="n">
        <f aca="false">F620*10%</f>
        <v>0.727272727272727</v>
      </c>
      <c r="H620" s="136" t="n">
        <v>8</v>
      </c>
      <c r="I620" s="124"/>
      <c r="J620" s="124"/>
    </row>
    <row r="621" customFormat="false" ht="19.5" hidden="false" customHeight="true" outlineLevel="0" collapsed="false">
      <c r="A621" s="161" t="n">
        <v>597</v>
      </c>
      <c r="B621" s="133" t="s">
        <v>3317</v>
      </c>
      <c r="C621" s="134" t="n">
        <v>5.90909090909091</v>
      </c>
      <c r="D621" s="135"/>
      <c r="E621" s="135"/>
      <c r="F621" s="134" t="n">
        <f aca="false">C621+E621</f>
        <v>5.90909090909091</v>
      </c>
      <c r="G621" s="134" t="n">
        <f aca="false">F621*10%</f>
        <v>0.590909090909091</v>
      </c>
      <c r="H621" s="136" t="n">
        <v>6.5</v>
      </c>
      <c r="I621" s="124"/>
      <c r="J621" s="124"/>
    </row>
    <row r="622" customFormat="false" ht="19.5" hidden="false" customHeight="true" outlineLevel="0" collapsed="false">
      <c r="A622" s="161" t="n">
        <v>598</v>
      </c>
      <c r="B622" s="138" t="s">
        <v>3318</v>
      </c>
      <c r="C622" s="134" t="n">
        <f aca="false">4.9/1.1</f>
        <v>4.45454545454545</v>
      </c>
      <c r="D622" s="135"/>
      <c r="E622" s="135"/>
      <c r="F622" s="134" t="n">
        <f aca="false">C622+E622</f>
        <v>4.45454545454545</v>
      </c>
      <c r="G622" s="134" t="n">
        <f aca="false">F622*10%</f>
        <v>0.445454545454545</v>
      </c>
      <c r="H622" s="136" t="n">
        <v>4.9</v>
      </c>
      <c r="I622" s="124"/>
      <c r="J622" s="124"/>
    </row>
    <row r="623" customFormat="false" ht="19.5" hidden="false" customHeight="true" outlineLevel="0" collapsed="false">
      <c r="A623" s="161" t="n">
        <v>599</v>
      </c>
      <c r="B623" s="133" t="s">
        <v>3319</v>
      </c>
      <c r="C623" s="134" t="n">
        <v>6.36363636363636</v>
      </c>
      <c r="D623" s="135"/>
      <c r="E623" s="135"/>
      <c r="F623" s="134" t="n">
        <f aca="false">C623+E623</f>
        <v>6.36363636363636</v>
      </c>
      <c r="G623" s="134" t="n">
        <f aca="false">F623*10%</f>
        <v>0.636363636363636</v>
      </c>
      <c r="H623" s="136" t="n">
        <v>7</v>
      </c>
      <c r="I623" s="124"/>
      <c r="J623" s="124"/>
    </row>
    <row r="624" customFormat="false" ht="19.5" hidden="false" customHeight="true" outlineLevel="0" collapsed="false">
      <c r="A624" s="161" t="n">
        <v>600</v>
      </c>
      <c r="B624" s="133" t="s">
        <v>3320</v>
      </c>
      <c r="C624" s="134" t="n">
        <v>4.5</v>
      </c>
      <c r="D624" s="135"/>
      <c r="E624" s="135"/>
      <c r="F624" s="134" t="n">
        <f aca="false">C624+E624</f>
        <v>4.5</v>
      </c>
      <c r="G624" s="134" t="n">
        <f aca="false">F624*10%</f>
        <v>0.45</v>
      </c>
      <c r="H624" s="136" t="n">
        <v>4.7</v>
      </c>
      <c r="I624" s="124"/>
      <c r="J624" s="124"/>
    </row>
    <row r="625" customFormat="false" ht="19.5" hidden="false" customHeight="true" outlineLevel="0" collapsed="false">
      <c r="A625" s="161" t="n">
        <v>601</v>
      </c>
      <c r="B625" s="133" t="s">
        <v>3321</v>
      </c>
      <c r="C625" s="134"/>
      <c r="D625" s="135"/>
      <c r="E625" s="135"/>
      <c r="F625" s="134"/>
      <c r="G625" s="134"/>
      <c r="H625" s="136" t="n">
        <v>4.6</v>
      </c>
      <c r="I625" s="124"/>
      <c r="J625" s="124"/>
    </row>
    <row r="626" customFormat="false" ht="19.5" hidden="false" customHeight="true" outlineLevel="0" collapsed="false">
      <c r="A626" s="161" t="n">
        <v>602</v>
      </c>
      <c r="B626" s="133" t="s">
        <v>3322</v>
      </c>
      <c r="C626" s="134" t="n">
        <v>4.09090909090909</v>
      </c>
      <c r="D626" s="135"/>
      <c r="E626" s="135"/>
      <c r="F626" s="134" t="n">
        <f aca="false">C626+E626</f>
        <v>4.09090909090909</v>
      </c>
      <c r="G626" s="134" t="n">
        <f aca="false">F626*10%</f>
        <v>0.409090909090909</v>
      </c>
      <c r="H626" s="136" t="n">
        <v>4.5</v>
      </c>
      <c r="I626" s="124"/>
      <c r="J626" s="124"/>
    </row>
    <row r="627" customFormat="false" ht="19.5" hidden="false" customHeight="true" outlineLevel="0" collapsed="false">
      <c r="A627" s="161" t="n">
        <v>603</v>
      </c>
      <c r="B627" s="133" t="s">
        <v>3323</v>
      </c>
      <c r="C627" s="134" t="n">
        <v>5.45454545454545</v>
      </c>
      <c r="D627" s="135"/>
      <c r="E627" s="135"/>
      <c r="F627" s="134" t="n">
        <f aca="false">C627+E627</f>
        <v>5.45454545454545</v>
      </c>
      <c r="G627" s="134" t="n">
        <f aca="false">F627*10%</f>
        <v>0.545454545454545</v>
      </c>
      <c r="H627" s="136" t="n">
        <v>6</v>
      </c>
      <c r="I627" s="124"/>
      <c r="J627" s="124"/>
    </row>
    <row r="628" customFormat="false" ht="19.5" hidden="false" customHeight="true" outlineLevel="0" collapsed="false">
      <c r="A628" s="161" t="n">
        <v>604</v>
      </c>
      <c r="B628" s="133" t="s">
        <v>3324</v>
      </c>
      <c r="C628" s="134" t="n">
        <v>7.27272727272727</v>
      </c>
      <c r="D628" s="135"/>
      <c r="E628" s="135"/>
      <c r="F628" s="134" t="n">
        <f aca="false">C628+E628</f>
        <v>7.27272727272727</v>
      </c>
      <c r="G628" s="134" t="n">
        <f aca="false">F628*10%</f>
        <v>0.727272727272727</v>
      </c>
      <c r="H628" s="136" t="n">
        <v>8</v>
      </c>
      <c r="I628" s="124"/>
      <c r="J628" s="124"/>
    </row>
    <row r="629" customFormat="false" ht="19.5" hidden="false" customHeight="true" outlineLevel="0" collapsed="false">
      <c r="A629" s="161" t="n">
        <v>605</v>
      </c>
      <c r="B629" s="133" t="s">
        <v>3325</v>
      </c>
      <c r="C629" s="134" t="n">
        <v>6.81818181818182</v>
      </c>
      <c r="D629" s="135"/>
      <c r="E629" s="135"/>
      <c r="F629" s="134" t="n">
        <f aca="false">C629+E629</f>
        <v>6.81818181818182</v>
      </c>
      <c r="G629" s="134" t="n">
        <f aca="false">F629*10%</f>
        <v>0.681818181818182</v>
      </c>
      <c r="H629" s="136" t="n">
        <v>7.5</v>
      </c>
      <c r="I629" s="124"/>
      <c r="J629" s="124"/>
    </row>
    <row r="630" customFormat="false" ht="19.5" hidden="false" customHeight="true" outlineLevel="0" collapsed="false">
      <c r="A630" s="161" t="n">
        <v>606</v>
      </c>
      <c r="B630" s="133" t="s">
        <v>3326</v>
      </c>
      <c r="C630" s="134" t="n">
        <v>5.90909090909091</v>
      </c>
      <c r="D630" s="135"/>
      <c r="E630" s="135"/>
      <c r="F630" s="134" t="n">
        <f aca="false">C630+E630</f>
        <v>5.90909090909091</v>
      </c>
      <c r="G630" s="134" t="n">
        <f aca="false">F630*10%</f>
        <v>0.590909090909091</v>
      </c>
      <c r="H630" s="136" t="n">
        <v>6.5</v>
      </c>
      <c r="I630" s="124"/>
      <c r="J630" s="124"/>
    </row>
    <row r="631" customFormat="false" ht="19.5" hidden="false" customHeight="true" outlineLevel="0" collapsed="false">
      <c r="A631" s="161" t="n">
        <v>607</v>
      </c>
      <c r="B631" s="133" t="s">
        <v>3327</v>
      </c>
      <c r="C631" s="134" t="n">
        <v>4.54545454545455</v>
      </c>
      <c r="D631" s="135"/>
      <c r="E631" s="135"/>
      <c r="F631" s="134" t="n">
        <f aca="false">C631+E631</f>
        <v>4.54545454545455</v>
      </c>
      <c r="G631" s="134" t="n">
        <f aca="false">F631*10%</f>
        <v>0.454545454545455</v>
      </c>
      <c r="H631" s="136" t="n">
        <v>5.8</v>
      </c>
      <c r="I631" s="124" t="s">
        <v>2986</v>
      </c>
      <c r="J631" s="124"/>
    </row>
    <row r="632" customFormat="false" ht="19.5" hidden="false" customHeight="true" outlineLevel="0" collapsed="false">
      <c r="A632" s="161" t="n">
        <v>608</v>
      </c>
      <c r="B632" s="133" t="s">
        <v>3328</v>
      </c>
      <c r="C632" s="134" t="n">
        <v>4.09090909090909</v>
      </c>
      <c r="D632" s="135"/>
      <c r="E632" s="135"/>
      <c r="F632" s="134" t="n">
        <f aca="false">C632+E632</f>
        <v>4.09090909090909</v>
      </c>
      <c r="G632" s="134" t="n">
        <f aca="false">F632*10%</f>
        <v>0.409090909090909</v>
      </c>
      <c r="H632" s="136" t="n">
        <v>4.5</v>
      </c>
      <c r="I632" s="124"/>
      <c r="J632" s="124"/>
    </row>
    <row r="633" customFormat="false" ht="19.5" hidden="false" customHeight="true" outlineLevel="0" collapsed="false">
      <c r="A633" s="161" t="n">
        <v>609</v>
      </c>
      <c r="B633" s="133" t="s">
        <v>3329</v>
      </c>
      <c r="C633" s="134" t="n">
        <v>5</v>
      </c>
      <c r="D633" s="135"/>
      <c r="E633" s="135"/>
      <c r="F633" s="134" t="n">
        <f aca="false">C633+E633</f>
        <v>5</v>
      </c>
      <c r="G633" s="134" t="n">
        <f aca="false">F633*10%</f>
        <v>0.5</v>
      </c>
      <c r="H633" s="136" t="n">
        <v>5.5</v>
      </c>
      <c r="I633" s="124"/>
      <c r="J633" s="124"/>
    </row>
    <row r="634" customFormat="false" ht="19.5" hidden="false" customHeight="true" outlineLevel="0" collapsed="false">
      <c r="A634" s="161" t="n">
        <v>610</v>
      </c>
      <c r="B634" s="133" t="s">
        <v>3330</v>
      </c>
      <c r="C634" s="134" t="n">
        <v>4.09090909090909</v>
      </c>
      <c r="D634" s="135"/>
      <c r="E634" s="135"/>
      <c r="F634" s="134" t="n">
        <f aca="false">C634+E634</f>
        <v>4.09090909090909</v>
      </c>
      <c r="G634" s="134" t="n">
        <f aca="false">F634*10%</f>
        <v>0.409090909090909</v>
      </c>
      <c r="H634" s="136" t="n">
        <v>4.5</v>
      </c>
      <c r="I634" s="124"/>
      <c r="J634" s="124"/>
    </row>
    <row r="635" customFormat="false" ht="19.5" hidden="false" customHeight="true" outlineLevel="0" collapsed="false">
      <c r="A635" s="161" t="n">
        <v>611</v>
      </c>
      <c r="B635" s="133" t="s">
        <v>3331</v>
      </c>
      <c r="C635" s="134" t="n">
        <v>9.09090909090909</v>
      </c>
      <c r="D635" s="135"/>
      <c r="E635" s="135"/>
      <c r="F635" s="134" t="n">
        <f aca="false">C635+E635</f>
        <v>9.09090909090909</v>
      </c>
      <c r="G635" s="134" t="n">
        <f aca="false">F635*10%</f>
        <v>0.909090909090909</v>
      </c>
      <c r="H635" s="136" t="n">
        <v>10</v>
      </c>
      <c r="I635" s="124"/>
      <c r="J635" s="124"/>
    </row>
    <row r="636" customFormat="false" ht="19.5" hidden="false" customHeight="true" outlineLevel="0" collapsed="false">
      <c r="A636" s="161" t="n">
        <v>612</v>
      </c>
      <c r="B636" s="133" t="s">
        <v>3332</v>
      </c>
      <c r="C636" s="134" t="n">
        <v>7.27</v>
      </c>
      <c r="D636" s="135" t="n">
        <f aca="false">C636/1.2</f>
        <v>6.05833333333333</v>
      </c>
      <c r="E636" s="135"/>
      <c r="F636" s="134" t="n">
        <f aca="false">C636+E636</f>
        <v>7.27</v>
      </c>
      <c r="G636" s="134" t="n">
        <f aca="false">F636*10%</f>
        <v>0.727</v>
      </c>
      <c r="H636" s="136" t="n">
        <v>7.997</v>
      </c>
      <c r="I636" s="124"/>
      <c r="J636" s="124"/>
    </row>
    <row r="637" customFormat="false" ht="19.5" hidden="false" customHeight="true" outlineLevel="0" collapsed="false">
      <c r="A637" s="161" t="n">
        <v>613</v>
      </c>
      <c r="B637" s="133" t="s">
        <v>3333</v>
      </c>
      <c r="C637" s="134" t="n">
        <v>4.09090909090909</v>
      </c>
      <c r="D637" s="135"/>
      <c r="E637" s="135"/>
      <c r="F637" s="134" t="n">
        <f aca="false">C637+E637</f>
        <v>4.09090909090909</v>
      </c>
      <c r="G637" s="134" t="n">
        <f aca="false">F637*10%</f>
        <v>0.409090909090909</v>
      </c>
      <c r="H637" s="136" t="n">
        <v>5.1</v>
      </c>
      <c r="I637" s="124"/>
      <c r="J637" s="124"/>
    </row>
    <row r="638" customFormat="false" ht="19.5" hidden="false" customHeight="true" outlineLevel="0" collapsed="false">
      <c r="A638" s="161" t="n">
        <v>614</v>
      </c>
      <c r="B638" s="133" t="s">
        <v>3334</v>
      </c>
      <c r="C638" s="134" t="n">
        <v>6.36363636363636</v>
      </c>
      <c r="D638" s="135"/>
      <c r="E638" s="135"/>
      <c r="F638" s="134" t="n">
        <f aca="false">C638+E638</f>
        <v>6.36363636363636</v>
      </c>
      <c r="G638" s="134" t="n">
        <f aca="false">F638*10%</f>
        <v>0.636363636363636</v>
      </c>
      <c r="H638" s="136" t="n">
        <v>7</v>
      </c>
      <c r="I638" s="124"/>
      <c r="J638" s="124"/>
    </row>
    <row r="639" customFormat="false" ht="19.5" hidden="false" customHeight="true" outlineLevel="0" collapsed="false">
      <c r="A639" s="161" t="n">
        <v>615</v>
      </c>
      <c r="B639" s="133" t="s">
        <v>3335</v>
      </c>
      <c r="C639" s="134" t="n">
        <v>5</v>
      </c>
      <c r="D639" s="135"/>
      <c r="E639" s="135"/>
      <c r="F639" s="134" t="n">
        <f aca="false">C639+E639</f>
        <v>5</v>
      </c>
      <c r="G639" s="134" t="n">
        <f aca="false">F639*10%</f>
        <v>0.5</v>
      </c>
      <c r="H639" s="136" t="n">
        <v>5.5</v>
      </c>
      <c r="I639" s="124"/>
      <c r="J639" s="124"/>
    </row>
    <row r="640" customFormat="false" ht="19.5" hidden="false" customHeight="true" outlineLevel="0" collapsed="false">
      <c r="A640" s="161" t="n">
        <v>616</v>
      </c>
      <c r="B640" s="133" t="s">
        <v>3336</v>
      </c>
      <c r="C640" s="134" t="n">
        <v>7.3</v>
      </c>
      <c r="D640" s="135"/>
      <c r="E640" s="135"/>
      <c r="F640" s="134" t="n">
        <f aca="false">C640+E640</f>
        <v>7.3</v>
      </c>
      <c r="G640" s="134" t="n">
        <f aca="false">F640*10%</f>
        <v>0.73</v>
      </c>
      <c r="H640" s="136" t="n">
        <v>8.03</v>
      </c>
      <c r="I640" s="124"/>
      <c r="J640" s="124"/>
    </row>
    <row r="641" customFormat="false" ht="19.5" hidden="false" customHeight="true" outlineLevel="0" collapsed="false">
      <c r="A641" s="161" t="n">
        <v>617</v>
      </c>
      <c r="B641" s="133" t="s">
        <v>3337</v>
      </c>
      <c r="C641" s="134" t="n">
        <v>5.90909090909091</v>
      </c>
      <c r="D641" s="135"/>
      <c r="E641" s="135"/>
      <c r="F641" s="134" t="n">
        <f aca="false">C641+E641</f>
        <v>5.90909090909091</v>
      </c>
      <c r="G641" s="134" t="n">
        <f aca="false">F641*10%</f>
        <v>0.590909090909091</v>
      </c>
      <c r="H641" s="136" t="n">
        <v>6.5</v>
      </c>
      <c r="I641" s="124"/>
      <c r="J641" s="124"/>
    </row>
    <row r="642" customFormat="false" ht="19.5" hidden="false" customHeight="true" outlineLevel="0" collapsed="false">
      <c r="A642" s="161" t="n">
        <v>618</v>
      </c>
      <c r="B642" s="133" t="s">
        <v>3338</v>
      </c>
      <c r="C642" s="134" t="n">
        <v>5</v>
      </c>
      <c r="D642" s="135"/>
      <c r="E642" s="135"/>
      <c r="F642" s="134" t="n">
        <f aca="false">C642+E642</f>
        <v>5</v>
      </c>
      <c r="G642" s="134" t="n">
        <f aca="false">F642*10%</f>
        <v>0.5</v>
      </c>
      <c r="H642" s="136" t="n">
        <v>5.5</v>
      </c>
      <c r="I642" s="124"/>
      <c r="J642" s="124"/>
    </row>
    <row r="643" customFormat="false" ht="19.5" hidden="false" customHeight="true" outlineLevel="0" collapsed="false">
      <c r="A643" s="161" t="n">
        <v>619</v>
      </c>
      <c r="B643" s="133" t="s">
        <v>3339</v>
      </c>
      <c r="C643" s="134" t="n">
        <v>5.45</v>
      </c>
      <c r="D643" s="135" t="n">
        <f aca="false">C643/1.2</f>
        <v>4.54166666666667</v>
      </c>
      <c r="E643" s="135"/>
      <c r="F643" s="134" t="n">
        <f aca="false">C643+E643</f>
        <v>5.45</v>
      </c>
      <c r="G643" s="134" t="n">
        <f aca="false">F643*10%</f>
        <v>0.545</v>
      </c>
      <c r="H643" s="136" t="n">
        <v>5.995</v>
      </c>
      <c r="I643" s="124"/>
      <c r="J643" s="124"/>
    </row>
    <row r="644" customFormat="false" ht="19.5" hidden="false" customHeight="true" outlineLevel="0" collapsed="false">
      <c r="A644" s="161" t="n">
        <v>620</v>
      </c>
      <c r="B644" s="133" t="s">
        <v>3340</v>
      </c>
      <c r="C644" s="134" t="n">
        <v>8.18181818181818</v>
      </c>
      <c r="D644" s="135"/>
      <c r="E644" s="135"/>
      <c r="F644" s="134" t="n">
        <f aca="false">C644+E644</f>
        <v>8.18181818181818</v>
      </c>
      <c r="G644" s="134" t="n">
        <f aca="false">F644*10%</f>
        <v>0.818181818181818</v>
      </c>
      <c r="H644" s="136" t="n">
        <v>9</v>
      </c>
      <c r="I644" s="124"/>
      <c r="J644" s="124"/>
    </row>
    <row r="645" customFormat="false" ht="19.5" hidden="false" customHeight="true" outlineLevel="0" collapsed="false">
      <c r="A645" s="161" t="n">
        <v>621</v>
      </c>
      <c r="B645" s="133" t="s">
        <v>3341</v>
      </c>
      <c r="C645" s="134" t="n">
        <v>7.27272727272727</v>
      </c>
      <c r="D645" s="135"/>
      <c r="E645" s="135"/>
      <c r="F645" s="134" t="n">
        <f aca="false">C645+E645</f>
        <v>7.27272727272727</v>
      </c>
      <c r="G645" s="134" t="n">
        <f aca="false">F645*10%</f>
        <v>0.727272727272727</v>
      </c>
      <c r="H645" s="136" t="n">
        <v>8</v>
      </c>
      <c r="I645" s="124"/>
      <c r="J645" s="124"/>
    </row>
    <row r="646" customFormat="false" ht="19.5" hidden="false" customHeight="true" outlineLevel="0" collapsed="false">
      <c r="A646" s="161" t="n">
        <v>622</v>
      </c>
      <c r="B646" s="133" t="s">
        <v>3342</v>
      </c>
      <c r="C646" s="134" t="n">
        <v>6.81818181818182</v>
      </c>
      <c r="D646" s="135"/>
      <c r="E646" s="135"/>
      <c r="F646" s="134" t="n">
        <f aca="false">C646+E646</f>
        <v>6.81818181818182</v>
      </c>
      <c r="G646" s="134" t="n">
        <f aca="false">F646*10%</f>
        <v>0.681818181818182</v>
      </c>
      <c r="H646" s="136" t="n">
        <v>7.5</v>
      </c>
      <c r="I646" s="124"/>
      <c r="J646" s="124"/>
    </row>
    <row r="647" customFormat="false" ht="19.5" hidden="false" customHeight="true" outlineLevel="0" collapsed="false">
      <c r="A647" s="161" t="n">
        <v>623</v>
      </c>
      <c r="B647" s="133" t="s">
        <v>3343</v>
      </c>
      <c r="C647" s="134"/>
      <c r="D647" s="135"/>
      <c r="E647" s="135"/>
      <c r="F647" s="134"/>
      <c r="G647" s="134"/>
      <c r="H647" s="136" t="n">
        <v>20</v>
      </c>
      <c r="I647" s="124"/>
      <c r="J647" s="124"/>
    </row>
    <row r="648" customFormat="false" ht="19.5" hidden="false" customHeight="true" outlineLevel="0" collapsed="false">
      <c r="A648" s="161" t="n">
        <v>624</v>
      </c>
      <c r="B648" s="138" t="s">
        <v>3344</v>
      </c>
      <c r="C648" s="134" t="n">
        <f aca="false">4.9/1.1</f>
        <v>4.45454545454545</v>
      </c>
      <c r="D648" s="135"/>
      <c r="E648" s="135"/>
      <c r="F648" s="134" t="n">
        <f aca="false">C648+E648</f>
        <v>4.45454545454545</v>
      </c>
      <c r="G648" s="134" t="n">
        <f aca="false">F648*10%</f>
        <v>0.445454545454545</v>
      </c>
      <c r="H648" s="136" t="n">
        <v>4.9</v>
      </c>
      <c r="I648" s="124"/>
      <c r="J648" s="124"/>
    </row>
    <row r="649" customFormat="false" ht="19.5" hidden="false" customHeight="true" outlineLevel="0" collapsed="false">
      <c r="A649" s="161" t="n">
        <v>625</v>
      </c>
      <c r="B649" s="138" t="s">
        <v>3345</v>
      </c>
      <c r="C649" s="134" t="n">
        <f aca="false">4.9/1.1</f>
        <v>4.45454545454545</v>
      </c>
      <c r="D649" s="135"/>
      <c r="E649" s="135"/>
      <c r="F649" s="134" t="n">
        <f aca="false">C649+E649</f>
        <v>4.45454545454545</v>
      </c>
      <c r="G649" s="134" t="n">
        <f aca="false">F649*10%</f>
        <v>0.445454545454545</v>
      </c>
      <c r="H649" s="136" t="n">
        <v>4.9</v>
      </c>
      <c r="I649" s="124"/>
      <c r="J649" s="124"/>
    </row>
    <row r="650" customFormat="false" ht="19.5" hidden="false" customHeight="true" outlineLevel="0" collapsed="false">
      <c r="A650" s="161" t="n">
        <v>626</v>
      </c>
      <c r="B650" s="133" t="s">
        <v>3346</v>
      </c>
      <c r="C650" s="134" t="n">
        <v>11.8181818181818</v>
      </c>
      <c r="D650" s="135"/>
      <c r="E650" s="135"/>
      <c r="F650" s="134" t="n">
        <f aca="false">C650+E650</f>
        <v>11.8181818181818</v>
      </c>
      <c r="G650" s="134" t="n">
        <f aca="false">F650*10%</f>
        <v>1.18181818181818</v>
      </c>
      <c r="H650" s="136" t="n">
        <v>13</v>
      </c>
      <c r="I650" s="124"/>
      <c r="J650" s="124"/>
    </row>
    <row r="651" customFormat="false" ht="19.5" hidden="false" customHeight="true" outlineLevel="0" collapsed="false">
      <c r="A651" s="161" t="n">
        <v>627</v>
      </c>
      <c r="B651" s="133" t="s">
        <v>3347</v>
      </c>
      <c r="C651" s="134" t="n">
        <v>7.27272727272727</v>
      </c>
      <c r="D651" s="135"/>
      <c r="E651" s="135"/>
      <c r="F651" s="134" t="n">
        <f aca="false">C651+E651</f>
        <v>7.27272727272727</v>
      </c>
      <c r="G651" s="134" t="n">
        <f aca="false">F651*10%</f>
        <v>0.727272727272727</v>
      </c>
      <c r="H651" s="136" t="n">
        <v>8</v>
      </c>
      <c r="I651" s="124"/>
      <c r="J651" s="124"/>
    </row>
    <row r="652" customFormat="false" ht="19.5" hidden="false" customHeight="true" outlineLevel="0" collapsed="false">
      <c r="A652" s="161" t="n">
        <v>628</v>
      </c>
      <c r="B652" s="133" t="s">
        <v>3348</v>
      </c>
      <c r="C652" s="134" t="n">
        <v>6.81818181818182</v>
      </c>
      <c r="D652" s="135"/>
      <c r="E652" s="135"/>
      <c r="F652" s="134" t="n">
        <f aca="false">C652+E652</f>
        <v>6.81818181818182</v>
      </c>
      <c r="G652" s="134" t="n">
        <f aca="false">F652*10%</f>
        <v>0.681818181818182</v>
      </c>
      <c r="H652" s="136" t="n">
        <v>7.5</v>
      </c>
      <c r="I652" s="124"/>
      <c r="J652" s="124"/>
    </row>
    <row r="653" customFormat="false" ht="19.5" hidden="false" customHeight="true" outlineLevel="0" collapsed="false">
      <c r="A653" s="161" t="n">
        <v>629</v>
      </c>
      <c r="B653" s="133" t="s">
        <v>3349</v>
      </c>
      <c r="C653" s="134" t="n">
        <v>6.81818181818182</v>
      </c>
      <c r="D653" s="135"/>
      <c r="E653" s="135"/>
      <c r="F653" s="134" t="n">
        <f aca="false">C653+E653</f>
        <v>6.81818181818182</v>
      </c>
      <c r="G653" s="134" t="n">
        <f aca="false">F653*10%</f>
        <v>0.681818181818182</v>
      </c>
      <c r="H653" s="136" t="n">
        <v>5.8</v>
      </c>
      <c r="I653" s="124" t="s">
        <v>2986</v>
      </c>
      <c r="J653" s="124"/>
    </row>
    <row r="654" customFormat="false" ht="19.5" hidden="false" customHeight="true" outlineLevel="0" collapsed="false">
      <c r="A654" s="161" t="n">
        <v>630</v>
      </c>
      <c r="B654" s="133" t="s">
        <v>3350</v>
      </c>
      <c r="C654" s="134" t="n">
        <v>7.81818181818182</v>
      </c>
      <c r="D654" s="135"/>
      <c r="E654" s="135"/>
      <c r="F654" s="134" t="n">
        <f aca="false">C654+E654</f>
        <v>7.81818181818182</v>
      </c>
      <c r="G654" s="134" t="n">
        <f aca="false">F654*10%</f>
        <v>0.781818181818182</v>
      </c>
      <c r="H654" s="136" t="n">
        <v>5.8</v>
      </c>
      <c r="I654" s="124" t="s">
        <v>2986</v>
      </c>
      <c r="J654" s="124"/>
    </row>
    <row r="655" customFormat="false" ht="19.5" hidden="false" customHeight="true" outlineLevel="0" collapsed="false">
      <c r="A655" s="161" t="n">
        <v>631</v>
      </c>
      <c r="B655" s="133" t="s">
        <v>3351</v>
      </c>
      <c r="C655" s="134" t="n">
        <v>5</v>
      </c>
      <c r="D655" s="135"/>
      <c r="E655" s="135"/>
      <c r="F655" s="134" t="n">
        <f aca="false">C655+E655</f>
        <v>5</v>
      </c>
      <c r="G655" s="134" t="n">
        <f aca="false">F655*10%</f>
        <v>0.5</v>
      </c>
      <c r="H655" s="136" t="n">
        <v>5.5</v>
      </c>
      <c r="I655" s="124"/>
      <c r="J655" s="124"/>
    </row>
    <row r="656" s="152" customFormat="true" ht="19.5" hidden="false" customHeight="true" outlineLevel="0" collapsed="false">
      <c r="A656" s="161" t="n">
        <v>632</v>
      </c>
      <c r="B656" s="133" t="s">
        <v>3352</v>
      </c>
      <c r="C656" s="134" t="n">
        <v>4.54545454545455</v>
      </c>
      <c r="D656" s="135"/>
      <c r="E656" s="135"/>
      <c r="F656" s="134" t="n">
        <f aca="false">C656+E656</f>
        <v>4.54545454545455</v>
      </c>
      <c r="G656" s="134" t="n">
        <f aca="false">F656*10%</f>
        <v>0.454545454545455</v>
      </c>
      <c r="H656" s="136" t="n">
        <v>5</v>
      </c>
      <c r="I656" s="151"/>
      <c r="J656" s="151"/>
    </row>
    <row r="657" s="152" customFormat="true" ht="19.5" hidden="false" customHeight="true" outlineLevel="0" collapsed="false">
      <c r="A657" s="161" t="n">
        <v>633</v>
      </c>
      <c r="B657" s="133" t="s">
        <v>3353</v>
      </c>
      <c r="C657" s="134" t="n">
        <v>38.2</v>
      </c>
      <c r="D657" s="135"/>
      <c r="E657" s="135"/>
      <c r="F657" s="134" t="n">
        <f aca="false">C657+E657</f>
        <v>38.2</v>
      </c>
      <c r="G657" s="134" t="n">
        <f aca="false">F657*10%</f>
        <v>3.82</v>
      </c>
      <c r="H657" s="136" t="n">
        <v>42.02</v>
      </c>
      <c r="I657" s="151"/>
      <c r="J657" s="151"/>
    </row>
    <row r="658" customFormat="false" ht="19.5" hidden="false" customHeight="true" outlineLevel="0" collapsed="false">
      <c r="A658" s="161" t="n">
        <v>634</v>
      </c>
      <c r="B658" s="133" t="s">
        <v>3354</v>
      </c>
      <c r="C658" s="134" t="n">
        <v>5.55</v>
      </c>
      <c r="D658" s="135"/>
      <c r="E658" s="135"/>
      <c r="F658" s="134" t="n">
        <f aca="false">C658+E658</f>
        <v>5.55</v>
      </c>
      <c r="G658" s="134" t="n">
        <f aca="false">F658*10%</f>
        <v>0.555</v>
      </c>
      <c r="H658" s="136" t="n">
        <v>6.105</v>
      </c>
      <c r="I658" s="124"/>
      <c r="J658" s="124"/>
    </row>
    <row r="659" customFormat="false" ht="19.5" hidden="false" customHeight="true" outlineLevel="0" collapsed="false">
      <c r="A659" s="161" t="n">
        <v>635</v>
      </c>
      <c r="B659" s="133" t="s">
        <v>3355</v>
      </c>
      <c r="C659" s="134" t="n">
        <v>4.54545454545455</v>
      </c>
      <c r="D659" s="135"/>
      <c r="E659" s="135"/>
      <c r="F659" s="134" t="n">
        <f aca="false">C659+E659</f>
        <v>4.54545454545455</v>
      </c>
      <c r="G659" s="134" t="n">
        <f aca="false">F659*10%</f>
        <v>0.454545454545455</v>
      </c>
      <c r="H659" s="136" t="n">
        <v>5.1</v>
      </c>
      <c r="I659" s="124"/>
      <c r="J659" s="124"/>
    </row>
    <row r="660" customFormat="false" ht="19.5" hidden="false" customHeight="true" outlineLevel="0" collapsed="false">
      <c r="A660" s="161" t="n">
        <v>636</v>
      </c>
      <c r="B660" s="133" t="s">
        <v>3356</v>
      </c>
      <c r="C660" s="134" t="n">
        <v>4.09090909090909</v>
      </c>
      <c r="D660" s="135"/>
      <c r="E660" s="135"/>
      <c r="F660" s="134" t="n">
        <f aca="false">C660+E660</f>
        <v>4.09090909090909</v>
      </c>
      <c r="G660" s="134" t="n">
        <f aca="false">F660*10%</f>
        <v>0.409090909090909</v>
      </c>
      <c r="H660" s="136" t="n">
        <v>4.5</v>
      </c>
      <c r="I660" s="124"/>
      <c r="J660" s="124"/>
    </row>
    <row r="661" customFormat="false" ht="19.5" hidden="false" customHeight="true" outlineLevel="0" collapsed="false">
      <c r="A661" s="161" t="n">
        <v>637</v>
      </c>
      <c r="B661" s="133" t="s">
        <v>3357</v>
      </c>
      <c r="C661" s="134" t="n">
        <v>5</v>
      </c>
      <c r="D661" s="135"/>
      <c r="E661" s="135"/>
      <c r="F661" s="134" t="n">
        <f aca="false">C661+E661</f>
        <v>5</v>
      </c>
      <c r="G661" s="134" t="n">
        <f aca="false">F661*10%</f>
        <v>0.5</v>
      </c>
      <c r="H661" s="136" t="n">
        <v>5.5</v>
      </c>
      <c r="I661" s="124"/>
      <c r="J661" s="124"/>
    </row>
    <row r="662" customFormat="false" ht="19.5" hidden="false" customHeight="true" outlineLevel="0" collapsed="false">
      <c r="A662" s="161" t="n">
        <v>638</v>
      </c>
      <c r="B662" s="133" t="s">
        <v>3358</v>
      </c>
      <c r="C662" s="134" t="n">
        <v>4.54545454545455</v>
      </c>
      <c r="D662" s="135"/>
      <c r="E662" s="135"/>
      <c r="F662" s="134" t="n">
        <f aca="false">C662+E662</f>
        <v>4.54545454545455</v>
      </c>
      <c r="G662" s="134" t="n">
        <f aca="false">F662*10%</f>
        <v>0.454545454545455</v>
      </c>
      <c r="H662" s="136" t="n">
        <v>5</v>
      </c>
      <c r="I662" s="124"/>
      <c r="J662" s="124"/>
    </row>
    <row r="663" customFormat="false" ht="19.5" hidden="false" customHeight="true" outlineLevel="0" collapsed="false">
      <c r="A663" s="161" t="n">
        <v>639</v>
      </c>
      <c r="B663" s="133" t="s">
        <v>3359</v>
      </c>
      <c r="C663" s="134" t="n">
        <v>12.7272727272727</v>
      </c>
      <c r="D663" s="135"/>
      <c r="E663" s="135"/>
      <c r="F663" s="134" t="n">
        <f aca="false">C663+E663</f>
        <v>12.7272727272727</v>
      </c>
      <c r="G663" s="134" t="n">
        <f aca="false">F663*10%</f>
        <v>1.27272727272727</v>
      </c>
      <c r="H663" s="136" t="n">
        <v>14</v>
      </c>
      <c r="I663" s="124"/>
      <c r="J663" s="124"/>
    </row>
    <row r="664" customFormat="false" ht="19.5" hidden="false" customHeight="true" outlineLevel="0" collapsed="false">
      <c r="A664" s="161" t="n">
        <v>640</v>
      </c>
      <c r="B664" s="133" t="s">
        <v>3360</v>
      </c>
      <c r="C664" s="134" t="n">
        <v>4</v>
      </c>
      <c r="D664" s="135" t="n">
        <f aca="false">C664/1.2</f>
        <v>3.33333333333333</v>
      </c>
      <c r="E664" s="135"/>
      <c r="F664" s="134" t="n">
        <f aca="false">C664+E664</f>
        <v>4</v>
      </c>
      <c r="G664" s="134" t="n">
        <f aca="false">F664*10%</f>
        <v>0.4</v>
      </c>
      <c r="H664" s="136" t="n">
        <v>4.3</v>
      </c>
      <c r="I664" s="124"/>
      <c r="J664" s="124"/>
    </row>
    <row r="665" customFormat="false" ht="19.5" hidden="false" customHeight="true" outlineLevel="0" collapsed="false">
      <c r="A665" s="161" t="n">
        <v>641</v>
      </c>
      <c r="B665" s="133" t="s">
        <v>3361</v>
      </c>
      <c r="C665" s="134" t="n">
        <v>4.54545454545455</v>
      </c>
      <c r="D665" s="135"/>
      <c r="E665" s="135"/>
      <c r="F665" s="134" t="n">
        <f aca="false">C665+E665</f>
        <v>4.54545454545455</v>
      </c>
      <c r="G665" s="134" t="n">
        <f aca="false">F665*10%</f>
        <v>0.454545454545455</v>
      </c>
      <c r="H665" s="136" t="n">
        <v>5</v>
      </c>
      <c r="I665" s="124"/>
      <c r="J665" s="124"/>
    </row>
    <row r="666" customFormat="false" ht="19.5" hidden="false" customHeight="true" outlineLevel="0" collapsed="false">
      <c r="A666" s="161" t="n">
        <v>642</v>
      </c>
      <c r="B666" s="133" t="s">
        <v>3362</v>
      </c>
      <c r="C666" s="134" t="n">
        <v>4.7</v>
      </c>
      <c r="D666" s="135"/>
      <c r="E666" s="135"/>
      <c r="F666" s="134" t="n">
        <v>4.8</v>
      </c>
      <c r="G666" s="134" t="n">
        <f aca="false">F666*10%</f>
        <v>0.48</v>
      </c>
      <c r="H666" s="136" t="n">
        <v>5.5</v>
      </c>
      <c r="I666" s="124"/>
      <c r="J666" s="124"/>
    </row>
    <row r="667" customFormat="false" ht="19.5" hidden="false" customHeight="true" outlineLevel="0" collapsed="false">
      <c r="A667" s="161" t="n">
        <v>643</v>
      </c>
      <c r="B667" s="133" t="s">
        <v>3363</v>
      </c>
      <c r="C667" s="134" t="n">
        <v>8.63636363636364</v>
      </c>
      <c r="D667" s="135"/>
      <c r="E667" s="135"/>
      <c r="F667" s="134" t="n">
        <f aca="false">C667+E667</f>
        <v>8.63636363636364</v>
      </c>
      <c r="G667" s="134" t="n">
        <f aca="false">F667*10%</f>
        <v>0.863636363636364</v>
      </c>
      <c r="H667" s="136" t="n">
        <v>9.5</v>
      </c>
      <c r="I667" s="124"/>
      <c r="J667" s="124"/>
    </row>
    <row r="668" customFormat="false" ht="19.5" hidden="false" customHeight="true" outlineLevel="0" collapsed="false">
      <c r="A668" s="161" t="n">
        <v>644</v>
      </c>
      <c r="B668" s="133" t="s">
        <v>3364</v>
      </c>
      <c r="C668" s="134" t="n">
        <v>21.8181818181818</v>
      </c>
      <c r="D668" s="135"/>
      <c r="E668" s="135"/>
      <c r="F668" s="134" t="n">
        <f aca="false">C668+E668</f>
        <v>21.8181818181818</v>
      </c>
      <c r="G668" s="134" t="n">
        <f aca="false">F668*10%</f>
        <v>2.18181818181818</v>
      </c>
      <c r="H668" s="136" t="n">
        <v>24</v>
      </c>
      <c r="I668" s="124"/>
      <c r="J668" s="124"/>
    </row>
    <row r="669" customFormat="false" ht="19.5" hidden="false" customHeight="true" outlineLevel="0" collapsed="false">
      <c r="A669" s="161" t="n">
        <v>645</v>
      </c>
      <c r="B669" s="133" t="s">
        <v>3365</v>
      </c>
      <c r="C669" s="134" t="n">
        <v>18.1818181818182</v>
      </c>
      <c r="D669" s="135"/>
      <c r="E669" s="135"/>
      <c r="F669" s="134" t="n">
        <f aca="false">C669+E669</f>
        <v>18.1818181818182</v>
      </c>
      <c r="G669" s="134" t="n">
        <f aca="false">F669*10%</f>
        <v>1.81818181818182</v>
      </c>
      <c r="H669" s="136" t="n">
        <v>20</v>
      </c>
      <c r="I669" s="124"/>
      <c r="J669" s="124"/>
    </row>
    <row r="670" customFormat="false" ht="19.5" hidden="false" customHeight="true" outlineLevel="0" collapsed="false">
      <c r="A670" s="161" t="n">
        <v>646</v>
      </c>
      <c r="B670" s="133" t="s">
        <v>3366</v>
      </c>
      <c r="C670" s="134" t="n">
        <v>19.0909090909091</v>
      </c>
      <c r="D670" s="135"/>
      <c r="E670" s="135"/>
      <c r="F670" s="134" t="n">
        <f aca="false">C670+E670</f>
        <v>19.0909090909091</v>
      </c>
      <c r="G670" s="134" t="n">
        <f aca="false">F670*10%</f>
        <v>1.90909090909091</v>
      </c>
      <c r="H670" s="136" t="n">
        <v>21</v>
      </c>
      <c r="I670" s="124"/>
      <c r="J670" s="124"/>
    </row>
    <row r="671" customFormat="false" ht="19.5" hidden="false" customHeight="true" outlineLevel="0" collapsed="false">
      <c r="A671" s="161" t="n">
        <v>647</v>
      </c>
      <c r="B671" s="133" t="s">
        <v>3367</v>
      </c>
      <c r="C671" s="134" t="n">
        <v>7.27272727272727</v>
      </c>
      <c r="D671" s="135"/>
      <c r="E671" s="135"/>
      <c r="F671" s="134" t="n">
        <f aca="false">C671+E671</f>
        <v>7.27272727272727</v>
      </c>
      <c r="G671" s="134" t="n">
        <f aca="false">F671*10%</f>
        <v>0.727272727272727</v>
      </c>
      <c r="H671" s="136" t="n">
        <v>8</v>
      </c>
      <c r="I671" s="124"/>
      <c r="J671" s="124"/>
    </row>
    <row r="672" customFormat="false" ht="19.5" hidden="false" customHeight="true" outlineLevel="0" collapsed="false">
      <c r="A672" s="161" t="n">
        <v>648</v>
      </c>
      <c r="B672" s="133" t="s">
        <v>3368</v>
      </c>
      <c r="C672" s="134" t="n">
        <v>7.72727272727273</v>
      </c>
      <c r="D672" s="135"/>
      <c r="E672" s="135"/>
      <c r="F672" s="134" t="n">
        <f aca="false">C672+E672</f>
        <v>7.72727272727273</v>
      </c>
      <c r="G672" s="134" t="n">
        <f aca="false">F672*10%</f>
        <v>0.772727272727273</v>
      </c>
      <c r="H672" s="136" t="n">
        <v>8.5</v>
      </c>
      <c r="I672" s="124"/>
      <c r="J672" s="124"/>
    </row>
    <row r="673" customFormat="false" ht="19.5" hidden="false" customHeight="true" outlineLevel="0" collapsed="false">
      <c r="A673" s="161" t="n">
        <v>649</v>
      </c>
      <c r="B673" s="133" t="s">
        <v>3369</v>
      </c>
      <c r="C673" s="134" t="n">
        <v>6.36363636363636</v>
      </c>
      <c r="D673" s="135"/>
      <c r="E673" s="135"/>
      <c r="F673" s="134" t="n">
        <f aca="false">C673+E673</f>
        <v>6.36363636363636</v>
      </c>
      <c r="G673" s="134" t="n">
        <f aca="false">F673*10%</f>
        <v>0.636363636363636</v>
      </c>
      <c r="H673" s="136" t="n">
        <v>7</v>
      </c>
      <c r="I673" s="124"/>
      <c r="J673" s="124"/>
    </row>
    <row r="674" customFormat="false" ht="19.5" hidden="false" customHeight="true" outlineLevel="0" collapsed="false">
      <c r="A674" s="161" t="n">
        <v>650</v>
      </c>
      <c r="B674" s="133" t="s">
        <v>3370</v>
      </c>
      <c r="C674" s="134" t="n">
        <v>10.4545454545455</v>
      </c>
      <c r="D674" s="135"/>
      <c r="E674" s="135"/>
      <c r="F674" s="134" t="n">
        <f aca="false">C674+E674</f>
        <v>10.4545454545455</v>
      </c>
      <c r="G674" s="134" t="n">
        <f aca="false">F674*10%</f>
        <v>1.04545454545455</v>
      </c>
      <c r="H674" s="136" t="n">
        <v>11.5</v>
      </c>
      <c r="I674" s="124"/>
      <c r="J674" s="124"/>
    </row>
    <row r="675" customFormat="false" ht="19.5" hidden="false" customHeight="true" outlineLevel="0" collapsed="false">
      <c r="A675" s="161" t="n">
        <v>651</v>
      </c>
      <c r="B675" s="133" t="s">
        <v>3371</v>
      </c>
      <c r="C675" s="134" t="n">
        <v>6.81818181818182</v>
      </c>
      <c r="D675" s="135"/>
      <c r="E675" s="135"/>
      <c r="F675" s="134" t="n">
        <f aca="false">C675+E675</f>
        <v>6.81818181818182</v>
      </c>
      <c r="G675" s="134" t="n">
        <f aca="false">F675*10%</f>
        <v>0.681818181818182</v>
      </c>
      <c r="H675" s="136" t="n">
        <v>7.5</v>
      </c>
      <c r="I675" s="124"/>
      <c r="J675" s="124"/>
    </row>
    <row r="676" customFormat="false" ht="19.5" hidden="false" customHeight="true" outlineLevel="0" collapsed="false">
      <c r="A676" s="161" t="n">
        <v>652</v>
      </c>
      <c r="B676" s="133" t="s">
        <v>3372</v>
      </c>
      <c r="C676" s="134" t="n">
        <v>7.27272727272727</v>
      </c>
      <c r="D676" s="135"/>
      <c r="E676" s="135"/>
      <c r="F676" s="134" t="n">
        <f aca="false">C676+E676</f>
        <v>7.27272727272727</v>
      </c>
      <c r="G676" s="134" t="n">
        <f aca="false">F676*10%</f>
        <v>0.727272727272727</v>
      </c>
      <c r="H676" s="136" t="n">
        <v>8</v>
      </c>
      <c r="I676" s="124"/>
      <c r="J676" s="124"/>
    </row>
    <row r="677" customFormat="false" ht="19.5" hidden="false" customHeight="true" outlineLevel="0" collapsed="false">
      <c r="A677" s="161" t="n">
        <v>653</v>
      </c>
      <c r="B677" s="133" t="s">
        <v>3373</v>
      </c>
      <c r="C677" s="134" t="n">
        <v>6.36363636363636</v>
      </c>
      <c r="D677" s="135"/>
      <c r="E677" s="135"/>
      <c r="F677" s="134" t="n">
        <f aca="false">C677+E677</f>
        <v>6.36363636363636</v>
      </c>
      <c r="G677" s="134" t="n">
        <f aca="false">F677*10%</f>
        <v>0.636363636363636</v>
      </c>
      <c r="H677" s="136" t="n">
        <v>7</v>
      </c>
      <c r="I677" s="124"/>
      <c r="J677" s="124"/>
    </row>
    <row r="678" customFormat="false" ht="19.5" hidden="false" customHeight="true" outlineLevel="0" collapsed="false">
      <c r="A678" s="161" t="n">
        <v>654</v>
      </c>
      <c r="B678" s="133" t="s">
        <v>3374</v>
      </c>
      <c r="C678" s="134" t="n">
        <v>4.09090909090909</v>
      </c>
      <c r="D678" s="135"/>
      <c r="E678" s="135"/>
      <c r="F678" s="134" t="n">
        <f aca="false">C678+E678</f>
        <v>4.09090909090909</v>
      </c>
      <c r="G678" s="134" t="n">
        <f aca="false">F678*10%</f>
        <v>0.409090909090909</v>
      </c>
      <c r="H678" s="136" t="n">
        <v>4.5</v>
      </c>
      <c r="I678" s="124"/>
      <c r="J678" s="124"/>
    </row>
    <row r="679" s="152" customFormat="true" ht="19.5" hidden="false" customHeight="true" outlineLevel="0" collapsed="false">
      <c r="A679" s="161" t="n">
        <v>655</v>
      </c>
      <c r="B679" s="133" t="s">
        <v>3375</v>
      </c>
      <c r="C679" s="134" t="n">
        <v>4.09090909090909</v>
      </c>
      <c r="D679" s="135"/>
      <c r="E679" s="135"/>
      <c r="F679" s="134" t="n">
        <f aca="false">C679+E679</f>
        <v>4.09090909090909</v>
      </c>
      <c r="G679" s="134" t="n">
        <f aca="false">F679*10%</f>
        <v>0.409090909090909</v>
      </c>
      <c r="H679" s="136" t="n">
        <v>4.5</v>
      </c>
      <c r="I679" s="151"/>
      <c r="J679" s="151"/>
    </row>
    <row r="680" customFormat="false" ht="19.5" hidden="false" customHeight="true" outlineLevel="0" collapsed="false">
      <c r="A680" s="161" t="n">
        <v>656</v>
      </c>
      <c r="B680" s="133" t="s">
        <v>3376</v>
      </c>
      <c r="C680" s="134" t="n">
        <v>5.45454545454545</v>
      </c>
      <c r="D680" s="135"/>
      <c r="E680" s="135"/>
      <c r="F680" s="134" t="n">
        <f aca="false">C680+E680</f>
        <v>5.45454545454545</v>
      </c>
      <c r="G680" s="134" t="n">
        <f aca="false">F680*10%</f>
        <v>0.545454545454545</v>
      </c>
      <c r="H680" s="136" t="n">
        <v>6</v>
      </c>
      <c r="I680" s="124"/>
      <c r="J680" s="124"/>
    </row>
    <row r="681" customFormat="false" ht="19.5" hidden="false" customHeight="true" outlineLevel="0" collapsed="false">
      <c r="A681" s="161" t="n">
        <v>657</v>
      </c>
      <c r="B681" s="133" t="s">
        <v>3377</v>
      </c>
      <c r="C681" s="134" t="n">
        <v>4.54545454545455</v>
      </c>
      <c r="D681" s="135"/>
      <c r="E681" s="135"/>
      <c r="F681" s="134" t="n">
        <f aca="false">C681+E681</f>
        <v>4.54545454545455</v>
      </c>
      <c r="G681" s="134" t="n">
        <f aca="false">F681*10%</f>
        <v>0.454545454545455</v>
      </c>
      <c r="H681" s="136" t="n">
        <v>5</v>
      </c>
      <c r="I681" s="124"/>
      <c r="J681" s="124"/>
    </row>
    <row r="682" customFormat="false" ht="19.5" hidden="false" customHeight="true" outlineLevel="0" collapsed="false">
      <c r="A682" s="161" t="n">
        <v>658</v>
      </c>
      <c r="B682" s="133" t="s">
        <v>3378</v>
      </c>
      <c r="C682" s="134" t="n">
        <v>7.72727272727273</v>
      </c>
      <c r="D682" s="135"/>
      <c r="E682" s="135"/>
      <c r="F682" s="134" t="n">
        <f aca="false">C682+E682</f>
        <v>7.72727272727273</v>
      </c>
      <c r="G682" s="134" t="n">
        <f aca="false">F682*10%</f>
        <v>0.772727272727273</v>
      </c>
      <c r="H682" s="136" t="n">
        <v>8.5</v>
      </c>
      <c r="I682" s="124"/>
      <c r="J682" s="124"/>
    </row>
    <row r="683" customFormat="false" ht="19.5" hidden="false" customHeight="true" outlineLevel="0" collapsed="false">
      <c r="A683" s="161" t="n">
        <v>659</v>
      </c>
      <c r="B683" s="133" t="s">
        <v>3379</v>
      </c>
      <c r="C683" s="134" t="n">
        <v>4.55</v>
      </c>
      <c r="D683" s="135" t="n">
        <f aca="false">C683/1.2</f>
        <v>3.79166666666667</v>
      </c>
      <c r="E683" s="135"/>
      <c r="F683" s="134" t="n">
        <f aca="false">C683+E683</f>
        <v>4.55</v>
      </c>
      <c r="G683" s="134" t="n">
        <f aca="false">F683*10%</f>
        <v>0.455</v>
      </c>
      <c r="H683" s="136" t="n">
        <v>5.005</v>
      </c>
      <c r="I683" s="124"/>
      <c r="J683" s="124"/>
    </row>
    <row r="684" customFormat="false" ht="19.5" hidden="false" customHeight="true" outlineLevel="0" collapsed="false">
      <c r="A684" s="161" t="n">
        <v>660</v>
      </c>
      <c r="B684" s="133" t="s">
        <v>3380</v>
      </c>
      <c r="C684" s="134" t="n">
        <v>14.5454545454545</v>
      </c>
      <c r="D684" s="135"/>
      <c r="E684" s="135"/>
      <c r="F684" s="134" t="n">
        <f aca="false">C684+E684</f>
        <v>14.5454545454545</v>
      </c>
      <c r="G684" s="134" t="n">
        <f aca="false">F684*10%</f>
        <v>1.45454545454545</v>
      </c>
      <c r="H684" s="136" t="n">
        <v>16</v>
      </c>
      <c r="I684" s="124"/>
      <c r="J684" s="124"/>
    </row>
    <row r="685" customFormat="false" ht="19.5" hidden="false" customHeight="true" outlineLevel="0" collapsed="false">
      <c r="A685" s="161" t="n">
        <v>661</v>
      </c>
      <c r="B685" s="133" t="s">
        <v>3381</v>
      </c>
      <c r="C685" s="134" t="n">
        <v>4.54545454545455</v>
      </c>
      <c r="D685" s="135"/>
      <c r="E685" s="135"/>
      <c r="F685" s="134" t="n">
        <f aca="false">C685+E685</f>
        <v>4.54545454545455</v>
      </c>
      <c r="G685" s="134" t="n">
        <f aca="false">F685*10%</f>
        <v>0.454545454545455</v>
      </c>
      <c r="H685" s="136" t="n">
        <v>5</v>
      </c>
      <c r="I685" s="124"/>
      <c r="J685" s="124"/>
    </row>
    <row r="686" customFormat="false" ht="19.5" hidden="false" customHeight="true" outlineLevel="0" collapsed="false">
      <c r="A686" s="161" t="n">
        <v>662</v>
      </c>
      <c r="B686" s="138" t="s">
        <v>3382</v>
      </c>
      <c r="C686" s="134" t="n">
        <f aca="false">4.9/1.1</f>
        <v>4.45454545454545</v>
      </c>
      <c r="D686" s="135"/>
      <c r="E686" s="135"/>
      <c r="F686" s="134" t="n">
        <f aca="false">C686+E686</f>
        <v>4.45454545454545</v>
      </c>
      <c r="G686" s="134" t="n">
        <f aca="false">F686*10%</f>
        <v>0.445454545454545</v>
      </c>
      <c r="H686" s="136" t="n">
        <v>4.9</v>
      </c>
      <c r="I686" s="124"/>
      <c r="J686" s="124"/>
    </row>
    <row r="687" customFormat="false" ht="19.5" hidden="false" customHeight="true" outlineLevel="0" collapsed="false">
      <c r="A687" s="161" t="n">
        <v>663</v>
      </c>
      <c r="B687" s="133" t="s">
        <v>3383</v>
      </c>
      <c r="C687" s="134" t="n">
        <v>4</v>
      </c>
      <c r="D687" s="135"/>
      <c r="E687" s="135"/>
      <c r="F687" s="134" t="n">
        <f aca="false">C687+E687</f>
        <v>4</v>
      </c>
      <c r="G687" s="134" t="n">
        <f aca="false">F687*10%</f>
        <v>0.4</v>
      </c>
      <c r="H687" s="136" t="n">
        <v>4.1</v>
      </c>
      <c r="I687" s="124"/>
      <c r="J687" s="124"/>
    </row>
    <row r="688" customFormat="false" ht="19.5" hidden="false" customHeight="true" outlineLevel="0" collapsed="false">
      <c r="A688" s="161" t="n">
        <v>664</v>
      </c>
      <c r="B688" s="133" t="s">
        <v>3384</v>
      </c>
      <c r="C688" s="134" t="n">
        <v>5.45454545454545</v>
      </c>
      <c r="D688" s="135"/>
      <c r="E688" s="135"/>
      <c r="F688" s="134" t="n">
        <f aca="false">C688+E688</f>
        <v>5.45454545454545</v>
      </c>
      <c r="G688" s="134" t="n">
        <f aca="false">F688*10%</f>
        <v>0.545454545454545</v>
      </c>
      <c r="H688" s="136" t="n">
        <v>6</v>
      </c>
      <c r="I688" s="124"/>
      <c r="J688" s="124"/>
    </row>
    <row r="689" customFormat="false" ht="19.5" hidden="false" customHeight="true" outlineLevel="0" collapsed="false">
      <c r="A689" s="161" t="n">
        <v>665</v>
      </c>
      <c r="B689" s="133" t="s">
        <v>3385</v>
      </c>
      <c r="C689" s="134" t="n">
        <v>4.54545454545455</v>
      </c>
      <c r="D689" s="135"/>
      <c r="E689" s="135"/>
      <c r="F689" s="134" t="n">
        <f aca="false">C689+E689</f>
        <v>4.54545454545455</v>
      </c>
      <c r="G689" s="134" t="n">
        <f aca="false">F689*10%</f>
        <v>0.454545454545455</v>
      </c>
      <c r="H689" s="136" t="n">
        <v>5</v>
      </c>
      <c r="I689" s="124"/>
      <c r="J689" s="124"/>
    </row>
    <row r="690" customFormat="false" ht="19.5" hidden="false" customHeight="true" outlineLevel="0" collapsed="false">
      <c r="A690" s="161" t="n">
        <v>666</v>
      </c>
      <c r="B690" s="133" t="s">
        <v>3386</v>
      </c>
      <c r="C690" s="134" t="n">
        <v>8.18181818181818</v>
      </c>
      <c r="D690" s="135"/>
      <c r="E690" s="135"/>
      <c r="F690" s="134" t="n">
        <f aca="false">C690+E690</f>
        <v>8.18181818181818</v>
      </c>
      <c r="G690" s="134" t="n">
        <f aca="false">F690*10%</f>
        <v>0.818181818181818</v>
      </c>
      <c r="H690" s="136" t="n">
        <v>9</v>
      </c>
      <c r="I690" s="124"/>
      <c r="J690" s="124"/>
    </row>
    <row r="691" customFormat="false" ht="19.5" hidden="false" customHeight="true" outlineLevel="0" collapsed="false">
      <c r="A691" s="161" t="n">
        <v>667</v>
      </c>
      <c r="B691" s="133" t="s">
        <v>3387</v>
      </c>
      <c r="C691" s="134" t="n">
        <v>7.27272727272727</v>
      </c>
      <c r="D691" s="135"/>
      <c r="E691" s="135"/>
      <c r="F691" s="134" t="n">
        <f aca="false">C691+E691</f>
        <v>7.27272727272727</v>
      </c>
      <c r="G691" s="134" t="n">
        <f aca="false">F691*10%</f>
        <v>0.727272727272727</v>
      </c>
      <c r="H691" s="136" t="n">
        <v>8</v>
      </c>
      <c r="I691" s="124"/>
      <c r="J691" s="124"/>
    </row>
    <row r="692" customFormat="false" ht="19.5" hidden="false" customHeight="true" outlineLevel="0" collapsed="false">
      <c r="A692" s="161" t="n">
        <v>668</v>
      </c>
      <c r="B692" s="133" t="s">
        <v>3388</v>
      </c>
      <c r="C692" s="134" t="n">
        <v>5.45454545454545</v>
      </c>
      <c r="D692" s="135"/>
      <c r="E692" s="135"/>
      <c r="F692" s="134" t="n">
        <f aca="false">C692+E692</f>
        <v>5.45454545454545</v>
      </c>
      <c r="G692" s="134" t="n">
        <f aca="false">F692*10%</f>
        <v>0.545454545454545</v>
      </c>
      <c r="H692" s="136" t="n">
        <v>6</v>
      </c>
      <c r="I692" s="124"/>
      <c r="J692" s="124"/>
    </row>
    <row r="693" customFormat="false" ht="19.5" hidden="false" customHeight="true" outlineLevel="0" collapsed="false">
      <c r="A693" s="161" t="n">
        <v>669</v>
      </c>
      <c r="B693" s="133" t="s">
        <v>3389</v>
      </c>
      <c r="C693" s="134" t="n">
        <v>5</v>
      </c>
      <c r="D693" s="135"/>
      <c r="E693" s="135"/>
      <c r="F693" s="134" t="n">
        <f aca="false">C693+E693</f>
        <v>5</v>
      </c>
      <c r="G693" s="134" t="n">
        <f aca="false">F693*10%</f>
        <v>0.5</v>
      </c>
      <c r="H693" s="136" t="n">
        <v>5.5</v>
      </c>
      <c r="I693" s="124"/>
      <c r="J693" s="124"/>
    </row>
    <row r="694" s="152" customFormat="true" ht="19.5" hidden="false" customHeight="true" outlineLevel="0" collapsed="false">
      <c r="A694" s="161" t="n">
        <v>670</v>
      </c>
      <c r="B694" s="133" t="s">
        <v>3390</v>
      </c>
      <c r="C694" s="134" t="n">
        <v>4.09090909090909</v>
      </c>
      <c r="D694" s="135"/>
      <c r="E694" s="135"/>
      <c r="F694" s="134" t="n">
        <f aca="false">C694+E694</f>
        <v>4.09090909090909</v>
      </c>
      <c r="G694" s="134" t="n">
        <f aca="false">F694*10%</f>
        <v>0.409090909090909</v>
      </c>
      <c r="H694" s="136" t="n">
        <v>4.5</v>
      </c>
      <c r="I694" s="151"/>
      <c r="J694" s="151"/>
    </row>
    <row r="695" s="152" customFormat="true" ht="19.5" hidden="false" customHeight="true" outlineLevel="0" collapsed="false">
      <c r="A695" s="161" t="n">
        <v>671</v>
      </c>
      <c r="B695" s="133" t="s">
        <v>3391</v>
      </c>
      <c r="C695" s="134" t="n">
        <v>5</v>
      </c>
      <c r="D695" s="135"/>
      <c r="E695" s="135"/>
      <c r="F695" s="134" t="n">
        <f aca="false">C695+E695</f>
        <v>5</v>
      </c>
      <c r="G695" s="134" t="n">
        <f aca="false">F695*10%</f>
        <v>0.5</v>
      </c>
      <c r="H695" s="136" t="n">
        <v>5.5</v>
      </c>
      <c r="I695" s="151"/>
      <c r="J695" s="151"/>
    </row>
    <row r="696" s="152" customFormat="true" ht="19.5" hidden="false" customHeight="true" outlineLevel="0" collapsed="false">
      <c r="A696" s="161" t="n">
        <v>672</v>
      </c>
      <c r="B696" s="133" t="s">
        <v>3392</v>
      </c>
      <c r="C696" s="134" t="n">
        <v>4.09090909090909</v>
      </c>
      <c r="D696" s="135"/>
      <c r="E696" s="135"/>
      <c r="F696" s="134" t="n">
        <f aca="false">C696+E696</f>
        <v>4.09090909090909</v>
      </c>
      <c r="G696" s="134" t="n">
        <f aca="false">F696*10%</f>
        <v>0.409090909090909</v>
      </c>
      <c r="H696" s="136" t="n">
        <v>4.5</v>
      </c>
      <c r="I696" s="151"/>
      <c r="J696" s="151"/>
    </row>
    <row r="697" customFormat="false" ht="19.5" hidden="false" customHeight="true" outlineLevel="0" collapsed="false">
      <c r="A697" s="161" t="n">
        <v>673</v>
      </c>
      <c r="B697" s="133" t="s">
        <v>3393</v>
      </c>
      <c r="C697" s="134" t="n">
        <v>5.45454545454545</v>
      </c>
      <c r="D697" s="135"/>
      <c r="E697" s="135"/>
      <c r="F697" s="134" t="n">
        <f aca="false">C697+E697</f>
        <v>5.45454545454545</v>
      </c>
      <c r="G697" s="134" t="n">
        <f aca="false">F697*10%</f>
        <v>0.545454545454545</v>
      </c>
      <c r="H697" s="136" t="n">
        <v>6</v>
      </c>
      <c r="I697" s="124"/>
      <c r="J697" s="124"/>
    </row>
    <row r="698" customFormat="false" ht="19.5" hidden="false" customHeight="true" outlineLevel="0" collapsed="false">
      <c r="A698" s="161" t="n">
        <v>674</v>
      </c>
      <c r="B698" s="133" t="s">
        <v>3394</v>
      </c>
      <c r="C698" s="134" t="n">
        <v>21.8181818181818</v>
      </c>
      <c r="D698" s="135"/>
      <c r="E698" s="135"/>
      <c r="F698" s="134" t="n">
        <f aca="false">C698+E698</f>
        <v>21.8181818181818</v>
      </c>
      <c r="G698" s="134" t="n">
        <f aca="false">F698*10%</f>
        <v>2.18181818181818</v>
      </c>
      <c r="H698" s="136" t="n">
        <v>24</v>
      </c>
      <c r="I698" s="124"/>
      <c r="J698" s="124"/>
    </row>
    <row r="699" customFormat="false" ht="19.5" hidden="false" customHeight="true" outlineLevel="0" collapsed="false">
      <c r="A699" s="161" t="n">
        <v>675</v>
      </c>
      <c r="B699" s="133" t="s">
        <v>3395</v>
      </c>
      <c r="C699" s="134" t="n">
        <v>5</v>
      </c>
      <c r="D699" s="135"/>
      <c r="E699" s="135"/>
      <c r="F699" s="134" t="n">
        <f aca="false">C699+E699</f>
        <v>5</v>
      </c>
      <c r="G699" s="134" t="n">
        <f aca="false">F699*10%</f>
        <v>0.5</v>
      </c>
      <c r="H699" s="136" t="n">
        <v>5.5</v>
      </c>
      <c r="I699" s="124"/>
      <c r="J699" s="124"/>
    </row>
    <row r="700" customFormat="false" ht="19.5" hidden="false" customHeight="true" outlineLevel="0" collapsed="false">
      <c r="A700" s="161" t="n">
        <v>676</v>
      </c>
      <c r="B700" s="133" t="s">
        <v>3396</v>
      </c>
      <c r="C700" s="134" t="n">
        <v>11.8181818181818</v>
      </c>
      <c r="D700" s="135"/>
      <c r="E700" s="135"/>
      <c r="F700" s="134" t="n">
        <f aca="false">C700+E700</f>
        <v>11.8181818181818</v>
      </c>
      <c r="G700" s="134" t="n">
        <f aca="false">F700*10%</f>
        <v>1.18181818181818</v>
      </c>
      <c r="H700" s="136" t="n">
        <v>13</v>
      </c>
      <c r="I700" s="124"/>
      <c r="J700" s="124"/>
    </row>
    <row r="701" customFormat="false" ht="19.5" hidden="false" customHeight="true" outlineLevel="0" collapsed="false">
      <c r="A701" s="161" t="n">
        <v>677</v>
      </c>
      <c r="B701" s="133" t="s">
        <v>3397</v>
      </c>
      <c r="C701" s="134" t="n">
        <v>19.0909090909091</v>
      </c>
      <c r="D701" s="135"/>
      <c r="E701" s="135"/>
      <c r="F701" s="134" t="n">
        <f aca="false">C701+E701</f>
        <v>19.0909090909091</v>
      </c>
      <c r="G701" s="134" t="n">
        <f aca="false">F701*10%</f>
        <v>1.90909090909091</v>
      </c>
      <c r="H701" s="136" t="n">
        <v>21</v>
      </c>
      <c r="I701" s="124"/>
      <c r="J701" s="124"/>
    </row>
    <row r="702" customFormat="false" ht="19.5" hidden="false" customHeight="true" outlineLevel="0" collapsed="false">
      <c r="A702" s="161" t="n">
        <v>678</v>
      </c>
      <c r="B702" s="133" t="s">
        <v>3398</v>
      </c>
      <c r="C702" s="134" t="n">
        <v>5</v>
      </c>
      <c r="D702" s="135"/>
      <c r="E702" s="135"/>
      <c r="F702" s="134" t="n">
        <f aca="false">C702+E702</f>
        <v>5</v>
      </c>
      <c r="G702" s="134" t="n">
        <f aca="false">F702*10%</f>
        <v>0.5</v>
      </c>
      <c r="H702" s="136" t="n">
        <v>5.5</v>
      </c>
      <c r="I702" s="124"/>
      <c r="J702" s="124"/>
    </row>
    <row r="703" customFormat="false" ht="19.5" hidden="false" customHeight="true" outlineLevel="0" collapsed="false">
      <c r="A703" s="161" t="n">
        <v>679</v>
      </c>
      <c r="B703" s="133" t="s">
        <v>3399</v>
      </c>
      <c r="C703" s="134" t="n">
        <v>11.8181818181818</v>
      </c>
      <c r="D703" s="135"/>
      <c r="E703" s="135"/>
      <c r="F703" s="134" t="n">
        <f aca="false">C703+E703</f>
        <v>11.8181818181818</v>
      </c>
      <c r="G703" s="134" t="n">
        <f aca="false">F703*10%</f>
        <v>1.18181818181818</v>
      </c>
      <c r="H703" s="136" t="n">
        <v>13</v>
      </c>
      <c r="I703" s="124"/>
      <c r="J703" s="124"/>
    </row>
    <row r="704" customFormat="false" ht="19.5" hidden="false" customHeight="true" outlineLevel="0" collapsed="false">
      <c r="A704" s="161" t="n">
        <v>680</v>
      </c>
      <c r="B704" s="133" t="s">
        <v>3400</v>
      </c>
      <c r="C704" s="134" t="n">
        <v>8.63636363636364</v>
      </c>
      <c r="D704" s="135"/>
      <c r="E704" s="135"/>
      <c r="F704" s="134" t="n">
        <f aca="false">C704+E704</f>
        <v>8.63636363636364</v>
      </c>
      <c r="G704" s="134" t="n">
        <f aca="false">F704*10%</f>
        <v>0.863636363636364</v>
      </c>
      <c r="H704" s="136" t="n">
        <v>9.5</v>
      </c>
      <c r="I704" s="124"/>
      <c r="J704" s="124"/>
    </row>
    <row r="705" s="152" customFormat="true" ht="19.5" hidden="false" customHeight="true" outlineLevel="0" collapsed="false">
      <c r="A705" s="161" t="n">
        <v>681</v>
      </c>
      <c r="B705" s="133" t="s">
        <v>3401</v>
      </c>
      <c r="C705" s="134" t="n">
        <v>4.54545454545455</v>
      </c>
      <c r="D705" s="135"/>
      <c r="E705" s="135"/>
      <c r="F705" s="134" t="n">
        <f aca="false">C705+E705</f>
        <v>4.54545454545455</v>
      </c>
      <c r="G705" s="134" t="n">
        <f aca="false">F705*10%</f>
        <v>0.454545454545455</v>
      </c>
      <c r="H705" s="136" t="n">
        <v>5</v>
      </c>
      <c r="I705" s="151"/>
      <c r="J705" s="151"/>
    </row>
    <row r="706" customFormat="false" ht="19.5" hidden="false" customHeight="true" outlineLevel="0" collapsed="false">
      <c r="A706" s="161" t="n">
        <v>682</v>
      </c>
      <c r="B706" s="133" t="s">
        <v>3402</v>
      </c>
      <c r="C706" s="134" t="n">
        <v>8.18181818181818</v>
      </c>
      <c r="D706" s="135"/>
      <c r="E706" s="135"/>
      <c r="F706" s="134" t="n">
        <f aca="false">C706+E706</f>
        <v>8.18181818181818</v>
      </c>
      <c r="G706" s="134" t="n">
        <f aca="false">F706*10%</f>
        <v>0.818181818181818</v>
      </c>
      <c r="H706" s="136" t="n">
        <v>9</v>
      </c>
      <c r="I706" s="124"/>
      <c r="J706" s="124"/>
    </row>
    <row r="707" customFormat="false" ht="19.5" hidden="false" customHeight="true" outlineLevel="0" collapsed="false">
      <c r="A707" s="161" t="n">
        <v>683</v>
      </c>
      <c r="B707" s="133" t="s">
        <v>3403</v>
      </c>
      <c r="C707" s="134" t="n">
        <v>7.72727272727273</v>
      </c>
      <c r="D707" s="135"/>
      <c r="E707" s="135"/>
      <c r="F707" s="134" t="n">
        <f aca="false">C707+E707</f>
        <v>7.72727272727273</v>
      </c>
      <c r="G707" s="134" t="n">
        <f aca="false">F707*10%</f>
        <v>0.772727272727273</v>
      </c>
      <c r="H707" s="136" t="n">
        <v>8.5</v>
      </c>
      <c r="I707" s="124"/>
      <c r="J707" s="124"/>
    </row>
    <row r="708" customFormat="false" ht="19.5" hidden="false" customHeight="true" outlineLevel="0" collapsed="false">
      <c r="A708" s="161" t="n">
        <v>684</v>
      </c>
      <c r="B708" s="133" t="s">
        <v>3404</v>
      </c>
      <c r="C708" s="134" t="n">
        <v>5.45454545454545</v>
      </c>
      <c r="D708" s="135"/>
      <c r="E708" s="135"/>
      <c r="F708" s="134" t="n">
        <f aca="false">C708+E708</f>
        <v>5.45454545454545</v>
      </c>
      <c r="G708" s="134" t="n">
        <f aca="false">F708*10%</f>
        <v>0.545454545454545</v>
      </c>
      <c r="H708" s="136" t="n">
        <v>6</v>
      </c>
      <c r="I708" s="124"/>
      <c r="J708" s="124"/>
    </row>
    <row r="709" customFormat="false" ht="19.5" hidden="false" customHeight="true" outlineLevel="0" collapsed="false">
      <c r="A709" s="161" t="n">
        <v>685</v>
      </c>
      <c r="B709" s="133" t="s">
        <v>3405</v>
      </c>
      <c r="C709" s="134" t="n">
        <v>6.36363636363636</v>
      </c>
      <c r="D709" s="135"/>
      <c r="E709" s="135"/>
      <c r="F709" s="134" t="n">
        <f aca="false">C709+E709</f>
        <v>6.36363636363636</v>
      </c>
      <c r="G709" s="134" t="n">
        <f aca="false">F709*10%</f>
        <v>0.636363636363636</v>
      </c>
      <c r="H709" s="136" t="n">
        <v>7</v>
      </c>
      <c r="I709" s="124"/>
      <c r="J709" s="124"/>
    </row>
    <row r="710" customFormat="false" ht="19.5" hidden="false" customHeight="true" outlineLevel="0" collapsed="false">
      <c r="A710" s="161" t="n">
        <v>686</v>
      </c>
      <c r="B710" s="133" t="s">
        <v>3406</v>
      </c>
      <c r="C710" s="134" t="n">
        <v>8.63636363636364</v>
      </c>
      <c r="D710" s="135"/>
      <c r="E710" s="135"/>
      <c r="F710" s="134" t="n">
        <f aca="false">C710+E710</f>
        <v>8.63636363636364</v>
      </c>
      <c r="G710" s="134" t="n">
        <f aca="false">F710*10%</f>
        <v>0.863636363636364</v>
      </c>
      <c r="H710" s="136" t="n">
        <v>9.5</v>
      </c>
      <c r="I710" s="124"/>
      <c r="J710" s="124"/>
    </row>
    <row r="711" customFormat="false" ht="19.5" hidden="false" customHeight="true" outlineLevel="0" collapsed="false">
      <c r="A711" s="161" t="n">
        <v>687</v>
      </c>
      <c r="B711" s="133" t="s">
        <v>3407</v>
      </c>
      <c r="C711" s="134" t="n">
        <v>4.09090909090909</v>
      </c>
      <c r="D711" s="135"/>
      <c r="E711" s="135"/>
      <c r="F711" s="134" t="n">
        <f aca="false">C711+E711</f>
        <v>4.09090909090909</v>
      </c>
      <c r="G711" s="134" t="n">
        <f aca="false">F711*10%</f>
        <v>0.409090909090909</v>
      </c>
      <c r="H711" s="136" t="n">
        <v>4.5</v>
      </c>
      <c r="I711" s="124"/>
      <c r="J711" s="124"/>
    </row>
    <row r="712" customFormat="false" ht="19.5" hidden="false" customHeight="true" outlineLevel="0" collapsed="false">
      <c r="A712" s="161" t="n">
        <v>688</v>
      </c>
      <c r="B712" s="133" t="s">
        <v>3408</v>
      </c>
      <c r="C712" s="134" t="n">
        <v>4.3</v>
      </c>
      <c r="D712" s="135"/>
      <c r="E712" s="135"/>
      <c r="F712" s="134" t="n">
        <f aca="false">C712+E712</f>
        <v>4.3</v>
      </c>
      <c r="G712" s="134" t="n">
        <f aca="false">F712*10%</f>
        <v>0.43</v>
      </c>
      <c r="H712" s="136" t="n">
        <v>15.5</v>
      </c>
      <c r="I712" s="124"/>
      <c r="J712" s="124"/>
    </row>
    <row r="713" customFormat="false" ht="19.5" hidden="false" customHeight="true" outlineLevel="0" collapsed="false">
      <c r="A713" s="161" t="n">
        <v>689</v>
      </c>
      <c r="B713" s="133" t="s">
        <v>3409</v>
      </c>
      <c r="C713" s="134" t="n">
        <v>5.3</v>
      </c>
      <c r="D713" s="135"/>
      <c r="E713" s="135"/>
      <c r="F713" s="134" t="n">
        <f aca="false">C713+E713</f>
        <v>5.3</v>
      </c>
      <c r="G713" s="134" t="n">
        <f aca="false">F713*10%</f>
        <v>0.53</v>
      </c>
      <c r="H713" s="136" t="n">
        <v>15.8</v>
      </c>
      <c r="I713" s="124"/>
      <c r="J713" s="124"/>
    </row>
    <row r="714" customFormat="false" ht="19.5" hidden="false" customHeight="true" outlineLevel="0" collapsed="false">
      <c r="A714" s="161" t="n">
        <v>690</v>
      </c>
      <c r="B714" s="133" t="s">
        <v>3410</v>
      </c>
      <c r="C714" s="134" t="n">
        <v>6.3</v>
      </c>
      <c r="D714" s="135"/>
      <c r="E714" s="135"/>
      <c r="F714" s="134" t="n">
        <f aca="false">C714+E714</f>
        <v>6.3</v>
      </c>
      <c r="G714" s="134" t="n">
        <f aca="false">F714*10%</f>
        <v>0.63</v>
      </c>
      <c r="H714" s="136" t="n">
        <v>6.8</v>
      </c>
      <c r="I714" s="124"/>
      <c r="J714" s="124"/>
    </row>
    <row r="715" customFormat="false" ht="19.5" hidden="false" customHeight="true" outlineLevel="0" collapsed="false">
      <c r="A715" s="161" t="n">
        <v>691</v>
      </c>
      <c r="B715" s="133" t="s">
        <v>3411</v>
      </c>
      <c r="C715" s="134" t="n">
        <v>4.54545454545455</v>
      </c>
      <c r="D715" s="135"/>
      <c r="E715" s="135"/>
      <c r="F715" s="134" t="n">
        <f aca="false">C715+E715</f>
        <v>4.54545454545455</v>
      </c>
      <c r="G715" s="134" t="n">
        <f aca="false">F715*10%</f>
        <v>0.454545454545455</v>
      </c>
      <c r="H715" s="136" t="n">
        <v>5</v>
      </c>
      <c r="I715" s="124"/>
      <c r="J715" s="124"/>
    </row>
    <row r="716" customFormat="false" ht="19.5" hidden="false" customHeight="true" outlineLevel="0" collapsed="false">
      <c r="A716" s="161" t="n">
        <v>692</v>
      </c>
      <c r="B716" s="133" t="s">
        <v>3412</v>
      </c>
      <c r="C716" s="134" t="n">
        <v>4.54545454545455</v>
      </c>
      <c r="D716" s="135"/>
      <c r="E716" s="135"/>
      <c r="F716" s="134" t="n">
        <f aca="false">C716+E716</f>
        <v>4.54545454545455</v>
      </c>
      <c r="G716" s="134" t="n">
        <f aca="false">F716*10%</f>
        <v>0.454545454545455</v>
      </c>
      <c r="H716" s="136" t="n">
        <v>5</v>
      </c>
      <c r="I716" s="124"/>
      <c r="J716" s="124"/>
    </row>
    <row r="717" customFormat="false" ht="19.5" hidden="false" customHeight="true" outlineLevel="0" collapsed="false">
      <c r="A717" s="161" t="n">
        <v>693</v>
      </c>
      <c r="B717" s="133" t="s">
        <v>3413</v>
      </c>
      <c r="C717" s="134" t="n">
        <v>7.27272727272727</v>
      </c>
      <c r="D717" s="135"/>
      <c r="E717" s="135"/>
      <c r="F717" s="134" t="n">
        <f aca="false">C717+E717</f>
        <v>7.27272727272727</v>
      </c>
      <c r="G717" s="134" t="n">
        <f aca="false">F717*10%</f>
        <v>0.727272727272727</v>
      </c>
      <c r="H717" s="136" t="n">
        <v>8</v>
      </c>
      <c r="I717" s="124"/>
      <c r="J717" s="124"/>
    </row>
    <row r="718" customFormat="false" ht="19.5" hidden="false" customHeight="true" outlineLevel="0" collapsed="false">
      <c r="A718" s="161" t="n">
        <v>694</v>
      </c>
      <c r="B718" s="133" t="s">
        <v>3414</v>
      </c>
      <c r="C718" s="134" t="n">
        <v>4.54545454545455</v>
      </c>
      <c r="D718" s="135"/>
      <c r="E718" s="135"/>
      <c r="F718" s="134" t="n">
        <f aca="false">C718+E718</f>
        <v>4.54545454545455</v>
      </c>
      <c r="G718" s="134" t="n">
        <f aca="false">F718*10%</f>
        <v>0.454545454545455</v>
      </c>
      <c r="H718" s="136" t="n">
        <v>5</v>
      </c>
      <c r="I718" s="124"/>
      <c r="J718" s="124"/>
    </row>
    <row r="719" customFormat="false" ht="19.5" hidden="false" customHeight="true" outlineLevel="0" collapsed="false">
      <c r="A719" s="161" t="n">
        <v>695</v>
      </c>
      <c r="B719" s="133" t="s">
        <v>3415</v>
      </c>
      <c r="C719" s="134" t="n">
        <v>6.36363636363636</v>
      </c>
      <c r="D719" s="135"/>
      <c r="E719" s="135"/>
      <c r="F719" s="134" t="n">
        <f aca="false">C719+E719</f>
        <v>6.36363636363636</v>
      </c>
      <c r="G719" s="134" t="n">
        <f aca="false">F719*10%</f>
        <v>0.636363636363636</v>
      </c>
      <c r="H719" s="136" t="n">
        <v>7</v>
      </c>
      <c r="I719" s="124"/>
      <c r="J719" s="124"/>
    </row>
    <row r="720" customFormat="false" ht="19.5" hidden="false" customHeight="true" outlineLevel="0" collapsed="false">
      <c r="A720" s="161" t="n">
        <v>696</v>
      </c>
      <c r="B720" s="133" t="s">
        <v>3416</v>
      </c>
      <c r="C720" s="134" t="n">
        <v>5.90909090909091</v>
      </c>
      <c r="D720" s="135"/>
      <c r="E720" s="135"/>
      <c r="F720" s="134" t="n">
        <f aca="false">C720+E720</f>
        <v>5.90909090909091</v>
      </c>
      <c r="G720" s="134" t="n">
        <f aca="false">F720*10%</f>
        <v>0.590909090909091</v>
      </c>
      <c r="H720" s="136" t="n">
        <v>6.5</v>
      </c>
      <c r="I720" s="124"/>
      <c r="J720" s="124"/>
    </row>
    <row r="721" customFormat="false" ht="19.5" hidden="false" customHeight="true" outlineLevel="0" collapsed="false">
      <c r="A721" s="161" t="n">
        <v>697</v>
      </c>
      <c r="B721" s="133" t="s">
        <v>3417</v>
      </c>
      <c r="C721" s="134" t="n">
        <v>5</v>
      </c>
      <c r="D721" s="135"/>
      <c r="E721" s="135"/>
      <c r="F721" s="134" t="n">
        <f aca="false">C721+E721</f>
        <v>5</v>
      </c>
      <c r="G721" s="134" t="n">
        <f aca="false">F721*10%</f>
        <v>0.5</v>
      </c>
      <c r="H721" s="136" t="n">
        <v>5.5</v>
      </c>
      <c r="I721" s="124"/>
      <c r="J721" s="124"/>
    </row>
    <row r="722" customFormat="false" ht="19.5" hidden="false" customHeight="true" outlineLevel="0" collapsed="false">
      <c r="A722" s="161" t="n">
        <v>698</v>
      </c>
      <c r="B722" s="133" t="s">
        <v>3418</v>
      </c>
      <c r="C722" s="134" t="n">
        <v>5.45454545454545</v>
      </c>
      <c r="D722" s="135"/>
      <c r="E722" s="135"/>
      <c r="F722" s="134" t="n">
        <f aca="false">C722+E722</f>
        <v>5.45454545454545</v>
      </c>
      <c r="G722" s="134" t="n">
        <f aca="false">F722*10%</f>
        <v>0.545454545454545</v>
      </c>
      <c r="H722" s="136" t="n">
        <v>6</v>
      </c>
      <c r="I722" s="124"/>
      <c r="J722" s="124"/>
    </row>
    <row r="723" customFormat="false" ht="19.5" hidden="false" customHeight="true" outlineLevel="0" collapsed="false">
      <c r="A723" s="161" t="n">
        <v>699</v>
      </c>
      <c r="B723" s="133" t="s">
        <v>3418</v>
      </c>
      <c r="C723" s="134" t="n">
        <v>5.45454545454545</v>
      </c>
      <c r="D723" s="135"/>
      <c r="E723" s="135"/>
      <c r="F723" s="134" t="n">
        <f aca="false">C723+E723</f>
        <v>5.45454545454545</v>
      </c>
      <c r="G723" s="134" t="n">
        <f aca="false">F723*10%</f>
        <v>0.545454545454545</v>
      </c>
      <c r="H723" s="136" t="n">
        <v>6</v>
      </c>
      <c r="I723" s="124"/>
      <c r="J723" s="124"/>
    </row>
    <row r="724" customFormat="false" ht="19.5" hidden="false" customHeight="true" outlineLevel="0" collapsed="false">
      <c r="A724" s="161" t="n">
        <v>700</v>
      </c>
      <c r="B724" s="133" t="s">
        <v>3419</v>
      </c>
      <c r="C724" s="134" t="n">
        <v>4.09090909090909</v>
      </c>
      <c r="D724" s="135"/>
      <c r="E724" s="135"/>
      <c r="F724" s="134" t="n">
        <f aca="false">C724+E724</f>
        <v>4.09090909090909</v>
      </c>
      <c r="G724" s="134" t="n">
        <f aca="false">F724*10%</f>
        <v>0.409090909090909</v>
      </c>
      <c r="H724" s="136" t="n">
        <v>4.5</v>
      </c>
      <c r="I724" s="124"/>
      <c r="J724" s="124"/>
    </row>
    <row r="725" customFormat="false" ht="19.5" hidden="false" customHeight="true" outlineLevel="0" collapsed="false">
      <c r="A725" s="161" t="n">
        <v>701</v>
      </c>
      <c r="B725" s="133" t="s">
        <v>3420</v>
      </c>
      <c r="C725" s="134" t="n">
        <v>4.54545454545455</v>
      </c>
      <c r="D725" s="135"/>
      <c r="E725" s="135"/>
      <c r="F725" s="134" t="n">
        <f aca="false">C725+E725</f>
        <v>4.54545454545455</v>
      </c>
      <c r="G725" s="134" t="n">
        <f aca="false">F725*10%</f>
        <v>0.454545454545455</v>
      </c>
      <c r="H725" s="136" t="n">
        <v>5</v>
      </c>
      <c r="I725" s="124"/>
      <c r="J725" s="124"/>
    </row>
    <row r="726" customFormat="false" ht="19.5" hidden="false" customHeight="true" outlineLevel="0" collapsed="false">
      <c r="A726" s="161" t="n">
        <v>702</v>
      </c>
      <c r="B726" s="133" t="s">
        <v>3421</v>
      </c>
      <c r="C726" s="134" t="n">
        <v>5.90909090909091</v>
      </c>
      <c r="D726" s="135"/>
      <c r="E726" s="135"/>
      <c r="F726" s="134" t="n">
        <f aca="false">C726+E726</f>
        <v>5.90909090909091</v>
      </c>
      <c r="G726" s="134" t="n">
        <f aca="false">F726*10%</f>
        <v>0.590909090909091</v>
      </c>
      <c r="H726" s="136" t="n">
        <v>6.5</v>
      </c>
      <c r="I726" s="124"/>
      <c r="J726" s="124"/>
    </row>
    <row r="727" customFormat="false" ht="19.5" hidden="false" customHeight="true" outlineLevel="0" collapsed="false">
      <c r="A727" s="161" t="n">
        <v>703</v>
      </c>
      <c r="B727" s="133" t="s">
        <v>3422</v>
      </c>
      <c r="C727" s="134" t="n">
        <v>4.54545454545455</v>
      </c>
      <c r="D727" s="135"/>
      <c r="E727" s="135"/>
      <c r="F727" s="134" t="n">
        <f aca="false">C727+E727</f>
        <v>4.54545454545455</v>
      </c>
      <c r="G727" s="134" t="n">
        <f aca="false">F727*10%</f>
        <v>0.454545454545455</v>
      </c>
      <c r="H727" s="136" t="n">
        <v>5</v>
      </c>
      <c r="I727" s="124"/>
      <c r="J727" s="124"/>
    </row>
    <row r="728" customFormat="false" ht="19.5" hidden="false" customHeight="true" outlineLevel="0" collapsed="false">
      <c r="A728" s="161" t="n">
        <v>704</v>
      </c>
      <c r="B728" s="133" t="s">
        <v>3423</v>
      </c>
      <c r="C728" s="134" t="n">
        <v>4.09090909090909</v>
      </c>
      <c r="D728" s="135"/>
      <c r="E728" s="135"/>
      <c r="F728" s="134" t="n">
        <f aca="false">C728+E728</f>
        <v>4.09090909090909</v>
      </c>
      <c r="G728" s="134" t="n">
        <f aca="false">F728*10%</f>
        <v>0.409090909090909</v>
      </c>
      <c r="H728" s="136" t="n">
        <v>5.1</v>
      </c>
      <c r="I728" s="124"/>
      <c r="J728" s="124"/>
    </row>
    <row r="729" customFormat="false" ht="19.5" hidden="false" customHeight="true" outlineLevel="0" collapsed="false">
      <c r="A729" s="161" t="n">
        <v>705</v>
      </c>
      <c r="B729" s="133" t="s">
        <v>3424</v>
      </c>
      <c r="C729" s="134" t="n">
        <v>5</v>
      </c>
      <c r="D729" s="135"/>
      <c r="E729" s="135"/>
      <c r="F729" s="134" t="n">
        <f aca="false">C729+E729</f>
        <v>5</v>
      </c>
      <c r="G729" s="134" t="n">
        <f aca="false">F729*10%</f>
        <v>0.5</v>
      </c>
      <c r="H729" s="136" t="n">
        <v>5.5</v>
      </c>
      <c r="I729" s="124"/>
      <c r="J729" s="124"/>
    </row>
    <row r="730" customFormat="false" ht="19.5" hidden="false" customHeight="true" outlineLevel="0" collapsed="false">
      <c r="A730" s="161" t="n">
        <v>706</v>
      </c>
      <c r="B730" s="133" t="s">
        <v>3425</v>
      </c>
      <c r="C730" s="134" t="n">
        <v>5.90909090909091</v>
      </c>
      <c r="D730" s="135"/>
      <c r="E730" s="135"/>
      <c r="F730" s="134" t="n">
        <f aca="false">C730+E730</f>
        <v>5.90909090909091</v>
      </c>
      <c r="G730" s="134" t="n">
        <f aca="false">F730*10%</f>
        <v>0.590909090909091</v>
      </c>
      <c r="H730" s="136" t="n">
        <v>6.5</v>
      </c>
      <c r="I730" s="124"/>
      <c r="J730" s="124"/>
    </row>
    <row r="731" customFormat="false" ht="19.5" hidden="false" customHeight="true" outlineLevel="0" collapsed="false">
      <c r="A731" s="161" t="n">
        <v>707</v>
      </c>
      <c r="B731" s="133" t="s">
        <v>3426</v>
      </c>
      <c r="C731" s="134" t="n">
        <v>5.45454545454545</v>
      </c>
      <c r="D731" s="135"/>
      <c r="E731" s="135"/>
      <c r="F731" s="134" t="n">
        <f aca="false">C731+E731</f>
        <v>5.45454545454545</v>
      </c>
      <c r="G731" s="134" t="n">
        <f aca="false">F731*10%</f>
        <v>0.545454545454545</v>
      </c>
      <c r="H731" s="136" t="n">
        <v>6</v>
      </c>
      <c r="I731" s="124"/>
      <c r="J731" s="124"/>
    </row>
    <row r="732" customFormat="false" ht="19.5" hidden="false" customHeight="true" outlineLevel="0" collapsed="false">
      <c r="A732" s="161" t="n">
        <v>708</v>
      </c>
      <c r="B732" s="133" t="s">
        <v>3427</v>
      </c>
      <c r="C732" s="134" t="n">
        <v>5.90909090909091</v>
      </c>
      <c r="D732" s="135"/>
      <c r="E732" s="135"/>
      <c r="F732" s="134" t="n">
        <f aca="false">C732+E732</f>
        <v>5.90909090909091</v>
      </c>
      <c r="G732" s="134" t="n">
        <f aca="false">F732*10%</f>
        <v>0.590909090909091</v>
      </c>
      <c r="H732" s="136" t="n">
        <v>6.5</v>
      </c>
      <c r="I732" s="124"/>
      <c r="J732" s="124"/>
    </row>
    <row r="733" customFormat="false" ht="19.5" hidden="false" customHeight="true" outlineLevel="0" collapsed="false">
      <c r="A733" s="161" t="n">
        <v>709</v>
      </c>
      <c r="B733" s="138" t="s">
        <v>3428</v>
      </c>
      <c r="C733" s="134" t="n">
        <f aca="false">4.9/1.1</f>
        <v>4.45454545454545</v>
      </c>
      <c r="D733" s="135"/>
      <c r="E733" s="135"/>
      <c r="F733" s="134" t="n">
        <f aca="false">C733+E733</f>
        <v>4.45454545454545</v>
      </c>
      <c r="G733" s="134" t="n">
        <f aca="false">F733*10%</f>
        <v>0.445454545454545</v>
      </c>
      <c r="H733" s="136" t="n">
        <v>4.9</v>
      </c>
      <c r="I733" s="124"/>
      <c r="J733" s="124"/>
    </row>
    <row r="734" customFormat="false" ht="19.5" hidden="false" customHeight="true" outlineLevel="0" collapsed="false">
      <c r="A734" s="161" t="n">
        <v>710</v>
      </c>
      <c r="B734" s="133" t="s">
        <v>3429</v>
      </c>
      <c r="C734" s="134" t="n">
        <v>15.9090909090909</v>
      </c>
      <c r="D734" s="135"/>
      <c r="E734" s="135"/>
      <c r="F734" s="134" t="n">
        <f aca="false">C734+E734</f>
        <v>15.9090909090909</v>
      </c>
      <c r="G734" s="134" t="n">
        <f aca="false">F734*10%</f>
        <v>1.59090909090909</v>
      </c>
      <c r="H734" s="136" t="n">
        <v>7</v>
      </c>
      <c r="I734" s="124"/>
      <c r="J734" s="124"/>
    </row>
    <row r="735" customFormat="false" ht="19.5" hidden="false" customHeight="true" outlineLevel="0" collapsed="false">
      <c r="A735" s="161" t="n">
        <v>711</v>
      </c>
      <c r="B735" s="133" t="s">
        <v>3430</v>
      </c>
      <c r="C735" s="134" t="n">
        <v>27.8</v>
      </c>
      <c r="D735" s="135"/>
      <c r="E735" s="135"/>
      <c r="F735" s="134" t="n">
        <f aca="false">C735+E735</f>
        <v>27.8</v>
      </c>
      <c r="G735" s="134" t="n">
        <f aca="false">F735*10%</f>
        <v>2.78</v>
      </c>
      <c r="H735" s="136" t="n">
        <v>7</v>
      </c>
      <c r="I735" s="124"/>
      <c r="J735" s="124"/>
    </row>
    <row r="736" customFormat="false" ht="19.5" hidden="false" customHeight="true" outlineLevel="0" collapsed="false">
      <c r="A736" s="161" t="n">
        <v>712</v>
      </c>
      <c r="B736" s="133" t="s">
        <v>3431</v>
      </c>
      <c r="C736" s="134" t="n">
        <v>5</v>
      </c>
      <c r="D736" s="135"/>
      <c r="E736" s="135"/>
      <c r="F736" s="134" t="n">
        <f aca="false">C736+E736</f>
        <v>5</v>
      </c>
      <c r="G736" s="134" t="n">
        <f aca="false">F736*10%</f>
        <v>0.5</v>
      </c>
      <c r="H736" s="136" t="n">
        <v>5.5</v>
      </c>
      <c r="I736" s="124"/>
      <c r="J736" s="124"/>
    </row>
    <row r="737" customFormat="false" ht="19.5" hidden="false" customHeight="true" outlineLevel="0" collapsed="false">
      <c r="A737" s="161" t="n">
        <v>713</v>
      </c>
      <c r="B737" s="133" t="s">
        <v>3432</v>
      </c>
      <c r="C737" s="134" t="n">
        <v>4.09090909090909</v>
      </c>
      <c r="D737" s="135"/>
      <c r="E737" s="135"/>
      <c r="F737" s="134" t="n">
        <f aca="false">C737+E737</f>
        <v>4.09090909090909</v>
      </c>
      <c r="G737" s="134" t="n">
        <f aca="false">F737*10%</f>
        <v>0.409090909090909</v>
      </c>
      <c r="H737" s="136" t="n">
        <v>4.5</v>
      </c>
      <c r="I737" s="124"/>
      <c r="J737" s="124"/>
    </row>
    <row r="738" customFormat="false" ht="19.5" hidden="false" customHeight="true" outlineLevel="0" collapsed="false">
      <c r="A738" s="161" t="n">
        <v>714</v>
      </c>
      <c r="B738" s="133" t="s">
        <v>3433</v>
      </c>
      <c r="C738" s="134" t="n">
        <v>5</v>
      </c>
      <c r="D738" s="135"/>
      <c r="E738" s="135"/>
      <c r="F738" s="134" t="n">
        <f aca="false">C738+E738</f>
        <v>5</v>
      </c>
      <c r="G738" s="134" t="n">
        <f aca="false">F738*10%</f>
        <v>0.5</v>
      </c>
      <c r="H738" s="136" t="n">
        <v>5.5</v>
      </c>
      <c r="I738" s="124"/>
      <c r="J738" s="124"/>
    </row>
    <row r="739" customFormat="false" ht="19.5" hidden="false" customHeight="true" outlineLevel="0" collapsed="false">
      <c r="A739" s="161" t="n">
        <v>715</v>
      </c>
      <c r="B739" s="133" t="s">
        <v>3434</v>
      </c>
      <c r="C739" s="134" t="n">
        <v>4.54545454545455</v>
      </c>
      <c r="D739" s="135"/>
      <c r="E739" s="135"/>
      <c r="F739" s="134" t="n">
        <f aca="false">C739+E739</f>
        <v>4.54545454545455</v>
      </c>
      <c r="G739" s="134" t="n">
        <f aca="false">F739*10%</f>
        <v>0.454545454545455</v>
      </c>
      <c r="H739" s="136" t="n">
        <v>5.1</v>
      </c>
      <c r="I739" s="124"/>
      <c r="J739" s="124"/>
    </row>
    <row r="740" customFormat="false" ht="19.5" hidden="false" customHeight="true" outlineLevel="0" collapsed="false">
      <c r="A740" s="161" t="n">
        <v>716</v>
      </c>
      <c r="B740" s="133" t="s">
        <v>3435</v>
      </c>
      <c r="C740" s="134" t="n">
        <v>4.54545454545455</v>
      </c>
      <c r="D740" s="135"/>
      <c r="E740" s="135"/>
      <c r="F740" s="134" t="n">
        <f aca="false">C740+E740</f>
        <v>4.54545454545455</v>
      </c>
      <c r="G740" s="134" t="n">
        <f aca="false">F740*10%</f>
        <v>0.454545454545455</v>
      </c>
      <c r="H740" s="136" t="n">
        <v>5</v>
      </c>
      <c r="I740" s="124"/>
      <c r="J740" s="124"/>
    </row>
    <row r="741" customFormat="false" ht="19.5" hidden="false" customHeight="true" outlineLevel="0" collapsed="false">
      <c r="A741" s="161" t="n">
        <v>717</v>
      </c>
      <c r="B741" s="133" t="s">
        <v>3436</v>
      </c>
      <c r="C741" s="134" t="n">
        <v>4.54545454545455</v>
      </c>
      <c r="D741" s="135"/>
      <c r="E741" s="135"/>
      <c r="F741" s="134" t="n">
        <f aca="false">C741+E741</f>
        <v>4.54545454545455</v>
      </c>
      <c r="G741" s="134" t="n">
        <f aca="false">F741*10%</f>
        <v>0.454545454545455</v>
      </c>
      <c r="H741" s="136" t="n">
        <v>5</v>
      </c>
      <c r="I741" s="124"/>
      <c r="J741" s="124"/>
    </row>
    <row r="742" customFormat="false" ht="19.5" hidden="false" customHeight="true" outlineLevel="0" collapsed="false">
      <c r="A742" s="161" t="n">
        <v>718</v>
      </c>
      <c r="B742" s="133" t="s">
        <v>3437</v>
      </c>
      <c r="C742" s="134" t="n">
        <v>4.09090909090909</v>
      </c>
      <c r="D742" s="135"/>
      <c r="E742" s="135"/>
      <c r="F742" s="134" t="n">
        <f aca="false">C742+E742</f>
        <v>4.09090909090909</v>
      </c>
      <c r="G742" s="134" t="n">
        <f aca="false">F742*10%</f>
        <v>0.409090909090909</v>
      </c>
      <c r="H742" s="136" t="n">
        <v>4.5</v>
      </c>
      <c r="I742" s="124"/>
      <c r="J742" s="124"/>
    </row>
    <row r="743" customFormat="false" ht="19.5" hidden="false" customHeight="true" outlineLevel="0" collapsed="false">
      <c r="A743" s="161" t="n">
        <v>719</v>
      </c>
      <c r="B743" s="133" t="s">
        <v>3438</v>
      </c>
      <c r="C743" s="134" t="n">
        <v>5.45454545454545</v>
      </c>
      <c r="D743" s="135"/>
      <c r="E743" s="135"/>
      <c r="F743" s="134" t="n">
        <f aca="false">C743+E743</f>
        <v>5.45454545454545</v>
      </c>
      <c r="G743" s="134" t="n">
        <f aca="false">F743*10%</f>
        <v>0.545454545454545</v>
      </c>
      <c r="H743" s="136" t="n">
        <v>6</v>
      </c>
      <c r="I743" s="124"/>
      <c r="J743" s="124"/>
    </row>
    <row r="744" customFormat="false" ht="19.5" hidden="false" customHeight="true" outlineLevel="0" collapsed="false">
      <c r="A744" s="161" t="n">
        <v>720</v>
      </c>
      <c r="B744" s="133" t="s">
        <v>3439</v>
      </c>
      <c r="C744" s="134" t="n">
        <v>5</v>
      </c>
      <c r="D744" s="135"/>
      <c r="E744" s="135"/>
      <c r="F744" s="134" t="n">
        <f aca="false">C744+E744</f>
        <v>5</v>
      </c>
      <c r="G744" s="134" t="n">
        <f aca="false">F744*10%</f>
        <v>0.5</v>
      </c>
      <c r="H744" s="136" t="n">
        <v>5.5</v>
      </c>
      <c r="I744" s="124"/>
      <c r="J744" s="124"/>
    </row>
    <row r="745" customFormat="false" ht="19.5" hidden="false" customHeight="true" outlineLevel="0" collapsed="false">
      <c r="A745" s="161" t="n">
        <v>721</v>
      </c>
      <c r="B745" s="133" t="s">
        <v>3440</v>
      </c>
      <c r="C745" s="134" t="n">
        <v>7.3</v>
      </c>
      <c r="D745" s="135"/>
      <c r="E745" s="135"/>
      <c r="F745" s="134" t="n">
        <f aca="false">C745+E745</f>
        <v>7.3</v>
      </c>
      <c r="G745" s="134" t="n">
        <f aca="false">F745*10%</f>
        <v>0.73</v>
      </c>
      <c r="H745" s="136" t="n">
        <v>8.03</v>
      </c>
      <c r="I745" s="124"/>
      <c r="J745" s="124"/>
    </row>
    <row r="746" customFormat="false" ht="19.5" hidden="false" customHeight="true" outlineLevel="0" collapsed="false">
      <c r="A746" s="161" t="n">
        <v>722</v>
      </c>
      <c r="B746" s="133" t="s">
        <v>3441</v>
      </c>
      <c r="C746" s="134" t="n">
        <v>5</v>
      </c>
      <c r="D746" s="135"/>
      <c r="E746" s="135"/>
      <c r="F746" s="134" t="n">
        <f aca="false">C746+E746</f>
        <v>5</v>
      </c>
      <c r="G746" s="134" t="n">
        <f aca="false">F746*10%</f>
        <v>0.5</v>
      </c>
      <c r="H746" s="136" t="n">
        <v>5.5</v>
      </c>
      <c r="I746" s="124"/>
      <c r="J746" s="124"/>
    </row>
    <row r="747" customFormat="false" ht="19.5" hidden="false" customHeight="true" outlineLevel="0" collapsed="false">
      <c r="A747" s="161" t="n">
        <v>723</v>
      </c>
      <c r="B747" s="138" t="s">
        <v>3442</v>
      </c>
      <c r="C747" s="134" t="n">
        <f aca="false">4.9/1.1</f>
        <v>4.45454545454545</v>
      </c>
      <c r="D747" s="135"/>
      <c r="E747" s="135"/>
      <c r="F747" s="134" t="n">
        <f aca="false">C747+E747</f>
        <v>4.45454545454545</v>
      </c>
      <c r="G747" s="134" t="n">
        <f aca="false">F747*10%</f>
        <v>0.445454545454545</v>
      </c>
      <c r="H747" s="136" t="n">
        <v>4.9</v>
      </c>
      <c r="I747" s="124"/>
      <c r="J747" s="124"/>
    </row>
    <row r="748" customFormat="false" ht="19.5" hidden="false" customHeight="true" outlineLevel="0" collapsed="false">
      <c r="A748" s="161" t="n">
        <v>724</v>
      </c>
      <c r="B748" s="138" t="s">
        <v>3443</v>
      </c>
      <c r="C748" s="134" t="n">
        <f aca="false">4.9/1.1</f>
        <v>4.45454545454545</v>
      </c>
      <c r="D748" s="135"/>
      <c r="E748" s="135"/>
      <c r="F748" s="134" t="n">
        <f aca="false">C748+E748</f>
        <v>4.45454545454545</v>
      </c>
      <c r="G748" s="134" t="n">
        <f aca="false">F748*10%</f>
        <v>0.445454545454545</v>
      </c>
      <c r="H748" s="136" t="n">
        <v>4.9</v>
      </c>
      <c r="I748" s="124"/>
      <c r="J748" s="124"/>
    </row>
    <row r="749" customFormat="false" ht="19.5" hidden="false" customHeight="true" outlineLevel="0" collapsed="false">
      <c r="A749" s="161" t="n">
        <v>725</v>
      </c>
      <c r="B749" s="133" t="s">
        <v>3444</v>
      </c>
      <c r="C749" s="134" t="n">
        <v>5</v>
      </c>
      <c r="D749" s="135"/>
      <c r="E749" s="135"/>
      <c r="F749" s="134" t="n">
        <f aca="false">C749+E749</f>
        <v>5</v>
      </c>
      <c r="G749" s="134" t="n">
        <f aca="false">F749*10%</f>
        <v>0.5</v>
      </c>
      <c r="H749" s="136" t="n">
        <v>5.5</v>
      </c>
      <c r="I749" s="124"/>
      <c r="J749" s="124"/>
    </row>
    <row r="750" customFormat="false" ht="19.5" hidden="false" customHeight="true" outlineLevel="0" collapsed="false">
      <c r="A750" s="161" t="n">
        <v>726</v>
      </c>
      <c r="B750" s="138" t="s">
        <v>3445</v>
      </c>
      <c r="C750" s="134" t="n">
        <f aca="false">4.9/1.1</f>
        <v>4.45454545454545</v>
      </c>
      <c r="D750" s="135"/>
      <c r="E750" s="135"/>
      <c r="F750" s="134" t="n">
        <f aca="false">C750+E750</f>
        <v>4.45454545454545</v>
      </c>
      <c r="G750" s="134" t="n">
        <f aca="false">F750*10%</f>
        <v>0.445454545454545</v>
      </c>
      <c r="H750" s="136" t="n">
        <v>4.9</v>
      </c>
      <c r="I750" s="124"/>
      <c r="J750" s="124"/>
    </row>
    <row r="751" customFormat="false" ht="19.5" hidden="false" customHeight="true" outlineLevel="0" collapsed="false">
      <c r="A751" s="161" t="n">
        <v>727</v>
      </c>
      <c r="B751" s="133" t="s">
        <v>3446</v>
      </c>
      <c r="C751" s="134" t="n">
        <v>5.45454545454545</v>
      </c>
      <c r="D751" s="135"/>
      <c r="E751" s="135"/>
      <c r="F751" s="134" t="n">
        <f aca="false">C751+E751</f>
        <v>5.45454545454545</v>
      </c>
      <c r="G751" s="134" t="n">
        <f aca="false">F751*10%</f>
        <v>0.545454545454545</v>
      </c>
      <c r="H751" s="136" t="n">
        <v>6</v>
      </c>
      <c r="I751" s="124"/>
      <c r="J751" s="124"/>
    </row>
    <row r="752" s="152" customFormat="true" ht="19.5" hidden="false" customHeight="true" outlineLevel="0" collapsed="false">
      <c r="A752" s="161" t="n">
        <v>728</v>
      </c>
      <c r="B752" s="133" t="s">
        <v>3447</v>
      </c>
      <c r="C752" s="134" t="n">
        <v>5.90909090909091</v>
      </c>
      <c r="D752" s="135"/>
      <c r="E752" s="135"/>
      <c r="F752" s="134" t="n">
        <f aca="false">C752+E752</f>
        <v>5.90909090909091</v>
      </c>
      <c r="G752" s="134" t="n">
        <f aca="false">F752*10%</f>
        <v>0.590909090909091</v>
      </c>
      <c r="H752" s="136" t="n">
        <v>6.5</v>
      </c>
      <c r="I752" s="151"/>
      <c r="J752" s="151"/>
    </row>
    <row r="753" customFormat="false" ht="19.5" hidden="false" customHeight="true" outlineLevel="0" collapsed="false">
      <c r="A753" s="161" t="n">
        <v>729</v>
      </c>
      <c r="B753" s="133" t="s">
        <v>3448</v>
      </c>
      <c r="C753" s="134" t="n">
        <v>6.36363636363636</v>
      </c>
      <c r="D753" s="135"/>
      <c r="E753" s="135"/>
      <c r="F753" s="134" t="n">
        <f aca="false">C753+E753</f>
        <v>6.36363636363636</v>
      </c>
      <c r="G753" s="134" t="n">
        <f aca="false">F753*10%</f>
        <v>0.636363636363636</v>
      </c>
      <c r="H753" s="136" t="n">
        <v>7</v>
      </c>
      <c r="I753" s="124"/>
      <c r="J753" s="124"/>
    </row>
    <row r="754" customFormat="false" ht="19.5" hidden="false" customHeight="true" outlineLevel="0" collapsed="false">
      <c r="A754" s="161" t="n">
        <v>730</v>
      </c>
      <c r="B754" s="133" t="s">
        <v>3449</v>
      </c>
      <c r="C754" s="134" t="n">
        <v>5.45454545454545</v>
      </c>
      <c r="D754" s="135"/>
      <c r="E754" s="135"/>
      <c r="F754" s="134" t="n">
        <f aca="false">C754+E754</f>
        <v>5.45454545454545</v>
      </c>
      <c r="G754" s="134" t="n">
        <f aca="false">F754*10%</f>
        <v>0.545454545454545</v>
      </c>
      <c r="H754" s="136" t="n">
        <v>6</v>
      </c>
      <c r="I754" s="124"/>
      <c r="J754" s="124"/>
    </row>
    <row r="755" customFormat="false" ht="19.5" hidden="false" customHeight="true" outlineLevel="0" collapsed="false">
      <c r="A755" s="161" t="n">
        <v>731</v>
      </c>
      <c r="B755" s="133" t="s">
        <v>3450</v>
      </c>
      <c r="C755" s="134" t="n">
        <v>4.54545454545455</v>
      </c>
      <c r="D755" s="135"/>
      <c r="E755" s="135"/>
      <c r="F755" s="134" t="n">
        <f aca="false">C755+E755</f>
        <v>4.54545454545455</v>
      </c>
      <c r="G755" s="134" t="n">
        <f aca="false">F755*10%</f>
        <v>0.454545454545455</v>
      </c>
      <c r="H755" s="136" t="n">
        <v>5</v>
      </c>
      <c r="I755" s="124"/>
      <c r="J755" s="124"/>
    </row>
    <row r="756" customFormat="false" ht="19.5" hidden="false" customHeight="true" outlineLevel="0" collapsed="false">
      <c r="A756" s="161" t="n">
        <v>732</v>
      </c>
      <c r="B756" s="133" t="s">
        <v>3451</v>
      </c>
      <c r="C756" s="134" t="n">
        <v>5.45454545454545</v>
      </c>
      <c r="D756" s="135"/>
      <c r="E756" s="135"/>
      <c r="F756" s="134" t="n">
        <f aca="false">C756+E756</f>
        <v>5.45454545454545</v>
      </c>
      <c r="G756" s="134" t="n">
        <f aca="false">F756*10%</f>
        <v>0.545454545454545</v>
      </c>
      <c r="H756" s="136" t="n">
        <v>6</v>
      </c>
      <c r="I756" s="124"/>
      <c r="J756" s="124"/>
    </row>
    <row r="757" customFormat="false" ht="19.5" hidden="false" customHeight="true" outlineLevel="0" collapsed="false">
      <c r="A757" s="161" t="n">
        <v>733</v>
      </c>
      <c r="B757" s="133" t="s">
        <v>3452</v>
      </c>
      <c r="C757" s="134" t="n">
        <v>16.3636363636364</v>
      </c>
      <c r="D757" s="135"/>
      <c r="E757" s="135"/>
      <c r="F757" s="134" t="n">
        <f aca="false">C757+E757</f>
        <v>16.3636363636364</v>
      </c>
      <c r="G757" s="134" t="n">
        <f aca="false">F757*10%</f>
        <v>1.63636363636364</v>
      </c>
      <c r="H757" s="136" t="n">
        <v>18</v>
      </c>
      <c r="I757" s="124"/>
      <c r="J757" s="124"/>
    </row>
    <row r="758" customFormat="false" ht="19.5" hidden="false" customHeight="true" outlineLevel="0" collapsed="false">
      <c r="A758" s="161" t="n">
        <v>734</v>
      </c>
      <c r="B758" s="133" t="s">
        <v>3453</v>
      </c>
      <c r="C758" s="134" t="n">
        <v>4.09090909090909</v>
      </c>
      <c r="D758" s="135"/>
      <c r="E758" s="135"/>
      <c r="F758" s="134" t="n">
        <f aca="false">C758+E758</f>
        <v>4.09090909090909</v>
      </c>
      <c r="G758" s="134" t="n">
        <f aca="false">F758*10%</f>
        <v>0.409090909090909</v>
      </c>
      <c r="H758" s="136" t="n">
        <v>4.5</v>
      </c>
      <c r="I758" s="124"/>
      <c r="J758" s="124"/>
    </row>
    <row r="759" customFormat="false" ht="19.5" hidden="false" customHeight="true" outlineLevel="0" collapsed="false">
      <c r="A759" s="161" t="n">
        <v>735</v>
      </c>
      <c r="B759" s="133" t="s">
        <v>3454</v>
      </c>
      <c r="C759" s="134" t="n">
        <v>10.9090909090909</v>
      </c>
      <c r="D759" s="135"/>
      <c r="E759" s="135"/>
      <c r="F759" s="134" t="n">
        <f aca="false">C759+E759</f>
        <v>10.9090909090909</v>
      </c>
      <c r="G759" s="134" t="n">
        <f aca="false">F759*10%</f>
        <v>1.09090909090909</v>
      </c>
      <c r="H759" s="136" t="n">
        <v>12</v>
      </c>
      <c r="I759" s="124"/>
      <c r="J759" s="124"/>
    </row>
    <row r="760" customFormat="false" ht="19.5" hidden="false" customHeight="true" outlineLevel="0" collapsed="false">
      <c r="A760" s="161" t="n">
        <v>736</v>
      </c>
      <c r="B760" s="133" t="s">
        <v>3455</v>
      </c>
      <c r="C760" s="134" t="n">
        <v>6.36363636363636</v>
      </c>
      <c r="D760" s="135"/>
      <c r="E760" s="135"/>
      <c r="F760" s="134" t="n">
        <f aca="false">C760+E760</f>
        <v>6.36363636363636</v>
      </c>
      <c r="G760" s="134" t="n">
        <f aca="false">F760*10%</f>
        <v>0.636363636363636</v>
      </c>
      <c r="H760" s="136" t="n">
        <v>7</v>
      </c>
      <c r="I760" s="124"/>
      <c r="J760" s="124"/>
    </row>
    <row r="761" customFormat="false" ht="19.5" hidden="false" customHeight="true" outlineLevel="0" collapsed="false">
      <c r="A761" s="161" t="n">
        <v>737</v>
      </c>
      <c r="B761" s="133" t="s">
        <v>3456</v>
      </c>
      <c r="C761" s="134" t="n">
        <v>5</v>
      </c>
      <c r="D761" s="135"/>
      <c r="E761" s="135"/>
      <c r="F761" s="134" t="n">
        <f aca="false">C761+E761</f>
        <v>5</v>
      </c>
      <c r="G761" s="134" t="n">
        <f aca="false">F761*10%</f>
        <v>0.5</v>
      </c>
      <c r="H761" s="136" t="n">
        <v>5.5</v>
      </c>
      <c r="I761" s="124"/>
      <c r="J761" s="124"/>
    </row>
    <row r="762" customFormat="false" ht="19.5" hidden="false" customHeight="true" outlineLevel="0" collapsed="false">
      <c r="A762" s="161" t="n">
        <v>738</v>
      </c>
      <c r="B762" s="133" t="s">
        <v>3457</v>
      </c>
      <c r="C762" s="134" t="n">
        <v>4.09090909090909</v>
      </c>
      <c r="D762" s="135"/>
      <c r="E762" s="135"/>
      <c r="F762" s="134" t="n">
        <f aca="false">C762+E762</f>
        <v>4.09090909090909</v>
      </c>
      <c r="G762" s="134" t="n">
        <f aca="false">F762*10%</f>
        <v>0.409090909090909</v>
      </c>
      <c r="H762" s="136" t="n">
        <v>4.5</v>
      </c>
      <c r="I762" s="124"/>
      <c r="J762" s="124"/>
    </row>
    <row r="763" customFormat="false" ht="19.5" hidden="false" customHeight="true" outlineLevel="0" collapsed="false">
      <c r="A763" s="161" t="n">
        <v>739</v>
      </c>
      <c r="B763" s="133" t="s">
        <v>3458</v>
      </c>
      <c r="C763" s="134" t="n">
        <v>5.7</v>
      </c>
      <c r="D763" s="135"/>
      <c r="E763" s="135"/>
      <c r="F763" s="134" t="n">
        <f aca="false">C763+E763</f>
        <v>5.7</v>
      </c>
      <c r="G763" s="134" t="n">
        <f aca="false">F763*10%</f>
        <v>0.57</v>
      </c>
      <c r="H763" s="136" t="n">
        <v>6.27</v>
      </c>
      <c r="I763" s="124"/>
      <c r="J763" s="124"/>
    </row>
    <row r="764" customFormat="false" ht="19.5" hidden="false" customHeight="true" outlineLevel="0" collapsed="false">
      <c r="A764" s="161" t="n">
        <v>740</v>
      </c>
      <c r="B764" s="133" t="s">
        <v>3459</v>
      </c>
      <c r="C764" s="134" t="n">
        <v>5.45454545454545</v>
      </c>
      <c r="D764" s="135"/>
      <c r="E764" s="135"/>
      <c r="F764" s="134" t="n">
        <f aca="false">C764+E764</f>
        <v>5.45454545454545</v>
      </c>
      <c r="G764" s="134" t="n">
        <f aca="false">F764*10%</f>
        <v>0.545454545454545</v>
      </c>
      <c r="H764" s="136" t="n">
        <v>6</v>
      </c>
      <c r="I764" s="124"/>
      <c r="J764" s="124"/>
    </row>
    <row r="765" customFormat="false" ht="19.5" hidden="false" customHeight="true" outlineLevel="0" collapsed="false">
      <c r="A765" s="161" t="n">
        <v>741</v>
      </c>
      <c r="B765" s="133" t="s">
        <v>3460</v>
      </c>
      <c r="C765" s="134" t="n">
        <v>4.54545454545455</v>
      </c>
      <c r="D765" s="135"/>
      <c r="E765" s="135"/>
      <c r="F765" s="134" t="n">
        <f aca="false">C765+E765</f>
        <v>4.54545454545455</v>
      </c>
      <c r="G765" s="134" t="n">
        <f aca="false">F765*10%</f>
        <v>0.454545454545455</v>
      </c>
      <c r="H765" s="136" t="n">
        <v>5</v>
      </c>
      <c r="I765" s="124"/>
      <c r="J765" s="124"/>
    </row>
    <row r="766" customFormat="false" ht="19.5" hidden="false" customHeight="true" outlineLevel="0" collapsed="false">
      <c r="A766" s="161" t="n">
        <v>742</v>
      </c>
      <c r="B766" s="133" t="s">
        <v>3461</v>
      </c>
      <c r="C766" s="134" t="n">
        <v>5.45454545454545</v>
      </c>
      <c r="D766" s="135"/>
      <c r="E766" s="135"/>
      <c r="F766" s="134" t="n">
        <f aca="false">C766+E766</f>
        <v>5.45454545454545</v>
      </c>
      <c r="G766" s="134" t="n">
        <f aca="false">F766*10%</f>
        <v>0.545454545454545</v>
      </c>
      <c r="H766" s="136" t="n">
        <v>6</v>
      </c>
      <c r="I766" s="124"/>
      <c r="J766" s="124"/>
    </row>
    <row r="767" customFormat="false" ht="19.5" hidden="false" customHeight="true" outlineLevel="0" collapsed="false">
      <c r="A767" s="161" t="n">
        <v>743</v>
      </c>
      <c r="B767" s="133" t="s">
        <v>3462</v>
      </c>
      <c r="C767" s="134" t="n">
        <v>7.27272727272727</v>
      </c>
      <c r="D767" s="135"/>
      <c r="E767" s="135"/>
      <c r="F767" s="134" t="n">
        <f aca="false">C767+E767</f>
        <v>7.27272727272727</v>
      </c>
      <c r="G767" s="134" t="n">
        <f aca="false">F767*10%</f>
        <v>0.727272727272727</v>
      </c>
      <c r="H767" s="136" t="n">
        <v>8</v>
      </c>
      <c r="I767" s="124"/>
      <c r="J767" s="124"/>
    </row>
    <row r="768" customFormat="false" ht="19.5" hidden="false" customHeight="true" outlineLevel="0" collapsed="false">
      <c r="A768" s="161" t="n">
        <v>744</v>
      </c>
      <c r="B768" s="138" t="s">
        <v>3463</v>
      </c>
      <c r="C768" s="134" t="n">
        <f aca="false">4.9/1.1</f>
        <v>4.45454545454545</v>
      </c>
      <c r="D768" s="135"/>
      <c r="E768" s="135"/>
      <c r="F768" s="134" t="n">
        <f aca="false">C768+E768</f>
        <v>4.45454545454545</v>
      </c>
      <c r="G768" s="134" t="n">
        <f aca="false">F768*10%</f>
        <v>0.445454545454545</v>
      </c>
      <c r="H768" s="136" t="n">
        <v>4.9</v>
      </c>
      <c r="I768" s="124"/>
      <c r="J768" s="124"/>
    </row>
    <row r="769" customFormat="false" ht="19.5" hidden="false" customHeight="true" outlineLevel="0" collapsed="false">
      <c r="A769" s="161" t="n">
        <v>745</v>
      </c>
      <c r="B769" s="133" t="s">
        <v>3464</v>
      </c>
      <c r="C769" s="134" t="n">
        <v>6.36363636363636</v>
      </c>
      <c r="D769" s="135"/>
      <c r="E769" s="135"/>
      <c r="F769" s="134" t="n">
        <f aca="false">C769+E769</f>
        <v>6.36363636363636</v>
      </c>
      <c r="G769" s="134" t="n">
        <f aca="false">F769*10%</f>
        <v>0.636363636363636</v>
      </c>
      <c r="H769" s="136" t="n">
        <v>7</v>
      </c>
      <c r="I769" s="124"/>
      <c r="J769" s="124"/>
    </row>
    <row r="770" customFormat="false" ht="19.5" hidden="false" customHeight="true" outlineLevel="0" collapsed="false">
      <c r="A770" s="161" t="n">
        <v>746</v>
      </c>
      <c r="B770" s="133" t="s">
        <v>3465</v>
      </c>
      <c r="C770" s="134" t="n">
        <v>5</v>
      </c>
      <c r="D770" s="135"/>
      <c r="E770" s="135"/>
      <c r="F770" s="134" t="n">
        <f aca="false">C770+E770</f>
        <v>5</v>
      </c>
      <c r="G770" s="134" t="n">
        <f aca="false">F770*10%</f>
        <v>0.5</v>
      </c>
      <c r="H770" s="136" t="n">
        <v>5.5</v>
      </c>
      <c r="I770" s="124"/>
      <c r="J770" s="124"/>
    </row>
    <row r="771" customFormat="false" ht="19.5" hidden="false" customHeight="true" outlineLevel="0" collapsed="false">
      <c r="A771" s="161" t="n">
        <v>747</v>
      </c>
      <c r="B771" s="133" t="s">
        <v>3466</v>
      </c>
      <c r="C771" s="134" t="n">
        <v>5</v>
      </c>
      <c r="D771" s="135"/>
      <c r="E771" s="135"/>
      <c r="F771" s="134" t="n">
        <f aca="false">C771+E771</f>
        <v>5</v>
      </c>
      <c r="G771" s="134" t="n">
        <f aca="false">F771*10%</f>
        <v>0.5</v>
      </c>
      <c r="H771" s="136" t="n">
        <v>5.5</v>
      </c>
      <c r="I771" s="124"/>
      <c r="J771" s="124"/>
    </row>
    <row r="772" customFormat="false" ht="19.5" hidden="false" customHeight="true" outlineLevel="0" collapsed="false">
      <c r="A772" s="161" t="n">
        <v>748</v>
      </c>
      <c r="B772" s="133" t="s">
        <v>3467</v>
      </c>
      <c r="C772" s="134" t="n">
        <v>5.45454545454545</v>
      </c>
      <c r="D772" s="135"/>
      <c r="E772" s="135"/>
      <c r="F772" s="134" t="n">
        <f aca="false">C772+E772</f>
        <v>5.45454545454545</v>
      </c>
      <c r="G772" s="134" t="n">
        <f aca="false">F772*10%</f>
        <v>0.545454545454545</v>
      </c>
      <c r="H772" s="136" t="n">
        <v>6</v>
      </c>
      <c r="I772" s="124"/>
      <c r="J772" s="124"/>
    </row>
    <row r="773" customFormat="false" ht="19.5" hidden="false" customHeight="true" outlineLevel="0" collapsed="false">
      <c r="A773" s="161" t="n">
        <v>749</v>
      </c>
      <c r="B773" s="133" t="s">
        <v>3468</v>
      </c>
      <c r="C773" s="134" t="n">
        <v>5</v>
      </c>
      <c r="D773" s="135"/>
      <c r="E773" s="135"/>
      <c r="F773" s="134" t="n">
        <f aca="false">C773+E773</f>
        <v>5</v>
      </c>
      <c r="G773" s="134" t="n">
        <f aca="false">F773*10%</f>
        <v>0.5</v>
      </c>
      <c r="H773" s="136" t="n">
        <v>5.4</v>
      </c>
      <c r="I773" s="124"/>
      <c r="J773" s="124"/>
    </row>
    <row r="774" customFormat="false" ht="19.5" hidden="false" customHeight="true" outlineLevel="0" collapsed="false">
      <c r="A774" s="161" t="n">
        <v>750</v>
      </c>
      <c r="B774" s="133" t="s">
        <v>3469</v>
      </c>
      <c r="C774" s="134" t="n">
        <v>4.54545454545455</v>
      </c>
      <c r="D774" s="135"/>
      <c r="E774" s="135"/>
      <c r="F774" s="134" t="n">
        <f aca="false">C774+E774</f>
        <v>4.54545454545455</v>
      </c>
      <c r="G774" s="134" t="n">
        <f aca="false">F774*10%</f>
        <v>0.454545454545455</v>
      </c>
      <c r="H774" s="136" t="n">
        <v>5</v>
      </c>
      <c r="I774" s="124"/>
      <c r="J774" s="124"/>
    </row>
    <row r="775" customFormat="false" ht="19.5" hidden="false" customHeight="true" outlineLevel="0" collapsed="false">
      <c r="A775" s="161" t="n">
        <v>751</v>
      </c>
      <c r="B775" s="133" t="s">
        <v>3470</v>
      </c>
      <c r="C775" s="134" t="n">
        <v>6.36363636363636</v>
      </c>
      <c r="D775" s="135"/>
      <c r="E775" s="135"/>
      <c r="F775" s="134" t="n">
        <f aca="false">C775+E775</f>
        <v>6.36363636363636</v>
      </c>
      <c r="G775" s="134" t="n">
        <f aca="false">F775*10%</f>
        <v>0.636363636363636</v>
      </c>
      <c r="H775" s="136" t="n">
        <v>7</v>
      </c>
      <c r="I775" s="124"/>
      <c r="J775" s="124"/>
    </row>
    <row r="776" customFormat="false" ht="19.5" hidden="false" customHeight="true" outlineLevel="0" collapsed="false">
      <c r="A776" s="161" t="n">
        <v>752</v>
      </c>
      <c r="B776" s="133" t="s">
        <v>3471</v>
      </c>
      <c r="C776" s="134" t="n">
        <v>5.90909090909091</v>
      </c>
      <c r="D776" s="135"/>
      <c r="E776" s="135"/>
      <c r="F776" s="134" t="n">
        <f aca="false">C776+E776</f>
        <v>5.90909090909091</v>
      </c>
      <c r="G776" s="134" t="n">
        <f aca="false">F776*10%</f>
        <v>0.590909090909091</v>
      </c>
      <c r="H776" s="136" t="n">
        <v>6.5</v>
      </c>
      <c r="I776" s="124"/>
      <c r="J776" s="124"/>
    </row>
    <row r="777" customFormat="false" ht="19.5" hidden="false" customHeight="true" outlineLevel="0" collapsed="false">
      <c r="A777" s="161" t="n">
        <v>753</v>
      </c>
      <c r="B777" s="133" t="s">
        <v>3472</v>
      </c>
      <c r="C777" s="134" t="n">
        <v>16.3636363636364</v>
      </c>
      <c r="D777" s="135"/>
      <c r="E777" s="135"/>
      <c r="F777" s="134" t="n">
        <f aca="false">C777+E777</f>
        <v>16.3636363636364</v>
      </c>
      <c r="G777" s="134" t="n">
        <f aca="false">F777*10%</f>
        <v>1.63636363636364</v>
      </c>
      <c r="H777" s="136" t="n">
        <v>18</v>
      </c>
      <c r="I777" s="124"/>
      <c r="J777" s="124"/>
    </row>
    <row r="778" customFormat="false" ht="19.5" hidden="false" customHeight="true" outlineLevel="0" collapsed="false">
      <c r="A778" s="161" t="n">
        <v>754</v>
      </c>
      <c r="B778" s="133" t="s">
        <v>3473</v>
      </c>
      <c r="C778" s="134" t="n">
        <v>5</v>
      </c>
      <c r="D778" s="135"/>
      <c r="E778" s="135"/>
      <c r="F778" s="134" t="n">
        <f aca="false">C778+E778</f>
        <v>5</v>
      </c>
      <c r="G778" s="134" t="n">
        <f aca="false">F778*10%</f>
        <v>0.5</v>
      </c>
      <c r="H778" s="136" t="n">
        <v>5.5</v>
      </c>
      <c r="I778" s="124"/>
      <c r="J778" s="124"/>
    </row>
    <row r="779" customFormat="false" ht="19.5" hidden="false" customHeight="true" outlineLevel="0" collapsed="false">
      <c r="A779" s="161" t="n">
        <v>755</v>
      </c>
      <c r="B779" s="133" t="s">
        <v>3474</v>
      </c>
      <c r="C779" s="134" t="n">
        <v>5.90909090909091</v>
      </c>
      <c r="D779" s="135"/>
      <c r="E779" s="135"/>
      <c r="F779" s="134" t="n">
        <f aca="false">C779+E779</f>
        <v>5.90909090909091</v>
      </c>
      <c r="G779" s="134" t="n">
        <f aca="false">F779*10%</f>
        <v>0.590909090909091</v>
      </c>
      <c r="H779" s="136" t="n">
        <v>6.5</v>
      </c>
      <c r="I779" s="124"/>
      <c r="J779" s="124"/>
    </row>
    <row r="780" customFormat="false" ht="19.5" hidden="false" customHeight="true" outlineLevel="0" collapsed="false">
      <c r="A780" s="161" t="n">
        <v>756</v>
      </c>
      <c r="B780" s="133" t="s">
        <v>3475</v>
      </c>
      <c r="C780" s="134" t="n">
        <v>6.36</v>
      </c>
      <c r="D780" s="135" t="n">
        <f aca="false">C780/1.2</f>
        <v>5.3</v>
      </c>
      <c r="E780" s="135"/>
      <c r="F780" s="134" t="n">
        <f aca="false">C780+E780</f>
        <v>6.36</v>
      </c>
      <c r="G780" s="134" t="n">
        <f aca="false">F780*10%</f>
        <v>0.636</v>
      </c>
      <c r="H780" s="136" t="n">
        <v>6.996</v>
      </c>
      <c r="I780" s="124"/>
      <c r="J780" s="124"/>
    </row>
    <row r="781" s="152" customFormat="true" ht="19.5" hidden="false" customHeight="true" outlineLevel="0" collapsed="false">
      <c r="A781" s="161" t="n">
        <v>757</v>
      </c>
      <c r="B781" s="133" t="s">
        <v>3476</v>
      </c>
      <c r="C781" s="134" t="n">
        <v>4.09090909090909</v>
      </c>
      <c r="D781" s="135"/>
      <c r="E781" s="135"/>
      <c r="F781" s="134" t="n">
        <f aca="false">C781+E781</f>
        <v>4.09090909090909</v>
      </c>
      <c r="G781" s="134" t="n">
        <f aca="false">F781*10%</f>
        <v>0.409090909090909</v>
      </c>
      <c r="H781" s="136" t="n">
        <v>4.5</v>
      </c>
      <c r="I781" s="151"/>
      <c r="J781" s="151"/>
    </row>
    <row r="782" customFormat="false" ht="19.5" hidden="false" customHeight="true" outlineLevel="0" collapsed="false">
      <c r="A782" s="161" t="n">
        <v>758</v>
      </c>
      <c r="B782" s="133" t="s">
        <v>3477</v>
      </c>
      <c r="C782" s="134" t="n">
        <v>4.54545454545455</v>
      </c>
      <c r="D782" s="135"/>
      <c r="E782" s="135"/>
      <c r="F782" s="134" t="n">
        <f aca="false">C782+E782</f>
        <v>4.54545454545455</v>
      </c>
      <c r="G782" s="134" t="n">
        <f aca="false">F782*10%</f>
        <v>0.454545454545455</v>
      </c>
      <c r="H782" s="136" t="n">
        <v>5</v>
      </c>
      <c r="I782" s="124"/>
      <c r="J782" s="124"/>
    </row>
    <row r="783" customFormat="false" ht="19.5" hidden="false" customHeight="true" outlineLevel="0" collapsed="false">
      <c r="A783" s="161" t="n">
        <v>759</v>
      </c>
      <c r="B783" s="133" t="s">
        <v>3478</v>
      </c>
      <c r="C783" s="134" t="n">
        <v>5</v>
      </c>
      <c r="D783" s="135"/>
      <c r="E783" s="135"/>
      <c r="F783" s="134" t="n">
        <f aca="false">C783+E783</f>
        <v>5</v>
      </c>
      <c r="G783" s="134" t="n">
        <f aca="false">F783*10%</f>
        <v>0.5</v>
      </c>
      <c r="H783" s="136" t="n">
        <v>5.5</v>
      </c>
      <c r="I783" s="124"/>
      <c r="J783" s="124"/>
    </row>
    <row r="784" customFormat="false" ht="19.5" hidden="false" customHeight="true" outlineLevel="0" collapsed="false">
      <c r="A784" s="161" t="n">
        <v>760</v>
      </c>
      <c r="B784" s="133" t="s">
        <v>3479</v>
      </c>
      <c r="C784" s="134" t="n">
        <v>4.54545454545455</v>
      </c>
      <c r="D784" s="135"/>
      <c r="E784" s="135"/>
      <c r="F784" s="134" t="n">
        <f aca="false">C784+E784</f>
        <v>4.54545454545455</v>
      </c>
      <c r="G784" s="134" t="n">
        <f aca="false">F784*10%</f>
        <v>0.454545454545455</v>
      </c>
      <c r="H784" s="136" t="n">
        <v>5</v>
      </c>
      <c r="I784" s="124"/>
      <c r="J784" s="124"/>
    </row>
    <row r="785" s="152" customFormat="true" ht="19.5" hidden="false" customHeight="true" outlineLevel="0" collapsed="false">
      <c r="A785" s="161" t="n">
        <v>761</v>
      </c>
      <c r="B785" s="133" t="s">
        <v>3480</v>
      </c>
      <c r="C785" s="134" t="n">
        <v>4.09090909090909</v>
      </c>
      <c r="D785" s="135"/>
      <c r="E785" s="135"/>
      <c r="F785" s="134" t="n">
        <f aca="false">C785+E785</f>
        <v>4.09090909090909</v>
      </c>
      <c r="G785" s="134" t="n">
        <f aca="false">F785*10%</f>
        <v>0.409090909090909</v>
      </c>
      <c r="H785" s="136" t="n">
        <v>4.5</v>
      </c>
      <c r="I785" s="151"/>
      <c r="J785" s="151"/>
    </row>
    <row r="786" customFormat="false" ht="19.5" hidden="false" customHeight="true" outlineLevel="0" collapsed="false">
      <c r="A786" s="161" t="n">
        <v>762</v>
      </c>
      <c r="B786" s="138" t="s">
        <v>3481</v>
      </c>
      <c r="C786" s="134" t="n">
        <f aca="false">4.9/1.1</f>
        <v>4.45454545454545</v>
      </c>
      <c r="D786" s="135"/>
      <c r="E786" s="135"/>
      <c r="F786" s="134" t="n">
        <f aca="false">C786+E786</f>
        <v>4.45454545454545</v>
      </c>
      <c r="G786" s="134" t="n">
        <f aca="false">F786*10%</f>
        <v>0.445454545454545</v>
      </c>
      <c r="H786" s="136" t="n">
        <v>4.9</v>
      </c>
      <c r="I786" s="124"/>
      <c r="J786" s="124"/>
    </row>
    <row r="787" customFormat="false" ht="19.5" hidden="false" customHeight="true" outlineLevel="0" collapsed="false">
      <c r="A787" s="161" t="n">
        <v>763</v>
      </c>
      <c r="B787" s="133" t="s">
        <v>3482</v>
      </c>
      <c r="C787" s="134" t="n">
        <v>4.54545454545455</v>
      </c>
      <c r="D787" s="135"/>
      <c r="E787" s="135"/>
      <c r="F787" s="134" t="n">
        <f aca="false">C787+E787</f>
        <v>4.54545454545455</v>
      </c>
      <c r="G787" s="134" t="n">
        <f aca="false">F787*10%</f>
        <v>0.454545454545455</v>
      </c>
      <c r="H787" s="136" t="n">
        <v>5</v>
      </c>
      <c r="I787" s="124"/>
      <c r="J787" s="124"/>
    </row>
    <row r="788" customFormat="false" ht="19.5" hidden="false" customHeight="true" outlineLevel="0" collapsed="false">
      <c r="A788" s="161" t="n">
        <v>764</v>
      </c>
      <c r="B788" s="133" t="s">
        <v>3483</v>
      </c>
      <c r="C788" s="134" t="n">
        <v>7.27272727272727</v>
      </c>
      <c r="D788" s="135"/>
      <c r="E788" s="135"/>
      <c r="F788" s="134" t="n">
        <f aca="false">C788+E788</f>
        <v>7.27272727272727</v>
      </c>
      <c r="G788" s="134" t="n">
        <f aca="false">F788*10%</f>
        <v>0.727272727272727</v>
      </c>
      <c r="H788" s="136" t="n">
        <v>8</v>
      </c>
      <c r="I788" s="124"/>
      <c r="J788" s="124"/>
    </row>
    <row r="789" customFormat="false" ht="19.5" hidden="false" customHeight="true" outlineLevel="0" collapsed="false">
      <c r="A789" s="161" t="n">
        <v>765</v>
      </c>
      <c r="B789" s="133" t="s">
        <v>3484</v>
      </c>
      <c r="C789" s="134" t="n">
        <v>26.3636363636364</v>
      </c>
      <c r="D789" s="135"/>
      <c r="E789" s="135"/>
      <c r="F789" s="134" t="n">
        <f aca="false">C789+E789</f>
        <v>26.3636363636364</v>
      </c>
      <c r="G789" s="134" t="n">
        <f aca="false">F789*10%</f>
        <v>2.63636363636364</v>
      </c>
      <c r="H789" s="136" t="n">
        <v>29</v>
      </c>
      <c r="I789" s="124"/>
      <c r="J789" s="124"/>
    </row>
    <row r="790" customFormat="false" ht="19.5" hidden="false" customHeight="true" outlineLevel="0" collapsed="false">
      <c r="A790" s="161" t="n">
        <v>766</v>
      </c>
      <c r="B790" s="133" t="s">
        <v>3485</v>
      </c>
      <c r="C790" s="134" t="n">
        <v>4.54545454545455</v>
      </c>
      <c r="D790" s="135"/>
      <c r="E790" s="135"/>
      <c r="F790" s="134" t="n">
        <f aca="false">C790+E790</f>
        <v>4.54545454545455</v>
      </c>
      <c r="G790" s="134" t="n">
        <f aca="false">F790*10%</f>
        <v>0.454545454545455</v>
      </c>
      <c r="H790" s="136" t="n">
        <v>5</v>
      </c>
      <c r="I790" s="124"/>
      <c r="J790" s="124"/>
    </row>
    <row r="791" customFormat="false" ht="19.5" hidden="false" customHeight="true" outlineLevel="0" collapsed="false">
      <c r="A791" s="161" t="n">
        <v>767</v>
      </c>
      <c r="B791" s="133" t="s">
        <v>3486</v>
      </c>
      <c r="C791" s="134" t="n">
        <v>7.72727272727273</v>
      </c>
      <c r="D791" s="135"/>
      <c r="E791" s="135"/>
      <c r="F791" s="134" t="n">
        <f aca="false">C791+E791</f>
        <v>7.72727272727273</v>
      </c>
      <c r="G791" s="134" t="n">
        <f aca="false">F791*10%</f>
        <v>0.772727272727273</v>
      </c>
      <c r="H791" s="136" t="n">
        <v>8.5</v>
      </c>
      <c r="I791" s="124"/>
      <c r="J791" s="124"/>
    </row>
    <row r="792" customFormat="false" ht="19.5" hidden="false" customHeight="true" outlineLevel="0" collapsed="false">
      <c r="A792" s="161" t="n">
        <v>768</v>
      </c>
      <c r="B792" s="133" t="s">
        <v>3487</v>
      </c>
      <c r="C792" s="134" t="n">
        <v>5.90909090909091</v>
      </c>
      <c r="D792" s="135"/>
      <c r="E792" s="135"/>
      <c r="F792" s="134" t="n">
        <f aca="false">C792+E792</f>
        <v>5.90909090909091</v>
      </c>
      <c r="G792" s="134" t="n">
        <f aca="false">F792*10%</f>
        <v>0.590909090909091</v>
      </c>
      <c r="H792" s="136" t="n">
        <v>6.5</v>
      </c>
      <c r="I792" s="124"/>
      <c r="J792" s="124"/>
    </row>
    <row r="793" customFormat="false" ht="19.5" hidden="false" customHeight="true" outlineLevel="0" collapsed="false">
      <c r="A793" s="161" t="n">
        <v>769</v>
      </c>
      <c r="B793" s="133" t="s">
        <v>3488</v>
      </c>
      <c r="C793" s="134" t="n">
        <v>5</v>
      </c>
      <c r="D793" s="135"/>
      <c r="E793" s="135"/>
      <c r="F793" s="134" t="n">
        <f aca="false">C793+E793</f>
        <v>5</v>
      </c>
      <c r="G793" s="134" t="n">
        <f aca="false">F793*10%</f>
        <v>0.5</v>
      </c>
      <c r="H793" s="136" t="n">
        <v>5.5</v>
      </c>
      <c r="I793" s="124"/>
      <c r="J793" s="124"/>
    </row>
    <row r="794" customFormat="false" ht="19.5" hidden="false" customHeight="true" outlineLevel="0" collapsed="false">
      <c r="A794" s="161" t="n">
        <v>770</v>
      </c>
      <c r="B794" s="138" t="s">
        <v>3489</v>
      </c>
      <c r="C794" s="134" t="n">
        <f aca="false">4.9/1.1</f>
        <v>4.45454545454545</v>
      </c>
      <c r="D794" s="135"/>
      <c r="E794" s="135"/>
      <c r="F794" s="134" t="n">
        <f aca="false">C794+E794</f>
        <v>4.45454545454545</v>
      </c>
      <c r="G794" s="134" t="n">
        <f aca="false">F794*10%</f>
        <v>0.445454545454545</v>
      </c>
      <c r="H794" s="136" t="n">
        <v>4.9</v>
      </c>
      <c r="I794" s="124"/>
      <c r="J794" s="124"/>
    </row>
    <row r="795" customFormat="false" ht="19.5" hidden="false" customHeight="true" outlineLevel="0" collapsed="false">
      <c r="A795" s="161" t="n">
        <v>771</v>
      </c>
      <c r="B795" s="133" t="s">
        <v>3490</v>
      </c>
      <c r="C795" s="134" t="n">
        <v>4.09090909090909</v>
      </c>
      <c r="D795" s="135"/>
      <c r="E795" s="135"/>
      <c r="F795" s="134" t="n">
        <f aca="false">C795+E795</f>
        <v>4.09090909090909</v>
      </c>
      <c r="G795" s="134" t="n">
        <f aca="false">F795*10%</f>
        <v>0.409090909090909</v>
      </c>
      <c r="H795" s="136" t="n">
        <v>4.5</v>
      </c>
      <c r="I795" s="124"/>
      <c r="J795" s="124"/>
    </row>
    <row r="796" customFormat="false" ht="19.5" hidden="false" customHeight="true" outlineLevel="0" collapsed="false">
      <c r="A796" s="161" t="n">
        <v>772</v>
      </c>
      <c r="B796" s="133" t="s">
        <v>3491</v>
      </c>
      <c r="C796" s="134" t="n">
        <v>5.45</v>
      </c>
      <c r="D796" s="135"/>
      <c r="E796" s="135"/>
      <c r="F796" s="134" t="n">
        <f aca="false">C796+E796</f>
        <v>5.45</v>
      </c>
      <c r="G796" s="134" t="n">
        <f aca="false">F796*10%</f>
        <v>0.545</v>
      </c>
      <c r="H796" s="136" t="n">
        <v>5.995</v>
      </c>
      <c r="I796" s="124"/>
      <c r="J796" s="124"/>
    </row>
    <row r="797" customFormat="false" ht="19.5" hidden="false" customHeight="true" outlineLevel="0" collapsed="false">
      <c r="A797" s="161" t="n">
        <v>773</v>
      </c>
      <c r="B797" s="138" t="s">
        <v>3492</v>
      </c>
      <c r="C797" s="134" t="n">
        <f aca="false">4.9/1.1</f>
        <v>4.45454545454545</v>
      </c>
      <c r="D797" s="135"/>
      <c r="E797" s="135"/>
      <c r="F797" s="134" t="n">
        <f aca="false">C797+E797</f>
        <v>4.45454545454545</v>
      </c>
      <c r="G797" s="134" t="n">
        <f aca="false">F797*10%</f>
        <v>0.445454545454545</v>
      </c>
      <c r="H797" s="136" t="n">
        <v>4.9</v>
      </c>
      <c r="I797" s="124"/>
      <c r="J797" s="124"/>
    </row>
    <row r="798" customFormat="false" ht="19.5" hidden="false" customHeight="true" outlineLevel="0" collapsed="false">
      <c r="A798" s="161" t="n">
        <v>774</v>
      </c>
      <c r="B798" s="133" t="s">
        <v>3493</v>
      </c>
      <c r="C798" s="134" t="n">
        <v>4.09090909090909</v>
      </c>
      <c r="D798" s="135"/>
      <c r="E798" s="135"/>
      <c r="F798" s="134" t="n">
        <f aca="false">C798+E798</f>
        <v>4.09090909090909</v>
      </c>
      <c r="G798" s="134" t="n">
        <f aca="false">F798*10%</f>
        <v>0.409090909090909</v>
      </c>
      <c r="H798" s="136" t="n">
        <v>4.5</v>
      </c>
      <c r="I798" s="124"/>
      <c r="J798" s="124"/>
    </row>
    <row r="799" customFormat="false" ht="19.5" hidden="false" customHeight="true" outlineLevel="0" collapsed="false">
      <c r="A799" s="161" t="n">
        <v>775</v>
      </c>
      <c r="B799" s="133" t="s">
        <v>3494</v>
      </c>
      <c r="C799" s="134" t="n">
        <v>7.72727272727273</v>
      </c>
      <c r="D799" s="135"/>
      <c r="E799" s="135"/>
      <c r="F799" s="134" t="n">
        <f aca="false">C799+E799</f>
        <v>7.72727272727273</v>
      </c>
      <c r="G799" s="134" t="n">
        <f aca="false">F799*10%</f>
        <v>0.772727272727273</v>
      </c>
      <c r="H799" s="136" t="n">
        <v>8.5</v>
      </c>
      <c r="I799" s="124"/>
      <c r="J799" s="124"/>
    </row>
    <row r="800" customFormat="false" ht="19.5" hidden="false" customHeight="true" outlineLevel="0" collapsed="false">
      <c r="A800" s="161" t="n">
        <v>776</v>
      </c>
      <c r="B800" s="133" t="s">
        <v>3495</v>
      </c>
      <c r="C800" s="134" t="n">
        <v>4.09090909090909</v>
      </c>
      <c r="D800" s="135"/>
      <c r="E800" s="135"/>
      <c r="F800" s="134" t="n">
        <f aca="false">C800+E800</f>
        <v>4.09090909090909</v>
      </c>
      <c r="G800" s="134" t="n">
        <f aca="false">F800*10%</f>
        <v>0.409090909090909</v>
      </c>
      <c r="H800" s="136" t="n">
        <v>4.5</v>
      </c>
      <c r="I800" s="124"/>
      <c r="J800" s="124"/>
    </row>
    <row r="801" customFormat="false" ht="19.5" hidden="false" customHeight="true" outlineLevel="0" collapsed="false">
      <c r="A801" s="161" t="n">
        <v>777</v>
      </c>
      <c r="B801" s="133" t="s">
        <v>3496</v>
      </c>
      <c r="C801" s="134" t="n">
        <v>7.27272727272727</v>
      </c>
      <c r="D801" s="135"/>
      <c r="E801" s="135"/>
      <c r="F801" s="134" t="n">
        <f aca="false">C801+E801</f>
        <v>7.27272727272727</v>
      </c>
      <c r="G801" s="134" t="n">
        <f aca="false">F801*10%</f>
        <v>0.727272727272727</v>
      </c>
      <c r="H801" s="136" t="n">
        <v>8</v>
      </c>
      <c r="I801" s="124"/>
      <c r="J801" s="124"/>
    </row>
    <row r="802" customFormat="false" ht="19.5" hidden="false" customHeight="true" outlineLevel="0" collapsed="false">
      <c r="A802" s="161" t="n">
        <v>778</v>
      </c>
      <c r="B802" s="133" t="s">
        <v>3497</v>
      </c>
      <c r="C802" s="134" t="n">
        <v>15.4545454545455</v>
      </c>
      <c r="D802" s="135"/>
      <c r="E802" s="135"/>
      <c r="F802" s="134" t="n">
        <f aca="false">C802+E802</f>
        <v>15.4545454545455</v>
      </c>
      <c r="G802" s="134" t="n">
        <f aca="false">F802*10%</f>
        <v>1.54545454545455</v>
      </c>
      <c r="H802" s="136" t="n">
        <v>17</v>
      </c>
      <c r="I802" s="124"/>
      <c r="J802" s="124"/>
    </row>
    <row r="803" customFormat="false" ht="19.5" hidden="false" customHeight="true" outlineLevel="0" collapsed="false">
      <c r="A803" s="161" t="n">
        <v>779</v>
      </c>
      <c r="B803" s="133" t="s">
        <v>3498</v>
      </c>
      <c r="C803" s="134" t="n">
        <v>24.5454545454545</v>
      </c>
      <c r="D803" s="135"/>
      <c r="E803" s="135"/>
      <c r="F803" s="134" t="n">
        <f aca="false">C803+E803</f>
        <v>24.5454545454545</v>
      </c>
      <c r="G803" s="134" t="n">
        <f aca="false">F803*10%</f>
        <v>2.45454545454545</v>
      </c>
      <c r="H803" s="136" t="n">
        <v>27</v>
      </c>
      <c r="I803" s="124"/>
      <c r="J803" s="124"/>
    </row>
    <row r="804" customFormat="false" ht="19.5" hidden="false" customHeight="true" outlineLevel="0" collapsed="false">
      <c r="A804" s="161" t="n">
        <v>780</v>
      </c>
      <c r="B804" s="133" t="s">
        <v>3499</v>
      </c>
      <c r="C804" s="134" t="n">
        <v>26.3636363636364</v>
      </c>
      <c r="D804" s="135"/>
      <c r="E804" s="135"/>
      <c r="F804" s="134" t="n">
        <f aca="false">C804+E804</f>
        <v>26.3636363636364</v>
      </c>
      <c r="G804" s="134" t="n">
        <f aca="false">F804*10%</f>
        <v>2.63636363636364</v>
      </c>
      <c r="H804" s="136" t="n">
        <v>29</v>
      </c>
      <c r="I804" s="124"/>
      <c r="J804" s="124"/>
    </row>
    <row r="805" customFormat="false" ht="19.5" hidden="false" customHeight="true" outlineLevel="0" collapsed="false">
      <c r="A805" s="161" t="n">
        <v>781</v>
      </c>
      <c r="B805" s="133" t="s">
        <v>3500</v>
      </c>
      <c r="C805" s="134" t="n">
        <v>19.0909090909091</v>
      </c>
      <c r="D805" s="135"/>
      <c r="E805" s="135"/>
      <c r="F805" s="134" t="n">
        <f aca="false">C805+E805</f>
        <v>19.0909090909091</v>
      </c>
      <c r="G805" s="134" t="n">
        <f aca="false">F805*10%</f>
        <v>1.90909090909091</v>
      </c>
      <c r="H805" s="136" t="n">
        <v>21</v>
      </c>
      <c r="I805" s="124"/>
      <c r="J805" s="124"/>
    </row>
    <row r="806" customFormat="false" ht="19.5" hidden="false" customHeight="true" outlineLevel="0" collapsed="false">
      <c r="A806" s="161" t="n">
        <v>782</v>
      </c>
      <c r="B806" s="133" t="s">
        <v>3501</v>
      </c>
      <c r="C806" s="134" t="n">
        <v>36.3636363636364</v>
      </c>
      <c r="D806" s="135"/>
      <c r="E806" s="135"/>
      <c r="F806" s="134" t="n">
        <f aca="false">C806+E806</f>
        <v>36.3636363636364</v>
      </c>
      <c r="G806" s="134" t="n">
        <f aca="false">F806*10%</f>
        <v>3.63636363636364</v>
      </c>
      <c r="H806" s="136" t="n">
        <v>40</v>
      </c>
      <c r="I806" s="124"/>
      <c r="J806" s="124"/>
    </row>
    <row r="807" customFormat="false" ht="19.5" hidden="false" customHeight="true" outlineLevel="0" collapsed="false">
      <c r="A807" s="161" t="n">
        <v>783</v>
      </c>
      <c r="B807" s="133" t="s">
        <v>3502</v>
      </c>
      <c r="C807" s="134" t="n">
        <v>6.5</v>
      </c>
      <c r="D807" s="135"/>
      <c r="E807" s="135"/>
      <c r="F807" s="134" t="n">
        <v>6.6</v>
      </c>
      <c r="G807" s="134" t="n">
        <f aca="false">F807*10%</f>
        <v>0.66</v>
      </c>
      <c r="H807" s="136" t="n">
        <v>7.26</v>
      </c>
      <c r="I807" s="124"/>
      <c r="J807" s="124"/>
    </row>
    <row r="808" customFormat="false" ht="19.5" hidden="false" customHeight="true" outlineLevel="0" collapsed="false">
      <c r="A808" s="161" t="n">
        <v>784</v>
      </c>
      <c r="B808" s="133" t="s">
        <v>3503</v>
      </c>
      <c r="C808" s="134" t="n">
        <v>4.54545454545455</v>
      </c>
      <c r="D808" s="135"/>
      <c r="E808" s="135"/>
      <c r="F808" s="134" t="n">
        <f aca="false">C808+E808</f>
        <v>4.54545454545455</v>
      </c>
      <c r="G808" s="134" t="n">
        <f aca="false">F808*10%</f>
        <v>0.454545454545455</v>
      </c>
      <c r="H808" s="136" t="n">
        <v>5</v>
      </c>
      <c r="I808" s="124"/>
      <c r="J808" s="124"/>
    </row>
    <row r="809" customFormat="false" ht="19.5" hidden="false" customHeight="true" outlineLevel="0" collapsed="false">
      <c r="A809" s="161" t="n">
        <v>785</v>
      </c>
      <c r="B809" s="133" t="s">
        <v>3504</v>
      </c>
      <c r="C809" s="134" t="n">
        <v>5.54545454545454</v>
      </c>
      <c r="D809" s="135"/>
      <c r="E809" s="135"/>
      <c r="F809" s="134" t="n">
        <f aca="false">C809+E809</f>
        <v>5.54545454545454</v>
      </c>
      <c r="G809" s="134" t="n">
        <f aca="false">F809*10%</f>
        <v>0.554545454545454</v>
      </c>
      <c r="H809" s="136" t="n">
        <v>5.8</v>
      </c>
      <c r="I809" s="124" t="s">
        <v>2986</v>
      </c>
      <c r="J809" s="124"/>
    </row>
    <row r="810" customFormat="false" ht="19.5" hidden="false" customHeight="true" outlineLevel="0" collapsed="false">
      <c r="A810" s="161" t="n">
        <v>786</v>
      </c>
      <c r="B810" s="133" t="s">
        <v>3505</v>
      </c>
      <c r="C810" s="134" t="n">
        <v>4.54545454545455</v>
      </c>
      <c r="D810" s="135"/>
      <c r="E810" s="135"/>
      <c r="F810" s="134" t="n">
        <f aca="false">C810+E810</f>
        <v>4.54545454545455</v>
      </c>
      <c r="G810" s="134" t="n">
        <f aca="false">F810*10%</f>
        <v>0.454545454545455</v>
      </c>
      <c r="H810" s="136" t="n">
        <v>5</v>
      </c>
      <c r="I810" s="124"/>
      <c r="J810" s="124"/>
    </row>
    <row r="811" customFormat="false" ht="19.5" hidden="false" customHeight="true" outlineLevel="0" collapsed="false">
      <c r="A811" s="161" t="n">
        <v>787</v>
      </c>
      <c r="B811" s="133" t="s">
        <v>3506</v>
      </c>
      <c r="C811" s="134" t="n">
        <v>5.90909090909091</v>
      </c>
      <c r="D811" s="135"/>
      <c r="E811" s="135"/>
      <c r="F811" s="134" t="n">
        <f aca="false">C811+E811</f>
        <v>5.90909090909091</v>
      </c>
      <c r="G811" s="134" t="n">
        <f aca="false">F811*10%</f>
        <v>0.590909090909091</v>
      </c>
      <c r="H811" s="136" t="n">
        <v>6.3</v>
      </c>
      <c r="I811" s="124"/>
      <c r="J811" s="124"/>
    </row>
    <row r="812" customFormat="false" ht="19.5" hidden="false" customHeight="true" outlineLevel="0" collapsed="false">
      <c r="A812" s="161" t="n">
        <v>788</v>
      </c>
      <c r="B812" s="133" t="s">
        <v>3507</v>
      </c>
      <c r="C812" s="134" t="n">
        <v>4.1</v>
      </c>
      <c r="D812" s="135"/>
      <c r="E812" s="135"/>
      <c r="F812" s="134" t="n">
        <f aca="false">C812+E812</f>
        <v>4.1</v>
      </c>
      <c r="G812" s="134" t="n">
        <f aca="false">F812*10%</f>
        <v>0.41</v>
      </c>
      <c r="H812" s="136" t="n">
        <v>4.51</v>
      </c>
      <c r="I812" s="124"/>
      <c r="J812" s="124"/>
    </row>
    <row r="813" customFormat="false" ht="19.5" hidden="false" customHeight="true" outlineLevel="0" collapsed="false">
      <c r="A813" s="161" t="n">
        <v>789</v>
      </c>
      <c r="B813" s="133" t="s">
        <v>3508</v>
      </c>
      <c r="C813" s="134" t="n">
        <v>5.45454545454545</v>
      </c>
      <c r="D813" s="135"/>
      <c r="E813" s="135"/>
      <c r="F813" s="134" t="n">
        <f aca="false">C813+E813</f>
        <v>5.45454545454545</v>
      </c>
      <c r="G813" s="134" t="n">
        <f aca="false">F813*10%</f>
        <v>0.545454545454545</v>
      </c>
      <c r="H813" s="136" t="n">
        <v>6</v>
      </c>
      <c r="I813" s="124"/>
      <c r="J813" s="124"/>
    </row>
    <row r="814" customFormat="false" ht="19.5" hidden="false" customHeight="true" outlineLevel="0" collapsed="false">
      <c r="A814" s="161" t="n">
        <v>790</v>
      </c>
      <c r="B814" s="133" t="s">
        <v>3509</v>
      </c>
      <c r="C814" s="134" t="n">
        <v>6.36363636363636</v>
      </c>
      <c r="D814" s="135"/>
      <c r="E814" s="135"/>
      <c r="F814" s="134" t="n">
        <f aca="false">C814+E814</f>
        <v>6.36363636363636</v>
      </c>
      <c r="G814" s="134" t="n">
        <f aca="false">F814*10%</f>
        <v>0.636363636363636</v>
      </c>
      <c r="H814" s="136" t="n">
        <v>7</v>
      </c>
      <c r="I814" s="124"/>
      <c r="J814" s="124"/>
    </row>
    <row r="815" customFormat="false" ht="19.5" hidden="false" customHeight="true" outlineLevel="0" collapsed="false">
      <c r="A815" s="161" t="n">
        <v>791</v>
      </c>
      <c r="B815" s="133" t="s">
        <v>3510</v>
      </c>
      <c r="C815" s="134" t="n">
        <v>4.09090909090909</v>
      </c>
      <c r="D815" s="135"/>
      <c r="E815" s="135"/>
      <c r="F815" s="134" t="n">
        <f aca="false">C815+E815</f>
        <v>4.09090909090909</v>
      </c>
      <c r="G815" s="134" t="n">
        <f aca="false">F815*10%</f>
        <v>0.409090909090909</v>
      </c>
      <c r="H815" s="136" t="n">
        <v>4.5</v>
      </c>
      <c r="I815" s="124"/>
      <c r="J815" s="124"/>
    </row>
    <row r="816" customFormat="false" ht="19.5" hidden="false" customHeight="true" outlineLevel="0" collapsed="false">
      <c r="A816" s="161" t="n">
        <v>792</v>
      </c>
      <c r="B816" s="133" t="s">
        <v>3511</v>
      </c>
      <c r="C816" s="134" t="n">
        <v>7.27272727272727</v>
      </c>
      <c r="D816" s="135"/>
      <c r="E816" s="135"/>
      <c r="F816" s="134" t="n">
        <f aca="false">C816+E816</f>
        <v>7.27272727272727</v>
      </c>
      <c r="G816" s="134" t="n">
        <f aca="false">F816*10%</f>
        <v>0.727272727272727</v>
      </c>
      <c r="H816" s="136" t="n">
        <v>8</v>
      </c>
      <c r="I816" s="124"/>
      <c r="J816" s="124"/>
    </row>
    <row r="817" customFormat="false" ht="19.5" hidden="false" customHeight="true" outlineLevel="0" collapsed="false">
      <c r="A817" s="161" t="n">
        <v>793</v>
      </c>
      <c r="B817" s="133" t="s">
        <v>3512</v>
      </c>
      <c r="C817" s="134" t="n">
        <v>5.45</v>
      </c>
      <c r="D817" s="135" t="n">
        <f aca="false">C817/1.2</f>
        <v>4.54166666666667</v>
      </c>
      <c r="E817" s="135"/>
      <c r="F817" s="134" t="n">
        <f aca="false">C817+E817</f>
        <v>5.45</v>
      </c>
      <c r="G817" s="134" t="n">
        <f aca="false">F817*10%</f>
        <v>0.545</v>
      </c>
      <c r="H817" s="136" t="n">
        <v>5.995</v>
      </c>
      <c r="I817" s="124"/>
      <c r="J817" s="124"/>
    </row>
    <row r="818" customFormat="false" ht="19.5" hidden="false" customHeight="true" outlineLevel="0" collapsed="false">
      <c r="A818" s="161" t="n">
        <v>794</v>
      </c>
      <c r="B818" s="133" t="s">
        <v>3513</v>
      </c>
      <c r="C818" s="134" t="n">
        <v>4.09090909090909</v>
      </c>
      <c r="D818" s="135"/>
      <c r="E818" s="135"/>
      <c r="F818" s="134" t="n">
        <f aca="false">C818+E818</f>
        <v>4.09090909090909</v>
      </c>
      <c r="G818" s="134" t="n">
        <f aca="false">F818*10%</f>
        <v>0.409090909090909</v>
      </c>
      <c r="H818" s="136" t="n">
        <v>4.5</v>
      </c>
      <c r="I818" s="124"/>
      <c r="J818" s="124"/>
    </row>
    <row r="819" customFormat="false" ht="19.5" hidden="false" customHeight="true" outlineLevel="0" collapsed="false">
      <c r="A819" s="161" t="n">
        <v>795</v>
      </c>
      <c r="B819" s="133" t="s">
        <v>3514</v>
      </c>
      <c r="C819" s="134" t="n">
        <v>4.09090909090909</v>
      </c>
      <c r="D819" s="135"/>
      <c r="E819" s="135"/>
      <c r="F819" s="134" t="n">
        <f aca="false">C819+E819</f>
        <v>4.09090909090909</v>
      </c>
      <c r="G819" s="134" t="n">
        <f aca="false">F819*10%</f>
        <v>0.409090909090909</v>
      </c>
      <c r="H819" s="136" t="n">
        <v>4.5</v>
      </c>
      <c r="I819" s="124"/>
      <c r="J819" s="124"/>
    </row>
    <row r="820" customFormat="false" ht="19.5" hidden="false" customHeight="true" outlineLevel="0" collapsed="false">
      <c r="A820" s="161" t="n">
        <v>796</v>
      </c>
      <c r="B820" s="133" t="s">
        <v>3515</v>
      </c>
      <c r="C820" s="134" t="n">
        <v>4.1</v>
      </c>
      <c r="D820" s="135"/>
      <c r="E820" s="135"/>
      <c r="F820" s="134" t="n">
        <f aca="false">C820+E820</f>
        <v>4.1</v>
      </c>
      <c r="G820" s="134" t="n">
        <f aca="false">F820*10%</f>
        <v>0.41</v>
      </c>
      <c r="H820" s="136" t="n">
        <v>4.51</v>
      </c>
      <c r="I820" s="124"/>
      <c r="J820" s="124"/>
    </row>
    <row r="821" customFormat="false" ht="19.5" hidden="false" customHeight="true" outlineLevel="0" collapsed="false">
      <c r="A821" s="161" t="n">
        <v>797</v>
      </c>
      <c r="B821" s="133" t="s">
        <v>3516</v>
      </c>
      <c r="C821" s="134" t="n">
        <v>4.09090909090909</v>
      </c>
      <c r="D821" s="135"/>
      <c r="E821" s="135"/>
      <c r="F821" s="134" t="n">
        <f aca="false">C821+E821</f>
        <v>4.09090909090909</v>
      </c>
      <c r="G821" s="134" t="n">
        <f aca="false">F821*10%</f>
        <v>0.409090909090909</v>
      </c>
      <c r="H821" s="136" t="n">
        <v>4.5</v>
      </c>
      <c r="I821" s="124"/>
      <c r="J821" s="124"/>
    </row>
    <row r="822" customFormat="false" ht="19.5" hidden="false" customHeight="true" outlineLevel="0" collapsed="false">
      <c r="A822" s="161" t="n">
        <v>798</v>
      </c>
      <c r="B822" s="133" t="s">
        <v>3517</v>
      </c>
      <c r="C822" s="134" t="n">
        <v>4.09090909090909</v>
      </c>
      <c r="D822" s="135"/>
      <c r="E822" s="135"/>
      <c r="F822" s="134" t="n">
        <f aca="false">C822+E822</f>
        <v>4.09090909090909</v>
      </c>
      <c r="G822" s="134" t="n">
        <f aca="false">F822*10%</f>
        <v>0.409090909090909</v>
      </c>
      <c r="H822" s="136" t="n">
        <v>4.5</v>
      </c>
      <c r="I822" s="124"/>
      <c r="J822" s="124"/>
    </row>
    <row r="823" customFormat="false" ht="19.5" hidden="false" customHeight="true" outlineLevel="0" collapsed="false">
      <c r="A823" s="161" t="n">
        <v>799</v>
      </c>
      <c r="B823" s="133" t="s">
        <v>3518</v>
      </c>
      <c r="C823" s="134" t="n">
        <v>5.90909090909091</v>
      </c>
      <c r="D823" s="135"/>
      <c r="E823" s="135"/>
      <c r="F823" s="134" t="n">
        <f aca="false">C823+E823</f>
        <v>5.90909090909091</v>
      </c>
      <c r="G823" s="134" t="n">
        <f aca="false">F823*10%</f>
        <v>0.590909090909091</v>
      </c>
      <c r="H823" s="136" t="n">
        <v>6.5</v>
      </c>
      <c r="I823" s="124"/>
      <c r="J823" s="124"/>
    </row>
    <row r="824" customFormat="false" ht="19.5" hidden="false" customHeight="true" outlineLevel="0" collapsed="false">
      <c r="A824" s="161" t="n">
        <v>800</v>
      </c>
      <c r="B824" s="133" t="s">
        <v>3519</v>
      </c>
      <c r="C824" s="134" t="n">
        <v>4.54545454545455</v>
      </c>
      <c r="D824" s="135"/>
      <c r="E824" s="135"/>
      <c r="F824" s="134" t="n">
        <f aca="false">C824+E824</f>
        <v>4.54545454545455</v>
      </c>
      <c r="G824" s="134" t="n">
        <f aca="false">F824*10%</f>
        <v>0.454545454545455</v>
      </c>
      <c r="H824" s="136" t="n">
        <v>4.8</v>
      </c>
      <c r="I824" s="124"/>
      <c r="J824" s="124"/>
    </row>
    <row r="825" customFormat="false" ht="19.5" hidden="false" customHeight="true" outlineLevel="0" collapsed="false">
      <c r="A825" s="161" t="n">
        <v>801</v>
      </c>
      <c r="B825" s="133" t="s">
        <v>3520</v>
      </c>
      <c r="C825" s="134" t="n">
        <v>6.36363636363636</v>
      </c>
      <c r="D825" s="135"/>
      <c r="E825" s="135"/>
      <c r="F825" s="134" t="n">
        <f aca="false">C825+E825</f>
        <v>6.36363636363636</v>
      </c>
      <c r="G825" s="134" t="n">
        <f aca="false">F825*10%</f>
        <v>0.636363636363636</v>
      </c>
      <c r="H825" s="136" t="n">
        <v>7</v>
      </c>
      <c r="I825" s="124"/>
      <c r="J825" s="124"/>
    </row>
    <row r="826" customFormat="false" ht="19.5" hidden="false" customHeight="true" outlineLevel="0" collapsed="false">
      <c r="A826" s="161" t="n">
        <v>802</v>
      </c>
      <c r="B826" s="133" t="s">
        <v>3521</v>
      </c>
      <c r="C826" s="134" t="n">
        <v>14.5454545454545</v>
      </c>
      <c r="D826" s="135"/>
      <c r="E826" s="135"/>
      <c r="F826" s="134" t="n">
        <f aca="false">C826+E826</f>
        <v>14.5454545454545</v>
      </c>
      <c r="G826" s="134" t="n">
        <f aca="false">F826*10%</f>
        <v>1.45454545454545</v>
      </c>
      <c r="H826" s="136" t="n">
        <v>16</v>
      </c>
      <c r="I826" s="124"/>
      <c r="J826" s="124"/>
    </row>
    <row r="827" customFormat="false" ht="19.5" hidden="false" customHeight="true" outlineLevel="0" collapsed="false">
      <c r="A827" s="161" t="n">
        <v>803</v>
      </c>
      <c r="B827" s="133" t="s">
        <v>3522</v>
      </c>
      <c r="C827" s="134" t="n">
        <v>23.6363636363636</v>
      </c>
      <c r="D827" s="135" t="n">
        <f aca="false">C827/1.2</f>
        <v>19.6969696969697</v>
      </c>
      <c r="E827" s="135" t="n">
        <f aca="false">D827*20%</f>
        <v>3.93939393939394</v>
      </c>
      <c r="F827" s="134" t="n">
        <f aca="false">C827+E827</f>
        <v>27.5757575757576</v>
      </c>
      <c r="G827" s="134" t="n">
        <f aca="false">F827*5%</f>
        <v>1.37878787878788</v>
      </c>
      <c r="H827" s="136" t="n">
        <v>28.9545454545455</v>
      </c>
      <c r="I827" s="124"/>
      <c r="J827" s="124"/>
    </row>
    <row r="828" customFormat="false" ht="19.5" hidden="false" customHeight="true" outlineLevel="0" collapsed="false">
      <c r="A828" s="161" t="n">
        <v>804</v>
      </c>
      <c r="B828" s="133" t="s">
        <v>3523</v>
      </c>
      <c r="C828" s="134" t="n">
        <v>8.18181818181818</v>
      </c>
      <c r="D828" s="135"/>
      <c r="E828" s="135"/>
      <c r="F828" s="134" t="n">
        <f aca="false">C828+E828</f>
        <v>8.18181818181818</v>
      </c>
      <c r="G828" s="134" t="n">
        <f aca="false">F828*10%</f>
        <v>0.818181818181818</v>
      </c>
      <c r="H828" s="136" t="n">
        <v>9</v>
      </c>
      <c r="I828" s="124"/>
      <c r="J828" s="124"/>
    </row>
    <row r="829" customFormat="false" ht="19.5" hidden="false" customHeight="true" outlineLevel="0" collapsed="false">
      <c r="A829" s="161" t="n">
        <v>805</v>
      </c>
      <c r="B829" s="133" t="s">
        <v>3524</v>
      </c>
      <c r="C829" s="134"/>
      <c r="D829" s="135"/>
      <c r="E829" s="135"/>
      <c r="F829" s="134"/>
      <c r="G829" s="134"/>
      <c r="H829" s="136" t="n">
        <v>4.7</v>
      </c>
      <c r="I829" s="124"/>
      <c r="J829" s="124"/>
    </row>
    <row r="830" s="147" customFormat="true" ht="23.25" hidden="false" customHeight="true" outlineLevel="0" collapsed="false">
      <c r="A830" s="161" t="n">
        <v>806</v>
      </c>
      <c r="B830" s="138" t="s">
        <v>3525</v>
      </c>
      <c r="C830" s="134"/>
      <c r="D830" s="135"/>
      <c r="E830" s="135"/>
      <c r="F830" s="134"/>
      <c r="G830" s="134"/>
      <c r="H830" s="149" t="n">
        <v>5.5</v>
      </c>
      <c r="I830" s="124" t="s">
        <v>2986</v>
      </c>
    </row>
    <row r="831" s="147" customFormat="true" ht="23.25" hidden="false" customHeight="true" outlineLevel="0" collapsed="false">
      <c r="A831" s="161" t="n">
        <v>807</v>
      </c>
      <c r="B831" s="138" t="s">
        <v>3526</v>
      </c>
      <c r="C831" s="134"/>
      <c r="D831" s="135"/>
      <c r="E831" s="135"/>
      <c r="F831" s="134"/>
      <c r="G831" s="134"/>
      <c r="H831" s="149" t="n">
        <v>5.5</v>
      </c>
      <c r="I831" s="124" t="s">
        <v>2986</v>
      </c>
    </row>
    <row r="832" s="131" customFormat="true" ht="20.25" hidden="false" customHeight="true" outlineLevel="0" collapsed="false">
      <c r="A832" s="161"/>
      <c r="B832" s="184" t="s">
        <v>3527</v>
      </c>
      <c r="C832" s="185"/>
      <c r="D832" s="186"/>
      <c r="E832" s="186"/>
      <c r="F832" s="134"/>
      <c r="G832" s="134"/>
      <c r="H832" s="136"/>
      <c r="I832" s="130"/>
      <c r="J832" s="130"/>
    </row>
    <row r="833" customFormat="false" ht="20.25" hidden="false" customHeight="true" outlineLevel="0" collapsed="false">
      <c r="A833" s="161" t="n">
        <v>808</v>
      </c>
      <c r="B833" s="133" t="s">
        <v>3528</v>
      </c>
      <c r="C833" s="134" t="n">
        <v>106</v>
      </c>
      <c r="D833" s="135"/>
      <c r="E833" s="135"/>
      <c r="F833" s="134" t="n">
        <f aca="false">C833+E833</f>
        <v>106</v>
      </c>
      <c r="G833" s="134" t="n">
        <f aca="false">F833*10%</f>
        <v>10.6</v>
      </c>
      <c r="H833" s="136" t="n">
        <v>116.6</v>
      </c>
      <c r="I833" s="124"/>
      <c r="J833" s="124"/>
    </row>
    <row r="834" customFormat="false" ht="20.25" hidden="false" customHeight="true" outlineLevel="0" collapsed="false">
      <c r="A834" s="161" t="n">
        <v>809</v>
      </c>
      <c r="B834" s="138" t="s">
        <v>3529</v>
      </c>
      <c r="C834" s="134" t="n">
        <v>9.54545454545455</v>
      </c>
      <c r="D834" s="135"/>
      <c r="E834" s="135"/>
      <c r="F834" s="134" t="n">
        <f aca="false">C834+E834</f>
        <v>9.54545454545455</v>
      </c>
      <c r="G834" s="134" t="n">
        <f aca="false">F834*10%</f>
        <v>0.954545454545455</v>
      </c>
      <c r="H834" s="136" t="n">
        <v>10.5</v>
      </c>
      <c r="I834" s="124"/>
      <c r="J834" s="124"/>
    </row>
    <row r="835" customFormat="false" ht="20.25" hidden="false" customHeight="true" outlineLevel="0" collapsed="false">
      <c r="A835" s="161" t="n">
        <v>810</v>
      </c>
      <c r="B835" s="138" t="s">
        <v>3530</v>
      </c>
      <c r="C835" s="134" t="n">
        <v>31.8181818181818</v>
      </c>
      <c r="D835" s="135"/>
      <c r="E835" s="135"/>
      <c r="F835" s="134" t="n">
        <f aca="false">C835+E835</f>
        <v>31.8181818181818</v>
      </c>
      <c r="G835" s="134" t="n">
        <f aca="false">F835*10%</f>
        <v>3.18181818181818</v>
      </c>
      <c r="H835" s="136" t="n">
        <v>35</v>
      </c>
      <c r="I835" s="124"/>
      <c r="J835" s="124"/>
    </row>
    <row r="836" customFormat="false" ht="20.25" hidden="false" customHeight="true" outlineLevel="0" collapsed="false">
      <c r="A836" s="161" t="n">
        <v>811</v>
      </c>
      <c r="B836" s="138" t="s">
        <v>3531</v>
      </c>
      <c r="C836" s="134" t="n">
        <v>40</v>
      </c>
      <c r="D836" s="135"/>
      <c r="E836" s="135"/>
      <c r="F836" s="134" t="n">
        <f aca="false">C836+E836</f>
        <v>40</v>
      </c>
      <c r="G836" s="134" t="n">
        <f aca="false">F836*10%</f>
        <v>4</v>
      </c>
      <c r="H836" s="136" t="n">
        <v>44</v>
      </c>
      <c r="I836" s="124"/>
      <c r="J836" s="124"/>
    </row>
    <row r="837" customFormat="false" ht="20.25" hidden="false" customHeight="true" outlineLevel="0" collapsed="false">
      <c r="A837" s="161" t="n">
        <v>812</v>
      </c>
      <c r="B837" s="139" t="s">
        <v>3532</v>
      </c>
      <c r="C837" s="134" t="n">
        <v>20</v>
      </c>
      <c r="D837" s="135"/>
      <c r="E837" s="135"/>
      <c r="F837" s="134" t="n">
        <f aca="false">C837+E837</f>
        <v>20</v>
      </c>
      <c r="G837" s="134" t="n">
        <f aca="false">F837*10%</f>
        <v>2</v>
      </c>
      <c r="H837" s="136" t="n">
        <v>22</v>
      </c>
      <c r="I837" s="124"/>
      <c r="J837" s="124"/>
    </row>
    <row r="838" customFormat="false" ht="20.25" hidden="false" customHeight="true" outlineLevel="0" collapsed="false">
      <c r="A838" s="161" t="n">
        <v>813</v>
      </c>
      <c r="B838" s="139" t="s">
        <v>3533</v>
      </c>
      <c r="C838" s="134" t="n">
        <v>6.36363636363636</v>
      </c>
      <c r="D838" s="135"/>
      <c r="E838" s="135"/>
      <c r="F838" s="134" t="n">
        <f aca="false">C838+E838</f>
        <v>6.36363636363636</v>
      </c>
      <c r="G838" s="134" t="n">
        <f aca="false">F838*10%</f>
        <v>0.636363636363636</v>
      </c>
      <c r="H838" s="136" t="n">
        <v>7</v>
      </c>
      <c r="I838" s="124"/>
      <c r="J838" s="124"/>
    </row>
    <row r="839" customFormat="false" ht="20.25" hidden="false" customHeight="true" outlineLevel="0" collapsed="false">
      <c r="A839" s="161" t="n">
        <v>814</v>
      </c>
      <c r="B839" s="133" t="s">
        <v>3534</v>
      </c>
      <c r="C839" s="134" t="n">
        <v>11.8181818181818</v>
      </c>
      <c r="D839" s="135"/>
      <c r="E839" s="135"/>
      <c r="F839" s="134" t="n">
        <f aca="false">C839+E839</f>
        <v>11.8181818181818</v>
      </c>
      <c r="G839" s="134" t="n">
        <f aca="false">F839*10%</f>
        <v>1.18181818181818</v>
      </c>
      <c r="H839" s="136" t="n">
        <v>13</v>
      </c>
      <c r="I839" s="124"/>
      <c r="J839" s="124"/>
    </row>
    <row r="840" s="152" customFormat="true" ht="20.25" hidden="false" customHeight="true" outlineLevel="0" collapsed="false">
      <c r="A840" s="161" t="n">
        <v>815</v>
      </c>
      <c r="B840" s="157" t="s">
        <v>3535</v>
      </c>
      <c r="C840" s="158" t="n">
        <v>40</v>
      </c>
      <c r="D840" s="159"/>
      <c r="E840" s="159"/>
      <c r="F840" s="134" t="n">
        <f aca="false">C840+E840</f>
        <v>40</v>
      </c>
      <c r="G840" s="134" t="n">
        <f aca="false">F840*10%</f>
        <v>4</v>
      </c>
      <c r="H840" s="136" t="n">
        <v>44</v>
      </c>
      <c r="I840" s="151"/>
      <c r="J840" s="151"/>
    </row>
    <row r="841" s="152" customFormat="true" ht="20.25" hidden="false" customHeight="true" outlineLevel="0" collapsed="false">
      <c r="A841" s="161" t="n">
        <v>816</v>
      </c>
      <c r="B841" s="157" t="s">
        <v>3536</v>
      </c>
      <c r="C841" s="158"/>
      <c r="D841" s="159"/>
      <c r="E841" s="159"/>
      <c r="F841" s="134"/>
      <c r="G841" s="134"/>
      <c r="H841" s="136" t="n">
        <v>39.9</v>
      </c>
      <c r="I841" s="151"/>
      <c r="J841" s="151"/>
    </row>
    <row r="842" s="152" customFormat="true" ht="20.25" hidden="false" customHeight="true" outlineLevel="0" collapsed="false">
      <c r="A842" s="161" t="n">
        <v>817</v>
      </c>
      <c r="B842" s="157" t="s">
        <v>3537</v>
      </c>
      <c r="C842" s="158"/>
      <c r="D842" s="159"/>
      <c r="E842" s="159"/>
      <c r="F842" s="134"/>
      <c r="G842" s="134"/>
      <c r="H842" s="136" t="n">
        <v>48.5</v>
      </c>
      <c r="I842" s="151"/>
      <c r="J842" s="151"/>
    </row>
    <row r="843" s="152" customFormat="true" ht="20.25" hidden="false" customHeight="true" outlineLevel="0" collapsed="false">
      <c r="A843" s="161" t="n">
        <v>818</v>
      </c>
      <c r="B843" s="157" t="s">
        <v>3538</v>
      </c>
      <c r="C843" s="158" t="n">
        <v>27.2727272727273</v>
      </c>
      <c r="D843" s="159"/>
      <c r="E843" s="159"/>
      <c r="F843" s="134" t="n">
        <f aca="false">C843+E843</f>
        <v>27.2727272727273</v>
      </c>
      <c r="G843" s="134" t="n">
        <f aca="false">F843*10%</f>
        <v>2.72727272727273</v>
      </c>
      <c r="H843" s="136" t="n">
        <v>30</v>
      </c>
      <c r="I843" s="151"/>
      <c r="J843" s="151"/>
    </row>
    <row r="844" s="152" customFormat="true" ht="20.25" hidden="false" customHeight="true" outlineLevel="0" collapsed="false">
      <c r="A844" s="161" t="n">
        <v>819</v>
      </c>
      <c r="B844" s="157" t="s">
        <v>3539</v>
      </c>
      <c r="C844" s="158"/>
      <c r="D844" s="159"/>
      <c r="E844" s="159"/>
      <c r="F844" s="134"/>
      <c r="G844" s="134"/>
      <c r="H844" s="136" t="n">
        <v>30.9</v>
      </c>
      <c r="I844" s="151"/>
      <c r="J844" s="151"/>
    </row>
    <row r="845" customFormat="false" ht="20.25" hidden="false" customHeight="true" outlineLevel="0" collapsed="false">
      <c r="A845" s="161" t="n">
        <v>820</v>
      </c>
      <c r="B845" s="138" t="s">
        <v>3540</v>
      </c>
      <c r="C845" s="134" t="n">
        <v>63.6363636363636</v>
      </c>
      <c r="D845" s="135"/>
      <c r="E845" s="135"/>
      <c r="F845" s="134" t="n">
        <f aca="false">C845+E845</f>
        <v>63.6363636363636</v>
      </c>
      <c r="G845" s="134" t="n">
        <f aca="false">F845*10%</f>
        <v>6.36363636363636</v>
      </c>
      <c r="H845" s="136" t="n">
        <v>70</v>
      </c>
      <c r="I845" s="124"/>
      <c r="J845" s="124"/>
    </row>
    <row r="846" customFormat="false" ht="20.25" hidden="false" customHeight="true" outlineLevel="0" collapsed="false">
      <c r="A846" s="161" t="n">
        <v>821</v>
      </c>
      <c r="B846" s="138" t="s">
        <v>3541</v>
      </c>
      <c r="C846" s="134" t="n">
        <v>68.1818181818182</v>
      </c>
      <c r="D846" s="135" t="n">
        <f aca="false">C846/1.2</f>
        <v>56.8181818181818</v>
      </c>
      <c r="E846" s="135" t="n">
        <f aca="false">D846*20%</f>
        <v>11.3636363636364</v>
      </c>
      <c r="F846" s="134" t="n">
        <f aca="false">C846+E846</f>
        <v>79.5454545454545</v>
      </c>
      <c r="G846" s="134" t="n">
        <f aca="false">F846*5%</f>
        <v>3.97727272727273</v>
      </c>
      <c r="H846" s="136" t="n">
        <v>83.5227272727273</v>
      </c>
      <c r="I846" s="124"/>
      <c r="J846" s="124"/>
    </row>
    <row r="847" customFormat="false" ht="20.25" hidden="false" customHeight="true" outlineLevel="0" collapsed="false">
      <c r="A847" s="161" t="n">
        <v>822</v>
      </c>
      <c r="B847" s="138" t="s">
        <v>3542</v>
      </c>
      <c r="C847" s="134" t="n">
        <v>81.8181818181818</v>
      </c>
      <c r="D847" s="135"/>
      <c r="E847" s="135"/>
      <c r="F847" s="134" t="n">
        <f aca="false">C847+E847</f>
        <v>81.8181818181818</v>
      </c>
      <c r="G847" s="134" t="n">
        <f aca="false">F847*10%</f>
        <v>8.18181818181818</v>
      </c>
      <c r="H847" s="136" t="n">
        <v>90</v>
      </c>
      <c r="I847" s="124"/>
      <c r="J847" s="124"/>
    </row>
    <row r="848" customFormat="false" ht="20.25" hidden="false" customHeight="true" outlineLevel="0" collapsed="false">
      <c r="A848" s="161" t="n">
        <v>823</v>
      </c>
      <c r="B848" s="138" t="s">
        <v>3543</v>
      </c>
      <c r="C848" s="134" t="n">
        <f aca="false">112/1.1</f>
        <v>101.818181818182</v>
      </c>
      <c r="D848" s="135"/>
      <c r="E848" s="135"/>
      <c r="F848" s="134" t="n">
        <f aca="false">C848+E848</f>
        <v>101.818181818182</v>
      </c>
      <c r="G848" s="134" t="n">
        <f aca="false">F848*10%</f>
        <v>10.1818181818182</v>
      </c>
      <c r="H848" s="136" t="n">
        <v>112</v>
      </c>
      <c r="I848" s="124"/>
      <c r="J848" s="124"/>
    </row>
    <row r="849" customFormat="false" ht="20.25" hidden="false" customHeight="true" outlineLevel="0" collapsed="false">
      <c r="A849" s="161" t="n">
        <v>824</v>
      </c>
      <c r="B849" s="138" t="s">
        <v>3544</v>
      </c>
      <c r="C849" s="134" t="n">
        <f aca="false">86.5/1.1</f>
        <v>78.6363636363636</v>
      </c>
      <c r="D849" s="135"/>
      <c r="E849" s="135"/>
      <c r="F849" s="134" t="n">
        <f aca="false">C849+E849</f>
        <v>78.6363636363636</v>
      </c>
      <c r="G849" s="134" t="n">
        <f aca="false">F849*10%</f>
        <v>7.86363636363636</v>
      </c>
      <c r="H849" s="136" t="n">
        <v>86.5</v>
      </c>
      <c r="I849" s="124"/>
      <c r="J849" s="124"/>
    </row>
    <row r="850" customFormat="false" ht="20.25" hidden="false" customHeight="true" outlineLevel="0" collapsed="false">
      <c r="A850" s="161" t="n">
        <v>825</v>
      </c>
      <c r="B850" s="138" t="s">
        <v>3545</v>
      </c>
      <c r="C850" s="134" t="n">
        <f aca="false">100/1.1</f>
        <v>90.9090909090909</v>
      </c>
      <c r="D850" s="135"/>
      <c r="E850" s="135"/>
      <c r="F850" s="134" t="n">
        <f aca="false">C850+E850</f>
        <v>90.9090909090909</v>
      </c>
      <c r="G850" s="134" t="n">
        <f aca="false">F850*10%</f>
        <v>9.09090909090909</v>
      </c>
      <c r="H850" s="136" t="n">
        <v>100</v>
      </c>
      <c r="I850" s="124"/>
      <c r="J850" s="124"/>
    </row>
    <row r="851" customFormat="false" ht="20.25" hidden="false" customHeight="true" outlineLevel="0" collapsed="false">
      <c r="A851" s="161" t="n">
        <v>826</v>
      </c>
      <c r="B851" s="138" t="s">
        <v>3546</v>
      </c>
      <c r="C851" s="134" t="n">
        <v>96</v>
      </c>
      <c r="D851" s="135"/>
      <c r="E851" s="135"/>
      <c r="F851" s="134" t="n">
        <f aca="false">C851+E851</f>
        <v>96</v>
      </c>
      <c r="G851" s="134" t="n">
        <f aca="false">F851*10%</f>
        <v>9.6</v>
      </c>
      <c r="H851" s="136" t="n">
        <v>105.6</v>
      </c>
      <c r="I851" s="124"/>
      <c r="J851" s="124"/>
    </row>
    <row r="852" customFormat="false" ht="20.25" hidden="false" customHeight="true" outlineLevel="0" collapsed="false">
      <c r="A852" s="161" t="n">
        <v>827</v>
      </c>
      <c r="B852" s="138" t="s">
        <v>3547</v>
      </c>
      <c r="C852" s="134" t="n">
        <f aca="false">62/1.1</f>
        <v>56.3636363636364</v>
      </c>
      <c r="D852" s="135"/>
      <c r="E852" s="135"/>
      <c r="F852" s="134" t="n">
        <f aca="false">C852+E852</f>
        <v>56.3636363636364</v>
      </c>
      <c r="G852" s="134" t="n">
        <f aca="false">F852*10%</f>
        <v>5.63636363636364</v>
      </c>
      <c r="H852" s="136" t="n">
        <v>65</v>
      </c>
      <c r="I852" s="124"/>
      <c r="J852" s="124"/>
    </row>
    <row r="853" s="104" customFormat="true" ht="20.25" hidden="false" customHeight="true" outlineLevel="0" collapsed="false">
      <c r="A853" s="161" t="n">
        <v>828</v>
      </c>
      <c r="B853" s="138" t="s">
        <v>3548</v>
      </c>
      <c r="C853" s="134"/>
      <c r="D853" s="135"/>
      <c r="E853" s="135"/>
      <c r="F853" s="134"/>
      <c r="G853" s="134"/>
      <c r="H853" s="136" t="n">
        <v>61.8</v>
      </c>
      <c r="I853" s="203"/>
      <c r="J853" s="203"/>
    </row>
    <row r="854" s="104" customFormat="true" ht="20.25" hidden="false" customHeight="true" outlineLevel="0" collapsed="false">
      <c r="A854" s="161" t="n">
        <v>829</v>
      </c>
      <c r="B854" s="138" t="s">
        <v>3549</v>
      </c>
      <c r="C854" s="134"/>
      <c r="D854" s="135"/>
      <c r="E854" s="135"/>
      <c r="F854" s="134"/>
      <c r="G854" s="134"/>
      <c r="H854" s="136" t="n">
        <v>80.5</v>
      </c>
      <c r="I854" s="203"/>
      <c r="J854" s="203"/>
    </row>
    <row r="855" s="104" customFormat="true" ht="20.25" hidden="false" customHeight="true" outlineLevel="0" collapsed="false">
      <c r="A855" s="161" t="n">
        <v>830</v>
      </c>
      <c r="B855" s="138" t="s">
        <v>3550</v>
      </c>
      <c r="C855" s="134"/>
      <c r="D855" s="135"/>
      <c r="E855" s="135"/>
      <c r="F855" s="134"/>
      <c r="G855" s="134"/>
      <c r="H855" s="136" t="n">
        <v>68</v>
      </c>
      <c r="I855" s="203"/>
      <c r="J855" s="203"/>
    </row>
    <row r="856" s="104" customFormat="true" ht="20.25" hidden="false" customHeight="true" outlineLevel="0" collapsed="false">
      <c r="A856" s="161" t="n">
        <v>831</v>
      </c>
      <c r="B856" s="138" t="s">
        <v>3551</v>
      </c>
      <c r="C856" s="134" t="n">
        <v>62.3</v>
      </c>
      <c r="D856" s="135"/>
      <c r="E856" s="135"/>
      <c r="F856" s="134" t="n">
        <f aca="false">C856+E856</f>
        <v>62.3</v>
      </c>
      <c r="G856" s="134" t="n">
        <f aca="false">F856*10%</f>
        <v>6.23</v>
      </c>
      <c r="H856" s="136" t="n">
        <v>78</v>
      </c>
      <c r="I856" s="203"/>
      <c r="J856" s="203"/>
    </row>
    <row r="857" s="104" customFormat="true" ht="20.25" hidden="false" customHeight="true" outlineLevel="0" collapsed="false">
      <c r="A857" s="161" t="n">
        <v>832</v>
      </c>
      <c r="B857" s="138" t="s">
        <v>3552</v>
      </c>
      <c r="C857" s="134"/>
      <c r="D857" s="135"/>
      <c r="E857" s="135"/>
      <c r="F857" s="134"/>
      <c r="G857" s="134"/>
      <c r="H857" s="136" t="n">
        <v>122.8</v>
      </c>
      <c r="I857" s="203"/>
      <c r="J857" s="203"/>
    </row>
    <row r="858" s="104" customFormat="true" ht="20.25" hidden="false" customHeight="true" outlineLevel="0" collapsed="false">
      <c r="A858" s="161" t="n">
        <v>833</v>
      </c>
      <c r="B858" s="138" t="s">
        <v>3553</v>
      </c>
      <c r="C858" s="134"/>
      <c r="D858" s="135"/>
      <c r="E858" s="135"/>
      <c r="F858" s="134"/>
      <c r="G858" s="134"/>
      <c r="H858" s="136" t="n">
        <v>80</v>
      </c>
      <c r="I858" s="203"/>
      <c r="J858" s="203"/>
    </row>
    <row r="859" s="104" customFormat="true" ht="20.25" hidden="false" customHeight="true" outlineLevel="0" collapsed="false">
      <c r="A859" s="161" t="n">
        <v>834</v>
      </c>
      <c r="B859" s="138" t="s">
        <v>3554</v>
      </c>
      <c r="C859" s="134"/>
      <c r="D859" s="135"/>
      <c r="E859" s="135"/>
      <c r="F859" s="134"/>
      <c r="G859" s="134"/>
      <c r="H859" s="136" t="n">
        <v>69.5</v>
      </c>
      <c r="I859" s="203"/>
      <c r="J859" s="203"/>
    </row>
    <row r="860" s="104" customFormat="true" ht="20.25" hidden="false" customHeight="true" outlineLevel="0" collapsed="false">
      <c r="A860" s="161" t="n">
        <v>835</v>
      </c>
      <c r="B860" s="138" t="s">
        <v>3555</v>
      </c>
      <c r="C860" s="134"/>
      <c r="D860" s="135"/>
      <c r="E860" s="135"/>
      <c r="F860" s="134"/>
      <c r="G860" s="134"/>
      <c r="H860" s="136" t="n">
        <v>82</v>
      </c>
      <c r="I860" s="203"/>
      <c r="J860" s="203"/>
    </row>
    <row r="861" s="104" customFormat="true" ht="20.25" hidden="false" customHeight="true" outlineLevel="0" collapsed="false">
      <c r="A861" s="161" t="n">
        <v>836</v>
      </c>
      <c r="B861" s="138" t="s">
        <v>3556</v>
      </c>
      <c r="C861" s="134"/>
      <c r="D861" s="135"/>
      <c r="E861" s="135"/>
      <c r="F861" s="134"/>
      <c r="G861" s="134"/>
      <c r="H861" s="136" t="n">
        <v>67.9</v>
      </c>
      <c r="I861" s="203"/>
      <c r="J861" s="203"/>
    </row>
    <row r="862" s="104" customFormat="true" ht="20.25" hidden="false" customHeight="true" outlineLevel="0" collapsed="false">
      <c r="A862" s="161" t="n">
        <v>837</v>
      </c>
      <c r="B862" s="138" t="s">
        <v>3557</v>
      </c>
      <c r="C862" s="134"/>
      <c r="D862" s="135"/>
      <c r="E862" s="135"/>
      <c r="F862" s="134"/>
      <c r="G862" s="134"/>
      <c r="H862" s="204" t="n">
        <v>66.9</v>
      </c>
      <c r="I862" s="203"/>
      <c r="J862" s="203"/>
    </row>
    <row r="863" s="104" customFormat="true" ht="20.25" hidden="false" customHeight="true" outlineLevel="0" collapsed="false">
      <c r="A863" s="161" t="n">
        <v>838</v>
      </c>
      <c r="B863" s="138" t="s">
        <v>3558</v>
      </c>
      <c r="C863" s="134"/>
      <c r="D863" s="135"/>
      <c r="E863" s="135"/>
      <c r="F863" s="134"/>
      <c r="G863" s="134"/>
      <c r="H863" s="205" t="n">
        <v>80.7</v>
      </c>
      <c r="I863" s="203"/>
      <c r="J863" s="203"/>
    </row>
    <row r="864" s="104" customFormat="true" ht="19.5" hidden="false" customHeight="true" outlineLevel="0" collapsed="false">
      <c r="A864" s="161" t="n">
        <v>839</v>
      </c>
      <c r="B864" s="138" t="s">
        <v>3559</v>
      </c>
      <c r="C864" s="134"/>
      <c r="D864" s="135"/>
      <c r="E864" s="135"/>
      <c r="F864" s="134"/>
      <c r="G864" s="134"/>
      <c r="H864" s="205" t="n">
        <v>69.7</v>
      </c>
      <c r="I864" s="203"/>
      <c r="J864" s="203"/>
    </row>
    <row r="865" s="104" customFormat="true" ht="19.5" hidden="false" customHeight="true" outlineLevel="0" collapsed="false">
      <c r="A865" s="161" t="n">
        <v>840</v>
      </c>
      <c r="B865" s="138" t="s">
        <v>3560</v>
      </c>
      <c r="C865" s="134"/>
      <c r="D865" s="135"/>
      <c r="E865" s="135"/>
      <c r="F865" s="134"/>
      <c r="G865" s="134"/>
      <c r="H865" s="206" t="n">
        <v>82.2</v>
      </c>
      <c r="I865" s="203"/>
      <c r="J865" s="203"/>
    </row>
    <row r="866" s="166" customFormat="true" ht="19.5" hidden="false" customHeight="true" outlineLevel="0" collapsed="false">
      <c r="A866" s="161" t="n">
        <v>841</v>
      </c>
      <c r="B866" s="138" t="s">
        <v>3561</v>
      </c>
      <c r="C866" s="168"/>
      <c r="D866" s="169"/>
      <c r="E866" s="169"/>
      <c r="F866" s="168"/>
      <c r="G866" s="168"/>
      <c r="H866" s="170" t="n">
        <v>73.9</v>
      </c>
      <c r="I866" s="130" t="n">
        <v>14</v>
      </c>
    </row>
    <row r="867" customFormat="false" ht="20.25" hidden="false" customHeight="true" outlineLevel="0" collapsed="false">
      <c r="A867" s="161" t="n">
        <v>842</v>
      </c>
      <c r="B867" s="138" t="s">
        <v>3562</v>
      </c>
      <c r="C867" s="134"/>
      <c r="D867" s="135"/>
      <c r="E867" s="135"/>
      <c r="F867" s="134"/>
      <c r="G867" s="134"/>
      <c r="H867" s="136" t="n">
        <v>143</v>
      </c>
      <c r="I867" s="124"/>
      <c r="J867" s="124"/>
    </row>
    <row r="868" customFormat="false" ht="20.25" hidden="false" customHeight="true" outlineLevel="0" collapsed="false">
      <c r="A868" s="161" t="n">
        <v>843</v>
      </c>
      <c r="B868" s="138" t="s">
        <v>3563</v>
      </c>
      <c r="C868" s="134"/>
      <c r="D868" s="135"/>
      <c r="E868" s="135"/>
      <c r="F868" s="134"/>
      <c r="G868" s="134"/>
      <c r="H868" s="136" t="n">
        <v>51</v>
      </c>
      <c r="I868" s="124"/>
      <c r="J868" s="124"/>
    </row>
    <row r="869" customFormat="false" ht="20.25" hidden="false" customHeight="true" outlineLevel="0" collapsed="false">
      <c r="A869" s="161" t="n">
        <v>844</v>
      </c>
      <c r="B869" s="138" t="s">
        <v>3564</v>
      </c>
      <c r="C869" s="134"/>
      <c r="D869" s="135"/>
      <c r="E869" s="135"/>
      <c r="F869" s="134"/>
      <c r="G869" s="134"/>
      <c r="H869" s="136" t="n">
        <v>55.2</v>
      </c>
      <c r="I869" s="124"/>
      <c r="J869" s="124"/>
    </row>
    <row r="870" customFormat="false" ht="20.25" hidden="false" customHeight="true" outlineLevel="0" collapsed="false">
      <c r="A870" s="161" t="n">
        <v>845</v>
      </c>
      <c r="B870" s="138" t="s">
        <v>3565</v>
      </c>
      <c r="C870" s="134"/>
      <c r="D870" s="135"/>
      <c r="E870" s="135"/>
      <c r="F870" s="134"/>
      <c r="G870" s="134"/>
      <c r="H870" s="136" t="n">
        <v>62.5</v>
      </c>
      <c r="I870" s="124"/>
      <c r="J870" s="124"/>
    </row>
    <row r="871" customFormat="false" ht="20.25" hidden="false" customHeight="true" outlineLevel="0" collapsed="false">
      <c r="A871" s="161" t="n">
        <v>846</v>
      </c>
      <c r="B871" s="138" t="s">
        <v>3566</v>
      </c>
      <c r="C871" s="134"/>
      <c r="D871" s="135"/>
      <c r="E871" s="135"/>
      <c r="F871" s="134"/>
      <c r="G871" s="134"/>
      <c r="H871" s="136" t="n">
        <v>57.9</v>
      </c>
      <c r="I871" s="124"/>
      <c r="J871" s="124"/>
    </row>
    <row r="872" customFormat="false" ht="20.25" hidden="false" customHeight="true" outlineLevel="0" collapsed="false">
      <c r="A872" s="161" t="n">
        <v>847</v>
      </c>
      <c r="B872" s="138" t="s">
        <v>3567</v>
      </c>
      <c r="C872" s="134"/>
      <c r="D872" s="135"/>
      <c r="E872" s="135"/>
      <c r="F872" s="134"/>
      <c r="G872" s="134"/>
      <c r="H872" s="136" t="n">
        <v>68</v>
      </c>
      <c r="I872" s="124"/>
      <c r="J872" s="124"/>
    </row>
    <row r="873" customFormat="false" ht="20.25" hidden="false" customHeight="true" outlineLevel="0" collapsed="false">
      <c r="A873" s="161" t="n">
        <v>848</v>
      </c>
      <c r="B873" s="138" t="s">
        <v>3568</v>
      </c>
      <c r="C873" s="134" t="n">
        <v>11.8181818181818</v>
      </c>
      <c r="D873" s="135"/>
      <c r="E873" s="135"/>
      <c r="F873" s="134" t="n">
        <f aca="false">C873+E873</f>
        <v>11.8181818181818</v>
      </c>
      <c r="G873" s="134" t="n">
        <f aca="false">F873*10%</f>
        <v>1.18181818181818</v>
      </c>
      <c r="H873" s="136" t="n">
        <v>13</v>
      </c>
      <c r="I873" s="124"/>
      <c r="J873" s="124"/>
    </row>
    <row r="874" customFormat="false" ht="20.25" hidden="false" customHeight="true" outlineLevel="0" collapsed="false">
      <c r="A874" s="161" t="n">
        <v>849</v>
      </c>
      <c r="B874" s="133" t="s">
        <v>3569</v>
      </c>
      <c r="C874" s="134" t="n">
        <v>29.1</v>
      </c>
      <c r="D874" s="135"/>
      <c r="E874" s="135"/>
      <c r="F874" s="134" t="n">
        <f aca="false">C874+E874</f>
        <v>29.1</v>
      </c>
      <c r="G874" s="134" t="n">
        <f aca="false">F874*10%</f>
        <v>2.91</v>
      </c>
      <c r="H874" s="136" t="n">
        <v>32.01</v>
      </c>
      <c r="I874" s="124"/>
      <c r="J874" s="124"/>
    </row>
    <row r="875" customFormat="false" ht="20.25" hidden="false" customHeight="true" outlineLevel="0" collapsed="false">
      <c r="A875" s="161" t="n">
        <v>850</v>
      </c>
      <c r="B875" s="133" t="s">
        <v>3570</v>
      </c>
      <c r="C875" s="134" t="n">
        <v>29.1</v>
      </c>
      <c r="D875" s="135"/>
      <c r="E875" s="135"/>
      <c r="F875" s="134" t="n">
        <f aca="false">C875+E875</f>
        <v>29.1</v>
      </c>
      <c r="G875" s="134" t="n">
        <f aca="false">F875*10%</f>
        <v>2.91</v>
      </c>
      <c r="H875" s="136" t="n">
        <v>32.01</v>
      </c>
      <c r="I875" s="124"/>
      <c r="J875" s="124"/>
    </row>
    <row r="876" customFormat="false" ht="20.25" hidden="false" customHeight="true" outlineLevel="0" collapsed="false">
      <c r="A876" s="161" t="n">
        <v>851</v>
      </c>
      <c r="B876" s="133" t="s">
        <v>3571</v>
      </c>
      <c r="C876" s="134" t="n">
        <v>26.4</v>
      </c>
      <c r="D876" s="135" t="n">
        <f aca="false">C876/1.2</f>
        <v>22</v>
      </c>
      <c r="E876" s="135" t="n">
        <f aca="false">D876*20%</f>
        <v>4.4</v>
      </c>
      <c r="F876" s="134" t="n">
        <f aca="false">C876+E876</f>
        <v>30.8</v>
      </c>
      <c r="G876" s="134" t="n">
        <f aca="false">F876*5%</f>
        <v>1.54</v>
      </c>
      <c r="H876" s="136" t="n">
        <v>32.34</v>
      </c>
      <c r="I876" s="124"/>
      <c r="J876" s="124"/>
    </row>
    <row r="877" customFormat="false" ht="20.25" hidden="false" customHeight="true" outlineLevel="0" collapsed="false">
      <c r="A877" s="161"/>
      <c r="B877" s="207" t="s">
        <v>3572</v>
      </c>
      <c r="C877" s="134"/>
      <c r="D877" s="135"/>
      <c r="E877" s="135"/>
      <c r="F877" s="134"/>
      <c r="G877" s="134"/>
      <c r="H877" s="136"/>
      <c r="I877" s="124"/>
      <c r="J877" s="124"/>
    </row>
    <row r="878" customFormat="false" ht="20.25" hidden="false" customHeight="true" outlineLevel="0" collapsed="false">
      <c r="A878" s="161" t="n">
        <v>852</v>
      </c>
      <c r="B878" s="133" t="s">
        <v>3573</v>
      </c>
      <c r="C878" s="134" t="n">
        <v>8.18181818181818</v>
      </c>
      <c r="D878" s="135"/>
      <c r="E878" s="135"/>
      <c r="F878" s="134" t="n">
        <f aca="false">C878+E878</f>
        <v>8.18181818181818</v>
      </c>
      <c r="G878" s="134" t="n">
        <f aca="false">F878*10%</f>
        <v>0.818181818181818</v>
      </c>
      <c r="H878" s="136" t="n">
        <v>9</v>
      </c>
      <c r="I878" s="124"/>
      <c r="J878" s="124"/>
    </row>
    <row r="879" customFormat="false" ht="20.25" hidden="false" customHeight="true" outlineLevel="0" collapsed="false">
      <c r="A879" s="161" t="n">
        <v>853</v>
      </c>
      <c r="B879" s="133" t="s">
        <v>3574</v>
      </c>
      <c r="C879" s="134" t="n">
        <v>10</v>
      </c>
      <c r="D879" s="135"/>
      <c r="E879" s="135"/>
      <c r="F879" s="134" t="n">
        <f aca="false">C879+E879</f>
        <v>10</v>
      </c>
      <c r="G879" s="134" t="n">
        <f aca="false">F879*10%</f>
        <v>1</v>
      </c>
      <c r="H879" s="136" t="n">
        <v>11</v>
      </c>
      <c r="I879" s="124"/>
      <c r="J879" s="124"/>
    </row>
    <row r="880" customFormat="false" ht="20.25" hidden="false" customHeight="true" outlineLevel="0" collapsed="false">
      <c r="A880" s="161" t="n">
        <v>854</v>
      </c>
      <c r="B880" s="133" t="s">
        <v>3575</v>
      </c>
      <c r="C880" s="134" t="n">
        <v>10.9090909090909</v>
      </c>
      <c r="D880" s="135"/>
      <c r="E880" s="135"/>
      <c r="F880" s="134" t="n">
        <f aca="false">C880+E880</f>
        <v>10.9090909090909</v>
      </c>
      <c r="G880" s="134" t="n">
        <f aca="false">F880*10%</f>
        <v>1.09090909090909</v>
      </c>
      <c r="H880" s="136" t="n">
        <v>12</v>
      </c>
      <c r="I880" s="124"/>
      <c r="J880" s="124"/>
    </row>
    <row r="881" customFormat="false" ht="20.25" hidden="false" customHeight="true" outlineLevel="0" collapsed="false">
      <c r="A881" s="161" t="n">
        <v>855</v>
      </c>
      <c r="B881" s="133" t="s">
        <v>3576</v>
      </c>
      <c r="C881" s="134" t="n">
        <v>14.5454545454545</v>
      </c>
      <c r="D881" s="135"/>
      <c r="E881" s="135"/>
      <c r="F881" s="134" t="n">
        <f aca="false">C881+E881</f>
        <v>14.5454545454545</v>
      </c>
      <c r="G881" s="134" t="n">
        <f aca="false">F881*10%</f>
        <v>1.45454545454545</v>
      </c>
      <c r="H881" s="136" t="n">
        <v>16</v>
      </c>
      <c r="I881" s="124"/>
      <c r="J881" s="124"/>
    </row>
    <row r="882" customFormat="false" ht="20.25" hidden="false" customHeight="true" outlineLevel="0" collapsed="false">
      <c r="A882" s="161" t="n">
        <v>856</v>
      </c>
      <c r="B882" s="133" t="s">
        <v>3577</v>
      </c>
      <c r="C882" s="134"/>
      <c r="D882" s="135"/>
      <c r="E882" s="135"/>
      <c r="F882" s="134"/>
      <c r="G882" s="134"/>
      <c r="H882" s="136" t="n">
        <v>8.2</v>
      </c>
      <c r="I882" s="124"/>
      <c r="J882" s="124"/>
    </row>
    <row r="883" customFormat="false" ht="20.25" hidden="false" customHeight="true" outlineLevel="0" collapsed="false">
      <c r="A883" s="161" t="n">
        <v>857</v>
      </c>
      <c r="B883" s="133" t="s">
        <v>3578</v>
      </c>
      <c r="C883" s="134" t="n">
        <v>12.7272727272727</v>
      </c>
      <c r="D883" s="135"/>
      <c r="E883" s="135"/>
      <c r="F883" s="134" t="n">
        <f aca="false">C883+E883</f>
        <v>12.7272727272727</v>
      </c>
      <c r="G883" s="134" t="n">
        <f aca="false">F883*10%</f>
        <v>1.27272727272727</v>
      </c>
      <c r="H883" s="136" t="n">
        <v>14</v>
      </c>
      <c r="I883" s="124"/>
      <c r="J883" s="124"/>
    </row>
    <row r="884" customFormat="false" ht="20.25" hidden="false" customHeight="true" outlineLevel="0" collapsed="false">
      <c r="A884" s="161" t="n">
        <v>858</v>
      </c>
      <c r="B884" s="133" t="s">
        <v>3579</v>
      </c>
      <c r="C884" s="134" t="n">
        <v>13.6363636363636</v>
      </c>
      <c r="D884" s="135"/>
      <c r="E884" s="135"/>
      <c r="F884" s="134" t="n">
        <f aca="false">C884+E884</f>
        <v>13.6363636363636</v>
      </c>
      <c r="G884" s="134" t="n">
        <f aca="false">F884*10%</f>
        <v>1.36363636363636</v>
      </c>
      <c r="H884" s="136" t="n">
        <v>15</v>
      </c>
      <c r="I884" s="124"/>
      <c r="J884" s="124"/>
    </row>
    <row r="885" customFormat="false" ht="20.25" hidden="false" customHeight="true" outlineLevel="0" collapsed="false">
      <c r="A885" s="161" t="n">
        <v>859</v>
      </c>
      <c r="B885" s="133" t="s">
        <v>3580</v>
      </c>
      <c r="C885" s="134" t="n">
        <v>18.1818181818182</v>
      </c>
      <c r="D885" s="135"/>
      <c r="E885" s="135"/>
      <c r="F885" s="134" t="n">
        <f aca="false">C885+E885</f>
        <v>18.1818181818182</v>
      </c>
      <c r="G885" s="134" t="n">
        <f aca="false">F885*10%</f>
        <v>1.81818181818182</v>
      </c>
      <c r="H885" s="136" t="n">
        <v>20</v>
      </c>
      <c r="I885" s="124"/>
      <c r="J885" s="124"/>
    </row>
    <row r="886" customFormat="false" ht="20.25" hidden="false" customHeight="true" outlineLevel="0" collapsed="false">
      <c r="A886" s="161" t="n">
        <v>860</v>
      </c>
      <c r="B886" s="133" t="s">
        <v>3581</v>
      </c>
      <c r="C886" s="134" t="n">
        <v>15.4545454545455</v>
      </c>
      <c r="D886" s="135"/>
      <c r="E886" s="135"/>
      <c r="F886" s="134" t="n">
        <f aca="false">C886+E886</f>
        <v>15.4545454545455</v>
      </c>
      <c r="G886" s="134" t="n">
        <f aca="false">F886*10%</f>
        <v>1.54545454545455</v>
      </c>
      <c r="H886" s="136" t="n">
        <v>17</v>
      </c>
      <c r="I886" s="124"/>
      <c r="J886" s="124"/>
    </row>
    <row r="887" customFormat="false" ht="18" hidden="false" customHeight="true" outlineLevel="0" collapsed="false">
      <c r="A887" s="208"/>
      <c r="B887" s="208"/>
      <c r="C887" s="209" t="s">
        <v>221</v>
      </c>
      <c r="D887" s="210"/>
      <c r="E887" s="210"/>
      <c r="F887" s="209"/>
      <c r="G887" s="209" t="s">
        <v>221</v>
      </c>
      <c r="H887" s="211"/>
      <c r="I887" s="124"/>
      <c r="J887" s="124"/>
    </row>
    <row r="889" s="141" customFormat="true" ht="35.25" hidden="false" customHeight="true" outlineLevel="0" collapsed="false">
      <c r="A889" s="212" t="s">
        <v>3582</v>
      </c>
      <c r="B889" s="212"/>
      <c r="C889" s="212"/>
      <c r="D889" s="212"/>
      <c r="E889" s="212"/>
      <c r="F889" s="212"/>
      <c r="G889" s="212"/>
      <c r="H889" s="212"/>
      <c r="I889" s="213"/>
      <c r="J889" s="213"/>
    </row>
    <row r="890" customFormat="false" ht="367.5" hidden="false" customHeight="true" outlineLevel="0" collapsed="false">
      <c r="A890" s="214" t="s">
        <v>3583</v>
      </c>
      <c r="B890" s="214"/>
      <c r="C890" s="214"/>
      <c r="D890" s="214"/>
      <c r="E890" s="214"/>
      <c r="F890" s="214"/>
      <c r="G890" s="214"/>
      <c r="H890" s="214"/>
    </row>
    <row r="891" customFormat="false" ht="12.75" hidden="false" customHeight="false" outlineLevel="0" collapsed="false">
      <c r="A891" s="215" t="s">
        <v>3584</v>
      </c>
      <c r="B891" s="215"/>
      <c r="C891" s="215"/>
      <c r="D891" s="215"/>
      <c r="E891" s="215"/>
      <c r="F891" s="215"/>
      <c r="G891" s="215"/>
      <c r="H891" s="215"/>
    </row>
    <row r="892" customFormat="false" ht="17.25" hidden="false" customHeight="true" outlineLevel="0" collapsed="false">
      <c r="A892" s="216" t="s">
        <v>3585</v>
      </c>
    </row>
  </sheetData>
  <autoFilter ref="A5:H5"/>
  <mergeCells count="6">
    <mergeCell ref="A1:H1"/>
    <mergeCell ref="A2:H2"/>
    <mergeCell ref="B3:H3"/>
    <mergeCell ref="A889:H889"/>
    <mergeCell ref="A890:H890"/>
    <mergeCell ref="A891:H891"/>
  </mergeCells>
  <printOptions headings="false" gridLines="false" gridLinesSet="true" horizontalCentered="false" verticalCentered="false"/>
  <pageMargins left="0.259722222222222" right="0.190277777777778" top="0.3"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 activeCellId="0" sqref="B8:F8"/>
    </sheetView>
  </sheetViews>
  <sheetFormatPr defaultColWidth="8.87890625" defaultRowHeight="12.75" zeroHeight="false" outlineLevelRow="0" outlineLevelCol="0"/>
  <cols>
    <col collapsed="false" customWidth="true" hidden="false" outlineLevel="0" max="1" min="1" style="217" width="5.32"/>
    <col collapsed="false" customWidth="true" hidden="false" outlineLevel="0" max="2" min="2" style="160" width="21.99"/>
    <col collapsed="false" customWidth="true" hidden="false" outlineLevel="0" max="3" min="3" style="160" width="32.77"/>
    <col collapsed="false" customWidth="true" hidden="true" outlineLevel="0" max="4" min="4" style="218" width="10.77"/>
    <col collapsed="false" customWidth="true" hidden="false" outlineLevel="0" max="5" min="5" style="217" width="7.1"/>
    <col collapsed="false" customWidth="true" hidden="false" outlineLevel="0" max="6" min="6" style="219" width="17.65"/>
    <col collapsed="false" customWidth="true" hidden="true" outlineLevel="0" max="7" min="7" style="219" width="7.65"/>
    <col collapsed="false" customWidth="true" hidden="true" outlineLevel="0" max="8" min="8" style="219" width="7.43"/>
    <col collapsed="false" customWidth="true" hidden="true" outlineLevel="0" max="9" min="9" style="219" width="13.77"/>
    <col collapsed="false" customWidth="true" hidden="false" outlineLevel="0" max="10" min="10" style="160" width="3.21"/>
    <col collapsed="false" customWidth="false" hidden="false" outlineLevel="0" max="257" min="11" style="160" width="8.88"/>
  </cols>
  <sheetData>
    <row r="1" customFormat="false" ht="31.5" hidden="false" customHeight="true" outlineLevel="0" collapsed="false">
      <c r="A1" s="220" t="s">
        <v>3586</v>
      </c>
      <c r="B1" s="220"/>
      <c r="C1" s="220"/>
      <c r="D1" s="220"/>
      <c r="E1" s="220"/>
      <c r="F1" s="220"/>
    </row>
    <row r="2" customFormat="false" ht="22.5" hidden="false" customHeight="true" outlineLevel="0" collapsed="false">
      <c r="A2" s="221" t="s">
        <v>3587</v>
      </c>
      <c r="B2" s="221"/>
      <c r="C2" s="221"/>
      <c r="D2" s="221"/>
      <c r="E2" s="221"/>
      <c r="F2" s="221"/>
      <c r="I2" s="160"/>
    </row>
    <row r="3" customFormat="false" ht="9" hidden="false" customHeight="true" outlineLevel="0" collapsed="false">
      <c r="A3" s="222" t="s">
        <v>221</v>
      </c>
      <c r="B3" s="222"/>
      <c r="C3" s="222"/>
      <c r="D3" s="222"/>
      <c r="E3" s="222"/>
      <c r="F3" s="222"/>
      <c r="I3" s="160"/>
    </row>
    <row r="4" customFormat="false" ht="7.5" hidden="false" customHeight="true" outlineLevel="0" collapsed="false">
      <c r="F4" s="223"/>
      <c r="G4" s="223"/>
      <c r="H4" s="223"/>
      <c r="I4" s="223"/>
    </row>
    <row r="5" s="228" customFormat="true" ht="64.5" hidden="false" customHeight="true" outlineLevel="0" collapsed="false">
      <c r="A5" s="224" t="s">
        <v>4</v>
      </c>
      <c r="B5" s="225" t="s">
        <v>3588</v>
      </c>
      <c r="C5" s="225"/>
      <c r="D5" s="226" t="s">
        <v>7</v>
      </c>
      <c r="E5" s="121" t="s">
        <v>3589</v>
      </c>
      <c r="F5" s="121"/>
      <c r="G5" s="227" t="s">
        <v>3590</v>
      </c>
      <c r="H5" s="227" t="s">
        <v>3591</v>
      </c>
      <c r="I5" s="227"/>
    </row>
    <row r="6" s="233" customFormat="true" ht="28.5" hidden="false" customHeight="true" outlineLevel="0" collapsed="false">
      <c r="A6" s="229" t="n">
        <v>1</v>
      </c>
      <c r="B6" s="230" t="n">
        <v>2</v>
      </c>
      <c r="C6" s="230"/>
      <c r="D6" s="231" t="n">
        <v>3</v>
      </c>
      <c r="E6" s="229" t="n">
        <v>3</v>
      </c>
      <c r="F6" s="229"/>
      <c r="G6" s="232"/>
      <c r="H6" s="232"/>
      <c r="I6" s="232"/>
    </row>
    <row r="7" s="236" customFormat="true" ht="43.5" hidden="false" customHeight="true" outlineLevel="0" collapsed="false">
      <c r="A7" s="234"/>
      <c r="B7" s="234" t="s">
        <v>3592</v>
      </c>
      <c r="C7" s="234"/>
      <c r="D7" s="234"/>
      <c r="E7" s="234"/>
      <c r="F7" s="234"/>
      <c r="G7" s="235"/>
      <c r="H7" s="235"/>
      <c r="I7" s="235"/>
    </row>
    <row r="8" s="236" customFormat="true" ht="43.5" hidden="false" customHeight="true" outlineLevel="0" collapsed="false">
      <c r="A8" s="237"/>
      <c r="B8" s="237" t="s">
        <v>3593</v>
      </c>
      <c r="C8" s="237"/>
      <c r="D8" s="237"/>
      <c r="E8" s="237"/>
      <c r="F8" s="237"/>
      <c r="G8" s="238"/>
      <c r="H8" s="238"/>
      <c r="I8" s="238"/>
      <c r="O8" s="236" t="s">
        <v>221</v>
      </c>
    </row>
    <row r="9" customFormat="false" ht="25.5" hidden="false" customHeight="true" outlineLevel="0" collapsed="false">
      <c r="A9" s="239" t="n">
        <v>1</v>
      </c>
      <c r="B9" s="240" t="s">
        <v>3594</v>
      </c>
      <c r="C9" s="240" t="s">
        <v>3595</v>
      </c>
      <c r="D9" s="241"/>
      <c r="E9" s="242" t="n">
        <v>2</v>
      </c>
      <c r="F9" s="243" t="s">
        <v>3596</v>
      </c>
      <c r="G9" s="244"/>
      <c r="H9" s="244"/>
      <c r="I9" s="244"/>
    </row>
    <row r="10" customFormat="false" ht="25.5" hidden="false" customHeight="true" outlineLevel="0" collapsed="false">
      <c r="A10" s="239" t="n">
        <f aca="false">A9+1</f>
        <v>2</v>
      </c>
      <c r="B10" s="240" t="s">
        <v>3594</v>
      </c>
      <c r="C10" s="240" t="s">
        <v>3597</v>
      </c>
      <c r="D10" s="241"/>
      <c r="E10" s="242" t="n">
        <v>2.5</v>
      </c>
      <c r="F10" s="243" t="s">
        <v>3596</v>
      </c>
      <c r="G10" s="245"/>
      <c r="H10" s="245"/>
      <c r="I10" s="245"/>
    </row>
    <row r="11" customFormat="false" ht="25.5" hidden="false" customHeight="true" outlineLevel="0" collapsed="false">
      <c r="A11" s="239" t="n">
        <f aca="false">A10+1</f>
        <v>3</v>
      </c>
      <c r="B11" s="240" t="s">
        <v>3594</v>
      </c>
      <c r="C11" s="240" t="s">
        <v>3598</v>
      </c>
      <c r="D11" s="241"/>
      <c r="E11" s="242" t="n">
        <v>3</v>
      </c>
      <c r="F11" s="243" t="s">
        <v>3596</v>
      </c>
      <c r="G11" s="245"/>
      <c r="H11" s="245"/>
      <c r="I11" s="245" t="s">
        <v>221</v>
      </c>
    </row>
    <row r="12" customFormat="false" ht="25.5" hidden="false" customHeight="true" outlineLevel="0" collapsed="false">
      <c r="A12" s="239" t="n">
        <f aca="false">A11+1</f>
        <v>4</v>
      </c>
      <c r="B12" s="246" t="s">
        <v>3594</v>
      </c>
      <c r="C12" s="246" t="s">
        <v>3599</v>
      </c>
      <c r="D12" s="241"/>
      <c r="E12" s="242" t="n">
        <v>3.5</v>
      </c>
      <c r="F12" s="243" t="s">
        <v>3596</v>
      </c>
      <c r="G12" s="245"/>
      <c r="H12" s="245"/>
      <c r="I12" s="245" t="s">
        <v>221</v>
      </c>
    </row>
    <row r="13" customFormat="false" ht="25.5" hidden="false" customHeight="true" outlineLevel="0" collapsed="false">
      <c r="A13" s="239" t="n">
        <f aca="false">A12+1</f>
        <v>5</v>
      </c>
      <c r="B13" s="246" t="s">
        <v>3594</v>
      </c>
      <c r="C13" s="246" t="s">
        <v>3600</v>
      </c>
      <c r="D13" s="241"/>
      <c r="E13" s="242" t="n">
        <v>4</v>
      </c>
      <c r="F13" s="243" t="s">
        <v>3596</v>
      </c>
      <c r="G13" s="245"/>
      <c r="H13" s="245"/>
      <c r="I13" s="245"/>
    </row>
    <row r="14" customFormat="false" ht="25.5" hidden="false" customHeight="true" outlineLevel="0" collapsed="false">
      <c r="A14" s="239" t="n">
        <f aca="false">A13+1</f>
        <v>6</v>
      </c>
      <c r="B14" s="246" t="s">
        <v>3594</v>
      </c>
      <c r="C14" s="246" t="s">
        <v>3601</v>
      </c>
      <c r="D14" s="241"/>
      <c r="E14" s="242" t="n">
        <v>4.5</v>
      </c>
      <c r="F14" s="243" t="s">
        <v>3596</v>
      </c>
      <c r="G14" s="245"/>
      <c r="H14" s="245"/>
      <c r="I14" s="245"/>
    </row>
    <row r="15" customFormat="false" ht="25.5" hidden="false" customHeight="true" outlineLevel="0" collapsed="false">
      <c r="A15" s="239" t="n">
        <f aca="false">A14+1</f>
        <v>7</v>
      </c>
      <c r="B15" s="246" t="s">
        <v>3594</v>
      </c>
      <c r="C15" s="246" t="s">
        <v>3602</v>
      </c>
      <c r="D15" s="241"/>
      <c r="E15" s="242" t="n">
        <v>5</v>
      </c>
      <c r="F15" s="243" t="s">
        <v>3596</v>
      </c>
      <c r="G15" s="245"/>
      <c r="H15" s="245"/>
      <c r="I15" s="245"/>
    </row>
    <row r="16" customFormat="false" ht="25.5" hidden="false" customHeight="true" outlineLevel="0" collapsed="false">
      <c r="A16" s="239" t="n">
        <f aca="false">A15+1</f>
        <v>8</v>
      </c>
      <c r="B16" s="246" t="s">
        <v>3594</v>
      </c>
      <c r="C16" s="246" t="s">
        <v>3603</v>
      </c>
      <c r="D16" s="241"/>
      <c r="E16" s="242" t="n">
        <v>5.5</v>
      </c>
      <c r="F16" s="243" t="s">
        <v>3596</v>
      </c>
      <c r="G16" s="245"/>
      <c r="H16" s="245"/>
      <c r="I16" s="245"/>
    </row>
    <row r="17" customFormat="false" ht="25.5" hidden="false" customHeight="true" outlineLevel="0" collapsed="false">
      <c r="A17" s="239" t="n">
        <f aca="false">A16+1</f>
        <v>9</v>
      </c>
      <c r="B17" s="246" t="s">
        <v>3594</v>
      </c>
      <c r="C17" s="246" t="s">
        <v>3604</v>
      </c>
      <c r="D17" s="241"/>
      <c r="E17" s="242" t="n">
        <v>6</v>
      </c>
      <c r="F17" s="243" t="s">
        <v>3596</v>
      </c>
      <c r="G17" s="245"/>
      <c r="H17" s="245"/>
      <c r="I17" s="245"/>
    </row>
    <row r="18" customFormat="false" ht="25.5" hidden="false" customHeight="true" outlineLevel="0" collapsed="false">
      <c r="A18" s="239" t="n">
        <f aca="false">A17+1</f>
        <v>10</v>
      </c>
      <c r="B18" s="247" t="s">
        <v>3605</v>
      </c>
      <c r="C18" s="240" t="s">
        <v>3606</v>
      </c>
      <c r="D18" s="241"/>
      <c r="E18" s="242" t="n">
        <v>3</v>
      </c>
      <c r="F18" s="243" t="s">
        <v>3596</v>
      </c>
      <c r="G18" s="245"/>
      <c r="H18" s="245"/>
      <c r="I18" s="245"/>
    </row>
    <row r="19" customFormat="false" ht="25.5" hidden="false" customHeight="true" outlineLevel="0" collapsed="false">
      <c r="A19" s="239" t="n">
        <f aca="false">A18+1</f>
        <v>11</v>
      </c>
      <c r="B19" s="247" t="s">
        <v>3605</v>
      </c>
      <c r="C19" s="246" t="s">
        <v>3607</v>
      </c>
      <c r="D19" s="241"/>
      <c r="E19" s="242" t="n">
        <v>3.2</v>
      </c>
      <c r="F19" s="243" t="s">
        <v>3596</v>
      </c>
      <c r="G19" s="245"/>
      <c r="H19" s="245"/>
      <c r="I19" s="245"/>
    </row>
    <row r="20" customFormat="false" ht="25.5" hidden="false" customHeight="true" outlineLevel="0" collapsed="false">
      <c r="A20" s="239" t="n">
        <f aca="false">A19+1</f>
        <v>12</v>
      </c>
      <c r="B20" s="247" t="s">
        <v>3608</v>
      </c>
      <c r="C20" s="246"/>
      <c r="D20" s="241"/>
      <c r="E20" s="242" t="n">
        <v>4</v>
      </c>
      <c r="F20" s="243" t="s">
        <v>3609</v>
      </c>
      <c r="G20" s="248"/>
      <c r="H20" s="244"/>
      <c r="I20" s="244"/>
    </row>
    <row r="21" customFormat="false" ht="21" hidden="false" customHeight="true" outlineLevel="0" collapsed="false">
      <c r="A21" s="239"/>
      <c r="B21" s="247"/>
      <c r="C21" s="246"/>
      <c r="D21" s="241"/>
      <c r="E21" s="242"/>
      <c r="F21" s="243"/>
      <c r="G21" s="244"/>
      <c r="H21" s="244"/>
      <c r="I21" s="244"/>
    </row>
    <row r="22" s="236" customFormat="true" ht="43.5" hidden="false" customHeight="true" outlineLevel="0" collapsed="false">
      <c r="A22" s="237"/>
      <c r="B22" s="237" t="s">
        <v>3610</v>
      </c>
      <c r="C22" s="237"/>
      <c r="D22" s="237"/>
      <c r="E22" s="237"/>
      <c r="F22" s="237"/>
      <c r="G22" s="238"/>
      <c r="H22" s="238"/>
      <c r="I22" s="238"/>
    </row>
    <row r="23" customFormat="false" ht="25.5" hidden="false" customHeight="true" outlineLevel="0" collapsed="false">
      <c r="A23" s="239" t="n">
        <f aca="false">MAX(A19:A22)+1</f>
        <v>13</v>
      </c>
      <c r="B23" s="246" t="s">
        <v>3594</v>
      </c>
      <c r="C23" s="246" t="s">
        <v>3611</v>
      </c>
      <c r="D23" s="241"/>
      <c r="E23" s="242" t="n">
        <v>5.5</v>
      </c>
      <c r="F23" s="243" t="s">
        <v>3596</v>
      </c>
      <c r="G23" s="245"/>
      <c r="H23" s="245"/>
      <c r="I23" s="245"/>
    </row>
    <row r="24" customFormat="false" ht="25.5" hidden="false" customHeight="true" outlineLevel="0" collapsed="false">
      <c r="A24" s="239" t="n">
        <f aca="false">A23+1</f>
        <v>14</v>
      </c>
      <c r="B24" s="246" t="s">
        <v>3594</v>
      </c>
      <c r="C24" s="246" t="s">
        <v>3612</v>
      </c>
      <c r="D24" s="241"/>
      <c r="E24" s="242" t="n">
        <v>6</v>
      </c>
      <c r="F24" s="243" t="s">
        <v>3596</v>
      </c>
      <c r="G24" s="245"/>
      <c r="H24" s="245"/>
      <c r="I24" s="245"/>
    </row>
    <row r="25" customFormat="false" ht="25.5" hidden="false" customHeight="true" outlineLevel="0" collapsed="false">
      <c r="A25" s="239" t="n">
        <f aca="false">A24+1</f>
        <v>15</v>
      </c>
      <c r="B25" s="246" t="s">
        <v>3594</v>
      </c>
      <c r="C25" s="246" t="s">
        <v>3603</v>
      </c>
      <c r="D25" s="241"/>
      <c r="E25" s="242" t="n">
        <v>6.5</v>
      </c>
      <c r="F25" s="243" t="s">
        <v>3596</v>
      </c>
      <c r="G25" s="245"/>
      <c r="H25" s="245"/>
      <c r="I25" s="245"/>
    </row>
    <row r="26" customFormat="false" ht="25.5" hidden="false" customHeight="true" outlineLevel="0" collapsed="false">
      <c r="A26" s="239" t="n">
        <f aca="false">A25+1</f>
        <v>16</v>
      </c>
      <c r="B26" s="246" t="s">
        <v>3594</v>
      </c>
      <c r="C26" s="246" t="s">
        <v>3613</v>
      </c>
      <c r="D26" s="241"/>
      <c r="E26" s="242" t="n">
        <v>7.5</v>
      </c>
      <c r="F26" s="243" t="s">
        <v>3596</v>
      </c>
      <c r="G26" s="245"/>
      <c r="H26" s="245"/>
      <c r="I26" s="245"/>
    </row>
    <row r="27" customFormat="false" ht="25.5" hidden="false" customHeight="true" outlineLevel="0" collapsed="false">
      <c r="A27" s="239" t="n">
        <f aca="false">A26+1</f>
        <v>17</v>
      </c>
      <c r="B27" s="246" t="s">
        <v>3594</v>
      </c>
      <c r="C27" s="246" t="s">
        <v>3614</v>
      </c>
      <c r="D27" s="241"/>
      <c r="E27" s="242" t="n">
        <v>8</v>
      </c>
      <c r="F27" s="243" t="s">
        <v>3596</v>
      </c>
      <c r="G27" s="244"/>
      <c r="H27" s="244"/>
      <c r="I27" s="244"/>
    </row>
    <row r="28" customFormat="false" ht="25.5" hidden="false" customHeight="true" outlineLevel="0" collapsed="false">
      <c r="A28" s="249" t="n">
        <f aca="false">A27+1</f>
        <v>18</v>
      </c>
      <c r="B28" s="250" t="s">
        <v>3594</v>
      </c>
      <c r="C28" s="250" t="s">
        <v>3615</v>
      </c>
      <c r="D28" s="251"/>
      <c r="E28" s="252" t="n">
        <v>8.5</v>
      </c>
      <c r="F28" s="253" t="s">
        <v>3596</v>
      </c>
      <c r="G28" s="245"/>
      <c r="H28" s="245"/>
      <c r="I28" s="245"/>
    </row>
    <row r="29" s="236" customFormat="true" ht="46.5" hidden="false" customHeight="true" outlineLevel="0" collapsed="false">
      <c r="A29" s="254"/>
      <c r="B29" s="255" t="s">
        <v>3616</v>
      </c>
      <c r="C29" s="255"/>
      <c r="D29" s="255"/>
      <c r="E29" s="255"/>
      <c r="F29" s="255"/>
      <c r="G29" s="238"/>
      <c r="H29" s="238"/>
      <c r="I29" s="238"/>
    </row>
    <row r="30" s="236" customFormat="true" ht="25.5" hidden="false" customHeight="true" outlineLevel="0" collapsed="false">
      <c r="A30" s="239" t="n">
        <f aca="false">MAX(A23:A28)+1</f>
        <v>19</v>
      </c>
      <c r="B30" s="246" t="s">
        <v>3594</v>
      </c>
      <c r="C30" s="246" t="s">
        <v>3611</v>
      </c>
      <c r="D30" s="256"/>
      <c r="E30" s="257" t="n">
        <v>7</v>
      </c>
      <c r="F30" s="243" t="s">
        <v>3596</v>
      </c>
      <c r="G30" s="238"/>
      <c r="H30" s="238"/>
      <c r="I30" s="238"/>
    </row>
    <row r="31" customFormat="false" ht="25.5" hidden="false" customHeight="true" outlineLevel="0" collapsed="false">
      <c r="A31" s="239" t="n">
        <f aca="false">A30+1</f>
        <v>20</v>
      </c>
      <c r="B31" s="246" t="s">
        <v>3594</v>
      </c>
      <c r="C31" s="246" t="s">
        <v>3612</v>
      </c>
      <c r="D31" s="241"/>
      <c r="E31" s="258" t="s">
        <v>3617</v>
      </c>
      <c r="F31" s="243" t="s">
        <v>3596</v>
      </c>
      <c r="G31" s="245"/>
      <c r="H31" s="245"/>
      <c r="I31" s="245"/>
    </row>
    <row r="32" customFormat="false" ht="25.5" hidden="false" customHeight="true" outlineLevel="0" collapsed="false">
      <c r="A32" s="239" t="n">
        <f aca="false">A31+1</f>
        <v>21</v>
      </c>
      <c r="B32" s="246" t="s">
        <v>3594</v>
      </c>
      <c r="C32" s="246" t="s">
        <v>3603</v>
      </c>
      <c r="D32" s="241"/>
      <c r="E32" s="258" t="s">
        <v>3618</v>
      </c>
      <c r="F32" s="243" t="s">
        <v>3596</v>
      </c>
      <c r="G32" s="245"/>
      <c r="H32" s="245"/>
      <c r="I32" s="245"/>
    </row>
    <row r="33" customFormat="false" ht="25.5" hidden="false" customHeight="true" outlineLevel="0" collapsed="false">
      <c r="A33" s="239" t="n">
        <f aca="false">A32+1</f>
        <v>22</v>
      </c>
      <c r="B33" s="246" t="s">
        <v>3594</v>
      </c>
      <c r="C33" s="246" t="s">
        <v>3613</v>
      </c>
      <c r="D33" s="241"/>
      <c r="E33" s="258" t="s">
        <v>3619</v>
      </c>
      <c r="F33" s="243" t="s">
        <v>3596</v>
      </c>
      <c r="G33" s="245"/>
      <c r="H33" s="245"/>
      <c r="I33" s="245"/>
    </row>
    <row r="34" customFormat="false" ht="25.5" hidden="false" customHeight="true" outlineLevel="0" collapsed="false">
      <c r="A34" s="239" t="n">
        <f aca="false">A33+1</f>
        <v>23</v>
      </c>
      <c r="B34" s="246" t="s">
        <v>3594</v>
      </c>
      <c r="C34" s="246" t="s">
        <v>3614</v>
      </c>
      <c r="D34" s="241"/>
      <c r="E34" s="258" t="s">
        <v>3620</v>
      </c>
      <c r="F34" s="243" t="s">
        <v>3596</v>
      </c>
      <c r="G34" s="244"/>
      <c r="H34" s="244"/>
      <c r="I34" s="244"/>
    </row>
    <row r="35" customFormat="false" ht="25.5" hidden="false" customHeight="true" outlineLevel="0" collapsed="false">
      <c r="A35" s="239" t="n">
        <f aca="false">A34+1</f>
        <v>24</v>
      </c>
      <c r="B35" s="246" t="s">
        <v>3594</v>
      </c>
      <c r="C35" s="246" t="s">
        <v>3621</v>
      </c>
      <c r="D35" s="241"/>
      <c r="E35" s="258" t="s">
        <v>3622</v>
      </c>
      <c r="F35" s="243" t="s">
        <v>3596</v>
      </c>
      <c r="G35" s="244"/>
      <c r="H35" s="244"/>
      <c r="I35" s="244"/>
    </row>
    <row r="36" customFormat="false" ht="25.5" hidden="false" customHeight="true" outlineLevel="0" collapsed="false">
      <c r="A36" s="239" t="n">
        <f aca="false">A35+1</f>
        <v>25</v>
      </c>
      <c r="B36" s="246" t="s">
        <v>3594</v>
      </c>
      <c r="C36" s="246" t="s">
        <v>3623</v>
      </c>
      <c r="D36" s="241"/>
      <c r="E36" s="258" t="s">
        <v>3624</v>
      </c>
      <c r="F36" s="243" t="s">
        <v>3596</v>
      </c>
      <c r="G36" s="244"/>
      <c r="H36" s="244"/>
      <c r="I36" s="244"/>
    </row>
    <row r="37" customFormat="false" ht="25.5" hidden="false" customHeight="true" outlineLevel="0" collapsed="false">
      <c r="A37" s="239" t="n">
        <f aca="false">A36+1</f>
        <v>26</v>
      </c>
      <c r="B37" s="246" t="s">
        <v>3594</v>
      </c>
      <c r="C37" s="246" t="s">
        <v>3625</v>
      </c>
      <c r="D37" s="241"/>
      <c r="E37" s="258" t="s">
        <v>3626</v>
      </c>
      <c r="F37" s="243" t="s">
        <v>3596</v>
      </c>
      <c r="G37" s="244"/>
      <c r="H37" s="244"/>
      <c r="I37" s="244"/>
    </row>
    <row r="38" customFormat="false" ht="25.5" hidden="false" customHeight="true" outlineLevel="0" collapsed="false">
      <c r="A38" s="239" t="n">
        <f aca="false">A37+1</f>
        <v>27</v>
      </c>
      <c r="B38" s="246" t="s">
        <v>3594</v>
      </c>
      <c r="C38" s="246" t="s">
        <v>3627</v>
      </c>
      <c r="D38" s="241"/>
      <c r="E38" s="258" t="s">
        <v>3628</v>
      </c>
      <c r="F38" s="243" t="s">
        <v>3596</v>
      </c>
      <c r="G38" s="245"/>
      <c r="H38" s="245"/>
      <c r="I38" s="245"/>
    </row>
    <row r="39" customFormat="false" ht="25.5" hidden="false" customHeight="true" outlineLevel="0" collapsed="false">
      <c r="A39" s="239" t="n">
        <f aca="false">A38+1</f>
        <v>28</v>
      </c>
      <c r="B39" s="246" t="s">
        <v>3594</v>
      </c>
      <c r="C39" s="246" t="s">
        <v>3629</v>
      </c>
      <c r="D39" s="241"/>
      <c r="E39" s="258" t="s">
        <v>3630</v>
      </c>
      <c r="F39" s="243" t="s">
        <v>3596</v>
      </c>
      <c r="G39" s="245"/>
      <c r="H39" s="245"/>
      <c r="I39" s="245"/>
    </row>
    <row r="40" s="236" customFormat="true" ht="43.5" hidden="false" customHeight="true" outlineLevel="0" collapsed="false">
      <c r="A40" s="239"/>
      <c r="B40" s="237" t="s">
        <v>3631</v>
      </c>
      <c r="C40" s="237"/>
      <c r="D40" s="237"/>
      <c r="E40" s="237"/>
      <c r="F40" s="237"/>
      <c r="G40" s="235"/>
      <c r="H40" s="235"/>
      <c r="I40" s="235"/>
    </row>
    <row r="41" customFormat="false" ht="25.5" hidden="false" customHeight="true" outlineLevel="0" collapsed="false">
      <c r="A41" s="239" t="n">
        <f aca="false">MAX(A39)+1</f>
        <v>29</v>
      </c>
      <c r="B41" s="259" t="s">
        <v>3632</v>
      </c>
      <c r="C41" s="239" t="s">
        <v>3633</v>
      </c>
      <c r="D41" s="239"/>
      <c r="E41" s="239"/>
      <c r="F41" s="239"/>
      <c r="G41" s="245"/>
      <c r="H41" s="245"/>
      <c r="I41" s="245"/>
    </row>
    <row r="42" customFormat="false" ht="21" hidden="false" customHeight="true" outlineLevel="0" collapsed="false">
      <c r="A42" s="239"/>
      <c r="B42" s="247"/>
      <c r="C42" s="246"/>
      <c r="D42" s="241"/>
      <c r="E42" s="242"/>
      <c r="F42" s="260"/>
      <c r="G42" s="245"/>
      <c r="H42" s="245"/>
      <c r="I42" s="245"/>
    </row>
    <row r="43" s="236" customFormat="true" ht="40.5" hidden="false" customHeight="true" outlineLevel="0" collapsed="false">
      <c r="A43" s="239"/>
      <c r="B43" s="237" t="s">
        <v>3634</v>
      </c>
      <c r="C43" s="237"/>
      <c r="D43" s="237"/>
      <c r="E43" s="237"/>
      <c r="F43" s="237"/>
      <c r="G43" s="235"/>
      <c r="H43" s="235"/>
      <c r="I43" s="235"/>
    </row>
    <row r="44" customFormat="false" ht="27.75" hidden="false" customHeight="true" outlineLevel="0" collapsed="false">
      <c r="A44" s="239" t="n">
        <f aca="false">MAX(A40:A43)+1</f>
        <v>30</v>
      </c>
      <c r="B44" s="246" t="s">
        <v>3635</v>
      </c>
      <c r="C44" s="241" t="s">
        <v>3636</v>
      </c>
      <c r="D44" s="261"/>
      <c r="E44" s="242" t="n">
        <v>0.25</v>
      </c>
      <c r="F44" s="243" t="s">
        <v>3637</v>
      </c>
      <c r="G44" s="245"/>
      <c r="H44" s="245"/>
      <c r="I44" s="245"/>
    </row>
    <row r="45" customFormat="false" ht="27.75" hidden="false" customHeight="true" outlineLevel="0" collapsed="false">
      <c r="A45" s="239" t="n">
        <f aca="false">A44+1</f>
        <v>31</v>
      </c>
      <c r="B45" s="246" t="s">
        <v>3638</v>
      </c>
      <c r="C45" s="241" t="s">
        <v>3636</v>
      </c>
      <c r="D45" s="261"/>
      <c r="E45" s="242" t="n">
        <v>0.5</v>
      </c>
      <c r="F45" s="243" t="s">
        <v>3637</v>
      </c>
      <c r="G45" s="245"/>
      <c r="H45" s="245"/>
      <c r="I45" s="245"/>
    </row>
    <row r="46" customFormat="false" ht="27.75" hidden="false" customHeight="true" outlineLevel="0" collapsed="false">
      <c r="A46" s="239" t="n">
        <f aca="false">A45+1</f>
        <v>32</v>
      </c>
      <c r="B46" s="246" t="s">
        <v>3639</v>
      </c>
      <c r="C46" s="241" t="s">
        <v>3636</v>
      </c>
      <c r="D46" s="261"/>
      <c r="E46" s="242" t="n">
        <v>0.5</v>
      </c>
      <c r="F46" s="243" t="s">
        <v>3637</v>
      </c>
      <c r="G46" s="245"/>
      <c r="H46" s="245"/>
      <c r="I46" s="245"/>
    </row>
    <row r="47" customFormat="false" ht="27.75" hidden="false" customHeight="true" outlineLevel="0" collapsed="false">
      <c r="A47" s="239" t="n">
        <f aca="false">A46+1</f>
        <v>33</v>
      </c>
      <c r="B47" s="246" t="s">
        <v>3640</v>
      </c>
      <c r="C47" s="241" t="s">
        <v>3641</v>
      </c>
      <c r="D47" s="261"/>
      <c r="E47" s="242" t="n">
        <v>0.6</v>
      </c>
      <c r="F47" s="243" t="s">
        <v>3637</v>
      </c>
      <c r="G47" s="245"/>
      <c r="H47" s="245"/>
      <c r="I47" s="245"/>
    </row>
    <row r="48" customFormat="false" ht="27.75" hidden="false" customHeight="true" outlineLevel="0" collapsed="false">
      <c r="A48" s="239" t="n">
        <f aca="false">A47+1</f>
        <v>34</v>
      </c>
      <c r="B48" s="246" t="s">
        <v>3642</v>
      </c>
      <c r="C48" s="241" t="s">
        <v>3641</v>
      </c>
      <c r="D48" s="261"/>
      <c r="E48" s="242" t="n">
        <v>0.8</v>
      </c>
      <c r="F48" s="243" t="s">
        <v>3637</v>
      </c>
      <c r="G48" s="245"/>
      <c r="H48" s="245" t="n">
        <v>0.827586206896552</v>
      </c>
      <c r="I48" s="245"/>
    </row>
    <row r="49" customFormat="false" ht="27.75" hidden="false" customHeight="true" outlineLevel="0" collapsed="false">
      <c r="A49" s="239" t="n">
        <f aca="false">A48+1</f>
        <v>35</v>
      </c>
      <c r="B49" s="246" t="s">
        <v>3643</v>
      </c>
      <c r="C49" s="241" t="s">
        <v>3641</v>
      </c>
      <c r="D49" s="261"/>
      <c r="E49" s="242" t="n">
        <v>0.9</v>
      </c>
      <c r="F49" s="243" t="s">
        <v>3637</v>
      </c>
      <c r="G49" s="245"/>
      <c r="H49" s="245"/>
      <c r="I49" s="245" t="n">
        <v>0.833333333333333</v>
      </c>
    </row>
    <row r="50" customFormat="false" ht="27.75" hidden="false" customHeight="true" outlineLevel="0" collapsed="false">
      <c r="A50" s="239" t="n">
        <f aca="false">A49+1</f>
        <v>36</v>
      </c>
      <c r="B50" s="246" t="s">
        <v>3644</v>
      </c>
      <c r="C50" s="241" t="s">
        <v>3641</v>
      </c>
      <c r="D50" s="261"/>
      <c r="E50" s="242" t="n">
        <v>1.1</v>
      </c>
      <c r="F50" s="243" t="s">
        <v>3637</v>
      </c>
      <c r="G50" s="245"/>
      <c r="H50" s="245"/>
      <c r="I50" s="245"/>
    </row>
    <row r="51" customFormat="false" ht="27.75" hidden="false" customHeight="true" outlineLevel="0" collapsed="false">
      <c r="A51" s="239" t="n">
        <f aca="false">A50+1</f>
        <v>37</v>
      </c>
      <c r="B51" s="246" t="s">
        <v>3644</v>
      </c>
      <c r="C51" s="241" t="s">
        <v>3645</v>
      </c>
      <c r="D51" s="261"/>
      <c r="E51" s="242" t="n">
        <v>2</v>
      </c>
      <c r="F51" s="243" t="s">
        <v>3637</v>
      </c>
      <c r="G51" s="245"/>
      <c r="H51" s="245"/>
      <c r="I51" s="245"/>
    </row>
    <row r="52" customFormat="false" ht="27.75" hidden="false" customHeight="true" outlineLevel="0" collapsed="false">
      <c r="A52" s="239" t="n">
        <f aca="false">A51+1</f>
        <v>38</v>
      </c>
      <c r="B52" s="246" t="s">
        <v>3644</v>
      </c>
      <c r="C52" s="239" t="s">
        <v>3646</v>
      </c>
      <c r="D52" s="241"/>
      <c r="E52" s="242" t="n">
        <v>2.5</v>
      </c>
      <c r="F52" s="243" t="s">
        <v>3637</v>
      </c>
      <c r="G52" s="245"/>
      <c r="H52" s="245"/>
      <c r="I52" s="245"/>
    </row>
    <row r="53" customFormat="false" ht="27.75" hidden="false" customHeight="true" outlineLevel="0" collapsed="false">
      <c r="A53" s="239" t="n">
        <f aca="false">A52+1</f>
        <v>39</v>
      </c>
      <c r="B53" s="246" t="s">
        <v>3647</v>
      </c>
      <c r="C53" s="239" t="s">
        <v>3648</v>
      </c>
      <c r="D53" s="241"/>
      <c r="E53" s="242" t="n">
        <v>1</v>
      </c>
      <c r="F53" s="243" t="s">
        <v>3637</v>
      </c>
      <c r="G53" s="245"/>
      <c r="H53" s="245"/>
      <c r="I53" s="245"/>
    </row>
    <row r="54" customFormat="false" ht="27.75" hidden="false" customHeight="true" outlineLevel="0" collapsed="false">
      <c r="A54" s="239" t="n">
        <f aca="false">A53+1</f>
        <v>40</v>
      </c>
      <c r="B54" s="246" t="s">
        <v>3647</v>
      </c>
      <c r="C54" s="239" t="s">
        <v>3649</v>
      </c>
      <c r="D54" s="241"/>
      <c r="E54" s="242" t="n">
        <v>1</v>
      </c>
      <c r="F54" s="243" t="s">
        <v>3637</v>
      </c>
      <c r="G54" s="245"/>
      <c r="H54" s="245"/>
      <c r="I54" s="245"/>
    </row>
    <row r="55" customFormat="false" ht="27.75" hidden="false" customHeight="true" outlineLevel="0" collapsed="false">
      <c r="A55" s="239" t="n">
        <f aca="false">A54+1</f>
        <v>41</v>
      </c>
      <c r="B55" s="246" t="s">
        <v>3647</v>
      </c>
      <c r="C55" s="239" t="s">
        <v>3650</v>
      </c>
      <c r="D55" s="241"/>
      <c r="E55" s="242" t="n">
        <v>1</v>
      </c>
      <c r="F55" s="243" t="s">
        <v>3637</v>
      </c>
      <c r="G55" s="245"/>
      <c r="H55" s="245"/>
      <c r="I55" s="245"/>
    </row>
    <row r="56" customFormat="false" ht="19.5" hidden="false" customHeight="true" outlineLevel="0" collapsed="false">
      <c r="A56" s="249"/>
      <c r="B56" s="262"/>
      <c r="C56" s="249"/>
      <c r="D56" s="251"/>
      <c r="E56" s="252"/>
      <c r="F56" s="263"/>
      <c r="G56" s="264"/>
      <c r="H56" s="264"/>
      <c r="I56" s="265"/>
    </row>
    <row r="57" customFormat="false" ht="39.75" hidden="false" customHeight="true" outlineLevel="0" collapsed="false">
      <c r="A57" s="266" t="s">
        <v>3651</v>
      </c>
      <c r="B57" s="266"/>
      <c r="C57" s="266"/>
      <c r="D57" s="266"/>
      <c r="E57" s="266"/>
      <c r="F57" s="266"/>
      <c r="G57" s="266"/>
      <c r="H57" s="266"/>
    </row>
    <row r="58" customFormat="false" ht="381.75" hidden="false" customHeight="true" outlineLevel="0" collapsed="false">
      <c r="A58" s="267" t="s">
        <v>3652</v>
      </c>
      <c r="B58" s="267"/>
      <c r="C58" s="267"/>
      <c r="D58" s="267"/>
      <c r="E58" s="267"/>
      <c r="F58" s="267"/>
      <c r="G58" s="267"/>
      <c r="H58" s="267"/>
      <c r="I58" s="160"/>
    </row>
    <row r="59" customFormat="false" ht="20.25" hidden="false" customHeight="true" outlineLevel="0" collapsed="false">
      <c r="A59" s="268" t="s">
        <v>3653</v>
      </c>
      <c r="B59" s="268"/>
      <c r="C59" s="268"/>
      <c r="D59" s="268"/>
      <c r="E59" s="268"/>
      <c r="F59" s="268"/>
      <c r="G59" s="268"/>
      <c r="H59" s="268"/>
      <c r="I59" s="160"/>
    </row>
    <row r="60" customFormat="false" ht="30.75" hidden="false" customHeight="true" outlineLevel="0" collapsed="false">
      <c r="A60" s="269" t="s">
        <v>2692</v>
      </c>
      <c r="B60" s="269"/>
      <c r="C60" s="269"/>
      <c r="D60" s="269"/>
      <c r="E60" s="269"/>
      <c r="F60" s="269"/>
      <c r="I60" s="160"/>
    </row>
    <row r="61" customFormat="false" ht="33.75" hidden="false" customHeight="true" outlineLevel="0" collapsed="false">
      <c r="B61" s="270"/>
      <c r="C61" s="271"/>
      <c r="D61" s="271"/>
      <c r="E61" s="272"/>
      <c r="F61" s="273"/>
      <c r="I61" s="160"/>
    </row>
    <row r="62" customFormat="false" ht="33.75" hidden="false" customHeight="true" outlineLevel="0" collapsed="false">
      <c r="B62" s="270"/>
      <c r="C62" s="271"/>
      <c r="D62" s="271"/>
      <c r="E62" s="272"/>
      <c r="F62" s="273"/>
      <c r="I62" s="160"/>
    </row>
    <row r="63" customFormat="false" ht="21" hidden="false" customHeight="true" outlineLevel="0" collapsed="false">
      <c r="C63" s="274"/>
      <c r="D63" s="274"/>
      <c r="E63" s="274"/>
      <c r="F63" s="274"/>
      <c r="I63" s="160"/>
    </row>
    <row r="64" customFormat="false" ht="21" hidden="false" customHeight="true" outlineLevel="0" collapsed="false"/>
  </sheetData>
  <mergeCells count="19">
    <mergeCell ref="A1:F1"/>
    <mergeCell ref="A2:F2"/>
    <mergeCell ref="A3:F3"/>
    <mergeCell ref="B5:C5"/>
    <mergeCell ref="E5:F5"/>
    <mergeCell ref="B6:C6"/>
    <mergeCell ref="E6:F6"/>
    <mergeCell ref="B7:F7"/>
    <mergeCell ref="B8:F8"/>
    <mergeCell ref="B22:F22"/>
    <mergeCell ref="B29:F29"/>
    <mergeCell ref="B40:F40"/>
    <mergeCell ref="C41:F41"/>
    <mergeCell ref="B43:F43"/>
    <mergeCell ref="A57:H57"/>
    <mergeCell ref="A58:H58"/>
    <mergeCell ref="A59:H59"/>
    <mergeCell ref="A60:F60"/>
    <mergeCell ref="C63:F63"/>
  </mergeCells>
  <printOptions headings="false" gridLines="false" gridLinesSet="true" horizontalCentered="false" verticalCentered="false"/>
  <pageMargins left="0.379861111111111" right="0.170138888888889" top="0.4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7:40:32Z</dcterms:created>
  <dc:creator>Tong Cuc Thue</dc:creator>
  <dc:description/>
  <dc:language>en-US</dc:language>
  <cp:lastModifiedBy>User</cp:lastModifiedBy>
  <cp:lastPrinted>2013-07-23T09:38:10Z</cp:lastPrinted>
  <dcterms:modified xsi:type="dcterms:W3CDTF">2013-08-23T09:26:06Z</dcterms:modified>
  <cp:revision>0</cp:revision>
  <dc:subject/>
  <dc:title/>
</cp:coreProperties>
</file>