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i toan tinh" sheetId="1" state="visible" r:id="rId2"/>
    <sheet name="Thu toan tinh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8">
  <si>
    <t xml:space="preserve">TỈNH BÌNH PHƯỚC</t>
  </si>
  <si>
    <t xml:space="preserve">NHIỆM VỤ CHI NGÂN SÁCH ĐỊA PHƯƠNG NĂM 2007</t>
  </si>
  <si>
    <t xml:space="preserve">TOÀN TỈNH</t>
  </si>
  <si>
    <t xml:space="preserve">(Kèm theo NQ số 19/2006/NQ-HĐND ngày 08/12/2006 của HĐND tỉnh Bình Phước)</t>
  </si>
  <si>
    <t xml:space="preserve">Đơn vị tính: triệu đồng.</t>
  </si>
  <si>
    <t xml:space="preserve">Nội dung</t>
  </si>
  <si>
    <t xml:space="preserve">Dự toán năm 2007</t>
  </si>
  <si>
    <t xml:space="preserve">Trong đó</t>
  </si>
  <si>
    <t xml:space="preserve">Khối tỉnh</t>
  </si>
  <si>
    <t xml:space="preserve">Khối huyện</t>
  </si>
  <si>
    <t xml:space="preserve">Đồng Xoài</t>
  </si>
  <si>
    <t xml:space="preserve">Đồng Phú</t>
  </si>
  <si>
    <t xml:space="preserve">Phước Long</t>
  </si>
  <si>
    <t xml:space="preserve">Lộc Ninh</t>
  </si>
  <si>
    <t xml:space="preserve">Bù Đốp</t>
  </si>
  <si>
    <t xml:space="preserve">Bù Đăng</t>
  </si>
  <si>
    <t xml:space="preserve">Bình Long</t>
  </si>
  <si>
    <t xml:space="preserve">Chơn Thành</t>
  </si>
  <si>
    <t xml:space="preserve">2=3+4</t>
  </si>
  <si>
    <t xml:space="preserve">4=5-&gt;12</t>
  </si>
  <si>
    <t xml:space="preserve">Tổng chi NSĐP</t>
  </si>
  <si>
    <t xml:space="preserve">A. Chi cân đối NSĐP</t>
  </si>
  <si>
    <t xml:space="preserve">I. Chi đầu tư phát triển</t>
  </si>
  <si>
    <t xml:space="preserve">Trong đó:</t>
  </si>
  <si>
    <t xml:space="preserve">- Chi giáo dục, đào tạo và dạy nghề</t>
  </si>
  <si>
    <t xml:space="preserve">- Chi khoa học công nghệ</t>
  </si>
  <si>
    <t xml:space="preserve">1. Chi xây dựng cơ bản tập trung</t>
  </si>
  <si>
    <t xml:space="preserve">a. Vốn trong nước</t>
  </si>
  <si>
    <t xml:space="preserve">- Theo phân cấp đầu năm</t>
  </si>
  <si>
    <t xml:space="preserve">- Từ hỗ trợ có mục tiêu của NS cấp trên</t>
  </si>
  <si>
    <t xml:space="preserve">- Từ nguồn kết dư ngân sách năm trước</t>
  </si>
  <si>
    <t xml:space="preserve">- Từ nguồn XSKT</t>
  </si>
  <si>
    <t xml:space="preserve">- Từ nguồn thu tiền sử dụng đất</t>
  </si>
  <si>
    <t xml:space="preserve">b. Vốn ngoài nước</t>
  </si>
  <si>
    <t xml:space="preserve">2. Chi đầu tư XD CSHT bằng nguồn vốn huy động đầu tư theo khoản 3 điều 8 Luật NSNN</t>
  </si>
  <si>
    <t xml:space="preserve">3. Chi đầu tư và hỗ trợ các doanh nghiệp theo chế độ</t>
  </si>
  <si>
    <t xml:space="preserve">Tr.đó: Quỹ đầu tư phát triển tỉnh</t>
  </si>
  <si>
    <t xml:space="preserve">II. Chi thường xuyên</t>
  </si>
  <si>
    <t xml:space="preserve">1. Chi trợ giá các mặt hàng chính sách</t>
  </si>
  <si>
    <t xml:space="preserve">2. Chi sự nghiệp kinh tế</t>
  </si>
  <si>
    <t xml:space="preserve">- Chi sự nghiệp nông-lâm-thuỷ lợi</t>
  </si>
  <si>
    <t xml:space="preserve">- Chi sự nghiệp giao thông</t>
  </si>
  <si>
    <t xml:space="preserve">- Chi sự nghiệp kiến thiết thị chính</t>
  </si>
  <si>
    <t xml:space="preserve">- Chi sự nghiệp khác</t>
  </si>
  <si>
    <t xml:space="preserve"> Trong đó: Chi SN môi trường</t>
  </si>
  <si>
    <t xml:space="preserve">3. Chi sự nghiệp giáo dục, đào tạo và dạy nghề</t>
  </si>
  <si>
    <t xml:space="preserve">- Chi sự nghiệp giáo dục</t>
  </si>
  <si>
    <t xml:space="preserve">- Chi sự nghiệp đào tạo và dạy nghề</t>
  </si>
  <si>
    <t xml:space="preserve"> - Dự phòng tăng lương và tăng biên chế SNGD:</t>
  </si>
  <si>
    <t xml:space="preserve">4. Chi sự nghiệp y tế</t>
  </si>
  <si>
    <t xml:space="preserve">5. Chi sự nghiệp khoa học và công nghệ</t>
  </si>
  <si>
    <t xml:space="preserve">6. Chi sự nghiệp văn hoá thông tin</t>
  </si>
  <si>
    <t xml:space="preserve">7. Chi sự nghiệp phát thanh truyền hình</t>
  </si>
  <si>
    <t xml:space="preserve">8. Chi sự nghiệp thể dục thể thao</t>
  </si>
  <si>
    <t xml:space="preserve">9. Chi đảm bảo xã hội</t>
  </si>
  <si>
    <t xml:space="preserve">10. Chi quản lý hành chính</t>
  </si>
  <si>
    <t xml:space="preserve">- Chi quản lý Nhà nước</t>
  </si>
  <si>
    <t xml:space="preserve">- Chi hoạt động của cơ quan Đảng,tổ chức CT-XH</t>
  </si>
  <si>
    <t xml:space="preserve">- Chi hỗ trợ hội, đoàn thể</t>
  </si>
  <si>
    <t xml:space="preserve">11. Chi an ninh quốc phòng địa phương</t>
  </si>
  <si>
    <t xml:space="preserve">- Chi giữ gìn an ninh và trật tự an toàn XH</t>
  </si>
  <si>
    <t xml:space="preserve">- Chi quốc phòng địa phương</t>
  </si>
  <si>
    <t xml:space="preserve">12. Chi khác ngân sách</t>
  </si>
  <si>
    <t xml:space="preserve">III. Chi trả nợ gốc và lãi vay đầu tư XD CSHT theo khoản 3 điều 8 Luật NSNN</t>
  </si>
  <si>
    <t xml:space="preserve">IV. Chi lập hoặc bổ sung quỹ dự trữ tài chính</t>
  </si>
  <si>
    <t xml:space="preserve">V. Chi Chương trình mục tiêu </t>
  </si>
  <si>
    <t xml:space="preserve">VI. Chi chuyển nguồn ngân sách năm sau</t>
  </si>
  <si>
    <t xml:space="preserve">VII. Dự phòng</t>
  </si>
  <si>
    <t xml:space="preserve">VIII. Nguồn chi chế độ lương mới</t>
  </si>
  <si>
    <t xml:space="preserve">B. Các khoản chi được quản lý qua NSNN</t>
  </si>
  <si>
    <t xml:space="preserve">1. Chi đầu tư XDCB</t>
  </si>
  <si>
    <t xml:space="preserve">2. Chi quản lý hành chính</t>
  </si>
  <si>
    <t xml:space="preserve">3. Chi các sự nghiệp khác</t>
  </si>
  <si>
    <t xml:space="preserve">PHỤ LỤC SỐ 1:</t>
  </si>
  <si>
    <t xml:space="preserve"> NHIỆM VỤ THU NGÂN SÁCH NHÀ NƯỚC NĂM 2007 TOÀN TỈNH</t>
  </si>
  <si>
    <t xml:space="preserve">(Kèm theo Nghị quyết số: 19/2006/NQ-HĐND ngày 08/12/2006 của HĐND tỉnh Bình Phước)</t>
  </si>
  <si>
    <t xml:space="preserve">Tổng thu NSNN trên địa bàn</t>
  </si>
  <si>
    <t xml:space="preserve">A. Tổng các khoản thu cân đối NSNN</t>
  </si>
  <si>
    <t xml:space="preserve">I. Thu từ sản xuất kinh doanh trong nước</t>
  </si>
  <si>
    <t xml:space="preserve">1. Thu từ doanh nghiệp Nhà nước Trung ương </t>
  </si>
  <si>
    <t xml:space="preserve">- Thuế giá trị gia tăng</t>
  </si>
  <si>
    <t xml:space="preserve">- Thuế thu nhập doanh nghiệp</t>
  </si>
  <si>
    <t xml:space="preserve">- Thuế TTĐB hàng hoá, dịch vụ trong nước</t>
  </si>
  <si>
    <t xml:space="preserve">- Thuế tài nguyên</t>
  </si>
  <si>
    <t xml:space="preserve">Tr.đó: + Tài nguyên rừng</t>
  </si>
  <si>
    <t xml:space="preserve">           + Tài nguyên nước thuỷ điện</t>
  </si>
  <si>
    <t xml:space="preserve">- Thuế môn bài</t>
  </si>
  <si>
    <t xml:space="preserve">- Thu hồi vốn và thu khác</t>
  </si>
  <si>
    <t xml:space="preserve">2. Thu từ doanh nghiệp Nhà nước địa phương </t>
  </si>
  <si>
    <t xml:space="preserve">3. Thu từ doanh nghiệp có vốn đầu tư nước ngoài</t>
  </si>
  <si>
    <t xml:space="preserve">- Tiền thuê mặt đất, mặt nước</t>
  </si>
  <si>
    <t xml:space="preserve">- Thuế chuyển thu nhập ra nước ngoài</t>
  </si>
  <si>
    <t xml:space="preserve">- Các khoản thu về dầu khí</t>
  </si>
  <si>
    <t xml:space="preserve">- Các khoản thu khác</t>
  </si>
  <si>
    <t xml:space="preserve">4. Thu từ khu vực công thg nghiệp-ngoài quốc doanh</t>
  </si>
  <si>
    <t xml:space="preserve">- Thu khác ngoài quốc doanh</t>
  </si>
  <si>
    <t xml:space="preserve">5. Lệ phí trước bạ</t>
  </si>
  <si>
    <t xml:space="preserve">6. Thuế sử dụng đất nông nghiệp</t>
  </si>
  <si>
    <t xml:space="preserve">7. Thuế nhà đất</t>
  </si>
  <si>
    <t xml:space="preserve">8. Thuế thu nhập cá nhân</t>
  </si>
  <si>
    <t xml:space="preserve">9. Thu xổ số kiến thiết</t>
  </si>
  <si>
    <t xml:space="preserve">10. Thu phí xăng, dầu</t>
  </si>
  <si>
    <t xml:space="preserve">11. Thu phí và lệ phí</t>
  </si>
  <si>
    <t xml:space="preserve">- Phí và lệ phí Trung ương </t>
  </si>
  <si>
    <t xml:space="preserve">- Phí và lệ phí địa phương</t>
  </si>
  <si>
    <t xml:space="preserve">12. Thuế thu nhập từ chuyển quyền sử dụng đất</t>
  </si>
  <si>
    <t xml:space="preserve">13. Thu sự nghiệp</t>
  </si>
  <si>
    <t xml:space="preserve">- Thu hoạt động sự nghiệp do Trung ương quản lý</t>
  </si>
  <si>
    <t xml:space="preserve">- Thu hoạt động sự nghiệp do tỉnh, huyện quản lý</t>
  </si>
  <si>
    <t xml:space="preserve">- Thu hoạt động sự nghiệp do xã quản lý</t>
  </si>
  <si>
    <t xml:space="preserve">14. Tiền sử dụng đất</t>
  </si>
  <si>
    <t xml:space="preserve">15. Thu tiền cho thuê mặt đất, mặt nước</t>
  </si>
  <si>
    <t xml:space="preserve">16. Thu tiền bán nhà ở thuộc sở hữu Nhà nước</t>
  </si>
  <si>
    <t xml:space="preserve">17. Thu từ hoa lợi công sản của ngân sách xã</t>
  </si>
  <si>
    <t xml:space="preserve">18. Thu khác </t>
  </si>
  <si>
    <t xml:space="preserve">II. Thuế XK, thuế NK, thuế TTĐB, thuế VAT hàng nhập khẩu do Hải quan thu</t>
  </si>
  <si>
    <t xml:space="preserve">Tr.đó: + Thuế XK, NK, TTĐB</t>
  </si>
  <si>
    <t xml:space="preserve">           + Thuế VAT hàng nhập khẩu</t>
  </si>
  <si>
    <t xml:space="preserve">III. Thu viện trợ</t>
  </si>
  <si>
    <t xml:space="preserve">IV. Thu huy động đầu tư xây dựng cơ sở hạ tầng theo khoản 3 điều 8 Luật ngân sách Nhà nước</t>
  </si>
  <si>
    <t xml:space="preserve">B. Các khoản thu được để lại chi quản lý qua NSNN</t>
  </si>
  <si>
    <t xml:space="preserve">- Các khoản huy động đóng góp</t>
  </si>
  <si>
    <t xml:space="preserve">- Các khoản phụ thu</t>
  </si>
  <si>
    <t xml:space="preserve">- Khác</t>
  </si>
  <si>
    <t xml:space="preserve">Tổng thu NSĐP</t>
  </si>
  <si>
    <t xml:space="preserve"> - Thu ngân sách địa phương được hưởng</t>
  </si>
  <si>
    <t xml:space="preserve">Tr.đó: + Các khoản thu 100%</t>
  </si>
  <si>
    <t xml:space="preserve">           + Thu phân chia theo tỷ lệ phần trăm (%)</t>
  </si>
  <si>
    <t xml:space="preserve">- Thu bổ sung từ ngân sách cấp trên</t>
  </si>
  <si>
    <t xml:space="preserve">Tr.đó: + Bổ sung cân đối</t>
  </si>
  <si>
    <t xml:space="preserve">           + Bổ sung có mục tiêu XDCB</t>
  </si>
  <si>
    <t xml:space="preserve">           + Bổ sung có mục tiêu CTMT</t>
  </si>
  <si>
    <t xml:space="preserve">           + Bổ sung có mục tiêu khác</t>
  </si>
  <si>
    <t xml:space="preserve">- Thu kết dư</t>
  </si>
  <si>
    <t xml:space="preserve">- Thu từ Quỹ dự trữ tài chính</t>
  </si>
  <si>
    <t xml:space="preserve">- Thu từ hỗ trợ của ngân sách tỉnh bạn</t>
  </si>
  <si>
    <t xml:space="preserve">- Thu huy động đầu tư xây dựng cơ sở hạ tầng theo khoản 3 điều 8 Luật ngân sách Nhà nước</t>
  </si>
  <si>
    <t xml:space="preserve">- Thu từ chuyển nguồn ngân sách năm trướ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\ _€_-;\-* #,##0.00\ _€_-;_-* \-??\ _€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  <charset val="163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  <charset val="163"/>
    </font>
    <font>
      <u val="single"/>
      <sz val="10"/>
      <name val="Times New Roman"/>
      <family val="1"/>
    </font>
    <font>
      <u val="single"/>
      <sz val="10"/>
      <name val="Times New Roman"/>
      <family val="0"/>
    </font>
    <font>
      <sz val="10"/>
      <name val="Times New Roman"/>
      <family val="0"/>
    </font>
    <font>
      <i val="true"/>
      <sz val="1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Me/Downloads/My%20Documents/2007/Tong%20hop%20DT%20chi%20TX%20nam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Me/Downloads/My%20Documents/2007/KH%20NS%20nam%202007/Du%20toan%20NSNN%20nam%202006%20trinh%20HDND%20d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Me/Downloads/My%20Documents/2007/KH%20NS%20nam%202007/Phan%20bo%20DT%20THU%20N&#258;M%20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Me/Downloads/My%20Documents/2007/KH%20NS%20nam%202007/Giao%20DT%20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rs/Me/Downloads/Giao%20KH%20nam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 tổng hợp"/>
      <sheetName val="Chi TX"/>
      <sheetName val="Chi TX (2)"/>
    </sheetNames>
    <sheetDataSet>
      <sheetData sheetId="0">
        <row r="21">
          <cell r="C21">
            <v>63000</v>
          </cell>
        </row>
        <row r="22">
          <cell r="C22">
            <v>14000</v>
          </cell>
        </row>
        <row r="22">
          <cell r="E22">
            <v>12000</v>
          </cell>
          <cell r="F22">
            <v>8000</v>
          </cell>
          <cell r="G22">
            <v>4000</v>
          </cell>
          <cell r="H22">
            <v>6000</v>
          </cell>
          <cell r="I22">
            <v>2000</v>
          </cell>
          <cell r="J22">
            <v>7000</v>
          </cell>
          <cell r="K22">
            <v>22000</v>
          </cell>
          <cell r="L22">
            <v>5000</v>
          </cell>
        </row>
        <row r="28">
          <cell r="C28">
            <v>5000</v>
          </cell>
          <cell r="D28">
            <v>0</v>
          </cell>
        </row>
        <row r="29">
          <cell r="C29">
            <v>32507</v>
          </cell>
          <cell r="D29">
            <v>52649</v>
          </cell>
          <cell r="E29">
            <v>8077</v>
          </cell>
          <cell r="F29">
            <v>7266</v>
          </cell>
          <cell r="G29">
            <v>9684</v>
          </cell>
          <cell r="H29">
            <v>6218</v>
          </cell>
          <cell r="I29">
            <v>3998</v>
          </cell>
          <cell r="J29">
            <v>6880</v>
          </cell>
          <cell r="K29">
            <v>6569</v>
          </cell>
          <cell r="L29">
            <v>3957</v>
          </cell>
        </row>
        <row r="30">
          <cell r="C30">
            <v>19388</v>
          </cell>
        </row>
        <row r="30">
          <cell r="E30">
            <v>264</v>
          </cell>
          <cell r="F30">
            <v>3000</v>
          </cell>
          <cell r="G30">
            <v>2784</v>
          </cell>
          <cell r="H30">
            <v>2721</v>
          </cell>
          <cell r="I30">
            <v>1500</v>
          </cell>
        </row>
        <row r="30">
          <cell r="K30">
            <v>1086</v>
          </cell>
          <cell r="L30">
            <v>300</v>
          </cell>
        </row>
        <row r="31">
          <cell r="C31">
            <v>2805</v>
          </cell>
        </row>
        <row r="31">
          <cell r="E31">
            <v>813</v>
          </cell>
          <cell r="F31">
            <v>772</v>
          </cell>
          <cell r="G31">
            <v>2000</v>
          </cell>
          <cell r="H31">
            <v>500</v>
          </cell>
          <cell r="I31">
            <v>500</v>
          </cell>
        </row>
        <row r="31">
          <cell r="K31">
            <v>933</v>
          </cell>
          <cell r="L31">
            <v>300</v>
          </cell>
        </row>
        <row r="32">
          <cell r="C32">
            <v>0</v>
          </cell>
        </row>
        <row r="32">
          <cell r="E32">
            <v>6000</v>
          </cell>
          <cell r="F32">
            <v>2644</v>
          </cell>
          <cell r="G32">
            <v>4000</v>
          </cell>
          <cell r="H32">
            <v>2147</v>
          </cell>
          <cell r="I32">
            <v>1148</v>
          </cell>
        </row>
        <row r="32">
          <cell r="K32">
            <v>3700</v>
          </cell>
          <cell r="L32">
            <v>2457</v>
          </cell>
        </row>
        <row r="33">
          <cell r="C33">
            <v>10314</v>
          </cell>
        </row>
        <row r="33">
          <cell r="E33">
            <v>1000</v>
          </cell>
          <cell r="F33">
            <v>850</v>
          </cell>
          <cell r="G33">
            <v>900</v>
          </cell>
          <cell r="H33">
            <v>850</v>
          </cell>
          <cell r="I33">
            <v>850</v>
          </cell>
        </row>
        <row r="33">
          <cell r="K33">
            <v>850</v>
          </cell>
          <cell r="L33">
            <v>900</v>
          </cell>
        </row>
        <row r="34">
          <cell r="C34">
            <v>5000</v>
          </cell>
        </row>
        <row r="34">
          <cell r="E34">
            <v>1000</v>
          </cell>
          <cell r="F34">
            <v>850</v>
          </cell>
          <cell r="G34">
            <v>900</v>
          </cell>
          <cell r="H34">
            <v>850</v>
          </cell>
          <cell r="I34">
            <v>850</v>
          </cell>
        </row>
        <row r="34">
          <cell r="K34">
            <v>850</v>
          </cell>
          <cell r="L34">
            <v>900</v>
          </cell>
        </row>
        <row r="35">
          <cell r="C35">
            <v>77963</v>
          </cell>
          <cell r="D35">
            <v>320510.524360516</v>
          </cell>
          <cell r="E35">
            <v>27400.581043269</v>
          </cell>
          <cell r="F35">
            <v>33308.1578190008</v>
          </cell>
          <cell r="G35">
            <v>78696.2964708274</v>
          </cell>
          <cell r="H35">
            <v>39911.094</v>
          </cell>
          <cell r="I35">
            <v>21320.9369756349</v>
          </cell>
          <cell r="J35">
            <v>47381.962</v>
          </cell>
          <cell r="K35">
            <v>48020.6355717838</v>
          </cell>
          <cell r="L35">
            <v>24470.86048</v>
          </cell>
        </row>
        <row r="36">
          <cell r="C36">
            <v>52076</v>
          </cell>
        </row>
        <row r="36">
          <cell r="E36">
            <v>24117.48</v>
          </cell>
          <cell r="F36">
            <v>29103</v>
          </cell>
          <cell r="G36">
            <v>70552</v>
          </cell>
          <cell r="H36">
            <v>34755</v>
          </cell>
          <cell r="I36">
            <v>17304.5699864961</v>
          </cell>
        </row>
        <row r="36">
          <cell r="K36">
            <v>40890</v>
          </cell>
          <cell r="L36">
            <v>21600</v>
          </cell>
        </row>
        <row r="37">
          <cell r="C37">
            <v>14455</v>
          </cell>
        </row>
        <row r="37">
          <cell r="E37">
            <v>603.101043268988</v>
          </cell>
          <cell r="F37">
            <v>727.157819000791</v>
          </cell>
          <cell r="G37">
            <v>1759.29647082741</v>
          </cell>
          <cell r="H37">
            <v>1075.094</v>
          </cell>
          <cell r="I37">
            <v>516.366989138861</v>
          </cell>
        </row>
        <row r="37">
          <cell r="K37">
            <v>1285.63557178377</v>
          </cell>
          <cell r="L37">
            <v>604.86048</v>
          </cell>
        </row>
        <row r="38">
          <cell r="C38">
            <v>11432</v>
          </cell>
        </row>
        <row r="38">
          <cell r="F38">
            <v>6590.298</v>
          </cell>
          <cell r="G38">
            <v>11669.372</v>
          </cell>
          <cell r="H38">
            <v>7568.132</v>
          </cell>
          <cell r="I38">
            <v>3324.31528</v>
          </cell>
          <cell r="J38">
            <v>9405.682</v>
          </cell>
          <cell r="K38">
            <v>1177.638</v>
          </cell>
          <cell r="L38">
            <v>4656.366</v>
          </cell>
        </row>
        <row r="39">
          <cell r="C39">
            <v>11432</v>
          </cell>
        </row>
        <row r="39">
          <cell r="E39">
            <v>2680</v>
          </cell>
          <cell r="F39">
            <v>3478</v>
          </cell>
          <cell r="G39">
            <v>6385</v>
          </cell>
          <cell r="H39">
            <v>4081</v>
          </cell>
          <cell r="I39">
            <v>3500</v>
          </cell>
        </row>
        <row r="39">
          <cell r="K39">
            <v>5845</v>
          </cell>
          <cell r="L39">
            <v>2266</v>
          </cell>
        </row>
        <row r="40">
          <cell r="C40">
            <v>40820</v>
          </cell>
        </row>
        <row r="40">
          <cell r="E40">
            <v>2783.61590007596</v>
          </cell>
          <cell r="F40">
            <v>3603.67787454859</v>
          </cell>
          <cell r="G40">
            <v>8796.48235413705</v>
          </cell>
          <cell r="H40">
            <v>5133</v>
          </cell>
          <cell r="I40">
            <v>2581.8349456943</v>
          </cell>
        </row>
        <row r="40">
          <cell r="K40">
            <v>6584</v>
          </cell>
          <cell r="L40">
            <v>2920.9194</v>
          </cell>
        </row>
        <row r="41">
          <cell r="C41">
            <v>11676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C42">
            <v>3469</v>
          </cell>
        </row>
        <row r="43">
          <cell r="C43">
            <v>5385</v>
          </cell>
        </row>
        <row r="44">
          <cell r="C44">
            <v>3545</v>
          </cell>
        </row>
        <row r="45">
          <cell r="C45">
            <v>10978</v>
          </cell>
        </row>
        <row r="46">
          <cell r="C46">
            <v>64557</v>
          </cell>
        </row>
        <row r="47">
          <cell r="C47">
            <v>40134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7">
          <cell r="K47">
            <v>0</v>
          </cell>
          <cell r="L47">
            <v>0</v>
          </cell>
        </row>
        <row r="48">
          <cell r="C48">
            <v>21771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</row>
        <row r="49">
          <cell r="C49">
            <v>2652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</row>
        <row r="50">
          <cell r="C50">
            <v>8000</v>
          </cell>
        </row>
        <row r="50">
          <cell r="E50">
            <v>875.641797748654</v>
          </cell>
          <cell r="F50">
            <v>2513</v>
          </cell>
          <cell r="G50">
            <v>4000</v>
          </cell>
          <cell r="H50">
            <v>3949.727</v>
          </cell>
          <cell r="I50">
            <v>2229.12</v>
          </cell>
          <cell r="J50">
            <v>1799.59</v>
          </cell>
          <cell r="K50">
            <v>2647</v>
          </cell>
          <cell r="L50">
            <v>852.35976</v>
          </cell>
        </row>
        <row r="51">
          <cell r="C51">
            <v>800</v>
          </cell>
        </row>
        <row r="51">
          <cell r="E51">
            <v>347.928384888289</v>
          </cell>
          <cell r="F51">
            <v>895</v>
          </cell>
          <cell r="G51">
            <v>1500</v>
          </cell>
          <cell r="H51">
            <v>1640.288</v>
          </cell>
          <cell r="I51">
            <v>1043.28</v>
          </cell>
        </row>
        <row r="51">
          <cell r="K51">
            <v>850</v>
          </cell>
          <cell r="L51">
            <v>323.10684</v>
          </cell>
        </row>
        <row r="52">
          <cell r="C52">
            <v>7200</v>
          </cell>
        </row>
        <row r="53">
          <cell r="C53">
            <v>578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6-B02"/>
      <sheetName val="PL6-B03"/>
      <sheetName val="PL6-B06"/>
      <sheetName val="PL6-B06 (2)"/>
      <sheetName val="PL6-B10"/>
      <sheetName val="PL6-B10 (2)"/>
      <sheetName val="PL6-B10 (3)"/>
      <sheetName val="PL6-B10 (4)"/>
      <sheetName val="Khoi tinh"/>
      <sheetName val="PL6-B31"/>
      <sheetName val="Vuot"/>
      <sheetName val="PL6-B23"/>
      <sheetName val="PL6-B25"/>
      <sheetName val="PL6-B27"/>
      <sheetName val="PL6-B32"/>
      <sheetName val="PL6-B33"/>
      <sheetName val="Huyen"/>
      <sheetName val="XDCB"/>
    </sheetNames>
    <sheetDataSet>
      <sheetData sheetId="0"/>
      <sheetData sheetId="1"/>
      <sheetData sheetId="2"/>
      <sheetData sheetId="3"/>
      <sheetData sheetId="4"/>
      <sheetData sheetId="5"/>
      <sheetData sheetId="6">
        <row r="22">
          <cell r="C22">
            <v>478</v>
          </cell>
          <cell r="D22">
            <v>178</v>
          </cell>
          <cell r="E22">
            <v>698</v>
          </cell>
          <cell r="F22">
            <v>320</v>
          </cell>
          <cell r="G22">
            <v>306</v>
          </cell>
          <cell r="H22">
            <v>650</v>
          </cell>
          <cell r="I22">
            <v>863</v>
          </cell>
          <cell r="J22">
            <v>33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Thanh"/>
      <sheetName val="Blong"/>
      <sheetName val="Plong "/>
      <sheetName val="LNinh"/>
      <sheetName val="BDop"/>
      <sheetName val="BDang"/>
      <sheetName val="DPhu"/>
      <sheetName val="DXoai"/>
      <sheetName val="QLDN"/>
      <sheetName val="Ktinh"/>
      <sheetName val="Toan tinh"/>
      <sheetName val="Sheet13"/>
      <sheetName val="Sheet14"/>
      <sheetName val="Sheet15"/>
    </sheetNames>
    <sheetDataSet>
      <sheetData sheetId="0">
        <row r="35">
          <cell r="H35">
            <v>3900</v>
          </cell>
        </row>
        <row r="37">
          <cell r="H37">
            <v>7200</v>
          </cell>
        </row>
        <row r="38">
          <cell r="H38">
            <v>110</v>
          </cell>
        </row>
        <row r="39">
          <cell r="H39">
            <v>460</v>
          </cell>
        </row>
        <row r="40">
          <cell r="H40">
            <v>80</v>
          </cell>
        </row>
        <row r="41">
          <cell r="H41">
            <v>3950</v>
          </cell>
        </row>
        <row r="42">
          <cell r="H42">
            <v>1100</v>
          </cell>
        </row>
        <row r="43">
          <cell r="H43">
            <v>230</v>
          </cell>
        </row>
        <row r="46">
          <cell r="H46">
            <v>1600</v>
          </cell>
        </row>
        <row r="47">
          <cell r="H47">
            <v>2400</v>
          </cell>
        </row>
        <row r="48">
          <cell r="H48">
            <v>5000</v>
          </cell>
        </row>
        <row r="49">
          <cell r="H49">
            <v>170</v>
          </cell>
        </row>
        <row r="51">
          <cell r="H51">
            <v>540</v>
          </cell>
        </row>
        <row r="52">
          <cell r="H52">
            <v>360</v>
          </cell>
        </row>
        <row r="54">
          <cell r="H54">
            <v>600</v>
          </cell>
        </row>
        <row r="55">
          <cell r="H55">
            <v>800</v>
          </cell>
        </row>
        <row r="56">
          <cell r="H56">
            <v>1100</v>
          </cell>
        </row>
        <row r="57">
          <cell r="H57">
            <v>600</v>
          </cell>
        </row>
      </sheetData>
      <sheetData sheetId="1">
        <row r="35">
          <cell r="H35">
            <v>5200</v>
          </cell>
        </row>
        <row r="36">
          <cell r="H36">
            <v>50</v>
          </cell>
        </row>
        <row r="37">
          <cell r="H37">
            <v>24500</v>
          </cell>
        </row>
        <row r="38">
          <cell r="H38">
            <v>30</v>
          </cell>
        </row>
        <row r="39">
          <cell r="H39">
            <v>770</v>
          </cell>
        </row>
        <row r="40">
          <cell r="H40">
            <v>450</v>
          </cell>
        </row>
        <row r="41">
          <cell r="H41">
            <v>3600</v>
          </cell>
        </row>
        <row r="42">
          <cell r="H42">
            <v>4140</v>
          </cell>
        </row>
        <row r="43">
          <cell r="H43">
            <v>500</v>
          </cell>
        </row>
        <row r="46">
          <cell r="H46">
            <v>2000</v>
          </cell>
        </row>
        <row r="47">
          <cell r="H47">
            <v>2800</v>
          </cell>
        </row>
        <row r="48">
          <cell r="H48">
            <v>22000</v>
          </cell>
        </row>
        <row r="49">
          <cell r="H49">
            <v>420</v>
          </cell>
        </row>
        <row r="51">
          <cell r="H51">
            <v>520</v>
          </cell>
        </row>
        <row r="52">
          <cell r="H52">
            <v>320</v>
          </cell>
        </row>
        <row r="54">
          <cell r="H54">
            <v>800</v>
          </cell>
        </row>
        <row r="55">
          <cell r="H55">
            <v>3300</v>
          </cell>
        </row>
        <row r="56">
          <cell r="H56">
            <v>2800</v>
          </cell>
        </row>
        <row r="57">
          <cell r="H57">
            <v>1700</v>
          </cell>
        </row>
      </sheetData>
      <sheetData sheetId="2">
        <row r="35">
          <cell r="H35">
            <v>7300</v>
          </cell>
        </row>
        <row r="36">
          <cell r="H36">
            <v>70</v>
          </cell>
        </row>
        <row r="37">
          <cell r="H37">
            <v>46900</v>
          </cell>
        </row>
        <row r="38">
          <cell r="H38">
            <v>40</v>
          </cell>
        </row>
        <row r="39">
          <cell r="H39">
            <v>1370</v>
          </cell>
        </row>
        <row r="40">
          <cell r="H40">
            <v>170</v>
          </cell>
        </row>
        <row r="41">
          <cell r="H41">
            <v>3600</v>
          </cell>
        </row>
        <row r="42">
          <cell r="H42">
            <v>3500</v>
          </cell>
        </row>
        <row r="43">
          <cell r="H43">
            <v>760</v>
          </cell>
        </row>
        <row r="46">
          <cell r="H46">
            <v>2900</v>
          </cell>
        </row>
        <row r="47">
          <cell r="H47">
            <v>1900</v>
          </cell>
        </row>
        <row r="48">
          <cell r="H48">
            <v>4000</v>
          </cell>
        </row>
        <row r="49">
          <cell r="H49">
            <v>260</v>
          </cell>
        </row>
        <row r="51">
          <cell r="H51">
            <v>1500</v>
          </cell>
        </row>
        <row r="52">
          <cell r="H52">
            <v>580</v>
          </cell>
        </row>
        <row r="54">
          <cell r="H54">
            <v>1000</v>
          </cell>
        </row>
        <row r="55">
          <cell r="H55">
            <v>2050</v>
          </cell>
        </row>
        <row r="56">
          <cell r="H56">
            <v>9500</v>
          </cell>
        </row>
        <row r="57">
          <cell r="H57">
            <v>1100</v>
          </cell>
        </row>
      </sheetData>
      <sheetData sheetId="3">
        <row r="35">
          <cell r="H35">
            <v>3600</v>
          </cell>
        </row>
        <row r="36">
          <cell r="H36">
            <v>70</v>
          </cell>
        </row>
        <row r="37">
          <cell r="H37">
            <v>15300</v>
          </cell>
        </row>
        <row r="38">
          <cell r="H38">
            <v>20</v>
          </cell>
        </row>
        <row r="39">
          <cell r="H39">
            <v>530</v>
          </cell>
        </row>
        <row r="40">
          <cell r="H40">
            <v>80</v>
          </cell>
        </row>
        <row r="41">
          <cell r="H41">
            <v>1800</v>
          </cell>
        </row>
        <row r="42">
          <cell r="H42">
            <v>660</v>
          </cell>
        </row>
        <row r="43">
          <cell r="H43">
            <v>200</v>
          </cell>
        </row>
        <row r="46">
          <cell r="H46">
            <v>1600</v>
          </cell>
        </row>
        <row r="47">
          <cell r="H47">
            <v>630</v>
          </cell>
        </row>
        <row r="48">
          <cell r="H48">
            <v>6000</v>
          </cell>
        </row>
        <row r="49">
          <cell r="H49">
            <v>1040</v>
          </cell>
        </row>
        <row r="51">
          <cell r="H51">
            <v>630</v>
          </cell>
        </row>
        <row r="52">
          <cell r="H52">
            <v>140</v>
          </cell>
        </row>
        <row r="54">
          <cell r="H54">
            <v>550</v>
          </cell>
        </row>
        <row r="55">
          <cell r="H55">
            <v>1250</v>
          </cell>
        </row>
        <row r="56">
          <cell r="H56">
            <v>2300</v>
          </cell>
        </row>
        <row r="57">
          <cell r="H57">
            <v>1300</v>
          </cell>
        </row>
      </sheetData>
      <sheetData sheetId="4">
        <row r="35">
          <cell r="H35">
            <v>1900</v>
          </cell>
        </row>
        <row r="36">
          <cell r="H36">
            <v>20</v>
          </cell>
        </row>
        <row r="37">
          <cell r="H37">
            <v>1400</v>
          </cell>
        </row>
        <row r="38">
          <cell r="H38">
            <v>10</v>
          </cell>
        </row>
        <row r="39">
          <cell r="H39">
            <v>320</v>
          </cell>
        </row>
        <row r="40">
          <cell r="H40">
            <v>50</v>
          </cell>
        </row>
        <row r="41">
          <cell r="H41">
            <v>600</v>
          </cell>
        </row>
        <row r="43">
          <cell r="H43">
            <v>140</v>
          </cell>
        </row>
        <row r="46">
          <cell r="H46">
            <v>1400</v>
          </cell>
        </row>
        <row r="47">
          <cell r="H47">
            <v>170</v>
          </cell>
        </row>
        <row r="48">
          <cell r="H48">
            <v>2000</v>
          </cell>
        </row>
        <row r="49">
          <cell r="H49">
            <v>70</v>
          </cell>
        </row>
        <row r="51">
          <cell r="H51">
            <v>270</v>
          </cell>
        </row>
        <row r="52">
          <cell r="H52">
            <v>150</v>
          </cell>
        </row>
        <row r="54">
          <cell r="H54">
            <v>330</v>
          </cell>
        </row>
        <row r="55">
          <cell r="H55">
            <v>550</v>
          </cell>
        </row>
        <row r="56">
          <cell r="H56">
            <v>1300</v>
          </cell>
        </row>
        <row r="57">
          <cell r="H57">
            <v>720</v>
          </cell>
        </row>
      </sheetData>
      <sheetData sheetId="5">
        <row r="35">
          <cell r="H35">
            <v>3200</v>
          </cell>
        </row>
        <row r="36">
          <cell r="H36">
            <v>90</v>
          </cell>
        </row>
        <row r="37">
          <cell r="H37">
            <v>14600</v>
          </cell>
        </row>
        <row r="38">
          <cell r="H38">
            <v>10</v>
          </cell>
        </row>
        <row r="39">
          <cell r="H39">
            <v>700</v>
          </cell>
        </row>
        <row r="41">
          <cell r="H41">
            <v>2100</v>
          </cell>
        </row>
        <row r="42">
          <cell r="H42">
            <v>700</v>
          </cell>
        </row>
        <row r="43">
          <cell r="H43">
            <v>150</v>
          </cell>
        </row>
        <row r="46">
          <cell r="H46">
            <v>2300</v>
          </cell>
        </row>
        <row r="47">
          <cell r="H47">
            <v>1300</v>
          </cell>
        </row>
        <row r="48">
          <cell r="H48">
            <v>7000</v>
          </cell>
        </row>
        <row r="49">
          <cell r="H49">
            <v>100</v>
          </cell>
        </row>
        <row r="51">
          <cell r="H51">
            <v>550</v>
          </cell>
        </row>
        <row r="52">
          <cell r="H52">
            <v>150</v>
          </cell>
        </row>
        <row r="54">
          <cell r="H54">
            <v>700</v>
          </cell>
        </row>
        <row r="55">
          <cell r="H55">
            <v>2600</v>
          </cell>
        </row>
        <row r="56">
          <cell r="H56">
            <v>3900</v>
          </cell>
        </row>
        <row r="57">
          <cell r="H57">
            <v>1650</v>
          </cell>
        </row>
      </sheetData>
      <sheetData sheetId="6">
        <row r="35">
          <cell r="H35">
            <v>2300</v>
          </cell>
        </row>
        <row r="36">
          <cell r="H36">
            <v>10</v>
          </cell>
        </row>
        <row r="37">
          <cell r="H37">
            <v>8400</v>
          </cell>
        </row>
        <row r="38">
          <cell r="H38">
            <v>0</v>
          </cell>
        </row>
        <row r="39">
          <cell r="H39">
            <v>400</v>
          </cell>
        </row>
        <row r="40">
          <cell r="H40">
            <v>90</v>
          </cell>
        </row>
        <row r="41">
          <cell r="H41">
            <v>2150</v>
          </cell>
        </row>
        <row r="42">
          <cell r="H42">
            <v>2400</v>
          </cell>
        </row>
        <row r="43">
          <cell r="H43">
            <v>170</v>
          </cell>
        </row>
        <row r="46">
          <cell r="H46">
            <v>1100</v>
          </cell>
        </row>
        <row r="47">
          <cell r="H47">
            <v>1700</v>
          </cell>
        </row>
        <row r="48">
          <cell r="H48">
            <v>8000</v>
          </cell>
        </row>
        <row r="49">
          <cell r="H49">
            <v>140</v>
          </cell>
        </row>
        <row r="51">
          <cell r="H51">
            <v>440</v>
          </cell>
        </row>
        <row r="52">
          <cell r="H52">
            <v>150</v>
          </cell>
        </row>
        <row r="54">
          <cell r="H54">
            <v>550</v>
          </cell>
        </row>
        <row r="55">
          <cell r="H55">
            <v>300</v>
          </cell>
        </row>
        <row r="56">
          <cell r="H56">
            <v>2450</v>
          </cell>
        </row>
        <row r="57">
          <cell r="H57">
            <v>1650</v>
          </cell>
        </row>
      </sheetData>
      <sheetData sheetId="7">
        <row r="35">
          <cell r="H35">
            <v>11600</v>
          </cell>
        </row>
        <row r="36">
          <cell r="H36">
            <v>200</v>
          </cell>
        </row>
        <row r="37">
          <cell r="H37">
            <v>10300</v>
          </cell>
        </row>
        <row r="38">
          <cell r="H38">
            <v>130</v>
          </cell>
        </row>
        <row r="39">
          <cell r="H39">
            <v>850</v>
          </cell>
        </row>
        <row r="40">
          <cell r="H40">
            <v>220</v>
          </cell>
        </row>
        <row r="41">
          <cell r="H41">
            <v>7200</v>
          </cell>
        </row>
        <row r="42">
          <cell r="H42">
            <v>500</v>
          </cell>
        </row>
        <row r="43">
          <cell r="H43">
            <v>1850</v>
          </cell>
        </row>
        <row r="46">
          <cell r="H46">
            <v>1700</v>
          </cell>
        </row>
        <row r="47">
          <cell r="H47">
            <v>4100</v>
          </cell>
        </row>
        <row r="48">
          <cell r="H48">
            <v>12000</v>
          </cell>
        </row>
        <row r="49">
          <cell r="H49">
            <v>800</v>
          </cell>
        </row>
        <row r="51">
          <cell r="H51">
            <v>1900</v>
          </cell>
        </row>
        <row r="52">
          <cell r="H52">
            <v>350</v>
          </cell>
        </row>
        <row r="54">
          <cell r="H54">
            <v>800</v>
          </cell>
        </row>
        <row r="55">
          <cell r="H55">
            <v>350</v>
          </cell>
        </row>
        <row r="56">
          <cell r="H56">
            <v>1650</v>
          </cell>
        </row>
      </sheetData>
      <sheetData sheetId="8">
        <row r="12">
          <cell r="H12">
            <v>397800</v>
          </cell>
        </row>
        <row r="13">
          <cell r="H13">
            <v>15800</v>
          </cell>
        </row>
        <row r="14">
          <cell r="H14">
            <v>83700</v>
          </cell>
        </row>
        <row r="15">
          <cell r="H15">
            <v>120</v>
          </cell>
        </row>
        <row r="16">
          <cell r="H16">
            <v>880</v>
          </cell>
        </row>
        <row r="18">
          <cell r="H18">
            <v>21760</v>
          </cell>
        </row>
        <row r="20">
          <cell r="H20">
            <v>15890</v>
          </cell>
        </row>
        <row r="21">
          <cell r="H21">
            <v>200</v>
          </cell>
        </row>
        <row r="22">
          <cell r="H22">
            <v>150</v>
          </cell>
        </row>
        <row r="24">
          <cell r="H24">
            <v>240</v>
          </cell>
        </row>
        <row r="25">
          <cell r="H25">
            <v>2850</v>
          </cell>
        </row>
        <row r="26">
          <cell r="H26">
            <v>50</v>
          </cell>
        </row>
        <row r="27">
          <cell r="H27">
            <v>360</v>
          </cell>
        </row>
        <row r="35">
          <cell r="H35">
            <v>4800</v>
          </cell>
        </row>
        <row r="36">
          <cell r="H36">
            <v>390</v>
          </cell>
        </row>
        <row r="37">
          <cell r="H37">
            <v>103800</v>
          </cell>
        </row>
        <row r="39">
          <cell r="H39">
            <v>400</v>
          </cell>
        </row>
        <row r="40">
          <cell r="H40">
            <v>610</v>
          </cell>
        </row>
        <row r="44">
          <cell r="H44">
            <v>11000</v>
          </cell>
        </row>
        <row r="45">
          <cell r="H45">
            <v>9000</v>
          </cell>
        </row>
      </sheetData>
      <sheetData sheetId="9">
        <row r="46">
          <cell r="H46">
            <v>5900</v>
          </cell>
        </row>
        <row r="48">
          <cell r="H48">
            <v>14000</v>
          </cell>
        </row>
        <row r="51">
          <cell r="H51">
            <v>12050</v>
          </cell>
        </row>
        <row r="54">
          <cell r="H54">
            <v>5750</v>
          </cell>
        </row>
        <row r="55">
          <cell r="H55">
            <v>9500</v>
          </cell>
        </row>
        <row r="57">
          <cell r="H57">
            <v>14500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 sung huyen"/>
      <sheetName val="Thu TH"/>
      <sheetName val="Thu huyen"/>
      <sheetName val="Chi TH"/>
      <sheetName val="Chi huyen"/>
      <sheetName val="Khoi tinh"/>
      <sheetName val="Thu ƯTH 2006"/>
    </sheetNames>
    <sheetDataSet>
      <sheetData sheetId="0"/>
      <sheetData sheetId="1"/>
      <sheetData sheetId="2"/>
      <sheetData sheetId="3">
        <row r="12">
          <cell r="E12">
            <v>79761.8599560698</v>
          </cell>
          <cell r="F12">
            <v>89802.6631941264</v>
          </cell>
          <cell r="G12">
            <v>165457.753663951</v>
          </cell>
          <cell r="H12">
            <v>108589.262060855</v>
          </cell>
          <cell r="I12">
            <v>76373.5971123581</v>
          </cell>
          <cell r="J12">
            <v>113560.858656923</v>
          </cell>
          <cell r="K12">
            <v>127147.242665639</v>
          </cell>
          <cell r="L12">
            <v>71854.6886230011</v>
          </cell>
        </row>
        <row r="19">
          <cell r="E19">
            <v>13100</v>
          </cell>
          <cell r="F19">
            <v>13000</v>
          </cell>
          <cell r="G19">
            <v>18300</v>
          </cell>
          <cell r="H19">
            <v>10500</v>
          </cell>
          <cell r="I19">
            <v>8788</v>
          </cell>
          <cell r="J19">
            <v>11372</v>
          </cell>
          <cell r="K19">
            <v>15250</v>
          </cell>
          <cell r="L19">
            <v>8240</v>
          </cell>
        </row>
        <row r="20">
          <cell r="E20">
            <v>500</v>
          </cell>
        </row>
        <row r="20">
          <cell r="G20">
            <v>8000</v>
          </cell>
          <cell r="H20">
            <v>8000</v>
          </cell>
          <cell r="I20">
            <v>17940</v>
          </cell>
          <cell r="J20">
            <v>8060</v>
          </cell>
          <cell r="K20">
            <v>500</v>
          </cell>
          <cell r="L20">
            <v>10000</v>
          </cell>
        </row>
        <row r="57">
          <cell r="F57">
            <v>2400</v>
          </cell>
          <cell r="G57">
            <v>4450</v>
          </cell>
          <cell r="H57">
            <v>3920</v>
          </cell>
          <cell r="I57">
            <v>1480</v>
          </cell>
          <cell r="J57">
            <v>2800</v>
          </cell>
          <cell r="K57">
            <v>1200</v>
          </cell>
          <cell r="L57">
            <v>1100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uot"/>
      <sheetName val="Bo sung dieu chinh"/>
      <sheetName val="Nguon luong moi"/>
      <sheetName val="Khoi tinh"/>
      <sheetName val="Bo sung huyen"/>
      <sheetName val="Chi TH"/>
      <sheetName val="Thu TH"/>
      <sheetName val="Thu huyen"/>
      <sheetName val="Chi Tinh uy"/>
      <sheetName val="Chi huyen"/>
      <sheetName val="Chi huyen (2)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E76">
            <v>52350</v>
          </cell>
          <cell r="F76">
            <v>27210</v>
          </cell>
          <cell r="G76">
            <v>74310</v>
          </cell>
          <cell r="H76">
            <v>31090</v>
          </cell>
          <cell r="I76">
            <v>8350</v>
          </cell>
          <cell r="J76">
            <v>32750</v>
          </cell>
          <cell r="K76">
            <v>66350</v>
          </cell>
          <cell r="L76">
            <v>26740</v>
          </cell>
        </row>
      </sheetData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5" activeCellId="0" sqref="A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0.41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12" min="5" style="1" width="8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L6" s="5" t="s">
        <v>4</v>
      </c>
    </row>
    <row r="7" s="8" customFormat="true" ht="15.75" hidden="false" customHeight="true" outlineLevel="0" collapsed="false">
      <c r="A7" s="6" t="s">
        <v>5</v>
      </c>
      <c r="B7" s="6" t="s">
        <v>6</v>
      </c>
      <c r="C7" s="7" t="s">
        <v>7</v>
      </c>
      <c r="D7" s="7"/>
      <c r="E7" s="7"/>
      <c r="F7" s="7"/>
      <c r="G7" s="7"/>
      <c r="H7" s="7"/>
      <c r="I7" s="7"/>
      <c r="J7" s="7"/>
      <c r="K7" s="7"/>
      <c r="L7" s="7"/>
    </row>
    <row r="8" s="8" customFormat="true" ht="15.75" hidden="false" customHeight="true" outlineLevel="0" collapsed="false">
      <c r="A8" s="6"/>
      <c r="B8" s="6"/>
      <c r="C8" s="6" t="s">
        <v>8</v>
      </c>
      <c r="D8" s="6" t="s">
        <v>9</v>
      </c>
      <c r="E8" s="9" t="s">
        <v>7</v>
      </c>
      <c r="F8" s="9"/>
      <c r="G8" s="9"/>
      <c r="H8" s="9"/>
      <c r="I8" s="9"/>
      <c r="J8" s="9"/>
      <c r="K8" s="9"/>
      <c r="L8" s="9"/>
    </row>
    <row r="9" s="8" customFormat="true" ht="25.5" hidden="false" customHeight="false" outlineLevel="0" collapsed="false">
      <c r="A9" s="6"/>
      <c r="B9" s="6"/>
      <c r="C9" s="6"/>
      <c r="D9" s="6"/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  <c r="K9" s="10" t="s">
        <v>16</v>
      </c>
      <c r="L9" s="10" t="s">
        <v>17</v>
      </c>
    </row>
    <row r="10" customFormat="false" ht="12.75" hidden="false" customHeight="false" outlineLevel="0" collapsed="false">
      <c r="A10" s="11" t="n">
        <v>1</v>
      </c>
      <c r="B10" s="11" t="s">
        <v>18</v>
      </c>
      <c r="C10" s="11" t="n">
        <v>3</v>
      </c>
      <c r="D10" s="11" t="s">
        <v>19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</row>
    <row r="11" s="14" customFormat="true" ht="24.75" hidden="false" customHeight="true" outlineLevel="0" collapsed="false">
      <c r="A11" s="12" t="s">
        <v>20</v>
      </c>
      <c r="B11" s="13" t="n">
        <f aca="false">B12+B61</f>
        <v>1620087.49339272</v>
      </c>
      <c r="C11" s="13" t="n">
        <f aca="false">C12+C61</f>
        <v>737288</v>
      </c>
      <c r="D11" s="13" t="n">
        <f aca="false">D12+D61</f>
        <v>882799.493392721</v>
      </c>
      <c r="E11" s="13" t="n">
        <f aca="false">E12+E61</f>
        <v>82563.8387410936</v>
      </c>
      <c r="F11" s="13" t="n">
        <f aca="false">F12+F61</f>
        <v>94753.8356935494</v>
      </c>
      <c r="G11" s="13" t="n">
        <f aca="false">G12+G61</f>
        <v>179107.778824964</v>
      </c>
      <c r="H11" s="13" t="n">
        <f aca="false">H12+H61</f>
        <v>113989.821</v>
      </c>
      <c r="I11" s="13" t="n">
        <f aca="false">I12+I61</f>
        <v>79272.8919213293</v>
      </c>
      <c r="J11" s="13" t="n">
        <f aca="false">J12+J61</f>
        <v>122409.552</v>
      </c>
      <c r="K11" s="13" t="n">
        <f aca="false">K12+K61</f>
        <v>135746.635571784</v>
      </c>
      <c r="L11" s="13" t="n">
        <f aca="false">L12+L61</f>
        <v>74955.13964</v>
      </c>
    </row>
    <row r="12" s="14" customFormat="true" ht="12.75" hidden="false" customHeight="false" outlineLevel="0" collapsed="false">
      <c r="A12" s="15" t="s">
        <v>21</v>
      </c>
      <c r="B12" s="15" t="n">
        <f aca="false">B13+B28+SUM(B56:B59)</f>
        <v>1540087.49339272</v>
      </c>
      <c r="C12" s="15" t="n">
        <f aca="false">C13+C28+SUM(C56:C59)</f>
        <v>707538</v>
      </c>
      <c r="D12" s="15" t="n">
        <f aca="false">D13+D28+SUM(D56:D59)</f>
        <v>832549.493392721</v>
      </c>
      <c r="E12" s="15" t="n">
        <f aca="false">E13+E28+SUM(E56:E59)</f>
        <v>79763.8387410936</v>
      </c>
      <c r="F12" s="15" t="n">
        <f aca="false">F13+F28+SUM(F56:F59)</f>
        <v>89803.8356935494</v>
      </c>
      <c r="G12" s="15" t="n">
        <f aca="false">G13+G28+SUM(G56:G59)</f>
        <v>165457.778824964</v>
      </c>
      <c r="H12" s="15" t="n">
        <f aca="false">H13+H28+SUM(H56:H59)</f>
        <v>108589.821</v>
      </c>
      <c r="I12" s="15" t="n">
        <f aca="false">I13+I28+SUM(I56:I59)</f>
        <v>76372.8919213293</v>
      </c>
      <c r="J12" s="15" t="n">
        <f aca="false">J13+J28+SUM(J56:J59)</f>
        <v>113559.552</v>
      </c>
      <c r="K12" s="15" t="n">
        <f aca="false">K13+K28+SUM(K56:K59)</f>
        <v>127146.635571784</v>
      </c>
      <c r="L12" s="15" t="n">
        <f aca="false">L13+L28+SUM(L56:L59)</f>
        <v>71855.13964</v>
      </c>
    </row>
    <row r="13" s="14" customFormat="true" ht="12.75" hidden="false" customHeight="false" outlineLevel="0" collapsed="false">
      <c r="A13" s="15" t="s">
        <v>22</v>
      </c>
      <c r="B13" s="15" t="n">
        <f aca="false">B17+B25+B26</f>
        <v>561758</v>
      </c>
      <c r="C13" s="15" t="n">
        <f aca="false">C17+C25+C26</f>
        <v>344208</v>
      </c>
      <c r="D13" s="15" t="n">
        <f aca="false">D17+D25+D26</f>
        <v>217550</v>
      </c>
      <c r="E13" s="15" t="n">
        <f aca="false">E17+E25+E26</f>
        <v>25600</v>
      </c>
      <c r="F13" s="15" t="n">
        <f aca="false">F17+F25+F26</f>
        <v>21000</v>
      </c>
      <c r="G13" s="15" t="n">
        <f aca="false">G17+G25+G26</f>
        <v>30300</v>
      </c>
      <c r="H13" s="15" t="n">
        <f aca="false">H17+H25+H26</f>
        <v>24500</v>
      </c>
      <c r="I13" s="15" t="n">
        <f aca="false">I17+I25+I26</f>
        <v>28728</v>
      </c>
      <c r="J13" s="15" t="n">
        <f aca="false">J17+J25+J26</f>
        <v>26432</v>
      </c>
      <c r="K13" s="15" t="n">
        <f aca="false">K17+K25+K26</f>
        <v>37750</v>
      </c>
      <c r="L13" s="15" t="n">
        <f aca="false">L17+L25+L26</f>
        <v>23240</v>
      </c>
    </row>
    <row r="14" s="17" customFormat="true" ht="12.75" hidden="false" customHeight="false" outlineLevel="0" collapsed="false">
      <c r="A14" s="16" t="s">
        <v>2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4"/>
    </row>
    <row r="15" s="17" customFormat="true" ht="12.75" hidden="false" customHeight="false" outlineLevel="0" collapsed="false">
      <c r="A15" s="16" t="s">
        <v>2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4"/>
    </row>
    <row r="16" s="17" customFormat="true" ht="12.75" hidden="false" customHeight="false" outlineLevel="0" collapsed="false">
      <c r="A16" s="16" t="s">
        <v>2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4"/>
    </row>
    <row r="17" s="19" customFormat="true" ht="12.75" hidden="false" customHeight="false" outlineLevel="0" collapsed="false">
      <c r="A17" s="18" t="s">
        <v>26</v>
      </c>
      <c r="B17" s="18" t="n">
        <f aca="false">B18+B24</f>
        <v>559758</v>
      </c>
      <c r="C17" s="18" t="n">
        <f aca="false">C18+C24</f>
        <v>342208</v>
      </c>
      <c r="D17" s="18" t="n">
        <f aca="false">D18+D24</f>
        <v>217550</v>
      </c>
      <c r="E17" s="18" t="n">
        <f aca="false">E18+E24</f>
        <v>25600</v>
      </c>
      <c r="F17" s="18" t="n">
        <f aca="false">F18+F24</f>
        <v>21000</v>
      </c>
      <c r="G17" s="18" t="n">
        <f aca="false">G18+G24</f>
        <v>30300</v>
      </c>
      <c r="H17" s="18" t="n">
        <f aca="false">H18+H24</f>
        <v>24500</v>
      </c>
      <c r="I17" s="18" t="n">
        <f aca="false">I18+I24</f>
        <v>28728</v>
      </c>
      <c r="J17" s="18" t="n">
        <f aca="false">J18+J24</f>
        <v>26432</v>
      </c>
      <c r="K17" s="18" t="n">
        <f aca="false">K18+K24</f>
        <v>37750</v>
      </c>
      <c r="L17" s="18" t="n">
        <f aca="false">L18+L24</f>
        <v>23240</v>
      </c>
      <c r="M17" s="14"/>
    </row>
    <row r="18" s="19" customFormat="true" ht="12.75" hidden="false" customHeight="false" outlineLevel="0" collapsed="false">
      <c r="A18" s="18" t="s">
        <v>27</v>
      </c>
      <c r="B18" s="18" t="n">
        <f aca="false">SUM(B19:B23)</f>
        <v>509758</v>
      </c>
      <c r="C18" s="18" t="n">
        <f aca="false">SUM(C19:C23)</f>
        <v>292208</v>
      </c>
      <c r="D18" s="18" t="n">
        <f aca="false">SUM(D19:D23)</f>
        <v>217550</v>
      </c>
      <c r="E18" s="18" t="n">
        <f aca="false">SUM(E19:E23)</f>
        <v>25600</v>
      </c>
      <c r="F18" s="18" t="n">
        <f aca="false">SUM(F19:F23)</f>
        <v>21000</v>
      </c>
      <c r="G18" s="18" t="n">
        <f aca="false">SUM(G19:G23)</f>
        <v>30300</v>
      </c>
      <c r="H18" s="18" t="n">
        <f aca="false">SUM(H19:H23)</f>
        <v>24500</v>
      </c>
      <c r="I18" s="18" t="n">
        <f aca="false">SUM(I19:I23)</f>
        <v>28728</v>
      </c>
      <c r="J18" s="18" t="n">
        <f aca="false">SUM(J19:J23)</f>
        <v>26432</v>
      </c>
      <c r="K18" s="18" t="n">
        <f aca="false">SUM(K19:K23)</f>
        <v>37750</v>
      </c>
      <c r="L18" s="18" t="n">
        <f aca="false">SUM(L19:L23)</f>
        <v>23240</v>
      </c>
      <c r="M18" s="14"/>
    </row>
    <row r="19" s="17" customFormat="true" ht="13.5" hidden="false" customHeight="false" outlineLevel="0" collapsed="false">
      <c r="A19" s="16" t="s">
        <v>28</v>
      </c>
      <c r="B19" s="16" t="n">
        <v>233158</v>
      </c>
      <c r="C19" s="16" t="n">
        <f aca="false">B19-D19</f>
        <v>134608</v>
      </c>
      <c r="D19" s="16" t="n">
        <f aca="false">SUM(E19:L19)</f>
        <v>98550</v>
      </c>
      <c r="E19" s="16" t="n">
        <v>13100</v>
      </c>
      <c r="F19" s="16" t="n">
        <v>13000</v>
      </c>
      <c r="G19" s="16" t="n">
        <v>18300</v>
      </c>
      <c r="H19" s="16" t="n">
        <v>10500</v>
      </c>
      <c r="I19" s="16" t="n">
        <v>8788</v>
      </c>
      <c r="J19" s="16" t="n">
        <v>11372</v>
      </c>
      <c r="K19" s="16" t="n">
        <v>15250</v>
      </c>
      <c r="L19" s="16" t="n">
        <v>8240</v>
      </c>
      <c r="M19" s="20"/>
    </row>
    <row r="20" s="17" customFormat="true" ht="13.5" hidden="false" customHeight="false" outlineLevel="0" collapsed="false">
      <c r="A20" s="16" t="s">
        <v>29</v>
      </c>
      <c r="B20" s="16" t="n">
        <v>133600</v>
      </c>
      <c r="C20" s="16" t="n">
        <f aca="false">B20-D20</f>
        <v>80600</v>
      </c>
      <c r="D20" s="16" t="n">
        <f aca="false">SUM(E20:L20)</f>
        <v>53000</v>
      </c>
      <c r="E20" s="16" t="n">
        <v>500</v>
      </c>
      <c r="F20" s="16"/>
      <c r="G20" s="16" t="n">
        <v>8000</v>
      </c>
      <c r="H20" s="16" t="n">
        <v>8000</v>
      </c>
      <c r="I20" s="16" t="n">
        <v>17940</v>
      </c>
      <c r="J20" s="16" t="n">
        <v>8060</v>
      </c>
      <c r="K20" s="16" t="n">
        <v>500</v>
      </c>
      <c r="L20" s="16" t="n">
        <v>10000</v>
      </c>
      <c r="M20" s="20"/>
    </row>
    <row r="21" s="17" customFormat="true" ht="13.5" hidden="false" customHeight="false" outlineLevel="0" collapsed="false">
      <c r="A21" s="16" t="s">
        <v>30</v>
      </c>
      <c r="B21" s="16" t="n">
        <f aca="false">C21+D21</f>
        <v>0</v>
      </c>
      <c r="C21" s="16"/>
      <c r="D21" s="16" t="n">
        <f aca="false">SUM(E21:L21)</f>
        <v>0</v>
      </c>
      <c r="E21" s="16"/>
      <c r="F21" s="16"/>
      <c r="G21" s="16"/>
      <c r="H21" s="16"/>
      <c r="I21" s="16"/>
      <c r="J21" s="16"/>
      <c r="K21" s="16"/>
      <c r="L21" s="16"/>
      <c r="M21" s="20"/>
    </row>
    <row r="22" s="17" customFormat="true" ht="13.5" hidden="false" customHeight="false" outlineLevel="0" collapsed="false">
      <c r="A22" s="16" t="s">
        <v>31</v>
      </c>
      <c r="B22" s="16" t="n">
        <f aca="false">C22+D22</f>
        <v>63000</v>
      </c>
      <c r="C22" s="16" t="n">
        <f aca="false">'[1]Chi tổng hợp'!C21</f>
        <v>63000</v>
      </c>
      <c r="D22" s="16"/>
      <c r="E22" s="16"/>
      <c r="F22" s="16"/>
      <c r="G22" s="16"/>
      <c r="H22" s="16"/>
      <c r="I22" s="16"/>
      <c r="J22" s="16"/>
      <c r="K22" s="16"/>
      <c r="L22" s="16"/>
      <c r="M22" s="20"/>
    </row>
    <row r="23" s="17" customFormat="true" ht="13.5" hidden="false" customHeight="false" outlineLevel="0" collapsed="false">
      <c r="A23" s="16" t="s">
        <v>32</v>
      </c>
      <c r="B23" s="16" t="n">
        <f aca="false">C23+D23</f>
        <v>80000</v>
      </c>
      <c r="C23" s="16" t="n">
        <f aca="false">'[1]Chi tổng hợp'!C22</f>
        <v>14000</v>
      </c>
      <c r="D23" s="16" t="n">
        <f aca="false">SUM(E23:L23)</f>
        <v>66000</v>
      </c>
      <c r="E23" s="16" t="n">
        <f aca="false">'[1]Chi tổng hợp'!E22</f>
        <v>12000</v>
      </c>
      <c r="F23" s="16" t="n">
        <f aca="false">'[1]Chi tổng hợp'!F22</f>
        <v>8000</v>
      </c>
      <c r="G23" s="16" t="n">
        <f aca="false">'[1]Chi tổng hợp'!G22</f>
        <v>4000</v>
      </c>
      <c r="H23" s="16" t="n">
        <f aca="false">'[1]Chi tổng hợp'!H22</f>
        <v>6000</v>
      </c>
      <c r="I23" s="16" t="n">
        <f aca="false">'[1]Chi tổng hợp'!I22</f>
        <v>2000</v>
      </c>
      <c r="J23" s="16" t="n">
        <f aca="false">'[1]Chi tổng hợp'!J22</f>
        <v>7000</v>
      </c>
      <c r="K23" s="16" t="n">
        <f aca="false">'[1]Chi tổng hợp'!K22</f>
        <v>22000</v>
      </c>
      <c r="L23" s="16" t="n">
        <f aca="false">'[1]Chi tổng hợp'!L22</f>
        <v>5000</v>
      </c>
      <c r="M23" s="20"/>
    </row>
    <row r="24" s="19" customFormat="true" ht="12.75" hidden="false" customHeight="false" outlineLevel="0" collapsed="false">
      <c r="A24" s="18" t="s">
        <v>33</v>
      </c>
      <c r="B24" s="18" t="n">
        <f aca="false">C24+D24</f>
        <v>50000</v>
      </c>
      <c r="C24" s="18" t="n">
        <v>50000</v>
      </c>
      <c r="D24" s="18"/>
      <c r="E24" s="18"/>
      <c r="F24" s="18"/>
      <c r="G24" s="18"/>
      <c r="H24" s="18"/>
      <c r="I24" s="18"/>
      <c r="J24" s="18"/>
      <c r="K24" s="18"/>
      <c r="L24" s="18"/>
      <c r="M24" s="14"/>
    </row>
    <row r="25" customFormat="false" ht="25.5" hidden="false" customHeight="false" outlineLevel="0" collapsed="false">
      <c r="A25" s="21" t="s">
        <v>34</v>
      </c>
      <c r="B25" s="22" t="n">
        <f aca="false">C25+D25</f>
        <v>0</v>
      </c>
      <c r="C25" s="21"/>
      <c r="D25" s="18"/>
      <c r="E25" s="21"/>
      <c r="F25" s="21"/>
      <c r="G25" s="21"/>
      <c r="H25" s="21"/>
      <c r="I25" s="21"/>
      <c r="J25" s="21"/>
      <c r="K25" s="21"/>
      <c r="L25" s="21"/>
      <c r="M25" s="14"/>
    </row>
    <row r="26" customFormat="false" ht="12.75" hidden="false" customHeight="false" outlineLevel="0" collapsed="false">
      <c r="A26" s="21" t="s">
        <v>35</v>
      </c>
      <c r="B26" s="22" t="n">
        <f aca="false">C26+D26</f>
        <v>2000</v>
      </c>
      <c r="C26" s="21" t="n">
        <v>2000</v>
      </c>
      <c r="D26" s="18"/>
      <c r="E26" s="21"/>
      <c r="F26" s="21"/>
      <c r="G26" s="21"/>
      <c r="H26" s="21"/>
      <c r="I26" s="21"/>
      <c r="J26" s="21"/>
      <c r="K26" s="21"/>
      <c r="L26" s="21"/>
      <c r="M26" s="14"/>
    </row>
    <row r="27" s="25" customFormat="true" ht="13.5" hidden="false" customHeight="false" outlineLevel="0" collapsed="false">
      <c r="A27" s="23" t="s">
        <v>36</v>
      </c>
      <c r="B27" s="24" t="n">
        <f aca="false">C27+D27</f>
        <v>0</v>
      </c>
      <c r="C27" s="23"/>
      <c r="D27" s="16"/>
      <c r="E27" s="23"/>
      <c r="F27" s="23"/>
      <c r="G27" s="23"/>
      <c r="H27" s="23"/>
      <c r="I27" s="23"/>
      <c r="J27" s="23"/>
      <c r="K27" s="23"/>
      <c r="L27" s="23"/>
      <c r="M27" s="20"/>
    </row>
    <row r="28" s="14" customFormat="true" ht="12.75" hidden="false" customHeight="false" outlineLevel="0" collapsed="false">
      <c r="A28" s="15" t="s">
        <v>37</v>
      </c>
      <c r="B28" s="15" t="n">
        <f aca="false">C28+D28</f>
        <v>849923.493392721</v>
      </c>
      <c r="C28" s="15" t="n">
        <f aca="false">C29+C30+C36+SUM(C41:C47)+C51+C54</f>
        <v>269682</v>
      </c>
      <c r="D28" s="15" t="n">
        <f aca="false">D29+D30+D36+SUM(D41:D47)+D51+D54</f>
        <v>580241.493392721</v>
      </c>
      <c r="E28" s="15" t="n">
        <f aca="false">E29+E30+E36+SUM(E41:E47)+E51+E54</f>
        <v>52585.8387410936</v>
      </c>
      <c r="F28" s="15" t="n">
        <f aca="false">F29+F30+F36+SUM(F41:F47)+F51+F54</f>
        <v>64469.8356935494</v>
      </c>
      <c r="G28" s="15" t="n">
        <f aca="false">G29+G30+G36+SUM(G41:G47)+G51+G54</f>
        <v>126900.778824964</v>
      </c>
      <c r="H28" s="15" t="n">
        <f aca="false">H29+H30+H36+SUM(H41:H47)+H51+H54</f>
        <v>77834.821</v>
      </c>
      <c r="I28" s="15" t="n">
        <f aca="false">I29+I30+I36+SUM(I41:I47)+I51+I54</f>
        <v>44819.8919213293</v>
      </c>
      <c r="J28" s="15" t="n">
        <f aca="false">J29+J30+J36+SUM(J41:J47)+J51+J54</f>
        <v>81871.552</v>
      </c>
      <c r="K28" s="15" t="n">
        <f aca="false">K29+K30+K36+SUM(K41:K47)+K51+K54</f>
        <v>85627.6355717838</v>
      </c>
      <c r="L28" s="15" t="n">
        <f aca="false">L29+L30+L36+SUM(L41:L47)+L51+L54</f>
        <v>46131.13964</v>
      </c>
    </row>
    <row r="29" s="19" customFormat="true" ht="12.75" hidden="false" customHeight="false" outlineLevel="0" collapsed="false">
      <c r="A29" s="18" t="s">
        <v>38</v>
      </c>
      <c r="B29" s="18" t="n">
        <f aca="false">C29+D29</f>
        <v>5000</v>
      </c>
      <c r="C29" s="18" t="n">
        <f aca="false">'[1]Chi tổng hợp'!C28</f>
        <v>5000</v>
      </c>
      <c r="D29" s="18" t="n">
        <f aca="false">'[1]Chi tổng hợp'!D28</f>
        <v>0</v>
      </c>
      <c r="E29" s="18" t="n">
        <f aca="false">'[1]Chi tổng hợp'!E28</f>
        <v>0</v>
      </c>
      <c r="F29" s="18" t="n">
        <f aca="false">'[1]Chi tổng hợp'!F28</f>
        <v>0</v>
      </c>
      <c r="G29" s="18" t="n">
        <f aca="false">'[1]Chi tổng hợp'!G28</f>
        <v>0</v>
      </c>
      <c r="H29" s="18" t="n">
        <f aca="false">'[1]Chi tổng hợp'!H28</f>
        <v>0</v>
      </c>
      <c r="I29" s="18" t="n">
        <f aca="false">'[1]Chi tổng hợp'!I28</f>
        <v>0</v>
      </c>
      <c r="J29" s="18" t="n">
        <f aca="false">'[1]Chi tổng hợp'!J28</f>
        <v>0</v>
      </c>
      <c r="K29" s="18" t="n">
        <f aca="false">'[1]Chi tổng hợp'!K28</f>
        <v>0</v>
      </c>
      <c r="L29" s="18" t="n">
        <f aca="false">'[1]Chi tổng hợp'!L28</f>
        <v>0</v>
      </c>
      <c r="M29" s="14"/>
    </row>
    <row r="30" s="19" customFormat="true" ht="12.75" hidden="false" customHeight="false" outlineLevel="0" collapsed="false">
      <c r="A30" s="18" t="s">
        <v>39</v>
      </c>
      <c r="B30" s="18" t="n">
        <f aca="false">C30+D30</f>
        <v>85156</v>
      </c>
      <c r="C30" s="18" t="n">
        <f aca="false">'[1]Chi tổng hợp'!C29</f>
        <v>32507</v>
      </c>
      <c r="D30" s="18" t="n">
        <f aca="false">'[1]Chi tổng hợp'!D29</f>
        <v>52649</v>
      </c>
      <c r="E30" s="18" t="n">
        <f aca="false">'[1]Chi tổng hợp'!E29</f>
        <v>8077</v>
      </c>
      <c r="F30" s="18" t="n">
        <f aca="false">'[1]Chi tổng hợp'!F29</f>
        <v>7266</v>
      </c>
      <c r="G30" s="18" t="n">
        <f aca="false">'[1]Chi tổng hợp'!G29</f>
        <v>9684</v>
      </c>
      <c r="H30" s="18" t="n">
        <f aca="false">'[1]Chi tổng hợp'!H29</f>
        <v>6218</v>
      </c>
      <c r="I30" s="18" t="n">
        <f aca="false">'[1]Chi tổng hợp'!I29</f>
        <v>3998</v>
      </c>
      <c r="J30" s="18" t="n">
        <f aca="false">'[1]Chi tổng hợp'!J29</f>
        <v>6880</v>
      </c>
      <c r="K30" s="18" t="n">
        <f aca="false">'[1]Chi tổng hợp'!K29</f>
        <v>6569</v>
      </c>
      <c r="L30" s="18" t="n">
        <f aca="false">'[1]Chi tổng hợp'!L29</f>
        <v>3957</v>
      </c>
      <c r="M30" s="14"/>
    </row>
    <row r="31" s="17" customFormat="true" ht="12.75" hidden="false" customHeight="false" outlineLevel="0" collapsed="false">
      <c r="A31" s="16" t="s">
        <v>40</v>
      </c>
      <c r="B31" s="16" t="n">
        <f aca="false">C31+D31</f>
        <v>33673</v>
      </c>
      <c r="C31" s="18" t="n">
        <f aca="false">'[1]Chi tổng hợp'!C30</f>
        <v>19388</v>
      </c>
      <c r="D31" s="18" t="n">
        <f aca="false">SUM(E31:L31)</f>
        <v>14285</v>
      </c>
      <c r="E31" s="18" t="n">
        <f aca="false">'[1]Chi tổng hợp'!E30</f>
        <v>264</v>
      </c>
      <c r="F31" s="18" t="n">
        <f aca="false">'[1]Chi tổng hợp'!F30</f>
        <v>3000</v>
      </c>
      <c r="G31" s="18" t="n">
        <f aca="false">'[1]Chi tổng hợp'!G30</f>
        <v>2784</v>
      </c>
      <c r="H31" s="18" t="n">
        <f aca="false">'[1]Chi tổng hợp'!H30</f>
        <v>2721</v>
      </c>
      <c r="I31" s="18" t="n">
        <f aca="false">'[1]Chi tổng hợp'!I30</f>
        <v>1500</v>
      </c>
      <c r="J31" s="18" t="n">
        <v>2630</v>
      </c>
      <c r="K31" s="18" t="n">
        <f aca="false">'[1]Chi tổng hợp'!K30</f>
        <v>1086</v>
      </c>
      <c r="L31" s="18" t="n">
        <f aca="false">'[1]Chi tổng hợp'!L30</f>
        <v>300</v>
      </c>
      <c r="M31" s="14"/>
    </row>
    <row r="32" s="17" customFormat="true" ht="12.75" hidden="false" customHeight="false" outlineLevel="0" collapsed="false">
      <c r="A32" s="16" t="s">
        <v>41</v>
      </c>
      <c r="B32" s="16" t="n">
        <f aca="false">C32+D32</f>
        <v>9623</v>
      </c>
      <c r="C32" s="18" t="n">
        <f aca="false">'[1]Chi tổng hợp'!C31</f>
        <v>2805</v>
      </c>
      <c r="D32" s="18" t="n">
        <f aca="false">SUM(E32:L32)</f>
        <v>6818</v>
      </c>
      <c r="E32" s="18" t="n">
        <f aca="false">'[1]Chi tổng hợp'!E31</f>
        <v>813</v>
      </c>
      <c r="F32" s="18" t="n">
        <f aca="false">'[1]Chi tổng hợp'!F31</f>
        <v>772</v>
      </c>
      <c r="G32" s="18" t="n">
        <f aca="false">'[1]Chi tổng hợp'!G31</f>
        <v>2000</v>
      </c>
      <c r="H32" s="18" t="n">
        <f aca="false">'[1]Chi tổng hợp'!H31</f>
        <v>500</v>
      </c>
      <c r="I32" s="18" t="n">
        <f aca="false">'[1]Chi tổng hợp'!I31</f>
        <v>500</v>
      </c>
      <c r="J32" s="18" t="n">
        <v>1000</v>
      </c>
      <c r="K32" s="18" t="n">
        <f aca="false">'[1]Chi tổng hợp'!K31</f>
        <v>933</v>
      </c>
      <c r="L32" s="18" t="n">
        <f aca="false">'[1]Chi tổng hợp'!L31</f>
        <v>300</v>
      </c>
      <c r="M32" s="14"/>
    </row>
    <row r="33" s="17" customFormat="true" ht="12.75" hidden="false" customHeight="false" outlineLevel="0" collapsed="false">
      <c r="A33" s="16" t="s">
        <v>42</v>
      </c>
      <c r="B33" s="16" t="n">
        <f aca="false">C33+D33</f>
        <v>24546</v>
      </c>
      <c r="C33" s="18" t="n">
        <f aca="false">'[1]Chi tổng hợp'!C32</f>
        <v>0</v>
      </c>
      <c r="D33" s="18" t="n">
        <f aca="false">SUM(E33:L33)</f>
        <v>24546</v>
      </c>
      <c r="E33" s="18" t="n">
        <f aca="false">'[1]Chi tổng hợp'!E32</f>
        <v>6000</v>
      </c>
      <c r="F33" s="18" t="n">
        <f aca="false">'[1]Chi tổng hợp'!F32</f>
        <v>2644</v>
      </c>
      <c r="G33" s="18" t="n">
        <f aca="false">'[1]Chi tổng hợp'!G32</f>
        <v>4000</v>
      </c>
      <c r="H33" s="18" t="n">
        <f aca="false">'[1]Chi tổng hợp'!H32</f>
        <v>2147</v>
      </c>
      <c r="I33" s="18" t="n">
        <f aca="false">'[1]Chi tổng hợp'!I32</f>
        <v>1148</v>
      </c>
      <c r="J33" s="18" t="n">
        <v>2450</v>
      </c>
      <c r="K33" s="18" t="n">
        <f aca="false">'[1]Chi tổng hợp'!K32</f>
        <v>3700</v>
      </c>
      <c r="L33" s="18" t="n">
        <f aca="false">'[1]Chi tổng hợp'!L32</f>
        <v>2457</v>
      </c>
      <c r="M33" s="26"/>
    </row>
    <row r="34" s="17" customFormat="true" ht="12.75" hidden="false" customHeight="false" outlineLevel="0" collapsed="false">
      <c r="A34" s="16" t="s">
        <v>43</v>
      </c>
      <c r="B34" s="16" t="n">
        <f aca="false">C34+D34</f>
        <v>17314</v>
      </c>
      <c r="C34" s="18" t="n">
        <f aca="false">'[1]Chi tổng hợp'!C33</f>
        <v>10314</v>
      </c>
      <c r="D34" s="18" t="n">
        <f aca="false">SUM(E34:L34)</f>
        <v>7000</v>
      </c>
      <c r="E34" s="18" t="n">
        <f aca="false">'[1]Chi tổng hợp'!E33</f>
        <v>1000</v>
      </c>
      <c r="F34" s="18" t="n">
        <f aca="false">'[1]Chi tổng hợp'!F33</f>
        <v>850</v>
      </c>
      <c r="G34" s="18" t="n">
        <f aca="false">'[1]Chi tổng hợp'!G33</f>
        <v>900</v>
      </c>
      <c r="H34" s="18" t="n">
        <f aca="false">'[1]Chi tổng hợp'!H33</f>
        <v>850</v>
      </c>
      <c r="I34" s="18" t="n">
        <f aca="false">'[1]Chi tổng hợp'!I33</f>
        <v>850</v>
      </c>
      <c r="J34" s="18" t="n">
        <v>800</v>
      </c>
      <c r="K34" s="18" t="n">
        <f aca="false">'[1]Chi tổng hợp'!K33</f>
        <v>850</v>
      </c>
      <c r="L34" s="18" t="n">
        <f aca="false">'[1]Chi tổng hợp'!L33</f>
        <v>900</v>
      </c>
      <c r="M34" s="14"/>
    </row>
    <row r="35" s="17" customFormat="true" ht="12.75" hidden="false" customHeight="false" outlineLevel="0" collapsed="false">
      <c r="A35" s="16" t="s">
        <v>44</v>
      </c>
      <c r="B35" s="16"/>
      <c r="C35" s="18" t="n">
        <f aca="false">'[1]Chi tổng hợp'!C34</f>
        <v>5000</v>
      </c>
      <c r="D35" s="18" t="n">
        <f aca="false">SUM(E35:L35)</f>
        <v>7000</v>
      </c>
      <c r="E35" s="18" t="n">
        <f aca="false">'[1]Chi tổng hợp'!E34</f>
        <v>1000</v>
      </c>
      <c r="F35" s="18" t="n">
        <f aca="false">'[1]Chi tổng hợp'!F34</f>
        <v>850</v>
      </c>
      <c r="G35" s="18" t="n">
        <f aca="false">'[1]Chi tổng hợp'!G34</f>
        <v>900</v>
      </c>
      <c r="H35" s="18" t="n">
        <f aca="false">'[1]Chi tổng hợp'!H34</f>
        <v>850</v>
      </c>
      <c r="I35" s="18" t="n">
        <f aca="false">'[1]Chi tổng hợp'!I34</f>
        <v>850</v>
      </c>
      <c r="J35" s="18" t="n">
        <v>800</v>
      </c>
      <c r="K35" s="18" t="n">
        <f aca="false">'[1]Chi tổng hợp'!K34</f>
        <v>850</v>
      </c>
      <c r="L35" s="18" t="n">
        <f aca="false">'[1]Chi tổng hợp'!L34</f>
        <v>900</v>
      </c>
      <c r="M35" s="14"/>
    </row>
    <row r="36" s="19" customFormat="true" ht="12.75" hidden="false" customHeight="false" outlineLevel="0" collapsed="false">
      <c r="A36" s="18" t="s">
        <v>45</v>
      </c>
      <c r="B36" s="16" t="n">
        <f aca="false">B37+B38+B40</f>
        <v>398473.562360516</v>
      </c>
      <c r="C36" s="18" t="n">
        <f aca="false">'[1]Chi tổng hợp'!C35</f>
        <v>77963</v>
      </c>
      <c r="D36" s="18" t="n">
        <f aca="false">'[1]Chi tổng hợp'!D35</f>
        <v>320510.524360516</v>
      </c>
      <c r="E36" s="18" t="n">
        <f aca="false">'[1]Chi tổng hợp'!E35</f>
        <v>27400.581043269</v>
      </c>
      <c r="F36" s="18" t="n">
        <f aca="false">'[1]Chi tổng hợp'!F35</f>
        <v>33308.1578190008</v>
      </c>
      <c r="G36" s="18" t="n">
        <f aca="false">'[1]Chi tổng hợp'!G35</f>
        <v>78696.2964708274</v>
      </c>
      <c r="H36" s="18" t="n">
        <f aca="false">'[1]Chi tổng hợp'!H35</f>
        <v>39911.094</v>
      </c>
      <c r="I36" s="18" t="n">
        <f aca="false">'[1]Chi tổng hợp'!I35</f>
        <v>21320.9369756349</v>
      </c>
      <c r="J36" s="18" t="n">
        <f aca="false">'[1]Chi tổng hợp'!J35</f>
        <v>47381.962</v>
      </c>
      <c r="K36" s="18" t="n">
        <f aca="false">'[1]Chi tổng hợp'!K35</f>
        <v>48020.6355717838</v>
      </c>
      <c r="L36" s="18" t="n">
        <f aca="false">'[1]Chi tổng hợp'!L35</f>
        <v>24470.86048</v>
      </c>
      <c r="M36" s="14"/>
    </row>
    <row r="37" s="17" customFormat="true" ht="12.75" hidden="false" customHeight="false" outlineLevel="0" collapsed="false">
      <c r="A37" s="16" t="s">
        <v>46</v>
      </c>
      <c r="B37" s="16" t="n">
        <f aca="false">C37+D37</f>
        <v>331506.049986496</v>
      </c>
      <c r="C37" s="18" t="n">
        <f aca="false">'[1]Chi tổng hợp'!C36</f>
        <v>52076</v>
      </c>
      <c r="D37" s="18" t="n">
        <f aca="false">SUM(E37:L37)</f>
        <v>279430.049986496</v>
      </c>
      <c r="E37" s="18" t="n">
        <f aca="false">'[1]Chi tổng hợp'!E36</f>
        <v>24117.48</v>
      </c>
      <c r="F37" s="18" t="n">
        <f aca="false">'[1]Chi tổng hợp'!F36</f>
        <v>29103</v>
      </c>
      <c r="G37" s="18" t="n">
        <f aca="false">'[1]Chi tổng hợp'!G36</f>
        <v>70552</v>
      </c>
      <c r="H37" s="18" t="n">
        <f aca="false">'[1]Chi tổng hợp'!H36</f>
        <v>34755</v>
      </c>
      <c r="I37" s="18" t="n">
        <f aca="false">'[1]Chi tổng hợp'!I36</f>
        <v>17304.5699864961</v>
      </c>
      <c r="J37" s="18" t="n">
        <v>41108</v>
      </c>
      <c r="K37" s="18" t="n">
        <f aca="false">'[1]Chi tổng hợp'!K36</f>
        <v>40890</v>
      </c>
      <c r="L37" s="18" t="n">
        <f aca="false">'[1]Chi tổng hợp'!L36</f>
        <v>21600</v>
      </c>
      <c r="M37" s="14"/>
    </row>
    <row r="38" s="17" customFormat="true" ht="12.75" hidden="false" customHeight="false" outlineLevel="0" collapsed="false">
      <c r="A38" s="16" t="s">
        <v>47</v>
      </c>
      <c r="B38" s="16" t="n">
        <f aca="false">C38+D38</f>
        <v>22170.5123740198</v>
      </c>
      <c r="C38" s="18" t="n">
        <f aca="false">'[1]Chi tổng hợp'!C37</f>
        <v>14455</v>
      </c>
      <c r="D38" s="18" t="n">
        <f aca="false">SUM(E38:L38)</f>
        <v>7715.51237401981</v>
      </c>
      <c r="E38" s="18" t="n">
        <f aca="false">'[1]Chi tổng hợp'!E37</f>
        <v>603.101043268988</v>
      </c>
      <c r="F38" s="18" t="n">
        <f aca="false">'[1]Chi tổng hợp'!F37</f>
        <v>727.157819000791</v>
      </c>
      <c r="G38" s="18" t="n">
        <f aca="false">'[1]Chi tổng hợp'!G37</f>
        <v>1759.29647082741</v>
      </c>
      <c r="H38" s="18" t="n">
        <f aca="false">'[1]Chi tổng hợp'!H37</f>
        <v>1075.094</v>
      </c>
      <c r="I38" s="18" t="n">
        <f aca="false">'[1]Chi tổng hợp'!I37</f>
        <v>516.366989138861</v>
      </c>
      <c r="J38" s="18" t="n">
        <v>1144</v>
      </c>
      <c r="K38" s="18" t="n">
        <f aca="false">'[1]Chi tổng hợp'!K37</f>
        <v>1285.63557178377</v>
      </c>
      <c r="L38" s="18" t="n">
        <f aca="false">'[1]Chi tổng hợp'!L37</f>
        <v>604.86048</v>
      </c>
      <c r="M38" s="14"/>
    </row>
    <row r="39" s="17" customFormat="true" ht="0.75" hidden="false" customHeight="true" outlineLevel="0" collapsed="false">
      <c r="A39" s="16"/>
      <c r="B39" s="16" t="n">
        <f aca="false">C39+D39</f>
        <v>55823.80328</v>
      </c>
      <c r="C39" s="18" t="n">
        <f aca="false">'[1]Chi tổng hợp'!C38</f>
        <v>11432</v>
      </c>
      <c r="D39" s="18" t="n">
        <f aca="false">SUM(E39:L39)</f>
        <v>44391.80328</v>
      </c>
      <c r="E39" s="18" t="n">
        <f aca="false">'[1]Chi tổng hợp'!E38</f>
        <v>0</v>
      </c>
      <c r="F39" s="18" t="n">
        <f aca="false">'[1]Chi tổng hợp'!F38</f>
        <v>6590.298</v>
      </c>
      <c r="G39" s="18" t="n">
        <f aca="false">'[1]Chi tổng hợp'!G38</f>
        <v>11669.372</v>
      </c>
      <c r="H39" s="18" t="n">
        <f aca="false">'[1]Chi tổng hợp'!H38</f>
        <v>7568.132</v>
      </c>
      <c r="I39" s="18" t="n">
        <f aca="false">'[1]Chi tổng hợp'!I38</f>
        <v>3324.31528</v>
      </c>
      <c r="J39" s="18" t="n">
        <f aca="false">'[1]Chi tổng hợp'!J38</f>
        <v>9405.682</v>
      </c>
      <c r="K39" s="18" t="n">
        <f aca="false">'[1]Chi tổng hợp'!K38</f>
        <v>1177.638</v>
      </c>
      <c r="L39" s="18" t="n">
        <f aca="false">'[1]Chi tổng hợp'!L38</f>
        <v>4656.366</v>
      </c>
      <c r="M39" s="14"/>
    </row>
    <row r="40" s="17" customFormat="true" ht="12.75" hidden="false" customHeight="false" outlineLevel="0" collapsed="false">
      <c r="A40" s="16" t="s">
        <v>48</v>
      </c>
      <c r="B40" s="16" t="n">
        <f aca="false">C40+D40</f>
        <v>44797</v>
      </c>
      <c r="C40" s="18" t="n">
        <f aca="false">'[1]Chi tổng hợp'!C39</f>
        <v>11432</v>
      </c>
      <c r="D40" s="18" t="n">
        <f aca="false">SUM(E40:L40)</f>
        <v>33365</v>
      </c>
      <c r="E40" s="18" t="n">
        <f aca="false">'[1]Chi tổng hợp'!E39</f>
        <v>2680</v>
      </c>
      <c r="F40" s="18" t="n">
        <f aca="false">'[1]Chi tổng hợp'!F39</f>
        <v>3478</v>
      </c>
      <c r="G40" s="18" t="n">
        <f aca="false">'[1]Chi tổng hợp'!G39</f>
        <v>6385</v>
      </c>
      <c r="H40" s="18" t="n">
        <f aca="false">'[1]Chi tổng hợp'!H39</f>
        <v>4081</v>
      </c>
      <c r="I40" s="18" t="n">
        <f aca="false">'[1]Chi tổng hợp'!I39</f>
        <v>3500</v>
      </c>
      <c r="J40" s="18" t="n">
        <v>5130</v>
      </c>
      <c r="K40" s="18" t="n">
        <f aca="false">'[1]Chi tổng hợp'!K39</f>
        <v>5845</v>
      </c>
      <c r="L40" s="18" t="n">
        <f aca="false">'[1]Chi tổng hợp'!L39</f>
        <v>2266</v>
      </c>
      <c r="M40" s="14"/>
    </row>
    <row r="41" s="19" customFormat="true" ht="12.75" hidden="false" customHeight="false" outlineLevel="0" collapsed="false">
      <c r="A41" s="18" t="s">
        <v>49</v>
      </c>
      <c r="B41" s="16" t="n">
        <f aca="false">C41+D41</f>
        <v>78621.5304744559</v>
      </c>
      <c r="C41" s="18" t="n">
        <f aca="false">'[1]Chi tổng hợp'!C40</f>
        <v>40820</v>
      </c>
      <c r="D41" s="18" t="n">
        <f aca="false">SUM(E41:L41)</f>
        <v>37801.5304744559</v>
      </c>
      <c r="E41" s="18" t="n">
        <f aca="false">'[1]Chi tổng hợp'!E40</f>
        <v>2783.61590007596</v>
      </c>
      <c r="F41" s="18" t="n">
        <f aca="false">'[1]Chi tổng hợp'!F40</f>
        <v>3603.67787454859</v>
      </c>
      <c r="G41" s="18" t="n">
        <f aca="false">'[1]Chi tổng hợp'!G40</f>
        <v>8796.48235413705</v>
      </c>
      <c r="H41" s="18" t="n">
        <f aca="false">'[1]Chi tổng hợp'!H40</f>
        <v>5133</v>
      </c>
      <c r="I41" s="18" t="n">
        <f aca="false">'[1]Chi tổng hợp'!I40</f>
        <v>2581.8349456943</v>
      </c>
      <c r="J41" s="18" t="n">
        <v>5398</v>
      </c>
      <c r="K41" s="18" t="n">
        <f aca="false">'[1]Chi tổng hợp'!K40</f>
        <v>6584</v>
      </c>
      <c r="L41" s="18" t="n">
        <f aca="false">'[1]Chi tổng hợp'!L40</f>
        <v>2920.9194</v>
      </c>
      <c r="M41" s="14"/>
    </row>
    <row r="42" s="19" customFormat="true" ht="12.75" hidden="false" customHeight="false" outlineLevel="0" collapsed="false">
      <c r="A42" s="18" t="s">
        <v>50</v>
      </c>
      <c r="B42" s="16" t="n">
        <f aca="false">C42+D42</f>
        <v>11676</v>
      </c>
      <c r="C42" s="18" t="n">
        <f aca="false">'[1]Chi tổng hợp'!C41</f>
        <v>11676</v>
      </c>
      <c r="D42" s="18" t="n">
        <f aca="false">'[1]Chi tổng hợp'!D41</f>
        <v>0</v>
      </c>
      <c r="E42" s="18" t="n">
        <f aca="false">'[1]Chi tổng hợp'!E41</f>
        <v>0</v>
      </c>
      <c r="F42" s="18" t="n">
        <f aca="false">'[1]Chi tổng hợp'!F41</f>
        <v>0</v>
      </c>
      <c r="G42" s="18" t="n">
        <f aca="false">'[1]Chi tổng hợp'!G41</f>
        <v>0</v>
      </c>
      <c r="H42" s="18" t="n">
        <f aca="false">'[1]Chi tổng hợp'!H41</f>
        <v>0</v>
      </c>
      <c r="I42" s="18" t="n">
        <f aca="false">'[1]Chi tổng hợp'!I41</f>
        <v>0</v>
      </c>
      <c r="J42" s="18" t="n">
        <f aca="false">'[1]Chi tổng hợp'!J41</f>
        <v>0</v>
      </c>
      <c r="K42" s="18" t="n">
        <f aca="false">'[1]Chi tổng hợp'!K41</f>
        <v>0</v>
      </c>
      <c r="L42" s="18" t="n">
        <f aca="false">'[1]Chi tổng hợp'!L41</f>
        <v>0</v>
      </c>
      <c r="M42" s="14"/>
    </row>
    <row r="43" s="19" customFormat="true" ht="12.75" hidden="false" customHeight="false" outlineLevel="0" collapsed="false">
      <c r="A43" s="18" t="s">
        <v>51</v>
      </c>
      <c r="B43" s="16" t="n">
        <f aca="false">C43+D43</f>
        <v>10481</v>
      </c>
      <c r="C43" s="18" t="n">
        <f aca="false">'[1]Chi tổng hợp'!C42</f>
        <v>3469</v>
      </c>
      <c r="D43" s="18" t="n">
        <f aca="false">SUM(E43:L43)</f>
        <v>7012</v>
      </c>
      <c r="E43" s="18" t="n">
        <v>819</v>
      </c>
      <c r="F43" s="18" t="n">
        <v>621</v>
      </c>
      <c r="G43" s="18" t="n">
        <v>1564</v>
      </c>
      <c r="H43" s="18" t="n">
        <v>933</v>
      </c>
      <c r="I43" s="18" t="n">
        <v>459</v>
      </c>
      <c r="J43" s="18" t="n">
        <v>1023</v>
      </c>
      <c r="K43" s="18" t="n">
        <v>1098</v>
      </c>
      <c r="L43" s="18" t="n">
        <v>495</v>
      </c>
      <c r="M43" s="14"/>
    </row>
    <row r="44" s="19" customFormat="true" ht="12.75" hidden="false" customHeight="false" outlineLevel="0" collapsed="false">
      <c r="A44" s="18" t="s">
        <v>52</v>
      </c>
      <c r="B44" s="16" t="n">
        <f aca="false">C44+D44</f>
        <v>7577</v>
      </c>
      <c r="C44" s="18" t="n">
        <f aca="false">'[1]Chi tổng hợp'!C43</f>
        <v>5385</v>
      </c>
      <c r="D44" s="18" t="n">
        <f aca="false">SUM(E44:L44)</f>
        <v>2192</v>
      </c>
      <c r="E44" s="18" t="n">
        <v>235</v>
      </c>
      <c r="F44" s="18" t="n">
        <v>200</v>
      </c>
      <c r="G44" s="18" t="n">
        <v>489</v>
      </c>
      <c r="H44" s="18" t="n">
        <v>296</v>
      </c>
      <c r="I44" s="18" t="n">
        <v>143</v>
      </c>
      <c r="J44" s="18" t="n">
        <v>316</v>
      </c>
      <c r="K44" s="18" t="n">
        <v>351</v>
      </c>
      <c r="L44" s="18" t="n">
        <v>162</v>
      </c>
      <c r="M44" s="14"/>
    </row>
    <row r="45" s="19" customFormat="true" ht="12.75" hidden="false" customHeight="false" outlineLevel="0" collapsed="false">
      <c r="A45" s="18" t="s">
        <v>53</v>
      </c>
      <c r="B45" s="16" t="n">
        <f aca="false">C45+D45</f>
        <v>5659</v>
      </c>
      <c r="C45" s="18" t="n">
        <f aca="false">'[1]Chi tổng hợp'!C44</f>
        <v>3545</v>
      </c>
      <c r="D45" s="18" t="n">
        <f aca="false">SUM(E45:L45)</f>
        <v>2114</v>
      </c>
      <c r="E45" s="18" t="n">
        <v>157</v>
      </c>
      <c r="F45" s="18" t="n">
        <v>200</v>
      </c>
      <c r="G45" s="18" t="n">
        <v>489</v>
      </c>
      <c r="H45" s="18" t="n">
        <v>296</v>
      </c>
      <c r="I45" s="18" t="n">
        <v>143</v>
      </c>
      <c r="J45" s="18" t="n">
        <v>316</v>
      </c>
      <c r="K45" s="18" t="n">
        <v>351</v>
      </c>
      <c r="L45" s="18" t="n">
        <v>162</v>
      </c>
      <c r="M45" s="14"/>
    </row>
    <row r="46" s="19" customFormat="true" ht="12.75" hidden="false" customHeight="false" outlineLevel="0" collapsed="false">
      <c r="A46" s="18" t="s">
        <v>54</v>
      </c>
      <c r="B46" s="16" t="n">
        <f aca="false">C46+D46</f>
        <v>18314</v>
      </c>
      <c r="C46" s="18" t="n">
        <f aca="false">'[1]Chi tổng hợp'!C45</f>
        <v>10978</v>
      </c>
      <c r="D46" s="18" t="n">
        <f aca="false">SUM(E46:L46)</f>
        <v>7336</v>
      </c>
      <c r="E46" s="18" t="n">
        <v>435</v>
      </c>
      <c r="F46" s="18" t="n">
        <v>630</v>
      </c>
      <c r="G46" s="18" t="n">
        <v>2300</v>
      </c>
      <c r="H46" s="18" t="n">
        <v>929</v>
      </c>
      <c r="I46" s="18" t="n">
        <v>459</v>
      </c>
      <c r="J46" s="18" t="n">
        <v>1000</v>
      </c>
      <c r="K46" s="18" t="n">
        <v>1095</v>
      </c>
      <c r="L46" s="18" t="n">
        <v>488</v>
      </c>
      <c r="M46" s="14"/>
    </row>
    <row r="47" s="19" customFormat="true" ht="12.75" hidden="false" customHeight="false" outlineLevel="0" collapsed="false">
      <c r="A47" s="18" t="s">
        <v>55</v>
      </c>
      <c r="B47" s="16" t="n">
        <f aca="false">C47+D47</f>
        <v>188591</v>
      </c>
      <c r="C47" s="18" t="n">
        <f aca="false">'[1]Chi tổng hợp'!C46</f>
        <v>64557</v>
      </c>
      <c r="D47" s="18" t="n">
        <f aca="false">SUM(E47:L47)</f>
        <v>124034</v>
      </c>
      <c r="E47" s="18" t="n">
        <v>11520</v>
      </c>
      <c r="F47" s="18" t="n">
        <v>14698</v>
      </c>
      <c r="G47" s="18" t="n">
        <v>19853</v>
      </c>
      <c r="H47" s="18" t="n">
        <v>18389</v>
      </c>
      <c r="I47" s="18" t="n">
        <v>11956</v>
      </c>
      <c r="J47" s="18" t="n">
        <v>16757</v>
      </c>
      <c r="K47" s="18" t="n">
        <v>18486</v>
      </c>
      <c r="L47" s="18" t="n">
        <v>12375</v>
      </c>
      <c r="M47" s="14"/>
    </row>
    <row r="48" s="17" customFormat="true" ht="0.75" hidden="false" customHeight="true" outlineLevel="0" collapsed="false">
      <c r="A48" s="16" t="s">
        <v>56</v>
      </c>
      <c r="B48" s="16" t="n">
        <f aca="false">C48+D48</f>
        <v>40134</v>
      </c>
      <c r="C48" s="18" t="n">
        <f aca="false">'[1]Chi tổng hợp'!C47</f>
        <v>40134</v>
      </c>
      <c r="D48" s="18" t="n">
        <f aca="false">'[1]Chi tổng hợp'!D47</f>
        <v>0</v>
      </c>
      <c r="E48" s="18" t="n">
        <f aca="false">'[1]Chi tổng hợp'!E47</f>
        <v>0</v>
      </c>
      <c r="F48" s="18" t="n">
        <f aca="false">'[1]Chi tổng hợp'!F47</f>
        <v>0</v>
      </c>
      <c r="G48" s="18" t="n">
        <f aca="false">'[1]Chi tổng hợp'!G47</f>
        <v>0</v>
      </c>
      <c r="H48" s="18" t="n">
        <f aca="false">'[1]Chi tổng hợp'!H47</f>
        <v>0</v>
      </c>
      <c r="I48" s="18" t="n">
        <f aca="false">'[1]Chi tổng hợp'!I47</f>
        <v>0</v>
      </c>
      <c r="J48" s="18" t="n">
        <v>16757</v>
      </c>
      <c r="K48" s="18" t="n">
        <f aca="false">'[1]Chi tổng hợp'!K47</f>
        <v>0</v>
      </c>
      <c r="L48" s="18" t="n">
        <f aca="false">'[1]Chi tổng hợp'!L47</f>
        <v>0</v>
      </c>
      <c r="M48" s="14"/>
    </row>
    <row r="49" s="25" customFormat="true" ht="12.75" hidden="false" customHeight="false" outlineLevel="0" collapsed="false">
      <c r="A49" s="23" t="s">
        <v>57</v>
      </c>
      <c r="B49" s="16" t="n">
        <f aca="false">C49+D49</f>
        <v>21771</v>
      </c>
      <c r="C49" s="18" t="n">
        <f aca="false">'[1]Chi tổng hợp'!C48</f>
        <v>21771</v>
      </c>
      <c r="D49" s="18" t="n">
        <f aca="false">'[1]Chi tổng hợp'!D48</f>
        <v>0</v>
      </c>
      <c r="E49" s="18" t="n">
        <f aca="false">'[1]Chi tổng hợp'!E48</f>
        <v>0</v>
      </c>
      <c r="F49" s="18" t="n">
        <f aca="false">'[1]Chi tổng hợp'!F48</f>
        <v>0</v>
      </c>
      <c r="G49" s="18" t="n">
        <f aca="false">'[1]Chi tổng hợp'!G48</f>
        <v>0</v>
      </c>
      <c r="H49" s="18" t="n">
        <f aca="false">'[1]Chi tổng hợp'!H48</f>
        <v>0</v>
      </c>
      <c r="I49" s="18" t="n">
        <f aca="false">'[1]Chi tổng hợp'!I48</f>
        <v>0</v>
      </c>
      <c r="J49" s="18" t="n">
        <f aca="false">'[1]Chi tổng hợp'!J48</f>
        <v>0</v>
      </c>
      <c r="K49" s="18" t="n">
        <f aca="false">'[1]Chi tổng hợp'!K48</f>
        <v>0</v>
      </c>
      <c r="L49" s="18" t="n">
        <f aca="false">'[1]Chi tổng hợp'!L48</f>
        <v>0</v>
      </c>
      <c r="M49" s="2"/>
    </row>
    <row r="50" s="17" customFormat="true" ht="12.75" hidden="false" customHeight="false" outlineLevel="0" collapsed="false">
      <c r="A50" s="16" t="s">
        <v>58</v>
      </c>
      <c r="B50" s="16" t="n">
        <f aca="false">C50+D50</f>
        <v>2652</v>
      </c>
      <c r="C50" s="18" t="n">
        <f aca="false">'[1]Chi tổng hợp'!C49</f>
        <v>2652</v>
      </c>
      <c r="D50" s="18" t="n">
        <f aca="false">'[1]Chi tổng hợp'!D49</f>
        <v>0</v>
      </c>
      <c r="E50" s="18" t="n">
        <f aca="false">'[1]Chi tổng hợp'!E49</f>
        <v>0</v>
      </c>
      <c r="F50" s="18" t="n">
        <f aca="false">'[1]Chi tổng hợp'!F49</f>
        <v>0</v>
      </c>
      <c r="G50" s="18" t="n">
        <f aca="false">'[1]Chi tổng hợp'!G49</f>
        <v>0</v>
      </c>
      <c r="H50" s="18" t="n">
        <f aca="false">'[1]Chi tổng hợp'!H49</f>
        <v>0</v>
      </c>
      <c r="I50" s="18" t="n">
        <f aca="false">'[1]Chi tổng hợp'!I49</f>
        <v>0</v>
      </c>
      <c r="J50" s="18" t="n">
        <f aca="false">'[1]Chi tổng hợp'!J49</f>
        <v>0</v>
      </c>
      <c r="K50" s="18" t="n">
        <f aca="false">'[1]Chi tổng hợp'!K49</f>
        <v>0</v>
      </c>
      <c r="L50" s="18" t="n">
        <f aca="false">'[1]Chi tổng hợp'!L49</f>
        <v>0</v>
      </c>
      <c r="M50" s="14"/>
    </row>
    <row r="51" s="19" customFormat="true" ht="12.75" hidden="false" customHeight="false" outlineLevel="0" collapsed="false">
      <c r="A51" s="18" t="s">
        <v>59</v>
      </c>
      <c r="B51" s="16" t="n">
        <f aca="false">C51+D51</f>
        <v>26866.4385577487</v>
      </c>
      <c r="C51" s="18" t="n">
        <f aca="false">'[1]Chi tổng hợp'!C50</f>
        <v>8000</v>
      </c>
      <c r="D51" s="18" t="n">
        <f aca="false">SUM(E51:L51)</f>
        <v>18866.4385577487</v>
      </c>
      <c r="E51" s="18" t="n">
        <f aca="false">'[1]Chi tổng hợp'!E50</f>
        <v>875.641797748654</v>
      </c>
      <c r="F51" s="18" t="n">
        <f aca="false">'[1]Chi tổng hợp'!F50</f>
        <v>2513</v>
      </c>
      <c r="G51" s="18" t="n">
        <f aca="false">'[1]Chi tổng hợp'!G50</f>
        <v>4000</v>
      </c>
      <c r="H51" s="18" t="n">
        <f aca="false">'[1]Chi tổng hợp'!H50</f>
        <v>3949.727</v>
      </c>
      <c r="I51" s="18" t="n">
        <f aca="false">'[1]Chi tổng hợp'!I50</f>
        <v>2229.12</v>
      </c>
      <c r="J51" s="18" t="n">
        <f aca="false">'[1]Chi tổng hợp'!J50</f>
        <v>1799.59</v>
      </c>
      <c r="K51" s="18" t="n">
        <f aca="false">'[1]Chi tổng hợp'!K50</f>
        <v>2647</v>
      </c>
      <c r="L51" s="18" t="n">
        <f aca="false">'[1]Chi tổng hợp'!L50</f>
        <v>852.35976</v>
      </c>
      <c r="M51" s="14"/>
    </row>
    <row r="52" s="17" customFormat="true" ht="12.75" hidden="false" customHeight="false" outlineLevel="0" collapsed="false">
      <c r="A52" s="16" t="s">
        <v>60</v>
      </c>
      <c r="B52" s="16" t="n">
        <f aca="false">C52+D52</f>
        <v>8239.60322488829</v>
      </c>
      <c r="C52" s="18" t="n">
        <f aca="false">'[1]Chi tổng hợp'!C51</f>
        <v>800</v>
      </c>
      <c r="D52" s="18" t="n">
        <f aca="false">SUM(E52:L52)</f>
        <v>7439.60322488829</v>
      </c>
      <c r="E52" s="18" t="n">
        <f aca="false">'[1]Chi tổng hợp'!E51</f>
        <v>347.928384888289</v>
      </c>
      <c r="F52" s="18" t="n">
        <f aca="false">'[1]Chi tổng hợp'!F51</f>
        <v>895</v>
      </c>
      <c r="G52" s="18" t="n">
        <f aca="false">'[1]Chi tổng hợp'!G51</f>
        <v>1500</v>
      </c>
      <c r="H52" s="18" t="n">
        <f aca="false">'[1]Chi tổng hợp'!H51</f>
        <v>1640.288</v>
      </c>
      <c r="I52" s="18" t="n">
        <f aca="false">'[1]Chi tổng hợp'!I51</f>
        <v>1043.28</v>
      </c>
      <c r="J52" s="18" t="n">
        <v>840</v>
      </c>
      <c r="K52" s="18" t="n">
        <f aca="false">'[1]Chi tổng hợp'!K51</f>
        <v>850</v>
      </c>
      <c r="L52" s="18" t="n">
        <f aca="false">'[1]Chi tổng hợp'!L51</f>
        <v>323.10684</v>
      </c>
      <c r="M52" s="14"/>
    </row>
    <row r="53" s="17" customFormat="true" ht="12.75" hidden="false" customHeight="false" outlineLevel="0" collapsed="false">
      <c r="A53" s="16" t="s">
        <v>61</v>
      </c>
      <c r="B53" s="16" t="n">
        <f aca="false">C53+D53</f>
        <v>18627</v>
      </c>
      <c r="C53" s="18" t="n">
        <f aca="false">'[1]Chi tổng hợp'!C52</f>
        <v>7200</v>
      </c>
      <c r="D53" s="18" t="n">
        <f aca="false">SUM(E53:L53)</f>
        <v>11427</v>
      </c>
      <c r="E53" s="18" t="n">
        <v>528</v>
      </c>
      <c r="F53" s="18" t="n">
        <v>1618</v>
      </c>
      <c r="G53" s="18" t="n">
        <v>2500</v>
      </c>
      <c r="H53" s="18" t="n">
        <v>2309</v>
      </c>
      <c r="I53" s="18" t="n">
        <v>1186</v>
      </c>
      <c r="J53" s="18" t="n">
        <v>960</v>
      </c>
      <c r="K53" s="18" t="n">
        <v>1797</v>
      </c>
      <c r="L53" s="18" t="n">
        <v>529</v>
      </c>
      <c r="M53" s="14"/>
    </row>
    <row r="54" s="19" customFormat="true" ht="14.25" hidden="false" customHeight="true" outlineLevel="0" collapsed="false">
      <c r="A54" s="18" t="s">
        <v>62</v>
      </c>
      <c r="B54" s="16" t="n">
        <f aca="false">C54+D54</f>
        <v>13508</v>
      </c>
      <c r="C54" s="18" t="n">
        <f aca="false">'[1]Chi tổng hợp'!C53</f>
        <v>5782</v>
      </c>
      <c r="D54" s="18" t="n">
        <f aca="false">SUM(E54:L54)</f>
        <v>7726</v>
      </c>
      <c r="E54" s="18" t="n">
        <v>283</v>
      </c>
      <c r="F54" s="18" t="n">
        <v>1430</v>
      </c>
      <c r="G54" s="18" t="n">
        <v>1029</v>
      </c>
      <c r="H54" s="18" t="n">
        <v>1780</v>
      </c>
      <c r="I54" s="18" t="n">
        <v>1530</v>
      </c>
      <c r="J54" s="18" t="n">
        <v>1000</v>
      </c>
      <c r="K54" s="18" t="n">
        <v>426</v>
      </c>
      <c r="L54" s="18" t="n">
        <v>248</v>
      </c>
      <c r="M54" s="14"/>
    </row>
    <row r="55" s="2" customFormat="true" ht="25.5" hidden="false" customHeight="false" outlineLevel="0" collapsed="false">
      <c r="A55" s="27" t="s">
        <v>63</v>
      </c>
      <c r="B55" s="27" t="n">
        <f aca="false">C55+D55</f>
        <v>0</v>
      </c>
      <c r="C55" s="27"/>
      <c r="D55" s="27" t="n">
        <f aca="false">SUM(E55:L55)</f>
        <v>0</v>
      </c>
      <c r="E55" s="27"/>
      <c r="F55" s="27"/>
      <c r="G55" s="27"/>
      <c r="H55" s="27"/>
      <c r="I55" s="27"/>
      <c r="J55" s="27"/>
      <c r="K55" s="27"/>
      <c r="L55" s="27"/>
      <c r="M55" s="14"/>
    </row>
    <row r="56" s="14" customFormat="true" ht="12.75" hidden="false" customHeight="false" outlineLevel="0" collapsed="false">
      <c r="A56" s="15" t="s">
        <v>64</v>
      </c>
      <c r="B56" s="27" t="n">
        <f aca="false">C56+D56</f>
        <v>1000</v>
      </c>
      <c r="C56" s="15" t="n">
        <v>1000</v>
      </c>
      <c r="D56" s="27" t="n">
        <f aca="false">SUM(E56:L56)</f>
        <v>0</v>
      </c>
      <c r="E56" s="15"/>
      <c r="F56" s="15"/>
      <c r="G56" s="15"/>
      <c r="H56" s="15"/>
      <c r="I56" s="15"/>
      <c r="J56" s="15"/>
      <c r="K56" s="15"/>
      <c r="L56" s="15"/>
    </row>
    <row r="57" s="14" customFormat="true" ht="12.75" hidden="false" customHeight="false" outlineLevel="0" collapsed="false">
      <c r="A57" s="15" t="s">
        <v>65</v>
      </c>
      <c r="B57" s="27" t="n">
        <v>91403</v>
      </c>
      <c r="C57" s="15" t="n">
        <f aca="false">B57-D57</f>
        <v>74053</v>
      </c>
      <c r="D57" s="27" t="n">
        <f aca="false">SUM(E57:L57)</f>
        <v>17350</v>
      </c>
      <c r="E57" s="15"/>
      <c r="F57" s="15" t="n">
        <v>2400</v>
      </c>
      <c r="G57" s="15" t="n">
        <v>4450</v>
      </c>
      <c r="H57" s="15" t="n">
        <v>3920</v>
      </c>
      <c r="I57" s="15" t="n">
        <v>1480</v>
      </c>
      <c r="J57" s="15" t="n">
        <v>2800</v>
      </c>
      <c r="K57" s="15" t="n">
        <v>1200</v>
      </c>
      <c r="L57" s="15" t="n">
        <v>1100</v>
      </c>
    </row>
    <row r="58" s="14" customFormat="true" ht="12.75" hidden="false" customHeight="false" outlineLevel="0" collapsed="false">
      <c r="A58" s="15" t="s">
        <v>66</v>
      </c>
      <c r="B58" s="27" t="n">
        <f aca="false">C58+D58</f>
        <v>0</v>
      </c>
      <c r="C58" s="15"/>
      <c r="D58" s="27" t="n">
        <f aca="false">SUM(E58:L58)</f>
        <v>0</v>
      </c>
      <c r="E58" s="15"/>
      <c r="F58" s="15"/>
      <c r="G58" s="15"/>
      <c r="H58" s="15"/>
      <c r="I58" s="15"/>
      <c r="J58" s="15"/>
      <c r="K58" s="15"/>
      <c r="L58" s="15"/>
    </row>
    <row r="59" s="14" customFormat="true" ht="12.75" hidden="false" customHeight="false" outlineLevel="0" collapsed="false">
      <c r="A59" s="15" t="s">
        <v>67</v>
      </c>
      <c r="B59" s="27" t="n">
        <f aca="false">C59+D59</f>
        <v>36003</v>
      </c>
      <c r="C59" s="15" t="n">
        <f aca="false">36003-D59</f>
        <v>18595</v>
      </c>
      <c r="D59" s="27" t="n">
        <f aca="false">SUM(E59:L59)</f>
        <v>17408</v>
      </c>
      <c r="E59" s="15" t="n">
        <v>1578</v>
      </c>
      <c r="F59" s="15" t="n">
        <v>1934</v>
      </c>
      <c r="G59" s="15" t="n">
        <v>3807</v>
      </c>
      <c r="H59" s="15" t="n">
        <v>2335</v>
      </c>
      <c r="I59" s="15" t="n">
        <v>1345</v>
      </c>
      <c r="J59" s="15" t="n">
        <v>2456</v>
      </c>
      <c r="K59" s="15" t="n">
        <v>2569</v>
      </c>
      <c r="L59" s="15" t="n">
        <v>1384</v>
      </c>
    </row>
    <row r="60" s="14" customFormat="true" ht="12.75" hidden="false" customHeight="false" outlineLevel="0" collapsed="false">
      <c r="A60" s="15" t="s">
        <v>68</v>
      </c>
      <c r="B60" s="27" t="n">
        <f aca="false">C60+D60</f>
        <v>0</v>
      </c>
      <c r="C60" s="15"/>
      <c r="D60" s="27" t="n">
        <f aca="false">SUM(E60:L60)</f>
        <v>0</v>
      </c>
      <c r="E60" s="27"/>
      <c r="F60" s="27"/>
      <c r="G60" s="27"/>
      <c r="H60" s="27"/>
      <c r="I60" s="27"/>
      <c r="J60" s="27"/>
      <c r="K60" s="27"/>
      <c r="L60" s="27"/>
    </row>
    <row r="61" s="14" customFormat="true" ht="12.75" hidden="false" customHeight="false" outlineLevel="0" collapsed="false">
      <c r="A61" s="15" t="s">
        <v>69</v>
      </c>
      <c r="B61" s="15" t="n">
        <f aca="false">SUM(B62:B64)</f>
        <v>80000</v>
      </c>
      <c r="C61" s="15" t="n">
        <f aca="false">SUM(C62:C64)</f>
        <v>29750</v>
      </c>
      <c r="D61" s="15" t="n">
        <f aca="false">SUM(D62:D64)</f>
        <v>50250</v>
      </c>
      <c r="E61" s="15" t="n">
        <f aca="false">SUM(E62:E64)</f>
        <v>2800</v>
      </c>
      <c r="F61" s="15" t="n">
        <f aca="false">SUM(F62:F64)</f>
        <v>4950</v>
      </c>
      <c r="G61" s="15" t="n">
        <f aca="false">SUM(G62:G64)</f>
        <v>13650</v>
      </c>
      <c r="H61" s="15" t="n">
        <f aca="false">SUM(H62:H64)</f>
        <v>5400</v>
      </c>
      <c r="I61" s="15" t="n">
        <f aca="false">SUM(I62:I64)</f>
        <v>2900</v>
      </c>
      <c r="J61" s="15" t="n">
        <f aca="false">SUM(J62:J64)</f>
        <v>8850</v>
      </c>
      <c r="K61" s="15" t="n">
        <f aca="false">SUM(K62:K64)</f>
        <v>8600</v>
      </c>
      <c r="L61" s="15" t="n">
        <f aca="false">SUM(L62:L64)</f>
        <v>3100</v>
      </c>
    </row>
    <row r="62" s="19" customFormat="true" ht="12.75" hidden="false" customHeight="false" outlineLevel="0" collapsed="false">
      <c r="A62" s="18" t="s">
        <v>70</v>
      </c>
      <c r="B62" s="18" t="n">
        <f aca="false">C62+D62</f>
        <v>25000</v>
      </c>
      <c r="C62" s="18"/>
      <c r="D62" s="18" t="n">
        <f aca="false">SUM(E62:L62)</f>
        <v>25000</v>
      </c>
      <c r="E62" s="18" t="n">
        <v>1650</v>
      </c>
      <c r="F62" s="18" t="n">
        <v>2450</v>
      </c>
      <c r="G62" s="18" t="n">
        <v>9500</v>
      </c>
      <c r="H62" s="18" t="n">
        <v>2300</v>
      </c>
      <c r="I62" s="18" t="n">
        <v>1300</v>
      </c>
      <c r="J62" s="18" t="n">
        <v>3900</v>
      </c>
      <c r="K62" s="18" t="n">
        <v>2800</v>
      </c>
      <c r="L62" s="18" t="n">
        <v>1100</v>
      </c>
      <c r="M62" s="14"/>
    </row>
    <row r="63" s="19" customFormat="true" ht="12.75" hidden="false" customHeight="false" outlineLevel="0" collapsed="false">
      <c r="A63" s="18" t="s">
        <v>71</v>
      </c>
      <c r="B63" s="18" t="n">
        <f aca="false">C63+D63</f>
        <v>23220</v>
      </c>
      <c r="C63" s="18" t="n">
        <v>14500</v>
      </c>
      <c r="D63" s="18" t="n">
        <f aca="false">SUM(E63:L63)</f>
        <v>8720</v>
      </c>
      <c r="E63" s="18"/>
      <c r="F63" s="18" t="n">
        <v>1650</v>
      </c>
      <c r="G63" s="18" t="n">
        <v>1100</v>
      </c>
      <c r="H63" s="18" t="n">
        <v>1300</v>
      </c>
      <c r="I63" s="18" t="n">
        <v>720</v>
      </c>
      <c r="J63" s="18" t="n">
        <v>1650</v>
      </c>
      <c r="K63" s="18" t="n">
        <v>1700</v>
      </c>
      <c r="L63" s="18" t="n">
        <v>600</v>
      </c>
      <c r="M63" s="14"/>
    </row>
    <row r="64" s="19" customFormat="true" ht="12.75" hidden="false" customHeight="false" outlineLevel="0" collapsed="false">
      <c r="A64" s="18" t="s">
        <v>72</v>
      </c>
      <c r="B64" s="18" t="n">
        <f aca="false">C64+D64</f>
        <v>31780</v>
      </c>
      <c r="C64" s="18" t="n">
        <v>15250</v>
      </c>
      <c r="D64" s="18" t="n">
        <f aca="false">SUM(E64:L64)</f>
        <v>16530</v>
      </c>
      <c r="E64" s="18" t="n">
        <v>1150</v>
      </c>
      <c r="F64" s="18" t="n">
        <v>850</v>
      </c>
      <c r="G64" s="18" t="n">
        <v>3050</v>
      </c>
      <c r="H64" s="18" t="n">
        <v>1800</v>
      </c>
      <c r="I64" s="18" t="n">
        <v>880</v>
      </c>
      <c r="J64" s="18" t="n">
        <v>3300</v>
      </c>
      <c r="K64" s="18" t="n">
        <v>4100</v>
      </c>
      <c r="L64" s="18" t="n">
        <v>1400</v>
      </c>
      <c r="M64" s="14"/>
    </row>
    <row r="65" s="19" customFormat="true" ht="1.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14"/>
    </row>
    <row r="66" s="19" customFormat="true" ht="12.75" hidden="false" customHeight="false" outlineLevel="0" collapsed="false"/>
    <row r="67" s="19" customFormat="true" ht="18.7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</row>
    <row r="68" s="19" customFormat="true" ht="12.75" hidden="false" customHeight="false" outlineLevel="0" collapsed="false">
      <c r="B68" s="1"/>
    </row>
    <row r="69" s="19" customFormat="true" ht="12.75" hidden="false" customHeight="false" outlineLevel="0" collapsed="false">
      <c r="B69" s="1"/>
    </row>
    <row r="70" s="19" customFormat="true" ht="12.75" hidden="false" customHeight="false" outlineLevel="0" collapsed="false">
      <c r="B70" s="1"/>
    </row>
    <row r="71" s="19" customFormat="true" ht="12.75" hidden="true" customHeight="false" outlineLevel="0" collapsed="false">
      <c r="B71" s="1"/>
    </row>
    <row r="72" s="19" customFormat="true" ht="12.75" hidden="true" customHeight="false" outlineLevel="0" collapsed="false">
      <c r="B72" s="1"/>
    </row>
    <row r="73" s="19" customFormat="true" ht="19.5" hidden="true" customHeight="true" outlineLevel="0" collapsed="false">
      <c r="B73" s="30"/>
    </row>
    <row r="74" s="19" customFormat="true" ht="12.75" hidden="true" customHeight="false" outlineLevel="0" collapsed="false">
      <c r="B74" s="31" t="n">
        <v>572600</v>
      </c>
      <c r="C74" s="19" t="n">
        <f aca="false">C65/C11*100</f>
        <v>0</v>
      </c>
      <c r="D74" s="19" t="n">
        <f aca="false">D65/D11*100</f>
        <v>0</v>
      </c>
      <c r="E74" s="19" t="n">
        <f aca="false">E65/E11*100</f>
        <v>0</v>
      </c>
      <c r="F74" s="19" t="n">
        <f aca="false">F65/F11*100</f>
        <v>0</v>
      </c>
      <c r="G74" s="19" t="n">
        <f aca="false">G65/G11*100</f>
        <v>0</v>
      </c>
      <c r="H74" s="19" t="n">
        <f aca="false">H65/H11*100</f>
        <v>0</v>
      </c>
      <c r="I74" s="19" t="n">
        <f aca="false">I65/I11*100</f>
        <v>0</v>
      </c>
      <c r="J74" s="19" t="n">
        <f aca="false">J65/J11*100</f>
        <v>0</v>
      </c>
      <c r="K74" s="19" t="n">
        <f aca="false">K65/K11*100</f>
        <v>0</v>
      </c>
      <c r="L74" s="19" t="n">
        <f aca="false">L65/L11*100</f>
        <v>0</v>
      </c>
    </row>
    <row r="75" s="19" customFormat="true" ht="12.75" hidden="true" customHeight="false" outlineLevel="0" collapsed="false">
      <c r="B75" s="19" t="n">
        <f aca="false">C75+D75</f>
        <v>506814</v>
      </c>
      <c r="C75" s="19" t="n">
        <v>211331</v>
      </c>
      <c r="D75" s="19" t="n">
        <f aca="false">254677+40806</f>
        <v>295483</v>
      </c>
      <c r="E75" s="19" t="n">
        <f aca="false">25093+2617+1000</f>
        <v>28710</v>
      </c>
      <c r="F75" s="19" t="n">
        <f aca="false">26691+3490+1000</f>
        <v>31181</v>
      </c>
      <c r="G75" s="19" t="n">
        <f aca="false">46567+9250+1100</f>
        <v>56917</v>
      </c>
      <c r="H75" s="19" t="n">
        <f aca="false">34186+5359+1000</f>
        <v>40545</v>
      </c>
      <c r="I75" s="19" t="n">
        <f aca="false">27737+2237+213</f>
        <v>30187</v>
      </c>
      <c r="J75" s="19" t="n">
        <f aca="false">35881+6433+1000</f>
        <v>43314</v>
      </c>
      <c r="K75" s="19" t="n">
        <f aca="false">35198+7079+1700</f>
        <v>43977</v>
      </c>
      <c r="L75" s="19" t="n">
        <f aca="false">23324+4342+700</f>
        <v>28366</v>
      </c>
      <c r="M75" s="19" t="n">
        <f aca="false">SUM(E75:L75)</f>
        <v>303197</v>
      </c>
    </row>
    <row r="76" s="19" customFormat="true" ht="12.75" hidden="true" customHeight="false" outlineLevel="0" collapsed="false">
      <c r="B76" s="19" t="n">
        <f aca="false">C76+D76</f>
        <v>572600</v>
      </c>
      <c r="C76" s="19" t="n">
        <v>238800</v>
      </c>
      <c r="D76" s="19" t="n">
        <v>333800</v>
      </c>
      <c r="E76" s="19" t="n">
        <v>31600</v>
      </c>
      <c r="F76" s="19" t="n">
        <v>34300</v>
      </c>
      <c r="G76" s="19" t="n">
        <v>62600</v>
      </c>
      <c r="H76" s="19" t="n">
        <f aca="false">H75*110%</f>
        <v>44599.5</v>
      </c>
      <c r="I76" s="19" t="n">
        <v>33200</v>
      </c>
      <c r="J76" s="19" t="n">
        <v>47700</v>
      </c>
      <c r="K76" s="19" t="n">
        <v>48500</v>
      </c>
      <c r="L76" s="19" t="n">
        <v>31300</v>
      </c>
      <c r="M76" s="19" t="n">
        <f aca="false">SUM(E76:L76)</f>
        <v>333799.5</v>
      </c>
    </row>
    <row r="77" s="19" customFormat="true" ht="12.75" hidden="true" customHeight="false" outlineLevel="0" collapsed="false">
      <c r="B77" s="19" t="n">
        <f aca="false">B76/B11*100</f>
        <v>35.3437701565663</v>
      </c>
      <c r="C77" s="19" t="n">
        <f aca="false">C76/C11*100</f>
        <v>32.3889714738338</v>
      </c>
      <c r="D77" s="19" t="n">
        <f aca="false">D76/D11*100</f>
        <v>37.8115305342055</v>
      </c>
      <c r="E77" s="19" t="n">
        <f aca="false">E76/E11*100</f>
        <v>38.2734142232562</v>
      </c>
      <c r="F77" s="19" t="n">
        <f aca="false">F76/F11*100</f>
        <v>36.1990622848581</v>
      </c>
      <c r="G77" s="19" t="n">
        <f aca="false">G76/G11*100</f>
        <v>34.9510224573645</v>
      </c>
      <c r="H77" s="19" t="n">
        <f aca="false">H76/H11*100</f>
        <v>39.1258619486735</v>
      </c>
      <c r="I77" s="19" t="n">
        <f aca="false">I76/I11*100</f>
        <v>41.8806469593008</v>
      </c>
      <c r="J77" s="19" t="n">
        <f aca="false">J76/J11*100</f>
        <v>38.9675472384704</v>
      </c>
      <c r="K77" s="19" t="n">
        <f aca="false">K76/K11*100</f>
        <v>35.7283256382092</v>
      </c>
      <c r="L77" s="19" t="n">
        <f aca="false">L76/L11*100</f>
        <v>41.7583105712696</v>
      </c>
    </row>
    <row r="78" s="19" customFormat="true" ht="12.75" hidden="true" customHeight="false" outlineLevel="0" collapsed="false">
      <c r="B78" s="19" t="n">
        <v>560500</v>
      </c>
    </row>
    <row r="79" s="19" customFormat="true" ht="12.75" hidden="true" customHeight="false" outlineLevel="0" collapsed="false">
      <c r="B79" s="19" t="n">
        <f aca="false">B78/B11*100</f>
        <v>34.596896913649</v>
      </c>
      <c r="F79" s="32"/>
    </row>
    <row r="80" s="19" customFormat="true" ht="12.75" hidden="true" customHeight="false" outlineLevel="0" collapsed="false"/>
    <row r="81" s="19" customFormat="true" ht="12.75" hidden="true" customHeight="false" outlineLevel="0" collapsed="false">
      <c r="D81" s="19" t="n">
        <f aca="false">SUM(E81:L81)</f>
        <v>3831</v>
      </c>
      <c r="E81" s="19" t="n">
        <f aca="false">'[2]PL6-B10 (3)'!C$22</f>
        <v>478</v>
      </c>
      <c r="F81" s="19" t="n">
        <f aca="false">'[2]PL6-B10 (3)'!D$22</f>
        <v>178</v>
      </c>
      <c r="G81" s="19" t="n">
        <f aca="false">'[2]PL6-B10 (3)'!E$22</f>
        <v>698</v>
      </c>
      <c r="H81" s="19" t="n">
        <f aca="false">'[2]PL6-B10 (3)'!F$22</f>
        <v>320</v>
      </c>
      <c r="I81" s="19" t="n">
        <f aca="false">'[2]PL6-B10 (3)'!G$22</f>
        <v>306</v>
      </c>
      <c r="J81" s="19" t="n">
        <f aca="false">'[2]PL6-B10 (3)'!H$22</f>
        <v>650</v>
      </c>
      <c r="K81" s="19" t="n">
        <f aca="false">'[2]PL6-B10 (3)'!I$22</f>
        <v>863</v>
      </c>
      <c r="L81" s="19" t="n">
        <f aca="false">'[2]PL6-B10 (3)'!J$22</f>
        <v>338</v>
      </c>
    </row>
    <row r="82" s="19" customFormat="true" ht="12.75" hidden="true" customHeight="false" outlineLevel="0" collapsed="false">
      <c r="D82" s="19" t="n">
        <f aca="false">SUM(E82:L82)</f>
        <v>3831</v>
      </c>
      <c r="E82" s="19" t="n">
        <f aca="false">E24+E81</f>
        <v>478</v>
      </c>
      <c r="F82" s="19" t="n">
        <f aca="false">F24+F81</f>
        <v>178</v>
      </c>
      <c r="G82" s="19" t="n">
        <f aca="false">G24+G81</f>
        <v>698</v>
      </c>
      <c r="H82" s="19" t="n">
        <f aca="false">H24+H81</f>
        <v>320</v>
      </c>
      <c r="I82" s="19" t="n">
        <f aca="false">I24+I81</f>
        <v>306</v>
      </c>
      <c r="J82" s="19" t="n">
        <f aca="false">J24+J81</f>
        <v>650</v>
      </c>
      <c r="K82" s="19" t="n">
        <f aca="false">K24+K81</f>
        <v>863</v>
      </c>
      <c r="L82" s="19" t="n">
        <f aca="false">L24+L81</f>
        <v>338</v>
      </c>
    </row>
    <row r="83" s="19" customFormat="true" ht="12.75" hidden="true" customHeight="false" outlineLevel="0" collapsed="false">
      <c r="D83" s="19" t="n">
        <f aca="false">SUM(E83:L83)</f>
        <v>9116.6</v>
      </c>
      <c r="E83" s="19" t="n">
        <f aca="false">E32+E81*60%</f>
        <v>1099.8</v>
      </c>
      <c r="F83" s="19" t="n">
        <f aca="false">F32+F81*60%</f>
        <v>878.8</v>
      </c>
      <c r="G83" s="19" t="n">
        <f aca="false">G32+G81*60%</f>
        <v>2418.8</v>
      </c>
      <c r="H83" s="19" t="n">
        <f aca="false">H32+H81*60%</f>
        <v>692</v>
      </c>
      <c r="I83" s="19" t="n">
        <f aca="false">I32+I81*60%</f>
        <v>683.6</v>
      </c>
      <c r="J83" s="19" t="n">
        <f aca="false">J32+J81*60%</f>
        <v>1390</v>
      </c>
      <c r="K83" s="19" t="n">
        <f aca="false">K32+K81*60%</f>
        <v>1450.8</v>
      </c>
      <c r="L83" s="19" t="n">
        <f aca="false">L32+L81*60%</f>
        <v>502.8</v>
      </c>
    </row>
    <row r="84" customFormat="false" ht="12.75" hidden="true" customHeight="false" outlineLevel="0" collapsed="false">
      <c r="B84" s="25"/>
    </row>
    <row r="85" customFormat="false" ht="12.75" hidden="true" customHeight="false" outlineLevel="0" collapsed="false">
      <c r="B85" s="2"/>
    </row>
    <row r="86" customFormat="false" ht="12.75" hidden="true" customHeight="false" outlineLevel="0" collapsed="false">
      <c r="B86" s="2"/>
    </row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</sheetData>
  <mergeCells count="10">
    <mergeCell ref="A3:L3"/>
    <mergeCell ref="A4:L4"/>
    <mergeCell ref="A5:L5"/>
    <mergeCell ref="A7:A9"/>
    <mergeCell ref="B7:B9"/>
    <mergeCell ref="C7:L7"/>
    <mergeCell ref="C8:C9"/>
    <mergeCell ref="D8:D9"/>
    <mergeCell ref="E8:L8"/>
    <mergeCell ref="A67:L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9.7"/>
    <col collapsed="false" customWidth="true" hidden="false" outlineLevel="0" max="2" min="2" style="33" width="10.41"/>
    <col collapsed="false" customWidth="true" hidden="false" outlineLevel="0" max="4" min="3" style="33" width="9.28"/>
    <col collapsed="false" customWidth="true" hidden="false" outlineLevel="0" max="12" min="5" style="33" width="8.14"/>
    <col collapsed="false" customWidth="false" hidden="false" outlineLevel="0" max="257" min="13" style="33" width="9.14"/>
  </cols>
  <sheetData>
    <row r="1" customFormat="false" ht="12.75" hidden="true" customHeight="false" outlineLevel="0" collapsed="false">
      <c r="A1" s="2" t="s">
        <v>0</v>
      </c>
    </row>
    <row r="2" customFormat="false" ht="12.75" hidden="true" customHeight="false" outlineLevel="0" collapsed="false"/>
    <row r="3" customFormat="false" ht="22.5" hidden="false" customHeight="true" outlineLevel="0" collapsed="false">
      <c r="A3" s="34" t="s">
        <v>73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s="1" customFormat="true" ht="12.75" hidden="false" customHeight="true" outlineLevel="0" collapsed="false">
      <c r="A4" s="35" t="s">
        <v>74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s="1" customFormat="true" ht="12.75" hidden="false" customHeight="false" outlineLevel="0" collapsed="false">
      <c r="A5" s="36" t="s">
        <v>7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2.75" hidden="false" customHeight="false" outlineLevel="0" collapsed="false">
      <c r="L6" s="5" t="s">
        <v>4</v>
      </c>
    </row>
    <row r="7" customFormat="false" ht="15.75" hidden="false" customHeight="true" outlineLevel="0" collapsed="false">
      <c r="A7" s="6" t="s">
        <v>5</v>
      </c>
      <c r="B7" s="6" t="s">
        <v>6</v>
      </c>
      <c r="C7" s="7" t="s">
        <v>7</v>
      </c>
      <c r="D7" s="7"/>
      <c r="E7" s="7"/>
      <c r="F7" s="7"/>
      <c r="G7" s="7"/>
      <c r="H7" s="7"/>
      <c r="I7" s="7"/>
      <c r="J7" s="7"/>
      <c r="K7" s="7"/>
      <c r="L7" s="7"/>
    </row>
    <row r="8" s="37" customFormat="true" ht="15.75" hidden="false" customHeight="true" outlineLevel="0" collapsed="false">
      <c r="A8" s="6"/>
      <c r="B8" s="6"/>
      <c r="C8" s="6" t="s">
        <v>8</v>
      </c>
      <c r="D8" s="6" t="s">
        <v>9</v>
      </c>
      <c r="E8" s="9" t="s">
        <v>7</v>
      </c>
      <c r="F8" s="9"/>
      <c r="G8" s="9"/>
      <c r="H8" s="9"/>
      <c r="I8" s="9"/>
      <c r="J8" s="9"/>
      <c r="K8" s="9"/>
      <c r="L8" s="9"/>
    </row>
    <row r="9" s="37" customFormat="true" ht="25.5" hidden="false" customHeight="false" outlineLevel="0" collapsed="false">
      <c r="A9" s="6"/>
      <c r="B9" s="6"/>
      <c r="C9" s="6"/>
      <c r="D9" s="6"/>
      <c r="E9" s="38" t="s">
        <v>10</v>
      </c>
      <c r="F9" s="38" t="s">
        <v>11</v>
      </c>
      <c r="G9" s="38" t="s">
        <v>12</v>
      </c>
      <c r="H9" s="38" t="s">
        <v>13</v>
      </c>
      <c r="I9" s="38" t="s">
        <v>14</v>
      </c>
      <c r="J9" s="38" t="s">
        <v>15</v>
      </c>
      <c r="K9" s="38" t="s">
        <v>16</v>
      </c>
      <c r="L9" s="38" t="s">
        <v>17</v>
      </c>
    </row>
    <row r="10" customFormat="false" ht="12.75" hidden="false" customHeight="false" outlineLevel="0" collapsed="false">
      <c r="A10" s="11" t="n">
        <v>1</v>
      </c>
      <c r="B10" s="11" t="s">
        <v>18</v>
      </c>
      <c r="C10" s="11" t="n">
        <v>3</v>
      </c>
      <c r="D10" s="11" t="s">
        <v>19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</row>
    <row r="11" s="41" customFormat="true" ht="24.75" hidden="false" customHeight="true" outlineLevel="0" collapsed="false">
      <c r="A11" s="39" t="s">
        <v>76</v>
      </c>
      <c r="B11" s="40" t="n">
        <f aca="false">B12+B71</f>
        <v>1181900</v>
      </c>
      <c r="C11" s="40" t="n">
        <f aca="false">C12+C71</f>
        <v>807500</v>
      </c>
      <c r="D11" s="40" t="n">
        <f aca="false">D12+D71</f>
        <v>374400</v>
      </c>
      <c r="E11" s="40" t="n">
        <f aca="false">E12+E71</f>
        <v>56500</v>
      </c>
      <c r="F11" s="40" t="n">
        <f aca="false">F12+F71</f>
        <v>32400</v>
      </c>
      <c r="G11" s="40" t="n">
        <f aca="false">G12+G71</f>
        <v>88500</v>
      </c>
      <c r="H11" s="40" t="n">
        <f aca="false">H12+H71</f>
        <v>37700</v>
      </c>
      <c r="I11" s="40" t="n">
        <f aca="false">I12+I71</f>
        <v>11400</v>
      </c>
      <c r="J11" s="40" t="n">
        <f aca="false">J12+J71</f>
        <v>41800</v>
      </c>
      <c r="K11" s="40" t="n">
        <f aca="false">K12+K71</f>
        <v>75900</v>
      </c>
      <c r="L11" s="40" t="n">
        <f aca="false">L12+L71</f>
        <v>30200</v>
      </c>
    </row>
    <row r="12" s="2" customFormat="true" ht="12.75" hidden="false" customHeight="false" outlineLevel="0" collapsed="false">
      <c r="A12" s="27" t="s">
        <v>77</v>
      </c>
      <c r="B12" s="27" t="n">
        <f aca="false">B13+B66+B69+B70</f>
        <v>1101900</v>
      </c>
      <c r="C12" s="27" t="n">
        <f aca="false">C13+C66+C69+C70</f>
        <v>777750</v>
      </c>
      <c r="D12" s="27" t="n">
        <f aca="false">SUM(D13:D18)</f>
        <v>324150</v>
      </c>
      <c r="E12" s="27" t="n">
        <f aca="false">E13+E66+E69+E70</f>
        <v>53700</v>
      </c>
      <c r="F12" s="27" t="n">
        <f aca="false">F13+F66+F69+F70</f>
        <v>27450</v>
      </c>
      <c r="G12" s="27" t="n">
        <f aca="false">G13+G66+G69+G70</f>
        <v>74850</v>
      </c>
      <c r="H12" s="27" t="n">
        <f aca="false">H13+H66+H69+H70</f>
        <v>32300</v>
      </c>
      <c r="I12" s="27" t="n">
        <f aca="false">I13+I66+I69+I70</f>
        <v>8500</v>
      </c>
      <c r="J12" s="27" t="n">
        <f aca="false">J13+J66+J69+J70</f>
        <v>32950</v>
      </c>
      <c r="K12" s="27" t="n">
        <f aca="false">K13+K66+K69+K70</f>
        <v>67300</v>
      </c>
      <c r="L12" s="27" t="n">
        <f aca="false">L13+L66+L69+L70</f>
        <v>27100</v>
      </c>
    </row>
    <row r="13" s="2" customFormat="true" ht="12.75" hidden="false" customHeight="false" outlineLevel="0" collapsed="false">
      <c r="A13" s="27" t="s">
        <v>78</v>
      </c>
      <c r="B13" s="27" t="n">
        <f aca="false">B14+B23+B30+B40+B47+B48+B49+B50+B51+B52+B53+B56+B57+B61+B62+B63+B65+B64</f>
        <v>1088900</v>
      </c>
      <c r="C13" s="27" t="n">
        <f aca="false">C14+C23+C30+C40+C47+C48+C49+C50+C51+C52+C53+C56+C57+C61+C62+C63+C65+C64</f>
        <v>764750</v>
      </c>
      <c r="D13" s="27" t="n">
        <f aca="false">D14+D23+D30+D40+D47+D48+D49+D50+D51+D52+D53+D56+D57+D61+D62+D63+D65+D64</f>
        <v>324150</v>
      </c>
      <c r="E13" s="27" t="n">
        <f aca="false">E14+E23+E30+E40+E47+E48+E49+E50+E51+E52+E53+E56+E57+E61+E62+E63+E65+E64</f>
        <v>53700</v>
      </c>
      <c r="F13" s="27" t="n">
        <f aca="false">F14+F23+F30+F40+F47+F48+F49+F50+F51+F52+F53+F56+F57+F61+F62+F63+F65+F64</f>
        <v>27450</v>
      </c>
      <c r="G13" s="27" t="n">
        <f aca="false">G14+G23+G30+G40+G47+G48+G49+G50+G51+G52+G53+G56+G57+G61+G62+G63+G65+G64</f>
        <v>74850</v>
      </c>
      <c r="H13" s="27" t="n">
        <f aca="false">H14+H23+H30+H40+H47+H48+H49+H50+H51+H52+H53+H56+H57+H61+H62+H63+H65+H64</f>
        <v>32300</v>
      </c>
      <c r="I13" s="27" t="n">
        <f aca="false">I14+I23+I30+I40+I47+I48+I49+I50+I51+I52+I53+I56+I57+I61+I62+I63+I65+I64</f>
        <v>8500</v>
      </c>
      <c r="J13" s="27" t="n">
        <f aca="false">J14+J23+J30+J40+J47+J48+J49+J50+J51+J52+J53+J56+J57+J61+J62+J63+J65+J64</f>
        <v>32950</v>
      </c>
      <c r="K13" s="27" t="n">
        <f aca="false">K14+K23+K30+K40+K47+K48+K49+K50+K51+K52+K53+K56+K57+K61+K62+K63+K65+K64</f>
        <v>67300</v>
      </c>
      <c r="L13" s="27" t="n">
        <f aca="false">L14+L23+L30+L40+L47+L48+L49+L50+L51+L52+L53+L56+L57+L61+L62+L63+L65+L64</f>
        <v>27100</v>
      </c>
    </row>
    <row r="14" customFormat="false" ht="12.75" hidden="false" customHeight="false" outlineLevel="0" collapsed="false">
      <c r="A14" s="42" t="s">
        <v>79</v>
      </c>
      <c r="B14" s="42" t="n">
        <f aca="false">B15+B16+B17+B18+B21+B22</f>
        <v>498300</v>
      </c>
      <c r="C14" s="42" t="n">
        <f aca="false">C15+C16+C17+C18+C21+C22</f>
        <v>498300</v>
      </c>
      <c r="D14" s="42"/>
      <c r="E14" s="42"/>
      <c r="F14" s="42"/>
      <c r="G14" s="42"/>
      <c r="H14" s="42"/>
      <c r="I14" s="42"/>
      <c r="J14" s="42"/>
      <c r="K14" s="42"/>
      <c r="L14" s="42"/>
    </row>
    <row r="15" customFormat="false" ht="12.75" hidden="false" customHeight="false" outlineLevel="0" collapsed="false">
      <c r="A15" s="42" t="s">
        <v>80</v>
      </c>
      <c r="B15" s="42" t="n">
        <f aca="false">C15+D15</f>
        <v>83700</v>
      </c>
      <c r="C15" s="42" t="n">
        <f aca="false">[3]QLDN!$H$14</f>
        <v>83700</v>
      </c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12.75" hidden="false" customHeight="false" outlineLevel="0" collapsed="false">
      <c r="A16" s="21" t="s">
        <v>81</v>
      </c>
      <c r="B16" s="42" t="n">
        <f aca="false">C16+D16</f>
        <v>397800</v>
      </c>
      <c r="C16" s="42" t="n">
        <f aca="false">[3]QLDN!$H$12</f>
        <v>397800</v>
      </c>
      <c r="D16" s="42"/>
      <c r="E16" s="42"/>
      <c r="F16" s="42"/>
      <c r="G16" s="42"/>
      <c r="H16" s="42"/>
      <c r="I16" s="42"/>
      <c r="J16" s="42"/>
      <c r="K16" s="42"/>
      <c r="L16" s="42"/>
    </row>
    <row r="17" customFormat="false" ht="12.75" hidden="false" customHeight="false" outlineLevel="0" collapsed="false">
      <c r="A17" s="21" t="s">
        <v>8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</row>
    <row r="18" customFormat="false" ht="12.75" hidden="false" customHeight="false" outlineLevel="0" collapsed="false">
      <c r="A18" s="21" t="s">
        <v>83</v>
      </c>
      <c r="B18" s="42" t="n">
        <f aca="false">C18+D18</f>
        <v>15800</v>
      </c>
      <c r="C18" s="42" t="n">
        <f aca="false">C20</f>
        <v>15800</v>
      </c>
      <c r="D18" s="42"/>
      <c r="E18" s="42"/>
      <c r="F18" s="42"/>
      <c r="G18" s="42"/>
      <c r="H18" s="42"/>
      <c r="I18" s="42"/>
      <c r="J18" s="42"/>
      <c r="K18" s="42"/>
      <c r="L18" s="42"/>
    </row>
    <row r="19" s="25" customFormat="true" ht="12.75" hidden="true" customHeight="false" outlineLevel="0" collapsed="false">
      <c r="A19" s="23" t="s">
        <v>84</v>
      </c>
      <c r="B19" s="42" t="n">
        <f aca="false">C19+D19</f>
        <v>0</v>
      </c>
      <c r="C19" s="43"/>
      <c r="D19" s="44"/>
      <c r="E19" s="45"/>
      <c r="F19" s="45"/>
      <c r="G19" s="45"/>
      <c r="H19" s="45"/>
      <c r="I19" s="45"/>
      <c r="J19" s="45"/>
      <c r="K19" s="45"/>
      <c r="L19" s="45"/>
    </row>
    <row r="20" s="25" customFormat="true" ht="12.75" hidden="true" customHeight="false" outlineLevel="0" collapsed="false">
      <c r="A20" s="23" t="s">
        <v>85</v>
      </c>
      <c r="B20" s="42" t="n">
        <f aca="false">C20+D20</f>
        <v>15800</v>
      </c>
      <c r="C20" s="23" t="n">
        <f aca="false">[3]QLDN!$H$13</f>
        <v>15800</v>
      </c>
      <c r="D20" s="42"/>
      <c r="E20" s="23"/>
      <c r="F20" s="23"/>
      <c r="G20" s="23"/>
      <c r="H20" s="23"/>
      <c r="I20" s="23"/>
      <c r="J20" s="23"/>
      <c r="K20" s="23"/>
      <c r="L20" s="23"/>
    </row>
    <row r="21" customFormat="false" ht="12.75" hidden="false" customHeight="false" outlineLevel="0" collapsed="false">
      <c r="A21" s="21" t="s">
        <v>86</v>
      </c>
      <c r="B21" s="42" t="n">
        <f aca="false">C21+D21</f>
        <v>120</v>
      </c>
      <c r="C21" s="42" t="n">
        <f aca="false">[3]QLDN!$H$15</f>
        <v>120</v>
      </c>
      <c r="D21" s="42"/>
      <c r="E21" s="42"/>
      <c r="F21" s="42"/>
      <c r="G21" s="42"/>
      <c r="H21" s="42"/>
      <c r="I21" s="42"/>
      <c r="J21" s="42"/>
      <c r="K21" s="42"/>
      <c r="L21" s="42"/>
    </row>
    <row r="22" customFormat="false" ht="12.75" hidden="false" customHeight="false" outlineLevel="0" collapsed="false">
      <c r="A22" s="21" t="s">
        <v>87</v>
      </c>
      <c r="B22" s="42" t="n">
        <f aca="false">C22+D22</f>
        <v>880</v>
      </c>
      <c r="C22" s="42" t="n">
        <f aca="false">[3]QLDN!$H$16</f>
        <v>880</v>
      </c>
      <c r="D22" s="42"/>
      <c r="E22" s="42"/>
      <c r="F22" s="42"/>
      <c r="G22" s="42"/>
      <c r="H22" s="42"/>
      <c r="I22" s="42"/>
      <c r="J22" s="42"/>
      <c r="K22" s="42"/>
      <c r="L22" s="42"/>
    </row>
    <row r="23" customFormat="false" ht="12.75" hidden="false" customHeight="false" outlineLevel="0" collapsed="false">
      <c r="A23" s="42" t="s">
        <v>88</v>
      </c>
      <c r="B23" s="42" t="n">
        <f aca="false">C23+D23</f>
        <v>38000</v>
      </c>
      <c r="C23" s="42" t="n">
        <f aca="false">C24+C25+C27+C28+C29</f>
        <v>38000</v>
      </c>
      <c r="D23" s="42"/>
      <c r="E23" s="42"/>
      <c r="F23" s="42"/>
      <c r="G23" s="42"/>
      <c r="H23" s="42"/>
      <c r="I23" s="42"/>
      <c r="J23" s="42"/>
      <c r="K23" s="42"/>
      <c r="L23" s="42"/>
    </row>
    <row r="24" customFormat="false" ht="12.75" hidden="false" customHeight="false" outlineLevel="0" collapsed="false">
      <c r="A24" s="42" t="s">
        <v>80</v>
      </c>
      <c r="B24" s="42" t="n">
        <f aca="false">C24+D24</f>
        <v>15890</v>
      </c>
      <c r="C24" s="42" t="n">
        <f aca="false">[3]QLDN!$H$20</f>
        <v>15890</v>
      </c>
      <c r="D24" s="42"/>
      <c r="E24" s="42"/>
      <c r="F24" s="42"/>
      <c r="G24" s="42"/>
      <c r="H24" s="42"/>
      <c r="I24" s="42"/>
      <c r="J24" s="42"/>
      <c r="K24" s="42"/>
      <c r="L24" s="42"/>
    </row>
    <row r="25" customFormat="false" ht="12.75" hidden="false" customHeight="false" outlineLevel="0" collapsed="false">
      <c r="A25" s="21" t="s">
        <v>81</v>
      </c>
      <c r="B25" s="42" t="n">
        <f aca="false">C25+D25</f>
        <v>21760</v>
      </c>
      <c r="C25" s="42" t="n">
        <f aca="false">[3]QLDN!$H$18</f>
        <v>21760</v>
      </c>
      <c r="D25" s="42"/>
      <c r="E25" s="42"/>
      <c r="F25" s="42"/>
      <c r="G25" s="42"/>
      <c r="H25" s="42"/>
      <c r="I25" s="42"/>
      <c r="J25" s="42"/>
      <c r="K25" s="42"/>
      <c r="L25" s="42"/>
    </row>
    <row r="26" customFormat="false" ht="12.75" hidden="true" customHeight="false" outlineLevel="0" collapsed="false">
      <c r="A26" s="21" t="s">
        <v>82</v>
      </c>
      <c r="B26" s="42" t="n">
        <f aca="false">C26+D26</f>
        <v>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</row>
    <row r="27" customFormat="false" ht="12.75" hidden="false" customHeight="false" outlineLevel="0" collapsed="false">
      <c r="A27" s="21" t="s">
        <v>83</v>
      </c>
      <c r="B27" s="42" t="n">
        <f aca="false">C27+D27</f>
        <v>0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</row>
    <row r="28" customFormat="false" ht="12.75" hidden="false" customHeight="false" outlineLevel="0" collapsed="false">
      <c r="A28" s="21" t="s">
        <v>86</v>
      </c>
      <c r="B28" s="42" t="n">
        <f aca="false">C28+D28</f>
        <v>200</v>
      </c>
      <c r="C28" s="42" t="n">
        <f aca="false">[3]QLDN!$H$21</f>
        <v>200</v>
      </c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2.75" hidden="false" customHeight="false" outlineLevel="0" collapsed="false">
      <c r="A29" s="21" t="s">
        <v>87</v>
      </c>
      <c r="B29" s="42" t="n">
        <f aca="false">C29+D29</f>
        <v>150</v>
      </c>
      <c r="C29" s="42" t="n">
        <f aca="false">[3]QLDN!$H$22</f>
        <v>150</v>
      </c>
      <c r="D29" s="42"/>
      <c r="E29" s="42"/>
      <c r="F29" s="42"/>
      <c r="G29" s="42"/>
      <c r="H29" s="42"/>
      <c r="I29" s="42"/>
      <c r="J29" s="42"/>
      <c r="K29" s="42"/>
      <c r="L29" s="42"/>
    </row>
    <row r="30" customFormat="false" ht="12.75" hidden="false" customHeight="false" outlineLevel="0" collapsed="false">
      <c r="A30" s="42" t="s">
        <v>89</v>
      </c>
      <c r="B30" s="42" t="n">
        <f aca="false">B31+B32+B33+B34+B35+B36+B37+B38+B39</f>
        <v>3500</v>
      </c>
      <c r="C30" s="42" t="n">
        <f aca="false">C31+C32+C33+C34+C35+C36+C37+C38+C39</f>
        <v>3500</v>
      </c>
      <c r="D30" s="42"/>
      <c r="E30" s="42"/>
      <c r="F30" s="42"/>
      <c r="G30" s="42"/>
      <c r="H30" s="42"/>
      <c r="I30" s="42"/>
      <c r="J30" s="42"/>
      <c r="K30" s="42"/>
      <c r="L30" s="42"/>
    </row>
    <row r="31" customFormat="false" ht="12.75" hidden="false" customHeight="false" outlineLevel="0" collapsed="false">
      <c r="A31" s="42" t="s">
        <v>80</v>
      </c>
      <c r="B31" s="42" t="n">
        <f aca="false">C31+D31</f>
        <v>2850</v>
      </c>
      <c r="C31" s="42" t="n">
        <f aca="false">[3]QLDN!$H$25</f>
        <v>2850</v>
      </c>
      <c r="D31" s="42"/>
      <c r="E31" s="42"/>
      <c r="F31" s="42"/>
      <c r="G31" s="42"/>
      <c r="H31" s="42"/>
      <c r="I31" s="42"/>
      <c r="J31" s="42"/>
      <c r="K31" s="42"/>
      <c r="L31" s="42"/>
    </row>
    <row r="32" customFormat="false" ht="12.75" hidden="false" customHeight="false" outlineLevel="0" collapsed="false">
      <c r="A32" s="21" t="s">
        <v>81</v>
      </c>
      <c r="B32" s="42" t="n">
        <f aca="false">C32+D32</f>
        <v>240</v>
      </c>
      <c r="C32" s="42" t="n">
        <f aca="false">[3]QLDN!$H$24</f>
        <v>240</v>
      </c>
      <c r="D32" s="42"/>
      <c r="E32" s="42"/>
      <c r="F32" s="42"/>
      <c r="G32" s="42"/>
      <c r="H32" s="42"/>
      <c r="I32" s="42"/>
      <c r="J32" s="42"/>
      <c r="K32" s="42"/>
      <c r="L32" s="42"/>
    </row>
    <row r="33" customFormat="false" ht="15.75" hidden="true" customHeight="true" outlineLevel="0" collapsed="false">
      <c r="A33" s="21" t="s">
        <v>82</v>
      </c>
      <c r="B33" s="42" t="n">
        <f aca="false">C33+D33</f>
        <v>0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5.75" hidden="true" customHeight="true" outlineLevel="0" collapsed="false">
      <c r="A34" s="21" t="s">
        <v>83</v>
      </c>
      <c r="B34" s="42" t="n">
        <f aca="false">C34+D34</f>
        <v>0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2.75" hidden="false" customHeight="false" outlineLevel="0" collapsed="false">
      <c r="A35" s="21" t="s">
        <v>90</v>
      </c>
      <c r="B35" s="42" t="n">
        <f aca="false">C35+D35</f>
        <v>360</v>
      </c>
      <c r="C35" s="42" t="n">
        <f aca="false">[3]QLDN!$H$27</f>
        <v>360</v>
      </c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15.75" hidden="true" customHeight="true" outlineLevel="0" collapsed="false">
      <c r="A36" s="21" t="s">
        <v>91</v>
      </c>
      <c r="B36" s="42" t="n">
        <f aca="false">C36+D36</f>
        <v>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s="1" customFormat="true" ht="15.75" hidden="true" customHeight="true" outlineLevel="0" collapsed="false">
      <c r="A37" s="21" t="s">
        <v>92</v>
      </c>
      <c r="B37" s="42" t="n">
        <f aca="false">C37+D37</f>
        <v>0</v>
      </c>
      <c r="C37" s="42"/>
      <c r="D37" s="42"/>
      <c r="E37" s="21"/>
      <c r="F37" s="21"/>
      <c r="G37" s="21"/>
      <c r="H37" s="21"/>
      <c r="I37" s="21"/>
      <c r="J37" s="21"/>
      <c r="K37" s="21"/>
      <c r="L37" s="21"/>
    </row>
    <row r="38" customFormat="false" ht="12.75" hidden="false" customHeight="false" outlineLevel="0" collapsed="false">
      <c r="A38" s="21" t="s">
        <v>86</v>
      </c>
      <c r="B38" s="42" t="n">
        <f aca="false">C38+D38</f>
        <v>50</v>
      </c>
      <c r="C38" s="42" t="n">
        <f aca="false">[3]QLDN!$H$26</f>
        <v>50</v>
      </c>
      <c r="D38" s="42"/>
      <c r="E38" s="42"/>
      <c r="F38" s="42"/>
      <c r="G38" s="42"/>
      <c r="H38" s="42"/>
      <c r="I38" s="42"/>
      <c r="J38" s="42"/>
      <c r="K38" s="42"/>
      <c r="L38" s="42"/>
    </row>
    <row r="39" customFormat="false" ht="12.75" hidden="false" customHeight="false" outlineLevel="0" collapsed="false">
      <c r="A39" s="21" t="s">
        <v>93</v>
      </c>
      <c r="B39" s="42" t="n">
        <f aca="false">C39+D39</f>
        <v>0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</row>
    <row r="40" customFormat="false" ht="12.75" hidden="false" customHeight="false" outlineLevel="0" collapsed="false">
      <c r="A40" s="42" t="s">
        <v>94</v>
      </c>
      <c r="B40" s="42" t="n">
        <f aca="false">SUM(B41:B46)</f>
        <v>285000</v>
      </c>
      <c r="C40" s="42" t="n">
        <f aca="false">SUM(C41:C46)</f>
        <v>110000</v>
      </c>
      <c r="D40" s="42" t="n">
        <f aca="false">SUM(D41:D46)</f>
        <v>175000</v>
      </c>
      <c r="E40" s="42" t="n">
        <f aca="false">SUM(E41:E46)</f>
        <v>23300</v>
      </c>
      <c r="F40" s="42" t="n">
        <f aca="false">SUM(F41:F46)</f>
        <v>11200</v>
      </c>
      <c r="G40" s="42" t="n">
        <f aca="false">SUM(G41:G46)</f>
        <v>55850</v>
      </c>
      <c r="H40" s="42" t="n">
        <f aca="false">SUM(H41:H46)</f>
        <v>19600</v>
      </c>
      <c r="I40" s="42" t="n">
        <f aca="false">SUM(I41:I46)</f>
        <v>3700</v>
      </c>
      <c r="J40" s="42" t="n">
        <f aca="false">SUM(J41:J46)</f>
        <v>18600</v>
      </c>
      <c r="K40" s="42" t="n">
        <f aca="false">SUM(K41:K46)</f>
        <v>31000</v>
      </c>
      <c r="L40" s="42" t="n">
        <f aca="false">SUM(L41:L46)</f>
        <v>11750</v>
      </c>
    </row>
    <row r="41" customFormat="false" ht="12.75" hidden="false" customHeight="false" outlineLevel="0" collapsed="false">
      <c r="A41" s="42" t="s">
        <v>80</v>
      </c>
      <c r="B41" s="42" t="n">
        <f aca="false">C41+D41</f>
        <v>232400</v>
      </c>
      <c r="C41" s="42" t="n">
        <f aca="false">[3]QLDN!$H$37</f>
        <v>103800</v>
      </c>
      <c r="D41" s="42" t="n">
        <f aca="false">SUM(E41:L41)</f>
        <v>128600</v>
      </c>
      <c r="E41" s="42" t="n">
        <f aca="false">[3]DXoai!$H$37</f>
        <v>10300</v>
      </c>
      <c r="F41" s="42" t="n">
        <f aca="false">[3]DPhu!$H$37</f>
        <v>8400</v>
      </c>
      <c r="G41" s="42" t="n">
        <f aca="false">'[3]Plong '!$H$37</f>
        <v>46900</v>
      </c>
      <c r="H41" s="42" t="n">
        <f aca="false">[3]LNinh!$H$37</f>
        <v>15300</v>
      </c>
      <c r="I41" s="42" t="n">
        <f aca="false">[3]BDop!$H$37</f>
        <v>1400</v>
      </c>
      <c r="J41" s="42" t="n">
        <f aca="false">[3]BDang!$H$37</f>
        <v>14600</v>
      </c>
      <c r="K41" s="42" t="n">
        <f aca="false">[3]Blong!$H$37</f>
        <v>24500</v>
      </c>
      <c r="L41" s="42" t="n">
        <f aca="false">[3]CThanh!$H$37</f>
        <v>7200</v>
      </c>
    </row>
    <row r="42" customFormat="false" ht="12.75" hidden="false" customHeight="false" outlineLevel="0" collapsed="false">
      <c r="A42" s="21" t="s">
        <v>81</v>
      </c>
      <c r="B42" s="42" t="n">
        <f aca="false">C42+D42</f>
        <v>43800</v>
      </c>
      <c r="C42" s="42" t="n">
        <f aca="false">[3]QLDN!$H$35</f>
        <v>4800</v>
      </c>
      <c r="D42" s="42" t="n">
        <f aca="false">SUM(E42:L42)</f>
        <v>39000</v>
      </c>
      <c r="E42" s="42" t="n">
        <f aca="false">[3]DXoai!$H$35</f>
        <v>11600</v>
      </c>
      <c r="F42" s="42" t="n">
        <f aca="false">[3]DPhu!$H$35</f>
        <v>2300</v>
      </c>
      <c r="G42" s="42" t="n">
        <f aca="false">'[3]Plong '!$H$35</f>
        <v>7300</v>
      </c>
      <c r="H42" s="42" t="n">
        <f aca="false">[3]LNinh!$H$35</f>
        <v>3600</v>
      </c>
      <c r="I42" s="42" t="n">
        <f aca="false">[3]BDop!$H$35</f>
        <v>1900</v>
      </c>
      <c r="J42" s="42" t="n">
        <f aca="false">[3]BDang!$H$35</f>
        <v>3200</v>
      </c>
      <c r="K42" s="42" t="n">
        <f aca="false">[3]Blong!$H$35</f>
        <v>5200</v>
      </c>
      <c r="L42" s="42" t="n">
        <f aca="false">[3]CThanh!$H$35</f>
        <v>3900</v>
      </c>
    </row>
    <row r="43" customFormat="false" ht="12.75" hidden="false" customHeight="false" outlineLevel="0" collapsed="false">
      <c r="A43" s="21" t="s">
        <v>82</v>
      </c>
      <c r="B43" s="42" t="n">
        <f aca="false">C43+D43</f>
        <v>350</v>
      </c>
      <c r="C43" s="42"/>
      <c r="D43" s="42" t="n">
        <f aca="false">SUM(E43:L43)</f>
        <v>350</v>
      </c>
      <c r="E43" s="42" t="n">
        <f aca="false">[3]DXoai!$H$38</f>
        <v>130</v>
      </c>
      <c r="F43" s="42" t="n">
        <f aca="false">[3]DPhu!$H$38</f>
        <v>0</v>
      </c>
      <c r="G43" s="42" t="n">
        <f aca="false">'[3]Plong '!$H$38</f>
        <v>40</v>
      </c>
      <c r="H43" s="42" t="n">
        <f aca="false">[3]LNinh!$H$38</f>
        <v>20</v>
      </c>
      <c r="I43" s="42" t="n">
        <f aca="false">[3]BDop!$H$38</f>
        <v>10</v>
      </c>
      <c r="J43" s="42" t="n">
        <f aca="false">[3]BDang!$H$38</f>
        <v>10</v>
      </c>
      <c r="K43" s="42" t="n">
        <f aca="false">[3]Blong!$H$38</f>
        <v>30</v>
      </c>
      <c r="L43" s="42" t="n">
        <f aca="false">[3]CThanh!$H$38</f>
        <v>110</v>
      </c>
    </row>
    <row r="44" customFormat="false" ht="12.75" hidden="false" customHeight="false" outlineLevel="0" collapsed="false">
      <c r="A44" s="21" t="s">
        <v>83</v>
      </c>
      <c r="B44" s="42" t="n">
        <f aca="false">C44+D44</f>
        <v>900</v>
      </c>
      <c r="C44" s="42" t="n">
        <f aca="false">[3]QLDN!$H$36</f>
        <v>390</v>
      </c>
      <c r="D44" s="42" t="n">
        <f aca="false">SUM(E44:L44)</f>
        <v>510</v>
      </c>
      <c r="E44" s="42" t="n">
        <f aca="false">[3]DXoai!$H$36</f>
        <v>200</v>
      </c>
      <c r="F44" s="42" t="n">
        <f aca="false">[3]DPhu!$H$36</f>
        <v>10</v>
      </c>
      <c r="G44" s="42" t="n">
        <f aca="false">'[3]Plong '!$H$36</f>
        <v>70</v>
      </c>
      <c r="H44" s="42" t="n">
        <f aca="false">[3]LNinh!$H$36</f>
        <v>70</v>
      </c>
      <c r="I44" s="42" t="n">
        <f aca="false">[3]BDop!$H$36</f>
        <v>20</v>
      </c>
      <c r="J44" s="42" t="n">
        <f aca="false">[3]BDang!$H$36</f>
        <v>90</v>
      </c>
      <c r="K44" s="42" t="n">
        <f aca="false">[3]Blong!$H$36</f>
        <v>50</v>
      </c>
      <c r="L44" s="42"/>
    </row>
    <row r="45" customFormat="false" ht="12.75" hidden="false" customHeight="false" outlineLevel="0" collapsed="false">
      <c r="A45" s="21" t="s">
        <v>86</v>
      </c>
      <c r="B45" s="42" t="n">
        <f aca="false">C45+D45</f>
        <v>5800</v>
      </c>
      <c r="C45" s="42" t="n">
        <f aca="false">[3]QLDN!$H$39</f>
        <v>400</v>
      </c>
      <c r="D45" s="42" t="n">
        <f aca="false">SUM(E45:L45)</f>
        <v>5400</v>
      </c>
      <c r="E45" s="42" t="n">
        <f aca="false">[3]DXoai!$H$39</f>
        <v>850</v>
      </c>
      <c r="F45" s="42" t="n">
        <f aca="false">[3]DPhu!$H$39</f>
        <v>400</v>
      </c>
      <c r="G45" s="42" t="n">
        <f aca="false">'[3]Plong '!$H$39</f>
        <v>1370</v>
      </c>
      <c r="H45" s="42" t="n">
        <f aca="false">[3]LNinh!$H$39</f>
        <v>530</v>
      </c>
      <c r="I45" s="42" t="n">
        <f aca="false">[3]BDop!$H$39</f>
        <v>320</v>
      </c>
      <c r="J45" s="42" t="n">
        <f aca="false">[3]BDang!$H$39</f>
        <v>700</v>
      </c>
      <c r="K45" s="42" t="n">
        <f aca="false">[3]Blong!$H$39</f>
        <v>770</v>
      </c>
      <c r="L45" s="42" t="n">
        <f aca="false">[3]CThanh!$H$39</f>
        <v>460</v>
      </c>
    </row>
    <row r="46" customFormat="false" ht="12.75" hidden="false" customHeight="false" outlineLevel="0" collapsed="false">
      <c r="A46" s="21" t="s">
        <v>95</v>
      </c>
      <c r="B46" s="42" t="n">
        <f aca="false">C46+D46</f>
        <v>1750</v>
      </c>
      <c r="C46" s="42" t="n">
        <f aca="false">[3]QLDN!$H$40</f>
        <v>610</v>
      </c>
      <c r="D46" s="42" t="n">
        <f aca="false">SUM(E46:L46)</f>
        <v>1140</v>
      </c>
      <c r="E46" s="42" t="n">
        <f aca="false">[3]DXoai!$H$40</f>
        <v>220</v>
      </c>
      <c r="F46" s="42" t="n">
        <f aca="false">[3]DPhu!$H$40</f>
        <v>90</v>
      </c>
      <c r="G46" s="42" t="n">
        <f aca="false">'[3]Plong '!$H$40</f>
        <v>170</v>
      </c>
      <c r="H46" s="42" t="n">
        <f aca="false">[3]LNinh!$H$40</f>
        <v>80</v>
      </c>
      <c r="I46" s="42" t="n">
        <f aca="false">[3]BDop!$H$40</f>
        <v>50</v>
      </c>
      <c r="J46" s="42" t="n">
        <f aca="false">[3]BDang!$H$40</f>
        <v>0</v>
      </c>
      <c r="K46" s="42" t="n">
        <f aca="false">[3]Blong!$H$40</f>
        <v>450</v>
      </c>
      <c r="L46" s="42" t="n">
        <f aca="false">[3]CThanh!$H$40</f>
        <v>80</v>
      </c>
    </row>
    <row r="47" customFormat="false" ht="12.75" hidden="false" customHeight="false" outlineLevel="0" collapsed="false">
      <c r="A47" s="42" t="s">
        <v>96</v>
      </c>
      <c r="B47" s="42" t="n">
        <f aca="false">C47+D47</f>
        <v>25000</v>
      </c>
      <c r="C47" s="42"/>
      <c r="D47" s="42" t="n">
        <f aca="false">SUM(E47:L47)</f>
        <v>25000</v>
      </c>
      <c r="E47" s="42" t="n">
        <f aca="false">[3]DXoai!$H$41</f>
        <v>7200</v>
      </c>
      <c r="F47" s="42" t="n">
        <f aca="false">[3]DPhu!$H$41</f>
        <v>2150</v>
      </c>
      <c r="G47" s="42" t="n">
        <f aca="false">'[3]Plong '!$H$41</f>
        <v>3600</v>
      </c>
      <c r="H47" s="42" t="n">
        <f aca="false">[3]LNinh!$H$41</f>
        <v>1800</v>
      </c>
      <c r="I47" s="42" t="n">
        <f aca="false">[3]BDop!$H$41</f>
        <v>600</v>
      </c>
      <c r="J47" s="42" t="n">
        <f aca="false">[3]BDang!$H$41</f>
        <v>2100</v>
      </c>
      <c r="K47" s="42" t="n">
        <f aca="false">[3]Blong!$H$41</f>
        <v>3600</v>
      </c>
      <c r="L47" s="42" t="n">
        <f aca="false">[3]CThanh!$H$41</f>
        <v>3950</v>
      </c>
    </row>
    <row r="48" customFormat="false" ht="12.75" hidden="false" customHeight="false" outlineLevel="0" collapsed="false">
      <c r="A48" s="42" t="s">
        <v>97</v>
      </c>
      <c r="B48" s="42" t="n">
        <f aca="false">C48+D48</f>
        <v>13000</v>
      </c>
      <c r="C48" s="42"/>
      <c r="D48" s="42" t="n">
        <f aca="false">SUM(E48:L48)</f>
        <v>13000</v>
      </c>
      <c r="E48" s="42" t="n">
        <f aca="false">[3]DXoai!$H$42</f>
        <v>500</v>
      </c>
      <c r="F48" s="42" t="n">
        <f aca="false">[3]DPhu!$H$42</f>
        <v>2400</v>
      </c>
      <c r="G48" s="42" t="n">
        <f aca="false">'[3]Plong '!$H$42</f>
        <v>3500</v>
      </c>
      <c r="H48" s="42" t="n">
        <f aca="false">[3]LNinh!$H$42</f>
        <v>660</v>
      </c>
      <c r="I48" s="42"/>
      <c r="J48" s="42" t="n">
        <f aca="false">[3]BDang!$H$42</f>
        <v>700</v>
      </c>
      <c r="K48" s="42" t="n">
        <f aca="false">[3]Blong!$H$42</f>
        <v>4140</v>
      </c>
      <c r="L48" s="42" t="n">
        <f aca="false">[3]CThanh!$H$42</f>
        <v>1100</v>
      </c>
    </row>
    <row r="49" customFormat="false" ht="12.75" hidden="false" customHeight="false" outlineLevel="0" collapsed="false">
      <c r="A49" s="42" t="s">
        <v>98</v>
      </c>
      <c r="B49" s="42" t="n">
        <f aca="false">C49+D49</f>
        <v>4000</v>
      </c>
      <c r="C49" s="42"/>
      <c r="D49" s="42" t="n">
        <f aca="false">SUM(E49:L49)</f>
        <v>4000</v>
      </c>
      <c r="E49" s="42" t="n">
        <f aca="false">[3]DXoai!$H$43</f>
        <v>1850</v>
      </c>
      <c r="F49" s="42" t="n">
        <f aca="false">[3]DPhu!$H$43</f>
        <v>170</v>
      </c>
      <c r="G49" s="42" t="n">
        <f aca="false">'[3]Plong '!$H$43</f>
        <v>760</v>
      </c>
      <c r="H49" s="42" t="n">
        <f aca="false">[3]LNinh!$H$43</f>
        <v>200</v>
      </c>
      <c r="I49" s="42" t="n">
        <f aca="false">[3]BDop!$H$43</f>
        <v>140</v>
      </c>
      <c r="J49" s="42" t="n">
        <f aca="false">[3]BDang!$H$43</f>
        <v>150</v>
      </c>
      <c r="K49" s="42" t="n">
        <f aca="false">[3]Blong!$H$43</f>
        <v>500</v>
      </c>
      <c r="L49" s="42" t="n">
        <f aca="false">[3]CThanh!$H$43</f>
        <v>230</v>
      </c>
    </row>
    <row r="50" customFormat="false" ht="12.75" hidden="false" customHeight="false" outlineLevel="0" collapsed="false">
      <c r="A50" s="42" t="s">
        <v>99</v>
      </c>
      <c r="B50" s="42" t="n">
        <f aca="false">C50+D50</f>
        <v>11000</v>
      </c>
      <c r="C50" s="42" t="n">
        <f aca="false">[3]QLDN!$H$44</f>
        <v>11000</v>
      </c>
      <c r="D50" s="42"/>
      <c r="E50" s="42"/>
      <c r="F50" s="42"/>
      <c r="G50" s="42"/>
      <c r="H50" s="42"/>
      <c r="I50" s="42"/>
      <c r="J50" s="42"/>
      <c r="K50" s="42"/>
      <c r="L50" s="42"/>
    </row>
    <row r="51" customFormat="false" ht="12.75" hidden="false" customHeight="false" outlineLevel="0" collapsed="false">
      <c r="A51" s="42" t="s">
        <v>100</v>
      </c>
      <c r="B51" s="42" t="n">
        <f aca="false">C51+D51</f>
        <v>63000</v>
      </c>
      <c r="C51" s="42" t="n">
        <v>63000</v>
      </c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2.75" hidden="false" customHeight="false" outlineLevel="0" collapsed="false">
      <c r="A52" s="42" t="s">
        <v>101</v>
      </c>
      <c r="B52" s="42" t="n">
        <f aca="false">C52+D52</f>
        <v>9000</v>
      </c>
      <c r="C52" s="42" t="n">
        <f aca="false">[3]QLDN!$H$45</f>
        <v>9000</v>
      </c>
      <c r="D52" s="42"/>
      <c r="E52" s="42"/>
      <c r="F52" s="42"/>
      <c r="G52" s="42"/>
      <c r="H52" s="42"/>
      <c r="I52" s="42"/>
      <c r="J52" s="42"/>
      <c r="K52" s="42"/>
      <c r="L52" s="42"/>
    </row>
    <row r="53" customFormat="false" ht="12.75" hidden="false" customHeight="false" outlineLevel="0" collapsed="false">
      <c r="A53" s="42" t="s">
        <v>102</v>
      </c>
      <c r="B53" s="42" t="n">
        <f aca="false">B54+B55</f>
        <v>20500</v>
      </c>
      <c r="C53" s="42" t="n">
        <f aca="false">SUM(C54:C55)</f>
        <v>5900</v>
      </c>
      <c r="D53" s="42" t="n">
        <f aca="false">SUM(D54:D55)</f>
        <v>14600</v>
      </c>
      <c r="E53" s="42" t="n">
        <f aca="false">SUM(E54:E55)</f>
        <v>1700</v>
      </c>
      <c r="F53" s="42" t="n">
        <f aca="false">SUM(F54:F55)</f>
        <v>1100</v>
      </c>
      <c r="G53" s="42" t="n">
        <f aca="false">SUM(G54:G55)</f>
        <v>2900</v>
      </c>
      <c r="H53" s="42" t="n">
        <f aca="false">SUM(H54:H55)</f>
        <v>1600</v>
      </c>
      <c r="I53" s="42" t="n">
        <f aca="false">SUM(I54:I55)</f>
        <v>1400</v>
      </c>
      <c r="J53" s="42" t="n">
        <f aca="false">SUM(J54:J55)</f>
        <v>2300</v>
      </c>
      <c r="K53" s="42" t="n">
        <f aca="false">SUM(K54:K55)</f>
        <v>2000</v>
      </c>
      <c r="L53" s="42" t="n">
        <f aca="false">SUM(L54:L55)</f>
        <v>1600</v>
      </c>
    </row>
    <row r="54" customFormat="false" ht="12.75" hidden="false" customHeight="false" outlineLevel="0" collapsed="false">
      <c r="A54" s="42" t="s">
        <v>103</v>
      </c>
      <c r="B54" s="42" t="n">
        <f aca="false">C54+D54</f>
        <v>0</v>
      </c>
      <c r="C54" s="42"/>
      <c r="D54" s="42" t="n">
        <f aca="false">SUM(E54:L54)</f>
        <v>0</v>
      </c>
      <c r="E54" s="42"/>
      <c r="F54" s="42"/>
      <c r="G54" s="42"/>
      <c r="H54" s="42"/>
      <c r="I54" s="42"/>
      <c r="J54" s="42"/>
      <c r="K54" s="42"/>
      <c r="L54" s="42"/>
    </row>
    <row r="55" customFormat="false" ht="12.75" hidden="false" customHeight="false" outlineLevel="0" collapsed="false">
      <c r="A55" s="42" t="s">
        <v>104</v>
      </c>
      <c r="B55" s="42" t="n">
        <f aca="false">C55+D55</f>
        <v>20500</v>
      </c>
      <c r="C55" s="42" t="n">
        <f aca="false">[3]Ktinh!$H$46</f>
        <v>5900</v>
      </c>
      <c r="D55" s="42" t="n">
        <f aca="false">SUM(E55:L55)</f>
        <v>14600</v>
      </c>
      <c r="E55" s="42" t="n">
        <f aca="false">[3]DXoai!$H$46</f>
        <v>1700</v>
      </c>
      <c r="F55" s="42" t="n">
        <f aca="false">[3]DPhu!$H$46</f>
        <v>1100</v>
      </c>
      <c r="G55" s="42" t="n">
        <f aca="false">'[3]Plong '!$H$46</f>
        <v>2900</v>
      </c>
      <c r="H55" s="42" t="n">
        <f aca="false">[3]LNinh!$H$46</f>
        <v>1600</v>
      </c>
      <c r="I55" s="42" t="n">
        <f aca="false">[3]BDop!$H$46</f>
        <v>1400</v>
      </c>
      <c r="J55" s="42" t="n">
        <f aca="false">[3]BDang!$H$46</f>
        <v>2300</v>
      </c>
      <c r="K55" s="42" t="n">
        <f aca="false">[3]Blong!$H$46</f>
        <v>2000</v>
      </c>
      <c r="L55" s="42" t="n">
        <f aca="false">[3]CThanh!$H$46</f>
        <v>1600</v>
      </c>
    </row>
    <row r="56" customFormat="false" ht="12.75" hidden="false" customHeight="false" outlineLevel="0" collapsed="false">
      <c r="A56" s="42" t="s">
        <v>105</v>
      </c>
      <c r="B56" s="42" t="n">
        <f aca="false">C56+D56</f>
        <v>15000</v>
      </c>
      <c r="C56" s="42"/>
      <c r="D56" s="42" t="n">
        <f aca="false">SUM(E56:L56)</f>
        <v>15000</v>
      </c>
      <c r="E56" s="42" t="n">
        <f aca="false">[3]DXoai!$H$47</f>
        <v>4100</v>
      </c>
      <c r="F56" s="42" t="n">
        <f aca="false">[3]DPhu!$H$47</f>
        <v>1700</v>
      </c>
      <c r="G56" s="42" t="n">
        <f aca="false">'[3]Plong '!$H$47</f>
        <v>1900</v>
      </c>
      <c r="H56" s="42" t="n">
        <f aca="false">[3]LNinh!$H$47</f>
        <v>630</v>
      </c>
      <c r="I56" s="42" t="n">
        <f aca="false">[3]BDop!$H$47</f>
        <v>170</v>
      </c>
      <c r="J56" s="42" t="n">
        <f aca="false">[3]BDang!$H$47</f>
        <v>1300</v>
      </c>
      <c r="K56" s="42" t="n">
        <f aca="false">[3]Blong!$H$47</f>
        <v>2800</v>
      </c>
      <c r="L56" s="42" t="n">
        <f aca="false">[3]CThanh!$H$47</f>
        <v>2400</v>
      </c>
    </row>
    <row r="57" customFormat="false" ht="14.25" hidden="false" customHeight="true" outlineLevel="0" collapsed="false">
      <c r="A57" s="42" t="s">
        <v>106</v>
      </c>
      <c r="B57" s="42" t="n">
        <f aca="false">C57+D57</f>
        <v>0</v>
      </c>
      <c r="C57" s="42"/>
      <c r="D57" s="42" t="n">
        <f aca="false">SUM(E57:L57)</f>
        <v>0</v>
      </c>
      <c r="E57" s="42"/>
      <c r="F57" s="42"/>
      <c r="G57" s="42"/>
      <c r="H57" s="42"/>
      <c r="I57" s="42"/>
      <c r="J57" s="42"/>
      <c r="K57" s="42"/>
      <c r="L57" s="42"/>
    </row>
    <row r="58" customFormat="false" ht="15.75" hidden="true" customHeight="true" outlineLevel="0" collapsed="false">
      <c r="A58" s="42" t="s">
        <v>107</v>
      </c>
      <c r="B58" s="42"/>
      <c r="C58" s="42" t="e">
        <f aca="false">#REF!-D58</f>
        <v>#VALUE!</v>
      </c>
      <c r="D58" s="42" t="n">
        <f aca="false">SUM(E58:L58)</f>
        <v>0</v>
      </c>
      <c r="E58" s="42"/>
      <c r="F58" s="42"/>
      <c r="G58" s="42"/>
      <c r="H58" s="42"/>
      <c r="I58" s="42"/>
      <c r="J58" s="42"/>
      <c r="K58" s="42"/>
      <c r="L58" s="42"/>
    </row>
    <row r="59" customFormat="false" ht="15.75" hidden="true" customHeight="true" outlineLevel="0" collapsed="false">
      <c r="A59" s="42" t="s">
        <v>108</v>
      </c>
      <c r="B59" s="42"/>
      <c r="C59" s="42" t="e">
        <f aca="false">#REF!-D59</f>
        <v>#VALUE!</v>
      </c>
      <c r="D59" s="42" t="n">
        <f aca="false">SUM(E59:L59)</f>
        <v>0</v>
      </c>
      <c r="E59" s="42"/>
      <c r="F59" s="42"/>
      <c r="G59" s="42"/>
      <c r="H59" s="42"/>
      <c r="I59" s="42"/>
      <c r="J59" s="42"/>
      <c r="K59" s="42"/>
      <c r="L59" s="42"/>
    </row>
    <row r="60" customFormat="false" ht="15" hidden="true" customHeight="true" outlineLevel="0" collapsed="false">
      <c r="A60" s="42" t="s">
        <v>109</v>
      </c>
      <c r="B60" s="42"/>
      <c r="C60" s="42" t="e">
        <f aca="false">#REF!-D60</f>
        <v>#VALUE!</v>
      </c>
      <c r="D60" s="42" t="n">
        <f aca="false">SUM(E60:L60)</f>
        <v>0</v>
      </c>
      <c r="E60" s="42"/>
      <c r="F60" s="42"/>
      <c r="G60" s="42"/>
      <c r="H60" s="42"/>
      <c r="I60" s="42"/>
      <c r="J60" s="42"/>
      <c r="K60" s="42"/>
      <c r="L60" s="42"/>
    </row>
    <row r="61" customFormat="false" ht="12.75" hidden="false" customHeight="false" outlineLevel="0" collapsed="false">
      <c r="A61" s="42" t="s">
        <v>110</v>
      </c>
      <c r="B61" s="42" t="n">
        <f aca="false">C61+D61</f>
        <v>80000</v>
      </c>
      <c r="C61" s="42" t="n">
        <f aca="false">[3]Ktinh!$H$48</f>
        <v>14000</v>
      </c>
      <c r="D61" s="42" t="n">
        <f aca="false">SUM(E61:L61)</f>
        <v>66000</v>
      </c>
      <c r="E61" s="42" t="n">
        <f aca="false">[3]DXoai!$H$48</f>
        <v>12000</v>
      </c>
      <c r="F61" s="42" t="n">
        <f aca="false">[3]DPhu!$H$48</f>
        <v>8000</v>
      </c>
      <c r="G61" s="42" t="n">
        <f aca="false">'[3]Plong '!$H$48</f>
        <v>4000</v>
      </c>
      <c r="H61" s="42" t="n">
        <f aca="false">[3]LNinh!$H$48</f>
        <v>6000</v>
      </c>
      <c r="I61" s="42" t="n">
        <f aca="false">[3]BDop!$H$48</f>
        <v>2000</v>
      </c>
      <c r="J61" s="42" t="n">
        <f aca="false">[3]BDang!$H$48</f>
        <v>7000</v>
      </c>
      <c r="K61" s="42" t="n">
        <f aca="false">[3]Blong!$H$48</f>
        <v>22000</v>
      </c>
      <c r="L61" s="42" t="n">
        <f aca="false">[3]CThanh!$H$48</f>
        <v>5000</v>
      </c>
    </row>
    <row r="62" customFormat="false" ht="12.75" hidden="false" customHeight="false" outlineLevel="0" collapsed="false">
      <c r="A62" s="42" t="s">
        <v>111</v>
      </c>
      <c r="B62" s="42" t="n">
        <f aca="false">C62+D62</f>
        <v>3000</v>
      </c>
      <c r="C62" s="42"/>
      <c r="D62" s="42" t="n">
        <f aca="false">SUM(E62:L62)</f>
        <v>3000</v>
      </c>
      <c r="E62" s="42" t="n">
        <f aca="false">[3]DXoai!$H$49</f>
        <v>800</v>
      </c>
      <c r="F62" s="42" t="n">
        <f aca="false">[3]DPhu!$H$49</f>
        <v>140</v>
      </c>
      <c r="G62" s="42" t="n">
        <f aca="false">'[3]Plong '!$H$49</f>
        <v>260</v>
      </c>
      <c r="H62" s="42" t="n">
        <f aca="false">[3]LNinh!$H$49</f>
        <v>1040</v>
      </c>
      <c r="I62" s="42" t="n">
        <f aca="false">[3]BDop!$H$49</f>
        <v>70</v>
      </c>
      <c r="J62" s="42" t="n">
        <f aca="false">[3]BDang!$H$49</f>
        <v>100</v>
      </c>
      <c r="K62" s="42" t="n">
        <f aca="false">[3]Blong!$H$49</f>
        <v>420</v>
      </c>
      <c r="L62" s="42" t="n">
        <f aca="false">[3]CThanh!$H$49</f>
        <v>170</v>
      </c>
    </row>
    <row r="63" customFormat="false" ht="12.75" hidden="false" customHeight="false" outlineLevel="0" collapsed="false">
      <c r="A63" s="42" t="s">
        <v>112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</row>
    <row r="64" customFormat="false" ht="12.75" hidden="false" customHeight="false" outlineLevel="0" collapsed="false">
      <c r="A64" s="46" t="s">
        <v>113</v>
      </c>
      <c r="B64" s="42"/>
      <c r="C64" s="42"/>
      <c r="D64" s="42" t="n">
        <f aca="false">SUM(E64:L64)</f>
        <v>0</v>
      </c>
      <c r="E64" s="42"/>
      <c r="F64" s="42"/>
      <c r="G64" s="42"/>
      <c r="H64" s="42"/>
      <c r="I64" s="42"/>
      <c r="J64" s="42"/>
      <c r="K64" s="42"/>
      <c r="L64" s="42"/>
    </row>
    <row r="65" customFormat="false" ht="12.75" hidden="false" customHeight="false" outlineLevel="0" collapsed="false">
      <c r="A65" s="42" t="s">
        <v>114</v>
      </c>
      <c r="B65" s="42" t="n">
        <f aca="false">C65+D65</f>
        <v>20600</v>
      </c>
      <c r="C65" s="42" t="n">
        <f aca="false">[3]Ktinh!$H$51</f>
        <v>12050</v>
      </c>
      <c r="D65" s="42" t="n">
        <f aca="false">SUM(E65:L65)</f>
        <v>8550</v>
      </c>
      <c r="E65" s="42" t="n">
        <f aca="false">[3]DXoai!$H$51+[3]DXoai!$H$52</f>
        <v>2250</v>
      </c>
      <c r="F65" s="42" t="n">
        <f aca="false">[3]DPhu!$H$51+[3]DPhu!$H$52</f>
        <v>590</v>
      </c>
      <c r="G65" s="42" t="n">
        <f aca="false">'[3]Plong '!$H$51+'[3]Plong '!$H$52</f>
        <v>2080</v>
      </c>
      <c r="H65" s="42" t="n">
        <f aca="false">[3]LNinh!$H$51+[3]LNinh!$H$52</f>
        <v>770</v>
      </c>
      <c r="I65" s="42" t="n">
        <f aca="false">[3]BDop!$H$51+[3]BDop!$H$52</f>
        <v>420</v>
      </c>
      <c r="J65" s="42" t="n">
        <f aca="false">[3]BDang!$H$51+[3]BDang!$H$52</f>
        <v>700</v>
      </c>
      <c r="K65" s="42" t="n">
        <f aca="false">[3]Blong!$H$51+[3]Blong!$H$52</f>
        <v>840</v>
      </c>
      <c r="L65" s="42" t="n">
        <f aca="false">[3]CThanh!$H$51+[3]CThanh!$H$52</f>
        <v>900</v>
      </c>
    </row>
    <row r="66" s="2" customFormat="true" ht="25.5" hidden="false" customHeight="false" outlineLevel="0" collapsed="false">
      <c r="A66" s="27" t="s">
        <v>115</v>
      </c>
      <c r="B66" s="27" t="n">
        <f aca="false">SUM(B67:B68)</f>
        <v>13000</v>
      </c>
      <c r="C66" s="27" t="n">
        <f aca="false">SUM(C67:C68)</f>
        <v>13000</v>
      </c>
      <c r="D66" s="27"/>
      <c r="E66" s="27"/>
      <c r="F66" s="27"/>
      <c r="G66" s="27"/>
      <c r="H66" s="27"/>
      <c r="I66" s="27"/>
      <c r="J66" s="27"/>
      <c r="K66" s="27"/>
      <c r="L66" s="27"/>
    </row>
    <row r="67" s="1" customFormat="true" ht="12.75" hidden="false" customHeight="false" outlineLevel="0" collapsed="false">
      <c r="A67" s="21" t="s">
        <v>116</v>
      </c>
      <c r="B67" s="42" t="n">
        <f aca="false">C67+D67</f>
        <v>3000</v>
      </c>
      <c r="C67" s="42" t="n">
        <v>3000</v>
      </c>
      <c r="D67" s="42"/>
      <c r="E67" s="21"/>
      <c r="F67" s="21"/>
      <c r="G67" s="21"/>
      <c r="H67" s="21"/>
      <c r="I67" s="21"/>
      <c r="J67" s="21"/>
      <c r="K67" s="21"/>
      <c r="L67" s="21"/>
    </row>
    <row r="68" s="1" customFormat="true" ht="12.75" hidden="false" customHeight="false" outlineLevel="0" collapsed="false">
      <c r="A68" s="21" t="s">
        <v>117</v>
      </c>
      <c r="B68" s="42" t="n">
        <f aca="false">C68+D68</f>
        <v>10000</v>
      </c>
      <c r="C68" s="42" t="n">
        <v>10000</v>
      </c>
      <c r="D68" s="42"/>
      <c r="E68" s="21"/>
      <c r="F68" s="21"/>
      <c r="G68" s="21"/>
      <c r="H68" s="21"/>
      <c r="I68" s="21"/>
      <c r="J68" s="21"/>
      <c r="K68" s="21"/>
      <c r="L68" s="21"/>
    </row>
    <row r="69" s="2" customFormat="true" ht="12.75" hidden="false" customHeight="false" outlineLevel="0" collapsed="false">
      <c r="A69" s="27" t="s">
        <v>118</v>
      </c>
      <c r="B69" s="27"/>
      <c r="C69" s="42"/>
      <c r="D69" s="42"/>
      <c r="E69" s="27"/>
      <c r="F69" s="27"/>
      <c r="G69" s="27"/>
      <c r="H69" s="27"/>
      <c r="I69" s="27"/>
      <c r="J69" s="27"/>
      <c r="K69" s="27"/>
      <c r="L69" s="27"/>
    </row>
    <row r="70" s="2" customFormat="true" ht="25.5" hidden="false" customHeight="false" outlineLevel="0" collapsed="false">
      <c r="A70" s="27" t="s">
        <v>119</v>
      </c>
      <c r="B70" s="27"/>
      <c r="C70" s="42"/>
      <c r="D70" s="42"/>
      <c r="E70" s="27"/>
      <c r="F70" s="27"/>
      <c r="G70" s="27"/>
      <c r="H70" s="27"/>
      <c r="I70" s="27"/>
      <c r="J70" s="27"/>
      <c r="K70" s="27"/>
      <c r="L70" s="27"/>
    </row>
    <row r="71" s="2" customFormat="true" ht="12.75" hidden="false" customHeight="false" outlineLevel="0" collapsed="false">
      <c r="A71" s="27" t="s">
        <v>120</v>
      </c>
      <c r="B71" s="27" t="n">
        <f aca="false">SUM(B72:B74)</f>
        <v>80000</v>
      </c>
      <c r="C71" s="27" t="n">
        <f aca="false">SUM(C72:C74)</f>
        <v>29750</v>
      </c>
      <c r="D71" s="27" t="n">
        <f aca="false">SUM(D72:D74)</f>
        <v>50250</v>
      </c>
      <c r="E71" s="27" t="n">
        <f aca="false">SUM(E72:E74)</f>
        <v>2800</v>
      </c>
      <c r="F71" s="27" t="n">
        <f aca="false">SUM(F72:F74)</f>
        <v>4950</v>
      </c>
      <c r="G71" s="27" t="n">
        <f aca="false">SUM(G72:G74)</f>
        <v>13650</v>
      </c>
      <c r="H71" s="27" t="n">
        <f aca="false">SUM(H72:H74)</f>
        <v>5400</v>
      </c>
      <c r="I71" s="27" t="n">
        <f aca="false">SUM(I72:I74)</f>
        <v>2900</v>
      </c>
      <c r="J71" s="27" t="n">
        <f aca="false">SUM(J72:J74)</f>
        <v>8850</v>
      </c>
      <c r="K71" s="27" t="n">
        <f aca="false">SUM(K72:K74)</f>
        <v>8600</v>
      </c>
      <c r="L71" s="27" t="n">
        <f aca="false">SUM(L72:L74)</f>
        <v>3100</v>
      </c>
    </row>
    <row r="72" customFormat="false" ht="12.75" hidden="false" customHeight="false" outlineLevel="0" collapsed="false">
      <c r="A72" s="42" t="s">
        <v>121</v>
      </c>
      <c r="B72" s="42" t="n">
        <f aca="false">C72+D72</f>
        <v>25000</v>
      </c>
      <c r="C72" s="42"/>
      <c r="D72" s="42" t="n">
        <f aca="false">SUM(E72:L72)</f>
        <v>25000</v>
      </c>
      <c r="E72" s="42" t="n">
        <f aca="false">[3]DXoai!$H$56</f>
        <v>1650</v>
      </c>
      <c r="F72" s="42" t="n">
        <f aca="false">[3]DPhu!$H$56</f>
        <v>2450</v>
      </c>
      <c r="G72" s="42" t="n">
        <f aca="false">'[3]Plong '!$H$56</f>
        <v>9500</v>
      </c>
      <c r="H72" s="42" t="n">
        <f aca="false">[3]LNinh!$H$56</f>
        <v>2300</v>
      </c>
      <c r="I72" s="42" t="n">
        <f aca="false">[3]BDop!$H$56</f>
        <v>1300</v>
      </c>
      <c r="J72" s="42" t="n">
        <f aca="false">[3]BDang!$H$56</f>
        <v>3900</v>
      </c>
      <c r="K72" s="42" t="n">
        <f aca="false">[3]Blong!$H$56</f>
        <v>2800</v>
      </c>
      <c r="L72" s="42" t="n">
        <f aca="false">[3]CThanh!$H$56</f>
        <v>1100</v>
      </c>
    </row>
    <row r="73" customFormat="false" ht="12.75" hidden="false" customHeight="false" outlineLevel="0" collapsed="false">
      <c r="A73" s="42" t="s">
        <v>122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</row>
    <row r="74" customFormat="false" ht="12.75" hidden="false" customHeight="false" outlineLevel="0" collapsed="false">
      <c r="A74" s="42" t="s">
        <v>123</v>
      </c>
      <c r="B74" s="42" t="n">
        <f aca="false">C74+D74</f>
        <v>55000</v>
      </c>
      <c r="C74" s="42" t="n">
        <f aca="false">[3]Ktinh!$H$54+[3]Ktinh!$H$55+[3]Ktinh!$H$57</f>
        <v>29750</v>
      </c>
      <c r="D74" s="42" t="n">
        <f aca="false">SUM(E74:L74)</f>
        <v>25250</v>
      </c>
      <c r="E74" s="42" t="n">
        <f aca="false">[3]DXoai!$H$54+[3]DXoai!$H$55</f>
        <v>1150</v>
      </c>
      <c r="F74" s="42" t="n">
        <f aca="false">[3]DPhu!$H$54+[3]DPhu!$H$55+[3]DPhu!$H$57</f>
        <v>2500</v>
      </c>
      <c r="G74" s="42" t="n">
        <f aca="false">'[3]Plong '!$H$54+'[3]Plong '!$H$55+'[3]Plong '!$H$57</f>
        <v>4150</v>
      </c>
      <c r="H74" s="42" t="n">
        <f aca="false">[3]LNinh!$H$54+[3]LNinh!$H$55+[3]LNinh!$H$57</f>
        <v>3100</v>
      </c>
      <c r="I74" s="42" t="n">
        <f aca="false">[3]BDop!$H$54+[3]BDop!$H$55+[3]BDop!$H$57</f>
        <v>1600</v>
      </c>
      <c r="J74" s="42" t="n">
        <f aca="false">[3]BDang!$H$54+[3]BDang!$H$55+[3]BDang!$H$57</f>
        <v>4950</v>
      </c>
      <c r="K74" s="42" t="n">
        <f aca="false">[3]Blong!$H$54+[3]Blong!$H$55+[3]Blong!$H$57</f>
        <v>5800</v>
      </c>
      <c r="L74" s="42" t="n">
        <f aca="false">[3]CThanh!$H$54+[3]CThanh!$H$55+[3]CThanh!$H$57</f>
        <v>2000</v>
      </c>
    </row>
    <row r="75" s="48" customFormat="true" ht="12.75" hidden="false" customHeight="false" outlineLevel="0" collapsed="false">
      <c r="A75" s="47" t="s">
        <v>124</v>
      </c>
      <c r="B75" s="27" t="n">
        <f aca="false">B76+B79</f>
        <v>1601419</v>
      </c>
      <c r="C75" s="27" t="n">
        <f aca="false">C76+C79</f>
        <v>768870</v>
      </c>
      <c r="D75" s="27" t="n">
        <f aca="false">D76+D79</f>
        <v>832549</v>
      </c>
      <c r="E75" s="27" t="n">
        <f aca="false">E76+E79</f>
        <v>79761.8599560698</v>
      </c>
      <c r="F75" s="27" t="n">
        <f aca="false">F76+F79</f>
        <v>89802.6631941264</v>
      </c>
      <c r="G75" s="27" t="n">
        <f aca="false">G76+G79</f>
        <v>165457.753663951</v>
      </c>
      <c r="H75" s="27" t="n">
        <f aca="false">H76+H79</f>
        <v>108589.262060855</v>
      </c>
      <c r="I75" s="27" t="n">
        <f aca="false">I76+I79</f>
        <v>76373.5971123581</v>
      </c>
      <c r="J75" s="27" t="n">
        <f aca="false">J76+J79</f>
        <v>113560.858656923</v>
      </c>
      <c r="K75" s="27" t="n">
        <f aca="false">K76+K79</f>
        <v>127147.242665639</v>
      </c>
      <c r="L75" s="27" t="n">
        <f aca="false">L76+L79</f>
        <v>71854.6886230011</v>
      </c>
    </row>
    <row r="76" s="48" customFormat="true" ht="13.5" hidden="false" customHeight="false" outlineLevel="0" collapsed="false">
      <c r="A76" s="21" t="s">
        <v>125</v>
      </c>
      <c r="B76" s="49" t="n">
        <f aca="false">B77+B78</f>
        <v>1088020</v>
      </c>
      <c r="C76" s="49" t="n">
        <f aca="false">C77+C78</f>
        <v>768870</v>
      </c>
      <c r="D76" s="49" t="n">
        <f aca="false">SUM(E76:L76)</f>
        <v>319150</v>
      </c>
      <c r="E76" s="27" t="n">
        <f aca="false">E77+E78</f>
        <v>52350</v>
      </c>
      <c r="F76" s="27" t="n">
        <f aca="false">F77+F78</f>
        <v>27210</v>
      </c>
      <c r="G76" s="27" t="n">
        <f aca="false">G77+G78</f>
        <v>74310</v>
      </c>
      <c r="H76" s="27" t="n">
        <f aca="false">H77+H78</f>
        <v>31090</v>
      </c>
      <c r="I76" s="27" t="n">
        <f aca="false">I77+I78</f>
        <v>8350</v>
      </c>
      <c r="J76" s="27" t="n">
        <f aca="false">J77+J78</f>
        <v>32750</v>
      </c>
      <c r="K76" s="27" t="n">
        <f aca="false">K77+K78</f>
        <v>66350</v>
      </c>
      <c r="L76" s="27" t="n">
        <f aca="false">L77+L78</f>
        <v>26740</v>
      </c>
    </row>
    <row r="77" s="25" customFormat="true" ht="12.75" hidden="false" customHeight="false" outlineLevel="0" collapsed="false">
      <c r="A77" s="21" t="s">
        <v>126</v>
      </c>
      <c r="B77" s="21" t="n">
        <f aca="false">B13-B22-B54-B78</f>
        <v>269230</v>
      </c>
      <c r="C77" s="21" t="n">
        <f aca="false">B77-D77</f>
        <v>155680</v>
      </c>
      <c r="D77" s="21" t="n">
        <f aca="false">SUM(E77:L77)</f>
        <v>113550</v>
      </c>
      <c r="E77" s="21" t="n">
        <f aca="false">E13-E43-E44-E46-E60-E62-E78</f>
        <v>22750</v>
      </c>
      <c r="F77" s="21" t="n">
        <f aca="false">F13-F43-F44-F46-F60-F62-F78</f>
        <v>11960</v>
      </c>
      <c r="G77" s="21" t="n">
        <f aca="false">G13-G43-G44-G46-G60-G62-G78</f>
        <v>13010</v>
      </c>
      <c r="H77" s="21" t="n">
        <f aca="false">H13-H43-H44-H46-H60-H62-H78</f>
        <v>9730</v>
      </c>
      <c r="I77" s="21" t="n">
        <f aca="false">I13-I43-I44-I46-I60-I62-I78</f>
        <v>4450</v>
      </c>
      <c r="J77" s="21" t="n">
        <f aca="false">J13-J43-J44-J46-J60-J62-J78</f>
        <v>12150</v>
      </c>
      <c r="K77" s="21" t="n">
        <f aca="false">K13-K43-K44-K46-K60-K62-K78</f>
        <v>28910</v>
      </c>
      <c r="L77" s="21" t="n">
        <f aca="false">L13-L43-L44-L46-L60-L62-L78</f>
        <v>10590</v>
      </c>
    </row>
    <row r="78" s="25" customFormat="true" ht="12.75" hidden="false" customHeight="false" outlineLevel="0" collapsed="false">
      <c r="A78" s="21" t="s">
        <v>127</v>
      </c>
      <c r="B78" s="21" t="n">
        <f aca="false">B15+B16+B17+B24+B25+B26+B31+B32+B41+B42+B43+B50+B52</f>
        <v>818790</v>
      </c>
      <c r="C78" s="21" t="n">
        <f aca="false">B78-D78</f>
        <v>613190</v>
      </c>
      <c r="D78" s="21" t="n">
        <f aca="false">SUM(E78:L78)</f>
        <v>205600</v>
      </c>
      <c r="E78" s="21" t="n">
        <f aca="false">E41+E42+E47+E48</f>
        <v>29600</v>
      </c>
      <c r="F78" s="21" t="n">
        <f aca="false">F41+F42+F47+F48</f>
        <v>15250</v>
      </c>
      <c r="G78" s="21" t="n">
        <f aca="false">G41+G42+G47+G48</f>
        <v>61300</v>
      </c>
      <c r="H78" s="21" t="n">
        <f aca="false">H41+H42+H47+H48</f>
        <v>21360</v>
      </c>
      <c r="I78" s="21" t="n">
        <f aca="false">I41+I42+I47+I48</f>
        <v>3900</v>
      </c>
      <c r="J78" s="21" t="n">
        <f aca="false">J41+J42+J47+J48</f>
        <v>20600</v>
      </c>
      <c r="K78" s="21" t="n">
        <f aca="false">K41+K42+K47+K48</f>
        <v>37440</v>
      </c>
      <c r="L78" s="21" t="n">
        <f aca="false">L41+L42+L47+L48</f>
        <v>16150</v>
      </c>
    </row>
    <row r="79" s="50" customFormat="true" ht="12.75" hidden="false" customHeight="false" outlineLevel="0" collapsed="false">
      <c r="A79" s="21" t="s">
        <v>128</v>
      </c>
      <c r="B79" s="21" t="n">
        <f aca="false">SUM(B80:B83)</f>
        <v>513399</v>
      </c>
      <c r="C79" s="21" t="n">
        <f aca="false">SUM(C80:C83)</f>
        <v>0</v>
      </c>
      <c r="D79" s="21" t="n">
        <f aca="false">SUM(D80:D83)</f>
        <v>513399</v>
      </c>
      <c r="E79" s="21" t="n">
        <f aca="false">SUM(E80:E83)</f>
        <v>27411.8599560698</v>
      </c>
      <c r="F79" s="21" t="n">
        <f aca="false">SUM(F80:F83)</f>
        <v>62592.6631941264</v>
      </c>
      <c r="G79" s="21" t="n">
        <f aca="false">SUM(G80:G83)</f>
        <v>91147.753663951</v>
      </c>
      <c r="H79" s="21" t="n">
        <f aca="false">SUM(H80:H83)</f>
        <v>77499.2620608546</v>
      </c>
      <c r="I79" s="21" t="n">
        <f aca="false">SUM(I80:I83)</f>
        <v>68023.5971123581</v>
      </c>
      <c r="J79" s="21" t="n">
        <f aca="false">SUM(J80:J83)</f>
        <v>80810.8586569231</v>
      </c>
      <c r="K79" s="21" t="n">
        <f aca="false">SUM(K80:K83)</f>
        <v>60797.2426656395</v>
      </c>
      <c r="L79" s="21" t="n">
        <f aca="false">SUM(L80:L83)</f>
        <v>45114.6886230011</v>
      </c>
    </row>
    <row r="80" s="25" customFormat="true" ht="12.75" hidden="false" customHeight="false" outlineLevel="0" collapsed="false">
      <c r="A80" s="21" t="s">
        <v>129</v>
      </c>
      <c r="B80" s="21" t="n">
        <v>344499</v>
      </c>
      <c r="C80" s="21"/>
      <c r="D80" s="21" t="n">
        <v>344499</v>
      </c>
      <c r="E80" s="21" t="n">
        <f aca="false">'[4]Chi TH'!E12-'[5]Thu TH'!E76-'[4]Chi TH'!E20-'[4]Chi TH'!E19</f>
        <v>13811.8599560698</v>
      </c>
      <c r="F80" s="21" t="n">
        <f aca="false">'[4]Chi TH'!F12-'[5]Thu TH'!F76-'[4]Chi TH'!F20-'[4]Chi TH'!F19-'[4]Chi TH'!F57</f>
        <v>47192.6631941264</v>
      </c>
      <c r="G80" s="21" t="n">
        <f aca="false">'[4]Chi TH'!G12-'[5]Thu TH'!G76-'[4]Chi TH'!G20-'[4]Chi TH'!G19-'[4]Chi TH'!G57</f>
        <v>60397.753663951</v>
      </c>
      <c r="H80" s="21" t="n">
        <f aca="false">'[4]Chi TH'!H12-'[5]Thu TH'!H76-'[4]Chi TH'!H20-'[4]Chi TH'!H19-'[4]Chi TH'!H57</f>
        <v>55079.2620608546</v>
      </c>
      <c r="I80" s="21" t="n">
        <f aca="false">'[4]Chi TH'!I12-'[5]Thu TH'!I76-'[4]Chi TH'!I20-'[4]Chi TH'!I19-'[4]Chi TH'!I57</f>
        <v>39815.5971123581</v>
      </c>
      <c r="J80" s="21" t="n">
        <f aca="false">'[4]Chi TH'!J12-'[5]Thu TH'!J76-'[4]Chi TH'!J20-'[4]Chi TH'!J19-'[4]Chi TH'!J57</f>
        <v>58578.8586569231</v>
      </c>
      <c r="K80" s="21" t="n">
        <f aca="false">'[4]Chi TH'!K12-'[5]Thu TH'!K76-'[4]Chi TH'!K20-'[4]Chi TH'!K19-'[4]Chi TH'!K57</f>
        <v>43847.2426656395</v>
      </c>
      <c r="L80" s="21" t="n">
        <f aca="false">'[4]Chi TH'!L12-'[5]Thu TH'!L76-'[4]Chi TH'!L20-'[4]Chi TH'!L19-'[4]Chi TH'!L57</f>
        <v>25774.6886230011</v>
      </c>
    </row>
    <row r="81" s="25" customFormat="true" ht="12.75" hidden="false" customHeight="false" outlineLevel="0" collapsed="false">
      <c r="A81" s="21" t="s">
        <v>130</v>
      </c>
      <c r="B81" s="21" t="n">
        <f aca="false">C81+D81</f>
        <v>151550</v>
      </c>
      <c r="C81" s="21"/>
      <c r="D81" s="21" t="n">
        <f aca="false">SUM(E81:L81)</f>
        <v>151550</v>
      </c>
      <c r="E81" s="21" t="n">
        <f aca="false">'[4]Chi TH'!E19+'[4]Chi TH'!E20</f>
        <v>13600</v>
      </c>
      <c r="F81" s="21" t="n">
        <f aca="false">'[4]Chi TH'!F19+'[4]Chi TH'!F20</f>
        <v>13000</v>
      </c>
      <c r="G81" s="21" t="n">
        <f aca="false">'[4]Chi TH'!G19+'[4]Chi TH'!G20</f>
        <v>26300</v>
      </c>
      <c r="H81" s="21" t="n">
        <f aca="false">'[4]Chi TH'!H19+'[4]Chi TH'!H20</f>
        <v>18500</v>
      </c>
      <c r="I81" s="21" t="n">
        <f aca="false">'[4]Chi TH'!I19+'[4]Chi TH'!I20</f>
        <v>26728</v>
      </c>
      <c r="J81" s="21" t="n">
        <f aca="false">'[4]Chi TH'!J19+'[4]Chi TH'!J20</f>
        <v>19432</v>
      </c>
      <c r="K81" s="21" t="n">
        <f aca="false">'[4]Chi TH'!K19+'[4]Chi TH'!K20</f>
        <v>15750</v>
      </c>
      <c r="L81" s="21" t="n">
        <f aca="false">'[4]Chi TH'!L19+'[4]Chi TH'!L20</f>
        <v>18240</v>
      </c>
    </row>
    <row r="82" s="25" customFormat="true" ht="12.75" hidden="false" customHeight="false" outlineLevel="0" collapsed="false">
      <c r="A82" s="21" t="s">
        <v>131</v>
      </c>
      <c r="B82" s="21" t="n">
        <f aca="false">C82+D82</f>
        <v>17350</v>
      </c>
      <c r="C82" s="21"/>
      <c r="D82" s="21" t="n">
        <f aca="false">SUM(E82:L82)</f>
        <v>17350</v>
      </c>
      <c r="E82" s="21" t="n">
        <f aca="false">'[4]Chi TH'!E57</f>
        <v>0</v>
      </c>
      <c r="F82" s="21" t="n">
        <f aca="false">'[4]Chi TH'!F57</f>
        <v>2400</v>
      </c>
      <c r="G82" s="21" t="n">
        <f aca="false">'[4]Chi TH'!G57</f>
        <v>4450</v>
      </c>
      <c r="H82" s="21" t="n">
        <f aca="false">'[4]Chi TH'!H57</f>
        <v>3920</v>
      </c>
      <c r="I82" s="21" t="n">
        <f aca="false">'[4]Chi TH'!I57</f>
        <v>1480</v>
      </c>
      <c r="J82" s="21" t="n">
        <f aca="false">'[4]Chi TH'!J57</f>
        <v>2800</v>
      </c>
      <c r="K82" s="21" t="n">
        <f aca="false">'[4]Chi TH'!K57</f>
        <v>1200</v>
      </c>
      <c r="L82" s="21" t="n">
        <f aca="false">'[4]Chi TH'!L57</f>
        <v>1100</v>
      </c>
    </row>
    <row r="83" s="25" customFormat="true" ht="12.75" hidden="false" customHeight="false" outlineLevel="0" collapsed="false">
      <c r="A83" s="21" t="s">
        <v>132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</row>
    <row r="84" s="50" customFormat="true" ht="12.75" hidden="false" customHeight="false" outlineLevel="0" collapsed="false">
      <c r="A84" s="21" t="s">
        <v>133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</row>
    <row r="85" s="50" customFormat="true" ht="12.75" hidden="false" customHeight="false" outlineLevel="0" collapsed="false">
      <c r="A85" s="21" t="s">
        <v>134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</row>
    <row r="86" s="50" customFormat="true" ht="12.75" hidden="false" customHeight="false" outlineLevel="0" collapsed="false">
      <c r="A86" s="21" t="s">
        <v>135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</row>
    <row r="87" s="50" customFormat="true" ht="25.5" hidden="false" customHeight="false" outlineLevel="0" collapsed="false">
      <c r="A87" s="21" t="s">
        <v>136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</row>
    <row r="88" s="50" customFormat="true" ht="12.75" hidden="false" customHeight="false" outlineLevel="0" collapsed="false">
      <c r="A88" s="21" t="s">
        <v>137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</row>
    <row r="89" s="2" customFormat="true" ht="12.75" hidden="false" customHeight="false" outlineLevel="0" collapsed="false">
      <c r="A89" s="27" t="s">
        <v>120</v>
      </c>
      <c r="B89" s="27" t="n">
        <f aca="false">SUM(B90:B92)</f>
        <v>80000</v>
      </c>
      <c r="C89" s="27" t="n">
        <f aca="false">SUM(C90:C92)</f>
        <v>29750</v>
      </c>
      <c r="D89" s="27" t="n">
        <f aca="false">SUM(D90:D92)</f>
        <v>50250</v>
      </c>
      <c r="E89" s="27" t="n">
        <f aca="false">SUM(E90:E92)</f>
        <v>2800</v>
      </c>
      <c r="F89" s="27" t="n">
        <f aca="false">SUM(F90:F92)</f>
        <v>4950</v>
      </c>
      <c r="G89" s="27" t="n">
        <f aca="false">SUM(G90:G92)</f>
        <v>13650</v>
      </c>
      <c r="H89" s="27" t="n">
        <f aca="false">SUM(H90:H92)</f>
        <v>5400</v>
      </c>
      <c r="I89" s="27" t="n">
        <f aca="false">SUM(I90:I92)</f>
        <v>2900</v>
      </c>
      <c r="J89" s="27" t="n">
        <f aca="false">SUM(J90:J92)</f>
        <v>8850</v>
      </c>
      <c r="K89" s="27" t="n">
        <f aca="false">SUM(K90:K92)</f>
        <v>8600</v>
      </c>
      <c r="L89" s="27" t="n">
        <f aca="false">SUM(L90:L92)</f>
        <v>3100</v>
      </c>
    </row>
    <row r="90" s="53" customFormat="true" ht="12.75" hidden="false" customHeight="false" outlineLevel="0" collapsed="false">
      <c r="A90" s="52" t="s">
        <v>121</v>
      </c>
      <c r="B90" s="52" t="n">
        <f aca="false">C90+D90</f>
        <v>25000</v>
      </c>
      <c r="C90" s="52" t="n">
        <f aca="false">C72</f>
        <v>0</v>
      </c>
      <c r="D90" s="21" t="n">
        <f aca="false">SUM(E90:L90)</f>
        <v>25000</v>
      </c>
      <c r="E90" s="52" t="n">
        <f aca="false">E72</f>
        <v>1650</v>
      </c>
      <c r="F90" s="52" t="n">
        <f aca="false">F72</f>
        <v>2450</v>
      </c>
      <c r="G90" s="52" t="n">
        <f aca="false">G72</f>
        <v>9500</v>
      </c>
      <c r="H90" s="52" t="n">
        <f aca="false">H72</f>
        <v>2300</v>
      </c>
      <c r="I90" s="52" t="n">
        <f aca="false">I72</f>
        <v>1300</v>
      </c>
      <c r="J90" s="52" t="n">
        <f aca="false">J72</f>
        <v>3900</v>
      </c>
      <c r="K90" s="52" t="n">
        <f aca="false">K72</f>
        <v>2800</v>
      </c>
      <c r="L90" s="52" t="n">
        <f aca="false">L72</f>
        <v>1100</v>
      </c>
    </row>
    <row r="91" s="53" customFormat="true" ht="12.75" hidden="true" customHeight="false" outlineLevel="0" collapsed="false">
      <c r="A91" s="52" t="s">
        <v>122</v>
      </c>
      <c r="B91" s="52" t="n">
        <f aca="false">C91+D91</f>
        <v>0</v>
      </c>
      <c r="C91" s="52"/>
      <c r="D91" s="54" t="n">
        <f aca="false">SUM(E91:L91)</f>
        <v>0</v>
      </c>
      <c r="E91" s="52"/>
      <c r="F91" s="52"/>
      <c r="G91" s="52"/>
      <c r="H91" s="52"/>
      <c r="I91" s="52"/>
      <c r="J91" s="52"/>
      <c r="K91" s="52"/>
      <c r="L91" s="52"/>
    </row>
    <row r="92" s="53" customFormat="true" ht="12.75" hidden="false" customHeight="false" outlineLevel="0" collapsed="false">
      <c r="A92" s="52" t="s">
        <v>123</v>
      </c>
      <c r="B92" s="52" t="n">
        <f aca="false">C92+D92</f>
        <v>55000</v>
      </c>
      <c r="C92" s="52" t="n">
        <f aca="false">C74</f>
        <v>29750</v>
      </c>
      <c r="D92" s="21" t="n">
        <f aca="false">SUM(E92:L92)</f>
        <v>25250</v>
      </c>
      <c r="E92" s="52" t="n">
        <f aca="false">E74</f>
        <v>1150</v>
      </c>
      <c r="F92" s="52" t="n">
        <f aca="false">F74</f>
        <v>2500</v>
      </c>
      <c r="G92" s="52" t="n">
        <f aca="false">G74</f>
        <v>4150</v>
      </c>
      <c r="H92" s="52" t="n">
        <f aca="false">H74</f>
        <v>3100</v>
      </c>
      <c r="I92" s="52" t="n">
        <f aca="false">I74</f>
        <v>1600</v>
      </c>
      <c r="J92" s="52" t="n">
        <f aca="false">J74</f>
        <v>4950</v>
      </c>
      <c r="K92" s="52" t="n">
        <f aca="false">K74</f>
        <v>5800</v>
      </c>
      <c r="L92" s="52" t="n">
        <f aca="false">L74</f>
        <v>2000</v>
      </c>
    </row>
    <row r="93" s="33" customFormat="true" ht="9" hidden="false" customHeight="tru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</row>
    <row r="94" s="33" customFormat="true" ht="12.75" hidden="true" customHeight="false" outlineLevel="0" collapsed="false"/>
    <row r="95" s="33" customFormat="true" ht="12.75" hidden="true" customHeight="false" outlineLevel="0" collapsed="false">
      <c r="A95" s="51" t="s">
        <v>128</v>
      </c>
      <c r="D95" s="33" t="n">
        <f aca="false">SUM(E95:L95)</f>
        <v>115956.281483231</v>
      </c>
      <c r="E95" s="33" t="n">
        <f aca="false">SUM(E96:E99)</f>
        <v>5492.96498901744</v>
      </c>
      <c r="F95" s="33" t="n">
        <f aca="false">SUM(F96:F99)</f>
        <v>14108.1657985316</v>
      </c>
      <c r="G95" s="33" t="n">
        <f aca="false">SUM(G96:G99)</f>
        <v>19711.9384159877</v>
      </c>
      <c r="H95" s="33" t="n">
        <f aca="false">SUM(H96:H99)</f>
        <v>17132.8155152137</v>
      </c>
      <c r="I95" s="33" t="n">
        <f aca="false">SUM(I96:I99)</f>
        <v>16857.8992780895</v>
      </c>
      <c r="J95" s="33" t="n">
        <f aca="false">SUM(J96:J99)</f>
        <v>17979.5146642308</v>
      </c>
      <c r="K95" s="33" t="n">
        <f aca="false">SUM(K96:K99)</f>
        <v>13504.3106664099</v>
      </c>
      <c r="L95" s="33" t="n">
        <f aca="false">SUM(L96:L99)</f>
        <v>11168.6721557503</v>
      </c>
    </row>
    <row r="96" customFormat="false" ht="12.75" hidden="true" customHeight="false" outlineLevel="0" collapsed="false">
      <c r="A96" s="23" t="s">
        <v>129</v>
      </c>
      <c r="D96" s="33" t="n">
        <f aca="false">SUM(E96:L96)</f>
        <v>86124.4814832309</v>
      </c>
      <c r="E96" s="33" t="n">
        <f aca="false">E80*25/100</f>
        <v>3452.96498901744</v>
      </c>
      <c r="F96" s="33" t="n">
        <f aca="false">F80*25/100</f>
        <v>11798.1657985316</v>
      </c>
      <c r="G96" s="33" t="n">
        <f aca="false">G80*25/100</f>
        <v>15099.4384159877</v>
      </c>
      <c r="H96" s="33" t="n">
        <f aca="false">H80*25/100</f>
        <v>13769.8155152137</v>
      </c>
      <c r="I96" s="33" t="n">
        <f aca="false">I80*25/100</f>
        <v>9953.89927808952</v>
      </c>
      <c r="J96" s="33" t="n">
        <f aca="false">J80*25/100</f>
        <v>14644.7146642308</v>
      </c>
      <c r="K96" s="33" t="n">
        <f aca="false">K80*25/100</f>
        <v>10961.8106664099</v>
      </c>
      <c r="L96" s="33" t="n">
        <f aca="false">L80*25/100</f>
        <v>6443.67215575028</v>
      </c>
    </row>
    <row r="97" customFormat="false" ht="12.75" hidden="true" customHeight="false" outlineLevel="0" collapsed="false">
      <c r="A97" s="23" t="s">
        <v>130</v>
      </c>
      <c r="D97" s="33" t="n">
        <f aca="false">SUM(E97:L97)</f>
        <v>27229.3</v>
      </c>
      <c r="E97" s="33" t="n">
        <f aca="false">E81*15/100</f>
        <v>2040</v>
      </c>
      <c r="F97" s="33" t="n">
        <f aca="false">F81*15/100</f>
        <v>1950</v>
      </c>
      <c r="G97" s="33" t="n">
        <f aca="false">G81*15/100</f>
        <v>3945</v>
      </c>
      <c r="H97" s="33" t="n">
        <f aca="false">H81*15/100</f>
        <v>2775</v>
      </c>
      <c r="I97" s="33" t="n">
        <f aca="false">I81*25/100</f>
        <v>6682</v>
      </c>
      <c r="J97" s="33" t="n">
        <f aca="false">J81*15/100</f>
        <v>2914.8</v>
      </c>
      <c r="K97" s="33" t="n">
        <f aca="false">K81*15/100</f>
        <v>2362.5</v>
      </c>
      <c r="L97" s="33" t="n">
        <f aca="false">L81*25/100</f>
        <v>4560</v>
      </c>
    </row>
    <row r="98" customFormat="false" ht="12.75" hidden="true" customHeight="false" outlineLevel="0" collapsed="false">
      <c r="A98" s="23" t="s">
        <v>131</v>
      </c>
      <c r="D98" s="33" t="n">
        <f aca="false">SUM(E98:L98)</f>
        <v>2602.5</v>
      </c>
      <c r="E98" s="33" t="n">
        <f aca="false">E82*15/100</f>
        <v>0</v>
      </c>
      <c r="F98" s="33" t="n">
        <f aca="false">F82*15/100</f>
        <v>360</v>
      </c>
      <c r="G98" s="33" t="n">
        <f aca="false">G82*15/100</f>
        <v>667.5</v>
      </c>
      <c r="H98" s="33" t="n">
        <f aca="false">H82*15/100</f>
        <v>588</v>
      </c>
      <c r="I98" s="33" t="n">
        <f aca="false">I82*15/100</f>
        <v>222</v>
      </c>
      <c r="J98" s="33" t="n">
        <f aca="false">J82*15/100</f>
        <v>420</v>
      </c>
      <c r="K98" s="33" t="n">
        <f aca="false">K82*15/100</f>
        <v>180</v>
      </c>
      <c r="L98" s="33" t="n">
        <f aca="false">L82*15/100</f>
        <v>165</v>
      </c>
    </row>
    <row r="99" customFormat="false" ht="12.75" hidden="true" customHeight="false" outlineLevel="0" collapsed="false">
      <c r="A99" s="23" t="s">
        <v>132</v>
      </c>
      <c r="D99" s="33" t="n">
        <f aca="false">SUM(E99:L99)</f>
        <v>0</v>
      </c>
      <c r="E99" s="33" t="n">
        <f aca="false">E83*25/100</f>
        <v>0</v>
      </c>
      <c r="F99" s="33" t="n">
        <f aca="false">F83*25/100</f>
        <v>0</v>
      </c>
      <c r="G99" s="33" t="n">
        <f aca="false">G83*25/100</f>
        <v>0</v>
      </c>
      <c r="H99" s="33" t="n">
        <f aca="false">H83*25/100</f>
        <v>0</v>
      </c>
      <c r="I99" s="33" t="n">
        <f aca="false">I83*25/100</f>
        <v>0</v>
      </c>
      <c r="J99" s="33" t="n">
        <f aca="false">J83*25/100</f>
        <v>0</v>
      </c>
      <c r="K99" s="33" t="n">
        <f aca="false">K83*25/100</f>
        <v>0</v>
      </c>
      <c r="L99" s="33" t="n">
        <f aca="false">L83*25/100</f>
        <v>0</v>
      </c>
    </row>
    <row r="100" customFormat="false" ht="12.75" hidden="true" customHeight="false" outlineLevel="0" collapsed="false">
      <c r="E100" s="33" t="n">
        <v>9614</v>
      </c>
      <c r="F100" s="33" t="n">
        <v>3207</v>
      </c>
      <c r="G100" s="33" t="n">
        <v>18528</v>
      </c>
      <c r="H100" s="33" t="n">
        <v>4841</v>
      </c>
      <c r="I100" s="33" t="n">
        <v>2515</v>
      </c>
      <c r="J100" s="33" t="n">
        <v>4872</v>
      </c>
      <c r="K100" s="33" t="n">
        <v>11749</v>
      </c>
      <c r="L100" s="33" t="n">
        <v>5832</v>
      </c>
    </row>
    <row r="101" customFormat="false" ht="12.75" hidden="true" customHeight="false" outlineLevel="0" collapsed="false">
      <c r="E101" s="33" t="n">
        <f aca="false">E75+E89</f>
        <v>82561.8599560698</v>
      </c>
      <c r="F101" s="33" t="n">
        <f aca="false">F75+F89</f>
        <v>94752.6631941264</v>
      </c>
      <c r="G101" s="33" t="n">
        <f aca="false">G75+G89</f>
        <v>179107.753663951</v>
      </c>
      <c r="H101" s="33" t="n">
        <f aca="false">H75+H89</f>
        <v>113989.262060855</v>
      </c>
      <c r="I101" s="33" t="n">
        <f aca="false">I75+I89</f>
        <v>79273.5971123581</v>
      </c>
      <c r="J101" s="33" t="n">
        <f aca="false">J75+J89</f>
        <v>122410.858656923</v>
      </c>
      <c r="K101" s="33" t="n">
        <f aca="false">K75+K89</f>
        <v>135747.24266564</v>
      </c>
      <c r="L101" s="33" t="n">
        <f aca="false">L75+L89</f>
        <v>74954.6886230011</v>
      </c>
    </row>
    <row r="102" customFormat="false" ht="12.75" hidden="true" customHeight="false" outlineLevel="0" collapsed="false">
      <c r="E102" s="33" t="n">
        <f aca="false">E100/E101*100</f>
        <v>11.6446020052304</v>
      </c>
      <c r="F102" s="33" t="n">
        <f aca="false">F100/F101*100</f>
        <v>3.38460143693228</v>
      </c>
      <c r="G102" s="33" t="n">
        <f aca="false">G100/G101*100</f>
        <v>10.3446107837202</v>
      </c>
      <c r="H102" s="33" t="n">
        <f aca="false">H100/H101*100</f>
        <v>4.24689125315643</v>
      </c>
      <c r="I102" s="33" t="n">
        <f aca="false">I100/I101*100</f>
        <v>3.1725569314527</v>
      </c>
      <c r="J102" s="33" t="n">
        <f aca="false">J100/J101*100</f>
        <v>3.98003906961767</v>
      </c>
      <c r="K102" s="33" t="n">
        <f aca="false">K100/K101*100</f>
        <v>8.65505609490654</v>
      </c>
      <c r="L102" s="33" t="n">
        <f aca="false">L100/L101*100</f>
        <v>7.78070072351732</v>
      </c>
    </row>
    <row r="103" customFormat="false" ht="12.75" hidden="true" customHeight="false" outlineLevel="0" collapsed="false">
      <c r="B103" s="33" t="n">
        <f aca="false">C103+D103</f>
        <v>463000</v>
      </c>
      <c r="C103" s="33" t="n">
        <v>320000</v>
      </c>
      <c r="D103" s="33" t="n">
        <v>143000</v>
      </c>
      <c r="E103" s="33" t="n">
        <f aca="false">17163+3255</f>
        <v>20418</v>
      </c>
      <c r="F103" s="33" t="n">
        <f aca="false">8500+1689</f>
        <v>10189</v>
      </c>
      <c r="G103" s="33" t="n">
        <f aca="false">29294+6126</f>
        <v>35420</v>
      </c>
      <c r="H103" s="33" t="n">
        <f aca="false">10507+1401</f>
        <v>11908</v>
      </c>
      <c r="I103" s="33" t="n">
        <f aca="false">3213+952</f>
        <v>4165</v>
      </c>
      <c r="J103" s="33" t="n">
        <f aca="false">11427+5075</f>
        <v>16502</v>
      </c>
      <c r="K103" s="33" t="n">
        <f aca="false">19227+2970</f>
        <v>22197</v>
      </c>
      <c r="L103" s="33" t="n">
        <f aca="false">9271+2760</f>
        <v>12031</v>
      </c>
      <c r="M103" s="33" t="n">
        <f aca="false">SUM(E103:L103)</f>
        <v>132830</v>
      </c>
    </row>
    <row r="104" customFormat="false" ht="12.75" hidden="true" customHeight="false" outlineLevel="0" collapsed="false">
      <c r="C104" s="33" t="n">
        <f aca="false">C103/(C75+C89)*100</f>
        <v>40.0691192306729</v>
      </c>
      <c r="D104" s="33" t="n">
        <f aca="false">D103/(D75+D89)*100</f>
        <v>16.1984777961914</v>
      </c>
      <c r="M104" s="33" t="n">
        <f aca="false">D103/M103*100</f>
        <v>107.656402921027</v>
      </c>
    </row>
    <row r="105" customFormat="false" ht="12.75" hidden="true" customHeight="false" outlineLevel="0" collapsed="false">
      <c r="C105" s="33" t="n">
        <f aca="false">C103/B103*100</f>
        <v>69.1144708423326</v>
      </c>
      <c r="E105" s="33" t="n">
        <v>22000</v>
      </c>
      <c r="F105" s="33" t="n">
        <v>11000</v>
      </c>
      <c r="G105" s="33" t="n">
        <v>38500</v>
      </c>
      <c r="H105" s="33" t="n">
        <v>12500</v>
      </c>
      <c r="I105" s="33" t="n">
        <v>5000</v>
      </c>
      <c r="J105" s="33" t="n">
        <v>17500</v>
      </c>
      <c r="K105" s="33" t="n">
        <f aca="false">143000-119000</f>
        <v>24000</v>
      </c>
      <c r="L105" s="33" t="n">
        <v>12500</v>
      </c>
      <c r="M105" s="33" t="n">
        <f aca="false">SUM(E105:L105)</f>
        <v>143000</v>
      </c>
    </row>
    <row r="106" customFormat="false" ht="12.75" hidden="true" customHeight="false" outlineLevel="0" collapsed="false">
      <c r="E106" s="33" t="n">
        <f aca="false">E105/(E75+E89)*100</f>
        <v>26.6466865108247</v>
      </c>
      <c r="F106" s="33" t="n">
        <f aca="false">F105/(F75+F89)*100</f>
        <v>11.6091723748846</v>
      </c>
      <c r="G106" s="33" t="n">
        <f aca="false">G105/(G75+G89)*100</f>
        <v>21.4954401539954</v>
      </c>
      <c r="H106" s="33" t="n">
        <f aca="false">H105/(H75+H89)*100</f>
        <v>10.9659451899309</v>
      </c>
      <c r="I106" s="33" t="n">
        <f aca="false">I105/(I75+I89)*100</f>
        <v>6.30727024145665</v>
      </c>
      <c r="J106" s="33" t="n">
        <f aca="false">J105/(J75+J89)*100</f>
        <v>14.2961173477646</v>
      </c>
      <c r="K106" s="33" t="n">
        <f aca="false">K105/(K75+K89)*100</f>
        <v>17.6799171229685</v>
      </c>
      <c r="L106" s="33" t="n">
        <f aca="false">L105/(L75+L89)*100</f>
        <v>16.6767419485539</v>
      </c>
    </row>
    <row r="107" customFormat="false" ht="12.75" hidden="true" customHeight="false" outlineLevel="0" collapsed="false">
      <c r="G107" s="33" t="n">
        <f aca="false">G105-1546</f>
        <v>36954</v>
      </c>
      <c r="K107" s="33" t="n">
        <f aca="false">K105-3200</f>
        <v>20800</v>
      </c>
    </row>
    <row r="108" customFormat="false" ht="12.75" hidden="true" customHeight="false" outlineLevel="0" collapsed="false">
      <c r="G108" s="33" t="n">
        <f aca="false">G75+G89-G59</f>
        <v>179107.753663951</v>
      </c>
      <c r="K108" s="33" t="n">
        <f aca="false">K75+K89-K59</f>
        <v>135747.24266564</v>
      </c>
    </row>
    <row r="109" customFormat="false" ht="12.75" hidden="true" customHeight="false" outlineLevel="0" collapsed="false">
      <c r="G109" s="33" t="n">
        <f aca="false">G107/G108*100</f>
        <v>20.6322726091102</v>
      </c>
      <c r="K109" s="33" t="n">
        <f aca="false">K107/K108*100</f>
        <v>15.322594839906</v>
      </c>
    </row>
    <row r="110" customFormat="false" ht="12.75" hidden="true" customHeight="false" outlineLevel="0" collapsed="false"/>
    <row r="111" customFormat="false" ht="12.75" hidden="true" customHeight="false" outlineLevel="0" collapsed="false">
      <c r="H111" s="33" t="n">
        <v>21288</v>
      </c>
      <c r="K111" s="33" t="n">
        <v>17628</v>
      </c>
    </row>
    <row r="112" customFormat="false" ht="12.75" hidden="true" customHeight="false" outlineLevel="0" collapsed="false">
      <c r="H112" s="33" t="n">
        <v>10195</v>
      </c>
      <c r="K112" s="33" t="n">
        <v>7935</v>
      </c>
    </row>
    <row r="113" customFormat="false" ht="12.75" hidden="true" customHeight="false" outlineLevel="0" collapsed="false">
      <c r="H113" s="33" t="n">
        <v>1425</v>
      </c>
      <c r="K113" s="33" t="n">
        <v>285</v>
      </c>
    </row>
    <row r="114" customFormat="false" ht="12.75" hidden="true" customHeight="false" outlineLevel="0" collapsed="false">
      <c r="H114" s="33" t="n">
        <f aca="false">1767+3+36</f>
        <v>1806</v>
      </c>
      <c r="K114" s="33" t="n">
        <f aca="false">1415+137+156</f>
        <v>1708</v>
      </c>
    </row>
    <row r="115" customFormat="false" ht="12.75" hidden="true" customHeight="false" outlineLevel="0" collapsed="false">
      <c r="H115" s="33" t="n">
        <f aca="false">SUM(H111:H114)</f>
        <v>34714</v>
      </c>
      <c r="K115" s="33" t="n">
        <f aca="false">SUM(K111:K114)</f>
        <v>27556</v>
      </c>
    </row>
    <row r="116" customFormat="false" ht="12.75" hidden="true" customHeight="false" outlineLevel="0" collapsed="false">
      <c r="H116" s="33" t="n">
        <f aca="false">H115/H79*100</f>
        <v>44.7926845712951</v>
      </c>
    </row>
    <row r="117" customFormat="false" ht="12.75" hidden="true" customHeight="false" outlineLevel="0" collapsed="false">
      <c r="H117" s="33" t="n">
        <f aca="false">H112/H81*100</f>
        <v>55.1081081081081</v>
      </c>
    </row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</sheetData>
  <mergeCells count="9">
    <mergeCell ref="A3:L3"/>
    <mergeCell ref="A4:L4"/>
    <mergeCell ref="A5:L5"/>
    <mergeCell ref="A7:A9"/>
    <mergeCell ref="B7:B9"/>
    <mergeCell ref="C7:L7"/>
    <mergeCell ref="C8:C9"/>
    <mergeCell ref="D8:D9"/>
    <mergeCell ref="E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8:17:48Z</dcterms:created>
  <dc:creator>bo tai chinh</dc:creator>
  <dc:description/>
  <dc:language>en-US</dc:language>
  <cp:lastModifiedBy>User</cp:lastModifiedBy>
  <dcterms:modified xsi:type="dcterms:W3CDTF">2013-08-02T13:09:00Z</dcterms:modified>
  <cp:revision>0</cp:revision>
  <dc:subject/>
  <dc:title/>
</cp:coreProperties>
</file>