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8"/>
  </bookViews>
  <sheets>
    <sheet name="Thu 1" sheetId="1" state="visible" r:id="rId2"/>
    <sheet name="chi 2" sheetId="2" state="visible" r:id="rId3"/>
    <sheet name="ccau 3" sheetId="3" state="visible" r:id="rId4"/>
    <sheet name="3cap 4" sheetId="4" state="visible" r:id="rId5"/>
    <sheet name="thu huyen 5" sheetId="5" state="visible" r:id="rId6"/>
    <sheet name="chihuyen 6" sheetId="6" state="visible" r:id="rId7"/>
    <sheet name="CTMT 7" sheetId="7" state="visible" r:id="rId8"/>
    <sheet name="BSCD 8" sheetId="8" state="visible" r:id="rId9"/>
    <sheet name="Chi NSX 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3" name="_xlnm.Print_Titles" vbProcedure="false">'3cap 4'!$4:$6</definedName>
    <definedName function="false" hidden="false" localSheetId="1" name="_xlnm.Print_Titles" vbProcedure="false">'chi 2'!$3:$5</definedName>
    <definedName function="false" hidden="false" localSheetId="5" name="_xlnm.Print_Titles" vbProcedure="false">'chihuyen 6'!$3:$4</definedName>
    <definedName function="false" hidden="false" localSheetId="6" name="_xlnm.Print_Titles" vbProcedure="false">'CTMT 7'!$3:$4</definedName>
    <definedName function="false" hidden="false" localSheetId="4" name="_xlnm.Print_Titles" vbProcedure="false">'thu huyen 5'!$A:$B</definedName>
    <definedName function="false" hidden="false" name="A" vbProcedure="false">#REF!</definedName>
    <definedName function="false" hidden="false" name="a277Print_Titles" vbProcedure="false">'[27]'!$B$253</definedName>
    <definedName function="false" hidden="false" name="A65700" vbProcedure="false">'[33]MTO REV.2(ARMOR)'!HM65501</definedName>
    <definedName function="false" hidden="false" name="A65800" vbProcedure="false">'[33]MTO REV.2(ARMOR)'!HM65501</definedName>
    <definedName function="false" hidden="false" name="A66000" vbProcedure="false">'[33]MTO REV.2(ARMOR)'!HY65001</definedName>
    <definedName function="false" hidden="false" name="A67000" vbProcedure="false">'[33]MTO REV.2(ARMOR)'!HY65001</definedName>
    <definedName function="false" hidden="false" name="A68000" vbProcedure="false">'[33]MTO REV.2(ARMOR)'!HY65001</definedName>
    <definedName function="false" hidden="false" name="A70000" vbProcedure="false">'[33]MTO REV.2(ARMOR)'!HY65001</definedName>
    <definedName function="false" hidden="false" name="A75000" vbProcedure="false">'[33]MTO REV.2(ARMOR)'!HY65001</definedName>
    <definedName function="false" hidden="false" name="A85000" vbProcedure="false">'[33]MTO REV.2(ARMOR)'!HY65001</definedName>
    <definedName function="false" hidden="false" name="AAA" vbProcedure="false">'[35]MTL$-INTER'!$A$1:IV1048576</definedName>
    <definedName function="false" hidden="false" name="adb" vbProcedure="false">#REF!</definedName>
    <definedName function="false" hidden="false" name="adg" vbProcedure="false">#REF!</definedName>
    <definedName function="false" hidden="false" name="amiang" vbProcedure="false">[23]gvl!$AO$41</definedName>
    <definedName function="false" hidden="false" name="at1_5" vbProcedure="false">#REF!</definedName>
    <definedName function="false" hidden="false" name="atg" vbProcedure="false">#REF!</definedName>
    <definedName function="false" hidden="false" name="atgoi" vbProcedure="false">#REF!</definedName>
    <definedName function="false" hidden="false" name="B" vbProcedure="false">#REF!</definedName>
    <definedName function="false" hidden="false" name="ban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Bbtt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tt" vbProcedure="false">#REF!</definedName>
    <definedName function="false" hidden="false" name="bd" vbProcedure="false">[4]gVL!$Q$15</definedName>
    <definedName function="false" hidden="false" name="Bgc" vbProcedure="false">#REF!</definedName>
    <definedName function="false" hidden="false" name="Blc" vbProcedure="false">#REF!</definedName>
    <definedName function="false" hidden="false" name="Bmn" vbProcedure="false">#REF!</definedName>
    <definedName function="false" hidden="false" name="Bnc" vbProcedure="false">#REF!</definedName>
    <definedName function="false" hidden="false" name="BOQ" vbProcedure="false">#REF!</definedName>
    <definedName function="false" hidden="false" name="Bs" vbProcedure="false">#REF!</definedName>
    <definedName function="false" hidden="false" name="Bsb" vbProcedure="false">#REF!</definedName>
    <definedName function="false" hidden="false" name="Bstt" vbProcedure="false">#REF!</definedName>
    <definedName function="false" hidden="false" name="bt" vbProcedure="false">#REF!</definedName>
    <definedName function="false" hidden="false" name="btai" vbProcedure="false">[23]gvl!$Q$63</definedName>
    <definedName function="false" hidden="false" name="bv" vbProcedure="false">#REF!</definedName>
    <definedName function="false" hidden="false" name="BVCISUMMARY" vbProcedure="false">#REF!</definedName>
    <definedName function="false" hidden="false" name="bvt" vbProcedure="false">#REF!</definedName>
    <definedName function="false" hidden="false" name="bvtb" vbProcedure="false">#REF!</definedName>
    <definedName function="false" hidden="false" name="bvttt" vbProcedure="false">#REF!</definedName>
    <definedName function="false" hidden="false" name="CABLE2" vbProcedure="false">'[31]MTO REV.0'!$A$1:$Q$570</definedName>
    <definedName function="false" hidden="false" name="CDBT" vbProcedure="false">#REF!</definedName>
    <definedName function="false" hidden="false" name="CDCK" vbProcedure="false">#REF!</definedName>
    <definedName function="false" hidden="false" name="CDCN" vbProcedure="false">#REF!</definedName>
    <definedName function="false" hidden="false" name="CDCU" vbProcedure="false">#REF!</definedName>
    <definedName function="false" hidden="false" name="CDT" vbProcedure="false">#REF!</definedName>
    <definedName function="false" hidden="false" name="CH" vbProcedure="false">[10]TN!$H$8</definedName>
    <definedName function="false" hidden="false" name="Chu" vbProcedure="false">[10]ND!$K$11</definedName>
    <definedName function="false" hidden="false" name="Co" vbProcedure="false">#REF!</definedName>
    <definedName function="false" hidden="false" name="COAT" vbProcedure="false">'[24]PNT-QUOT-#3'!$A$1</definedName>
    <definedName function="false" hidden="false" name="COMMON" vbProcedure="false">'[3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15]'!$BH$79:$BP$123</definedName>
    <definedName function="false" hidden="false" name="cot" vbProcedure="false">[37]gVL!$Q$64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36]gVL!$P$14</definedName>
    <definedName function="false" hidden="false" name="cpdd2" vbProcedure="false">[36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18]tra-vat-lieu'!$B$219:$G$319</definedName>
    <definedName function="false" hidden="false" name="cu_ly_1" vbProcedure="false">'[18]tra-vat-lieu'!$A$219:$A$319</definedName>
    <definedName function="false" hidden="false" name="cv" vbProcedure="false">[28]gvl!$N$17</definedName>
    <definedName function="false" hidden="false" name="cx" vbProcedure="false">#REF!</definedName>
    <definedName function="false" hidden="false" name="dahb" vbProcedure="false">#REF!</definedName>
    <definedName function="false" hidden="false" name="dahg" vbProcedure="false">#REF!</definedName>
    <definedName function="false" hidden="false" name="dahnlt" vbProcedure="false">#REF!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b" vbProcedure="false">[23]gvl!$Q$67</definedName>
    <definedName function="false" hidden="false" name="dbln" vbProcedure="false">#REF!</definedName>
    <definedName function="false" hidden="false" name="dcc" vbProcedure="false">[4]gVL!$Q$50</definedName>
    <definedName function="false" hidden="false" name="dcl" vbProcedure="false">[4]gVL!$Q$40</definedName>
    <definedName function="false" hidden="false" name="dd0_5x1" vbProcedure="false">[4]gVL!$Q$10</definedName>
    <definedName function="false" hidden="false" name="dd1x2" vbProcedure="false">[28]gvl!$N$9</definedName>
    <definedName function="false" hidden="false" name="dd2x4" vbProcedure="false">[4]gVL!$Q$12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GCTI592" vbProcedure="false">#REF!</definedName>
    <definedName function="false" hidden="false" name="dmz" vbProcedure="false">[4]gVL!$Q$45</definedName>
    <definedName function="false" hidden="false" name="dno" vbProcedure="false">[4]gVL!$Q$49</definedName>
    <definedName function="false" hidden="false" name="DOC" vbProcedure="false">#REF!</definedName>
    <definedName function="false" hidden="false" name="DSUMDATA" vbProcedure="false">#REF!</definedName>
    <definedName function="false" hidden="false" name="DTT" vbProcedure="false">#REF!</definedName>
    <definedName function="false" hidden="false" name="dttdb" vbProcedure="false">#REF!</definedName>
    <definedName function="false" hidden="false" name="dttdg" vbProcedure="false">#REF!</definedName>
    <definedName function="false" hidden="false" name="EBT" vbProcedure="false">#REF!</definedName>
    <definedName function="false" hidden="false" name="Ecdc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CDC" vbProcedure="false">#REF!</definedName>
    <definedName function="false" hidden="false" name="Excel_BuiltIn_Database" vbProcedure="false">#REF!</definedName>
    <definedName function="false" hidden="false" name="Excel_BuiltIn_Extract" vbProcedure="false">'[34]'!$K$3</definedName>
    <definedName function="false" hidden="false" name="Excel_BuiltIn_Print_Area" vbProcedure="false">'[13]'!$H$8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1bo" vbProcedure="false">#REF!</definedName>
    <definedName function="false" hidden="false" name="Fc" vbProcedure="false">#REF!</definedName>
    <definedName function="false" hidden="false" name="Fi" vbProcedure="false">#REF!</definedName>
    <definedName function="false" hidden="false" name="Fng" vbProcedure="false">#REF!</definedName>
    <definedName function="false" hidden="false" name="FP" vbProcedure="false">'[24]COAT&amp;WRAP-QIOT-#3'!$DN$118:$DR$122</definedName>
    <definedName function="false" hidden="false" name="fs" vbProcedure="false">#REF!</definedName>
    <definedName function="false" hidden="false" name="ftd" vbProcedure="false">#REF!</definedName>
    <definedName function="false" hidden="false" name="fth" vbProcedure="false">#REF!</definedName>
    <definedName function="false" hidden="false" name="g" vbProcedure="false">'[26]DG '!$FC$415</definedName>
    <definedName function="false" hidden="false" name="g40g40" vbProcedure="false">[25]tuong!$IL$246</definedName>
    <definedName function="false" hidden="false" name="gc" vbProcedure="false">[21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6]NEW-PANEL'!$ID$238</definedName>
    <definedName function="false" hidden="false" name="GTXL" vbProcedure="false">#REF!</definedName>
    <definedName function="false" hidden="false" name="gv" vbProcedure="false">[4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" vbProcedure="false">#REF!</definedName>
    <definedName function="false" hidden="false" name="Hbb" vbProcedure="false">#REF!</definedName>
    <definedName function="false" hidden="false" name="Hbtt" vbProcedure="false">#REF!</definedName>
    <definedName function="false" hidden="false" name="Hc" vbProcedure="false">#REF!</definedName>
    <definedName function="false" hidden="false" name="Hcb" vbProcedure="false">#REF!</definedName>
    <definedName function="false" hidden="false" name="HCM" vbProcedure="false">'[6]'!$A$77:$I$81</definedName>
    <definedName function="false" hidden="false" name="Hctt" vbProcedure="false">#REF!</definedName>
    <definedName function="false" hidden="false" name="Hd" vbProcedure="false">#REF!</definedName>
    <definedName function="false" hidden="false" name="Hdb" vbProcedure="false">#REF!</definedName>
    <definedName function="false" hidden="false" name="Hdtt" vbProcedure="false">#REF!</definedName>
    <definedName function="false" hidden="false" name="hien" vbProcedure="false">#REF!</definedName>
    <definedName function="false" hidden="false" name="HOMEOFFICE_COST" vbProcedure="false">'[15]'!$AO$5:$BG$52</definedName>
    <definedName function="false" hidden="false" name="HOME_MANP" vbProcedure="false">'[15]'!$A$3:$AK$47</definedName>
    <definedName function="false" hidden="false" name="Hs" vbProcedure="false">#REF!</definedName>
    <definedName function="false" hidden="false" name="Hsb" vbProcedure="false">#REF!</definedName>
    <definedName function="false" hidden="false" name="hslx" vbProcedure="false">#REF!</definedName>
    <definedName function="false" hidden="false" name="Hst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vt" vbProcedure="false">#REF!</definedName>
    <definedName function="false" hidden="false" name="hvtb" vbProcedure="false">#REF!</definedName>
    <definedName function="false" hidden="false" name="hvttt" vbProcedure="false">#REF!</definedName>
    <definedName function="false" hidden="false" name="I" vbProcedure="false">#REF!</definedName>
    <definedName function="false" hidden="false" name="IDLAB_COST" vbProcedure="false">'[15]'!$AO$5:$BG$74</definedName>
    <definedName function="false" hidden="false" name="INDMANP" vbProcedure="false">'[15]'!$A$3:$AK$69</definedName>
    <definedName function="false" hidden="false" name="Ing" vbProcedure="false">#REF!</definedName>
    <definedName function="false" hidden="false" name="IO" vbProcedure="false">'[24]COAT&amp;WRAP-QIOT-#3'!$BG$59:$BK$63</definedName>
    <definedName function="false" hidden="false" name="itd1_5" vbProcedure="false">#REF!</definedName>
    <definedName function="false" hidden="false" name="itdd1_5" vbProcedure="false">#REF!</definedName>
    <definedName function="false" hidden="false" name="itddgoi" vbProcedure="false">#REF!</definedName>
    <definedName function="false" hidden="false" name="itdg" vbProcedure="false">#REF!</definedName>
    <definedName function="false" hidden="false" name="itdgoi" vbProcedure="false">#REF!</definedName>
    <definedName function="false" hidden="false" name="ith1_5" vbProcedure="false">#REF!</definedName>
    <definedName function="false" hidden="false" name="ithg" vbProcedure="false">#REF!</definedName>
    <definedName function="false" hidden="false" name="ithgoi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cdd" vbProcedure="false">#REF!</definedName>
    <definedName function="false" hidden="false" name="kcong" vbProcedure="false">#REF!</definedName>
    <definedName function="false" hidden="false" name="Kng" vbProcedure="false">#REF!</definedName>
    <definedName function="false" hidden="false" name="kno" vbProcedure="false">[4]gVL!$Q$48</definedName>
    <definedName function="false" hidden="false" name="Kxc" vbProcedure="false">#REF!</definedName>
    <definedName function="false" hidden="false" name="Kxp" vbProcedure="false">#REF!</definedName>
    <definedName function="false" hidden="false" name="Ld" vbProcedure="false">#REF!</definedName>
    <definedName function="false" hidden="false" name="Ltt" vbProcedure="false">#REF!</definedName>
    <definedName function="false" hidden="false" name="m" vbProcedure="false">#REF!</definedName>
    <definedName function="false" hidden="false" name="MAJ_CON_EQP" vbProcedure="false">'[15]'!$A$77:$AK$132</definedName>
    <definedName function="false" hidden="false" name="MAT" vbProcedure="false">'[24]COAT&amp;WRAP-QIOT-#3'!$BG$59:$DA$105</definedName>
    <definedName function="false" hidden="false" name="matit" vbProcedure="false">[23]gvl!$Q$69</definedName>
    <definedName function="false" hidden="false" name="MBT" vbProcedure="false">#REF!</definedName>
    <definedName function="false" hidden="false" name="mc" vbProcedure="false">#REF!</definedName>
    <definedName function="false" hidden="false" name="mc1_5" vbProcedure="false">#REF!</definedName>
    <definedName function="false" hidden="false" name="mc1_5s7" vbProcedure="false">#REF!</definedName>
    <definedName function="false" hidden="false" name="mcgd" vbProcedure="false">#REF!</definedName>
    <definedName function="false" hidden="false" name="mcgds7" vbProcedure="false">#REF!</definedName>
    <definedName function="false" hidden="false" name="MDBT" vbProcedure="false">#REF!</definedName>
    <definedName function="false" hidden="false" name="MDT" vbProcedure="false">#REF!</definedName>
    <definedName function="false" hidden="false" name="MF" vbProcedure="false">'[24]COAT&amp;WRAP-QIOT-#3'!$DC$107:$DI$113</definedName>
    <definedName function="false" hidden="false" name="MG_A" vbProcedure="false">#REF!</definedName>
    <definedName function="false" hidden="false" name="nd" vbProcedure="false">[4]gVL!$Q$30</definedName>
    <definedName function="false" hidden="false" name="ndc" vbProcedure="false">#REF!</definedName>
    <definedName function="false" hidden="false" name="NET" vbProcedure="false">'[15]'!$A$1:$N$57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'[15]'!$A$1:$AA$57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qd" vbProcedure="false">#REF!</definedName>
    <definedName function="false" hidden="false" name="nuoc" vbProcedure="false">[3]gvl!$N$38</definedName>
    <definedName function="false" hidden="false" name="nxc" vbProcedure="false">#REF!</definedName>
    <definedName function="false" hidden="false" name="OTHER_PANEL" vbProcedure="false">'[16]NEW-PANEL'!$CG$341</definedName>
    <definedName function="false" hidden="false" name="oto10" vbProcedure="false">[10]VL!$CD$82</definedName>
    <definedName function="false" hidden="false" name="P" vbProcedure="false">'[24]PNT-QUOT-#3'!$D$4:$F$6</definedName>
    <definedName function="false" hidden="false" name="PEJM" vbProcedure="false">'[24]COAT&amp;WRAP-QIOT-#3'!$DY$129:$FF$162</definedName>
    <definedName function="false" hidden="false" name="PF" vbProcedure="false">'[24]PNT-QUOT-#3'!$B$2</definedName>
    <definedName function="false" hidden="false" name="phu_luc_vua" vbProcedure="false">#REF!</definedName>
    <definedName function="false" hidden="false" name="PL_指示燈___P_B____REST_P_B__壓扣開關" vbProcedure="false">'[16]NEW-PANEL'!$CH$342</definedName>
    <definedName function="false" hidden="false" name="PM" vbProcedure="false">[12]IBASE!$AH$16:$AV$110</definedName>
    <definedName function="false" hidden="false" name="PRINTA" vbProcedure="false">'[14]'!$A$1:$O$488</definedName>
    <definedName function="false" hidden="false" name="PRINTB" vbProcedure="false">'[14]'!$A$1:$K$29</definedName>
    <definedName function="false" hidden="false" name="PRINTC" vbProcedure="false">'[14]'!$A$1:$XFD$18</definedName>
    <definedName function="false" hidden="false" name="PRINT_AREA_MI" vbProcedure="false">'[14]'!$H$8</definedName>
    <definedName function="false" hidden="false" name="PRINT_TITLES_MI" vbProcedure="false">'[14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tcgdII" vbProcedure="false">#REF!</definedName>
    <definedName function="false" hidden="false" name="qttgdII" vbProcedure="false">#REF!</definedName>
    <definedName function="false" hidden="false" name="Rcsd" vbProcedure="false">#REF!</definedName>
    <definedName function="false" hidden="false" name="Rctc" vbProcedure="false">#REF!</definedName>
    <definedName function="false" hidden="false" name="Rctt" vbProcedure="false">#REF!</definedName>
    <definedName function="false" hidden="false" name="rn" vbProcedure="false">#REF!</definedName>
    <definedName function="false" hidden="false" name="RSD" vbProcedure="false">#REF!</definedName>
    <definedName function="false" hidden="false" name="RT" vbProcedure="false">'[24]COAT&amp;WRAP-QIOT-#3'!$AZ$52:$BA$53</definedName>
    <definedName function="false" hidden="false" name="RTC" vbProcedure="false">#REF!</definedName>
    <definedName function="false" hidden="false" name="RTT" vbProcedure="false">#REF!</definedName>
    <definedName function="false" hidden="false" name="Ru" vbProcedure="false">#REF!</definedName>
    <definedName function="false" hidden="false" name="s3tb" vbProcedure="false">#REF!</definedName>
    <definedName function="false" hidden="false" name="s4tb" vbProcedure="false">#REF!</definedName>
    <definedName function="false" hidden="false" name="s51_5" vbProcedure="false">#REF!</definedName>
    <definedName function="false" hidden="false" name="s5tb" vbProcedure="false">#REF!</definedName>
    <definedName function="false" hidden="false" name="s71_5" vbProcedure="false">#REF!</definedName>
    <definedName function="false" hidden="false" name="s7tb" vbProcedure="false">#REF!</definedName>
    <definedName function="false" hidden="false" name="SB" vbProcedure="false">[12]IBASE!$AH$7:$AL$14</definedName>
    <definedName function="false" hidden="false" name="sbc" vbProcedure="false">#REF!</definedName>
    <definedName function="false" hidden="false" name="scr" vbProcedure="false">[22]gVL!$Q$33</definedName>
    <definedName function="false" hidden="false" name="sdo" vbProcedure="false">[21]gvl!$N$35</definedName>
    <definedName function="false" hidden="false" name="skd" vbProcedure="false">[4]gVL!$Q$37</definedName>
    <definedName function="false" hidden="false" name="skt" vbProcedure="false">#REF!</definedName>
    <definedName function="false" hidden="false" name="Sng" vbProcedure="false">#REF!</definedName>
    <definedName function="false" hidden="false" name="SORT" vbProcedure="false">#REF!</definedName>
    <definedName function="false" hidden="false" name="SORT_AREA" vbProcedure="false">'[11]DI-ESTI'!$A$8:$R$489</definedName>
    <definedName function="false" hidden="false" name="SP" vbProcedure="false">'[24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1]gvl!$N$34</definedName>
    <definedName function="false" hidden="false" name="SUMMARY" vbProcedure="false">'[15]'!$A$1:$M$16</definedName>
    <definedName function="false" hidden="false" name="t" vbProcedure="false">#REF!</definedName>
    <definedName function="false" hidden="false" name="Taikhoan" vbProcedure="false">'[17]Tai khoan'!$A$3:$C$93</definedName>
    <definedName function="false" hidden="false" name="tb" vbProcedure="false">[4]gVL!$Q$29</definedName>
    <definedName function="false" hidden="false" name="TBA" vbProcedure="false">#REF!</definedName>
    <definedName function="false" hidden="false" name="tbmc" vbProcedure="false">#REF!</definedName>
    <definedName function="false" hidden="false" name="tct3" vbProcedure="false">[4]gVL!$Q$23</definedName>
    <definedName function="false" hidden="false" name="TenCap" vbProcedure="false">#REF!</definedName>
    <definedName function="false" hidden="false" name="Thep" vbProcedure="false">#REF!</definedName>
    <definedName function="false" hidden="false" name="thinh" vbProcedure="false">[21]gvl!$N$23</definedName>
    <definedName function="false" hidden="false" name="THK" vbProcedure="false">'[24]COAT&amp;WRAP-QIOT-#3'!$FE$161:$FG$163</definedName>
    <definedName function="false" hidden="false" name="thucthanh" vbProcedure="false">'[5]Thuc thanh'!$E$29</definedName>
    <definedName function="false" hidden="false" name="Tien" vbProcedure="false">#REF!</definedName>
    <definedName function="false" hidden="false" name="tinhqd" vbProcedure="false">#REF!</definedName>
    <definedName function="false" hidden="false" name="TL" vbProcedure="false">[10]ND!$O$15</definedName>
    <definedName function="false" hidden="false" name="Tle" vbProcedure="false">#REF!</definedName>
    <definedName function="false" hidden="false" name="TLR" vbProcedure="false">#REF!</definedName>
    <definedName function="false" hidden="false" name="tmm1_5" vbProcedure="false">#REF!</definedName>
    <definedName function="false" hidden="false" name="tmmg" vbProcedure="false">#REF!</definedName>
    <definedName function="false" hidden="false" name="tno" vbProcedure="false">[4]gVL!$Q$47</definedName>
    <definedName function="false" hidden="false" name="toadocap" vbProcedure="false">#REF!</definedName>
    <definedName function="false" hidden="false" name="TRANSFORMER" vbProcedure="false">'[16]NEW-PANEL'!$GA$439</definedName>
    <definedName function="false" hidden="false" name="TraTH" vbProcedure="false">'[1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7]DTCT!$C$10:$J$438</definedName>
    <definedName function="false" hidden="false" name="Tra_phan_tram" vbProcedure="false">[9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0]tra-vat-lieu'!$G$4:$J$193</definedName>
    <definedName function="false" hidden="false" name="tra_VL_1" vbProcedure="false">'[18]tra-vat-lieu'!$A$201:$H$215</definedName>
    <definedName function="false" hidden="false" name="ts" vbProcedure="false">#REF!</definedName>
    <definedName function="false" hidden="false" name="tsI" vbProcedure="false">#REF!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SCT" vbProcedure="false">#REF!</definedName>
    <definedName function="false" hidden="false" name="USCTKU" vbProcedure="false">#REF!</definedName>
    <definedName function="false" hidden="false" name="USKC" vbProcedure="false">#REF!</definedName>
    <definedName function="false" hidden="false" name="USNC" vbProcedure="false">#REF!</definedName>
    <definedName function="false" hidden="false" name="VA" vbProcedure="false">[10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]gVL!$Q$55</definedName>
    <definedName function="false" hidden="false" name="Vu" vbProcedure="false">#REF!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c" vbProcedure="false">#REF!</definedName>
    <definedName function="false" hidden="false" name="xh" vbProcedure="false">#REF!</definedName>
    <definedName function="false" hidden="false" name="xm" vbProcedure="false">[3]gvl!$N$16</definedName>
    <definedName function="false" hidden="false" name="xn" vbProcedure="false">#REF!</definedName>
    <definedName function="false" hidden="false" name="xp" vbProcedure="false">#REF!</definedName>
    <definedName function="false" hidden="false" name="Xuat_hien1" vbProcedure="false">[8]DTCT!$A$7:$A$238</definedName>
    <definedName function="false" hidden="false" name="ytddg" vbProcedure="false">#REF!</definedName>
    <definedName function="false" hidden="false" name="Ythd1_5" vbProcedure="false">#REF!</definedName>
    <definedName function="false" hidden="false" name="ythdg" vbProcedure="false">#REF!</definedName>
    <definedName function="false" hidden="false" name="Ythdgoi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24]PNT-QUOT-#3'!$A$1</definedName>
    <definedName function="false" hidden="false" name="\z" vbProcedure="false">'[24]COAT&amp;WRAP-QIOT-#3'!$BD$56:$BF$58</definedName>
    <definedName function="false" hidden="false" name="_1" vbProcedure="false">#REF!</definedName>
    <definedName function="false" hidden="false" name="_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16">
  <si>
    <t xml:space="preserve">DỰ TOÁN THU NGÂN SÁCH ĐỊA PHƯƠNG NĂM 2009</t>
  </si>
  <si>
    <t xml:space="preserve">(Kèm theo Nghị quyết số 242/2008/NQ-HĐND ngày 12/12/2008 của HĐND tỉnh Sơn La)</t>
  </si>
  <si>
    <t xml:space="preserve">Đơn vị tính: Triệu đồng</t>
  </si>
  <si>
    <t xml:space="preserve">Số TT</t>
  </si>
  <si>
    <t xml:space="preserve"> NỘI DUNG THU</t>
  </si>
  <si>
    <t xml:space="preserve">DỰ TOÁN NĂM 2009</t>
  </si>
  <si>
    <t xml:space="preserve"> TỔNG THU NSNN</t>
  </si>
  <si>
    <t xml:space="preserve">A</t>
  </si>
  <si>
    <t xml:space="preserve"> Thu ngân sách địa phương</t>
  </si>
  <si>
    <t xml:space="preserve">I</t>
  </si>
  <si>
    <t xml:space="preserve"> Các khoản thu cân đối ngân sách</t>
  </si>
  <si>
    <t xml:space="preserve"> Thu DN quốc doanh Trung ương</t>
  </si>
  <si>
    <t xml:space="preserve"> Thuế tài nguyên thuỷ điện Hoà Bình</t>
  </si>
  <si>
    <t xml:space="preserve"> Thu DN quốc doanh địa phương</t>
  </si>
  <si>
    <t xml:space="preserve"> Thu XN có vốn đầu tư nước ngoài</t>
  </si>
  <si>
    <t xml:space="preserve"> Thuế CTN - dịch vụ ngoài quốc doanh</t>
  </si>
  <si>
    <t xml:space="preserve"> Thuế sử dụng đất nông nghiệp</t>
  </si>
  <si>
    <t xml:space="preserve"> Lệ phí trước bạ</t>
  </si>
  <si>
    <t xml:space="preserve"> Thu thuế nhà đất</t>
  </si>
  <si>
    <t xml:space="preserve"> Thu phí và lệ phí</t>
  </si>
  <si>
    <t xml:space="preserve"> Thu chuyển quyền sử dụng đất</t>
  </si>
  <si>
    <t xml:space="preserve"> Thu tiền cấp quyền sử dụng đất</t>
  </si>
  <si>
    <t xml:space="preserve"> Thuế thu nhập</t>
  </si>
  <si>
    <t xml:space="preserve"> Thu tiền thuê đất</t>
  </si>
  <si>
    <t xml:space="preserve"> Thu phí xăng dầu</t>
  </si>
  <si>
    <t xml:space="preserve"> Các khoản thu khác ngân sách</t>
  </si>
  <si>
    <t xml:space="preserve">II</t>
  </si>
  <si>
    <t xml:space="preserve"> Thu xổ số kiến thiết (Quản lý qua NSNN)</t>
  </si>
  <si>
    <t xml:space="preserve">B</t>
  </si>
  <si>
    <t xml:space="preserve"> Thu phạt vi phạm an toàn giao thông</t>
  </si>
  <si>
    <t xml:space="preserve">C</t>
  </si>
  <si>
    <t xml:space="preserve"> Thu từ chuyển nguồn ngân sách 2008</t>
  </si>
  <si>
    <t xml:space="preserve">D</t>
  </si>
  <si>
    <t xml:space="preserve"> Nguồn cải cách tiền lương tăng thu </t>
  </si>
  <si>
    <t xml:space="preserve">Đ</t>
  </si>
  <si>
    <t xml:space="preserve"> Bổ sung thực hiện chính sách</t>
  </si>
  <si>
    <t xml:space="preserve">E</t>
  </si>
  <si>
    <t xml:space="preserve"> Thu bổ sung từ cân đối NSTW</t>
  </si>
  <si>
    <t xml:space="preserve"> Trong kế hoạch</t>
  </si>
  <si>
    <t xml:space="preserve"> Vốn vay nước ngoài</t>
  </si>
  <si>
    <t xml:space="preserve"> Bổ sung có mục tiêu CTMTQG</t>
  </si>
  <si>
    <t xml:space="preserve"> Bổ sung thực hiện một số mục tiêu khác</t>
  </si>
  <si>
    <t xml:space="preserve"> Bổ sung kinh phí CCTL </t>
  </si>
  <si>
    <t xml:space="preserve"> Bổ sung ngoài dự toán</t>
  </si>
  <si>
    <t xml:space="preserve">Sơn la, ngày 12 tháng 12 năm 2008</t>
  </si>
  <si>
    <t xml:space="preserve">                                                                                            CHỦ TỊCH</t>
  </si>
  <si>
    <t xml:space="preserve">  </t>
  </si>
  <si>
    <t xml:space="preserve">                                                                                      Thào Xuân Sùng</t>
  </si>
  <si>
    <t xml:space="preserve">DỰ TOÁN CHI NGÂN SÁCH ĐỊA PHƯƠNG NĂM 2009</t>
  </si>
  <si>
    <t xml:space="preserve">  (Kèm theo Nghị quyết số 242/2008/NQ-HĐND ngày 12/12/2008 của HĐND tỉnh Sơn La)</t>
  </si>
  <si>
    <t xml:space="preserve"> Nội dung chi</t>
  </si>
  <si>
    <t xml:space="preserve"> DỰ TOÁN NĂM 2009</t>
  </si>
  <si>
    <t xml:space="preserve"> Tổng chi ngân sách</t>
  </si>
  <si>
    <t xml:space="preserve"> Chi ngân sách địa phương</t>
  </si>
  <si>
    <t xml:space="preserve"> Chi XDCB trong nước</t>
  </si>
  <si>
    <t xml:space="preserve"> Chi trả nợ nguồn vốn vay KBNN</t>
  </si>
  <si>
    <t xml:space="preserve"> Chi trả nợ nguồn vốn vay NHPT</t>
  </si>
  <si>
    <t xml:space="preserve"> Đầu tư từ nguồn thu tiền CQSD đất </t>
  </si>
  <si>
    <t xml:space="preserve"> Chi hỗ trợ DNNN hoạt động công ích</t>
  </si>
  <si>
    <t xml:space="preserve"> Chi sự nghiệp kinh tế</t>
  </si>
  <si>
    <t xml:space="preserve"> - Chi sự nghiệp Nông nghiệp</t>
  </si>
  <si>
    <t xml:space="preserve"> - Chi sự nghiệp Lâm nghiệp</t>
  </si>
  <si>
    <t xml:space="preserve"> - Chi sự nghiệp Thuỷ lợi</t>
  </si>
  <si>
    <t xml:space="preserve"> - Chi sự nghiệp Giao thông, công thương</t>
  </si>
  <si>
    <t xml:space="preserve"> - Chi sự nghiệp kiến thiết thị chính</t>
  </si>
  <si>
    <t xml:space="preserve"> - Chi chương trình 925</t>
  </si>
  <si>
    <t xml:space="preserve"> - Chi phát triển NNNT- môi trường và TN</t>
  </si>
  <si>
    <t xml:space="preserve"> - Chi nâng cấp đô thị, chính sách của Tỉnh</t>
  </si>
  <si>
    <t xml:space="preserve"> - Chi đầu tư Bản ĐBKK</t>
  </si>
  <si>
    <t xml:space="preserve"> - Chi sự nghiệp kinh tế khác</t>
  </si>
  <si>
    <t xml:space="preserve"> Chi sự nghiệp Giáo dục - Đào tạo</t>
  </si>
  <si>
    <t xml:space="preserve"> - Chi sự nghiệp Giáo dục</t>
  </si>
  <si>
    <t xml:space="preserve"> - Chi sự nghiệp Đào tạo</t>
  </si>
  <si>
    <t xml:space="preserve"> Chi sự nghiệp Y tế - PCDịch</t>
  </si>
  <si>
    <t xml:space="preserve"> - Quỹ KCB trẻ em dưới 6 tuổi</t>
  </si>
  <si>
    <t xml:space="preserve"> - Quỹ khám chữa bệnh người nghèo</t>
  </si>
  <si>
    <t xml:space="preserve"> Chi sự nghiệp Khoa học - CNMT</t>
  </si>
  <si>
    <t xml:space="preserve"> Chi sự nghiệp Văn hoá thông tin</t>
  </si>
  <si>
    <t xml:space="preserve"> Chi sự nghiệp Thể dục thể thao</t>
  </si>
  <si>
    <t xml:space="preserve"> Chi sự nghiệp Phát thanh Truyền hình</t>
  </si>
  <si>
    <t xml:space="preserve"> Chi đảm bảo xã hội</t>
  </si>
  <si>
    <t xml:space="preserve"> - Trợ cấp cho đối tượng hưu xã</t>
  </si>
  <si>
    <t xml:space="preserve"> - Kinh phí thực hiện chính sách PCMT</t>
  </si>
  <si>
    <t xml:space="preserve"> - KP thực hiện quyết định 118/TTg</t>
  </si>
  <si>
    <t xml:space="preserve"> - Hỗ trợ quỹ xoá đói giảm nghèo</t>
  </si>
  <si>
    <t xml:space="preserve"> Chi quản lý hành chính</t>
  </si>
  <si>
    <t xml:space="preserve">a</t>
  </si>
  <si>
    <t xml:space="preserve"> Ngân sách Đảng CSVN</t>
  </si>
  <si>
    <t xml:space="preserve">b</t>
  </si>
  <si>
    <t xml:space="preserve"> Chi quản lý nhà nước</t>
  </si>
  <si>
    <t xml:space="preserve">c</t>
  </si>
  <si>
    <t xml:space="preserve"> Chi hoạt động Đoàn thể, hội</t>
  </si>
  <si>
    <t xml:space="preserve"> Chi ngân sách xã, phường, thị trấn</t>
  </si>
  <si>
    <t xml:space="preserve"> Chi an ninh - quốc phòng</t>
  </si>
  <si>
    <t xml:space="preserve"> Chi khác ngân sách</t>
  </si>
  <si>
    <t xml:space="preserve"> Chi an toàn giao thông</t>
  </si>
  <si>
    <t xml:space="preserve"> Chi bổ sung quỹ dự trữ tài chính</t>
  </si>
  <si>
    <t xml:space="preserve"> Chi thực hiện trợ giá trợ cước</t>
  </si>
  <si>
    <t xml:space="preserve"> Dự phòng ngân sách</t>
  </si>
  <si>
    <t xml:space="preserve"> Chi từ nguồn thu XSKT</t>
  </si>
  <si>
    <t xml:space="preserve">III</t>
  </si>
  <si>
    <t xml:space="preserve"> Chi chương trình mục tiêu</t>
  </si>
  <si>
    <t xml:space="preserve"> Chi CTMT Quốc gia, 135, 661</t>
  </si>
  <si>
    <t xml:space="preserve"> Chương trình xoá đói giảm nghèo</t>
  </si>
  <si>
    <t xml:space="preserve"> Chương trình giải quyết việc làm</t>
  </si>
  <si>
    <t xml:space="preserve"> Chương trình dân số KHH gia đình</t>
  </si>
  <si>
    <t xml:space="preserve"> Chương trình mục tiêu Y tế</t>
  </si>
  <si>
    <t xml:space="preserve"> C.trình nước sạch VSMT nông thôn</t>
  </si>
  <si>
    <t xml:space="preserve"> Chương trình mục tiêu Văn hoá</t>
  </si>
  <si>
    <t xml:space="preserve"> Chương trình mục tiêu Giáo dục</t>
  </si>
  <si>
    <t xml:space="preserve"> CT mục tiêu phòng chống tội phạm</t>
  </si>
  <si>
    <t xml:space="preserve"> CT mục tiêu phòng, chống ma tuý</t>
  </si>
  <si>
    <t xml:space="preserve"> CT an toàn vệ sinh thực phẩm</t>
  </si>
  <si>
    <t xml:space="preserve"> Chương trình 135 (giai đoạn 2)</t>
  </si>
  <si>
    <t xml:space="preserve"> Chương trình dự án 5 triệu ha rừng</t>
  </si>
  <si>
    <t xml:space="preserve"> KP thực hiện mục tiêu, nhiệm vụ khác</t>
  </si>
  <si>
    <t xml:space="preserve"> Chi từ nguồn vốn vay nước ngoài</t>
  </si>
  <si>
    <t xml:space="preserve"> Đầu tư khu công nghiệp và khu kinh tế</t>
  </si>
  <si>
    <t xml:space="preserve"> Đầu tư hạ tầng du lịch</t>
  </si>
  <si>
    <t xml:space="preserve"> C.trình bố trí dân cư nơi cần thiết</t>
  </si>
  <si>
    <t xml:space="preserve"> Đối ứng các dự án</t>
  </si>
  <si>
    <t xml:space="preserve"> Hỗ trợ Y tế tỉnh - huyện</t>
  </si>
  <si>
    <t xml:space="preserve"> Hỗ trợ đầu tư xây dựng huyện Sốp Cộp</t>
  </si>
  <si>
    <t xml:space="preserve"> KP thực hiện N.quyết số 37 - Bộ Chính trị</t>
  </si>
  <si>
    <t xml:space="preserve"> Chương trình phát thanh truyền hình</t>
  </si>
  <si>
    <t xml:space="preserve"> Chương trình bảo vệ và PT vốn rừng</t>
  </si>
  <si>
    <t xml:space="preserve"> KP thực hiện Đề án 06</t>
  </si>
  <si>
    <t xml:space="preserve"> Hỗ trợ đầu tư quản lý, bảo vệ biên giới</t>
  </si>
  <si>
    <t xml:space="preserve"> Hỗ trợ nuôi trồng thuỷ sản, cây trồng, LN…</t>
  </si>
  <si>
    <t xml:space="preserve"> Hỗ trợ đầu tư trụ sở xã</t>
  </si>
  <si>
    <t xml:space="preserve"> Kinh phí thực hiện quyết định số 160/QĐ-TTg</t>
  </si>
  <si>
    <t xml:space="preserve"> Hỗ trợ đầu tư vùng an toàn khu</t>
  </si>
  <si>
    <t xml:space="preserve"> Hỗ trợ định canh, định cư</t>
  </si>
  <si>
    <t xml:space="preserve"> Hỗ trợ đầu tư trung tâm cụm xã</t>
  </si>
  <si>
    <t xml:space="preserve"> Đầu tư xây dựng các dự án khác</t>
  </si>
  <si>
    <t xml:space="preserve"> Vốn sự nghiệp thực hiện mục tiêu</t>
  </si>
  <si>
    <t xml:space="preserve"> KP CT bố trí dân cư nơi cần thiết</t>
  </si>
  <si>
    <t xml:space="preserve"> KP thực hiện QĐ số 19/QĐ-TTg về trẻ em</t>
  </si>
  <si>
    <t xml:space="preserve"> KP sáng tạo tác phẩm VHNT</t>
  </si>
  <si>
    <t xml:space="preserve"> KP nghiên cứu khoa học</t>
  </si>
  <si>
    <t xml:space="preserve"> Hỗ trợ KP trang thiết bị truyền hình.</t>
  </si>
  <si>
    <t xml:space="preserve"> KP ổn định ĐCĐC theo QĐ số 33/QĐ-TTg</t>
  </si>
  <si>
    <t xml:space="preserve"> KP chương trình an toàn VSLĐ</t>
  </si>
  <si>
    <t xml:space="preserve"> Kinh phí Đề án 06</t>
  </si>
  <si>
    <t xml:space="preserve">CHỦ TỊCH</t>
  </si>
  <si>
    <t xml:space="preserve">Thào Xuân Sùng</t>
  </si>
  <si>
    <t xml:space="preserve">CƠ CẤU CHI NGÂN SÁCH ĐỊA PHƯƠNG NĂM 2009</t>
  </si>
  <si>
    <t xml:space="preserve">Tỷ lệ %</t>
  </si>
  <si>
    <t xml:space="preserve"> Chi sự nghiệp Văn hoá - Thể thao - Du lịch</t>
  </si>
  <si>
    <t xml:space="preserve"> Chi đầu tư từ nguồn vốn vay nước ngoài</t>
  </si>
  <si>
    <t xml:space="preserve"> Chi đầu tư thực hiện một số nhiệm vụ khác</t>
  </si>
  <si>
    <t xml:space="preserve"> Vốn sự nghiệp thực hiện một số nhiệm vụ</t>
  </si>
  <si>
    <t xml:space="preserve">                                                                                                CHỦ TỊCH</t>
  </si>
  <si>
    <t xml:space="preserve">(Đã ký)</t>
  </si>
  <si>
    <t xml:space="preserve">                                                                                   Thào Xuân Sùng</t>
  </si>
  <si>
    <t xml:space="preserve">PHÂN THEO 3 CẤP NGÂN SÁCH</t>
  </si>
  <si>
    <t xml:space="preserve"> Dự toán năm 2009</t>
  </si>
  <si>
    <t xml:space="preserve"> Trong đó</t>
  </si>
  <si>
    <t xml:space="preserve">Ngân sách cấp tỉnh</t>
  </si>
  <si>
    <t xml:space="preserve"> Ngân sách cấp huyện, TP</t>
  </si>
  <si>
    <t xml:space="preserve"> Ngân sách cấp xã</t>
  </si>
  <si>
    <t xml:space="preserve"> Chi trả nợ nguồn vốn 1382</t>
  </si>
  <si>
    <t xml:space="preserve"> - Chi sự nghiệp Giao thông, Công nghiệp</t>
  </si>
  <si>
    <t xml:space="preserve"> - Chi phát triển NNNT - môi trường, tài nguyên</t>
  </si>
  <si>
    <t xml:space="preserve"> - Chi nâng cấp đô thị, chính sách của tỉnh</t>
  </si>
  <si>
    <t xml:space="preserve"> + Chi đào tạo lại cán bộ</t>
  </si>
  <si>
    <t xml:space="preserve"> + Chi đ.tạo nguồn nhân lực, cử tuyển và SNGD</t>
  </si>
  <si>
    <t xml:space="preserve"> Chi sự nghiệp Y tế - phòng chống dịch</t>
  </si>
  <si>
    <t xml:space="preserve"> - Quỹ khám chữa bệnh trẻ em dưới 6 tuổi</t>
  </si>
  <si>
    <t xml:space="preserve"> - Kinh phí thực hiện Thông tư số 119</t>
  </si>
  <si>
    <t xml:space="preserve"> - KP cuộc VĐTDĐKXDĐSVH dân cư</t>
  </si>
  <si>
    <t xml:space="preserve"> - Hỗ trợ các đội văn nghệ cơ sở</t>
  </si>
  <si>
    <t xml:space="preserve"> - Hỗ trợ đầu tư thiết chế văn hoá cơ sở</t>
  </si>
  <si>
    <t xml:space="preserve"> Chi sự nghiệp Phát thanh truyền hình</t>
  </si>
  <si>
    <t xml:space="preserve"> - Chi đảm bảo xã hội khác</t>
  </si>
  <si>
    <t xml:space="preserve"> - Kinh phí thực hiện Nghị đinh số 67/NĐ-CP</t>
  </si>
  <si>
    <t xml:space="preserve"> - Kinh phí thực hiện Quyết định số 289/QĐ-TTg</t>
  </si>
  <si>
    <t xml:space="preserve"> - KP thực hiện Quyết định số 118/QĐ-TTg</t>
  </si>
  <si>
    <t xml:space="preserve">d</t>
  </si>
  <si>
    <t xml:space="preserve"> - Kinh phí thực hiện quyết định 84/TW</t>
  </si>
  <si>
    <t xml:space="preserve"> - Kinh phí thực hiện chính sách cán bộ bản</t>
  </si>
  <si>
    <t xml:space="preserve"> - KP t.hiện chính sách CB K.chuyên trách xã</t>
  </si>
  <si>
    <t xml:space="preserve"> - Chi CT phòng, chống ma tuý, tội phạm</t>
  </si>
  <si>
    <t xml:space="preserve"> - Kinh phí thực hiện pháp lệnh DQTV</t>
  </si>
  <si>
    <t xml:space="preserve"> - Kinh phí công tác biên giới, đối ngoại</t>
  </si>
  <si>
    <t xml:space="preserve"> Chương trình bố trí dân cư nơi cần thiết</t>
  </si>
  <si>
    <t xml:space="preserve"> Hỗ trợ đầu tư xây dựng huyện chia tách</t>
  </si>
  <si>
    <t xml:space="preserve"> KP thực hiện Nghị quyết số 37 - Bộ Chính trị</t>
  </si>
  <si>
    <t xml:space="preserve"> Hỗ trợ nuôi trồng thuỷ sản, cây trồng</t>
  </si>
  <si>
    <t xml:space="preserve"> Kinh phí thực hiện Quyết định số 160/QĐ-TTg</t>
  </si>
  <si>
    <t xml:space="preserve"> KP thực hiện Quyết định số 19/QĐ-TTg về trẻ em</t>
  </si>
  <si>
    <t xml:space="preserve"> KP ổn định ĐCĐC theo Quyết định số 33/QĐ-TTg</t>
  </si>
  <si>
    <t xml:space="preserve">DỰ TOÁN THU NGÂN SÁCH NĂM 2009 CỦA CÁC HUYỆN, THÀNH PHỐ</t>
  </si>
  <si>
    <t xml:space="preserve">                          DỰ TOÁN THU NGÂN SÁCH NĂM 2009 CỦA CÁC HUYỆN, THÀNH PHỐ</t>
  </si>
  <si>
    <t xml:space="preserve">        (Kèm theo Nghị quyết số 242/2008/NQ-HĐND ngày 12/12/2008 của HĐND tỉnh Sơn La)      </t>
  </si>
  <si>
    <t xml:space="preserve"> Nội dung thu</t>
  </si>
  <si>
    <t xml:space="preserve">Tổng số</t>
  </si>
  <si>
    <t xml:space="preserve">Trong đó</t>
  </si>
  <si>
    <t xml:space="preserve">CỤC THUẾ TỈNH</t>
  </si>
  <si>
    <t xml:space="preserve">THÀNH PHỐ SƠN LA</t>
  </si>
  <si>
    <t xml:space="preserve">THUẬN CHÂU</t>
  </si>
  <si>
    <t xml:space="preserve">MAI SƠN</t>
  </si>
  <si>
    <t xml:space="preserve">YÊN CHÂU</t>
  </si>
  <si>
    <t xml:space="preserve">MỘC CHÂU</t>
  </si>
  <si>
    <t xml:space="preserve">PHÙ YÊN</t>
  </si>
  <si>
    <t xml:space="preserve">BẮC YÊN</t>
  </si>
  <si>
    <t xml:space="preserve">MƯỜNG LA</t>
  </si>
  <si>
    <t xml:space="preserve">QUỲNH NHAI</t>
  </si>
  <si>
    <t xml:space="preserve">SÔNG MÃ</t>
  </si>
  <si>
    <t xml:space="preserve">SỐP CỘP</t>
  </si>
  <si>
    <t xml:space="preserve">Ngân sách Trung ương</t>
  </si>
  <si>
    <t xml:space="preserve">Ngân sách tỉnh</t>
  </si>
  <si>
    <t xml:space="preserve">Ngân sách  huyện</t>
  </si>
  <si>
    <t xml:space="preserve">Trong đó </t>
  </si>
  <si>
    <t xml:space="preserve">Ng.sách Trung ương </t>
  </si>
  <si>
    <t xml:space="preserve">Ng.sách Tỉnh</t>
  </si>
  <si>
    <t xml:space="preserve">Ng.sách huyện</t>
  </si>
  <si>
    <t xml:space="preserve">Tổng cộng:</t>
  </si>
  <si>
    <t xml:space="preserve">Thu ngân sách trên địa bàn</t>
  </si>
  <si>
    <t xml:space="preserve"> Thu từ XNQD Trung ương</t>
  </si>
  <si>
    <t xml:space="preserve"> Thuế tài nguyên Thuỷ điện Hoà Bình</t>
  </si>
  <si>
    <t xml:space="preserve"> Thu XNQD địa phương</t>
  </si>
  <si>
    <t xml:space="preserve"> Thuế CTN - DV ngoài quốc doanh</t>
  </si>
  <si>
    <t xml:space="preserve"> Thuế nhà đất</t>
  </si>
  <si>
    <t xml:space="preserve"> Thu khác ngân sách</t>
  </si>
  <si>
    <t xml:space="preserve"> Thu xổ số kiến thiết</t>
  </si>
  <si>
    <t xml:space="preserve">DỰ TOÁN CHI NGÂN SÁCH NĂM 2009 CẤP HUYỆN, THÀNH PHỐ VÀ XÃ, PHƯỜNG, THỊ TRẤN</t>
  </si>
  <si>
    <t xml:space="preserve">Đơn vị tính: Triệu đồng.</t>
  </si>
  <si>
    <t xml:space="preserve">NỘI DUNG CHI</t>
  </si>
  <si>
    <t xml:space="preserve">TP Sơn La</t>
  </si>
  <si>
    <t xml:space="preserve">Thuận Châu</t>
  </si>
  <si>
    <t xml:space="preserve">Mai Sơn</t>
  </si>
  <si>
    <t xml:space="preserve">Yên Châu</t>
  </si>
  <si>
    <t xml:space="preserve">Mộc Châu</t>
  </si>
  <si>
    <t xml:space="preserve">Phù Yên</t>
  </si>
  <si>
    <t xml:space="preserve">Bắc Yên</t>
  </si>
  <si>
    <t xml:space="preserve">Mường La</t>
  </si>
  <si>
    <t xml:space="preserve">Quỳnh Nhai</t>
  </si>
  <si>
    <t xml:space="preserve">Sông Mã</t>
  </si>
  <si>
    <t xml:space="preserve">Sốp Cộp</t>
  </si>
  <si>
    <t xml:space="preserve">TỔNG SỐ</t>
  </si>
  <si>
    <t xml:space="preserve"> Chi cân đối ngân sách huyện, thành phố</t>
  </si>
  <si>
    <t xml:space="preserve"> Chi đầu tư xây dựng cơ bản</t>
  </si>
  <si>
    <t xml:space="preserve"> Từ nguồn thu cấp quyền sử dụng đất</t>
  </si>
  <si>
    <t xml:space="preserve"> Trong đó: + Quy hoạch sử dụng đất</t>
  </si>
  <si>
    <t xml:space="preserve">                 + Phát triển giao thông nông thôn </t>
  </si>
  <si>
    <t xml:space="preserve"> Chi đầu tư XDCB tập trung</t>
  </si>
  <si>
    <t xml:space="preserve"> Chi thường xuyên </t>
  </si>
  <si>
    <t xml:space="preserve">Chi sự nghiệp kinh tế</t>
  </si>
  <si>
    <t xml:space="preserve"> Trong đó: - Nguồn tiết kiệm để thực hiện CCTL</t>
  </si>
  <si>
    <t xml:space="preserve">                 - Kinh phí thực hiện Nghị định số 154/NĐ-CP</t>
  </si>
  <si>
    <t xml:space="preserve">                 - Chi phát triển GTNT theo Quyết định số 182/QĐ-UB</t>
  </si>
  <si>
    <t xml:space="preserve">                 - Chi nâng cấp đô thị loại III; Thành phố Sơn La</t>
  </si>
  <si>
    <t xml:space="preserve">                 - Chi phát triển NNNT- Môi trường, KTTC</t>
  </si>
  <si>
    <t xml:space="preserve"> Chi sự nghiệp Giáo dục </t>
  </si>
  <si>
    <t xml:space="preserve"> Trong đó: - Học bổng học sinh dân tộc nội trú</t>
  </si>
  <si>
    <t xml:space="preserve">                 - Nguồn tiết kiệm thực hiện CCTL</t>
  </si>
  <si>
    <t xml:space="preserve">                       - KP thực hiện Quyết định số 186/QĐ-TTg và 27/QĐ-TTg </t>
  </si>
  <si>
    <t xml:space="preserve">                 - Dự phòng sự nghiệp Giáo dục</t>
  </si>
  <si>
    <t xml:space="preserve">Chi sự nghiệp Y tế phòng chống dịch</t>
  </si>
  <si>
    <t xml:space="preserve"> Trong đó: - Kinh phí thường xuyên Y tế xã theo TT số 119</t>
  </si>
  <si>
    <t xml:space="preserve">                 - Kinh phí thực hiện chính sách Y tế bản</t>
  </si>
  <si>
    <t xml:space="preserve">                 - Hỗ trợ túi thuốc y tế bản ĐBKK (Dự phòng)</t>
  </si>
  <si>
    <t xml:space="preserve">Chi sự nghiệp Văn hoá - Thông tin</t>
  </si>
  <si>
    <t xml:space="preserve"> Trong đó: - KP thực hiện cuộc VĐTDĐKXDĐS dân cư</t>
  </si>
  <si>
    <t xml:space="preserve">                 - KP hỗ trợ đầu tư XD thiết chế văn hoá (Bản ĐBKK)</t>
  </si>
  <si>
    <t xml:space="preserve">Chi sự nghiệp Thể dục Thể thao</t>
  </si>
  <si>
    <t xml:space="preserve"> Trong đó: - Nguồn tiết kiệm thực hiện CCTL nghị định số 94/NĐ-CP  </t>
  </si>
  <si>
    <t xml:space="preserve">Chi đảm bảo xã hội</t>
  </si>
  <si>
    <t xml:space="preserve"> Trong đó: - Kinh phí thực hiện trợ cấp hưu xã</t>
  </si>
  <si>
    <t xml:space="preserve">                 - Kinh phí thực hiện chính sách phòng chống ma tuý</t>
  </si>
  <si>
    <t xml:space="preserve">                 - KP hỗ trợ các đơn vị đạt tiêu chuẩn không có ma tuý</t>
  </si>
  <si>
    <t xml:space="preserve">                 - KP hoạt động Trung tâm Giáo dục Lao động</t>
  </si>
  <si>
    <t xml:space="preserve">                 - Kinh phí thực hiện Nghị định số 67/NĐ-CP</t>
  </si>
  <si>
    <t xml:space="preserve">                 - Kinh phí thực hiện Quyết định số 289/QĐ-TTg</t>
  </si>
  <si>
    <t xml:space="preserve">                 - Chi quà lễ, tết và ngày 27/7; Trợ cấp xã hội</t>
  </si>
  <si>
    <t xml:space="preserve">Chi quản lý hành chính</t>
  </si>
  <si>
    <t xml:space="preserve"> Trong đó: - Kinh phí hoạt động của Ban chỉ đạo 03</t>
  </si>
  <si>
    <t xml:space="preserve">                  - Kinh phí Đảng Cộng sản Việt Nam cấp huyện</t>
  </si>
  <si>
    <t xml:space="preserve">                  + KP Ban chỉ đạo cuộc vận động "học tập… HCM"</t>
  </si>
  <si>
    <t xml:space="preserve">                  + Nguồn tiết kiệm thực hiện CCTL</t>
  </si>
  <si>
    <t xml:space="preserve">                  - Chi quản lý nhà nước cấp huyện, thành phố</t>
  </si>
  <si>
    <t xml:space="preserve">                  + Kinh phí phổ biến tuyên truyền pháp luật</t>
  </si>
  <si>
    <t xml:space="preserve">                  + Kinh phí Ban chỉ đạo di dân tái định cư</t>
  </si>
  <si>
    <t xml:space="preserve">                  -  Sinh hoạt phí đại biểu HĐND</t>
  </si>
  <si>
    <t xml:space="preserve">                  - Kinh phí Hoạt động của HĐND</t>
  </si>
  <si>
    <t xml:space="preserve">                  - Kinh phí Đoàn thể, Hội cấp huyện, thành phố</t>
  </si>
  <si>
    <t xml:space="preserve">                  + KP cuộc VĐTDĐKXDĐS khu dân cư</t>
  </si>
  <si>
    <t xml:space="preserve">                  + KP mua sắm TSCĐ các đoàn thể, hội cấp huyện</t>
  </si>
  <si>
    <t xml:space="preserve">                  + Tăng KP hoạt động của MTTQ và các đoàn thể</t>
  </si>
  <si>
    <t xml:space="preserve">                        + KP giám sát cộng đồng theo Quyết định số 80/QĐ-TTg</t>
  </si>
  <si>
    <t xml:space="preserve">                  - Các khoản chi thường xuyên cấp xã</t>
  </si>
  <si>
    <t xml:space="preserve">Chi Trung tâm chính trị huyện, thành phố</t>
  </si>
  <si>
    <t xml:space="preserve"> Trong đó: - Nguồn thực hiện cải cách tiền lương </t>
  </si>
  <si>
    <t xml:space="preserve">Chi An ninh - Quốc phòng</t>
  </si>
  <si>
    <t xml:space="preserve"> Trong đó: - Kinh phí chi công an viên bản, tiểu khu</t>
  </si>
  <si>
    <t xml:space="preserve">                 - Kinh phí tuần tra, bảo vệ mốc giới và đối ngoại</t>
  </si>
  <si>
    <t xml:space="preserve">                 - Kinh phí thực hiện Pháp lệnh dân quân tự vệ</t>
  </si>
  <si>
    <t xml:space="preserve">Chi khác ngân sách</t>
  </si>
  <si>
    <t xml:space="preserve"> Trong đó: - Chi đảm bảo an toàn giao thông</t>
  </si>
  <si>
    <t xml:space="preserve"> Số tăng thu sau khi đã bố trí các nhiệm vụ tăng chi</t>
  </si>
  <si>
    <t xml:space="preserve">Dự phòng ngân sách huyện, thị xã, xã, phường, thị trấn</t>
  </si>
  <si>
    <t xml:space="preserve">Trong đó: - Dự phòng Ngân sách cấp huyện, thành phố</t>
  </si>
  <si>
    <t xml:space="preserve">                - Dự phòng Ngân sách cấp xã, phường, thị trấn</t>
  </si>
  <si>
    <t xml:space="preserve">Chương trình mục tiêu NSĐP</t>
  </si>
  <si>
    <t xml:space="preserve"> KP thực hiện cuộc VĐTDĐKXDĐS dân cư cấp xã</t>
  </si>
  <si>
    <t xml:space="preserve"> Hỗ trợ đội văn nghệ bản hoạt động thường xuyên</t>
  </si>
  <si>
    <t xml:space="preserve"> Chương trình 925 bố trí từ nguồn ngân sách</t>
  </si>
  <si>
    <t xml:space="preserve"> Chi chương trình mục tiêu NSTW</t>
  </si>
  <si>
    <t xml:space="preserve">Chương trình xoá đói giảm nghèo</t>
  </si>
  <si>
    <t xml:space="preserve"> Dự án dạy nghề cho người nghèo</t>
  </si>
  <si>
    <t xml:space="preserve"> Dự án nhân rộng mô hình giảm nghèo</t>
  </si>
  <si>
    <t xml:space="preserve"> Dự án nâng cao năng lực giảm nghèo</t>
  </si>
  <si>
    <t xml:space="preserve"> Trợ giúp pháp lý</t>
  </si>
  <si>
    <t xml:space="preserve"> Hoạt động giám sát, đánh giá</t>
  </si>
  <si>
    <t xml:space="preserve">Chương trình 135</t>
  </si>
  <si>
    <t xml:space="preserve"> Dự án xây dựng cơ sở hạ tầng</t>
  </si>
  <si>
    <t xml:space="preserve"> Trong đó: + Hỗ trợ phát triển GTNT theo Quyết định số 182</t>
  </si>
  <si>
    <t xml:space="preserve">                + Hỗ trợ đầu tư xây dựng thiết chế văn hoá cơ sở</t>
  </si>
  <si>
    <t xml:space="preserve"> Vốn sự nghiệp dự án hỗ trợ sản xuất</t>
  </si>
  <si>
    <t xml:space="preserve"> Vốn đầu tư dự án hỗ trợ sản xuất</t>
  </si>
  <si>
    <t xml:space="preserve"> Đào tạo cán bộ xã, bản thuộc chương trình 135</t>
  </si>
  <si>
    <t xml:space="preserve">đ</t>
  </si>
  <si>
    <t xml:space="preserve"> Hỗ trợ dịch vụ nâng cao đời sống nhân dân</t>
  </si>
  <si>
    <t xml:space="preserve"> Hoạt động trợ giúp pháp lý</t>
  </si>
  <si>
    <t xml:space="preserve"> Hoạt động văn hoá</t>
  </si>
  <si>
    <t xml:space="preserve"> Hỗ trợ học bổng học sinh con hộ nghèo theo Quyết định số 112/QĐ-TTg</t>
  </si>
  <si>
    <t xml:space="preserve">e</t>
  </si>
  <si>
    <t xml:space="preserve"> Kinh phí duy tu, bảo dưỡng</t>
  </si>
  <si>
    <t xml:space="preserve">g</t>
  </si>
  <si>
    <t xml:space="preserve"> Chi phí quản lý dự án chương trình 135</t>
  </si>
  <si>
    <t xml:space="preserve">Chương trình 134 đầu tư trên địa bàn các huyện, thành phố</t>
  </si>
  <si>
    <t xml:space="preserve"> Hỗ trợ làm nhà ở</t>
  </si>
  <si>
    <t xml:space="preserve"> Hỗ trợ sản xuất và nước sinh hoạt</t>
  </si>
  <si>
    <t xml:space="preserve"> Hỗ trợ đầu tư các xã biên giới theo Quyết định số 160/QĐ-TTg</t>
  </si>
  <si>
    <t xml:space="preserve"> Chương trình mục tiêu giáo dục </t>
  </si>
  <si>
    <t xml:space="preserve"> Dự án đào tạo nghề cho nông dân</t>
  </si>
  <si>
    <t xml:space="preserve"> Giám sát, đánh giá kết quả dạy nghề</t>
  </si>
  <si>
    <t xml:space="preserve"> Dự án củng cố phổ cập TH và THCS; Bồi dưỡng xoá mù chữ cho Đ.viên</t>
  </si>
  <si>
    <t xml:space="preserve"> Chương trình bố trí sắp xếp dân cư</t>
  </si>
  <si>
    <t xml:space="preserve"> Vốn đầu tư phát triển các dự án di dân</t>
  </si>
  <si>
    <t xml:space="preserve"> Vốn lập quy hoạch sắp xếp dân cư</t>
  </si>
  <si>
    <t xml:space="preserve"> Vốn sự nghiệp</t>
  </si>
  <si>
    <t xml:space="preserve"> Chương trình ổn định ĐCĐC theo Quyết định số 33/QĐ-TTg</t>
  </si>
  <si>
    <t xml:space="preserve"> Vốn đầu tư ( Thực hiện ĐCĐC tập trung )</t>
  </si>
  <si>
    <t xml:space="preserve"> Vốn sự nghiệp (Thực hiện ĐCĐC xen ghép)</t>
  </si>
  <si>
    <t xml:space="preserve"> Chương trình phòng chống ma tuý</t>
  </si>
  <si>
    <t xml:space="preserve"> Kinh phí tuyên truyền, chỉ đạo</t>
  </si>
  <si>
    <t xml:space="preserve"> Kinh phí hỗ trợ chuyển hướng sản xuất</t>
  </si>
  <si>
    <t xml:space="preserve"> Kinh phí thực hiện chính sách phòng, chống ma tuý (Cai nghiện)</t>
  </si>
  <si>
    <t xml:space="preserve">(Đã Ký)</t>
  </si>
  <si>
    <t xml:space="preserve">DỰ TOÁN CHI ĐẦU TƯ XDCB VÀ CHƯƠNG TRÌNH MỤC TIÊU NĂM 2009 PHÂN CẤP CHO HUYỆN, THÀNH PHỐ</t>
  </si>
  <si>
    <t xml:space="preserve"> Dự án củng cố phổ cập TH và THCS; Bồi dưỡng xoá mù chữ cho Đviên</t>
  </si>
  <si>
    <t xml:space="preserve">Sơn la, ngày 12 tháng 12 năm 2007</t>
  </si>
  <si>
    <t xml:space="preserve">DỰ TOÁN BỔ SUNG TRỢ CẤP CÂN ĐỐI NGÂN SÁCH NĂM 2009 CÁC HUYỆN, THÀNH PHỐ</t>
  </si>
  <si>
    <t xml:space="preserve">TÊN HUYỆN</t>
  </si>
  <si>
    <t xml:space="preserve">Tổng thu ngân sách nhà nước</t>
  </si>
  <si>
    <t xml:space="preserve">Thu ngân sách trên địa bàn (Điều tiết)</t>
  </si>
  <si>
    <t xml:space="preserve">Thu chuyển nguồn năm 2008 để CCTL</t>
  </si>
  <si>
    <t xml:space="preserve">Tổng chi ngân sách 2008</t>
  </si>
  <si>
    <t xml:space="preserve">Chêng lệch thu, chi ngân sách</t>
  </si>
  <si>
    <t xml:space="preserve">Số bổ sung cân đối từ NS tỉnh cho NS huyện, thị xã</t>
  </si>
  <si>
    <t xml:space="preserve">Chi thường xuyên</t>
  </si>
  <si>
    <t xml:space="preserve"> Chi đầu tư XDCB</t>
  </si>
  <si>
    <t xml:space="preserve">Chi theo mục tiêu NS tỉnh</t>
  </si>
  <si>
    <t xml:space="preserve">Chi theo mục tiêu NSTW</t>
  </si>
  <si>
    <t xml:space="preserve">Bổ sung cân đối NS</t>
  </si>
  <si>
    <t xml:space="preserve"> Thành phố Sơn La</t>
  </si>
  <si>
    <t xml:space="preserve"> Huyện Thuận Châu</t>
  </si>
  <si>
    <t xml:space="preserve"> Huyện Mai Sơn </t>
  </si>
  <si>
    <t xml:space="preserve"> Huyện Yên Châu</t>
  </si>
  <si>
    <t xml:space="preserve"> Huyện Mộc Châu</t>
  </si>
  <si>
    <t xml:space="preserve"> Huyện Phù Yên</t>
  </si>
  <si>
    <t xml:space="preserve"> Huyện Bắc Yên </t>
  </si>
  <si>
    <t xml:space="preserve"> Huyện Mường La</t>
  </si>
  <si>
    <t xml:space="preserve"> Huyện Quỳnh Nhai</t>
  </si>
  <si>
    <t xml:space="preserve"> Huyện Sông Mã</t>
  </si>
  <si>
    <t xml:space="preserve"> Huyện Sốp Cộp</t>
  </si>
  <si>
    <t xml:space="preserve">DỰ TOÁN CHI NGÂN SÁCH CÁC XÃ, PHƯỜNG, THỊ TRẤN NĂM 2009</t>
  </si>
  <si>
    <t xml:space="preserve">Đơn vị tính: Nghìn đồng</t>
  </si>
  <si>
    <t xml:space="preserve">Nội dung chi</t>
  </si>
  <si>
    <t xml:space="preserve">Tổng Chi ngân sách xã trên địa bàn các huyện, thành phố</t>
  </si>
  <si>
    <t xml:space="preserve">Chi Đảm bảo xã hội</t>
  </si>
  <si>
    <t xml:space="preserve"> Chi trợ cấp Hưu cán bộ xã</t>
  </si>
  <si>
    <t xml:space="preserve">Chi an ninh - Quốc phòng</t>
  </si>
  <si>
    <t xml:space="preserve"> Chi công an viên</t>
  </si>
  <si>
    <t xml:space="preserve"> Phần chênh lệch theo mức lương 650.000 đồng/tháng</t>
  </si>
  <si>
    <t xml:space="preserve"> Chi AN-QP (Phụ cấp và huấn luyện DQTV)</t>
  </si>
  <si>
    <t xml:space="preserve">Chi sự nghiệp Y tế</t>
  </si>
  <si>
    <t xml:space="preserve"> Chi trả chính sách Y tế bản</t>
  </si>
  <si>
    <t xml:space="preserve"> KP hoạt động thường xuyên</t>
  </si>
  <si>
    <t xml:space="preserve">IV</t>
  </si>
  <si>
    <t xml:space="preserve">Chi sự nghiệp văn hoá thông tin</t>
  </si>
  <si>
    <t xml:space="preserve"> Kinh phí cuộc vận động TDĐKXDĐSVH khu dân cư</t>
  </si>
  <si>
    <t xml:space="preserve">Hỗ trợ đội văn nghệ bản hoạt động thường xuyên</t>
  </si>
  <si>
    <t xml:space="preserve">V</t>
  </si>
  <si>
    <t xml:space="preserve">Các khoản chi thường xuyên </t>
  </si>
  <si>
    <t xml:space="preserve">Kinh phí cán bộ chuyên trách và công chức xã</t>
  </si>
  <si>
    <t xml:space="preserve">KP cán bộ không chuyên trách xã, phường, thị trấn</t>
  </si>
  <si>
    <t xml:space="preserve">Kinh phí đối với cán bộ bản, tiểu khu</t>
  </si>
  <si>
    <t xml:space="preserve"> Sinh hoạt phí HĐND xã </t>
  </si>
  <si>
    <t xml:space="preserve"> Mua sắm tài sản cố định</t>
  </si>
  <si>
    <t xml:space="preserve">Sửa chữa tài sản cố định</t>
  </si>
  <si>
    <t xml:space="preserve">Chi thanh tra nhân dân</t>
  </si>
  <si>
    <t xml:space="preserve">Chi giám sát cộng đồng</t>
  </si>
  <si>
    <t xml:space="preserve">Kinh phí thực hiện Quyết định số 84/QĐ-TW ngày 01/10/2003</t>
  </si>
  <si>
    <t xml:space="preserve">Kinh phí thực hiện Quyết định số 169-QĐ/TW ngày 24/6/2008</t>
  </si>
  <si>
    <t xml:space="preserve">Kinh phí cuộc vận động toàn dân cấp xã</t>
  </si>
  <si>
    <t xml:space="preserve">Hỗ trợ xăng dầu chạy máy nổ truyền thanh truyền hình của 364 bản ĐBKK theo QĐ số 3665/UB ngày 20/10/2003 và Quyết định số 177/QĐ-UB ngày 12/12/2003 của UBND tỉnh</t>
  </si>
  <si>
    <t xml:space="preserve">K.phí hoạt động BCĐ Phòng chống ma tuý (Tính theo đối tượng Quyết định số 1906/QĐ-UBND, Quyết định số 2333/QĐ-UBND của UBND tỉnh)</t>
  </si>
  <si>
    <t xml:space="preserve"> Các khoản chi còn lại : (B.gồm: Hoạt động HĐND, KP khen thưởng, công tác phí, Họp HĐND xã, hội nghị, trực điện thoại xã, VPP, chi khác...)</t>
  </si>
  <si>
    <t xml:space="preserve">VI</t>
  </si>
  <si>
    <t xml:space="preserve">Dự phòng</t>
  </si>
  <si>
    <t xml:space="preserve">Phân theo cơ cấu chi:</t>
  </si>
  <si>
    <t xml:space="preserve">Chi cho con người</t>
  </si>
  <si>
    <t xml:space="preserve">Các khoản chi khác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###\ ###\ ###\ ###\ ###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\$#,##0_);[RED]&quot;($&quot;#,##0\)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#,##0.0"/>
    <numFmt numFmtId="182" formatCode="_(* #,##0.00_);_(* \(#,##0.00\);_(* \-??_);_(@_)"/>
    <numFmt numFmtId="183" formatCode="_ * #,##0_ ;_ * \-#,##0_ ;_ * \-??_ ;_ @_ "/>
    <numFmt numFmtId="184" formatCode="_-* #,##0_-;\-* #,##0_-;_-* \-??_-;_-@_-"/>
    <numFmt numFmtId="185" formatCode="#,##0.00"/>
  </numFmts>
  <fonts count="3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.VnTime"/>
      <family val="0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.VnTime"/>
      <family val="0"/>
    </font>
    <font>
      <b val="true"/>
      <sz val="12"/>
      <name val="Times New Roman"/>
      <family val="1"/>
    </font>
    <font>
      <i val="true"/>
      <sz val="10"/>
      <name val="Times New Roman"/>
      <family val="1"/>
      <charset val="163"/>
    </font>
    <font>
      <sz val="10"/>
      <name val=".VnTime"/>
      <family val="2"/>
    </font>
    <font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22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0" borderId="11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1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84" fontId="2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" xfId="61"/>
    <cellStyle name="Neutral 1" xfId="62"/>
    <cellStyle name="Normal - Style1" xfId="63"/>
    <cellStyle name="Normal_du kien du toan 2009 cac don vi cap tinh" xfId="64"/>
    <cellStyle name="Normal_Phu luc tong hop du toan nam 2009" xfId="65"/>
    <cellStyle name="Note 1" xfId="66"/>
    <cellStyle name="Output" xfId="67"/>
    <cellStyle name="Title" xfId="68"/>
    <cellStyle name="Total" xfId="69"/>
    <cellStyle name="Warning Text" xfId="70"/>
    <cellStyle name="一般_00Q3902REV.1" xfId="71"/>
    <cellStyle name="千分位[0]_00Q3902REV.1" xfId="72"/>
    <cellStyle name="千分位_00Q3902REV.1" xfId="73"/>
    <cellStyle name="貨幣 [0]_00Q3902REV.1" xfId="74"/>
    <cellStyle name="貨幣[0]_BRE" xfId="75"/>
    <cellStyle name="貨幣_00Q3902REV.1" xfId="76"/>
    <cellStyle name="똿뗦먛귟 [0.00]_PRODUCT DETAIL Q1" xfId="77"/>
    <cellStyle name="똿뗦먛귟_PRODUCT DETAIL Q1" xfId="78"/>
    <cellStyle name="믅됞 [0.00]_PRODUCT DETAIL Q1" xfId="79"/>
    <cellStyle name="믅됞_PRODUCT DETAIL Q1" xfId="80"/>
    <cellStyle name="백분율_95" xfId="81"/>
    <cellStyle name="뷭?_BOOKSHIP" xfId="82"/>
    <cellStyle name="콤마 [0]_1202" xfId="83"/>
    <cellStyle name="콤마_1202" xfId="84"/>
    <cellStyle name="통화 [0]_1202" xfId="85"/>
    <cellStyle name="통화_1202" xfId="86"/>
    <cellStyle name="표준_(정보부문)월별인원계획" xfId="87"/>
    <cellStyle name=" [0.00]_ Att. 1- Cover" xfId="88"/>
    <cellStyle name="_ Att. 1- Cover" xfId="89"/>
    <cellStyle name="?_ Att. 1- Cover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My%20Documents/%20chau%20ngan%20sach/Sonla/DTOAN/phong%20nen/DT-THL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inh/alinh/2004/Du%20toan/TKKT-TC/H.Phu%20Yen/Hoai/Tuyen-duyet/DUTOAN/HUONG/BVTC/BVTC%20(GTNT)/thu&#253;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onglang/TKKT/phong%20nen/DT-THL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P:/Luu/Tuan/nam%202008/tai%20lieu%20trinh%20ky%20hop%20thu%2011/du%20toan%20dia%20phuong%202009/so%20lieu%20to%20trinh%20du%20toan%20NSDP%20nam%2020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P:/Luu/Tuan/nam%202008/tai%20lieu%20trinh%20ky%20hop%20thu%2011/so%20lieu%20tong%20hop%20du%20kien%20du%20toan%20200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P:/A%20TUAN%20NS/tai%20lieu%20trinh%20ky%20hop%20thu%2011/Giao%20du%20toan%202009/Phu%20luc%20giao%20chi%20tiet%20thu%20nam%20200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Chau/Chau%202008/K&#7923;%20hop%2011/Ngh&#7883;%20quy&#7871;t%20sua%20ky/Phu%20luc%20tong%20hop%20du%20toan%20nam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ha kcs"/>
      <sheetName val="B 1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_x0004_?ð???Ӡ???ڰ???Ӡ???Ӱ???Ԁ???Ӱ???Ԁ???Ӱ???Ԁ???ӰD_x0004_?ð???Ӡ???ڰ???Ӡ???Ӱ???Ԁ?"/>
      <sheetName val="??ൠ?&#10;ீ@??⮠@??⮠?&#10;ൠ?&#10;ீ?㿰_x0002_ੰ?&#10;ீ?&#10;ੰ?&#10;ீ???ੰ?&#10;ீ?&#10;૰?&#10;ீ&lt;??ੰ?&#10;ீ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"/>
      <sheetName val="SD7"/>
      <sheetName val="SD9"/>
      <sheetName val="TEMPT"/>
      <sheetName val="TEMPT (2)"/>
      <sheetName val="QuýI03"/>
      <sheetName val="KH03"/>
      <sheetName val="Sua-KLVDT+PS"/>
      <sheetName val="BC26HD"/>
      <sheetName val="M02GTGT"/>
      <sheetName val="BC29HD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TDT"/>
      <sheetName val="THDAU BUA"/>
      <sheetName val="DTMT EP COC"/>
      <sheetName val="CT dau bua"/>
      <sheetName val="khoi luong250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K_KL"/>
      <sheetName val="TSTL"/>
      <sheetName val="VTDC"/>
      <sheetName val="Lichkk"/>
      <sheetName val="DS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cap thoat nu_x0003_?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PT cong no"/>
      <sheetName val="K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PIPE-03E"/>
      <sheetName val="Dong Dau"/>
      <sheetName val="Dong Dau (2)"/>
      <sheetName val="Sau dong"/>
      <sheetName val="Ma xa"/>
      <sheetName val="My dinh"/>
      <sheetName val="Tong cong"/>
      <sheetName val="Sheet5"/>
      <sheetName val="Phu luc"/>
      <sheetName val="Gia trÞ"/>
      <sheetName val="TH"/>
      <sheetName val="Sheet6"/>
      <sheetName val="Sheet7"/>
      <sheetName val="Sheet8"/>
      <sheetName val="Sheet9"/>
      <sheetName val="Sheet10"/>
      <sheetName val="Sheet11"/>
      <sheetName val="XXXXXXXX"/>
      <sheetName val="Chart2"/>
      <sheetName val="Chart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H 2003 (moi max)"/>
      <sheetName val="VL"/>
      <sheetName val="CTXD"/>
      <sheetName val=".."/>
      <sheetName val="CTDN"/>
      <sheetName val="san vuon"/>
      <sheetName val="khu phu tr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e tong"/>
      <sheetName val="Thep"/>
      <sheetName val="Tong hop thep"/>
      <sheetName val="dutoan1"/>
      <sheetName val="Anhtoan"/>
      <sheetName val="dutoan2"/>
      <sheetName val="vat tu"/>
      <sheetName val="Tong hop"/>
      <sheetName val="Congty"/>
      <sheetName val="VPPN"/>
      <sheetName val="XN74"/>
      <sheetName val="XN54"/>
      <sheetName val="XN33"/>
      <sheetName val="NK96"/>
      <sheetName val="XL4Test5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H12"/>
      <sheetName val="CN12"/>
      <sheetName val="HD12"/>
      <sheetName val="KH1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ONG"/>
      <sheetName val="phi luong3"/>
      <sheetName val="10000000"/>
      <sheetName val="Thuyet minh"/>
      <sheetName val="CQ-HQ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00000001"/>
      <sheetName val="00000002"/>
      <sheetName val="00000003"/>
      <sheetName val="000000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CHIT"/>
      <sheetName val="THXH"/>
      <sheetName val="BHXH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Thang 12"/>
      <sheetName val="Thang 1"/>
      <sheetName val="moi"/>
      <sheetName val="Thang 12 (2)"/>
      <sheetName val="Thang 01"/>
      <sheetName val="T1(T1)04"/>
      <sheetName val="Quyet toan"/>
      <sheetName val="Thu hoi"/>
      <sheetName val="Lai vay"/>
      <sheetName val="Tien vay"/>
      <sheetName val="Cong no"/>
      <sheetName val="Cop pha"/>
      <sheetName val="20000000"/>
      <sheetName val="cong Q2"/>
      <sheetName val="T.U luong Q1"/>
      <sheetName val="T.U luong Q2"/>
      <sheetName val="T.U luong Q3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VON1"/>
      <sheetName val="VON2"/>
      <sheetName val="PTVL1"/>
      <sheetName val="KSTK (2)"/>
      <sheetName val="VC1"/>
      <sheetName val="OTOP1"/>
      <sheetName val="DGML"/>
      <sheetName val="PTVL2"/>
      <sheetName val="VC2"/>
      <sheetName val="OTO2"/>
      <sheetName val="BosungTBi"/>
      <sheetName val="100"/>
      <sheetName val="160"/>
      <sheetName val="Gia cong xa"/>
      <sheetName val="BK KL hoan thanh"/>
      <sheetName val="Tong ke35"/>
      <sheetName val="TKe TBA"/>
      <sheetName val="Tong ke 0,4"/>
      <sheetName val="BuaThuong"/>
      <sheetName val="180(TQ1)"/>
      <sheetName val="180(TQ2)"/>
      <sheetName val="50-Thon2"/>
      <sheetName val="CT-35"/>
      <sheetName val="CT-BETONG"/>
      <sheetName val="1"/>
      <sheetName val="CT-0.4KV"/>
      <sheetName val="chiet tinh tram"/>
      <sheetName val="TBT"/>
      <sheetName val="LDTram"/>
      <sheetName val="Vanchuyen0,4"/>
      <sheetName val="Phu kien 0.4"/>
      <sheetName val="TH_0.4KV"/>
      <sheetName val="TN 35"/>
      <sheetName val="Phukien35"/>
      <sheetName val="TH-35"/>
      <sheetName val="TDT35KV"/>
      <sheetName val="TDT0.4KV"/>
      <sheetName val="TDT-tram"/>
      <sheetName val="TDT cong trinh"/>
      <sheetName val="TDT_CTo"/>
      <sheetName val="Khoi luong "/>
      <sheetName val="To bia"/>
      <sheetName val="2"/>
      <sheetName val="TMDT"/>
      <sheetName val="2222"/>
      <sheetName val="22222"/>
      <sheetName val="TK0,4 C-huat"/>
      <sheetName val="TK 0,4 phong lai"/>
      <sheetName val="C©n ®èi"/>
      <sheetName val="Gi¸ thµnh"/>
      <sheetName val="131"/>
      <sheetName val="138"/>
      <sheetName val="141"/>
      <sheetName val="331"/>
      <sheetName val="333"/>
      <sheetName val="CT-338"/>
      <sheetName val=" 338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Vat lieu"/>
      <sheetName val="May"/>
      <sheetName val="nhancong"/>
      <sheetName val="Ptich Dgia"/>
      <sheetName val="Dgiachi tiet"/>
      <sheetName val="THDG cong hop"/>
      <sheetName val="PT DG HKT"/>
      <sheetName val="DG HKT"/>
      <sheetName val="THop DT"/>
      <sheetName val="THop thoatnuoc"/>
      <sheetName val="THop HKT"/>
      <sheetName val="PT DGAKH"/>
      <sheetName val="DGAKH"/>
      <sheetName val=" DTAKH"/>
      <sheetName val="VL14"/>
      <sheetName val="DGCT14"/>
      <sheetName val="DGTH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DOD-30-6"/>
      <sheetName val="THU VON T6"/>
      <sheetName val="THU VON T8"/>
      <sheetName val="DODANG30-T8"/>
      <sheetName val="THU VON T8 (2)"/>
      <sheetName val="THU VON T7( Tuyen)"/>
      <sheetName val="THU VON T8( Tuyen) "/>
      <sheetName val="TVONTUAN"/>
      <sheetName val="HSO-NCONG+MAY"/>
      <sheetName val="CTDGLCANSD9"/>
      <sheetName val="MUCTI£UQI-2003"/>
      <sheetName val="DANHMUCQI-2003"/>
      <sheetName val="DODANG-30-11"/>
      <sheetName val="CHITIETDODANG-30-11"/>
      <sheetName val="SANLUONG-10T"/>
      <sheetName val="BQLUONGCOBAN"/>
      <sheetName val="HSLT1-003"/>
      <sheetName val="LUONG-T4"/>
      <sheetName val="LUONG-T5"/>
      <sheetName val="PAKLGT"/>
      <sheetName val="HSLUONG-T"/>
      <sheetName val="PLKLGT003"/>
      <sheetName val="PLKLPV003"/>
      <sheetName val="THANG1-003"/>
      <sheetName val="THANG1-03CD"/>
      <sheetName val="HSOLUONG-TRINHCTY"/>
      <sheetName val="THang 8 "/>
      <sheetName val="L TLD T8"/>
      <sheetName val="TLDT9"/>
      <sheetName val="TANGCA-T7"/>
      <sheetName val="TLDT1+2-003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DIEN"/>
      <sheetName val="PXD"/>
      <sheetName val="TN-HC"/>
      <sheetName val="NH-RE"/>
      <sheetName val="TH (2)"/>
      <sheetName val="Sheet17"/>
      <sheetName val="Phieu Thu"/>
      <sheetName val="phieu chi"/>
      <sheetName val="mttTU"/>
      <sheetName val="soTU "/>
      <sheetName val="ttTU"/>
      <sheetName val="thue-03"/>
      <sheetName val="thue -05"/>
      <sheetName val="Chi phi"/>
      <sheetName val="Dong Dau"/>
      <sheetName val="Dong Dau (2)"/>
      <sheetName val="Sau dong"/>
      <sheetName val="Ma xa"/>
      <sheetName val="My dinh"/>
      <sheetName val="Tong cong"/>
      <sheetName val="Danh Muc KH"/>
      <sheetName val=" 01 Tong hop"/>
      <sheetName val="02 K.L chu yeu"/>
      <sheetName val="03 Chi T CTXL"/>
      <sheetName val="06 Phu Vu XL"/>
      <sheetName val="10 CAN DOI XM"/>
      <sheetName val="04 SX TTSP"/>
      <sheetName val="05 Nhap khau"/>
      <sheetName val="BC 01-201"/>
      <sheetName val="BC 03-201"/>
      <sheetName val="01 KH QI"/>
      <sheetName val="03 CT QUI I"/>
      <sheetName val="06 PVXL QI"/>
      <sheetName val="Chi phi SX"/>
      <sheetName val="TV SLTH"/>
      <sheetName val="DTCT"/>
      <sheetName val="CLVL"/>
      <sheetName val="PTVL"/>
      <sheetName val="CT mang nuoc"/>
      <sheetName val="Chiet tinh soi lot nen"/>
      <sheetName val="THDT mau nha o g®"/>
      <sheetName val="10000000"/>
      <sheetName val="NHA O CN 10 GIAN SO1_B"/>
      <sheetName val="Chenh lech"/>
      <sheetName val="TonghopDT1 (2)"/>
      <sheetName val="Phieu TT"/>
      <sheetName val="THDT"/>
      <sheetName val="CTVLP"/>
      <sheetName val="GTB"/>
      <sheetName val="CVC2"/>
      <sheetName val="CVC1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CTXD"/>
      <sheetName val=".."/>
      <sheetName val="CTDN"/>
      <sheetName val="DT"/>
      <sheetName val="B"/>
      <sheetName val="CT- XD"/>
      <sheetName val="DT (2)"/>
      <sheetName val="CCT"/>
      <sheetName val="TMINH"/>
      <sheetName val="QT T10"/>
      <sheetName val="tien an10"/>
      <sheetName val="TA T11"/>
      <sheetName val="BCCT10"/>
      <sheetName val="Bang Luong T10"/>
      <sheetName val="LBTuc"/>
      <sheetName val="TXMT"/>
      <sheetName val="So qui"/>
      <sheetName val="DBDT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Sheet2 (2)"/>
      <sheetName val="Phan duong"/>
      <sheetName val="Nhan cong"/>
      <sheetName val="Chiet tinh duong "/>
      <sheetName val="Chiet tinh cau"/>
      <sheetName val="Khoan cau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  <sheetName val="V­aBT§ 18 Loai D"/>
      <sheetName val="V­aBT§ 18 Loai D (2)"/>
      <sheetName val="CFGT cèng 1250;1500"/>
      <sheetName val="CFGT cèng 1000;2000"/>
      <sheetName val="CFGTdÕ cèng 1250;1500 "/>
      <sheetName val="CFGTdÕ cèng 1000;2000"/>
      <sheetName val="CF Gi¸ thµnh cäc 45x45"/>
      <sheetName val="TH chi phÝ GT"/>
      <sheetName val="Bao gia"/>
      <sheetName val="Bao gia (2)"/>
      <sheetName val="Bao gia (4)"/>
      <sheetName val="Bao gia (3)"/>
      <sheetName val="Bao giaXN"/>
      <sheetName val="Bao giaXN (2)"/>
      <sheetName val="Bao giaXN -Gthµnh"/>
      <sheetName val="B¸o gi¸ 2"/>
      <sheetName val="B¸o gi¸ 2 (2)"/>
      <sheetName val="B¸o gi¸ XMai"/>
      <sheetName val="TH gi¸ thµnh SP b¸n"/>
      <sheetName val="b¶ng tÝnh CF chung"/>
      <sheetName val="b¶ng tÝnh CF chung (2)"/>
      <sheetName val="Chi phÝ l­¬ng "/>
      <sheetName val="GÝa thÇu"/>
      <sheetName val="Lý tr×nh cèng"/>
      <sheetName val="Lý tr×nh cèng (2)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CPV"/>
      <sheetName val="DGCM"/>
      <sheetName val="TL-I"/>
      <sheetName val="THG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HSX2002-2006"/>
      <sheetName val="KHvon 2002-2006"/>
      <sheetName val="km248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CHIT"/>
      <sheetName val="THXH"/>
      <sheetName val="BHX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Sheet1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PV"/>
      <sheetName val="DGCM"/>
      <sheetName val="TL-I"/>
      <sheetName val="chitiet"/>
      <sheetName val="THG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DC1605"/>
      <sheetName val="DcnamTV"/>
      <sheetName val="ppnamdaibieu"/>
      <sheetName val="TyleAdreyanop"/>
      <sheetName val="ppAdreyanop"/>
      <sheetName val="ketqua"/>
      <sheetName val="maxminth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L4Poppy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Congty"/>
      <sheetName val="VPPN"/>
      <sheetName val="XN74"/>
      <sheetName val="XN54"/>
      <sheetName val="XN33"/>
      <sheetName val="NK96"/>
      <sheetName val="XL4Test5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"/>
      <sheetName val="Sheet10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Van chuyen"/>
      <sheetName val="THKP (2)"/>
      <sheetName val="THKP"/>
      <sheetName val="T.Bi"/>
      <sheetName val="Thiet ke"/>
      <sheetName val="Sheet2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tonghopkinhphi"/>
      <sheetName val="T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DG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98"/>
      <sheetName val="1"/>
      <sheetName val="98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Doi 1"/>
      <sheetName val="Doi 2"/>
      <sheetName val="Xuong"/>
      <sheetName val="Doi 7"/>
      <sheetName val="Doi 6"/>
      <sheetName val="Doi 5"/>
      <sheetName val="Doi 4"/>
      <sheetName val="Doi 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 CT 5 nam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PV"/>
      <sheetName val="DGCM"/>
      <sheetName val="TL-I"/>
      <sheetName val="chitiet"/>
      <sheetName val="THG"/>
      <sheetName val="km248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dutamungKB"/>
      <sheetName val="Chenhlechthanhtoanvoiquyettoan"/>
      <sheetName val="Theo doi chi tieu ke hoach"/>
      <sheetName val="Can doi kinh phi na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Thang7-2003"/>
      <sheetName val="Thang 8-2003 "/>
      <sheetName val="Tong hop"/>
      <sheetName val="T.hop 2"/>
      <sheetName val="CT nho Hoa binh"/>
      <sheetName val="D. Le Loi"/>
      <sheetName val="Duong 18"/>
      <sheetName val="BTGT"/>
      <sheetName val="TTGT"/>
      <sheetName val="BTPV"/>
      <sheetName val="TTPV"/>
      <sheetName val="10000000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T cong no"/>
      <sheetName val="KH "/>
      <sheetName val="Tien luong"/>
      <sheetName val="Phan tich vt"/>
      <sheetName val="Tong hop + chenh vt"/>
      <sheetName val="Phan tich vt theo CV"/>
      <sheetName val="Tong hop KP"/>
      <sheetName val="Bang du thau"/>
      <sheetName val="Phan tich vt theo cot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To trinh"/>
      <sheetName val="bang2"/>
      <sheetName val="coHoan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u"/>
      <sheetName val="chi"/>
      <sheetName val="ccau"/>
      <sheetName val="ccauvung"/>
      <sheetName val="3cap"/>
      <sheetName val="ctthu"/>
      <sheetName val="ctchi"/>
      <sheetName val="Sheet4"/>
      <sheetName val="Sheet3"/>
      <sheetName val="GTNT"/>
      <sheetName val="NVH"/>
      <sheetName val="08"/>
      <sheetName val="matuy"/>
      <sheetName val="QHdat"/>
      <sheetName val="QHSDD"/>
      <sheetName val="169"/>
      <sheetName val="67"/>
      <sheetName val="289"/>
      <sheetName val="154"/>
      <sheetName val="Caosu"/>
      <sheetName val="19a"/>
      <sheetName val="TGTC"/>
      <sheetName val="HBNT"/>
      <sheetName val="23"/>
      <sheetName val="23a"/>
      <sheetName val="23b"/>
      <sheetName val="23c"/>
      <sheetName val="23d"/>
      <sheetName val="24"/>
      <sheetName val="24a"/>
      <sheetName val="24b"/>
      <sheetName val="tthu"/>
      <sheetName val="24d"/>
      <sheetName val="27a"/>
      <sheetName val="27b"/>
      <sheetName val="28a"/>
      <sheetName val="28b"/>
      <sheetName val="29"/>
      <sheetName val="30"/>
      <sheetName val="31a"/>
      <sheetName val="31b"/>
      <sheetName val="31c"/>
      <sheetName val="ND130"/>
      <sheetName val="ND43"/>
      <sheetName val="SXDN"/>
      <sheetName val="Sheet1"/>
      <sheetName val="Sheet7"/>
    </sheetNames>
    <sheetDataSet>
      <sheetData sheetId="0"/>
      <sheetData sheetId="1">
        <row r="10">
          <cell r="G10">
            <v>121500</v>
          </cell>
        </row>
        <row r="11">
          <cell r="G11">
            <v>65000</v>
          </cell>
        </row>
        <row r="12">
          <cell r="G12">
            <v>17000</v>
          </cell>
        </row>
        <row r="13">
          <cell r="G13">
            <v>20000</v>
          </cell>
        </row>
        <row r="14">
          <cell r="G14">
            <v>127000</v>
          </cell>
        </row>
        <row r="15">
          <cell r="G15">
            <v>150</v>
          </cell>
        </row>
        <row r="16">
          <cell r="G16">
            <v>20000</v>
          </cell>
        </row>
        <row r="17">
          <cell r="G17">
            <v>8100</v>
          </cell>
        </row>
        <row r="18">
          <cell r="G18">
            <v>12000</v>
          </cell>
        </row>
        <row r="19">
          <cell r="G19">
            <v>0</v>
          </cell>
        </row>
        <row r="20">
          <cell r="G20">
            <v>30000</v>
          </cell>
        </row>
        <row r="21">
          <cell r="G21">
            <v>20000</v>
          </cell>
        </row>
        <row r="22">
          <cell r="G22">
            <v>2500</v>
          </cell>
        </row>
        <row r="23">
          <cell r="G23">
            <v>33000</v>
          </cell>
        </row>
        <row r="24">
          <cell r="G24">
            <v>13750</v>
          </cell>
        </row>
        <row r="25">
          <cell r="G25">
            <v>10000</v>
          </cell>
        </row>
        <row r="26">
          <cell r="G26">
            <v>7500</v>
          </cell>
        </row>
        <row r="27">
          <cell r="G27">
            <v>41618</v>
          </cell>
        </row>
        <row r="28">
          <cell r="G28">
            <v>17137</v>
          </cell>
        </row>
        <row r="29">
          <cell r="G29">
            <v>11700</v>
          </cell>
        </row>
        <row r="31">
          <cell r="G31">
            <v>1345317</v>
          </cell>
        </row>
        <row r="32">
          <cell r="G32">
            <v>53800</v>
          </cell>
        </row>
        <row r="33">
          <cell r="G33">
            <v>318727</v>
          </cell>
        </row>
        <row r="34">
          <cell r="G34">
            <v>464843</v>
          </cell>
        </row>
        <row r="35">
          <cell r="G35">
            <v>298958</v>
          </cell>
        </row>
      </sheetData>
      <sheetData sheetId="2">
        <row r="9">
          <cell r="E9">
            <v>223687</v>
          </cell>
        </row>
        <row r="11">
          <cell r="E11">
            <v>7821</v>
          </cell>
        </row>
        <row r="12">
          <cell r="E12">
            <v>30000</v>
          </cell>
        </row>
        <row r="13">
          <cell r="E13">
            <v>1980</v>
          </cell>
        </row>
        <row r="14">
          <cell r="E14">
            <v>142335</v>
          </cell>
        </row>
        <row r="15">
          <cell r="E15">
            <v>27088</v>
          </cell>
        </row>
        <row r="16">
          <cell r="E16">
            <v>21275</v>
          </cell>
        </row>
        <row r="17">
          <cell r="E17">
            <v>5221</v>
          </cell>
        </row>
        <row r="18">
          <cell r="E18">
            <v>31975</v>
          </cell>
        </row>
        <row r="19">
          <cell r="E19">
            <v>2395</v>
          </cell>
        </row>
        <row r="20">
          <cell r="E20">
            <v>5000</v>
          </cell>
        </row>
        <row r="21">
          <cell r="E21">
            <v>22620</v>
          </cell>
        </row>
        <row r="22">
          <cell r="E22">
            <v>18700</v>
          </cell>
        </row>
        <row r="24">
          <cell r="E24">
            <v>8061</v>
          </cell>
        </row>
        <row r="25">
          <cell r="E25">
            <v>981500</v>
          </cell>
        </row>
        <row r="26">
          <cell r="E26">
            <v>911500</v>
          </cell>
        </row>
        <row r="27">
          <cell r="E27">
            <v>70000</v>
          </cell>
        </row>
        <row r="28">
          <cell r="E28">
            <v>302570</v>
          </cell>
        </row>
        <row r="29">
          <cell r="E29">
            <v>23500</v>
          </cell>
        </row>
        <row r="30">
          <cell r="E30">
            <v>150000</v>
          </cell>
        </row>
        <row r="31">
          <cell r="E31">
            <v>11100</v>
          </cell>
        </row>
        <row r="32">
          <cell r="E32">
            <v>25372</v>
          </cell>
        </row>
        <row r="33">
          <cell r="E33">
            <v>4720</v>
          </cell>
        </row>
        <row r="34">
          <cell r="E34">
            <v>13500</v>
          </cell>
        </row>
        <row r="35">
          <cell r="E35">
            <v>101550</v>
          </cell>
        </row>
        <row r="36">
          <cell r="E36">
            <v>23600</v>
          </cell>
        </row>
        <row r="37">
          <cell r="E37">
            <v>23435</v>
          </cell>
        </row>
        <row r="38">
          <cell r="E38">
            <v>3000</v>
          </cell>
        </row>
        <row r="39">
          <cell r="E39">
            <v>4000</v>
          </cell>
        </row>
        <row r="40">
          <cell r="E40">
            <v>420460</v>
          </cell>
        </row>
        <row r="41">
          <cell r="E41">
            <v>56330</v>
          </cell>
        </row>
        <row r="42">
          <cell r="E42">
            <v>117997</v>
          </cell>
        </row>
        <row r="43">
          <cell r="E43">
            <v>28548</v>
          </cell>
        </row>
        <row r="44">
          <cell r="E44">
            <v>217585</v>
          </cell>
        </row>
        <row r="45">
          <cell r="E45">
            <v>47950</v>
          </cell>
        </row>
        <row r="46">
          <cell r="E46">
            <v>5009</v>
          </cell>
        </row>
        <row r="47">
          <cell r="E47">
            <v>7500</v>
          </cell>
        </row>
        <row r="48">
          <cell r="E48">
            <v>1200</v>
          </cell>
        </row>
        <row r="49">
          <cell r="E49">
            <v>16600</v>
          </cell>
        </row>
        <row r="50">
          <cell r="E50">
            <v>63800</v>
          </cell>
        </row>
        <row r="51">
          <cell r="E51">
            <v>10000</v>
          </cell>
        </row>
        <row r="53">
          <cell r="E53">
            <v>343842</v>
          </cell>
        </row>
        <row r="54">
          <cell r="E54">
            <v>4263</v>
          </cell>
        </row>
        <row r="55">
          <cell r="E55">
            <v>140</v>
          </cell>
        </row>
        <row r="56">
          <cell r="E56">
            <v>7219</v>
          </cell>
        </row>
        <row r="57">
          <cell r="E57">
            <v>14386</v>
          </cell>
        </row>
        <row r="58">
          <cell r="E58">
            <v>21800</v>
          </cell>
        </row>
        <row r="59">
          <cell r="E59">
            <v>5200</v>
          </cell>
        </row>
        <row r="60">
          <cell r="E60">
            <v>72300</v>
          </cell>
        </row>
        <row r="61">
          <cell r="E61">
            <v>770</v>
          </cell>
        </row>
        <row r="62">
          <cell r="E62">
            <v>5000</v>
          </cell>
        </row>
        <row r="63">
          <cell r="E63">
            <v>1016</v>
          </cell>
        </row>
        <row r="64">
          <cell r="E64">
            <v>165594</v>
          </cell>
        </row>
        <row r="65">
          <cell r="E65">
            <v>46154</v>
          </cell>
        </row>
        <row r="66">
          <cell r="E66">
            <v>294940</v>
          </cell>
        </row>
        <row r="67">
          <cell r="E67">
            <v>53800</v>
          </cell>
        </row>
        <row r="68">
          <cell r="E68">
            <v>13000</v>
          </cell>
        </row>
        <row r="69">
          <cell r="E69">
            <v>6000</v>
          </cell>
        </row>
        <row r="70">
          <cell r="E70">
            <v>3000</v>
          </cell>
        </row>
        <row r="72">
          <cell r="E72">
            <v>20000</v>
          </cell>
        </row>
        <row r="73">
          <cell r="E73">
            <v>12000</v>
          </cell>
        </row>
        <row r="74">
          <cell r="E74">
            <v>15000</v>
          </cell>
        </row>
        <row r="75">
          <cell r="E75">
            <v>89640</v>
          </cell>
        </row>
        <row r="76">
          <cell r="E76">
            <v>4000</v>
          </cell>
        </row>
        <row r="77">
          <cell r="E77">
            <v>2000</v>
          </cell>
        </row>
        <row r="78">
          <cell r="E78">
            <v>2000</v>
          </cell>
        </row>
        <row r="79">
          <cell r="E79">
            <v>10000</v>
          </cell>
        </row>
        <row r="80">
          <cell r="E80">
            <v>5000</v>
          </cell>
        </row>
        <row r="81">
          <cell r="E81">
            <v>4000</v>
          </cell>
        </row>
        <row r="82">
          <cell r="E82">
            <v>8500</v>
          </cell>
        </row>
        <row r="83">
          <cell r="E83">
            <v>5000</v>
          </cell>
        </row>
        <row r="84">
          <cell r="E84">
            <v>8000</v>
          </cell>
        </row>
        <row r="85">
          <cell r="E85">
            <v>4000</v>
          </cell>
        </row>
        <row r="86">
          <cell r="E86">
            <v>30000</v>
          </cell>
        </row>
        <row r="87">
          <cell r="E87">
            <v>9985</v>
          </cell>
        </row>
        <row r="88">
          <cell r="E88">
            <v>2000</v>
          </cell>
        </row>
        <row r="89">
          <cell r="E89">
            <v>250</v>
          </cell>
        </row>
        <row r="90">
          <cell r="E90">
            <v>285</v>
          </cell>
        </row>
        <row r="91">
          <cell r="E91">
            <v>1650</v>
          </cell>
        </row>
        <row r="94">
          <cell r="E94">
            <v>3200</v>
          </cell>
        </row>
        <row r="95">
          <cell r="E95">
            <v>2000</v>
          </cell>
        </row>
        <row r="97">
          <cell r="E97">
            <v>250</v>
          </cell>
        </row>
        <row r="98">
          <cell r="E98">
            <v>3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u"/>
      <sheetName val="chi"/>
      <sheetName val="thu09"/>
      <sheetName val="chi09"/>
      <sheetName val="Sheet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tthu"/>
      <sheetName val="thixa"/>
      <sheetName val="TChau"/>
      <sheetName val="Mson"/>
      <sheetName val="Ychau"/>
      <sheetName val="Mchau"/>
      <sheetName val="Pyen"/>
      <sheetName val="Byen"/>
      <sheetName val="Mla"/>
      <sheetName val="Qnhai"/>
      <sheetName val="Sma"/>
      <sheetName val="Scop"/>
    </sheetNames>
    <sheetDataSet>
      <sheetData sheetId="0">
        <row r="8">
          <cell r="J8">
            <v>79420</v>
          </cell>
        </row>
        <row r="8">
          <cell r="L8">
            <v>79120</v>
          </cell>
          <cell r="M8">
            <v>18260</v>
          </cell>
        </row>
        <row r="8">
          <cell r="O8">
            <v>17960</v>
          </cell>
          <cell r="P8">
            <v>17795</v>
          </cell>
        </row>
        <row r="8">
          <cell r="R8">
            <v>17500</v>
          </cell>
          <cell r="S8">
            <v>8375</v>
          </cell>
        </row>
        <row r="8">
          <cell r="U8">
            <v>8250</v>
          </cell>
          <cell r="V8">
            <v>18030</v>
          </cell>
        </row>
        <row r="8">
          <cell r="X8">
            <v>17920</v>
          </cell>
          <cell r="Y8">
            <v>13000</v>
          </cell>
        </row>
        <row r="8">
          <cell r="AA8">
            <v>12720</v>
          </cell>
          <cell r="AB8">
            <v>5730</v>
          </cell>
        </row>
        <row r="8">
          <cell r="AD8">
            <v>5680</v>
          </cell>
          <cell r="AE8">
            <v>9790</v>
          </cell>
        </row>
        <row r="8">
          <cell r="AG8">
            <v>9700</v>
          </cell>
          <cell r="AH8">
            <v>7157</v>
          </cell>
        </row>
        <row r="8">
          <cell r="AJ8">
            <v>7045</v>
          </cell>
          <cell r="AK8">
            <v>7925</v>
          </cell>
        </row>
        <row r="8">
          <cell r="AM8">
            <v>7875</v>
          </cell>
          <cell r="AN8">
            <v>2650</v>
          </cell>
        </row>
        <row r="8">
          <cell r="AP8">
            <v>25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hu"/>
      <sheetName val="tth08"/>
      <sheetName val="thuSN"/>
      <sheetName val="Vphi"/>
      <sheetName val="hphi"/>
      <sheetName val="ccau"/>
      <sheetName val="chi"/>
      <sheetName val="3cap"/>
      <sheetName val="chihuyen"/>
      <sheetName val="CTMT"/>
      <sheetName val="cbxa"/>
      <sheetName val="ban"/>
      <sheetName val="BSCD"/>
      <sheetName val="QHdat"/>
      <sheetName val="TGTC"/>
      <sheetName val="HB,SGK"/>
      <sheetName val="THTL"/>
      <sheetName val="TLT"/>
      <sheetName val="TLH"/>
      <sheetName val="DTao"/>
      <sheetName val="23b"/>
      <sheetName val="NH"/>
      <sheetName val="KHCN"/>
    </sheetNames>
    <sheetDataSet>
      <sheetData sheetId="0"/>
      <sheetData sheetId="1">
        <row r="9">
          <cell r="C9">
            <v>3970000</v>
          </cell>
        </row>
        <row r="10">
          <cell r="C10">
            <v>2445000</v>
          </cell>
        </row>
        <row r="11">
          <cell r="C11">
            <v>1785000</v>
          </cell>
        </row>
        <row r="12">
          <cell r="C12">
            <v>420000</v>
          </cell>
        </row>
        <row r="13">
          <cell r="C13">
            <v>1000000</v>
          </cell>
        </row>
        <row r="14">
          <cell r="C14">
            <v>215000</v>
          </cell>
        </row>
        <row r="15">
          <cell r="C15">
            <v>410000</v>
          </cell>
        </row>
        <row r="16">
          <cell r="C16">
            <v>1085000</v>
          </cell>
        </row>
        <row r="17">
          <cell r="C17">
            <v>530000</v>
          </cell>
        </row>
        <row r="18">
          <cell r="C18">
            <v>1010000</v>
          </cell>
        </row>
        <row r="19">
          <cell r="C19">
            <v>55000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7">
          <cell r="D7">
            <v>18380</v>
          </cell>
          <cell r="E7">
            <v>5155</v>
          </cell>
          <cell r="F7">
            <v>6460</v>
          </cell>
          <cell r="G7">
            <v>3960</v>
          </cell>
          <cell r="H7">
            <v>8670</v>
          </cell>
          <cell r="I7">
            <v>5460</v>
          </cell>
          <cell r="J7">
            <v>2850</v>
          </cell>
          <cell r="K7">
            <v>5110</v>
          </cell>
          <cell r="L7">
            <v>5280</v>
          </cell>
          <cell r="M7">
            <v>4425</v>
          </cell>
          <cell r="N7">
            <v>4250</v>
          </cell>
        </row>
        <row r="12">
          <cell r="D12">
            <v>119117.8</v>
          </cell>
          <cell r="E12">
            <v>173354.8</v>
          </cell>
          <cell r="F12">
            <v>168210.3</v>
          </cell>
          <cell r="G12">
            <v>105901.65</v>
          </cell>
          <cell r="H12">
            <v>207877.15</v>
          </cell>
          <cell r="I12">
            <v>148948.7</v>
          </cell>
          <cell r="J12">
            <v>89212.4</v>
          </cell>
          <cell r="K12">
            <v>102187.5</v>
          </cell>
          <cell r="L12">
            <v>89203.6</v>
          </cell>
          <cell r="M12">
            <v>137440.4</v>
          </cell>
          <cell r="N12">
            <v>73170.7</v>
          </cell>
        </row>
        <row r="74">
          <cell r="D74">
            <v>326</v>
          </cell>
          <cell r="E74">
            <v>1846</v>
          </cell>
          <cell r="F74">
            <v>1440</v>
          </cell>
          <cell r="G74">
            <v>766</v>
          </cell>
          <cell r="H74">
            <v>1375</v>
          </cell>
          <cell r="I74">
            <v>1301</v>
          </cell>
          <cell r="J74">
            <v>698</v>
          </cell>
          <cell r="K74">
            <v>967</v>
          </cell>
          <cell r="L74">
            <v>765</v>
          </cell>
          <cell r="M74">
            <v>1376</v>
          </cell>
          <cell r="N74">
            <v>512</v>
          </cell>
        </row>
        <row r="78">
          <cell r="D78">
            <v>1606.4</v>
          </cell>
          <cell r="E78">
            <v>26478.2</v>
          </cell>
          <cell r="F78">
            <v>14332.5</v>
          </cell>
          <cell r="G78">
            <v>11361.7</v>
          </cell>
          <cell r="H78">
            <v>31085.7</v>
          </cell>
          <cell r="I78">
            <v>19281.5</v>
          </cell>
          <cell r="J78">
            <v>20103.8</v>
          </cell>
          <cell r="K78">
            <v>12825.3</v>
          </cell>
          <cell r="L78">
            <v>13392.5</v>
          </cell>
          <cell r="M78">
            <v>25167.3</v>
          </cell>
          <cell r="N78">
            <v>28259.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Do K"/>
      <sheetName val="G hop"/>
      <sheetName val="DCTC"/>
      <sheetName val="T hop"/>
      <sheetName val="Sheet1"/>
      <sheetName val="TPHcat"/>
      <sheetName val="TPH d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1 (2)"/>
      <sheetName val="moma o 7+9"/>
      <sheetName val="Shee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Sheet6"/>
      <sheetName val="Sheet7"/>
      <sheetName val="Sheet8"/>
      <sheetName val="Sheet9"/>
      <sheetName val="Sheet10"/>
      <sheetName val="Sheet11"/>
      <sheetName val="Sheet12"/>
      <sheetName val="DT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S"/>
      <sheetName val="btldoiQL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GCM"/>
      <sheetName val="TL-I"/>
      <sheetName val="chitiet"/>
      <sheetName val="THG"/>
      <sheetName val="#REF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7.1"/>
    <col collapsed="false" customWidth="true" hidden="false" outlineLevel="0" max="3" min="3" style="1" width="31.66"/>
    <col collapsed="false" customWidth="false" hidden="false" outlineLevel="0" max="257" min="4" style="1" width="8.88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20.25" hidden="false" customHeight="true" outlineLevel="0" collapsed="false">
      <c r="A3" s="4"/>
      <c r="B3" s="4"/>
      <c r="C3" s="5" t="s">
        <v>2</v>
      </c>
    </row>
    <row r="4" customFormat="false" ht="24.75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6.75" hidden="false" customHeight="true" outlineLevel="0" collapsed="false">
      <c r="A5" s="6"/>
      <c r="B5" s="6"/>
      <c r="C5" s="6"/>
    </row>
    <row r="6" customFormat="false" ht="21" hidden="false" customHeight="true" outlineLevel="0" collapsed="false">
      <c r="A6" s="8"/>
      <c r="B6" s="9" t="s">
        <v>6</v>
      </c>
      <c r="C6" s="10" t="n">
        <f aca="false">SUM(C7,C25:C29)</f>
        <v>3059600</v>
      </c>
    </row>
    <row r="7" customFormat="false" ht="18" hidden="false" customHeight="true" outlineLevel="0" collapsed="false">
      <c r="A7" s="11" t="s">
        <v>7</v>
      </c>
      <c r="B7" s="12" t="s">
        <v>8</v>
      </c>
      <c r="C7" s="13" t="n">
        <f aca="false">SUM(C8,C24)</f>
        <v>500000</v>
      </c>
    </row>
    <row r="8" customFormat="false" ht="23.25" hidden="false" customHeight="true" outlineLevel="0" collapsed="false">
      <c r="A8" s="11" t="s">
        <v>9</v>
      </c>
      <c r="B8" s="12" t="s">
        <v>10</v>
      </c>
      <c r="C8" s="13" t="n">
        <f aca="false">SUM(C9:C23)</f>
        <v>490000</v>
      </c>
    </row>
    <row r="9" customFormat="false" ht="20.25" hidden="false" customHeight="true" outlineLevel="0" collapsed="false">
      <c r="A9" s="14" t="n">
        <v>1</v>
      </c>
      <c r="B9" s="15" t="s">
        <v>11</v>
      </c>
      <c r="C9" s="16" t="n">
        <f aca="false">[36]Thu!$G10</f>
        <v>121500</v>
      </c>
    </row>
    <row r="10" customFormat="false" ht="20.25" hidden="false" customHeight="true" outlineLevel="0" collapsed="false">
      <c r="A10" s="14" t="n">
        <v>2</v>
      </c>
      <c r="B10" s="15" t="s">
        <v>12</v>
      </c>
      <c r="C10" s="16" t="n">
        <f aca="false">[36]Thu!$G11</f>
        <v>65000</v>
      </c>
    </row>
    <row r="11" customFormat="false" ht="20.25" hidden="false" customHeight="true" outlineLevel="0" collapsed="false">
      <c r="A11" s="14" t="n">
        <v>3</v>
      </c>
      <c r="B11" s="15" t="s">
        <v>13</v>
      </c>
      <c r="C11" s="16" t="n">
        <f aca="false">[36]Thu!$G12</f>
        <v>17000</v>
      </c>
    </row>
    <row r="12" customFormat="false" ht="20.25" hidden="false" customHeight="true" outlineLevel="0" collapsed="false">
      <c r="A12" s="14" t="n">
        <v>4</v>
      </c>
      <c r="B12" s="15" t="s">
        <v>14</v>
      </c>
      <c r="C12" s="16" t="n">
        <f aca="false">[36]Thu!$G13</f>
        <v>20000</v>
      </c>
    </row>
    <row r="13" customFormat="false" ht="20.25" hidden="false" customHeight="true" outlineLevel="0" collapsed="false">
      <c r="A13" s="14" t="n">
        <v>5</v>
      </c>
      <c r="B13" s="15" t="s">
        <v>15</v>
      </c>
      <c r="C13" s="16" t="n">
        <f aca="false">[36]Thu!$G14</f>
        <v>127000</v>
      </c>
    </row>
    <row r="14" customFormat="false" ht="20.25" hidden="false" customHeight="true" outlineLevel="0" collapsed="false">
      <c r="A14" s="14" t="n">
        <v>6</v>
      </c>
      <c r="B14" s="15" t="s">
        <v>16</v>
      </c>
      <c r="C14" s="16" t="n">
        <f aca="false">[36]Thu!$G15</f>
        <v>150</v>
      </c>
    </row>
    <row r="15" customFormat="false" ht="20.25" hidden="false" customHeight="true" outlineLevel="0" collapsed="false">
      <c r="A15" s="14" t="n">
        <v>7</v>
      </c>
      <c r="B15" s="15" t="s">
        <v>17</v>
      </c>
      <c r="C15" s="16" t="n">
        <f aca="false">[36]Thu!$G16</f>
        <v>20000</v>
      </c>
    </row>
    <row r="16" customFormat="false" ht="20.25" hidden="false" customHeight="true" outlineLevel="0" collapsed="false">
      <c r="A16" s="14" t="n">
        <v>8</v>
      </c>
      <c r="B16" s="15" t="s">
        <v>18</v>
      </c>
      <c r="C16" s="16" t="n">
        <f aca="false">[36]Thu!$G17</f>
        <v>8100</v>
      </c>
    </row>
    <row r="17" customFormat="false" ht="20.25" hidden="false" customHeight="true" outlineLevel="0" collapsed="false">
      <c r="A17" s="14" t="n">
        <v>9</v>
      </c>
      <c r="B17" s="15" t="s">
        <v>19</v>
      </c>
      <c r="C17" s="16" t="n">
        <f aca="false">[36]Thu!$G18</f>
        <v>12000</v>
      </c>
    </row>
    <row r="18" customFormat="false" ht="20.25" hidden="true" customHeight="true" outlineLevel="0" collapsed="false">
      <c r="A18" s="14" t="n">
        <v>10</v>
      </c>
      <c r="B18" s="15" t="s">
        <v>20</v>
      </c>
      <c r="C18" s="16" t="n">
        <f aca="false">[36]Thu!$G19</f>
        <v>0</v>
      </c>
    </row>
    <row r="19" customFormat="false" ht="20.25" hidden="false" customHeight="true" outlineLevel="0" collapsed="false">
      <c r="A19" s="14" t="n">
        <v>10</v>
      </c>
      <c r="B19" s="15" t="s">
        <v>21</v>
      </c>
      <c r="C19" s="16" t="n">
        <f aca="false">[36]Thu!$G20</f>
        <v>30000</v>
      </c>
    </row>
    <row r="20" customFormat="false" ht="20.25" hidden="false" customHeight="true" outlineLevel="0" collapsed="false">
      <c r="A20" s="14" t="n">
        <v>11</v>
      </c>
      <c r="B20" s="15" t="s">
        <v>22</v>
      </c>
      <c r="C20" s="16" t="n">
        <f aca="false">[36]Thu!$G21</f>
        <v>20000</v>
      </c>
    </row>
    <row r="21" customFormat="false" ht="20.25" hidden="false" customHeight="true" outlineLevel="0" collapsed="false">
      <c r="A21" s="14" t="n">
        <v>12</v>
      </c>
      <c r="B21" s="15" t="s">
        <v>23</v>
      </c>
      <c r="C21" s="16" t="n">
        <f aca="false">[36]Thu!$G22</f>
        <v>2500</v>
      </c>
    </row>
    <row r="22" customFormat="false" ht="20.25" hidden="false" customHeight="true" outlineLevel="0" collapsed="false">
      <c r="A22" s="14" t="n">
        <v>13</v>
      </c>
      <c r="B22" s="15" t="s">
        <v>24</v>
      </c>
      <c r="C22" s="16" t="n">
        <f aca="false">[36]Thu!$G23</f>
        <v>33000</v>
      </c>
    </row>
    <row r="23" customFormat="false" ht="20.25" hidden="false" customHeight="true" outlineLevel="0" collapsed="false">
      <c r="A23" s="14" t="n">
        <v>14</v>
      </c>
      <c r="B23" s="15" t="s">
        <v>25</v>
      </c>
      <c r="C23" s="16" t="n">
        <f aca="false">[36]Thu!$G24</f>
        <v>13750</v>
      </c>
    </row>
    <row r="24" customFormat="false" ht="18.75" hidden="false" customHeight="true" outlineLevel="0" collapsed="false">
      <c r="A24" s="11" t="s">
        <v>26</v>
      </c>
      <c r="B24" s="12" t="s">
        <v>27</v>
      </c>
      <c r="C24" s="13" t="n">
        <f aca="false">[36]Thu!$G25</f>
        <v>10000</v>
      </c>
    </row>
    <row r="25" customFormat="false" ht="20.25" hidden="false" customHeight="true" outlineLevel="0" collapsed="false">
      <c r="A25" s="11" t="s">
        <v>28</v>
      </c>
      <c r="B25" s="12" t="s">
        <v>29</v>
      </c>
      <c r="C25" s="13" t="n">
        <f aca="false">[36]Thu!$G26</f>
        <v>7500</v>
      </c>
    </row>
    <row r="26" customFormat="false" ht="21" hidden="false" customHeight="true" outlineLevel="0" collapsed="false">
      <c r="A26" s="11" t="s">
        <v>30</v>
      </c>
      <c r="B26" s="12" t="s">
        <v>31</v>
      </c>
      <c r="C26" s="13" t="n">
        <f aca="false">[36]Thu!$G27</f>
        <v>41618</v>
      </c>
    </row>
    <row r="27" customFormat="false" ht="21" hidden="false" customHeight="true" outlineLevel="0" collapsed="false">
      <c r="A27" s="11" t="s">
        <v>32</v>
      </c>
      <c r="B27" s="12" t="s">
        <v>33</v>
      </c>
      <c r="C27" s="13" t="n">
        <f aca="false">[36]Thu!$G28</f>
        <v>17137</v>
      </c>
    </row>
    <row r="28" customFormat="false" ht="21" hidden="false" customHeight="true" outlineLevel="0" collapsed="false">
      <c r="A28" s="11" t="s">
        <v>34</v>
      </c>
      <c r="B28" s="12" t="s">
        <v>35</v>
      </c>
      <c r="C28" s="13" t="n">
        <f aca="false">[36]Thu!$G29</f>
        <v>11700</v>
      </c>
    </row>
    <row r="29" customFormat="false" ht="21.75" hidden="false" customHeight="true" outlineLevel="0" collapsed="false">
      <c r="A29" s="11" t="s">
        <v>36</v>
      </c>
      <c r="B29" s="12" t="s">
        <v>37</v>
      </c>
      <c r="C29" s="13" t="n">
        <f aca="false">SUM(C30:C35)</f>
        <v>2481645</v>
      </c>
    </row>
    <row r="30" customFormat="false" ht="18.75" hidden="false" customHeight="true" outlineLevel="0" collapsed="false">
      <c r="A30" s="14" t="n">
        <v>1</v>
      </c>
      <c r="B30" s="15" t="s">
        <v>38</v>
      </c>
      <c r="C30" s="16" t="n">
        <f aca="false">[36]Thu!$G31</f>
        <v>1345317</v>
      </c>
    </row>
    <row r="31" customFormat="false" ht="18.75" hidden="false" customHeight="true" outlineLevel="0" collapsed="false">
      <c r="A31" s="14" t="n">
        <v>2</v>
      </c>
      <c r="B31" s="15" t="s">
        <v>39</v>
      </c>
      <c r="C31" s="16" t="n">
        <f aca="false">[36]Thu!$G32</f>
        <v>53800</v>
      </c>
    </row>
    <row r="32" customFormat="false" ht="18.75" hidden="false" customHeight="true" outlineLevel="0" collapsed="false">
      <c r="A32" s="14" t="n">
        <v>3</v>
      </c>
      <c r="B32" s="15" t="s">
        <v>40</v>
      </c>
      <c r="C32" s="16" t="n">
        <f aca="false">[36]Thu!$G33</f>
        <v>318727</v>
      </c>
    </row>
    <row r="33" customFormat="false" ht="18.75" hidden="false" customHeight="true" outlineLevel="0" collapsed="false">
      <c r="A33" s="14" t="n">
        <v>4</v>
      </c>
      <c r="B33" s="15" t="s">
        <v>41</v>
      </c>
      <c r="C33" s="16" t="n">
        <f aca="false">[36]Thu!$G34</f>
        <v>464843</v>
      </c>
    </row>
    <row r="34" customFormat="false" ht="18.75" hidden="false" customHeight="true" outlineLevel="0" collapsed="false">
      <c r="A34" s="14" t="n">
        <v>5</v>
      </c>
      <c r="B34" s="15" t="s">
        <v>42</v>
      </c>
      <c r="C34" s="16" t="n">
        <f aca="false">[36]Thu!$G35</f>
        <v>298958</v>
      </c>
    </row>
    <row r="35" customFormat="false" ht="24" hidden="true" customHeight="true" outlineLevel="0" collapsed="false">
      <c r="A35" s="14" t="n">
        <v>6</v>
      </c>
      <c r="B35" s="15" t="s">
        <v>43</v>
      </c>
      <c r="C35" s="16" t="n">
        <f aca="false">[37]thu!D33</f>
        <v>0</v>
      </c>
    </row>
    <row r="36" customFormat="false" ht="5.25" hidden="false" customHeight="true" outlineLevel="0" collapsed="false">
      <c r="A36" s="17"/>
      <c r="B36" s="17"/>
      <c r="C36" s="17"/>
    </row>
    <row r="37" customFormat="false" ht="5.25" hidden="false" customHeight="true" outlineLevel="0" collapsed="false"/>
    <row r="38" customFormat="false" ht="20.25" hidden="true" customHeight="true" outlineLevel="0" collapsed="false">
      <c r="B38" s="3" t="s">
        <v>44</v>
      </c>
      <c r="C38" s="3"/>
      <c r="D38" s="3"/>
      <c r="E38" s="3"/>
    </row>
    <row r="39" customFormat="false" ht="20.25" hidden="false" customHeight="true" outlineLevel="0" collapsed="false">
      <c r="B39" s="18"/>
      <c r="C39" s="18"/>
      <c r="D39" s="19"/>
      <c r="E39" s="19"/>
    </row>
    <row r="40" customFormat="false" ht="20.25" hidden="false" customHeight="true" outlineLevel="0" collapsed="false">
      <c r="B40" s="20" t="s">
        <v>45</v>
      </c>
      <c r="C40" s="20"/>
      <c r="D40" s="19"/>
      <c r="E40" s="19"/>
    </row>
    <row r="41" customFormat="false" ht="20.25" hidden="false" customHeight="true" outlineLevel="0" collapsed="false">
      <c r="B41" s="21"/>
      <c r="C41" s="21"/>
      <c r="D41" s="19"/>
      <c r="E41" s="19"/>
    </row>
    <row r="42" customFormat="false" ht="20.25" hidden="false" customHeight="true" outlineLevel="0" collapsed="false">
      <c r="B42" s="20"/>
      <c r="C42" s="20"/>
      <c r="D42" s="19"/>
      <c r="E42" s="19"/>
    </row>
    <row r="43" customFormat="false" ht="23.25" hidden="false" customHeight="true" outlineLevel="0" collapsed="false">
      <c r="B43" s="20" t="s">
        <v>46</v>
      </c>
      <c r="C43" s="20"/>
      <c r="D43" s="19"/>
      <c r="E43" s="19"/>
    </row>
    <row r="44" customFormat="false" ht="12.75" hidden="false" customHeight="false" outlineLevel="0" collapsed="false">
      <c r="B44" s="20"/>
      <c r="C44" s="20"/>
      <c r="D44" s="19"/>
      <c r="E44" s="19"/>
    </row>
    <row r="45" customFormat="false" ht="12.75" hidden="false" customHeight="false" outlineLevel="0" collapsed="false">
      <c r="B45" s="20" t="s">
        <v>47</v>
      </c>
      <c r="C45" s="20"/>
      <c r="D45" s="19"/>
      <c r="E45" s="19"/>
    </row>
  </sheetData>
  <mergeCells count="13">
    <mergeCell ref="A1:C1"/>
    <mergeCell ref="A2:C2"/>
    <mergeCell ref="A4:A5"/>
    <mergeCell ref="B4:B5"/>
    <mergeCell ref="C4:C5"/>
    <mergeCell ref="B38:E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420138888888889" right="0.5" top="0.490277777777778" bottom="0.0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9" activeCellId="0" sqref="B99:C9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54.21"/>
    <col collapsed="false" customWidth="true" hidden="false" outlineLevel="0" max="3" min="3" style="1" width="17.88"/>
    <col collapsed="false" customWidth="false" hidden="false" outlineLevel="0" max="257" min="4" style="1" width="8.88"/>
  </cols>
  <sheetData>
    <row r="1" customFormat="false" ht="21.75" hidden="false" customHeight="true" outlineLevel="0" collapsed="false">
      <c r="A1" s="2" t="s">
        <v>48</v>
      </c>
      <c r="B1" s="2"/>
      <c r="C1" s="2"/>
    </row>
    <row r="2" customFormat="false" ht="28.5" hidden="false" customHeight="true" outlineLevel="0" collapsed="false">
      <c r="A2" s="22" t="s">
        <v>49</v>
      </c>
      <c r="B2" s="23"/>
      <c r="C2" s="23"/>
    </row>
    <row r="3" customFormat="false" ht="30" hidden="false" customHeight="true" outlineLevel="0" collapsed="false">
      <c r="A3" s="4"/>
      <c r="B3" s="4"/>
      <c r="C3" s="5" t="s">
        <v>2</v>
      </c>
    </row>
    <row r="4" customFormat="false" ht="21" hidden="false" customHeight="true" outlineLevel="0" collapsed="false">
      <c r="A4" s="6" t="s">
        <v>3</v>
      </c>
      <c r="B4" s="6" t="s">
        <v>50</v>
      </c>
      <c r="C4" s="7" t="s">
        <v>51</v>
      </c>
    </row>
    <row r="5" customFormat="false" ht="26.25" hidden="false" customHeight="true" outlineLevel="0" collapsed="false">
      <c r="A5" s="6"/>
      <c r="B5" s="6"/>
      <c r="C5" s="6"/>
    </row>
    <row r="6" customFormat="false" ht="25.5" hidden="false" customHeight="true" outlineLevel="0" collapsed="false">
      <c r="A6" s="8"/>
      <c r="B6" s="24" t="s">
        <v>52</v>
      </c>
      <c r="C6" s="25" t="n">
        <f aca="false">SUM(C7,C50,C51)</f>
        <v>3059600</v>
      </c>
    </row>
    <row r="7" customFormat="false" ht="25.5" hidden="false" customHeight="true" outlineLevel="0" collapsed="false">
      <c r="A7" s="11" t="s">
        <v>9</v>
      </c>
      <c r="B7" s="12" t="s">
        <v>53</v>
      </c>
      <c r="C7" s="13" t="n">
        <f aca="false">SUM(C8,C11:C13,C24,C27,C30:C31,C32:C34,C39,C44,C45:C49)</f>
        <v>2400833</v>
      </c>
    </row>
    <row r="8" customFormat="false" ht="26.25" hidden="false" customHeight="true" outlineLevel="0" collapsed="false">
      <c r="A8" s="14" t="n">
        <v>1</v>
      </c>
      <c r="B8" s="15" t="s">
        <v>54</v>
      </c>
      <c r="C8" s="16" t="n">
        <f aca="false">[36]chi!$E9</f>
        <v>223687</v>
      </c>
    </row>
    <row r="9" customFormat="false" ht="21" hidden="true" customHeight="true" outlineLevel="0" collapsed="false">
      <c r="A9" s="14"/>
      <c r="B9" s="15" t="s">
        <v>55</v>
      </c>
      <c r="C9" s="16" t="n">
        <f aca="false">[36]chi!$E10</f>
        <v>0</v>
      </c>
    </row>
    <row r="10" customFormat="false" ht="21" hidden="false" customHeight="true" outlineLevel="0" collapsed="false">
      <c r="A10" s="14"/>
      <c r="B10" s="15" t="s">
        <v>56</v>
      </c>
      <c r="C10" s="16" t="n">
        <f aca="false">[36]chi!$E11</f>
        <v>7821</v>
      </c>
    </row>
    <row r="11" customFormat="false" ht="24.75" hidden="false" customHeight="true" outlineLevel="0" collapsed="false">
      <c r="A11" s="14" t="n">
        <v>2</v>
      </c>
      <c r="B11" s="15" t="s">
        <v>57</v>
      </c>
      <c r="C11" s="16" t="n">
        <f aca="false">[36]chi!$E12</f>
        <v>30000</v>
      </c>
    </row>
    <row r="12" customFormat="false" ht="24" hidden="false" customHeight="true" outlineLevel="0" collapsed="false">
      <c r="A12" s="14" t="n">
        <v>3</v>
      </c>
      <c r="B12" s="15" t="s">
        <v>58</v>
      </c>
      <c r="C12" s="16" t="n">
        <f aca="false">[36]chi!$E13</f>
        <v>1980</v>
      </c>
    </row>
    <row r="13" customFormat="false" ht="24" hidden="false" customHeight="true" outlineLevel="0" collapsed="false">
      <c r="A13" s="14" t="n">
        <v>4</v>
      </c>
      <c r="B13" s="15" t="s">
        <v>59</v>
      </c>
      <c r="C13" s="16" t="n">
        <f aca="false">SUM(C14:C23)</f>
        <v>142335</v>
      </c>
    </row>
    <row r="14" customFormat="false" ht="21" hidden="true" customHeight="true" outlineLevel="0" collapsed="false">
      <c r="A14" s="14"/>
      <c r="B14" s="15" t="s">
        <v>60</v>
      </c>
      <c r="C14" s="16" t="n">
        <f aca="false">[36]chi!$E15</f>
        <v>27088</v>
      </c>
    </row>
    <row r="15" customFormat="false" ht="21" hidden="true" customHeight="true" outlineLevel="0" collapsed="false">
      <c r="A15" s="14"/>
      <c r="B15" s="15" t="s">
        <v>61</v>
      </c>
      <c r="C15" s="16" t="n">
        <f aca="false">[36]chi!$E16</f>
        <v>21275</v>
      </c>
    </row>
    <row r="16" customFormat="false" ht="21" hidden="true" customHeight="true" outlineLevel="0" collapsed="false">
      <c r="A16" s="14"/>
      <c r="B16" s="15" t="s">
        <v>62</v>
      </c>
      <c r="C16" s="16" t="n">
        <f aca="false">[36]chi!$E17</f>
        <v>5221</v>
      </c>
    </row>
    <row r="17" customFormat="false" ht="21" hidden="true" customHeight="true" outlineLevel="0" collapsed="false">
      <c r="A17" s="14"/>
      <c r="B17" s="15" t="s">
        <v>63</v>
      </c>
      <c r="C17" s="16" t="n">
        <f aca="false">[36]chi!$E18</f>
        <v>31975</v>
      </c>
    </row>
    <row r="18" customFormat="false" ht="21" hidden="true" customHeight="true" outlineLevel="0" collapsed="false">
      <c r="A18" s="14"/>
      <c r="B18" s="15" t="s">
        <v>64</v>
      </c>
      <c r="C18" s="16" t="n">
        <f aca="false">[36]chi!$E19</f>
        <v>2395</v>
      </c>
    </row>
    <row r="19" customFormat="false" ht="21" hidden="true" customHeight="true" outlineLevel="0" collapsed="false">
      <c r="A19" s="14"/>
      <c r="B19" s="15" t="s">
        <v>65</v>
      </c>
      <c r="C19" s="16" t="n">
        <f aca="false">[36]chi!$E20</f>
        <v>5000</v>
      </c>
    </row>
    <row r="20" customFormat="false" ht="21" hidden="true" customHeight="true" outlineLevel="0" collapsed="false">
      <c r="A20" s="14"/>
      <c r="B20" s="15" t="s">
        <v>66</v>
      </c>
      <c r="C20" s="16" t="n">
        <f aca="false">[36]chi!$E21</f>
        <v>22620</v>
      </c>
    </row>
    <row r="21" customFormat="false" ht="21" hidden="true" customHeight="true" outlineLevel="0" collapsed="false">
      <c r="A21" s="14"/>
      <c r="B21" s="15" t="s">
        <v>67</v>
      </c>
      <c r="C21" s="16" t="n">
        <f aca="false">[36]chi!$E22</f>
        <v>18700</v>
      </c>
    </row>
    <row r="22" customFormat="false" ht="21" hidden="true" customHeight="true" outlineLevel="0" collapsed="false">
      <c r="A22" s="14"/>
      <c r="B22" s="15" t="s">
        <v>68</v>
      </c>
      <c r="C22" s="16" t="n">
        <f aca="false">[36]chi!$E23</f>
        <v>0</v>
      </c>
    </row>
    <row r="23" customFormat="false" ht="21" hidden="true" customHeight="true" outlineLevel="0" collapsed="false">
      <c r="A23" s="14"/>
      <c r="B23" s="15" t="s">
        <v>69</v>
      </c>
      <c r="C23" s="16" t="n">
        <f aca="false">[36]chi!$E24</f>
        <v>8061</v>
      </c>
    </row>
    <row r="24" customFormat="false" ht="22.5" hidden="false" customHeight="true" outlineLevel="0" collapsed="false">
      <c r="A24" s="14" t="n">
        <v>5</v>
      </c>
      <c r="B24" s="15" t="s">
        <v>70</v>
      </c>
      <c r="C24" s="16" t="n">
        <f aca="false">[36]chi!$E25</f>
        <v>981500</v>
      </c>
    </row>
    <row r="25" customFormat="false" ht="21" hidden="false" customHeight="true" outlineLevel="0" collapsed="false">
      <c r="A25" s="14"/>
      <c r="B25" s="15" t="s">
        <v>71</v>
      </c>
      <c r="C25" s="16" t="n">
        <f aca="false">[36]chi!$E26</f>
        <v>911500</v>
      </c>
    </row>
    <row r="26" customFormat="false" ht="21" hidden="false" customHeight="true" outlineLevel="0" collapsed="false">
      <c r="A26" s="14"/>
      <c r="B26" s="15" t="s">
        <v>72</v>
      </c>
      <c r="C26" s="16" t="n">
        <f aca="false">[36]chi!$E27</f>
        <v>70000</v>
      </c>
    </row>
    <row r="27" customFormat="false" ht="23.25" hidden="false" customHeight="true" outlineLevel="0" collapsed="false">
      <c r="A27" s="14" t="n">
        <v>6</v>
      </c>
      <c r="B27" s="15" t="s">
        <v>73</v>
      </c>
      <c r="C27" s="16" t="n">
        <f aca="false">[36]chi!$E28</f>
        <v>302570</v>
      </c>
    </row>
    <row r="28" customFormat="false" ht="21" hidden="false" customHeight="true" outlineLevel="0" collapsed="false">
      <c r="A28" s="14"/>
      <c r="B28" s="15" t="s">
        <v>74</v>
      </c>
      <c r="C28" s="16" t="n">
        <f aca="false">[36]chi!$E29</f>
        <v>23500</v>
      </c>
    </row>
    <row r="29" customFormat="false" ht="21" hidden="false" customHeight="true" outlineLevel="0" collapsed="false">
      <c r="A29" s="14"/>
      <c r="B29" s="15" t="s">
        <v>75</v>
      </c>
      <c r="C29" s="16" t="n">
        <f aca="false">[36]chi!$E30</f>
        <v>150000</v>
      </c>
    </row>
    <row r="30" customFormat="false" ht="21.75" hidden="false" customHeight="true" outlineLevel="0" collapsed="false">
      <c r="A30" s="14" t="n">
        <v>7</v>
      </c>
      <c r="B30" s="15" t="s">
        <v>76</v>
      </c>
      <c r="C30" s="16" t="n">
        <f aca="false">[36]chi!$E31</f>
        <v>11100</v>
      </c>
    </row>
    <row r="31" customFormat="false" ht="21.75" hidden="false" customHeight="true" outlineLevel="0" collapsed="false">
      <c r="A31" s="14" t="n">
        <v>8</v>
      </c>
      <c r="B31" s="15" t="s">
        <v>77</v>
      </c>
      <c r="C31" s="16" t="n">
        <f aca="false">[36]chi!$E32</f>
        <v>25372</v>
      </c>
    </row>
    <row r="32" customFormat="false" ht="21.75" hidden="false" customHeight="true" outlineLevel="0" collapsed="false">
      <c r="A32" s="14" t="n">
        <v>9</v>
      </c>
      <c r="B32" s="15" t="s">
        <v>78</v>
      </c>
      <c r="C32" s="16" t="n">
        <f aca="false">[36]chi!$E33</f>
        <v>4720</v>
      </c>
    </row>
    <row r="33" customFormat="false" ht="21.75" hidden="false" customHeight="true" outlineLevel="0" collapsed="false">
      <c r="A33" s="14" t="n">
        <v>10</v>
      </c>
      <c r="B33" s="15" t="s">
        <v>79</v>
      </c>
      <c r="C33" s="16" t="n">
        <f aca="false">[36]chi!$E34</f>
        <v>13500</v>
      </c>
    </row>
    <row r="34" customFormat="false" ht="21.75" hidden="false" customHeight="true" outlineLevel="0" collapsed="false">
      <c r="A34" s="14" t="n">
        <v>11</v>
      </c>
      <c r="B34" s="15" t="s">
        <v>80</v>
      </c>
      <c r="C34" s="16" t="n">
        <f aca="false">[36]chi!$E35</f>
        <v>101550</v>
      </c>
    </row>
    <row r="35" customFormat="false" ht="21.75" hidden="true" customHeight="true" outlineLevel="0" collapsed="false">
      <c r="A35" s="14"/>
      <c r="B35" s="15" t="s">
        <v>81</v>
      </c>
      <c r="C35" s="16" t="n">
        <f aca="false">[36]chi!$E36</f>
        <v>23600</v>
      </c>
    </row>
    <row r="36" customFormat="false" ht="21.75" hidden="true" customHeight="true" outlineLevel="0" collapsed="false">
      <c r="A36" s="14"/>
      <c r="B36" s="15" t="s">
        <v>82</v>
      </c>
      <c r="C36" s="16" t="n">
        <f aca="false">[36]chi!$E37</f>
        <v>23435</v>
      </c>
    </row>
    <row r="37" customFormat="false" ht="21.75" hidden="true" customHeight="true" outlineLevel="0" collapsed="false">
      <c r="A37" s="14"/>
      <c r="B37" s="15" t="s">
        <v>83</v>
      </c>
      <c r="C37" s="16" t="n">
        <f aca="false">[36]chi!$E38</f>
        <v>3000</v>
      </c>
    </row>
    <row r="38" customFormat="false" ht="21.75" hidden="true" customHeight="true" outlineLevel="0" collapsed="false">
      <c r="A38" s="14"/>
      <c r="B38" s="15" t="s">
        <v>84</v>
      </c>
      <c r="C38" s="16" t="n">
        <f aca="false">[36]chi!$E39</f>
        <v>4000</v>
      </c>
    </row>
    <row r="39" customFormat="false" ht="21.75" hidden="false" customHeight="true" outlineLevel="0" collapsed="false">
      <c r="A39" s="14" t="n">
        <v>12</v>
      </c>
      <c r="B39" s="15" t="s">
        <v>85</v>
      </c>
      <c r="C39" s="16" t="n">
        <f aca="false">[36]chi!$E40</f>
        <v>420460</v>
      </c>
    </row>
    <row r="40" customFormat="false" ht="21.75" hidden="true" customHeight="true" outlineLevel="0" collapsed="false">
      <c r="A40" s="14" t="s">
        <v>86</v>
      </c>
      <c r="B40" s="15" t="s">
        <v>87</v>
      </c>
      <c r="C40" s="16" t="n">
        <f aca="false">[36]chi!$E41</f>
        <v>56330</v>
      </c>
    </row>
    <row r="41" customFormat="false" ht="21.75" hidden="true" customHeight="true" outlineLevel="0" collapsed="false">
      <c r="A41" s="14" t="s">
        <v>88</v>
      </c>
      <c r="B41" s="15" t="s">
        <v>89</v>
      </c>
      <c r="C41" s="16" t="n">
        <f aca="false">[36]chi!$E42</f>
        <v>117997</v>
      </c>
    </row>
    <row r="42" customFormat="false" ht="21.75" hidden="true" customHeight="true" outlineLevel="0" collapsed="false">
      <c r="A42" s="14" t="s">
        <v>90</v>
      </c>
      <c r="B42" s="15" t="s">
        <v>91</v>
      </c>
      <c r="C42" s="16" t="n">
        <f aca="false">[36]chi!$E43</f>
        <v>28548</v>
      </c>
    </row>
    <row r="43" customFormat="false" ht="21.75" hidden="false" customHeight="true" outlineLevel="0" collapsed="false">
      <c r="A43" s="14"/>
      <c r="B43" s="15" t="s">
        <v>92</v>
      </c>
      <c r="C43" s="16" t="n">
        <f aca="false">[36]chi!$E44</f>
        <v>217585</v>
      </c>
    </row>
    <row r="44" customFormat="false" ht="21.75" hidden="false" customHeight="true" outlineLevel="0" collapsed="false">
      <c r="A44" s="14" t="n">
        <v>13</v>
      </c>
      <c r="B44" s="15" t="s">
        <v>93</v>
      </c>
      <c r="C44" s="16" t="n">
        <f aca="false">[36]chi!$E45</f>
        <v>47950</v>
      </c>
    </row>
    <row r="45" customFormat="false" ht="24" hidden="false" customHeight="true" outlineLevel="0" collapsed="false">
      <c r="A45" s="14" t="n">
        <v>14</v>
      </c>
      <c r="B45" s="15" t="s">
        <v>94</v>
      </c>
      <c r="C45" s="16" t="n">
        <f aca="false">[36]chi!$E46</f>
        <v>5009</v>
      </c>
    </row>
    <row r="46" customFormat="false" ht="24" hidden="false" customHeight="true" outlineLevel="0" collapsed="false">
      <c r="A46" s="14" t="n">
        <v>15</v>
      </c>
      <c r="B46" s="15" t="s">
        <v>95</v>
      </c>
      <c r="C46" s="16" t="n">
        <f aca="false">[36]chi!$E47</f>
        <v>7500</v>
      </c>
    </row>
    <row r="47" customFormat="false" ht="24" hidden="false" customHeight="true" outlineLevel="0" collapsed="false">
      <c r="A47" s="14" t="n">
        <v>16</v>
      </c>
      <c r="B47" s="15" t="s">
        <v>96</v>
      </c>
      <c r="C47" s="16" t="n">
        <f aca="false">[36]chi!$E48</f>
        <v>1200</v>
      </c>
    </row>
    <row r="48" customFormat="false" ht="24" hidden="false" customHeight="true" outlineLevel="0" collapsed="false">
      <c r="A48" s="14" t="n">
        <v>17</v>
      </c>
      <c r="B48" s="15" t="s">
        <v>97</v>
      </c>
      <c r="C48" s="16" t="n">
        <f aca="false">[36]chi!$E49</f>
        <v>16600</v>
      </c>
    </row>
    <row r="49" customFormat="false" ht="24" hidden="false" customHeight="true" outlineLevel="0" collapsed="false">
      <c r="A49" s="14" t="n">
        <v>18</v>
      </c>
      <c r="B49" s="15" t="s">
        <v>98</v>
      </c>
      <c r="C49" s="16" t="n">
        <f aca="false">[36]chi!$E50</f>
        <v>63800</v>
      </c>
    </row>
    <row r="50" customFormat="false" ht="24" hidden="false" customHeight="true" outlineLevel="0" collapsed="false">
      <c r="A50" s="11" t="s">
        <v>26</v>
      </c>
      <c r="B50" s="12" t="s">
        <v>99</v>
      </c>
      <c r="C50" s="13" t="n">
        <f aca="false">[36]chi!$E51</f>
        <v>10000</v>
      </c>
    </row>
    <row r="51" customFormat="false" ht="24" hidden="false" customHeight="true" outlineLevel="0" collapsed="false">
      <c r="A51" s="11" t="s">
        <v>100</v>
      </c>
      <c r="B51" s="12" t="s">
        <v>101</v>
      </c>
      <c r="C51" s="13" t="n">
        <f aca="false">SUM(C52,C65,C85)</f>
        <v>648767</v>
      </c>
    </row>
    <row r="52" customFormat="false" ht="24" hidden="false" customHeight="true" outlineLevel="0" collapsed="false">
      <c r="A52" s="11" t="s">
        <v>7</v>
      </c>
      <c r="B52" s="12" t="s">
        <v>102</v>
      </c>
      <c r="C52" s="13" t="n">
        <f aca="false">SUM(C53:C64)</f>
        <v>343842</v>
      </c>
    </row>
    <row r="53" customFormat="false" ht="21.75" hidden="false" customHeight="true" outlineLevel="0" collapsed="false">
      <c r="A53" s="14" t="n">
        <v>1</v>
      </c>
      <c r="B53" s="15" t="s">
        <v>103</v>
      </c>
      <c r="C53" s="16" t="n">
        <f aca="false">[36]chi!$E54</f>
        <v>4263</v>
      </c>
    </row>
    <row r="54" customFormat="false" ht="22.5" hidden="false" customHeight="true" outlineLevel="0" collapsed="false">
      <c r="A54" s="14" t="n">
        <v>2</v>
      </c>
      <c r="B54" s="15" t="s">
        <v>104</v>
      </c>
      <c r="C54" s="16" t="n">
        <f aca="false">[36]chi!$E55</f>
        <v>140</v>
      </c>
    </row>
    <row r="55" customFormat="false" ht="22.5" hidden="false" customHeight="true" outlineLevel="0" collapsed="false">
      <c r="A55" s="14" t="n">
        <v>3</v>
      </c>
      <c r="B55" s="15" t="s">
        <v>105</v>
      </c>
      <c r="C55" s="16" t="n">
        <f aca="false">[36]chi!$E56</f>
        <v>7219</v>
      </c>
    </row>
    <row r="56" customFormat="false" ht="22.5" hidden="false" customHeight="true" outlineLevel="0" collapsed="false">
      <c r="A56" s="14" t="n">
        <v>4</v>
      </c>
      <c r="B56" s="15" t="s">
        <v>106</v>
      </c>
      <c r="C56" s="16" t="n">
        <f aca="false">[36]chi!$E57</f>
        <v>14386</v>
      </c>
    </row>
    <row r="57" customFormat="false" ht="22.5" hidden="false" customHeight="true" outlineLevel="0" collapsed="false">
      <c r="A57" s="14" t="n">
        <v>5</v>
      </c>
      <c r="B57" s="15" t="s">
        <v>107</v>
      </c>
      <c r="C57" s="16" t="n">
        <f aca="false">[36]chi!$E58</f>
        <v>21800</v>
      </c>
    </row>
    <row r="58" customFormat="false" ht="22.5" hidden="false" customHeight="true" outlineLevel="0" collapsed="false">
      <c r="A58" s="14" t="n">
        <v>6</v>
      </c>
      <c r="B58" s="15" t="s">
        <v>108</v>
      </c>
      <c r="C58" s="16" t="n">
        <f aca="false">[36]chi!$E59</f>
        <v>5200</v>
      </c>
    </row>
    <row r="59" customFormat="false" ht="22.5" hidden="false" customHeight="true" outlineLevel="0" collapsed="false">
      <c r="A59" s="14" t="n">
        <v>7</v>
      </c>
      <c r="B59" s="15" t="s">
        <v>109</v>
      </c>
      <c r="C59" s="16" t="n">
        <f aca="false">[36]chi!$E60</f>
        <v>72300</v>
      </c>
    </row>
    <row r="60" customFormat="false" ht="22.5" hidden="false" customHeight="true" outlineLevel="0" collapsed="false">
      <c r="A60" s="14" t="n">
        <v>8</v>
      </c>
      <c r="B60" s="15" t="s">
        <v>110</v>
      </c>
      <c r="C60" s="16" t="n">
        <f aca="false">[36]chi!$E61</f>
        <v>770</v>
      </c>
    </row>
    <row r="61" customFormat="false" ht="22.5" hidden="false" customHeight="true" outlineLevel="0" collapsed="false">
      <c r="A61" s="14" t="n">
        <v>9</v>
      </c>
      <c r="B61" s="15" t="s">
        <v>111</v>
      </c>
      <c r="C61" s="16" t="n">
        <f aca="false">[36]chi!$E62</f>
        <v>5000</v>
      </c>
    </row>
    <row r="62" customFormat="false" ht="22.5" hidden="false" customHeight="true" outlineLevel="0" collapsed="false">
      <c r="A62" s="14" t="n">
        <v>10</v>
      </c>
      <c r="B62" s="15" t="s">
        <v>112</v>
      </c>
      <c r="C62" s="16" t="n">
        <f aca="false">[36]chi!$E63</f>
        <v>1016</v>
      </c>
    </row>
    <row r="63" customFormat="false" ht="22.5" hidden="false" customHeight="true" outlineLevel="0" collapsed="false">
      <c r="A63" s="14" t="n">
        <v>11</v>
      </c>
      <c r="B63" s="15" t="s">
        <v>113</v>
      </c>
      <c r="C63" s="16" t="n">
        <f aca="false">[36]chi!$E64</f>
        <v>165594</v>
      </c>
    </row>
    <row r="64" customFormat="false" ht="22.5" hidden="false" customHeight="true" outlineLevel="0" collapsed="false">
      <c r="A64" s="14" t="n">
        <v>12</v>
      </c>
      <c r="B64" s="15" t="s">
        <v>114</v>
      </c>
      <c r="C64" s="16" t="n">
        <f aca="false">[36]chi!$E65</f>
        <v>46154</v>
      </c>
    </row>
    <row r="65" customFormat="false" ht="26.25" hidden="false" customHeight="true" outlineLevel="0" collapsed="false">
      <c r="A65" s="11" t="s">
        <v>28</v>
      </c>
      <c r="B65" s="12" t="s">
        <v>115</v>
      </c>
      <c r="C65" s="13" t="n">
        <f aca="false">SUM(C66:C84)</f>
        <v>294940</v>
      </c>
    </row>
    <row r="66" customFormat="false" ht="24" hidden="false" customHeight="true" outlineLevel="0" collapsed="false">
      <c r="A66" s="14" t="n">
        <v>1</v>
      </c>
      <c r="B66" s="15" t="s">
        <v>116</v>
      </c>
      <c r="C66" s="16" t="n">
        <f aca="false">[36]chi!$E67</f>
        <v>53800</v>
      </c>
    </row>
    <row r="67" customFormat="false" ht="24" hidden="false" customHeight="true" outlineLevel="0" collapsed="false">
      <c r="A67" s="14" t="n">
        <v>2</v>
      </c>
      <c r="B67" s="15" t="s">
        <v>117</v>
      </c>
      <c r="C67" s="16" t="n">
        <f aca="false">[36]chi!$E68</f>
        <v>13000</v>
      </c>
    </row>
    <row r="68" customFormat="false" ht="24" hidden="false" customHeight="true" outlineLevel="0" collapsed="false">
      <c r="A68" s="14" t="n">
        <v>3</v>
      </c>
      <c r="B68" s="15" t="s">
        <v>118</v>
      </c>
      <c r="C68" s="16" t="n">
        <f aca="false">[36]chi!$E69</f>
        <v>6000</v>
      </c>
    </row>
    <row r="69" customFormat="false" ht="24" hidden="false" customHeight="true" outlineLevel="0" collapsed="false">
      <c r="A69" s="14" t="n">
        <v>4</v>
      </c>
      <c r="B69" s="15" t="s">
        <v>119</v>
      </c>
      <c r="C69" s="16" t="n">
        <f aca="false">[36]chi!$E70</f>
        <v>3000</v>
      </c>
    </row>
    <row r="70" customFormat="false" ht="24" hidden="false" customHeight="true" outlineLevel="0" collapsed="false">
      <c r="A70" s="14" t="n">
        <v>5</v>
      </c>
      <c r="B70" s="15" t="s">
        <v>120</v>
      </c>
      <c r="C70" s="16" t="n">
        <f aca="false">[36]chi!$E72</f>
        <v>20000</v>
      </c>
    </row>
    <row r="71" customFormat="false" ht="24" hidden="false" customHeight="true" outlineLevel="0" collapsed="false">
      <c r="A71" s="14" t="n">
        <v>6</v>
      </c>
      <c r="B71" s="15" t="s">
        <v>121</v>
      </c>
      <c r="C71" s="16" t="n">
        <f aca="false">[36]chi!$E73</f>
        <v>12000</v>
      </c>
    </row>
    <row r="72" customFormat="false" ht="24" hidden="false" customHeight="true" outlineLevel="0" collapsed="false">
      <c r="A72" s="14" t="n">
        <v>7</v>
      </c>
      <c r="B72" s="15" t="s">
        <v>122</v>
      </c>
      <c r="C72" s="16" t="n">
        <f aca="false">[36]chi!$E74</f>
        <v>15000</v>
      </c>
    </row>
    <row r="73" customFormat="false" ht="24" hidden="false" customHeight="true" outlineLevel="0" collapsed="false">
      <c r="A73" s="14" t="n">
        <v>8</v>
      </c>
      <c r="B73" s="15" t="s">
        <v>123</v>
      </c>
      <c r="C73" s="16" t="n">
        <f aca="false">[36]chi!$E75</f>
        <v>89640</v>
      </c>
    </row>
    <row r="74" customFormat="false" ht="24" hidden="false" customHeight="true" outlineLevel="0" collapsed="false">
      <c r="A74" s="14" t="n">
        <v>9</v>
      </c>
      <c r="B74" s="15" t="s">
        <v>124</v>
      </c>
      <c r="C74" s="16" t="n">
        <f aca="false">[36]chi!$E76</f>
        <v>4000</v>
      </c>
    </row>
    <row r="75" customFormat="false" ht="24" hidden="false" customHeight="true" outlineLevel="0" collapsed="false">
      <c r="A75" s="14" t="n">
        <v>10</v>
      </c>
      <c r="B75" s="15" t="s">
        <v>125</v>
      </c>
      <c r="C75" s="16" t="n">
        <f aca="false">[36]chi!$E77</f>
        <v>2000</v>
      </c>
    </row>
    <row r="76" customFormat="false" ht="24" hidden="false" customHeight="true" outlineLevel="0" collapsed="false">
      <c r="A76" s="14" t="n">
        <v>11</v>
      </c>
      <c r="B76" s="15" t="s">
        <v>126</v>
      </c>
      <c r="C76" s="16" t="n">
        <f aca="false">[36]chi!$E78</f>
        <v>2000</v>
      </c>
    </row>
    <row r="77" customFormat="false" ht="24" hidden="false" customHeight="true" outlineLevel="0" collapsed="false">
      <c r="A77" s="14" t="n">
        <v>12</v>
      </c>
      <c r="B77" s="15" t="s">
        <v>127</v>
      </c>
      <c r="C77" s="16" t="n">
        <f aca="false">[36]chi!$E79</f>
        <v>10000</v>
      </c>
    </row>
    <row r="78" customFormat="false" ht="24" hidden="false" customHeight="true" outlineLevel="0" collapsed="false">
      <c r="A78" s="14" t="n">
        <v>13</v>
      </c>
      <c r="B78" s="15" t="s">
        <v>128</v>
      </c>
      <c r="C78" s="16" t="n">
        <f aca="false">[36]chi!$E80</f>
        <v>5000</v>
      </c>
    </row>
    <row r="79" customFormat="false" ht="24" hidden="false" customHeight="true" outlineLevel="0" collapsed="false">
      <c r="A79" s="14" t="n">
        <v>14</v>
      </c>
      <c r="B79" s="15" t="s">
        <v>129</v>
      </c>
      <c r="C79" s="16" t="n">
        <f aca="false">[36]chi!$E81</f>
        <v>4000</v>
      </c>
    </row>
    <row r="80" customFormat="false" ht="24" hidden="false" customHeight="true" outlineLevel="0" collapsed="false">
      <c r="A80" s="14" t="n">
        <v>15</v>
      </c>
      <c r="B80" s="15" t="s">
        <v>130</v>
      </c>
      <c r="C80" s="16" t="n">
        <f aca="false">[36]chi!$E82</f>
        <v>8500</v>
      </c>
    </row>
    <row r="81" customFormat="false" ht="24" hidden="false" customHeight="true" outlineLevel="0" collapsed="false">
      <c r="A81" s="14" t="n">
        <v>16</v>
      </c>
      <c r="B81" s="15" t="s">
        <v>131</v>
      </c>
      <c r="C81" s="16" t="n">
        <f aca="false">[36]chi!$E83</f>
        <v>5000</v>
      </c>
    </row>
    <row r="82" customFormat="false" ht="24" hidden="false" customHeight="true" outlineLevel="0" collapsed="false">
      <c r="A82" s="14" t="n">
        <v>17</v>
      </c>
      <c r="B82" s="15" t="s">
        <v>132</v>
      </c>
      <c r="C82" s="16" t="n">
        <f aca="false">[36]chi!$E84</f>
        <v>8000</v>
      </c>
    </row>
    <row r="83" customFormat="false" ht="24" hidden="false" customHeight="true" outlineLevel="0" collapsed="false">
      <c r="A83" s="14" t="n">
        <v>18</v>
      </c>
      <c r="B83" s="15" t="s">
        <v>133</v>
      </c>
      <c r="C83" s="16" t="n">
        <f aca="false">[36]chi!$E85</f>
        <v>4000</v>
      </c>
    </row>
    <row r="84" customFormat="false" ht="24" hidden="false" customHeight="true" outlineLevel="0" collapsed="false">
      <c r="A84" s="14" t="n">
        <v>19</v>
      </c>
      <c r="B84" s="15" t="s">
        <v>134</v>
      </c>
      <c r="C84" s="16" t="n">
        <f aca="false">[36]chi!$E86</f>
        <v>30000</v>
      </c>
    </row>
    <row r="85" customFormat="false" ht="24.75" hidden="false" customHeight="true" outlineLevel="0" collapsed="false">
      <c r="A85" s="11" t="s">
        <v>30</v>
      </c>
      <c r="B85" s="12" t="s">
        <v>135</v>
      </c>
      <c r="C85" s="13" t="n">
        <f aca="false">SUM(C86:C93)</f>
        <v>9985</v>
      </c>
    </row>
    <row r="86" customFormat="false" ht="23.25" hidden="false" customHeight="true" outlineLevel="0" collapsed="false">
      <c r="A86" s="14" t="n">
        <v>1</v>
      </c>
      <c r="B86" s="15" t="s">
        <v>136</v>
      </c>
      <c r="C86" s="16" t="n">
        <f aca="false">[36]chi!$E88</f>
        <v>2000</v>
      </c>
    </row>
    <row r="87" customFormat="false" ht="23.25" hidden="false" customHeight="true" outlineLevel="0" collapsed="false">
      <c r="A87" s="14" t="n">
        <v>2</v>
      </c>
      <c r="B87" s="15" t="s">
        <v>137</v>
      </c>
      <c r="C87" s="16" t="n">
        <f aca="false">[36]chi!$E89</f>
        <v>250</v>
      </c>
    </row>
    <row r="88" customFormat="false" ht="23.25" hidden="false" customHeight="true" outlineLevel="0" collapsed="false">
      <c r="A88" s="14" t="n">
        <v>3</v>
      </c>
      <c r="B88" s="15" t="s">
        <v>138</v>
      </c>
      <c r="C88" s="16" t="n">
        <f aca="false">[36]chi!$E90</f>
        <v>285</v>
      </c>
    </row>
    <row r="89" customFormat="false" ht="23.25" hidden="false" customHeight="true" outlineLevel="0" collapsed="false">
      <c r="A89" s="14" t="n">
        <v>4</v>
      </c>
      <c r="B89" s="15" t="s">
        <v>139</v>
      </c>
      <c r="C89" s="16" t="n">
        <f aca="false">[36]chi!$E91</f>
        <v>1650</v>
      </c>
    </row>
    <row r="90" customFormat="false" ht="23.25" hidden="false" customHeight="true" outlineLevel="0" collapsed="false">
      <c r="A90" s="14" t="n">
        <v>5</v>
      </c>
      <c r="B90" s="15" t="s">
        <v>140</v>
      </c>
      <c r="C90" s="16" t="n">
        <f aca="false">[36]chi!$E94</f>
        <v>3200</v>
      </c>
    </row>
    <row r="91" customFormat="false" ht="23.25" hidden="false" customHeight="true" outlineLevel="0" collapsed="false">
      <c r="A91" s="14" t="n">
        <v>6</v>
      </c>
      <c r="B91" s="15" t="s">
        <v>141</v>
      </c>
      <c r="C91" s="16" t="n">
        <f aca="false">[36]chi!$E95</f>
        <v>2000</v>
      </c>
    </row>
    <row r="92" customFormat="false" ht="23.25" hidden="false" customHeight="true" outlineLevel="0" collapsed="false">
      <c r="A92" s="14" t="n">
        <v>7</v>
      </c>
      <c r="B92" s="15" t="s">
        <v>142</v>
      </c>
      <c r="C92" s="16" t="n">
        <f aca="false">[36]chi!$E97</f>
        <v>250</v>
      </c>
    </row>
    <row r="93" customFormat="false" ht="23.25" hidden="false" customHeight="true" outlineLevel="0" collapsed="false">
      <c r="A93" s="14" t="n">
        <v>8</v>
      </c>
      <c r="B93" s="15" t="s">
        <v>143</v>
      </c>
      <c r="C93" s="16" t="n">
        <f aca="false">[36]chi!$E98</f>
        <v>350</v>
      </c>
    </row>
    <row r="94" customFormat="false" ht="8.25" hidden="false" customHeight="true" outlineLevel="0" collapsed="false">
      <c r="A94" s="17"/>
      <c r="B94" s="17"/>
      <c r="C94" s="17"/>
    </row>
    <row r="95" customFormat="false" ht="12.75" hidden="false" customHeight="false" outlineLevel="0" collapsed="false">
      <c r="B95" s="26"/>
    </row>
    <row r="96" customFormat="false" ht="12.75" hidden="true" customHeight="false" outlineLevel="0" collapsed="false">
      <c r="B96" s="3" t="s">
        <v>44</v>
      </c>
      <c r="C96" s="3"/>
      <c r="D96" s="3"/>
      <c r="E96" s="3"/>
      <c r="F96" s="3"/>
    </row>
    <row r="97" customFormat="false" ht="12.75" hidden="false" customHeight="false" outlineLevel="0" collapsed="false">
      <c r="B97" s="27"/>
      <c r="C97" s="19"/>
      <c r="D97" s="19"/>
      <c r="E97" s="19"/>
      <c r="F97" s="19"/>
    </row>
    <row r="98" customFormat="false" ht="12.75" hidden="false" customHeight="false" outlineLevel="0" collapsed="false">
      <c r="B98" s="20" t="s">
        <v>144</v>
      </c>
      <c r="C98" s="20"/>
      <c r="D98" s="20"/>
      <c r="E98" s="20"/>
      <c r="F98" s="20"/>
    </row>
    <row r="99" customFormat="false" ht="18.75" hidden="false" customHeight="true" outlineLevel="0" collapsed="false">
      <c r="B99" s="28"/>
      <c r="C99" s="28"/>
      <c r="D99" s="19"/>
      <c r="E99" s="19"/>
      <c r="F99" s="19"/>
    </row>
    <row r="100" customFormat="false" ht="18.75" hidden="false" customHeight="true" outlineLevel="0" collapsed="false">
      <c r="B100" s="19"/>
      <c r="C100" s="19"/>
      <c r="D100" s="19"/>
      <c r="E100" s="19"/>
      <c r="F100" s="19"/>
    </row>
    <row r="101" customFormat="false" ht="18.75" hidden="false" customHeight="true" outlineLevel="0" collapsed="false">
      <c r="B101" s="19"/>
      <c r="C101" s="19"/>
      <c r="D101" s="19"/>
      <c r="E101" s="19"/>
      <c r="F101" s="19"/>
    </row>
    <row r="102" customFormat="false" ht="18.75" hidden="false" customHeight="true" outlineLevel="0" collapsed="false">
      <c r="B102" s="19"/>
      <c r="C102" s="19"/>
      <c r="D102" s="19"/>
      <c r="E102" s="19"/>
      <c r="F102" s="19"/>
    </row>
    <row r="103" customFormat="false" ht="12.75" hidden="false" customHeight="false" outlineLevel="0" collapsed="false">
      <c r="B103" s="2" t="s">
        <v>145</v>
      </c>
      <c r="C103" s="2"/>
      <c r="D103" s="2"/>
      <c r="E103" s="2"/>
      <c r="F103" s="2"/>
    </row>
  </sheetData>
  <mergeCells count="8">
    <mergeCell ref="A1:C1"/>
    <mergeCell ref="A4:A5"/>
    <mergeCell ref="B4:B5"/>
    <mergeCell ref="C4:C5"/>
    <mergeCell ref="B96:F96"/>
    <mergeCell ref="B98:F98"/>
    <mergeCell ref="B99:C99"/>
    <mergeCell ref="B103:F103"/>
  </mergeCells>
  <printOptions headings="false" gridLines="false" gridLinesSet="true" horizontalCentered="true" verticalCentered="false"/>
  <pageMargins left="0.579861111111111" right="0.379861111111111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48.66"/>
    <col collapsed="false" customWidth="true" hidden="false" outlineLevel="0" max="3" min="3" style="1" width="14.66"/>
    <col collapsed="false" customWidth="true" hidden="false" outlineLevel="0" max="4" min="4" style="1" width="19.77"/>
    <col collapsed="false" customWidth="false" hidden="false" outlineLevel="0" max="257" min="5" style="1" width="8.88"/>
  </cols>
  <sheetData>
    <row r="1" customFormat="false" ht="21.75" hidden="false" customHeight="true" outlineLevel="0" collapsed="false">
      <c r="A1" s="2" t="s">
        <v>146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4.75" hidden="false" customHeight="true" outlineLevel="0" collapsed="false">
      <c r="A3" s="4"/>
      <c r="B3" s="4"/>
      <c r="C3" s="29" t="s">
        <v>2</v>
      </c>
      <c r="D3" s="4"/>
    </row>
    <row r="4" customFormat="false" ht="41.25" hidden="false" customHeight="true" outlineLevel="0" collapsed="false">
      <c r="A4" s="30" t="s">
        <v>3</v>
      </c>
      <c r="B4" s="30" t="s">
        <v>50</v>
      </c>
      <c r="C4" s="31" t="s">
        <v>51</v>
      </c>
      <c r="D4" s="32" t="s">
        <v>147</v>
      </c>
    </row>
    <row r="5" customFormat="false" ht="23.25" hidden="false" customHeight="true" outlineLevel="0" collapsed="false">
      <c r="A5" s="8"/>
      <c r="B5" s="24" t="s">
        <v>52</v>
      </c>
      <c r="C5" s="25" t="n">
        <f aca="false">SUM(C6,C27,C28)</f>
        <v>3059600</v>
      </c>
      <c r="D5" s="33"/>
    </row>
    <row r="6" customFormat="false" ht="24" hidden="false" customHeight="true" outlineLevel="0" collapsed="false">
      <c r="A6" s="11" t="s">
        <v>9</v>
      </c>
      <c r="B6" s="12" t="s">
        <v>53</v>
      </c>
      <c r="C6" s="13" t="n">
        <f aca="false">SUM(C7,C10:C12,C13,C14,C15:C16,C17:C19,C20,C21,C22:C26)</f>
        <v>2400833</v>
      </c>
      <c r="D6" s="34" t="n">
        <f aca="false">C6/C6*100</f>
        <v>100</v>
      </c>
    </row>
    <row r="7" customFormat="false" ht="23.25" hidden="false" customHeight="true" outlineLevel="0" collapsed="false">
      <c r="A7" s="14" t="n">
        <v>1</v>
      </c>
      <c r="B7" s="15" t="s">
        <v>54</v>
      </c>
      <c r="C7" s="16" t="n">
        <f aca="false">[36]chi!E9</f>
        <v>223687</v>
      </c>
      <c r="D7" s="34" t="n">
        <f aca="false">C7/C$6*100</f>
        <v>9.31705787116388</v>
      </c>
    </row>
    <row r="8" customFormat="false" ht="23.25" hidden="true" customHeight="true" outlineLevel="0" collapsed="false">
      <c r="A8" s="14"/>
      <c r="B8" s="15" t="s">
        <v>55</v>
      </c>
      <c r="C8" s="16" t="n">
        <f aca="false">[36]chi!E10</f>
        <v>0</v>
      </c>
      <c r="D8" s="34" t="n">
        <f aca="false">C8/C$6*100</f>
        <v>0</v>
      </c>
    </row>
    <row r="9" customFormat="false" ht="20.25" hidden="false" customHeight="true" outlineLevel="0" collapsed="false">
      <c r="A9" s="14"/>
      <c r="B9" s="15" t="s">
        <v>56</v>
      </c>
      <c r="C9" s="16" t="n">
        <f aca="false">[36]chi!E11</f>
        <v>7821</v>
      </c>
      <c r="D9" s="34" t="n">
        <f aca="false">C9/C$6*100</f>
        <v>0.325761933462261</v>
      </c>
    </row>
    <row r="10" customFormat="false" ht="20.25" hidden="false" customHeight="true" outlineLevel="0" collapsed="false">
      <c r="A10" s="14" t="n">
        <v>2</v>
      </c>
      <c r="B10" s="15" t="s">
        <v>57</v>
      </c>
      <c r="C10" s="16" t="n">
        <f aca="false">[36]chi!E12</f>
        <v>30000</v>
      </c>
      <c r="D10" s="34" t="n">
        <f aca="false">C10/C$6*100</f>
        <v>1.24956629636464</v>
      </c>
    </row>
    <row r="11" customFormat="false" ht="20.25" hidden="false" customHeight="true" outlineLevel="0" collapsed="false">
      <c r="A11" s="14" t="n">
        <v>3</v>
      </c>
      <c r="B11" s="15" t="s">
        <v>58</v>
      </c>
      <c r="C11" s="16" t="n">
        <f aca="false">[36]chi!E13</f>
        <v>1980</v>
      </c>
      <c r="D11" s="34" t="n">
        <f aca="false">C11/C$6*100</f>
        <v>0.082471375560066</v>
      </c>
    </row>
    <row r="12" customFormat="false" ht="20.25" hidden="false" customHeight="true" outlineLevel="0" collapsed="false">
      <c r="A12" s="14" t="n">
        <v>4</v>
      </c>
      <c r="B12" s="15" t="s">
        <v>59</v>
      </c>
      <c r="C12" s="16" t="n">
        <f aca="false">[36]chi!E14</f>
        <v>142335</v>
      </c>
      <c r="D12" s="34" t="n">
        <f aca="false">C12/C$6*100</f>
        <v>5.92856729310202</v>
      </c>
    </row>
    <row r="13" customFormat="false" ht="20.25" hidden="false" customHeight="true" outlineLevel="0" collapsed="false">
      <c r="A13" s="14" t="n">
        <v>5</v>
      </c>
      <c r="B13" s="15" t="s">
        <v>70</v>
      </c>
      <c r="C13" s="16" t="n">
        <f aca="false">[36]chi!E25</f>
        <v>981500</v>
      </c>
      <c r="D13" s="34" t="n">
        <f aca="false">C13/C$6*100</f>
        <v>40.881643996063</v>
      </c>
    </row>
    <row r="14" customFormat="false" ht="20.25" hidden="false" customHeight="true" outlineLevel="0" collapsed="false">
      <c r="A14" s="14" t="n">
        <v>6</v>
      </c>
      <c r="B14" s="15" t="s">
        <v>73</v>
      </c>
      <c r="C14" s="16" t="n">
        <f aca="false">[36]chi!E28</f>
        <v>302570</v>
      </c>
      <c r="D14" s="34" t="n">
        <f aca="false">C14/C$6*100</f>
        <v>12.6027091430349</v>
      </c>
    </row>
    <row r="15" customFormat="false" ht="20.25" hidden="false" customHeight="true" outlineLevel="0" collapsed="false">
      <c r="A15" s="14" t="n">
        <v>7</v>
      </c>
      <c r="B15" s="15" t="s">
        <v>76</v>
      </c>
      <c r="C15" s="16" t="n">
        <f aca="false">[36]chi!E31</f>
        <v>11100</v>
      </c>
      <c r="D15" s="34" t="n">
        <f aca="false">C15/C$6*100</f>
        <v>0.462339529654916</v>
      </c>
    </row>
    <row r="16" customFormat="false" ht="20.25" hidden="false" customHeight="true" outlineLevel="0" collapsed="false">
      <c r="A16" s="14" t="n">
        <v>8</v>
      </c>
      <c r="B16" s="15" t="s">
        <v>148</v>
      </c>
      <c r="C16" s="16" t="n">
        <f aca="false">[36]chi!E32+[36]chi!E33</f>
        <v>30092</v>
      </c>
      <c r="D16" s="34" t="n">
        <f aca="false">C16/C$6*100</f>
        <v>1.25339829967349</v>
      </c>
    </row>
    <row r="17" customFormat="false" ht="20.25" hidden="true" customHeight="true" outlineLevel="0" collapsed="false">
      <c r="A17" s="14" t="n">
        <v>9</v>
      </c>
      <c r="B17" s="15" t="s">
        <v>78</v>
      </c>
      <c r="C17" s="16"/>
      <c r="D17" s="34" t="n">
        <f aca="false">C17/C$6*100</f>
        <v>0</v>
      </c>
    </row>
    <row r="18" customFormat="false" ht="20.25" hidden="false" customHeight="true" outlineLevel="0" collapsed="false">
      <c r="A18" s="14" t="n">
        <v>9</v>
      </c>
      <c r="B18" s="15" t="s">
        <v>79</v>
      </c>
      <c r="C18" s="16" t="n">
        <f aca="false">[36]chi!E34</f>
        <v>13500</v>
      </c>
      <c r="D18" s="34" t="n">
        <f aca="false">C18/C$6*100</f>
        <v>0.562304833364087</v>
      </c>
    </row>
    <row r="19" customFormat="false" ht="20.25" hidden="false" customHeight="true" outlineLevel="0" collapsed="false">
      <c r="A19" s="14" t="n">
        <v>10</v>
      </c>
      <c r="B19" s="15" t="s">
        <v>80</v>
      </c>
      <c r="C19" s="16" t="n">
        <f aca="false">[36]chi!E35</f>
        <v>101550</v>
      </c>
      <c r="D19" s="34" t="n">
        <f aca="false">C19/C$6*100</f>
        <v>4.2297819131943</v>
      </c>
    </row>
    <row r="20" customFormat="false" ht="20.25" hidden="false" customHeight="true" outlineLevel="0" collapsed="false">
      <c r="A20" s="14" t="n">
        <v>11</v>
      </c>
      <c r="B20" s="15" t="s">
        <v>85</v>
      </c>
      <c r="C20" s="16" t="n">
        <f aca="false">[36]chi!E40</f>
        <v>420460</v>
      </c>
      <c r="D20" s="34" t="n">
        <f aca="false">C20/C$6*100</f>
        <v>17.5130881656492</v>
      </c>
    </row>
    <row r="21" customFormat="false" ht="20.25" hidden="false" customHeight="true" outlineLevel="0" collapsed="false">
      <c r="A21" s="14" t="n">
        <v>12</v>
      </c>
      <c r="B21" s="15" t="s">
        <v>93</v>
      </c>
      <c r="C21" s="16" t="n">
        <f aca="false">[36]chi!E45</f>
        <v>47950</v>
      </c>
      <c r="D21" s="34" t="n">
        <f aca="false">C21/C$6*100</f>
        <v>1.99722346368948</v>
      </c>
    </row>
    <row r="22" customFormat="false" ht="20.25" hidden="false" customHeight="true" outlineLevel="0" collapsed="false">
      <c r="A22" s="14" t="n">
        <v>13</v>
      </c>
      <c r="B22" s="15" t="s">
        <v>94</v>
      </c>
      <c r="C22" s="16" t="n">
        <f aca="false">[36]chi!E46</f>
        <v>5009</v>
      </c>
      <c r="D22" s="34" t="n">
        <f aca="false">C22/C$6*100</f>
        <v>0.208635919283016</v>
      </c>
    </row>
    <row r="23" customFormat="false" ht="20.25" hidden="false" customHeight="true" outlineLevel="0" collapsed="false">
      <c r="A23" s="14" t="n">
        <v>14</v>
      </c>
      <c r="B23" s="15" t="s">
        <v>95</v>
      </c>
      <c r="C23" s="16" t="n">
        <f aca="false">[36]chi!E47</f>
        <v>7500</v>
      </c>
      <c r="D23" s="34" t="n">
        <f aca="false">C23/C$6*100</f>
        <v>0.312391574091159</v>
      </c>
    </row>
    <row r="24" customFormat="false" ht="20.25" hidden="false" customHeight="true" outlineLevel="0" collapsed="false">
      <c r="A24" s="14" t="n">
        <v>15</v>
      </c>
      <c r="B24" s="15" t="s">
        <v>96</v>
      </c>
      <c r="C24" s="16" t="n">
        <f aca="false">[36]chi!E48</f>
        <v>1200</v>
      </c>
      <c r="D24" s="34" t="n">
        <f aca="false">C24/C$6*100</f>
        <v>0.0499826518545855</v>
      </c>
    </row>
    <row r="25" customFormat="false" ht="20.25" hidden="false" customHeight="true" outlineLevel="0" collapsed="false">
      <c r="A25" s="14" t="n">
        <v>16</v>
      </c>
      <c r="B25" s="15" t="s">
        <v>97</v>
      </c>
      <c r="C25" s="16" t="n">
        <f aca="false">[36]chi!E49</f>
        <v>16600</v>
      </c>
      <c r="D25" s="34" t="n">
        <f aca="false">C25/C$6*100</f>
        <v>0.691426683988432</v>
      </c>
    </row>
    <row r="26" customFormat="false" ht="20.25" hidden="false" customHeight="true" outlineLevel="0" collapsed="false">
      <c r="A26" s="14" t="n">
        <v>17</v>
      </c>
      <c r="B26" s="15" t="s">
        <v>98</v>
      </c>
      <c r="C26" s="16" t="n">
        <f aca="false">[36]chi!E50</f>
        <v>63800</v>
      </c>
      <c r="D26" s="34" t="n">
        <f aca="false">C26/C$6*100</f>
        <v>2.65741099026879</v>
      </c>
    </row>
    <row r="27" customFormat="false" ht="21" hidden="false" customHeight="true" outlineLevel="0" collapsed="false">
      <c r="A27" s="11" t="s">
        <v>26</v>
      </c>
      <c r="B27" s="12" t="s">
        <v>99</v>
      </c>
      <c r="C27" s="13" t="n">
        <f aca="false">[36]chi!E51</f>
        <v>10000</v>
      </c>
      <c r="D27" s="16"/>
    </row>
    <row r="28" customFormat="false" ht="25.5" hidden="false" customHeight="true" outlineLevel="0" collapsed="false">
      <c r="A28" s="11" t="s">
        <v>100</v>
      </c>
      <c r="B28" s="12" t="s">
        <v>101</v>
      </c>
      <c r="C28" s="13" t="n">
        <f aca="false">SUM(C29:C32)</f>
        <v>648767</v>
      </c>
      <c r="D28" s="16"/>
    </row>
    <row r="29" customFormat="false" ht="23.25" hidden="false" customHeight="true" outlineLevel="0" collapsed="false">
      <c r="A29" s="14" t="n">
        <v>1</v>
      </c>
      <c r="B29" s="15" t="s">
        <v>102</v>
      </c>
      <c r="C29" s="16" t="n">
        <f aca="false">[36]chi!E53</f>
        <v>343842</v>
      </c>
      <c r="D29" s="16"/>
    </row>
    <row r="30" customFormat="false" ht="23.25" hidden="false" customHeight="true" outlineLevel="0" collapsed="false">
      <c r="A30" s="14" t="n">
        <v>2</v>
      </c>
      <c r="B30" s="15" t="s">
        <v>149</v>
      </c>
      <c r="C30" s="16" t="n">
        <f aca="false">[36]chi!E67</f>
        <v>53800</v>
      </c>
      <c r="D30" s="16"/>
    </row>
    <row r="31" customFormat="false" ht="23.25" hidden="false" customHeight="true" outlineLevel="0" collapsed="false">
      <c r="A31" s="14" t="n">
        <v>3</v>
      </c>
      <c r="B31" s="15" t="s">
        <v>150</v>
      </c>
      <c r="C31" s="16" t="n">
        <f aca="false">[36]chi!E66-[36]chi!E67</f>
        <v>241140</v>
      </c>
      <c r="D31" s="16"/>
    </row>
    <row r="32" customFormat="false" ht="23.25" hidden="false" customHeight="true" outlineLevel="0" collapsed="false">
      <c r="A32" s="14" t="n">
        <v>4</v>
      </c>
      <c r="B32" s="15" t="s">
        <v>151</v>
      </c>
      <c r="C32" s="16" t="n">
        <f aca="false">[36]chi!E87</f>
        <v>9985</v>
      </c>
      <c r="D32" s="16"/>
    </row>
    <row r="33" customFormat="false" ht="3" hidden="false" customHeight="true" outlineLevel="0" collapsed="false">
      <c r="A33" s="17"/>
      <c r="B33" s="17"/>
      <c r="C33" s="17"/>
      <c r="D33" s="17"/>
    </row>
    <row r="34" customFormat="false" ht="7.5" hidden="false" customHeight="true" outlineLevel="0" collapsed="false"/>
    <row r="35" customFormat="false" ht="12.75" hidden="true" customHeight="false" outlineLevel="0" collapsed="false">
      <c r="B35" s="3" t="s">
        <v>44</v>
      </c>
      <c r="C35" s="3"/>
      <c r="D35" s="3"/>
      <c r="E35" s="3"/>
      <c r="F35" s="3"/>
    </row>
    <row r="36" customFormat="false" ht="12.75" hidden="false" customHeight="false" outlineLevel="0" collapsed="false">
      <c r="B36" s="20"/>
      <c r="C36" s="20"/>
      <c r="D36" s="20"/>
      <c r="E36" s="19"/>
      <c r="F36" s="19"/>
    </row>
    <row r="37" customFormat="false" ht="12.75" hidden="false" customHeight="false" outlineLevel="0" collapsed="false">
      <c r="B37" s="35" t="s">
        <v>152</v>
      </c>
      <c r="C37" s="35"/>
      <c r="D37" s="35"/>
      <c r="E37" s="19"/>
      <c r="F37" s="19"/>
    </row>
    <row r="38" customFormat="false" ht="22.5" hidden="false" customHeight="true" outlineLevel="0" collapsed="false">
      <c r="B38" s="19"/>
      <c r="C38" s="28" t="s">
        <v>153</v>
      </c>
      <c r="D38" s="28"/>
      <c r="E38" s="19"/>
      <c r="F38" s="19"/>
    </row>
    <row r="39" customFormat="false" ht="22.5" hidden="false" customHeight="true" outlineLevel="0" collapsed="false">
      <c r="B39" s="19"/>
      <c r="C39" s="19"/>
      <c r="D39" s="19"/>
      <c r="E39" s="19"/>
      <c r="F39" s="19"/>
    </row>
    <row r="40" customFormat="false" ht="22.5" hidden="false" customHeight="true" outlineLevel="0" collapsed="false">
      <c r="B40" s="19"/>
      <c r="C40" s="19"/>
      <c r="D40" s="19"/>
      <c r="E40" s="19"/>
      <c r="F40" s="19"/>
    </row>
    <row r="41" customFormat="false" ht="22.5" hidden="false" customHeight="true" outlineLevel="0" collapsed="false">
      <c r="B41" s="19"/>
      <c r="C41" s="19"/>
      <c r="D41" s="19"/>
      <c r="E41" s="19"/>
      <c r="F41" s="19"/>
    </row>
    <row r="42" customFormat="false" ht="12.75" hidden="false" customHeight="false" outlineLevel="0" collapsed="false">
      <c r="B42" s="2" t="s">
        <v>154</v>
      </c>
      <c r="C42" s="2"/>
      <c r="D42" s="2"/>
      <c r="E42" s="19"/>
      <c r="F42" s="19"/>
    </row>
  </sheetData>
  <mergeCells count="7">
    <mergeCell ref="A1:D1"/>
    <mergeCell ref="A2:D2"/>
    <mergeCell ref="B35:F35"/>
    <mergeCell ref="B36:D36"/>
    <mergeCell ref="B37:D37"/>
    <mergeCell ref="C38:D38"/>
    <mergeCell ref="B42:D42"/>
  </mergeCells>
  <printOptions headings="false" gridLines="false" gridLinesSet="true" horizontalCentered="true" verticalCentered="false"/>
  <pageMargins left="0.5" right="0.4" top="0.75" bottom="0.0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6.99"/>
    <col collapsed="false" customWidth="true" hidden="false" outlineLevel="0" max="3" min="3" style="1" width="10.32"/>
    <col collapsed="false" customWidth="true" hidden="false" outlineLevel="0" max="4" min="4" style="1" width="12.66"/>
    <col collapsed="false" customWidth="true" hidden="false" outlineLevel="0" max="5" min="5" style="1" width="10.32"/>
    <col collapsed="false" customWidth="true" hidden="false" outlineLevel="0" max="6" min="6" style="1" width="12.99"/>
    <col collapsed="false" customWidth="false" hidden="false" outlineLevel="0" max="257" min="7" style="1" width="8.88"/>
  </cols>
  <sheetData>
    <row r="1" customFormat="false" ht="19.5" hidden="false" customHeight="true" outlineLevel="0" collapsed="false">
      <c r="A1" s="36" t="s">
        <v>48</v>
      </c>
      <c r="B1" s="36"/>
      <c r="C1" s="36"/>
      <c r="D1" s="36"/>
      <c r="E1" s="36"/>
      <c r="F1" s="36"/>
    </row>
    <row r="2" customFormat="false" ht="15.75" hidden="false" customHeight="true" outlineLevel="0" collapsed="false">
      <c r="A2" s="36" t="s">
        <v>155</v>
      </c>
      <c r="B2" s="36"/>
      <c r="C2" s="36"/>
      <c r="D2" s="36"/>
      <c r="E2" s="36"/>
      <c r="F2" s="36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6.5" hidden="false" customHeight="true" outlineLevel="0" collapsed="false">
      <c r="A4" s="4"/>
      <c r="B4" s="4"/>
      <c r="C4" s="4"/>
      <c r="D4" s="37" t="s">
        <v>2</v>
      </c>
      <c r="E4" s="37"/>
      <c r="F4" s="37"/>
    </row>
    <row r="5" customFormat="false" ht="24" hidden="false" customHeight="true" outlineLevel="0" collapsed="false">
      <c r="A5" s="6" t="s">
        <v>3</v>
      </c>
      <c r="B5" s="6" t="s">
        <v>50</v>
      </c>
      <c r="C5" s="6" t="s">
        <v>156</v>
      </c>
      <c r="D5" s="32" t="s">
        <v>157</v>
      </c>
      <c r="E5" s="32"/>
      <c r="F5" s="32"/>
    </row>
    <row r="6" customFormat="false" ht="47.25" hidden="false" customHeight="true" outlineLevel="0" collapsed="false">
      <c r="A6" s="6"/>
      <c r="B6" s="6"/>
      <c r="C6" s="6"/>
      <c r="D6" s="6" t="s">
        <v>158</v>
      </c>
      <c r="E6" s="6" t="s">
        <v>159</v>
      </c>
      <c r="F6" s="6" t="s">
        <v>160</v>
      </c>
    </row>
    <row r="7" customFormat="false" ht="24" hidden="false" customHeight="true" outlineLevel="0" collapsed="false">
      <c r="A7" s="8"/>
      <c r="B7" s="24" t="s">
        <v>52</v>
      </c>
      <c r="C7" s="25" t="n">
        <f aca="false">SUM(C8,C64:C65)</f>
        <v>3059600</v>
      </c>
      <c r="D7" s="25" t="n">
        <f aca="false">SUM(D8,D64:D65)</f>
        <v>1359709</v>
      </c>
      <c r="E7" s="25" t="n">
        <f aca="false">SUM(E8,E64:E65)</f>
        <v>1423697</v>
      </c>
      <c r="F7" s="25" t="n">
        <f aca="false">SUM(F8,F64:F65)</f>
        <v>276194</v>
      </c>
    </row>
    <row r="8" customFormat="false" ht="21.75" hidden="false" customHeight="true" outlineLevel="0" collapsed="false">
      <c r="A8" s="11" t="s">
        <v>9</v>
      </c>
      <c r="B8" s="12" t="s">
        <v>53</v>
      </c>
      <c r="C8" s="13" t="n">
        <f aca="false">SUM(C9,C12:C14,C24,C29,C33:C34,C38:C40,C47,C55,C59:C63)</f>
        <v>2400833</v>
      </c>
      <c r="D8" s="13" t="n">
        <f aca="false">SUM(D9,D12:D14,D24,D29,D33:D34,D38:D40,D47,D55,D59:D63)</f>
        <v>904836</v>
      </c>
      <c r="E8" s="13" t="n">
        <f aca="false">SUM(E9,E12:E14,E24,E29,E33:E34,E38:E40,E47,E55,E59:E63)</f>
        <v>1219803</v>
      </c>
      <c r="F8" s="13" t="n">
        <f aca="false">SUM(F9,F12:F14,F24,F29,F33:F34,F38:F40,F47,F55,F59:F63)</f>
        <v>276194</v>
      </c>
    </row>
    <row r="9" customFormat="false" ht="21" hidden="false" customHeight="true" outlineLevel="0" collapsed="false">
      <c r="A9" s="14" t="n">
        <v>1</v>
      </c>
      <c r="B9" s="15" t="s">
        <v>54</v>
      </c>
      <c r="C9" s="16" t="n">
        <f aca="false">SUM(D9:F9)</f>
        <v>223687</v>
      </c>
      <c r="D9" s="16" t="n">
        <v>183687</v>
      </c>
      <c r="E9" s="16" t="n">
        <v>40000</v>
      </c>
      <c r="F9" s="16"/>
      <c r="G9" s="38"/>
    </row>
    <row r="10" customFormat="false" ht="21.75" hidden="false" customHeight="true" outlineLevel="0" collapsed="false">
      <c r="A10" s="14"/>
      <c r="B10" s="15" t="s">
        <v>56</v>
      </c>
      <c r="C10" s="16" t="n">
        <f aca="false">SUM(D10:F10)</f>
        <v>7821</v>
      </c>
      <c r="D10" s="16" t="n">
        <v>7821</v>
      </c>
      <c r="E10" s="16"/>
      <c r="F10" s="16"/>
    </row>
    <row r="11" customFormat="false" ht="21.75" hidden="false" customHeight="true" outlineLevel="0" collapsed="false">
      <c r="A11" s="14"/>
      <c r="B11" s="15" t="s">
        <v>161</v>
      </c>
      <c r="C11" s="16" t="n">
        <f aca="false">SUM(D11:F11)</f>
        <v>5000</v>
      </c>
      <c r="D11" s="16" t="n">
        <v>5000</v>
      </c>
      <c r="E11" s="16"/>
      <c r="F11" s="16"/>
    </row>
    <row r="12" customFormat="false" ht="21.75" hidden="false" customHeight="true" outlineLevel="0" collapsed="false">
      <c r="A12" s="14" t="n">
        <v>2</v>
      </c>
      <c r="B12" s="15" t="s">
        <v>57</v>
      </c>
      <c r="C12" s="16" t="n">
        <f aca="false">SUM(D12:F12)</f>
        <v>30000</v>
      </c>
      <c r="D12" s="16"/>
      <c r="E12" s="16" t="n">
        <v>30000</v>
      </c>
      <c r="F12" s="16"/>
      <c r="G12" s="38"/>
    </row>
    <row r="13" customFormat="false" ht="21.75" hidden="false" customHeight="true" outlineLevel="0" collapsed="false">
      <c r="A13" s="14" t="n">
        <v>3</v>
      </c>
      <c r="B13" s="15" t="s">
        <v>58</v>
      </c>
      <c r="C13" s="16" t="n">
        <f aca="false">SUM(D13:F13)</f>
        <v>1980</v>
      </c>
      <c r="D13" s="16" t="n">
        <v>1980</v>
      </c>
      <c r="E13" s="16"/>
      <c r="F13" s="16"/>
      <c r="G13" s="38"/>
    </row>
    <row r="14" customFormat="false" ht="21.75" hidden="false" customHeight="true" outlineLevel="0" collapsed="false">
      <c r="A14" s="14" t="n">
        <v>4</v>
      </c>
      <c r="B14" s="15" t="s">
        <v>59</v>
      </c>
      <c r="C14" s="16" t="n">
        <f aca="false">SUM(C15:C23)</f>
        <v>142335</v>
      </c>
      <c r="D14" s="16" t="n">
        <f aca="false">SUM(D15:D23)</f>
        <v>94081</v>
      </c>
      <c r="E14" s="16" t="n">
        <f aca="false">SUM(E15:E23)</f>
        <v>48254</v>
      </c>
      <c r="F14" s="16" t="n">
        <f aca="false">SUM(F15:F23)</f>
        <v>0</v>
      </c>
      <c r="G14" s="38"/>
    </row>
    <row r="15" customFormat="false" ht="19.5" hidden="false" customHeight="true" outlineLevel="0" collapsed="false">
      <c r="A15" s="14"/>
      <c r="B15" s="15" t="s">
        <v>60</v>
      </c>
      <c r="C15" s="16" t="n">
        <f aca="false">SUM(D15:F15)</f>
        <v>27088</v>
      </c>
      <c r="D15" s="16" t="n">
        <v>15790</v>
      </c>
      <c r="E15" s="16" t="n">
        <v>11298</v>
      </c>
      <c r="F15" s="16"/>
    </row>
    <row r="16" customFormat="false" ht="19.5" hidden="false" customHeight="true" outlineLevel="0" collapsed="false">
      <c r="A16" s="14"/>
      <c r="B16" s="15" t="s">
        <v>61</v>
      </c>
      <c r="C16" s="16" t="n">
        <f aca="false">SUM(D16:F16)</f>
        <v>21275</v>
      </c>
      <c r="D16" s="16" t="n">
        <v>19735</v>
      </c>
      <c r="E16" s="16" t="n">
        <v>1540</v>
      </c>
      <c r="F16" s="16"/>
    </row>
    <row r="17" customFormat="false" ht="19.5" hidden="false" customHeight="true" outlineLevel="0" collapsed="false">
      <c r="A17" s="14"/>
      <c r="B17" s="15" t="s">
        <v>62</v>
      </c>
      <c r="C17" s="16" t="n">
        <f aca="false">SUM(D17:F17)</f>
        <v>5221</v>
      </c>
      <c r="D17" s="16" t="n">
        <v>2000</v>
      </c>
      <c r="E17" s="16" t="n">
        <v>3221</v>
      </c>
      <c r="F17" s="16"/>
    </row>
    <row r="18" customFormat="false" ht="19.5" hidden="false" customHeight="true" outlineLevel="0" collapsed="false">
      <c r="A18" s="14"/>
      <c r="B18" s="15" t="s">
        <v>162</v>
      </c>
      <c r="C18" s="16" t="n">
        <f aca="false">SUM(D18:F18)</f>
        <v>31975</v>
      </c>
      <c r="D18" s="16" t="n">
        <v>20635</v>
      </c>
      <c r="E18" s="16" t="n">
        <v>11340</v>
      </c>
      <c r="F18" s="16"/>
    </row>
    <row r="19" customFormat="false" ht="19.5" hidden="false" customHeight="true" outlineLevel="0" collapsed="false">
      <c r="A19" s="14"/>
      <c r="B19" s="15" t="s">
        <v>64</v>
      </c>
      <c r="C19" s="16" t="n">
        <f aca="false">SUM(D19:F19)</f>
        <v>2395</v>
      </c>
      <c r="D19" s="16"/>
      <c r="E19" s="16" t="n">
        <v>2395</v>
      </c>
      <c r="F19" s="16"/>
    </row>
    <row r="20" customFormat="false" ht="19.5" hidden="false" customHeight="true" outlineLevel="0" collapsed="false">
      <c r="A20" s="14"/>
      <c r="B20" s="15" t="s">
        <v>65</v>
      </c>
      <c r="C20" s="16" t="n">
        <f aca="false">SUM(D20:F20)</f>
        <v>5000</v>
      </c>
      <c r="D20" s="16"/>
      <c r="E20" s="16" t="n">
        <v>5000</v>
      </c>
      <c r="F20" s="16"/>
    </row>
    <row r="21" customFormat="false" ht="19.5" hidden="false" customHeight="true" outlineLevel="0" collapsed="false">
      <c r="A21" s="14"/>
      <c r="B21" s="15" t="s">
        <v>163</v>
      </c>
      <c r="C21" s="16" t="n">
        <f aca="false">SUM(D21:F21)</f>
        <v>22620</v>
      </c>
      <c r="D21" s="16" t="n">
        <v>18765</v>
      </c>
      <c r="E21" s="16" t="n">
        <v>3855</v>
      </c>
      <c r="F21" s="16"/>
    </row>
    <row r="22" customFormat="false" ht="19.5" hidden="false" customHeight="true" outlineLevel="0" collapsed="false">
      <c r="A22" s="14"/>
      <c r="B22" s="15" t="s">
        <v>164</v>
      </c>
      <c r="C22" s="16" t="n">
        <f aca="false">SUM(D22:F22)</f>
        <v>18700</v>
      </c>
      <c r="D22" s="16" t="n">
        <v>11500</v>
      </c>
      <c r="E22" s="16" t="n">
        <v>7200</v>
      </c>
      <c r="F22" s="16"/>
    </row>
    <row r="23" customFormat="false" ht="19.5" hidden="false" customHeight="true" outlineLevel="0" collapsed="false">
      <c r="A23" s="14"/>
      <c r="B23" s="15" t="s">
        <v>69</v>
      </c>
      <c r="C23" s="16" t="n">
        <f aca="false">SUM(D23:F23)</f>
        <v>8061</v>
      </c>
      <c r="D23" s="16" t="n">
        <v>5656</v>
      </c>
      <c r="E23" s="16" t="n">
        <v>2405</v>
      </c>
      <c r="F23" s="16"/>
    </row>
    <row r="24" customFormat="false" ht="20.25" hidden="false" customHeight="true" outlineLevel="0" collapsed="false">
      <c r="A24" s="14" t="n">
        <v>5</v>
      </c>
      <c r="B24" s="15" t="s">
        <v>70</v>
      </c>
      <c r="C24" s="16" t="n">
        <f aca="false">SUM(C25,C26)</f>
        <v>981500</v>
      </c>
      <c r="D24" s="16" t="n">
        <f aca="false">SUM(D25,D26)</f>
        <v>151750</v>
      </c>
      <c r="E24" s="16" t="n">
        <f aca="false">SUM(E25,E26)</f>
        <v>829750</v>
      </c>
      <c r="F24" s="16" t="n">
        <f aca="false">SUM(F25:F26)</f>
        <v>0</v>
      </c>
      <c r="G24" s="38"/>
    </row>
    <row r="25" customFormat="false" ht="20.25" hidden="false" customHeight="true" outlineLevel="0" collapsed="false">
      <c r="A25" s="14" t="s">
        <v>86</v>
      </c>
      <c r="B25" s="15" t="s">
        <v>71</v>
      </c>
      <c r="C25" s="16" t="n">
        <f aca="false">SUM(D25:F25)</f>
        <v>911500</v>
      </c>
      <c r="D25" s="16" t="n">
        <v>86150</v>
      </c>
      <c r="E25" s="16" t="n">
        <v>825350</v>
      </c>
      <c r="F25" s="16"/>
    </row>
    <row r="26" customFormat="false" ht="20.25" hidden="false" customHeight="true" outlineLevel="0" collapsed="false">
      <c r="A26" s="14" t="s">
        <v>88</v>
      </c>
      <c r="B26" s="15" t="s">
        <v>72</v>
      </c>
      <c r="C26" s="16" t="n">
        <f aca="false">SUM(D26:F26)</f>
        <v>70000</v>
      </c>
      <c r="D26" s="16" t="n">
        <v>65600</v>
      </c>
      <c r="E26" s="16" t="n">
        <v>4400</v>
      </c>
      <c r="F26" s="16"/>
    </row>
    <row r="27" customFormat="false" ht="20.25" hidden="false" customHeight="true" outlineLevel="0" collapsed="false">
      <c r="A27" s="14"/>
      <c r="B27" s="15" t="s">
        <v>165</v>
      </c>
      <c r="C27" s="16" t="n">
        <f aca="false">SUM(D27:F27)</f>
        <v>15000</v>
      </c>
      <c r="D27" s="16" t="n">
        <v>15000</v>
      </c>
      <c r="E27" s="16"/>
      <c r="F27" s="16"/>
    </row>
    <row r="28" customFormat="false" ht="20.25" hidden="false" customHeight="true" outlineLevel="0" collapsed="false">
      <c r="A28" s="14"/>
      <c r="B28" s="15" t="s">
        <v>166</v>
      </c>
      <c r="C28" s="16" t="n">
        <f aca="false">SUM(D28:F28)</f>
        <v>10000</v>
      </c>
      <c r="D28" s="16" t="n">
        <v>10000</v>
      </c>
      <c r="E28" s="16"/>
      <c r="F28" s="16"/>
    </row>
    <row r="29" customFormat="false" ht="20.25" hidden="false" customHeight="true" outlineLevel="0" collapsed="false">
      <c r="A29" s="14" t="n">
        <v>6</v>
      </c>
      <c r="B29" s="15" t="s">
        <v>167</v>
      </c>
      <c r="C29" s="16" t="n">
        <f aca="false">SUM(D29:F29)</f>
        <v>302570</v>
      </c>
      <c r="D29" s="16" t="n">
        <v>217315</v>
      </c>
      <c r="E29" s="16" t="n">
        <v>73880</v>
      </c>
      <c r="F29" s="16" t="n">
        <v>11375</v>
      </c>
      <c r="G29" s="38"/>
    </row>
    <row r="30" customFormat="false" ht="20.25" hidden="false" customHeight="true" outlineLevel="0" collapsed="false">
      <c r="A30" s="14"/>
      <c r="B30" s="15" t="s">
        <v>168</v>
      </c>
      <c r="C30" s="16" t="n">
        <f aca="false">SUM(D30:F30)</f>
        <v>23500</v>
      </c>
      <c r="D30" s="16" t="n">
        <v>23500</v>
      </c>
      <c r="E30" s="16"/>
      <c r="F30" s="16"/>
    </row>
    <row r="31" customFormat="false" ht="20.25" hidden="false" customHeight="true" outlineLevel="0" collapsed="false">
      <c r="A31" s="14"/>
      <c r="B31" s="15" t="s">
        <v>75</v>
      </c>
      <c r="C31" s="16" t="n">
        <f aca="false">SUM(D31:F31)</f>
        <v>150000</v>
      </c>
      <c r="D31" s="16" t="n">
        <v>150000</v>
      </c>
      <c r="E31" s="16"/>
      <c r="F31" s="16"/>
    </row>
    <row r="32" customFormat="false" ht="20.25" hidden="false" customHeight="true" outlineLevel="0" collapsed="false">
      <c r="A32" s="14"/>
      <c r="B32" s="15" t="s">
        <v>169</v>
      </c>
      <c r="C32" s="16" t="n">
        <f aca="false">SUM(D32:F32)</f>
        <v>3970</v>
      </c>
      <c r="D32" s="16"/>
      <c r="E32" s="16"/>
      <c r="F32" s="16" t="n">
        <v>3970</v>
      </c>
    </row>
    <row r="33" customFormat="false" ht="20.25" hidden="false" customHeight="true" outlineLevel="0" collapsed="false">
      <c r="A33" s="14" t="n">
        <v>7</v>
      </c>
      <c r="B33" s="15" t="s">
        <v>76</v>
      </c>
      <c r="C33" s="16" t="n">
        <f aca="false">SUM(D33:F33)</f>
        <v>11100</v>
      </c>
      <c r="D33" s="16" t="n">
        <v>11100</v>
      </c>
      <c r="E33" s="16"/>
      <c r="F33" s="16"/>
      <c r="G33" s="38"/>
    </row>
    <row r="34" customFormat="false" ht="20.25" hidden="false" customHeight="true" outlineLevel="0" collapsed="false">
      <c r="A34" s="14" t="n">
        <v>8</v>
      </c>
      <c r="B34" s="15" t="s">
        <v>77</v>
      </c>
      <c r="C34" s="16" t="n">
        <f aca="false">SUM(D34:F34)</f>
        <v>25372</v>
      </c>
      <c r="D34" s="16" t="n">
        <v>11500</v>
      </c>
      <c r="E34" s="16" t="n">
        <v>7500</v>
      </c>
      <c r="F34" s="16" t="n">
        <v>6372</v>
      </c>
      <c r="G34" s="38"/>
    </row>
    <row r="35" customFormat="false" ht="20.25" hidden="false" customHeight="true" outlineLevel="0" collapsed="false">
      <c r="A35" s="14"/>
      <c r="B35" s="15" t="s">
        <v>170</v>
      </c>
      <c r="C35" s="16" t="n">
        <f aca="false">SUM(D35:F35)</f>
        <v>3656</v>
      </c>
      <c r="D35" s="16" t="n">
        <v>250</v>
      </c>
      <c r="E35" s="16" t="n">
        <v>220</v>
      </c>
      <c r="F35" s="16" t="n">
        <v>3186</v>
      </c>
    </row>
    <row r="36" customFormat="false" ht="20.25" hidden="false" customHeight="true" outlineLevel="0" collapsed="false">
      <c r="A36" s="14"/>
      <c r="B36" s="15" t="s">
        <v>171</v>
      </c>
      <c r="C36" s="16" t="n">
        <f aca="false">SUM(D36:F36)</f>
        <v>3186</v>
      </c>
      <c r="D36" s="16"/>
      <c r="E36" s="16"/>
      <c r="F36" s="16" t="n">
        <v>3186</v>
      </c>
    </row>
    <row r="37" customFormat="false" ht="20.25" hidden="false" customHeight="true" outlineLevel="0" collapsed="false">
      <c r="A37" s="14"/>
      <c r="B37" s="15" t="s">
        <v>172</v>
      </c>
      <c r="C37" s="16" t="n">
        <f aca="false">SUM(D37:F37)</f>
        <v>2375</v>
      </c>
      <c r="D37" s="16"/>
      <c r="E37" s="16" t="n">
        <v>2375</v>
      </c>
      <c r="F37" s="16"/>
    </row>
    <row r="38" customFormat="false" ht="20.25" hidden="false" customHeight="true" outlineLevel="0" collapsed="false">
      <c r="A38" s="39" t="n">
        <v>9</v>
      </c>
      <c r="B38" s="17" t="s">
        <v>78</v>
      </c>
      <c r="C38" s="40" t="n">
        <f aca="false">SUM(D38:F38)</f>
        <v>4720</v>
      </c>
      <c r="D38" s="40" t="n">
        <v>2400</v>
      </c>
      <c r="E38" s="40" t="n">
        <v>2320</v>
      </c>
      <c r="F38" s="40"/>
      <c r="G38" s="38"/>
    </row>
    <row r="39" customFormat="false" ht="20.25" hidden="false" customHeight="true" outlineLevel="0" collapsed="false">
      <c r="A39" s="8" t="n">
        <v>10</v>
      </c>
      <c r="B39" s="41" t="s">
        <v>173</v>
      </c>
      <c r="C39" s="33" t="n">
        <f aca="false">SUM(D39:F39)</f>
        <v>13500</v>
      </c>
      <c r="D39" s="33" t="n">
        <v>13500</v>
      </c>
      <c r="E39" s="33"/>
      <c r="F39" s="33"/>
      <c r="G39" s="38"/>
    </row>
    <row r="40" customFormat="false" ht="20.25" hidden="false" customHeight="true" outlineLevel="0" collapsed="false">
      <c r="A40" s="14" t="n">
        <v>11</v>
      </c>
      <c r="B40" s="15" t="s">
        <v>80</v>
      </c>
      <c r="C40" s="16" t="n">
        <f aca="false">SUM(D40:F40)</f>
        <v>101550</v>
      </c>
      <c r="D40" s="16" t="n">
        <v>24402</v>
      </c>
      <c r="E40" s="16" t="n">
        <v>53548</v>
      </c>
      <c r="F40" s="16" t="n">
        <v>23600</v>
      </c>
      <c r="G40" s="38"/>
    </row>
    <row r="41" customFormat="false" ht="20.25" hidden="false" customHeight="true" outlineLevel="0" collapsed="false">
      <c r="A41" s="14"/>
      <c r="B41" s="15" t="s">
        <v>81</v>
      </c>
      <c r="C41" s="16" t="n">
        <f aca="false">SUM(D41:F41)</f>
        <v>23600</v>
      </c>
      <c r="D41" s="16"/>
      <c r="E41" s="16"/>
      <c r="F41" s="16" t="n">
        <v>23600</v>
      </c>
    </row>
    <row r="42" customFormat="false" ht="20.25" hidden="false" customHeight="true" outlineLevel="0" collapsed="false">
      <c r="A42" s="14"/>
      <c r="B42" s="15" t="s">
        <v>174</v>
      </c>
      <c r="C42" s="16" t="n">
        <f aca="false">SUM(D42:F42)</f>
        <v>3710</v>
      </c>
      <c r="D42" s="16" t="n">
        <v>3710</v>
      </c>
      <c r="E42" s="16"/>
      <c r="F42" s="16"/>
    </row>
    <row r="43" customFormat="false" ht="20.25" hidden="false" customHeight="true" outlineLevel="0" collapsed="false">
      <c r="A43" s="14"/>
      <c r="B43" s="15" t="s">
        <v>82</v>
      </c>
      <c r="C43" s="16" t="n">
        <f aca="false">SUM(D43:F43)</f>
        <v>23435</v>
      </c>
      <c r="D43" s="16" t="n">
        <v>3300</v>
      </c>
      <c r="E43" s="16" t="n">
        <v>20135</v>
      </c>
      <c r="F43" s="16"/>
    </row>
    <row r="44" customFormat="false" ht="20.25" hidden="false" customHeight="true" outlineLevel="0" collapsed="false">
      <c r="A44" s="14"/>
      <c r="B44" s="15" t="s">
        <v>175</v>
      </c>
      <c r="C44" s="16" t="n">
        <f aca="false">SUM(D44:F44)</f>
        <v>27060</v>
      </c>
      <c r="D44" s="16" t="n">
        <v>1500</v>
      </c>
      <c r="E44" s="16" t="n">
        <v>25560</v>
      </c>
      <c r="F44" s="16"/>
    </row>
    <row r="45" customFormat="false" ht="20.25" hidden="false" customHeight="true" outlineLevel="0" collapsed="false">
      <c r="A45" s="14"/>
      <c r="B45" s="15" t="s">
        <v>176</v>
      </c>
      <c r="C45" s="16" t="n">
        <f aca="false">SUM(D45:F45)</f>
        <v>6058</v>
      </c>
      <c r="D45" s="16" t="n">
        <v>1206</v>
      </c>
      <c r="E45" s="16" t="n">
        <v>4852</v>
      </c>
      <c r="F45" s="16"/>
    </row>
    <row r="46" customFormat="false" ht="20.25" hidden="false" customHeight="true" outlineLevel="0" collapsed="false">
      <c r="A46" s="14"/>
      <c r="B46" s="15" t="s">
        <v>177</v>
      </c>
      <c r="C46" s="16" t="n">
        <f aca="false">SUM(D46:F46)</f>
        <v>3000</v>
      </c>
      <c r="D46" s="16" t="n">
        <v>3000</v>
      </c>
      <c r="E46" s="16"/>
      <c r="F46" s="16"/>
    </row>
    <row r="47" customFormat="false" ht="20.25" hidden="false" customHeight="true" outlineLevel="0" collapsed="false">
      <c r="A47" s="14" t="n">
        <v>12</v>
      </c>
      <c r="B47" s="15" t="s">
        <v>85</v>
      </c>
      <c r="C47" s="16" t="n">
        <f aca="false">SUM(C48:C51)</f>
        <v>420460</v>
      </c>
      <c r="D47" s="16" t="n">
        <f aca="false">SUM(D48:D51)</f>
        <v>109775</v>
      </c>
      <c r="E47" s="16" t="n">
        <f aca="false">SUM(E48:E51)</f>
        <v>93100</v>
      </c>
      <c r="F47" s="16" t="n">
        <f aca="false">SUM(F48:F51)</f>
        <v>217585</v>
      </c>
      <c r="G47" s="38"/>
    </row>
    <row r="48" customFormat="false" ht="20.25" hidden="false" customHeight="true" outlineLevel="0" collapsed="false">
      <c r="A48" s="14" t="s">
        <v>86</v>
      </c>
      <c r="B48" s="15" t="s">
        <v>87</v>
      </c>
      <c r="C48" s="16" t="n">
        <f aca="false">SUM(D48:F48)</f>
        <v>56330</v>
      </c>
      <c r="D48" s="16" t="n">
        <v>31000</v>
      </c>
      <c r="E48" s="16" t="n">
        <v>25330</v>
      </c>
      <c r="F48" s="16"/>
      <c r="G48" s="38"/>
    </row>
    <row r="49" customFormat="false" ht="20.25" hidden="false" customHeight="true" outlineLevel="0" collapsed="false">
      <c r="A49" s="14" t="s">
        <v>88</v>
      </c>
      <c r="B49" s="15" t="s">
        <v>89</v>
      </c>
      <c r="C49" s="16" t="n">
        <f aca="false">SUM(D49:F49)</f>
        <v>117997</v>
      </c>
      <c r="D49" s="16" t="n">
        <v>66775</v>
      </c>
      <c r="E49" s="16" t="n">
        <v>51222</v>
      </c>
      <c r="F49" s="16"/>
      <c r="G49" s="38"/>
    </row>
    <row r="50" customFormat="false" ht="20.25" hidden="false" customHeight="true" outlineLevel="0" collapsed="false">
      <c r="A50" s="14" t="s">
        <v>90</v>
      </c>
      <c r="B50" s="15" t="s">
        <v>91</v>
      </c>
      <c r="C50" s="16" t="n">
        <f aca="false">SUM(D50:F50)</f>
        <v>28548</v>
      </c>
      <c r="D50" s="16" t="n">
        <v>12000</v>
      </c>
      <c r="E50" s="16" t="n">
        <v>16548</v>
      </c>
      <c r="F50" s="16"/>
      <c r="G50" s="38"/>
    </row>
    <row r="51" customFormat="false" ht="20.25" hidden="false" customHeight="true" outlineLevel="0" collapsed="false">
      <c r="A51" s="14" t="s">
        <v>178</v>
      </c>
      <c r="B51" s="15" t="s">
        <v>92</v>
      </c>
      <c r="C51" s="16" t="n">
        <f aca="false">SUM(D51:F51)</f>
        <v>217585</v>
      </c>
      <c r="D51" s="16"/>
      <c r="E51" s="16"/>
      <c r="F51" s="16" t="n">
        <v>217585</v>
      </c>
      <c r="G51" s="38"/>
    </row>
    <row r="52" customFormat="false" ht="20.25" hidden="true" customHeight="true" outlineLevel="0" collapsed="false">
      <c r="A52" s="14"/>
      <c r="B52" s="15" t="s">
        <v>179</v>
      </c>
      <c r="C52" s="16" t="n">
        <f aca="false">SUM(D52:F52)</f>
        <v>6021</v>
      </c>
      <c r="D52" s="16"/>
      <c r="E52" s="16"/>
      <c r="F52" s="16" t="n">
        <v>6021</v>
      </c>
    </row>
    <row r="53" customFormat="false" ht="20.25" hidden="true" customHeight="true" outlineLevel="0" collapsed="false">
      <c r="A53" s="14"/>
      <c r="B53" s="15" t="s">
        <v>180</v>
      </c>
      <c r="C53" s="16" t="n">
        <f aca="false">SUM(D53:F53)</f>
        <v>56455</v>
      </c>
      <c r="D53" s="16"/>
      <c r="E53" s="16"/>
      <c r="F53" s="16" t="n">
        <v>56455</v>
      </c>
      <c r="G53" s="38"/>
    </row>
    <row r="54" customFormat="false" ht="20.25" hidden="true" customHeight="true" outlineLevel="0" collapsed="false">
      <c r="A54" s="14"/>
      <c r="B54" s="15" t="s">
        <v>181</v>
      </c>
      <c r="C54" s="16" t="n">
        <f aca="false">SUM(D54:F54)</f>
        <v>16922</v>
      </c>
      <c r="D54" s="16"/>
      <c r="E54" s="16"/>
      <c r="F54" s="16" t="n">
        <v>16922</v>
      </c>
      <c r="G54" s="38"/>
    </row>
    <row r="55" customFormat="false" ht="20.25" hidden="false" customHeight="true" outlineLevel="0" collapsed="false">
      <c r="A55" s="14" t="n">
        <v>13</v>
      </c>
      <c r="B55" s="15" t="s">
        <v>93</v>
      </c>
      <c r="C55" s="16" t="n">
        <f aca="false">SUM(D55:F55)</f>
        <v>47950</v>
      </c>
      <c r="D55" s="16" t="n">
        <v>23950</v>
      </c>
      <c r="E55" s="16" t="n">
        <v>12158</v>
      </c>
      <c r="F55" s="16" t="n">
        <v>11842</v>
      </c>
      <c r="G55" s="38"/>
    </row>
    <row r="56" customFormat="false" ht="20.25" hidden="true" customHeight="true" outlineLevel="0" collapsed="false">
      <c r="A56" s="14"/>
      <c r="B56" s="15" t="s">
        <v>182</v>
      </c>
      <c r="C56" s="16" t="n">
        <f aca="false">SUM(D56:F56)</f>
        <v>1100</v>
      </c>
      <c r="D56" s="16" t="n">
        <v>1100</v>
      </c>
      <c r="E56" s="16"/>
      <c r="F56" s="16"/>
    </row>
    <row r="57" customFormat="false" ht="20.25" hidden="true" customHeight="true" outlineLevel="0" collapsed="false">
      <c r="A57" s="14"/>
      <c r="B57" s="15" t="s">
        <v>183</v>
      </c>
      <c r="C57" s="16" t="n">
        <f aca="false">SUM(D57:F57)</f>
        <v>1500</v>
      </c>
      <c r="D57" s="16" t="n">
        <v>1500</v>
      </c>
      <c r="E57" s="16"/>
      <c r="F57" s="16"/>
    </row>
    <row r="58" customFormat="false" ht="20.25" hidden="true" customHeight="true" outlineLevel="0" collapsed="false">
      <c r="A58" s="14"/>
      <c r="B58" s="15" t="s">
        <v>184</v>
      </c>
      <c r="C58" s="16" t="n">
        <f aca="false">SUM(D58:F58)</f>
        <v>5700</v>
      </c>
      <c r="D58" s="16" t="n">
        <v>5700</v>
      </c>
      <c r="E58" s="16"/>
      <c r="F58" s="16"/>
    </row>
    <row r="59" customFormat="false" ht="19.5" hidden="false" customHeight="true" outlineLevel="0" collapsed="false">
      <c r="A59" s="14" t="n">
        <v>14</v>
      </c>
      <c r="B59" s="15" t="s">
        <v>94</v>
      </c>
      <c r="C59" s="16" t="n">
        <f aca="false">SUM(D59:F59)</f>
        <v>5009</v>
      </c>
      <c r="D59" s="16" t="n">
        <v>596</v>
      </c>
      <c r="E59" s="16" t="n">
        <v>4413</v>
      </c>
      <c r="F59" s="16"/>
      <c r="G59" s="38"/>
    </row>
    <row r="60" customFormat="false" ht="19.5" hidden="false" customHeight="true" outlineLevel="0" collapsed="false">
      <c r="A60" s="14" t="n">
        <v>15</v>
      </c>
      <c r="B60" s="15" t="s">
        <v>95</v>
      </c>
      <c r="C60" s="16" t="n">
        <f aca="false">SUM(D60:F60)</f>
        <v>7500</v>
      </c>
      <c r="D60" s="16" t="n">
        <v>7000</v>
      </c>
      <c r="E60" s="16" t="n">
        <v>500</v>
      </c>
      <c r="F60" s="16"/>
      <c r="G60" s="38"/>
    </row>
    <row r="61" customFormat="false" ht="19.5" hidden="false" customHeight="true" outlineLevel="0" collapsed="false">
      <c r="A61" s="14" t="n">
        <v>16</v>
      </c>
      <c r="B61" s="15" t="s">
        <v>96</v>
      </c>
      <c r="C61" s="16" t="n">
        <f aca="false">SUM(D61:F61)</f>
        <v>1200</v>
      </c>
      <c r="D61" s="16" t="n">
        <v>1200</v>
      </c>
      <c r="E61" s="16"/>
      <c r="F61" s="16"/>
      <c r="G61" s="38"/>
    </row>
    <row r="62" customFormat="false" ht="19.5" hidden="false" customHeight="true" outlineLevel="0" collapsed="false">
      <c r="A62" s="14" t="n">
        <v>17</v>
      </c>
      <c r="B62" s="15" t="s">
        <v>97</v>
      </c>
      <c r="C62" s="16" t="n">
        <f aca="false">SUM(D62:F62)</f>
        <v>16600</v>
      </c>
      <c r="D62" s="16" t="n">
        <v>16600</v>
      </c>
      <c r="E62" s="16"/>
      <c r="F62" s="16"/>
      <c r="G62" s="38"/>
    </row>
    <row r="63" customFormat="false" ht="19.5" hidden="false" customHeight="true" outlineLevel="0" collapsed="false">
      <c r="A63" s="14" t="n">
        <v>18</v>
      </c>
      <c r="B63" s="15" t="s">
        <v>98</v>
      </c>
      <c r="C63" s="16" t="n">
        <f aca="false">SUM(D63:F63)</f>
        <v>63800</v>
      </c>
      <c r="D63" s="16" t="n">
        <v>34000</v>
      </c>
      <c r="E63" s="16" t="n">
        <v>24380</v>
      </c>
      <c r="F63" s="16" t="n">
        <v>5420</v>
      </c>
      <c r="G63" s="38"/>
    </row>
    <row r="64" customFormat="false" ht="20.25" hidden="false" customHeight="true" outlineLevel="0" collapsed="false">
      <c r="A64" s="11" t="s">
        <v>26</v>
      </c>
      <c r="B64" s="12" t="s">
        <v>99</v>
      </c>
      <c r="C64" s="13" t="n">
        <f aca="false">SUM(D64:F64)</f>
        <v>10000</v>
      </c>
      <c r="D64" s="13" t="n">
        <v>10000</v>
      </c>
      <c r="E64" s="13"/>
      <c r="F64" s="13"/>
    </row>
    <row r="65" customFormat="false" ht="20.25" hidden="false" customHeight="true" outlineLevel="0" collapsed="false">
      <c r="A65" s="11" t="s">
        <v>100</v>
      </c>
      <c r="B65" s="12" t="s">
        <v>101</v>
      </c>
      <c r="C65" s="13" t="n">
        <f aca="false">SUM(C66,C79,C99)</f>
        <v>648767</v>
      </c>
      <c r="D65" s="13" t="n">
        <f aca="false">SUM(D66,D79,D99)</f>
        <v>444873</v>
      </c>
      <c r="E65" s="13" t="n">
        <f aca="false">SUM(E66,E79,E99)</f>
        <v>203894</v>
      </c>
      <c r="F65" s="13" t="n">
        <f aca="false">SUM(F66,F79,F99)</f>
        <v>0</v>
      </c>
    </row>
    <row r="66" customFormat="false" ht="20.25" hidden="false" customHeight="true" outlineLevel="0" collapsed="false">
      <c r="A66" s="11" t="s">
        <v>7</v>
      </c>
      <c r="B66" s="12" t="s">
        <v>102</v>
      </c>
      <c r="C66" s="13" t="n">
        <f aca="false">SUM(C67:C78)</f>
        <v>343842</v>
      </c>
      <c r="D66" s="13" t="n">
        <f aca="false">SUM(D67:D78)</f>
        <v>167914</v>
      </c>
      <c r="E66" s="13" t="n">
        <f aca="false">SUM(E67:E78)</f>
        <v>175928</v>
      </c>
      <c r="F66" s="13" t="n">
        <f aca="false">SUM(F67:F78)</f>
        <v>0</v>
      </c>
    </row>
    <row r="67" customFormat="false" ht="19.5" hidden="false" customHeight="true" outlineLevel="0" collapsed="false">
      <c r="A67" s="14" t="n">
        <v>1</v>
      </c>
      <c r="B67" s="15" t="s">
        <v>103</v>
      </c>
      <c r="C67" s="16" t="n">
        <f aca="false">SUM(D67:F67)</f>
        <v>4263</v>
      </c>
      <c r="D67" s="16" t="n">
        <v>1449</v>
      </c>
      <c r="E67" s="16" t="n">
        <v>2814</v>
      </c>
      <c r="F67" s="16"/>
    </row>
    <row r="68" customFormat="false" ht="19.5" hidden="false" customHeight="true" outlineLevel="0" collapsed="false">
      <c r="A68" s="14" t="n">
        <v>2</v>
      </c>
      <c r="B68" s="15" t="s">
        <v>104</v>
      </c>
      <c r="C68" s="16" t="n">
        <f aca="false">SUM(D68:F68)</f>
        <v>140</v>
      </c>
      <c r="D68" s="16" t="n">
        <v>140</v>
      </c>
      <c r="E68" s="16"/>
      <c r="F68" s="16"/>
    </row>
    <row r="69" customFormat="false" ht="19.5" hidden="false" customHeight="true" outlineLevel="0" collapsed="false">
      <c r="A69" s="14" t="n">
        <v>3</v>
      </c>
      <c r="B69" s="15" t="s">
        <v>105</v>
      </c>
      <c r="C69" s="16" t="n">
        <f aca="false">SUM(D69:F69)</f>
        <v>7219</v>
      </c>
      <c r="D69" s="16" t="n">
        <v>7219</v>
      </c>
      <c r="E69" s="16"/>
      <c r="F69" s="16"/>
    </row>
    <row r="70" customFormat="false" ht="19.5" hidden="false" customHeight="true" outlineLevel="0" collapsed="false">
      <c r="A70" s="14" t="n">
        <v>4</v>
      </c>
      <c r="B70" s="15" t="s">
        <v>106</v>
      </c>
      <c r="C70" s="16" t="n">
        <f aca="false">SUM(D70:F70)</f>
        <v>14386</v>
      </c>
      <c r="D70" s="16" t="n">
        <v>14386</v>
      </c>
      <c r="E70" s="16"/>
      <c r="F70" s="16"/>
    </row>
    <row r="71" customFormat="false" ht="19.5" hidden="false" customHeight="true" outlineLevel="0" collapsed="false">
      <c r="A71" s="14" t="n">
        <v>5</v>
      </c>
      <c r="B71" s="15" t="s">
        <v>107</v>
      </c>
      <c r="C71" s="16" t="n">
        <f aca="false">SUM(D71:F71)</f>
        <v>21800</v>
      </c>
      <c r="D71" s="16" t="n">
        <v>21800</v>
      </c>
      <c r="E71" s="16"/>
      <c r="F71" s="16"/>
    </row>
    <row r="72" customFormat="false" ht="19.5" hidden="false" customHeight="true" outlineLevel="0" collapsed="false">
      <c r="A72" s="14" t="n">
        <v>6</v>
      </c>
      <c r="B72" s="15" t="s">
        <v>108</v>
      </c>
      <c r="C72" s="16" t="n">
        <f aca="false">SUM(D72:F72)</f>
        <v>5200</v>
      </c>
      <c r="D72" s="16" t="n">
        <v>5200</v>
      </c>
      <c r="E72" s="16"/>
      <c r="F72" s="16"/>
    </row>
    <row r="73" customFormat="false" ht="19.5" hidden="false" customHeight="true" outlineLevel="0" collapsed="false">
      <c r="A73" s="14" t="n">
        <v>7</v>
      </c>
      <c r="B73" s="15" t="s">
        <v>109</v>
      </c>
      <c r="C73" s="16" t="n">
        <f aca="false">SUM(D73:F73)</f>
        <v>72300</v>
      </c>
      <c r="D73" s="16" t="n">
        <v>66730</v>
      </c>
      <c r="E73" s="16" t="n">
        <v>5570</v>
      </c>
      <c r="F73" s="16"/>
    </row>
    <row r="74" customFormat="false" ht="19.5" hidden="false" customHeight="true" outlineLevel="0" collapsed="false">
      <c r="A74" s="14" t="n">
        <v>8</v>
      </c>
      <c r="B74" s="15" t="s">
        <v>110</v>
      </c>
      <c r="C74" s="16" t="n">
        <f aca="false">SUM(D74:F74)</f>
        <v>770</v>
      </c>
      <c r="D74" s="16" t="n">
        <v>770</v>
      </c>
      <c r="E74" s="16"/>
      <c r="F74" s="16"/>
    </row>
    <row r="75" customFormat="false" ht="19.5" hidden="false" customHeight="true" outlineLevel="0" collapsed="false">
      <c r="A75" s="14" t="n">
        <v>9</v>
      </c>
      <c r="B75" s="15" t="s">
        <v>111</v>
      </c>
      <c r="C75" s="16" t="n">
        <f aca="false">SUM(D75:F75)</f>
        <v>5000</v>
      </c>
      <c r="D75" s="16" t="n">
        <v>2900</v>
      </c>
      <c r="E75" s="16" t="n">
        <v>2100</v>
      </c>
      <c r="F75" s="16"/>
    </row>
    <row r="76" customFormat="false" ht="19.5" hidden="false" customHeight="true" outlineLevel="0" collapsed="false">
      <c r="A76" s="14" t="n">
        <v>10</v>
      </c>
      <c r="B76" s="15" t="s">
        <v>112</v>
      </c>
      <c r="C76" s="16" t="n">
        <f aca="false">SUM(D76:F76)</f>
        <v>1016</v>
      </c>
      <c r="D76" s="16" t="n">
        <v>1016</v>
      </c>
      <c r="E76" s="16"/>
      <c r="F76" s="16"/>
    </row>
    <row r="77" customFormat="false" ht="19.5" hidden="false" customHeight="true" outlineLevel="0" collapsed="false">
      <c r="A77" s="14" t="n">
        <v>11</v>
      </c>
      <c r="B77" s="15" t="s">
        <v>113</v>
      </c>
      <c r="C77" s="16" t="n">
        <f aca="false">SUM(D77:F77)</f>
        <v>165594</v>
      </c>
      <c r="D77" s="16" t="n">
        <v>150</v>
      </c>
      <c r="E77" s="16" t="n">
        <v>165444</v>
      </c>
      <c r="F77" s="16"/>
    </row>
    <row r="78" customFormat="false" ht="19.5" hidden="false" customHeight="true" outlineLevel="0" collapsed="false">
      <c r="A78" s="14" t="n">
        <v>12</v>
      </c>
      <c r="B78" s="15" t="s">
        <v>114</v>
      </c>
      <c r="C78" s="16" t="n">
        <f aca="false">SUM(D78:F78)</f>
        <v>46154</v>
      </c>
      <c r="D78" s="16" t="n">
        <v>46154</v>
      </c>
      <c r="E78" s="16"/>
      <c r="F78" s="16"/>
    </row>
    <row r="79" customFormat="false" ht="20.25" hidden="false" customHeight="true" outlineLevel="0" collapsed="false">
      <c r="A79" s="11" t="s">
        <v>28</v>
      </c>
      <c r="B79" s="12" t="s">
        <v>115</v>
      </c>
      <c r="C79" s="13" t="n">
        <f aca="false">SUM(C80:C98)</f>
        <v>294940</v>
      </c>
      <c r="D79" s="13" t="n">
        <f aca="false">SUM(D80:D98)</f>
        <v>270974</v>
      </c>
      <c r="E79" s="13" t="n">
        <f aca="false">SUM(E80:E98)</f>
        <v>23966</v>
      </c>
      <c r="F79" s="13" t="n">
        <f aca="false">SUM(F80:F98)</f>
        <v>0</v>
      </c>
    </row>
    <row r="80" customFormat="false" ht="20.25" hidden="false" customHeight="true" outlineLevel="0" collapsed="false">
      <c r="A80" s="14" t="n">
        <v>1</v>
      </c>
      <c r="B80" s="15" t="s">
        <v>116</v>
      </c>
      <c r="C80" s="16" t="n">
        <f aca="false">SUM(D80:F80)</f>
        <v>53800</v>
      </c>
      <c r="D80" s="16" t="n">
        <v>53800</v>
      </c>
      <c r="E80" s="16"/>
      <c r="F80" s="16"/>
    </row>
    <row r="81" customFormat="false" ht="20.25" hidden="false" customHeight="true" outlineLevel="0" collapsed="false">
      <c r="A81" s="14" t="n">
        <v>2</v>
      </c>
      <c r="B81" s="15" t="s">
        <v>117</v>
      </c>
      <c r="C81" s="16" t="n">
        <f aca="false">SUM(D81:F81)</f>
        <v>13000</v>
      </c>
      <c r="D81" s="16" t="n">
        <v>13000</v>
      </c>
      <c r="E81" s="16"/>
      <c r="F81" s="16"/>
    </row>
    <row r="82" customFormat="false" ht="20.25" hidden="false" customHeight="true" outlineLevel="0" collapsed="false">
      <c r="A82" s="14" t="n">
        <v>3</v>
      </c>
      <c r="B82" s="15" t="s">
        <v>118</v>
      </c>
      <c r="C82" s="16" t="n">
        <f aca="false">SUM(D82:F82)</f>
        <v>6000</v>
      </c>
      <c r="D82" s="16" t="n">
        <v>6000</v>
      </c>
      <c r="E82" s="16"/>
      <c r="F82" s="16"/>
    </row>
    <row r="83" customFormat="false" ht="20.25" hidden="false" customHeight="true" outlineLevel="0" collapsed="false">
      <c r="A83" s="14" t="n">
        <v>4</v>
      </c>
      <c r="B83" s="15" t="s">
        <v>185</v>
      </c>
      <c r="C83" s="16" t="n">
        <f aca="false">SUM(D83:F83)</f>
        <v>3000</v>
      </c>
      <c r="D83" s="16" t="n">
        <v>2534</v>
      </c>
      <c r="E83" s="16" t="n">
        <v>466</v>
      </c>
      <c r="F83" s="16"/>
    </row>
    <row r="84" customFormat="false" ht="20.25" hidden="false" customHeight="true" outlineLevel="0" collapsed="false">
      <c r="A84" s="14" t="n">
        <v>6</v>
      </c>
      <c r="B84" s="15" t="s">
        <v>120</v>
      </c>
      <c r="C84" s="16" t="n">
        <f aca="false">SUM(D84:F84)</f>
        <v>20000</v>
      </c>
      <c r="D84" s="16" t="n">
        <v>20000</v>
      </c>
      <c r="E84" s="16"/>
      <c r="F84" s="16"/>
    </row>
    <row r="85" customFormat="false" ht="20.25" hidden="false" customHeight="true" outlineLevel="0" collapsed="false">
      <c r="A85" s="14" t="n">
        <v>7</v>
      </c>
      <c r="B85" s="15" t="s">
        <v>121</v>
      </c>
      <c r="C85" s="16" t="n">
        <f aca="false">SUM(D85:F85)</f>
        <v>12000</v>
      </c>
      <c r="D85" s="16" t="n">
        <v>12000</v>
      </c>
      <c r="E85" s="16"/>
      <c r="F85" s="16"/>
    </row>
    <row r="86" customFormat="false" ht="20.25" hidden="false" customHeight="true" outlineLevel="0" collapsed="false">
      <c r="A86" s="14" t="n">
        <v>8</v>
      </c>
      <c r="B86" s="15" t="s">
        <v>186</v>
      </c>
      <c r="C86" s="16" t="n">
        <f aca="false">SUM(D86:F86)</f>
        <v>15000</v>
      </c>
      <c r="D86" s="16"/>
      <c r="E86" s="16" t="n">
        <v>15000</v>
      </c>
      <c r="F86" s="16"/>
    </row>
    <row r="87" customFormat="false" ht="20.25" hidden="false" customHeight="true" outlineLevel="0" collapsed="false">
      <c r="A87" s="14" t="n">
        <v>9</v>
      </c>
      <c r="B87" s="15" t="s">
        <v>187</v>
      </c>
      <c r="C87" s="16" t="n">
        <f aca="false">SUM(D87:F87)</f>
        <v>89640</v>
      </c>
      <c r="D87" s="16" t="n">
        <v>89640</v>
      </c>
      <c r="E87" s="16"/>
      <c r="F87" s="16"/>
    </row>
    <row r="88" customFormat="false" ht="20.25" hidden="false" customHeight="true" outlineLevel="0" collapsed="false">
      <c r="A88" s="14" t="n">
        <v>10</v>
      </c>
      <c r="B88" s="15" t="s">
        <v>124</v>
      </c>
      <c r="C88" s="16" t="n">
        <f aca="false">SUM(D88:F88)</f>
        <v>4000</v>
      </c>
      <c r="D88" s="16" t="n">
        <v>4000</v>
      </c>
      <c r="E88" s="16"/>
      <c r="F88" s="16"/>
    </row>
    <row r="89" customFormat="false" ht="20.25" hidden="false" customHeight="true" outlineLevel="0" collapsed="false">
      <c r="A89" s="14" t="n">
        <v>11</v>
      </c>
      <c r="B89" s="15" t="s">
        <v>125</v>
      </c>
      <c r="C89" s="16" t="n">
        <f aca="false">SUM(D89:F89)</f>
        <v>2000</v>
      </c>
      <c r="D89" s="16" t="n">
        <v>2000</v>
      </c>
      <c r="E89" s="16"/>
      <c r="F89" s="16"/>
    </row>
    <row r="90" customFormat="false" ht="20.25" hidden="false" customHeight="true" outlineLevel="0" collapsed="false">
      <c r="A90" s="14" t="n">
        <v>12</v>
      </c>
      <c r="B90" s="15" t="s">
        <v>126</v>
      </c>
      <c r="C90" s="16" t="n">
        <f aca="false">SUM(D90:F90)</f>
        <v>2000</v>
      </c>
      <c r="D90" s="16" t="n">
        <v>2000</v>
      </c>
      <c r="E90" s="16"/>
      <c r="F90" s="16"/>
    </row>
    <row r="91" customFormat="false" ht="20.25" hidden="false" customHeight="true" outlineLevel="0" collapsed="false">
      <c r="A91" s="14" t="n">
        <v>13</v>
      </c>
      <c r="B91" s="15" t="s">
        <v>127</v>
      </c>
      <c r="C91" s="16" t="n">
        <f aca="false">SUM(D91:F91)</f>
        <v>10000</v>
      </c>
      <c r="D91" s="16" t="n">
        <v>10000</v>
      </c>
      <c r="E91" s="16"/>
      <c r="F91" s="16"/>
    </row>
    <row r="92" customFormat="false" ht="20.25" hidden="false" customHeight="true" outlineLevel="0" collapsed="false">
      <c r="A92" s="14" t="n">
        <v>14</v>
      </c>
      <c r="B92" s="15" t="s">
        <v>188</v>
      </c>
      <c r="C92" s="16" t="n">
        <f aca="false">SUM(D92:F92)</f>
        <v>5000</v>
      </c>
      <c r="D92" s="16" t="n">
        <v>5000</v>
      </c>
      <c r="E92" s="16"/>
      <c r="F92" s="16"/>
    </row>
    <row r="93" customFormat="false" ht="20.25" hidden="false" customHeight="true" outlineLevel="0" collapsed="false">
      <c r="A93" s="14" t="n">
        <v>15</v>
      </c>
      <c r="B93" s="15" t="s">
        <v>129</v>
      </c>
      <c r="C93" s="16" t="n">
        <f aca="false">SUM(D93:F93)</f>
        <v>4000</v>
      </c>
      <c r="D93" s="16" t="n">
        <v>4000</v>
      </c>
      <c r="E93" s="16"/>
      <c r="F93" s="16"/>
    </row>
    <row r="94" customFormat="false" ht="20.25" hidden="false" customHeight="true" outlineLevel="0" collapsed="false">
      <c r="A94" s="14" t="n">
        <v>16</v>
      </c>
      <c r="B94" s="15" t="s">
        <v>189</v>
      </c>
      <c r="C94" s="16" t="n">
        <f aca="false">SUM(D94:F94)</f>
        <v>8500</v>
      </c>
      <c r="D94" s="16"/>
      <c r="E94" s="16" t="n">
        <v>8500</v>
      </c>
      <c r="F94" s="16"/>
    </row>
    <row r="95" customFormat="false" ht="20.25" hidden="false" customHeight="true" outlineLevel="0" collapsed="false">
      <c r="A95" s="14" t="n">
        <v>17</v>
      </c>
      <c r="B95" s="15" t="s">
        <v>131</v>
      </c>
      <c r="C95" s="16" t="n">
        <f aca="false">SUM(D95:F95)</f>
        <v>5000</v>
      </c>
      <c r="D95" s="16" t="n">
        <v>5000</v>
      </c>
      <c r="E95" s="16"/>
      <c r="F95" s="16"/>
    </row>
    <row r="96" customFormat="false" ht="20.25" hidden="false" customHeight="true" outlineLevel="0" collapsed="false">
      <c r="A96" s="14" t="n">
        <v>18</v>
      </c>
      <c r="B96" s="15" t="s">
        <v>132</v>
      </c>
      <c r="C96" s="16" t="n">
        <f aca="false">SUM(D96:F96)</f>
        <v>8000</v>
      </c>
      <c r="D96" s="16" t="n">
        <v>8000</v>
      </c>
      <c r="E96" s="16"/>
      <c r="F96" s="16"/>
    </row>
    <row r="97" customFormat="false" ht="20.25" hidden="false" customHeight="true" outlineLevel="0" collapsed="false">
      <c r="A97" s="14" t="n">
        <v>19</v>
      </c>
      <c r="B97" s="15" t="s">
        <v>133</v>
      </c>
      <c r="C97" s="16" t="n">
        <f aca="false">SUM(D97:F97)</f>
        <v>4000</v>
      </c>
      <c r="D97" s="16" t="n">
        <v>4000</v>
      </c>
      <c r="E97" s="16"/>
      <c r="F97" s="16"/>
    </row>
    <row r="98" customFormat="false" ht="20.25" hidden="false" customHeight="true" outlineLevel="0" collapsed="false">
      <c r="A98" s="14" t="n">
        <v>20</v>
      </c>
      <c r="B98" s="15" t="s">
        <v>134</v>
      </c>
      <c r="C98" s="16" t="n">
        <f aca="false">SUM(D98:F98)</f>
        <v>30000</v>
      </c>
      <c r="D98" s="16" t="n">
        <v>30000</v>
      </c>
      <c r="E98" s="16"/>
      <c r="F98" s="16"/>
    </row>
    <row r="99" customFormat="false" ht="20.25" hidden="false" customHeight="true" outlineLevel="0" collapsed="false">
      <c r="A99" s="11" t="s">
        <v>30</v>
      </c>
      <c r="B99" s="12" t="s">
        <v>135</v>
      </c>
      <c r="C99" s="13" t="n">
        <f aca="false">SUM(C100:C112)</f>
        <v>9985</v>
      </c>
      <c r="D99" s="13" t="n">
        <f aca="false">SUM(D100:D112)</f>
        <v>5985</v>
      </c>
      <c r="E99" s="13" t="n">
        <f aca="false">SUM(E100:E110)</f>
        <v>4000</v>
      </c>
      <c r="F99" s="13" t="n">
        <f aca="false">SUM(F100:F112)</f>
        <v>0</v>
      </c>
    </row>
    <row r="100" customFormat="false" ht="20.25" hidden="false" customHeight="true" outlineLevel="0" collapsed="false">
      <c r="A100" s="14" t="n">
        <v>1</v>
      </c>
      <c r="B100" s="15" t="s">
        <v>136</v>
      </c>
      <c r="C100" s="16" t="n">
        <f aca="false">SUM(D100:F100)</f>
        <v>2000</v>
      </c>
      <c r="D100" s="16"/>
      <c r="E100" s="16" t="n">
        <v>2000</v>
      </c>
      <c r="F100" s="16"/>
    </row>
    <row r="101" customFormat="false" ht="20.25" hidden="false" customHeight="true" outlineLevel="0" collapsed="false">
      <c r="A101" s="14" t="n">
        <v>2</v>
      </c>
      <c r="B101" s="15" t="s">
        <v>190</v>
      </c>
      <c r="C101" s="16" t="n">
        <f aca="false">SUM(D101:F101)</f>
        <v>250</v>
      </c>
      <c r="D101" s="16" t="n">
        <v>250</v>
      </c>
      <c r="E101" s="16"/>
      <c r="F101" s="16"/>
    </row>
    <row r="102" customFormat="false" ht="20.25" hidden="false" customHeight="true" outlineLevel="0" collapsed="false">
      <c r="A102" s="14" t="n">
        <v>3</v>
      </c>
      <c r="B102" s="15" t="s">
        <v>138</v>
      </c>
      <c r="C102" s="16" t="n">
        <f aca="false">SUM(D102:F102)</f>
        <v>285</v>
      </c>
      <c r="D102" s="16" t="n">
        <v>285</v>
      </c>
      <c r="E102" s="16"/>
      <c r="F102" s="16"/>
    </row>
    <row r="103" customFormat="false" ht="20.25" hidden="false" customHeight="true" outlineLevel="0" collapsed="false">
      <c r="A103" s="14" t="n">
        <v>4</v>
      </c>
      <c r="B103" s="15" t="s">
        <v>139</v>
      </c>
      <c r="C103" s="16" t="n">
        <f aca="false">SUM(D103:F103)</f>
        <v>1650</v>
      </c>
      <c r="D103" s="16" t="n">
        <v>1650</v>
      </c>
      <c r="E103" s="16"/>
      <c r="F103" s="16"/>
    </row>
    <row r="104" customFormat="false" ht="20.25" hidden="false" customHeight="true" outlineLevel="0" collapsed="false">
      <c r="A104" s="14" t="n">
        <v>5</v>
      </c>
      <c r="B104" s="15" t="s">
        <v>140</v>
      </c>
      <c r="C104" s="16" t="n">
        <f aca="false">SUM(D104:F104)</f>
        <v>3200</v>
      </c>
      <c r="D104" s="16" t="n">
        <v>3200</v>
      </c>
      <c r="E104" s="16"/>
      <c r="F104" s="16"/>
    </row>
    <row r="105" customFormat="false" ht="20.25" hidden="false" customHeight="true" outlineLevel="0" collapsed="false">
      <c r="A105" s="14" t="n">
        <v>6</v>
      </c>
      <c r="B105" s="15" t="s">
        <v>191</v>
      </c>
      <c r="C105" s="16" t="n">
        <f aca="false">SUM(D105:F105)</f>
        <v>2000</v>
      </c>
      <c r="D105" s="16"/>
      <c r="E105" s="16" t="n">
        <v>2000</v>
      </c>
      <c r="F105" s="16"/>
    </row>
    <row r="106" customFormat="false" ht="20.25" hidden="false" customHeight="true" outlineLevel="0" collapsed="false">
      <c r="A106" s="14" t="n">
        <v>7</v>
      </c>
      <c r="B106" s="15" t="s">
        <v>142</v>
      </c>
      <c r="C106" s="16" t="n">
        <f aca="false">SUM(D106:F106)</f>
        <v>250</v>
      </c>
      <c r="D106" s="16" t="n">
        <v>250</v>
      </c>
      <c r="E106" s="16"/>
      <c r="F106" s="16"/>
    </row>
    <row r="107" customFormat="false" ht="20.25" hidden="false" customHeight="true" outlineLevel="0" collapsed="false">
      <c r="A107" s="14" t="n">
        <v>8</v>
      </c>
      <c r="B107" s="15" t="s">
        <v>143</v>
      </c>
      <c r="C107" s="16" t="n">
        <f aca="false">SUM(D107:F107)</f>
        <v>350</v>
      </c>
      <c r="D107" s="16" t="n">
        <v>350</v>
      </c>
      <c r="E107" s="16"/>
      <c r="F107" s="16"/>
    </row>
    <row r="108" customFormat="false" ht="7.5" hidden="false" customHeight="true" outlineLevel="0" collapsed="false">
      <c r="A108" s="17"/>
      <c r="B108" s="17"/>
      <c r="C108" s="17"/>
      <c r="D108" s="17"/>
      <c r="E108" s="17"/>
      <c r="F108" s="17"/>
    </row>
    <row r="110" customFormat="false" ht="12.75" hidden="true" customHeight="false" outlineLevel="0" collapsed="false">
      <c r="D110" s="42" t="s">
        <v>44</v>
      </c>
    </row>
    <row r="111" customFormat="false" ht="12.75" hidden="false" customHeight="false" outlineLevel="0" collapsed="false">
      <c r="E111" s="43"/>
    </row>
    <row r="112" customFormat="false" ht="12.75" hidden="false" customHeight="false" outlineLevel="0" collapsed="false">
      <c r="E112" s="43" t="s">
        <v>144</v>
      </c>
    </row>
    <row r="113" customFormat="false" ht="20.25" hidden="false" customHeight="true" outlineLevel="0" collapsed="false">
      <c r="E113" s="23" t="s">
        <v>153</v>
      </c>
    </row>
    <row r="114" customFormat="false" ht="20.25" hidden="false" customHeight="true" outlineLevel="0" collapsed="false">
      <c r="E114" s="19"/>
    </row>
    <row r="115" customFormat="false" ht="20.25" hidden="false" customHeight="true" outlineLevel="0" collapsed="false">
      <c r="E115" s="19"/>
    </row>
    <row r="116" customFormat="false" ht="20.25" hidden="false" customHeight="true" outlineLevel="0" collapsed="false">
      <c r="E116" s="19"/>
    </row>
    <row r="117" customFormat="false" ht="12.75" hidden="false" customHeight="false" outlineLevel="0" collapsed="false">
      <c r="E117" s="44" t="s">
        <v>145</v>
      </c>
    </row>
  </sheetData>
  <mergeCells count="8">
    <mergeCell ref="A1:F1"/>
    <mergeCell ref="A2:F2"/>
    <mergeCell ref="A3:F3"/>
    <mergeCell ref="D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25" right="0.25" top="0.370138888888889" bottom="0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5" topLeftCell="J8" activePane="bottomRight" state="frozen"/>
      <selection pane="topLeft" activeCell="A3" activeCellId="0" sqref="A3"/>
      <selection pane="topRight" activeCell="J3" activeCellId="0" sqref="J3"/>
      <selection pane="bottomLeft" activeCell="A8" activeCellId="0" sqref="A8"/>
      <selection pane="bottomRight" activeCell="N4" activeCellId="0" sqref="N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7.77"/>
    <col collapsed="false" customWidth="true" hidden="false" outlineLevel="0" max="3" min="3" style="1" width="10.88"/>
    <col collapsed="false" customWidth="true" hidden="false" outlineLevel="0" max="4" min="4" style="1" width="7.87"/>
    <col collapsed="false" customWidth="true" hidden="false" outlineLevel="0" max="5" min="5" style="1" width="8.43"/>
    <col collapsed="false" customWidth="true" hidden="false" outlineLevel="0" max="6" min="6" style="1" width="7.77"/>
    <col collapsed="false" customWidth="false" hidden="false" outlineLevel="0" max="7" min="7" style="1" width="8.88"/>
    <col collapsed="false" customWidth="true" hidden="false" outlineLevel="0" max="8" min="8" style="1" width="8.43"/>
    <col collapsed="false" customWidth="true" hidden="false" outlineLevel="0" max="9" min="9" style="1" width="9.43"/>
    <col collapsed="false" customWidth="true" hidden="false" outlineLevel="0" max="10" min="10" style="1" width="6.21"/>
    <col collapsed="false" customWidth="true" hidden="false" outlineLevel="0" max="11" min="11" style="1" width="7.87"/>
    <col collapsed="false" customWidth="false" hidden="false" outlineLevel="0" max="12" min="12" style="1" width="8.88"/>
    <col collapsed="false" customWidth="true" hidden="false" outlineLevel="0" max="13" min="13" style="1" width="7.99"/>
    <col collapsed="false" customWidth="true" hidden="false" outlineLevel="0" max="14" min="14" style="1" width="7.66"/>
    <col collapsed="false" customWidth="true" hidden="false" outlineLevel="0" max="15" min="15" style="1" width="7.87"/>
    <col collapsed="false" customWidth="true" hidden="false" outlineLevel="0" max="18" min="16" style="1" width="7.66"/>
    <col collapsed="false" customWidth="true" hidden="false" outlineLevel="0" max="19" min="19" style="1" width="6.43"/>
    <col collapsed="false" customWidth="true" hidden="false" outlineLevel="0" max="20" min="20" style="1" width="7.66"/>
    <col collapsed="false" customWidth="true" hidden="false" outlineLevel="0" max="21" min="21" style="1" width="7.32"/>
    <col collapsed="false" customWidth="true" hidden="false" outlineLevel="0" max="22" min="22" style="1" width="6.1"/>
    <col collapsed="false" customWidth="true" hidden="false" outlineLevel="0" max="23" min="23" style="1" width="7.87"/>
    <col collapsed="false" customWidth="true" hidden="false" outlineLevel="0" max="24" min="24" style="1" width="7.77"/>
    <col collapsed="false" customWidth="true" hidden="false" outlineLevel="0" max="25" min="25" style="1" width="9.43"/>
    <col collapsed="false" customWidth="true" hidden="false" outlineLevel="0" max="29" min="26" style="1" width="7.66"/>
    <col collapsed="false" customWidth="true" hidden="false" outlineLevel="0" max="30" min="30" style="1" width="7.87"/>
    <col collapsed="false" customWidth="true" hidden="false" outlineLevel="0" max="31" min="31" style="1" width="7.21"/>
    <col collapsed="false" customWidth="true" hidden="false" outlineLevel="0" max="32" min="32" style="1" width="7.87"/>
    <col collapsed="false" customWidth="true" hidden="false" outlineLevel="0" max="33" min="33" style="1" width="7.99"/>
    <col collapsed="false" customWidth="true" hidden="false" outlineLevel="0" max="35" min="34" style="1" width="7.43"/>
    <col collapsed="false" customWidth="true" hidden="false" outlineLevel="0" max="36" min="36" style="1" width="8.1"/>
    <col collapsed="false" customWidth="true" hidden="false" outlineLevel="0" max="37" min="37" style="1" width="7.32"/>
    <col collapsed="false" customWidth="true" hidden="false" outlineLevel="0" max="38" min="38" style="1" width="7.87"/>
    <col collapsed="false" customWidth="true" hidden="false" outlineLevel="0" max="39" min="39" style="1" width="8.1"/>
    <col collapsed="false" customWidth="true" hidden="false" outlineLevel="0" max="40" min="40" style="1" width="7.77"/>
    <col collapsed="false" customWidth="true" hidden="false" outlineLevel="0" max="41" min="41" style="1" width="7.43"/>
    <col collapsed="false" customWidth="true" hidden="false" outlineLevel="0" max="42" min="42" style="1" width="7.32"/>
    <col collapsed="false" customWidth="false" hidden="false" outlineLevel="0" max="257" min="43" style="1" width="8.88"/>
  </cols>
  <sheetData>
    <row r="1" customFormat="false" ht="33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6"/>
      <c r="AO1" s="46"/>
      <c r="AP1" s="46"/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8"/>
      <c r="Q2" s="3" t="s">
        <v>2</v>
      </c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" t="s">
        <v>2</v>
      </c>
      <c r="AN2" s="4"/>
      <c r="AO2" s="4"/>
      <c r="AP2" s="4"/>
    </row>
    <row r="3" customFormat="false" ht="33" hidden="false" customHeight="true" outlineLevel="0" collapsed="false">
      <c r="A3" s="4"/>
      <c r="B3" s="47" t="s">
        <v>193</v>
      </c>
      <c r="C3" s="47"/>
      <c r="D3" s="47"/>
      <c r="E3" s="47"/>
      <c r="F3" s="47"/>
      <c r="G3" s="47"/>
      <c r="H3" s="47"/>
      <c r="I3" s="47"/>
      <c r="J3" s="47"/>
      <c r="K3" s="4"/>
      <c r="L3" s="4"/>
      <c r="M3" s="4"/>
      <c r="N3" s="4"/>
      <c r="O3" s="4"/>
      <c r="P3" s="28"/>
      <c r="Q3" s="3"/>
      <c r="R3" s="28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3"/>
      <c r="AN3" s="4"/>
      <c r="AO3" s="4"/>
      <c r="AP3" s="4"/>
    </row>
    <row r="4" customFormat="false" ht="33" hidden="false" customHeight="true" outlineLevel="0" collapsed="false">
      <c r="A4" s="4"/>
      <c r="B4" s="48" t="s">
        <v>19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9" t="s">
        <v>2</v>
      </c>
      <c r="O4" s="4"/>
      <c r="P4" s="28"/>
      <c r="Q4" s="3"/>
      <c r="R4" s="28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3"/>
      <c r="AN4" s="4"/>
      <c r="AO4" s="4"/>
      <c r="AP4" s="4"/>
    </row>
    <row r="5" customFormat="false" ht="27" hidden="false" customHeight="true" outlineLevel="0" collapsed="false">
      <c r="A5" s="50" t="s">
        <v>3</v>
      </c>
      <c r="B5" s="51" t="s">
        <v>195</v>
      </c>
      <c r="C5" s="32" t="s">
        <v>196</v>
      </c>
      <c r="D5" s="32" t="s">
        <v>197</v>
      </c>
      <c r="E5" s="32"/>
      <c r="F5" s="32"/>
      <c r="G5" s="32" t="s">
        <v>198</v>
      </c>
      <c r="H5" s="32"/>
      <c r="I5" s="32"/>
      <c r="J5" s="32" t="s">
        <v>199</v>
      </c>
      <c r="K5" s="32"/>
      <c r="L5" s="32"/>
      <c r="M5" s="32" t="s">
        <v>200</v>
      </c>
      <c r="N5" s="32"/>
      <c r="O5" s="32"/>
      <c r="P5" s="32" t="s">
        <v>201</v>
      </c>
      <c r="Q5" s="32"/>
      <c r="R5" s="32"/>
      <c r="S5" s="32" t="s">
        <v>202</v>
      </c>
      <c r="T5" s="32"/>
      <c r="U5" s="32"/>
      <c r="V5" s="32" t="s">
        <v>203</v>
      </c>
      <c r="W5" s="32"/>
      <c r="X5" s="32"/>
      <c r="Y5" s="32" t="s">
        <v>204</v>
      </c>
      <c r="Z5" s="32"/>
      <c r="AA5" s="32"/>
      <c r="AB5" s="32" t="s">
        <v>205</v>
      </c>
      <c r="AC5" s="32"/>
      <c r="AD5" s="32"/>
      <c r="AE5" s="32" t="s">
        <v>206</v>
      </c>
      <c r="AF5" s="32"/>
      <c r="AG5" s="32"/>
      <c r="AH5" s="32" t="s">
        <v>207</v>
      </c>
      <c r="AI5" s="32"/>
      <c r="AJ5" s="32"/>
      <c r="AK5" s="32" t="s">
        <v>208</v>
      </c>
      <c r="AL5" s="32"/>
      <c r="AM5" s="32"/>
      <c r="AN5" s="32" t="s">
        <v>209</v>
      </c>
      <c r="AO5" s="32"/>
      <c r="AP5" s="32"/>
    </row>
    <row r="6" customFormat="false" ht="25.5" hidden="false" customHeight="true" outlineLevel="0" collapsed="false">
      <c r="A6" s="50"/>
      <c r="B6" s="51"/>
      <c r="C6" s="32"/>
      <c r="D6" s="7" t="s">
        <v>210</v>
      </c>
      <c r="E6" s="7" t="s">
        <v>211</v>
      </c>
      <c r="F6" s="7" t="s">
        <v>212</v>
      </c>
      <c r="G6" s="6" t="s">
        <v>196</v>
      </c>
      <c r="H6" s="32" t="s">
        <v>213</v>
      </c>
      <c r="I6" s="32"/>
      <c r="J6" s="6" t="s">
        <v>196</v>
      </c>
      <c r="K6" s="32" t="s">
        <v>213</v>
      </c>
      <c r="L6" s="32"/>
      <c r="M6" s="6" t="s">
        <v>196</v>
      </c>
      <c r="N6" s="32" t="s">
        <v>213</v>
      </c>
      <c r="O6" s="32"/>
      <c r="P6" s="6" t="s">
        <v>196</v>
      </c>
      <c r="Q6" s="32" t="s">
        <v>213</v>
      </c>
      <c r="R6" s="32"/>
      <c r="S6" s="6" t="s">
        <v>196</v>
      </c>
      <c r="T6" s="32" t="s">
        <v>213</v>
      </c>
      <c r="U6" s="32"/>
      <c r="V6" s="6" t="s">
        <v>196</v>
      </c>
      <c r="W6" s="32" t="s">
        <v>213</v>
      </c>
      <c r="X6" s="32"/>
      <c r="Y6" s="6" t="s">
        <v>196</v>
      </c>
      <c r="Z6" s="32" t="s">
        <v>213</v>
      </c>
      <c r="AA6" s="32"/>
      <c r="AB6" s="6" t="s">
        <v>196</v>
      </c>
      <c r="AC6" s="32" t="s">
        <v>213</v>
      </c>
      <c r="AD6" s="32"/>
      <c r="AE6" s="6" t="s">
        <v>196</v>
      </c>
      <c r="AF6" s="32" t="s">
        <v>213</v>
      </c>
      <c r="AG6" s="32"/>
      <c r="AH6" s="6" t="s">
        <v>196</v>
      </c>
      <c r="AI6" s="32" t="s">
        <v>213</v>
      </c>
      <c r="AJ6" s="32"/>
      <c r="AK6" s="6" t="s">
        <v>196</v>
      </c>
      <c r="AL6" s="32" t="s">
        <v>213</v>
      </c>
      <c r="AM6" s="32"/>
      <c r="AN6" s="6" t="s">
        <v>196</v>
      </c>
      <c r="AO6" s="32" t="s">
        <v>213</v>
      </c>
      <c r="AP6" s="32"/>
    </row>
    <row r="7" customFormat="false" ht="53.25" hidden="false" customHeight="true" outlineLevel="0" collapsed="false">
      <c r="A7" s="50"/>
      <c r="B7" s="51"/>
      <c r="C7" s="32"/>
      <c r="D7" s="7"/>
      <c r="E7" s="7"/>
      <c r="F7" s="7"/>
      <c r="G7" s="7"/>
      <c r="H7" s="6" t="s">
        <v>214</v>
      </c>
      <c r="I7" s="6" t="s">
        <v>215</v>
      </c>
      <c r="J7" s="6"/>
      <c r="K7" s="6" t="s">
        <v>215</v>
      </c>
      <c r="L7" s="6" t="s">
        <v>216</v>
      </c>
      <c r="M7" s="6"/>
      <c r="N7" s="6" t="s">
        <v>215</v>
      </c>
      <c r="O7" s="6" t="s">
        <v>216</v>
      </c>
      <c r="P7" s="6"/>
      <c r="Q7" s="6" t="s">
        <v>215</v>
      </c>
      <c r="R7" s="6" t="s">
        <v>216</v>
      </c>
      <c r="S7" s="6"/>
      <c r="T7" s="6" t="s">
        <v>215</v>
      </c>
      <c r="U7" s="6" t="s">
        <v>216</v>
      </c>
      <c r="V7" s="6"/>
      <c r="W7" s="6" t="s">
        <v>215</v>
      </c>
      <c r="X7" s="6" t="s">
        <v>216</v>
      </c>
      <c r="Y7" s="6"/>
      <c r="Z7" s="6" t="s">
        <v>215</v>
      </c>
      <c r="AA7" s="6" t="s">
        <v>216</v>
      </c>
      <c r="AB7" s="6"/>
      <c r="AC7" s="6" t="s">
        <v>215</v>
      </c>
      <c r="AD7" s="6" t="s">
        <v>216</v>
      </c>
      <c r="AE7" s="6"/>
      <c r="AF7" s="6" t="s">
        <v>215</v>
      </c>
      <c r="AG7" s="6" t="s">
        <v>216</v>
      </c>
      <c r="AH7" s="6"/>
      <c r="AI7" s="6" t="s">
        <v>215</v>
      </c>
      <c r="AJ7" s="6" t="s">
        <v>216</v>
      </c>
      <c r="AK7" s="6"/>
      <c r="AL7" s="6" t="s">
        <v>215</v>
      </c>
      <c r="AM7" s="6" t="s">
        <v>216</v>
      </c>
      <c r="AN7" s="6"/>
      <c r="AO7" s="6" t="s">
        <v>215</v>
      </c>
      <c r="AP7" s="6" t="s">
        <v>216</v>
      </c>
    </row>
    <row r="8" customFormat="false" ht="27" hidden="false" customHeight="true" outlineLevel="0" collapsed="false">
      <c r="A8" s="14"/>
      <c r="B8" s="11" t="s">
        <v>217</v>
      </c>
      <c r="C8" s="52" t="n">
        <f aca="false">SUM(D8,E8,F8)</f>
        <v>500000</v>
      </c>
      <c r="D8" s="52" t="n">
        <f aca="false">SUM(H8)</f>
        <v>0</v>
      </c>
      <c r="E8" s="52" t="n">
        <f aca="false">SUM(I8,K8,N8,Q8,T8,W8,Z8,AC8,AF8,AI8,AL8,AO8)</f>
        <v>313680</v>
      </c>
      <c r="F8" s="52" t="n">
        <f aca="false">SUM(L8,O8,R8,U8,X8,AA8,AD8,AG8,AJ8,AM8,AP8)</f>
        <v>186320</v>
      </c>
      <c r="G8" s="52" t="n">
        <f aca="false">SUM(H8,I8)</f>
        <v>311868</v>
      </c>
      <c r="H8" s="52" t="n">
        <f aca="false">SUM(H9,H25)</f>
        <v>0</v>
      </c>
      <c r="I8" s="52" t="n">
        <f aca="false">SUM(I9,I25)</f>
        <v>311868</v>
      </c>
      <c r="J8" s="52" t="n">
        <f aca="false">SUM(J9)</f>
        <v>79420</v>
      </c>
      <c r="K8" s="52" t="n">
        <f aca="false">SUM(K9,K25)</f>
        <v>300</v>
      </c>
      <c r="L8" s="52" t="n">
        <f aca="false">SUM(L9,L25)</f>
        <v>79120</v>
      </c>
      <c r="M8" s="52" t="n">
        <f aca="false">SUM(N8,O8)</f>
        <v>18260</v>
      </c>
      <c r="N8" s="52" t="n">
        <f aca="false">SUM(N9,N25)</f>
        <v>300</v>
      </c>
      <c r="O8" s="52" t="n">
        <f aca="false">SUM(O9,O25)</f>
        <v>17960</v>
      </c>
      <c r="P8" s="52" t="n">
        <f aca="false">SUM(Q8,R8)</f>
        <v>17795</v>
      </c>
      <c r="Q8" s="52" t="n">
        <f aca="false">SUM(Q9,Q25)</f>
        <v>295</v>
      </c>
      <c r="R8" s="52" t="n">
        <f aca="false">SUM(R9,R25)</f>
        <v>17500</v>
      </c>
      <c r="S8" s="52" t="n">
        <f aca="false">SUM(T8,U8)</f>
        <v>8375</v>
      </c>
      <c r="T8" s="52" t="n">
        <f aca="false">SUM(T9,T25)</f>
        <v>125</v>
      </c>
      <c r="U8" s="52" t="n">
        <f aca="false">SUM(U9,U25)</f>
        <v>8250</v>
      </c>
      <c r="V8" s="52" t="n">
        <f aca="false">SUM(W8,X8)</f>
        <v>18030</v>
      </c>
      <c r="W8" s="52" t="n">
        <f aca="false">SUM(W9,W25)</f>
        <v>110</v>
      </c>
      <c r="X8" s="52" t="n">
        <f aca="false">SUM(X9,X25)</f>
        <v>17920</v>
      </c>
      <c r="Y8" s="52" t="n">
        <f aca="false">SUM(Z8,AA8)</f>
        <v>13000</v>
      </c>
      <c r="Z8" s="52" t="n">
        <f aca="false">SUM(Z9,Z25)</f>
        <v>280</v>
      </c>
      <c r="AA8" s="52" t="n">
        <f aca="false">SUM(AA9,AA25)</f>
        <v>12720</v>
      </c>
      <c r="AB8" s="52" t="n">
        <f aca="false">SUM(AC8,AD8)</f>
        <v>5730</v>
      </c>
      <c r="AC8" s="52" t="n">
        <f aca="false">SUM(AC9,AC25)</f>
        <v>50</v>
      </c>
      <c r="AD8" s="52" t="n">
        <f aca="false">SUM(AD9,AD25)</f>
        <v>5680</v>
      </c>
      <c r="AE8" s="52" t="n">
        <f aca="false">SUM(AF8,AG8)</f>
        <v>9790</v>
      </c>
      <c r="AF8" s="52" t="n">
        <f aca="false">SUM(AF9,AF25)</f>
        <v>90</v>
      </c>
      <c r="AG8" s="52" t="n">
        <f aca="false">SUM(AG9,AG25)</f>
        <v>9700</v>
      </c>
      <c r="AH8" s="52" t="n">
        <f aca="false">SUM(AI8,AJ8)</f>
        <v>7157</v>
      </c>
      <c r="AI8" s="52" t="n">
        <f aca="false">SUM(AI9,AI25)</f>
        <v>112</v>
      </c>
      <c r="AJ8" s="52" t="n">
        <f aca="false">SUM(AJ9,AJ25)</f>
        <v>7045</v>
      </c>
      <c r="AK8" s="52" t="n">
        <f aca="false">SUM(AL8,AM8)</f>
        <v>7925</v>
      </c>
      <c r="AL8" s="52" t="n">
        <f aca="false">SUM(AL9,AL25)</f>
        <v>50</v>
      </c>
      <c r="AM8" s="52" t="n">
        <f aca="false">SUM(AM9,AM25)</f>
        <v>7875</v>
      </c>
      <c r="AN8" s="52" t="n">
        <f aca="false">SUM(AO8,AP8)</f>
        <v>2650</v>
      </c>
      <c r="AO8" s="52" t="n">
        <f aca="false">SUM(AO9,AO25)</f>
        <v>100</v>
      </c>
      <c r="AP8" s="52" t="n">
        <f aca="false">SUM(AP9,AP25)</f>
        <v>2550</v>
      </c>
    </row>
    <row r="9" customFormat="false" ht="23.25" hidden="false" customHeight="true" outlineLevel="0" collapsed="false">
      <c r="A9" s="11" t="s">
        <v>9</v>
      </c>
      <c r="B9" s="12" t="s">
        <v>218</v>
      </c>
      <c r="C9" s="52" t="n">
        <f aca="false">SUM(C10:C24)</f>
        <v>490000</v>
      </c>
      <c r="D9" s="52" t="n">
        <f aca="false">SUM(D10:D24)</f>
        <v>0</v>
      </c>
      <c r="E9" s="52" t="n">
        <f aca="false">SUM(E10:E24)</f>
        <v>303680</v>
      </c>
      <c r="F9" s="52" t="n">
        <f aca="false">SUM(F10:F24)</f>
        <v>186320</v>
      </c>
      <c r="G9" s="52" t="n">
        <f aca="false">SUM(G10:G24)</f>
        <v>301868</v>
      </c>
      <c r="H9" s="52" t="n">
        <f aca="false">SUM(H10:H24)</f>
        <v>0</v>
      </c>
      <c r="I9" s="52" t="n">
        <f aca="false">SUM(I10:I24)</f>
        <v>301868</v>
      </c>
      <c r="J9" s="52" t="n">
        <f aca="false">SUM(J10:J24)</f>
        <v>79420</v>
      </c>
      <c r="K9" s="52" t="n">
        <f aca="false">SUM(K10:K24)</f>
        <v>300</v>
      </c>
      <c r="L9" s="52" t="n">
        <f aca="false">SUM(L10:L24)</f>
        <v>79120</v>
      </c>
      <c r="M9" s="52" t="n">
        <f aca="false">SUM(M10:M24)</f>
        <v>18260</v>
      </c>
      <c r="N9" s="52" t="n">
        <f aca="false">SUM(N10:N24)</f>
        <v>300</v>
      </c>
      <c r="O9" s="52" t="n">
        <f aca="false">SUM(O10:O24)</f>
        <v>17960</v>
      </c>
      <c r="P9" s="52" t="n">
        <f aca="false">SUM(P10:P24)</f>
        <v>17795</v>
      </c>
      <c r="Q9" s="52" t="n">
        <f aca="false">SUM(Q10:Q24)</f>
        <v>295</v>
      </c>
      <c r="R9" s="52" t="n">
        <f aca="false">SUM(R10:R24)</f>
        <v>17500</v>
      </c>
      <c r="S9" s="52" t="n">
        <f aca="false">SUM(S10:S24)</f>
        <v>8375</v>
      </c>
      <c r="T9" s="52" t="n">
        <f aca="false">SUM(T10:T24)</f>
        <v>125</v>
      </c>
      <c r="U9" s="52" t="n">
        <f aca="false">SUM(U10:U24)</f>
        <v>8250</v>
      </c>
      <c r="V9" s="52" t="n">
        <f aca="false">SUM(V10:V24)</f>
        <v>18030</v>
      </c>
      <c r="W9" s="52" t="n">
        <f aca="false">SUM(W10:W24)</f>
        <v>110</v>
      </c>
      <c r="X9" s="52" t="n">
        <f aca="false">SUM(X10:X24)</f>
        <v>17920</v>
      </c>
      <c r="Y9" s="52" t="n">
        <f aca="false">SUM(Y10:Y24)</f>
        <v>13000</v>
      </c>
      <c r="Z9" s="52" t="n">
        <f aca="false">SUM(Z10:Z24)</f>
        <v>280</v>
      </c>
      <c r="AA9" s="52" t="n">
        <f aca="false">SUM(AA10:AA24)</f>
        <v>12720</v>
      </c>
      <c r="AB9" s="52" t="n">
        <f aca="false">SUM(AB10:AB24)</f>
        <v>5730</v>
      </c>
      <c r="AC9" s="52" t="n">
        <f aca="false">SUM(AC10:AC24)</f>
        <v>50</v>
      </c>
      <c r="AD9" s="52" t="n">
        <f aca="false">SUM(AD10:AD24)</f>
        <v>5680</v>
      </c>
      <c r="AE9" s="52" t="n">
        <f aca="false">SUM(AE10:AE24)</f>
        <v>9790</v>
      </c>
      <c r="AF9" s="52" t="n">
        <f aca="false">SUM(AF10:AF24)</f>
        <v>90</v>
      </c>
      <c r="AG9" s="52" t="n">
        <f aca="false">SUM(AG10:AG24)</f>
        <v>9700</v>
      </c>
      <c r="AH9" s="52" t="n">
        <f aca="false">SUM(AH10:AH24)</f>
        <v>7157</v>
      </c>
      <c r="AI9" s="52" t="n">
        <f aca="false">SUM(AI10:AI24)</f>
        <v>112</v>
      </c>
      <c r="AJ9" s="52" t="n">
        <f aca="false">SUM(AJ10:AJ24)</f>
        <v>7045</v>
      </c>
      <c r="AK9" s="52" t="n">
        <f aca="false">SUM(AK10:AK24)</f>
        <v>7925</v>
      </c>
      <c r="AL9" s="52" t="n">
        <f aca="false">SUM(AL10:AL24)</f>
        <v>50</v>
      </c>
      <c r="AM9" s="52" t="n">
        <f aca="false">SUM(AM10:AM24)</f>
        <v>7875</v>
      </c>
      <c r="AN9" s="52" t="n">
        <f aca="false">SUM(AN10:AN24)</f>
        <v>2650</v>
      </c>
      <c r="AO9" s="52" t="n">
        <f aca="false">SUM(AO10:AO24)</f>
        <v>100</v>
      </c>
      <c r="AP9" s="52" t="n">
        <f aca="false">SUM(AP10:AP24)</f>
        <v>2550</v>
      </c>
    </row>
    <row r="10" s="54" customFormat="true" ht="26.25" hidden="false" customHeight="true" outlineLevel="0" collapsed="false">
      <c r="A10" s="14" t="n">
        <v>1</v>
      </c>
      <c r="B10" s="15" t="s">
        <v>219</v>
      </c>
      <c r="C10" s="53" t="n">
        <f aca="false">SUM(D10,E10,F10)</f>
        <v>121500</v>
      </c>
      <c r="D10" s="53" t="n">
        <f aca="false">SUM(H10)</f>
        <v>0</v>
      </c>
      <c r="E10" s="53" t="n">
        <f aca="false">SUM(I10,K10,N10,Q10,T10,W10,Z10,AC10,AF10,AI10,AL10,AO10)</f>
        <v>121500</v>
      </c>
      <c r="F10" s="53" t="n">
        <f aca="false">SUM(L10,O10,R10,U10,X10,AA10,AD10,AG10,AJ10,AM10,AP10)</f>
        <v>0</v>
      </c>
      <c r="G10" s="53" t="n">
        <f aca="false">SUM(H10,I10)</f>
        <v>119920</v>
      </c>
      <c r="H10" s="53"/>
      <c r="I10" s="53" t="n">
        <v>119920</v>
      </c>
      <c r="J10" s="53" t="n">
        <f aca="false">SUM(K10,L10)</f>
        <v>200</v>
      </c>
      <c r="K10" s="53" t="n">
        <v>200</v>
      </c>
      <c r="L10" s="53"/>
      <c r="M10" s="53" t="n">
        <f aca="false">SUM(N10,O10)</f>
        <v>300</v>
      </c>
      <c r="N10" s="53" t="n">
        <v>300</v>
      </c>
      <c r="O10" s="53"/>
      <c r="P10" s="53" t="n">
        <f aca="false">SUM(Q10,R10)</f>
        <v>245</v>
      </c>
      <c r="Q10" s="53" t="n">
        <v>245</v>
      </c>
      <c r="R10" s="53"/>
      <c r="S10" s="53" t="n">
        <f aca="false">SUM(T10,U10)</f>
        <v>125</v>
      </c>
      <c r="T10" s="53" t="n">
        <v>125</v>
      </c>
      <c r="U10" s="53"/>
      <c r="V10" s="53" t="n">
        <f aca="false">SUM(W10,X10)</f>
        <v>100</v>
      </c>
      <c r="W10" s="53" t="n">
        <v>100</v>
      </c>
      <c r="X10" s="53"/>
      <c r="Y10" s="53" t="n">
        <f aca="false">SUM(Z10,AA10)</f>
        <v>260</v>
      </c>
      <c r="Z10" s="53" t="n">
        <v>260</v>
      </c>
      <c r="AA10" s="53"/>
      <c r="AB10" s="53" t="n">
        <f aca="false">SUM(AC10,AD10)</f>
        <v>50</v>
      </c>
      <c r="AC10" s="53" t="n">
        <v>50</v>
      </c>
      <c r="AD10" s="53"/>
      <c r="AE10" s="53" t="n">
        <f aca="false">SUM(AF10,AG10)</f>
        <v>50</v>
      </c>
      <c r="AF10" s="53" t="n">
        <v>50</v>
      </c>
      <c r="AG10" s="53"/>
      <c r="AH10" s="53" t="n">
        <f aca="false">SUM(AI10,AJ10)</f>
        <v>100</v>
      </c>
      <c r="AI10" s="53" t="n">
        <v>100</v>
      </c>
      <c r="AJ10" s="53"/>
      <c r="AK10" s="53" t="n">
        <f aca="false">SUM(AL10,AM10)</f>
        <v>50</v>
      </c>
      <c r="AL10" s="53" t="n">
        <v>50</v>
      </c>
      <c r="AM10" s="53"/>
      <c r="AN10" s="53" t="n">
        <f aca="false">SUM(AO10,AP10)</f>
        <v>100</v>
      </c>
      <c r="AO10" s="53" t="n">
        <v>100</v>
      </c>
      <c r="AP10" s="53"/>
    </row>
    <row r="11" s="54" customFormat="true" ht="26.25" hidden="false" customHeight="true" outlineLevel="0" collapsed="false">
      <c r="A11" s="14" t="n">
        <v>2</v>
      </c>
      <c r="B11" s="15" t="s">
        <v>220</v>
      </c>
      <c r="C11" s="53" t="n">
        <f aca="false">SUM(D11,E11,F11)</f>
        <v>65000</v>
      </c>
      <c r="D11" s="16"/>
      <c r="E11" s="53" t="n">
        <f aca="false">SUM(I11,K11,N11,Q11,T11,W11,Z11,AC11,AF11,AI11,AL11,AO11)</f>
        <v>65000</v>
      </c>
      <c r="F11" s="53"/>
      <c r="G11" s="53" t="n">
        <f aca="false">SUM(H11,I11)</f>
        <v>65000</v>
      </c>
      <c r="H11" s="55"/>
      <c r="I11" s="53" t="n">
        <v>65000</v>
      </c>
      <c r="J11" s="53" t="n">
        <f aca="false">SUM(K11,L11)</f>
        <v>0</v>
      </c>
      <c r="K11" s="55"/>
      <c r="L11" s="53"/>
      <c r="M11" s="53" t="n">
        <f aca="false">SUM(N11,O11)</f>
        <v>0</v>
      </c>
      <c r="N11" s="55"/>
      <c r="O11" s="53"/>
      <c r="P11" s="53" t="n">
        <f aca="false">SUM(Q11,R11)</f>
        <v>0</v>
      </c>
      <c r="Q11" s="56"/>
      <c r="R11" s="16"/>
      <c r="S11" s="53" t="n">
        <f aca="false">SUM(T11,U11)</f>
        <v>0</v>
      </c>
      <c r="T11" s="56"/>
      <c r="U11" s="16"/>
      <c r="V11" s="53" t="n">
        <f aca="false">SUM(W11,X11)</f>
        <v>0</v>
      </c>
      <c r="W11" s="56"/>
      <c r="X11" s="16"/>
      <c r="Y11" s="53" t="n">
        <f aca="false">SUM(Z11,AA11)</f>
        <v>0</v>
      </c>
      <c r="Z11" s="56"/>
      <c r="AA11" s="16"/>
      <c r="AB11" s="53" t="n">
        <f aca="false">SUM(AC11,AD11)</f>
        <v>0</v>
      </c>
      <c r="AC11" s="56"/>
      <c r="AD11" s="16"/>
      <c r="AE11" s="53" t="n">
        <f aca="false">SUM(AF11,AG11)</f>
        <v>0</v>
      </c>
      <c r="AF11" s="56"/>
      <c r="AG11" s="16"/>
      <c r="AH11" s="53" t="n">
        <f aca="false">SUM(AI11,AJ11)</f>
        <v>0</v>
      </c>
      <c r="AI11" s="56"/>
      <c r="AJ11" s="16"/>
      <c r="AK11" s="53" t="n">
        <f aca="false">SUM(AL11,AM11)</f>
        <v>0</v>
      </c>
      <c r="AL11" s="56"/>
      <c r="AM11" s="16"/>
      <c r="AN11" s="53" t="n">
        <f aca="false">SUM(AO11,AP11)</f>
        <v>0</v>
      </c>
      <c r="AO11" s="56"/>
      <c r="AP11" s="16"/>
    </row>
    <row r="12" s="54" customFormat="true" ht="26.25" hidden="false" customHeight="true" outlineLevel="0" collapsed="false">
      <c r="A12" s="14" t="n">
        <v>3</v>
      </c>
      <c r="B12" s="15" t="s">
        <v>221</v>
      </c>
      <c r="C12" s="53" t="n">
        <f aca="false">SUM(D12,E12,F12)</f>
        <v>17000</v>
      </c>
      <c r="D12" s="53" t="n">
        <f aca="false">SUM(D13:D13)</f>
        <v>0</v>
      </c>
      <c r="E12" s="53" t="n">
        <f aca="false">SUM(I12,K12,N12,Q12,T12,W12,Z12,AC12,AF12,AI12,AL12,AO12)</f>
        <v>17000</v>
      </c>
      <c r="F12" s="53" t="n">
        <f aca="false">SUM(L12,O12,R12,U12,X12,AA12,AD12,AG12,AJ12,AM12,AP12)</f>
        <v>0</v>
      </c>
      <c r="G12" s="53" t="n">
        <f aca="false">SUM(H12:I12)</f>
        <v>17000</v>
      </c>
      <c r="H12" s="53"/>
      <c r="I12" s="53" t="n">
        <v>17000</v>
      </c>
      <c r="J12" s="53" t="n">
        <f aca="false">SUM(K12,L12)</f>
        <v>0</v>
      </c>
      <c r="K12" s="53"/>
      <c r="L12" s="53"/>
      <c r="M12" s="53" t="n">
        <f aca="false">SUM(N12,O12)</f>
        <v>0</v>
      </c>
      <c r="N12" s="53"/>
      <c r="O12" s="53"/>
      <c r="P12" s="53" t="n">
        <f aca="false">SUM(Q12,R12)</f>
        <v>0</v>
      </c>
      <c r="Q12" s="53"/>
      <c r="R12" s="53"/>
      <c r="S12" s="53" t="n">
        <f aca="false">SUM(T12,U12)</f>
        <v>0</v>
      </c>
      <c r="T12" s="53"/>
      <c r="U12" s="53"/>
      <c r="V12" s="53" t="n">
        <f aca="false">SUM(W12,X12)</f>
        <v>0</v>
      </c>
      <c r="W12" s="53"/>
      <c r="X12" s="53"/>
      <c r="Y12" s="53" t="n">
        <f aca="false">SUM(Z12,AA12)</f>
        <v>0</v>
      </c>
      <c r="Z12" s="53"/>
      <c r="AA12" s="53"/>
      <c r="AB12" s="53" t="n">
        <f aca="false">SUM(AC12,AD12)</f>
        <v>0</v>
      </c>
      <c r="AC12" s="53"/>
      <c r="AD12" s="53"/>
      <c r="AE12" s="53" t="n">
        <f aca="false">SUM(AF12,AG12)</f>
        <v>0</v>
      </c>
      <c r="AF12" s="53"/>
      <c r="AG12" s="53"/>
      <c r="AH12" s="53" t="n">
        <f aca="false">SUM(AI12,AJ12)</f>
        <v>0</v>
      </c>
      <c r="AI12" s="53"/>
      <c r="AJ12" s="53"/>
      <c r="AK12" s="53" t="n">
        <f aca="false">SUM(AL12,AM12)</f>
        <v>0</v>
      </c>
      <c r="AL12" s="53"/>
      <c r="AM12" s="53"/>
      <c r="AN12" s="53" t="n">
        <f aca="false">SUM(AO12,AP12)</f>
        <v>0</v>
      </c>
      <c r="AO12" s="53"/>
      <c r="AP12" s="53"/>
    </row>
    <row r="13" s="58" customFormat="true" ht="26.25" hidden="false" customHeight="true" outlineLevel="0" collapsed="false">
      <c r="A13" s="14" t="n">
        <v>4</v>
      </c>
      <c r="B13" s="15" t="s">
        <v>14</v>
      </c>
      <c r="C13" s="53" t="n">
        <f aca="false">SUM(D13,E13,F13)</f>
        <v>20000</v>
      </c>
      <c r="D13" s="53" t="n">
        <f aca="false">SUM(H13)</f>
        <v>0</v>
      </c>
      <c r="E13" s="53" t="n">
        <f aca="false">SUM(I13,K13,N13,Q13,T13,W13,Z13,AC13,AF13,AI13,AL13,AO13)</f>
        <v>20000</v>
      </c>
      <c r="F13" s="53" t="n">
        <f aca="false">SUM(L13,O13,R13,U13,X13,AA13,AD13,AG13,AJ13,AM13,AP13)</f>
        <v>0</v>
      </c>
      <c r="G13" s="53" t="n">
        <f aca="false">SUM(H13:I13)</f>
        <v>20000</v>
      </c>
      <c r="H13" s="53"/>
      <c r="I13" s="53" t="n">
        <v>20000</v>
      </c>
      <c r="J13" s="53" t="n">
        <f aca="false">SUM(K13,L13)</f>
        <v>0</v>
      </c>
      <c r="K13" s="53"/>
      <c r="L13" s="53"/>
      <c r="M13" s="53" t="n">
        <f aca="false">SUM(N13,O13)</f>
        <v>0</v>
      </c>
      <c r="N13" s="53"/>
      <c r="O13" s="53"/>
      <c r="P13" s="53" t="n">
        <f aca="false">SUM(Q13,R13)</f>
        <v>0</v>
      </c>
      <c r="Q13" s="53"/>
      <c r="R13" s="53"/>
      <c r="S13" s="53" t="n">
        <f aca="false">SUM(T13,U13)</f>
        <v>0</v>
      </c>
      <c r="T13" s="53"/>
      <c r="U13" s="53"/>
      <c r="V13" s="53" t="n">
        <f aca="false">SUM(W13,X13)</f>
        <v>0</v>
      </c>
      <c r="W13" s="53"/>
      <c r="X13" s="53"/>
      <c r="Y13" s="53" t="n">
        <f aca="false">SUM(Z13,AA13)</f>
        <v>0</v>
      </c>
      <c r="Z13" s="53"/>
      <c r="AA13" s="53"/>
      <c r="AB13" s="53" t="n">
        <f aca="false">SUM(AC13,AD13)</f>
        <v>0</v>
      </c>
      <c r="AC13" s="53"/>
      <c r="AD13" s="53"/>
      <c r="AE13" s="53" t="n">
        <f aca="false">SUM(AF13,AG13)</f>
        <v>0</v>
      </c>
      <c r="AF13" s="53"/>
      <c r="AG13" s="53"/>
      <c r="AH13" s="53" t="n">
        <f aca="false">SUM(AI13,AJ13)</f>
        <v>0</v>
      </c>
      <c r="AI13" s="53"/>
      <c r="AJ13" s="53"/>
      <c r="AK13" s="53" t="n">
        <f aca="false">SUM(AL13,AM13)</f>
        <v>0</v>
      </c>
      <c r="AL13" s="53"/>
      <c r="AM13" s="53"/>
      <c r="AN13" s="53" t="n">
        <f aca="false">SUM(AO13,AP13)</f>
        <v>0</v>
      </c>
      <c r="AO13" s="53"/>
      <c r="AP13" s="53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</row>
    <row r="14" s="54" customFormat="true" ht="26.25" hidden="false" customHeight="true" outlineLevel="0" collapsed="false">
      <c r="A14" s="14" t="n">
        <v>5</v>
      </c>
      <c r="B14" s="15" t="s">
        <v>222</v>
      </c>
      <c r="C14" s="53" t="n">
        <f aca="false">SUM(D14,E14,F14)</f>
        <v>127000</v>
      </c>
      <c r="D14" s="53" t="n">
        <v>0</v>
      </c>
      <c r="E14" s="53" t="n">
        <f aca="false">SUM(I14,K14,N14,Q14,T14,W14,Z14,AC14,AF14,AI14,AL14,AO14)</f>
        <v>20930</v>
      </c>
      <c r="F14" s="53" t="n">
        <f aca="false">SUM(L14,O14,R14,U14,X14,AA14,AD14,AG14,AJ14,AM14,AP14)</f>
        <v>106070</v>
      </c>
      <c r="G14" s="53" t="n">
        <f aca="false">SUM(H14:I14)</f>
        <v>20930</v>
      </c>
      <c r="H14" s="53"/>
      <c r="I14" s="53" t="n">
        <v>20930</v>
      </c>
      <c r="J14" s="53" t="n">
        <f aca="false">SUM(K14,L14)</f>
        <v>48500</v>
      </c>
      <c r="K14" s="53"/>
      <c r="L14" s="53" t="n">
        <v>48500</v>
      </c>
      <c r="M14" s="53" t="n">
        <f aca="false">SUM(N14,O14)</f>
        <v>13500</v>
      </c>
      <c r="N14" s="53"/>
      <c r="O14" s="53" t="n">
        <v>13500</v>
      </c>
      <c r="P14" s="53" t="n">
        <f aca="false">SUM(Q14,R14)</f>
        <v>9300</v>
      </c>
      <c r="Q14" s="53"/>
      <c r="R14" s="53" t="n">
        <v>9300</v>
      </c>
      <c r="S14" s="53" t="n">
        <f aca="false">SUM(T14,U14)</f>
        <v>3500</v>
      </c>
      <c r="T14" s="53"/>
      <c r="U14" s="53" t="n">
        <v>3500</v>
      </c>
      <c r="V14" s="53" t="n">
        <f aca="false">SUM(W14,X14)</f>
        <v>8350</v>
      </c>
      <c r="W14" s="53"/>
      <c r="X14" s="53" t="n">
        <v>8350</v>
      </c>
      <c r="Y14" s="53" t="n">
        <f aca="false">SUM(Z14,AA14)</f>
        <v>5100</v>
      </c>
      <c r="Z14" s="53"/>
      <c r="AA14" s="53" t="n">
        <v>5100</v>
      </c>
      <c r="AB14" s="53" t="n">
        <f aca="false">SUM(AC14,AD14)</f>
        <v>4000</v>
      </c>
      <c r="AC14" s="53"/>
      <c r="AD14" s="53" t="n">
        <v>4000</v>
      </c>
      <c r="AE14" s="53" t="n">
        <f aca="false">SUM(AF14,AG14)</f>
        <v>5050</v>
      </c>
      <c r="AF14" s="53"/>
      <c r="AG14" s="53" t="n">
        <v>5050</v>
      </c>
      <c r="AH14" s="53" t="n">
        <f aca="false">SUM(AI14,AJ14)</f>
        <v>3400</v>
      </c>
      <c r="AI14" s="53"/>
      <c r="AJ14" s="53" t="n">
        <v>3400</v>
      </c>
      <c r="AK14" s="53" t="n">
        <f aca="false">SUM(AL14,AM14)</f>
        <v>4300</v>
      </c>
      <c r="AL14" s="53"/>
      <c r="AM14" s="53" t="n">
        <v>4300</v>
      </c>
      <c r="AN14" s="53" t="n">
        <f aca="false">SUM(AO14,AP14)</f>
        <v>1070</v>
      </c>
      <c r="AO14" s="53"/>
      <c r="AP14" s="53" t="n">
        <v>1070</v>
      </c>
    </row>
    <row r="15" s="54" customFormat="true" ht="26.25" hidden="false" customHeight="true" outlineLevel="0" collapsed="false">
      <c r="A15" s="14" t="n">
        <v>6</v>
      </c>
      <c r="B15" s="15" t="s">
        <v>16</v>
      </c>
      <c r="C15" s="53" t="n">
        <f aca="false">SUM(D15,E15,F15)</f>
        <v>150</v>
      </c>
      <c r="D15" s="53" t="n">
        <v>0</v>
      </c>
      <c r="E15" s="53" t="n">
        <f aca="false">SUM(I15,K15,N15,Q15,T15,W15,Z15,AC15,AF15,AI15,AL15,AO15)</f>
        <v>0</v>
      </c>
      <c r="F15" s="53" t="n">
        <f aca="false">SUM(L15,O15,R15,U15,X15,AA15,AD15,AG15,AJ15,AM15,AP15)</f>
        <v>150</v>
      </c>
      <c r="G15" s="53" t="n">
        <f aca="false">SUM(H15:I15)</f>
        <v>0</v>
      </c>
      <c r="H15" s="53"/>
      <c r="I15" s="53"/>
      <c r="J15" s="53" t="n">
        <f aca="false">SUM(K15,L15)</f>
        <v>0</v>
      </c>
      <c r="K15" s="53"/>
      <c r="L15" s="53"/>
      <c r="M15" s="53" t="n">
        <f aca="false">SUM(N15,O15)</f>
        <v>0</v>
      </c>
      <c r="N15" s="53"/>
      <c r="O15" s="53"/>
      <c r="P15" s="53" t="n">
        <f aca="false">SUM(Q15,R15)</f>
        <v>0</v>
      </c>
      <c r="Q15" s="53"/>
      <c r="R15" s="53"/>
      <c r="S15" s="53" t="n">
        <f aca="false">SUM(T15,U15)</f>
        <v>10</v>
      </c>
      <c r="T15" s="53"/>
      <c r="U15" s="53" t="n">
        <v>10</v>
      </c>
      <c r="V15" s="53" t="n">
        <f aca="false">SUM(W15,X15)</f>
        <v>120</v>
      </c>
      <c r="W15" s="53"/>
      <c r="X15" s="53" t="n">
        <v>120</v>
      </c>
      <c r="Y15" s="53" t="n">
        <f aca="false">SUM(Z15,AA15)</f>
        <v>20</v>
      </c>
      <c r="Z15" s="53"/>
      <c r="AA15" s="53" t="n">
        <v>20</v>
      </c>
      <c r="AB15" s="53" t="n">
        <f aca="false">SUM(AC15,AD15)</f>
        <v>0</v>
      </c>
      <c r="AC15" s="53"/>
      <c r="AD15" s="53"/>
      <c r="AE15" s="53" t="n">
        <f aca="false">SUM(AF15,AG15)</f>
        <v>0</v>
      </c>
      <c r="AF15" s="53"/>
      <c r="AG15" s="53"/>
      <c r="AH15" s="53" t="n">
        <f aca="false">SUM(AI15,AJ15)</f>
        <v>0</v>
      </c>
      <c r="AI15" s="53"/>
      <c r="AJ15" s="53"/>
      <c r="AK15" s="53" t="n">
        <f aca="false">SUM(AL15,AM15)</f>
        <v>0</v>
      </c>
      <c r="AL15" s="53"/>
      <c r="AM15" s="53"/>
      <c r="AN15" s="53" t="n">
        <f aca="false">SUM(AO15,AP15)</f>
        <v>0</v>
      </c>
      <c r="AO15" s="53"/>
      <c r="AP15" s="53"/>
    </row>
    <row r="16" s="54" customFormat="true" ht="26.25" hidden="false" customHeight="true" outlineLevel="0" collapsed="false">
      <c r="A16" s="14" t="n">
        <v>7</v>
      </c>
      <c r="B16" s="15" t="s">
        <v>17</v>
      </c>
      <c r="C16" s="53" t="n">
        <f aca="false">SUM(D16,E16,F16)</f>
        <v>20000</v>
      </c>
      <c r="D16" s="53" t="n">
        <v>0</v>
      </c>
      <c r="E16" s="53" t="n">
        <f aca="false">SUM(I16,K16,N16,Q16,T16,W16,Z16,AC16,AF16,AI16,AL16,AO16)</f>
        <v>0</v>
      </c>
      <c r="F16" s="53" t="n">
        <f aca="false">SUM(L16,O16,R16,U16,X16,AA16,AD16,AG16,AJ16,AM16,AP16)</f>
        <v>20000</v>
      </c>
      <c r="G16" s="53" t="n">
        <f aca="false">SUM(H16:I16)</f>
        <v>0</v>
      </c>
      <c r="H16" s="53"/>
      <c r="I16" s="53"/>
      <c r="J16" s="53" t="n">
        <f aca="false">SUM(K16,L16)</f>
        <v>7600</v>
      </c>
      <c r="K16" s="53"/>
      <c r="L16" s="53" t="n">
        <v>7600</v>
      </c>
      <c r="M16" s="53" t="n">
        <f aca="false">SUM(N16,O16)</f>
        <v>1300</v>
      </c>
      <c r="N16" s="53"/>
      <c r="O16" s="53" t="n">
        <v>1300</v>
      </c>
      <c r="P16" s="53" t="n">
        <f aca="false">SUM(Q16,R16)</f>
        <v>3150</v>
      </c>
      <c r="Q16" s="53"/>
      <c r="R16" s="53" t="n">
        <v>3150</v>
      </c>
      <c r="S16" s="53" t="n">
        <f aca="false">SUM(T16,U16)</f>
        <v>1700</v>
      </c>
      <c r="T16" s="53"/>
      <c r="U16" s="53" t="n">
        <v>1700</v>
      </c>
      <c r="V16" s="53" t="n">
        <f aca="false">SUM(W16,X16)</f>
        <v>2000</v>
      </c>
      <c r="W16" s="53"/>
      <c r="X16" s="53" t="n">
        <v>2000</v>
      </c>
      <c r="Y16" s="53" t="n">
        <f aca="false">SUM(Z16,AA16)</f>
        <v>1200</v>
      </c>
      <c r="Z16" s="53"/>
      <c r="AA16" s="53" t="n">
        <v>1200</v>
      </c>
      <c r="AB16" s="53" t="n">
        <f aca="false">SUM(AC16,AD16)</f>
        <v>450</v>
      </c>
      <c r="AC16" s="53"/>
      <c r="AD16" s="53" t="n">
        <v>450</v>
      </c>
      <c r="AE16" s="53" t="n">
        <f aca="false">SUM(AF16,AG16)</f>
        <v>1100</v>
      </c>
      <c r="AF16" s="53"/>
      <c r="AG16" s="53" t="n">
        <v>1100</v>
      </c>
      <c r="AH16" s="53" t="n">
        <f aca="false">SUM(AI16,AJ16)</f>
        <v>500</v>
      </c>
      <c r="AI16" s="53"/>
      <c r="AJ16" s="53" t="n">
        <v>500</v>
      </c>
      <c r="AK16" s="53" t="n">
        <f aca="false">SUM(AL16,AM16)</f>
        <v>850</v>
      </c>
      <c r="AL16" s="53"/>
      <c r="AM16" s="53" t="n">
        <v>850</v>
      </c>
      <c r="AN16" s="53" t="n">
        <f aca="false">SUM(AO16,AP16)</f>
        <v>150</v>
      </c>
      <c r="AO16" s="53"/>
      <c r="AP16" s="53" t="n">
        <v>150</v>
      </c>
    </row>
    <row r="17" s="54" customFormat="true" ht="26.25" hidden="false" customHeight="true" outlineLevel="0" collapsed="false">
      <c r="A17" s="14" t="n">
        <v>8</v>
      </c>
      <c r="B17" s="15" t="s">
        <v>223</v>
      </c>
      <c r="C17" s="53" t="n">
        <f aca="false">SUM(D17,E17,F17)</f>
        <v>8100</v>
      </c>
      <c r="D17" s="53" t="n">
        <v>0</v>
      </c>
      <c r="E17" s="53" t="n">
        <f aca="false">SUM(I17,K17,N17,Q17,T17,W17,Z17,AC17,AF17,AI17,AL17,AO17)</f>
        <v>0</v>
      </c>
      <c r="F17" s="53" t="n">
        <f aca="false">SUM(L17,O17,R17,U17,X17,AA17,AD17,AG17,AJ17,AM17,AP17)</f>
        <v>8100</v>
      </c>
      <c r="G17" s="53" t="n">
        <f aca="false">SUM(H17:I17)</f>
        <v>0</v>
      </c>
      <c r="H17" s="53"/>
      <c r="I17" s="53"/>
      <c r="J17" s="53" t="n">
        <f aca="false">SUM(K17,L17)</f>
        <v>2770</v>
      </c>
      <c r="K17" s="53"/>
      <c r="L17" s="53" t="n">
        <v>2770</v>
      </c>
      <c r="M17" s="53" t="n">
        <f aca="false">SUM(N17,O17)</f>
        <v>460</v>
      </c>
      <c r="N17" s="53"/>
      <c r="O17" s="53" t="n">
        <v>460</v>
      </c>
      <c r="P17" s="53" t="n">
        <f aca="false">SUM(Q17,R17)</f>
        <v>1050</v>
      </c>
      <c r="Q17" s="53"/>
      <c r="R17" s="53" t="n">
        <v>1050</v>
      </c>
      <c r="S17" s="53" t="n">
        <f aca="false">SUM(T17,U17)</f>
        <v>540</v>
      </c>
      <c r="T17" s="53"/>
      <c r="U17" s="53" t="n">
        <v>540</v>
      </c>
      <c r="V17" s="53" t="n">
        <f aca="false">SUM(W17,X17)</f>
        <v>1500</v>
      </c>
      <c r="W17" s="53"/>
      <c r="X17" s="53" t="n">
        <v>1500</v>
      </c>
      <c r="Y17" s="53" t="n">
        <f aca="false">SUM(Z17,AA17)</f>
        <v>650</v>
      </c>
      <c r="Z17" s="53"/>
      <c r="AA17" s="53" t="n">
        <v>650</v>
      </c>
      <c r="AB17" s="53" t="n">
        <f aca="false">SUM(AC17,AD17)</f>
        <v>100</v>
      </c>
      <c r="AC17" s="53"/>
      <c r="AD17" s="53" t="n">
        <v>100</v>
      </c>
      <c r="AE17" s="53" t="n">
        <f aca="false">SUM(AF17,AG17)</f>
        <v>350</v>
      </c>
      <c r="AF17" s="53"/>
      <c r="AG17" s="53" t="n">
        <v>350</v>
      </c>
      <c r="AH17" s="53" t="n">
        <f aca="false">SUM(AI17,AJ17)</f>
        <v>70</v>
      </c>
      <c r="AI17" s="53"/>
      <c r="AJ17" s="53" t="n">
        <v>70</v>
      </c>
      <c r="AK17" s="53" t="n">
        <f aca="false">SUM(AL17,AM17)</f>
        <v>600</v>
      </c>
      <c r="AL17" s="53"/>
      <c r="AM17" s="53" t="n">
        <v>600</v>
      </c>
      <c r="AN17" s="53" t="n">
        <f aca="false">SUM(AO17,AP17)</f>
        <v>10</v>
      </c>
      <c r="AO17" s="53"/>
      <c r="AP17" s="53" t="n">
        <v>10</v>
      </c>
    </row>
    <row r="18" s="54" customFormat="true" ht="26.25" hidden="false" customHeight="true" outlineLevel="0" collapsed="false">
      <c r="A18" s="14" t="n">
        <v>9</v>
      </c>
      <c r="B18" s="15" t="s">
        <v>19</v>
      </c>
      <c r="C18" s="53" t="n">
        <f aca="false">SUM(D18,E18,F18)</f>
        <v>12000</v>
      </c>
      <c r="D18" s="53" t="n">
        <v>0</v>
      </c>
      <c r="E18" s="53" t="n">
        <f aca="false">SUM(I18,K18,N18,Q18,T18,W18,Z18,AC18,AF18,AI18,AL18,AO18)</f>
        <v>4970</v>
      </c>
      <c r="F18" s="53" t="n">
        <f aca="false">SUM(L18,O18,R18,U18,X18,AA18,AD18,AG18,AJ18,AM18,AP18)</f>
        <v>7030</v>
      </c>
      <c r="G18" s="53" t="n">
        <f aca="false">SUM(H18:I18)</f>
        <v>4970</v>
      </c>
      <c r="H18" s="53"/>
      <c r="I18" s="53" t="n">
        <v>4970</v>
      </c>
      <c r="J18" s="53" t="n">
        <f aca="false">SUM(K18,L18)</f>
        <v>2500</v>
      </c>
      <c r="K18" s="53"/>
      <c r="L18" s="53" t="n">
        <v>2500</v>
      </c>
      <c r="M18" s="53" t="n">
        <f aca="false">SUM(N18,O18)</f>
        <v>500</v>
      </c>
      <c r="N18" s="53"/>
      <c r="O18" s="53" t="n">
        <v>500</v>
      </c>
      <c r="P18" s="53" t="n">
        <f aca="false">SUM(Q18,R18)</f>
        <v>600</v>
      </c>
      <c r="Q18" s="53"/>
      <c r="R18" s="53" t="n">
        <v>600</v>
      </c>
      <c r="S18" s="53" t="n">
        <f aca="false">SUM(T18,U18)</f>
        <v>400</v>
      </c>
      <c r="T18" s="53"/>
      <c r="U18" s="53" t="n">
        <v>400</v>
      </c>
      <c r="V18" s="53" t="n">
        <f aca="false">SUM(W18,X18)</f>
        <v>1000</v>
      </c>
      <c r="W18" s="53"/>
      <c r="X18" s="53" t="n">
        <v>1000</v>
      </c>
      <c r="Y18" s="53" t="n">
        <f aca="false">SUM(Z18,AA18)</f>
        <v>500</v>
      </c>
      <c r="Z18" s="53"/>
      <c r="AA18" s="53" t="n">
        <v>500</v>
      </c>
      <c r="AB18" s="53" t="n">
        <f aca="false">SUM(AC18,AD18)</f>
        <v>200</v>
      </c>
      <c r="AC18" s="53"/>
      <c r="AD18" s="53" t="n">
        <v>200</v>
      </c>
      <c r="AE18" s="53" t="n">
        <f aca="false">SUM(AF18,AG18)</f>
        <v>350</v>
      </c>
      <c r="AF18" s="53"/>
      <c r="AG18" s="53" t="n">
        <v>350</v>
      </c>
      <c r="AH18" s="53" t="n">
        <f aca="false">SUM(AI18,AJ18)</f>
        <v>300</v>
      </c>
      <c r="AI18" s="53"/>
      <c r="AJ18" s="53" t="n">
        <v>300</v>
      </c>
      <c r="AK18" s="53" t="n">
        <f aca="false">SUM(AL18,AM18)</f>
        <v>600</v>
      </c>
      <c r="AL18" s="53"/>
      <c r="AM18" s="53" t="n">
        <v>600</v>
      </c>
      <c r="AN18" s="53" t="n">
        <f aca="false">SUM(AO18,AP18)</f>
        <v>80</v>
      </c>
      <c r="AO18" s="53"/>
      <c r="AP18" s="53" t="n">
        <v>80</v>
      </c>
    </row>
    <row r="19" s="54" customFormat="true" ht="26.25" hidden="false" customHeight="true" outlineLevel="0" collapsed="false">
      <c r="A19" s="14" t="n">
        <v>10</v>
      </c>
      <c r="B19" s="15" t="s">
        <v>20</v>
      </c>
      <c r="C19" s="53" t="n">
        <f aca="false">SUM(D19,E19,F19)</f>
        <v>0</v>
      </c>
      <c r="D19" s="53" t="n">
        <v>0</v>
      </c>
      <c r="E19" s="53" t="n">
        <f aca="false">SUM(I19,K19,N19,Q19,T19,W19,Z19,AC19,AF19,AI19,AL19,AO19)</f>
        <v>0</v>
      </c>
      <c r="F19" s="53" t="n">
        <f aca="false">SUM(L19,O19,R19,U19,X19,AA19,AD19,AG19,AJ19,AM19,AP19)</f>
        <v>0</v>
      </c>
      <c r="G19" s="53" t="n">
        <f aca="false">SUM(H19:I19)</f>
        <v>0</v>
      </c>
      <c r="H19" s="53"/>
      <c r="I19" s="53"/>
      <c r="J19" s="53" t="n">
        <f aca="false">SUM(K19,L19)</f>
        <v>0</v>
      </c>
      <c r="K19" s="53"/>
      <c r="L19" s="53"/>
      <c r="M19" s="53" t="n">
        <f aca="false">SUM(N19,O19)</f>
        <v>0</v>
      </c>
      <c r="N19" s="53"/>
      <c r="O19" s="53"/>
      <c r="P19" s="53" t="n">
        <f aca="false">SUM(Q19,R19)</f>
        <v>0</v>
      </c>
      <c r="Q19" s="53"/>
      <c r="R19" s="53"/>
      <c r="S19" s="53" t="n">
        <f aca="false">SUM(T19,U19)</f>
        <v>0</v>
      </c>
      <c r="T19" s="53"/>
      <c r="U19" s="53"/>
      <c r="V19" s="53" t="n">
        <f aca="false">SUM(W19,X19)</f>
        <v>0</v>
      </c>
      <c r="W19" s="53"/>
      <c r="X19" s="53"/>
      <c r="Y19" s="53" t="n">
        <f aca="false">SUM(Z19,AA19)</f>
        <v>0</v>
      </c>
      <c r="Z19" s="53"/>
      <c r="AA19" s="53"/>
      <c r="AB19" s="53" t="n">
        <f aca="false">SUM(AC19,AD19)</f>
        <v>0</v>
      </c>
      <c r="AC19" s="53"/>
      <c r="AD19" s="53"/>
      <c r="AE19" s="53" t="n">
        <f aca="false">SUM(AF19,AG19)</f>
        <v>0</v>
      </c>
      <c r="AF19" s="53"/>
      <c r="AG19" s="53"/>
      <c r="AH19" s="53" t="n">
        <f aca="false">SUM(AI19,AJ19)</f>
        <v>0</v>
      </c>
      <c r="AI19" s="53"/>
      <c r="AJ19" s="53"/>
      <c r="AK19" s="53" t="n">
        <f aca="false">SUM(AL19,AM19)</f>
        <v>0</v>
      </c>
      <c r="AL19" s="53"/>
      <c r="AM19" s="53"/>
      <c r="AN19" s="53" t="n">
        <f aca="false">SUM(AO19,AP19)</f>
        <v>0</v>
      </c>
      <c r="AO19" s="53"/>
      <c r="AP19" s="53"/>
    </row>
    <row r="20" s="54" customFormat="true" ht="26.25" hidden="false" customHeight="true" outlineLevel="0" collapsed="false">
      <c r="A20" s="14" t="n">
        <v>11</v>
      </c>
      <c r="B20" s="15" t="s">
        <v>21</v>
      </c>
      <c r="C20" s="53" t="n">
        <f aca="false">SUM(D20,E20,F20)</f>
        <v>30000</v>
      </c>
      <c r="D20" s="53" t="n">
        <v>0</v>
      </c>
      <c r="E20" s="53" t="n">
        <f aca="false">SUM(I20,K20,N20,Q20,T20,W20,Z20,AC20,AF20,AI20,AL20,AO20)</f>
        <v>0</v>
      </c>
      <c r="F20" s="53" t="n">
        <f aca="false">SUM(L20,O20,R20,U20,X20,AA20,AD20,AG20,AJ20,AM20,AP20)</f>
        <v>30000</v>
      </c>
      <c r="G20" s="53" t="n">
        <f aca="false">SUM(H20:I20)</f>
        <v>0</v>
      </c>
      <c r="H20" s="53"/>
      <c r="I20" s="53"/>
      <c r="J20" s="53" t="n">
        <f aca="false">SUM(K20,L20)</f>
        <v>14000</v>
      </c>
      <c r="K20" s="53"/>
      <c r="L20" s="53" t="n">
        <v>14000</v>
      </c>
      <c r="M20" s="53" t="n">
        <f aca="false">SUM(N20,O20)</f>
        <v>1000</v>
      </c>
      <c r="N20" s="53"/>
      <c r="O20" s="53" t="n">
        <v>1000</v>
      </c>
      <c r="P20" s="53" t="n">
        <f aca="false">SUM(Q20,R20)</f>
        <v>2000</v>
      </c>
      <c r="Q20" s="53"/>
      <c r="R20" s="53" t="n">
        <v>2000</v>
      </c>
      <c r="S20" s="53" t="n">
        <f aca="false">SUM(T20,U20)</f>
        <v>1400</v>
      </c>
      <c r="T20" s="53"/>
      <c r="U20" s="53" t="n">
        <v>1400</v>
      </c>
      <c r="V20" s="53" t="n">
        <f aca="false">SUM(W20,X20)</f>
        <v>3500</v>
      </c>
      <c r="W20" s="53"/>
      <c r="X20" s="53" t="n">
        <v>3500</v>
      </c>
      <c r="Y20" s="53" t="n">
        <f aca="false">SUM(Z20,AA20)</f>
        <v>2000</v>
      </c>
      <c r="Z20" s="53"/>
      <c r="AA20" s="53" t="n">
        <v>2000</v>
      </c>
      <c r="AB20" s="53" t="n">
        <f aca="false">SUM(AC20,AD20)</f>
        <v>600</v>
      </c>
      <c r="AC20" s="53"/>
      <c r="AD20" s="53" t="n">
        <v>600</v>
      </c>
      <c r="AE20" s="53" t="n">
        <f aca="false">SUM(AF20,AG20)</f>
        <v>1500</v>
      </c>
      <c r="AF20" s="53"/>
      <c r="AG20" s="53" t="n">
        <v>1500</v>
      </c>
      <c r="AH20" s="53" t="n">
        <f aca="false">SUM(AI20,AJ20)</f>
        <v>2200</v>
      </c>
      <c r="AI20" s="53"/>
      <c r="AJ20" s="53" t="n">
        <v>2200</v>
      </c>
      <c r="AK20" s="53" t="n">
        <f aca="false">SUM(AL20,AM20)</f>
        <v>800</v>
      </c>
      <c r="AL20" s="53"/>
      <c r="AM20" s="53" t="n">
        <v>800</v>
      </c>
      <c r="AN20" s="53" t="n">
        <f aca="false">SUM(AO20,AP20)</f>
        <v>1000</v>
      </c>
      <c r="AO20" s="53"/>
      <c r="AP20" s="53" t="n">
        <v>1000</v>
      </c>
    </row>
    <row r="21" s="54" customFormat="true" ht="26.25" hidden="false" customHeight="true" outlineLevel="0" collapsed="false">
      <c r="A21" s="14" t="n">
        <v>12</v>
      </c>
      <c r="B21" s="15" t="s">
        <v>22</v>
      </c>
      <c r="C21" s="53" t="n">
        <f aca="false">SUM(D21,E21,F21)</f>
        <v>20000</v>
      </c>
      <c r="D21" s="53" t="n">
        <v>0</v>
      </c>
      <c r="E21" s="53" t="n">
        <f aca="false">SUM(I21,K21,N21,Q21,T21,W21,Z21,AC21,AF21,AI21,AL21,AO21)</f>
        <v>15000</v>
      </c>
      <c r="F21" s="53" t="n">
        <f aca="false">SUM(L21,O21,R21,U21,X21,AA21,AD21,AG21,AJ21,AM21,AP21)</f>
        <v>5000</v>
      </c>
      <c r="G21" s="53" t="n">
        <f aca="false">SUM(H21:I21)</f>
        <v>15000</v>
      </c>
      <c r="H21" s="53"/>
      <c r="I21" s="53" t="n">
        <v>15000</v>
      </c>
      <c r="J21" s="53" t="n">
        <f aca="false">SUM(K21,L21)</f>
        <v>2750</v>
      </c>
      <c r="K21" s="53"/>
      <c r="L21" s="53" t="n">
        <v>2750</v>
      </c>
      <c r="M21" s="53" t="n">
        <f aca="false">SUM(N21,O21)</f>
        <v>200</v>
      </c>
      <c r="N21" s="53"/>
      <c r="O21" s="53" t="n">
        <v>200</v>
      </c>
      <c r="P21" s="53" t="n">
        <f aca="false">SUM(Q21,R21)</f>
        <v>400</v>
      </c>
      <c r="Q21" s="53"/>
      <c r="R21" s="53" t="n">
        <v>400</v>
      </c>
      <c r="S21" s="53" t="n">
        <f aca="false">SUM(T21,U21)</f>
        <v>200</v>
      </c>
      <c r="T21" s="53"/>
      <c r="U21" s="53" t="n">
        <v>200</v>
      </c>
      <c r="V21" s="53" t="n">
        <f aca="false">SUM(W21,X21)</f>
        <v>450</v>
      </c>
      <c r="W21" s="53"/>
      <c r="X21" s="53" t="n">
        <v>450</v>
      </c>
      <c r="Y21" s="53" t="n">
        <f aca="false">SUM(Z21,AA21)</f>
        <v>250</v>
      </c>
      <c r="Z21" s="53"/>
      <c r="AA21" s="53" t="n">
        <v>250</v>
      </c>
      <c r="AB21" s="53" t="n">
        <f aca="false">SUM(AC21,AD21)</f>
        <v>130</v>
      </c>
      <c r="AC21" s="53"/>
      <c r="AD21" s="53" t="n">
        <v>130</v>
      </c>
      <c r="AE21" s="53" t="n">
        <f aca="false">SUM(AF21,AG21)</f>
        <v>350</v>
      </c>
      <c r="AF21" s="53"/>
      <c r="AG21" s="53" t="n">
        <v>350</v>
      </c>
      <c r="AH21" s="53" t="n">
        <f aca="false">SUM(AI21,AJ21)</f>
        <v>75</v>
      </c>
      <c r="AI21" s="53"/>
      <c r="AJ21" s="53" t="n">
        <v>75</v>
      </c>
      <c r="AK21" s="53" t="n">
        <f aca="false">SUM(AL21,AM21)</f>
        <v>175</v>
      </c>
      <c r="AL21" s="53"/>
      <c r="AM21" s="53" t="n">
        <v>175</v>
      </c>
      <c r="AN21" s="53" t="n">
        <f aca="false">SUM(AO21,AP21)</f>
        <v>20</v>
      </c>
      <c r="AO21" s="53"/>
      <c r="AP21" s="53" t="n">
        <v>20</v>
      </c>
    </row>
    <row r="22" s="54" customFormat="true" ht="26.25" hidden="false" customHeight="true" outlineLevel="0" collapsed="false">
      <c r="A22" s="14" t="n">
        <v>13</v>
      </c>
      <c r="B22" s="15" t="s">
        <v>23</v>
      </c>
      <c r="C22" s="53" t="n">
        <f aca="false">SUM(D22,E22,F22)</f>
        <v>2500</v>
      </c>
      <c r="D22" s="53" t="n">
        <v>0</v>
      </c>
      <c r="E22" s="53" t="n">
        <f aca="false">SUM(I22,K22,N22,Q22,T22,W22,Z22,AC22,AF22,AI22,AL22,AO22)</f>
        <v>2500</v>
      </c>
      <c r="F22" s="53" t="n">
        <f aca="false">SUM(L22,O22,R22,U22,X22,AA22,AD22,AG22,AJ22,AM22,AP22)</f>
        <v>0</v>
      </c>
      <c r="G22" s="53" t="n">
        <f aca="false">SUM(H22:I22)</f>
        <v>2268</v>
      </c>
      <c r="H22" s="53"/>
      <c r="I22" s="53" t="n">
        <v>2268</v>
      </c>
      <c r="J22" s="53" t="n">
        <f aca="false">SUM(K22,L22)</f>
        <v>100</v>
      </c>
      <c r="K22" s="53" t="n">
        <v>100</v>
      </c>
      <c r="L22" s="53"/>
      <c r="M22" s="53" t="n">
        <f aca="false">SUM(N22,O22)</f>
        <v>0</v>
      </c>
      <c r="N22" s="53"/>
      <c r="O22" s="53"/>
      <c r="P22" s="53" t="n">
        <f aca="false">SUM(Q22,R22)</f>
        <v>50</v>
      </c>
      <c r="Q22" s="53" t="n">
        <v>50</v>
      </c>
      <c r="R22" s="53"/>
      <c r="S22" s="53" t="n">
        <f aca="false">SUM(T22,U22)</f>
        <v>0</v>
      </c>
      <c r="T22" s="53"/>
      <c r="U22" s="53"/>
      <c r="V22" s="53" t="n">
        <f aca="false">SUM(W22,X22)</f>
        <v>10</v>
      </c>
      <c r="W22" s="53" t="n">
        <v>10</v>
      </c>
      <c r="X22" s="53"/>
      <c r="Y22" s="53" t="n">
        <f aca="false">SUM(Z22,AA22)</f>
        <v>20</v>
      </c>
      <c r="Z22" s="53" t="n">
        <v>20</v>
      </c>
      <c r="AA22" s="53"/>
      <c r="AB22" s="53" t="n">
        <f aca="false">SUM(AC22,AD22)</f>
        <v>0</v>
      </c>
      <c r="AC22" s="53"/>
      <c r="AD22" s="53"/>
      <c r="AE22" s="53" t="n">
        <f aca="false">SUM(AF22,AG22)</f>
        <v>40</v>
      </c>
      <c r="AF22" s="53" t="n">
        <v>40</v>
      </c>
      <c r="AG22" s="53"/>
      <c r="AH22" s="53" t="n">
        <f aca="false">SUM(AI22,AJ22)</f>
        <v>12</v>
      </c>
      <c r="AI22" s="53" t="n">
        <v>12</v>
      </c>
      <c r="AJ22" s="53"/>
      <c r="AK22" s="53" t="n">
        <f aca="false">SUM(AL22,AM22)</f>
        <v>0</v>
      </c>
      <c r="AL22" s="53"/>
      <c r="AM22" s="53"/>
      <c r="AN22" s="53" t="n">
        <f aca="false">SUM(AO22,AP22)</f>
        <v>0</v>
      </c>
      <c r="AO22" s="53"/>
      <c r="AP22" s="53"/>
    </row>
    <row r="23" s="54" customFormat="true" ht="26.25" hidden="false" customHeight="true" outlineLevel="0" collapsed="false">
      <c r="A23" s="14" t="n">
        <v>14</v>
      </c>
      <c r="B23" s="15" t="s">
        <v>24</v>
      </c>
      <c r="C23" s="53" t="n">
        <f aca="false">SUM(D23,E23,F23)</f>
        <v>33000</v>
      </c>
      <c r="D23" s="53" t="n">
        <v>0</v>
      </c>
      <c r="E23" s="53" t="n">
        <f aca="false">SUM(I23,K23,N23,Q23,T23,W23,Z23,AC23,AF23,AI23,AL23,AO23)</f>
        <v>33000</v>
      </c>
      <c r="F23" s="53" t="n">
        <f aca="false">SUM(L23,O23,R23,U23,X23,AA23,AD23,AG23,AJ23,AM23,AP23)</f>
        <v>0</v>
      </c>
      <c r="G23" s="53" t="n">
        <f aca="false">SUM(H23:I23)</f>
        <v>33000</v>
      </c>
      <c r="H23" s="53"/>
      <c r="I23" s="53" t="n">
        <v>33000</v>
      </c>
      <c r="J23" s="53" t="n">
        <f aca="false">SUM(K23,L23)</f>
        <v>0</v>
      </c>
      <c r="K23" s="53"/>
      <c r="L23" s="53"/>
      <c r="M23" s="53" t="n">
        <f aca="false">SUM(N23,O23)</f>
        <v>0</v>
      </c>
      <c r="N23" s="53"/>
      <c r="O23" s="53"/>
      <c r="P23" s="53" t="n">
        <f aca="false">SUM(Q23,R23)</f>
        <v>0</v>
      </c>
      <c r="Q23" s="53"/>
      <c r="R23" s="53"/>
      <c r="S23" s="53" t="n">
        <f aca="false">SUM(T23,U23)</f>
        <v>0</v>
      </c>
      <c r="T23" s="53"/>
      <c r="U23" s="53"/>
      <c r="V23" s="53" t="n">
        <f aca="false">SUM(W23,X23)</f>
        <v>0</v>
      </c>
      <c r="W23" s="53"/>
      <c r="X23" s="53"/>
      <c r="Y23" s="53" t="n">
        <f aca="false">SUM(Z23,AA23)</f>
        <v>0</v>
      </c>
      <c r="Z23" s="53"/>
      <c r="AA23" s="53"/>
      <c r="AB23" s="53" t="n">
        <f aca="false">SUM(AC23,AD23)</f>
        <v>0</v>
      </c>
      <c r="AC23" s="53"/>
      <c r="AD23" s="53"/>
      <c r="AE23" s="53" t="n">
        <f aca="false">SUM(AF23,AG23)</f>
        <v>0</v>
      </c>
      <c r="AF23" s="53"/>
      <c r="AG23" s="53"/>
      <c r="AH23" s="53" t="n">
        <f aca="false">SUM(AI23,AJ23)</f>
        <v>0</v>
      </c>
      <c r="AI23" s="53"/>
      <c r="AJ23" s="53"/>
      <c r="AK23" s="53" t="n">
        <f aca="false">SUM(AL23,AM23)</f>
        <v>0</v>
      </c>
      <c r="AL23" s="53"/>
      <c r="AM23" s="53"/>
      <c r="AN23" s="53" t="n">
        <f aca="false">SUM(AO23,AP23)</f>
        <v>0</v>
      </c>
      <c r="AO23" s="53"/>
      <c r="AP23" s="53"/>
    </row>
    <row r="24" s="54" customFormat="true" ht="26.25" hidden="false" customHeight="true" outlineLevel="0" collapsed="false">
      <c r="A24" s="14" t="n">
        <v>15</v>
      </c>
      <c r="B24" s="15" t="s">
        <v>224</v>
      </c>
      <c r="C24" s="53" t="n">
        <f aca="false">SUM(D24,E24,F24)</f>
        <v>13750</v>
      </c>
      <c r="D24" s="53" t="n">
        <v>0</v>
      </c>
      <c r="E24" s="53" t="n">
        <f aca="false">SUM(I24,K24,N24,Q24,T24,W24,Z24,AC24,AF24,AI24,AL24,AO24)</f>
        <v>3780</v>
      </c>
      <c r="F24" s="53" t="n">
        <f aca="false">SUM(L24,O24,R24,U24,X24,AA24,AD24,AG24,AJ24,AM24,AP24)</f>
        <v>9970</v>
      </c>
      <c r="G24" s="53" t="n">
        <f aca="false">SUM(H24:I24)</f>
        <v>3780</v>
      </c>
      <c r="H24" s="53"/>
      <c r="I24" s="53" t="n">
        <v>3780</v>
      </c>
      <c r="J24" s="53" t="n">
        <f aca="false">SUM(K24,L24)</f>
        <v>1000</v>
      </c>
      <c r="K24" s="53"/>
      <c r="L24" s="53" t="n">
        <v>1000</v>
      </c>
      <c r="M24" s="53" t="n">
        <f aca="false">SUM(N24,O24)</f>
        <v>1000</v>
      </c>
      <c r="N24" s="53"/>
      <c r="O24" s="53" t="n">
        <v>1000</v>
      </c>
      <c r="P24" s="53" t="n">
        <f aca="false">SUM(Q24,R24)</f>
        <v>1000</v>
      </c>
      <c r="Q24" s="53"/>
      <c r="R24" s="53" t="n">
        <v>1000</v>
      </c>
      <c r="S24" s="53" t="n">
        <f aca="false">SUM(T24,U24)</f>
        <v>500</v>
      </c>
      <c r="T24" s="53"/>
      <c r="U24" s="53" t="n">
        <v>500</v>
      </c>
      <c r="V24" s="53" t="n">
        <f aca="false">SUM(W24,X24)</f>
        <v>1000</v>
      </c>
      <c r="W24" s="53"/>
      <c r="X24" s="53" t="n">
        <v>1000</v>
      </c>
      <c r="Y24" s="53" t="n">
        <f aca="false">SUM(Z24,AA24)</f>
        <v>3000</v>
      </c>
      <c r="Z24" s="53"/>
      <c r="AA24" s="53" t="n">
        <v>3000</v>
      </c>
      <c r="AB24" s="53" t="n">
        <f aca="false">SUM(AC24,AD24)</f>
        <v>200</v>
      </c>
      <c r="AC24" s="53"/>
      <c r="AD24" s="53" t="n">
        <v>200</v>
      </c>
      <c r="AE24" s="53" t="n">
        <f aca="false">SUM(AF24,AG24)</f>
        <v>1000</v>
      </c>
      <c r="AF24" s="53"/>
      <c r="AG24" s="53" t="n">
        <v>1000</v>
      </c>
      <c r="AH24" s="53" t="n">
        <f aca="false">SUM(AI24,AJ24)</f>
        <v>500</v>
      </c>
      <c r="AI24" s="53"/>
      <c r="AJ24" s="53" t="n">
        <v>500</v>
      </c>
      <c r="AK24" s="53" t="n">
        <f aca="false">SUM(AL24,AM24)</f>
        <v>550</v>
      </c>
      <c r="AL24" s="53"/>
      <c r="AM24" s="53" t="n">
        <v>550</v>
      </c>
      <c r="AN24" s="53" t="n">
        <f aca="false">SUM(AO24,AP24)</f>
        <v>220</v>
      </c>
      <c r="AO24" s="53"/>
      <c r="AP24" s="53" t="n">
        <v>220</v>
      </c>
    </row>
    <row r="25" s="54" customFormat="true" ht="26.25" hidden="false" customHeight="true" outlineLevel="0" collapsed="false">
      <c r="A25" s="11" t="s">
        <v>26</v>
      </c>
      <c r="B25" s="12" t="s">
        <v>225</v>
      </c>
      <c r="C25" s="52" t="n">
        <f aca="false">SUM(D25,E25,F25)</f>
        <v>10000</v>
      </c>
      <c r="D25" s="52" t="n">
        <v>0</v>
      </c>
      <c r="E25" s="52" t="n">
        <f aca="false">SUM(I25,K25,N25,Q25,T25,W25,Z25,AC25,AF25,AI25,AL25,AO25)</f>
        <v>10000</v>
      </c>
      <c r="F25" s="52" t="n">
        <f aca="false">SUM(L25,O25,R25,U25,X25,AA25,AD25,AG25,AJ25,AM25,AP25)</f>
        <v>0</v>
      </c>
      <c r="G25" s="52" t="n">
        <f aca="false">SUM(H25:I25)</f>
        <v>10000</v>
      </c>
      <c r="H25" s="52"/>
      <c r="I25" s="52" t="n">
        <v>10000</v>
      </c>
      <c r="J25" s="52" t="n">
        <f aca="false">SUM(K25,L25)</f>
        <v>0</v>
      </c>
      <c r="K25" s="52"/>
      <c r="L25" s="52"/>
      <c r="M25" s="52" t="n">
        <f aca="false">SUM(N25,O25)</f>
        <v>0</v>
      </c>
      <c r="N25" s="52"/>
      <c r="O25" s="52"/>
      <c r="P25" s="52" t="n">
        <f aca="false">SUM(Q25,R25)</f>
        <v>0</v>
      </c>
      <c r="Q25" s="52"/>
      <c r="R25" s="52"/>
      <c r="S25" s="52" t="n">
        <f aca="false">SUM(T25,U25)</f>
        <v>0</v>
      </c>
      <c r="T25" s="52"/>
      <c r="U25" s="52"/>
      <c r="V25" s="52" t="n">
        <f aca="false">SUM(W25,X25)</f>
        <v>0</v>
      </c>
      <c r="W25" s="52"/>
      <c r="X25" s="52"/>
      <c r="Y25" s="52" t="n">
        <f aca="false">SUM(Z25,AA25)</f>
        <v>0</v>
      </c>
      <c r="Z25" s="52"/>
      <c r="AA25" s="52"/>
      <c r="AB25" s="52" t="n">
        <f aca="false">SUM(AC25,AD25)</f>
        <v>0</v>
      </c>
      <c r="AC25" s="52"/>
      <c r="AD25" s="52"/>
      <c r="AE25" s="52" t="n">
        <f aca="false">SUM(AF25,AG25)</f>
        <v>0</v>
      </c>
      <c r="AF25" s="52"/>
      <c r="AG25" s="52"/>
      <c r="AH25" s="52" t="n">
        <f aca="false">SUM(AI25,AJ25)</f>
        <v>0</v>
      </c>
      <c r="AI25" s="52"/>
      <c r="AJ25" s="52"/>
      <c r="AK25" s="52" t="n">
        <f aca="false">SUM(AL25,AM25)</f>
        <v>0</v>
      </c>
      <c r="AL25" s="52"/>
      <c r="AM25" s="52"/>
      <c r="AN25" s="52" t="n">
        <f aca="false">SUM(AO25,AP25)</f>
        <v>0</v>
      </c>
      <c r="AO25" s="52"/>
      <c r="AP25" s="52"/>
    </row>
    <row r="26" customFormat="false" ht="13.5" hidden="false" customHeight="true" outlineLevel="0" collapsed="false">
      <c r="A26" s="17"/>
      <c r="B26" s="17"/>
      <c r="C26" s="17"/>
      <c r="D26" s="17"/>
      <c r="E26" s="59"/>
      <c r="F26" s="59"/>
      <c r="G26" s="60"/>
      <c r="H26" s="17"/>
      <c r="I26" s="60"/>
      <c r="J26" s="61"/>
      <c r="K26" s="61"/>
      <c r="L26" s="62"/>
      <c r="M26" s="63"/>
      <c r="N26" s="64"/>
      <c r="O26" s="63"/>
      <c r="P26" s="59"/>
      <c r="Q26" s="59"/>
      <c r="R26" s="59"/>
      <c r="S26" s="17"/>
      <c r="T26" s="60"/>
      <c r="U26" s="60"/>
      <c r="V26" s="60"/>
      <c r="W26" s="60"/>
      <c r="X26" s="60"/>
      <c r="Y26" s="59"/>
      <c r="Z26" s="59"/>
      <c r="AA26" s="59"/>
      <c r="AB26" s="59"/>
      <c r="AC26" s="59"/>
      <c r="AD26" s="59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</row>
    <row r="27" customFormat="false" ht="12.75" hidden="false" customHeight="false" outlineLevel="0" collapsed="false">
      <c r="M27" s="66"/>
      <c r="N27" s="66"/>
      <c r="O27" s="66"/>
    </row>
    <row r="28" customFormat="false" ht="12.75" hidden="false" customHeight="false" outlineLevel="0" collapsed="false">
      <c r="M28" s="66"/>
      <c r="N28" s="66"/>
      <c r="O28" s="66"/>
      <c r="AL28" s="42"/>
      <c r="AM28" s="43"/>
    </row>
    <row r="29" customFormat="false" ht="12.75" hidden="false" customHeight="false" outlineLevel="0" collapsed="false">
      <c r="M29" s="66"/>
      <c r="N29" s="66"/>
      <c r="O29" s="66"/>
      <c r="AL29" s="43"/>
      <c r="AM29" s="43" t="s">
        <v>144</v>
      </c>
    </row>
    <row r="30" customFormat="false" ht="12.75" hidden="false" customHeight="false" outlineLevel="0" collapsed="false">
      <c r="M30" s="66"/>
      <c r="N30" s="66"/>
      <c r="O30" s="66"/>
      <c r="AL30" s="43"/>
      <c r="AM30" s="23" t="s">
        <v>153</v>
      </c>
    </row>
    <row r="31" customFormat="false" ht="24.75" hidden="false" customHeight="true" outlineLevel="0" collapsed="false">
      <c r="M31" s="66"/>
      <c r="N31" s="66"/>
      <c r="O31" s="66"/>
      <c r="AM31" s="19"/>
    </row>
    <row r="32" customFormat="false" ht="21.75" hidden="false" customHeight="true" outlineLevel="0" collapsed="false">
      <c r="M32" s="66"/>
      <c r="N32" s="66"/>
      <c r="O32" s="66"/>
      <c r="AM32" s="19"/>
    </row>
    <row r="33" customFormat="false" ht="18.75" hidden="false" customHeight="true" outlineLevel="0" collapsed="false">
      <c r="M33" s="66"/>
      <c r="N33" s="66"/>
      <c r="O33" s="66"/>
      <c r="V33" s="58"/>
      <c r="W33" s="58"/>
      <c r="X33" s="58"/>
      <c r="AM33" s="19"/>
      <c r="AN33" s="67"/>
    </row>
    <row r="34" customFormat="false" ht="12.75" hidden="false" customHeight="false" outlineLevel="0" collapsed="false">
      <c r="M34" s="66"/>
      <c r="N34" s="66"/>
      <c r="O34" s="66"/>
      <c r="AM34" s="44" t="s">
        <v>145</v>
      </c>
    </row>
    <row r="35" customFormat="false" ht="12.75" hidden="false" customHeight="false" outlineLevel="0" collapsed="false">
      <c r="M35" s="66"/>
      <c r="N35" s="66"/>
      <c r="O35" s="66"/>
      <c r="AL35" s="44"/>
    </row>
    <row r="36" customFormat="false" ht="12.75" hidden="false" customHeight="false" outlineLevel="0" collapsed="false">
      <c r="M36" s="66"/>
      <c r="N36" s="66"/>
      <c r="O36" s="66"/>
    </row>
    <row r="37" customFormat="false" ht="12.75" hidden="false" customHeight="false" outlineLevel="0" collapsed="false">
      <c r="M37" s="66"/>
      <c r="N37" s="66"/>
      <c r="O37" s="66"/>
    </row>
    <row r="38" customFormat="false" ht="12.75" hidden="false" customHeight="false" outlineLevel="0" collapsed="false">
      <c r="M38" s="66"/>
      <c r="N38" s="66"/>
      <c r="O38" s="66"/>
    </row>
    <row r="39" customFormat="false" ht="12.75" hidden="false" customHeight="false" outlineLevel="0" collapsed="false">
      <c r="M39" s="66"/>
      <c r="N39" s="66"/>
      <c r="O39" s="66"/>
    </row>
    <row r="40" customFormat="false" ht="12.75" hidden="false" customHeight="false" outlineLevel="0" collapsed="false">
      <c r="M40" s="66"/>
      <c r="N40" s="66"/>
      <c r="O40" s="66"/>
    </row>
    <row r="41" customFormat="false" ht="12.75" hidden="false" customHeight="false" outlineLevel="0" collapsed="false">
      <c r="M41" s="66"/>
      <c r="N41" s="66"/>
      <c r="O41" s="66"/>
    </row>
    <row r="42" customFormat="false" ht="12.75" hidden="false" customHeight="false" outlineLevel="0" collapsed="false">
      <c r="M42" s="66"/>
      <c r="N42" s="66"/>
      <c r="O42" s="66"/>
    </row>
    <row r="43" customFormat="false" ht="12.75" hidden="false" customHeight="false" outlineLevel="0" collapsed="false">
      <c r="M43" s="66"/>
      <c r="N43" s="66"/>
      <c r="O43" s="66"/>
    </row>
    <row r="44" customFormat="false" ht="12.75" hidden="false" customHeight="false" outlineLevel="0" collapsed="false">
      <c r="M44" s="66"/>
      <c r="N44" s="66"/>
      <c r="O44" s="66"/>
    </row>
    <row r="45" customFormat="false" ht="12.75" hidden="false" customHeight="false" outlineLevel="0" collapsed="false">
      <c r="M45" s="66"/>
      <c r="N45" s="66"/>
      <c r="O45" s="66"/>
    </row>
    <row r="46" customFormat="false" ht="12.75" hidden="false" customHeight="false" outlineLevel="0" collapsed="false">
      <c r="M46" s="66"/>
      <c r="N46" s="66"/>
      <c r="O46" s="66"/>
    </row>
    <row r="47" customFormat="false" ht="12.75" hidden="false" customHeight="false" outlineLevel="0" collapsed="false">
      <c r="M47" s="66"/>
      <c r="N47" s="66"/>
      <c r="O47" s="66"/>
    </row>
    <row r="48" customFormat="false" ht="12.75" hidden="false" customHeight="false" outlineLevel="0" collapsed="false">
      <c r="M48" s="66"/>
      <c r="N48" s="66"/>
      <c r="O48" s="66"/>
    </row>
    <row r="49" customFormat="false" ht="12.75" hidden="false" customHeight="false" outlineLevel="0" collapsed="false">
      <c r="M49" s="66"/>
      <c r="N49" s="66"/>
      <c r="O49" s="66"/>
    </row>
    <row r="50" customFormat="false" ht="12.75" hidden="false" customHeight="false" outlineLevel="0" collapsed="false">
      <c r="M50" s="66"/>
      <c r="N50" s="66"/>
      <c r="O50" s="66"/>
    </row>
    <row r="51" customFormat="false" ht="12.75" hidden="false" customHeight="false" outlineLevel="0" collapsed="false">
      <c r="M51" s="66"/>
      <c r="N51" s="66"/>
      <c r="O51" s="66"/>
    </row>
  </sheetData>
  <mergeCells count="48">
    <mergeCell ref="A1:U1"/>
    <mergeCell ref="Q2:R2"/>
    <mergeCell ref="B3:J3"/>
    <mergeCell ref="B4:M4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D6:D7"/>
    <mergeCell ref="E6:E7"/>
    <mergeCell ref="F6:F7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W6:X6"/>
    <mergeCell ref="Y6:Y7"/>
    <mergeCell ref="Z6:AA6"/>
    <mergeCell ref="AB6:AB7"/>
    <mergeCell ref="AC6:AD6"/>
    <mergeCell ref="AE6:AE7"/>
    <mergeCell ref="AF6:AG6"/>
    <mergeCell ref="AH6:AH7"/>
    <mergeCell ref="AI6:AJ6"/>
    <mergeCell ref="AK6:AK7"/>
    <mergeCell ref="AL6:AM6"/>
    <mergeCell ref="AN6:AN7"/>
    <mergeCell ref="AO6:AP6"/>
    <mergeCell ref="V33:X33"/>
  </mergeCells>
  <printOptions headings="false" gridLines="false" gridLinesSet="true" horizontalCentered="true" verticalCentered="false"/>
  <pageMargins left="0.479861111111111" right="0.170138888888889" top="0.459722222222222" bottom="0.2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8" width="4.43"/>
    <col collapsed="false" customWidth="true" hidden="false" outlineLevel="0" max="2" min="2" style="68" width="49.43"/>
    <col collapsed="false" customWidth="true" hidden="false" outlineLevel="0" max="3" min="3" style="68" width="10.1"/>
    <col collapsed="false" customWidth="true" hidden="false" outlineLevel="0" max="4" min="4" style="68" width="10.43"/>
    <col collapsed="false" customWidth="true" hidden="false" outlineLevel="0" max="5" min="5" style="68" width="10.77"/>
    <col collapsed="false" customWidth="true" hidden="false" outlineLevel="0" max="6" min="6" style="68" width="11.21"/>
    <col collapsed="false" customWidth="true" hidden="false" outlineLevel="0" max="7" min="7" style="68" width="10.32"/>
    <col collapsed="false" customWidth="true" hidden="false" outlineLevel="0" max="8" min="8" style="68" width="10.66"/>
    <col collapsed="false" customWidth="true" hidden="false" outlineLevel="0" max="9" min="9" style="68" width="11.76"/>
    <col collapsed="false" customWidth="true" hidden="false" outlineLevel="0" max="10" min="10" style="68" width="10.77"/>
    <col collapsed="false" customWidth="true" hidden="false" outlineLevel="0" max="11" min="11" style="68" width="10.1"/>
    <col collapsed="false" customWidth="true" hidden="false" outlineLevel="0" max="12" min="12" style="68" width="9.77"/>
    <col collapsed="false" customWidth="true" hidden="false" outlineLevel="0" max="13" min="13" style="68" width="10.66"/>
    <col collapsed="false" customWidth="true" hidden="false" outlineLevel="0" max="14" min="14" style="68" width="11.1"/>
    <col collapsed="false" customWidth="false" hidden="false" outlineLevel="0" max="257" min="15" style="68" width="8.99"/>
  </cols>
  <sheetData>
    <row r="1" s="70" customFormat="true" ht="23.25" hidden="false" customHeight="true" outlineLevel="0" collapsed="false">
      <c r="A1" s="69" t="s">
        <v>22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s="70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71"/>
      <c r="L3" s="71" t="s">
        <v>227</v>
      </c>
      <c r="M3" s="63"/>
      <c r="N3" s="63"/>
    </row>
    <row r="4" s="76" customFormat="true" ht="39.75" hidden="false" customHeight="true" outlineLevel="0" collapsed="false">
      <c r="A4" s="72" t="s">
        <v>3</v>
      </c>
      <c r="B4" s="73" t="s">
        <v>228</v>
      </c>
      <c r="C4" s="74" t="s">
        <v>196</v>
      </c>
      <c r="D4" s="74" t="s">
        <v>229</v>
      </c>
      <c r="E4" s="74" t="s">
        <v>230</v>
      </c>
      <c r="F4" s="75" t="s">
        <v>231</v>
      </c>
      <c r="G4" s="75" t="s">
        <v>232</v>
      </c>
      <c r="H4" s="75" t="s">
        <v>233</v>
      </c>
      <c r="I4" s="75" t="s">
        <v>234</v>
      </c>
      <c r="J4" s="75" t="s">
        <v>235</v>
      </c>
      <c r="K4" s="75" t="s">
        <v>236</v>
      </c>
      <c r="L4" s="75" t="s">
        <v>237</v>
      </c>
      <c r="M4" s="75" t="s">
        <v>238</v>
      </c>
      <c r="N4" s="75" t="s">
        <v>239</v>
      </c>
    </row>
    <row r="5" s="70" customFormat="true" ht="27" hidden="false" customHeight="true" outlineLevel="0" collapsed="false">
      <c r="A5" s="77"/>
      <c r="B5" s="78" t="s">
        <v>240</v>
      </c>
      <c r="C5" s="79" t="n">
        <f aca="false">SUM(C6,C78)</f>
        <v>1699891</v>
      </c>
      <c r="D5" s="79" t="n">
        <f aca="false">SUM(D6,D78)</f>
        <v>139430.2</v>
      </c>
      <c r="E5" s="79" t="n">
        <f aca="false">SUM(E6,E78)</f>
        <v>206834</v>
      </c>
      <c r="F5" s="79" t="n">
        <f aca="false">SUM(F6,F78)</f>
        <v>190442.8</v>
      </c>
      <c r="G5" s="79" t="n">
        <f aca="false">SUM(G6,G78)</f>
        <v>121989.35</v>
      </c>
      <c r="H5" s="79" t="n">
        <f aca="false">SUM(H6,H78)</f>
        <v>249007.85</v>
      </c>
      <c r="I5" s="79" t="n">
        <f aca="false">SUM(I6,I78)</f>
        <v>174991.2</v>
      </c>
      <c r="J5" s="79" t="n">
        <f aca="false">SUM(J6,J78)</f>
        <v>112864.2</v>
      </c>
      <c r="K5" s="79" t="n">
        <f aca="false">SUM(K6,K78)</f>
        <v>121089.8</v>
      </c>
      <c r="L5" s="79" t="n">
        <f aca="false">SUM(L6,L78)</f>
        <v>108641.1</v>
      </c>
      <c r="M5" s="79" t="n">
        <f aca="false">SUM(M6,M78)</f>
        <v>168408.7</v>
      </c>
      <c r="N5" s="79" t="n">
        <f aca="false">SUM(N6,N78)</f>
        <v>106191.8</v>
      </c>
    </row>
    <row r="6" s="70" customFormat="true" ht="23.25" hidden="false" customHeight="true" outlineLevel="0" collapsed="false">
      <c r="A6" s="80" t="s">
        <v>7</v>
      </c>
      <c r="B6" s="81" t="s">
        <v>241</v>
      </c>
      <c r="C6" s="82" t="n">
        <f aca="false">SUM(C7,C12,C74)</f>
        <v>1495997</v>
      </c>
      <c r="D6" s="82" t="n">
        <f aca="false">SUM(D7,D12,D74)</f>
        <v>137823.8</v>
      </c>
      <c r="E6" s="82" t="n">
        <f aca="false">SUM(E7,E12,E74)</f>
        <v>180355.8</v>
      </c>
      <c r="F6" s="82" t="n">
        <f aca="false">SUM(F7,F12,F74)</f>
        <v>176110.3</v>
      </c>
      <c r="G6" s="82" t="n">
        <f aca="false">SUM(G7,G12,G74)</f>
        <v>110627.65</v>
      </c>
      <c r="H6" s="82" t="n">
        <f aca="false">SUM(H7,H12,H74)</f>
        <v>217922.15</v>
      </c>
      <c r="I6" s="82" t="n">
        <f aca="false">SUM(I7,I12,I74)</f>
        <v>155709.7</v>
      </c>
      <c r="J6" s="82" t="n">
        <f aca="false">SUM(J7,J12,J74)</f>
        <v>92760.4</v>
      </c>
      <c r="K6" s="82" t="n">
        <f aca="false">SUM(K7,K12,K74)</f>
        <v>108264.5</v>
      </c>
      <c r="L6" s="82" t="n">
        <f aca="false">SUM(L7,L12,L74)</f>
        <v>95248.6</v>
      </c>
      <c r="M6" s="82" t="n">
        <f aca="false">SUM(M7,M12,M74)</f>
        <v>143241.4</v>
      </c>
      <c r="N6" s="82" t="n">
        <f aca="false">SUM(N7,N12,N74)</f>
        <v>77932.7</v>
      </c>
    </row>
    <row r="7" s="70" customFormat="true" ht="20.25" hidden="false" customHeight="true" outlineLevel="0" collapsed="false">
      <c r="A7" s="80" t="s">
        <v>9</v>
      </c>
      <c r="B7" s="83" t="s">
        <v>242</v>
      </c>
      <c r="C7" s="82" t="n">
        <f aca="false">SUM(C8,C11)</f>
        <v>70000</v>
      </c>
      <c r="D7" s="82" t="n">
        <f aca="false">SUM(D8,D11)</f>
        <v>18380</v>
      </c>
      <c r="E7" s="82" t="n">
        <f aca="false">SUM(E8,E11)</f>
        <v>5155</v>
      </c>
      <c r="F7" s="82" t="n">
        <f aca="false">SUM(F8,F11)</f>
        <v>6460</v>
      </c>
      <c r="G7" s="82" t="n">
        <f aca="false">SUM(G8,G11)</f>
        <v>3960</v>
      </c>
      <c r="H7" s="82" t="n">
        <f aca="false">SUM(H8,H11)</f>
        <v>8670</v>
      </c>
      <c r="I7" s="82" t="n">
        <f aca="false">SUM(I8,I11)</f>
        <v>5460</v>
      </c>
      <c r="J7" s="82" t="n">
        <f aca="false">SUM(J8,J11)</f>
        <v>2850</v>
      </c>
      <c r="K7" s="82" t="n">
        <f aca="false">SUM(K8,K11)</f>
        <v>5110</v>
      </c>
      <c r="L7" s="82" t="n">
        <f aca="false">SUM(L8,L11)</f>
        <v>5280</v>
      </c>
      <c r="M7" s="82" t="n">
        <f aca="false">SUM(M8,M11)</f>
        <v>4425</v>
      </c>
      <c r="N7" s="82" t="n">
        <f aca="false">SUM(N8,N11)</f>
        <v>4250</v>
      </c>
    </row>
    <row r="8" s="87" customFormat="true" ht="21.75" hidden="false" customHeight="true" outlineLevel="0" collapsed="false">
      <c r="A8" s="84" t="n">
        <v>1</v>
      </c>
      <c r="B8" s="85" t="s">
        <v>243</v>
      </c>
      <c r="C8" s="86" t="n">
        <f aca="false">SUM(D8:N8)</f>
        <v>30000</v>
      </c>
      <c r="D8" s="86" t="n">
        <v>14000</v>
      </c>
      <c r="E8" s="86" t="n">
        <v>1000</v>
      </c>
      <c r="F8" s="86" t="n">
        <v>2000</v>
      </c>
      <c r="G8" s="86" t="n">
        <v>1400</v>
      </c>
      <c r="H8" s="86" t="n">
        <v>3500</v>
      </c>
      <c r="I8" s="86" t="n">
        <v>2000</v>
      </c>
      <c r="J8" s="86" t="n">
        <v>600</v>
      </c>
      <c r="K8" s="86" t="n">
        <v>1500</v>
      </c>
      <c r="L8" s="86" t="n">
        <v>2200</v>
      </c>
      <c r="M8" s="86" t="n">
        <v>800</v>
      </c>
      <c r="N8" s="86" t="n">
        <v>1000</v>
      </c>
    </row>
    <row r="9" customFormat="false" ht="21" hidden="false" customHeight="true" outlineLevel="0" collapsed="false">
      <c r="A9" s="88"/>
      <c r="B9" s="85" t="s">
        <v>244</v>
      </c>
      <c r="C9" s="86" t="n">
        <f aca="false">SUM(D9:N9)</f>
        <v>9000</v>
      </c>
      <c r="D9" s="86" t="n">
        <v>4200</v>
      </c>
      <c r="E9" s="86" t="n">
        <v>300</v>
      </c>
      <c r="F9" s="86" t="n">
        <v>600</v>
      </c>
      <c r="G9" s="86" t="n">
        <v>420</v>
      </c>
      <c r="H9" s="86" t="n">
        <v>1050</v>
      </c>
      <c r="I9" s="86" t="n">
        <v>600</v>
      </c>
      <c r="J9" s="86" t="n">
        <v>180</v>
      </c>
      <c r="K9" s="86" t="n">
        <v>450</v>
      </c>
      <c r="L9" s="86" t="n">
        <v>660</v>
      </c>
      <c r="M9" s="86" t="n">
        <v>240</v>
      </c>
      <c r="N9" s="86" t="n">
        <v>300</v>
      </c>
    </row>
    <row r="10" customFormat="false" ht="21" hidden="false" customHeight="true" outlineLevel="0" collapsed="false">
      <c r="A10" s="88"/>
      <c r="B10" s="85" t="s">
        <v>245</v>
      </c>
      <c r="C10" s="86" t="n">
        <f aca="false">SUM(D10:N10)</f>
        <v>4000</v>
      </c>
      <c r="D10" s="86" t="n">
        <v>1000</v>
      </c>
      <c r="E10" s="86" t="n">
        <v>200</v>
      </c>
      <c r="F10" s="86" t="n">
        <v>400</v>
      </c>
      <c r="G10" s="86" t="n">
        <v>250</v>
      </c>
      <c r="H10" s="86" t="n">
        <v>650</v>
      </c>
      <c r="I10" s="86" t="n">
        <v>300</v>
      </c>
      <c r="J10" s="86" t="n">
        <v>100</v>
      </c>
      <c r="K10" s="86" t="n">
        <v>300</v>
      </c>
      <c r="L10" s="86" t="n">
        <v>350</v>
      </c>
      <c r="M10" s="86" t="n">
        <v>250</v>
      </c>
      <c r="N10" s="86" t="n">
        <v>200</v>
      </c>
    </row>
    <row r="11" customFormat="false" ht="21" hidden="false" customHeight="true" outlineLevel="0" collapsed="false">
      <c r="A11" s="88" t="n">
        <v>2</v>
      </c>
      <c r="B11" s="85" t="s">
        <v>246</v>
      </c>
      <c r="C11" s="86" t="n">
        <f aca="false">SUM(D11:N11)</f>
        <v>40000</v>
      </c>
      <c r="D11" s="86" t="n">
        <v>4380</v>
      </c>
      <c r="E11" s="86" t="n">
        <v>4155</v>
      </c>
      <c r="F11" s="86" t="n">
        <v>4460</v>
      </c>
      <c r="G11" s="86" t="n">
        <v>2560</v>
      </c>
      <c r="H11" s="86" t="n">
        <v>5170</v>
      </c>
      <c r="I11" s="86" t="n">
        <v>3460</v>
      </c>
      <c r="J11" s="86" t="n">
        <v>2250</v>
      </c>
      <c r="K11" s="86" t="n">
        <v>3610</v>
      </c>
      <c r="L11" s="86" t="n">
        <v>3080</v>
      </c>
      <c r="M11" s="86" t="n">
        <v>3625</v>
      </c>
      <c r="N11" s="86" t="n">
        <v>3250</v>
      </c>
    </row>
    <row r="12" customFormat="false" ht="21" hidden="false" customHeight="true" outlineLevel="0" collapsed="false">
      <c r="A12" s="80" t="s">
        <v>26</v>
      </c>
      <c r="B12" s="83" t="s">
        <v>247</v>
      </c>
      <c r="C12" s="82" t="n">
        <f aca="false">SUM(C13,C19,C24,C29,C33,C35,C43,C62:C62,C64,C68,C70:C71)</f>
        <v>1414625</v>
      </c>
      <c r="D12" s="82" t="n">
        <f aca="false">SUM(D13,D19,D24,D29,D33,D35,D43,D62:D62,D64,D68,D70:D71)</f>
        <v>119117.8</v>
      </c>
      <c r="E12" s="82" t="n">
        <f aca="false">SUM(E13,E19,E24,E29,E33,E35,E43,E62:E62,E64,E68,E70:E71)</f>
        <v>173354.8</v>
      </c>
      <c r="F12" s="82" t="n">
        <f aca="false">SUM(F13,F19,F24,F29,F33,F35,F43,F62:F62,F64,F68,F70:F71)</f>
        <v>168210.3</v>
      </c>
      <c r="G12" s="82" t="n">
        <f aca="false">SUM(G13,G19,G24,G29,G33,G35,G43,G62:G62,G64,G68,G70:G71)</f>
        <v>105901.65</v>
      </c>
      <c r="H12" s="82" t="n">
        <f aca="false">SUM(H13,H19,H24,H29,H33,H35,H43,H62:H62,H64,H68,H70:H71)</f>
        <v>207877.15</v>
      </c>
      <c r="I12" s="82" t="n">
        <f aca="false">SUM(I13,I19,I24,I29,I33,I35,I43,I62:I62,I64,I68,I70:I71)</f>
        <v>148948.7</v>
      </c>
      <c r="J12" s="82" t="n">
        <f aca="false">SUM(J13,J19,J24,J29,J33,J35,J43,J62:J62,J64,J68,J70:J71)</f>
        <v>89212.4</v>
      </c>
      <c r="K12" s="82" t="n">
        <f aca="false">SUM(K13,K19,K24,K29,K33,K35,K43,K62:K62,K64,K68,K70:K71)</f>
        <v>102187.5</v>
      </c>
      <c r="L12" s="82" t="n">
        <f aca="false">SUM(L13,L19,L24,L29,L33,L35,L43,L62:L62,L64,L68,L70:L71)</f>
        <v>89203.6</v>
      </c>
      <c r="M12" s="82" t="n">
        <f aca="false">SUM(M13,M19,M24,M29,M33,M35,M43,M62:M62,M64,M68,M70:M71)</f>
        <v>137440.4</v>
      </c>
      <c r="N12" s="82" t="n">
        <f aca="false">SUM(N13,N19,N24,N29,N33,N35,N43,N62:N62,N64,N68,N70:N71)</f>
        <v>73170.7</v>
      </c>
    </row>
    <row r="13" customFormat="false" ht="21" hidden="false" customHeight="true" outlineLevel="0" collapsed="false">
      <c r="A13" s="80" t="n">
        <v>1</v>
      </c>
      <c r="B13" s="83" t="s">
        <v>248</v>
      </c>
      <c r="C13" s="82" t="n">
        <f aca="false">SUM(D13,E13,F13,G13,H13,I13,J13,K13,L13,N13,M13)</f>
        <v>43254</v>
      </c>
      <c r="D13" s="82" t="n">
        <v>15717</v>
      </c>
      <c r="E13" s="82" t="n">
        <v>3544</v>
      </c>
      <c r="F13" s="82" t="n">
        <v>3618</v>
      </c>
      <c r="G13" s="82" t="n">
        <v>2103</v>
      </c>
      <c r="H13" s="82" t="n">
        <v>4514</v>
      </c>
      <c r="I13" s="82" t="n">
        <v>3533</v>
      </c>
      <c r="J13" s="82" t="n">
        <v>1746</v>
      </c>
      <c r="K13" s="82" t="n">
        <v>2049</v>
      </c>
      <c r="L13" s="82" t="n">
        <v>2085</v>
      </c>
      <c r="M13" s="82" t="n">
        <v>2916</v>
      </c>
      <c r="N13" s="82" t="n">
        <v>1429</v>
      </c>
    </row>
    <row r="14" customFormat="false" ht="21" hidden="false" customHeight="true" outlineLevel="0" collapsed="false">
      <c r="A14" s="88"/>
      <c r="B14" s="89" t="s">
        <v>249</v>
      </c>
      <c r="C14" s="86" t="n">
        <f aca="false">SUM(D14:N14)</f>
        <v>950</v>
      </c>
      <c r="D14" s="86" t="n">
        <v>130</v>
      </c>
      <c r="E14" s="86" t="n">
        <v>120</v>
      </c>
      <c r="F14" s="86" t="n">
        <v>110</v>
      </c>
      <c r="G14" s="86" t="n">
        <v>60</v>
      </c>
      <c r="H14" s="86" t="n">
        <v>150</v>
      </c>
      <c r="I14" s="86" t="n">
        <v>100</v>
      </c>
      <c r="J14" s="86" t="n">
        <v>50</v>
      </c>
      <c r="K14" s="86" t="n">
        <v>70</v>
      </c>
      <c r="L14" s="86" t="n">
        <v>50</v>
      </c>
      <c r="M14" s="86" t="n">
        <v>70</v>
      </c>
      <c r="N14" s="86" t="n">
        <v>40</v>
      </c>
    </row>
    <row r="15" customFormat="false" ht="21" hidden="false" customHeight="true" outlineLevel="0" collapsed="false">
      <c r="A15" s="88"/>
      <c r="B15" s="89" t="s">
        <v>250</v>
      </c>
      <c r="C15" s="86" t="n">
        <f aca="false">SUM(D15:N15)</f>
        <v>2941</v>
      </c>
      <c r="D15" s="86" t="n">
        <v>162</v>
      </c>
      <c r="E15" s="86" t="n">
        <v>324</v>
      </c>
      <c r="F15" s="86" t="n">
        <v>335</v>
      </c>
      <c r="G15" s="86" t="n">
        <v>223</v>
      </c>
      <c r="H15" s="86" t="n">
        <v>294</v>
      </c>
      <c r="I15" s="86" t="n">
        <v>708</v>
      </c>
      <c r="J15" s="86" t="n">
        <v>76</v>
      </c>
      <c r="K15" s="86" t="n">
        <v>129</v>
      </c>
      <c r="L15" s="86" t="n">
        <v>250</v>
      </c>
      <c r="M15" s="86" t="n">
        <v>291</v>
      </c>
      <c r="N15" s="86" t="n">
        <v>149</v>
      </c>
    </row>
    <row r="16" customFormat="false" ht="21" hidden="false" customHeight="true" outlineLevel="0" collapsed="false">
      <c r="A16" s="88"/>
      <c r="B16" s="89" t="s">
        <v>251</v>
      </c>
      <c r="C16" s="86" t="n">
        <f aca="false">SUM(D16:N16)</f>
        <v>6000</v>
      </c>
      <c r="D16" s="86"/>
      <c r="E16" s="86" t="n">
        <v>1000</v>
      </c>
      <c r="F16" s="86" t="n">
        <v>650</v>
      </c>
      <c r="G16" s="86" t="n">
        <v>190</v>
      </c>
      <c r="H16" s="86" t="n">
        <v>1100</v>
      </c>
      <c r="I16" s="86" t="n">
        <v>500</v>
      </c>
      <c r="J16" s="86" t="n">
        <v>600</v>
      </c>
      <c r="K16" s="86" t="n">
        <v>300</v>
      </c>
      <c r="L16" s="86" t="n">
        <v>600</v>
      </c>
      <c r="M16" s="86" t="n">
        <v>710</v>
      </c>
      <c r="N16" s="86" t="n">
        <v>350</v>
      </c>
    </row>
    <row r="17" customFormat="false" ht="21" hidden="false" customHeight="true" outlineLevel="0" collapsed="false">
      <c r="A17" s="88"/>
      <c r="B17" s="89" t="s">
        <v>252</v>
      </c>
      <c r="C17" s="86" t="n">
        <f aca="false">SUM(D17:N17)</f>
        <v>7200</v>
      </c>
      <c r="D17" s="86" t="n">
        <v>720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</row>
    <row r="18" s="87" customFormat="true" ht="21" hidden="false" customHeight="true" outlineLevel="0" collapsed="false">
      <c r="A18" s="88"/>
      <c r="B18" s="89" t="s">
        <v>253</v>
      </c>
      <c r="C18" s="86" t="n">
        <f aca="false">SUM(D18:N18)</f>
        <v>6250</v>
      </c>
      <c r="D18" s="86" t="n">
        <v>4215</v>
      </c>
      <c r="E18" s="86" t="n">
        <v>220</v>
      </c>
      <c r="F18" s="86" t="n">
        <v>270</v>
      </c>
      <c r="G18" s="86" t="n">
        <v>190</v>
      </c>
      <c r="H18" s="86" t="n">
        <v>285</v>
      </c>
      <c r="I18" s="86" t="n">
        <v>225</v>
      </c>
      <c r="J18" s="86" t="n">
        <v>170</v>
      </c>
      <c r="K18" s="86" t="n">
        <v>170</v>
      </c>
      <c r="L18" s="86" t="n">
        <v>170</v>
      </c>
      <c r="M18" s="86" t="n">
        <v>175</v>
      </c>
      <c r="N18" s="86" t="n">
        <v>160</v>
      </c>
    </row>
    <row r="19" s="87" customFormat="true" ht="21" hidden="false" customHeight="true" outlineLevel="0" collapsed="false">
      <c r="A19" s="80" t="n">
        <v>2</v>
      </c>
      <c r="B19" s="83" t="s">
        <v>254</v>
      </c>
      <c r="C19" s="82" t="n">
        <f aca="false">SUM(D19,E19,F19,G19,H19,I19,J19,K19,L19,N19,M19)</f>
        <v>825350</v>
      </c>
      <c r="D19" s="82" t="n">
        <v>69575</v>
      </c>
      <c r="E19" s="82" t="n">
        <v>94550</v>
      </c>
      <c r="F19" s="82" t="n">
        <v>103050</v>
      </c>
      <c r="G19" s="82" t="n">
        <v>63000</v>
      </c>
      <c r="H19" s="82" t="n">
        <v>132855</v>
      </c>
      <c r="I19" s="82" t="n">
        <v>87855</v>
      </c>
      <c r="J19" s="82" t="n">
        <v>49840</v>
      </c>
      <c r="K19" s="82" t="n">
        <v>57120</v>
      </c>
      <c r="L19" s="82" t="n">
        <v>49600</v>
      </c>
      <c r="M19" s="82" t="n">
        <v>78000</v>
      </c>
      <c r="N19" s="82" t="n">
        <v>39905</v>
      </c>
    </row>
    <row r="20" customFormat="false" ht="21" hidden="false" customHeight="true" outlineLevel="0" collapsed="false">
      <c r="A20" s="88"/>
      <c r="B20" s="89" t="s">
        <v>255</v>
      </c>
      <c r="C20" s="86" t="n">
        <f aca="false">SUM(D20:N20)</f>
        <v>13704</v>
      </c>
      <c r="D20" s="86"/>
      <c r="E20" s="86" t="n">
        <v>1457</v>
      </c>
      <c r="F20" s="86" t="n">
        <v>1296</v>
      </c>
      <c r="G20" s="86" t="n">
        <v>1296</v>
      </c>
      <c r="H20" s="86" t="n">
        <v>1620</v>
      </c>
      <c r="I20" s="86" t="n">
        <v>1337</v>
      </c>
      <c r="J20" s="86" t="n">
        <v>1389</v>
      </c>
      <c r="K20" s="86" t="n">
        <v>1218</v>
      </c>
      <c r="L20" s="86" t="n">
        <v>1223</v>
      </c>
      <c r="M20" s="86" t="n">
        <v>1348</v>
      </c>
      <c r="N20" s="86" t="n">
        <v>1520</v>
      </c>
    </row>
    <row r="21" customFormat="false" ht="21" hidden="false" customHeight="true" outlineLevel="0" collapsed="false">
      <c r="A21" s="88"/>
      <c r="B21" s="89" t="s">
        <v>256</v>
      </c>
      <c r="C21" s="86" t="n">
        <f aca="false">SUM(D21:N21)</f>
        <v>10800</v>
      </c>
      <c r="D21" s="86" t="n">
        <v>980</v>
      </c>
      <c r="E21" s="86" t="n">
        <v>1270</v>
      </c>
      <c r="F21" s="86" t="n">
        <v>1410</v>
      </c>
      <c r="G21" s="86" t="n">
        <v>840</v>
      </c>
      <c r="H21" s="86" t="n">
        <v>1760</v>
      </c>
      <c r="I21" s="86" t="n">
        <v>1210</v>
      </c>
      <c r="J21" s="86" t="n">
        <v>590</v>
      </c>
      <c r="K21" s="86" t="n">
        <v>740</v>
      </c>
      <c r="L21" s="86" t="n">
        <v>610</v>
      </c>
      <c r="M21" s="86" t="n">
        <v>990</v>
      </c>
      <c r="N21" s="86" t="n">
        <v>400</v>
      </c>
    </row>
    <row r="22" customFormat="false" ht="21" hidden="false" customHeight="true" outlineLevel="0" collapsed="false">
      <c r="A22" s="88"/>
      <c r="B22" s="89" t="s">
        <v>257</v>
      </c>
      <c r="C22" s="86" t="n">
        <f aca="false">SUM(D22:N22)</f>
        <v>20407</v>
      </c>
      <c r="D22" s="86" t="n">
        <v>847</v>
      </c>
      <c r="E22" s="86" t="n">
        <v>2423</v>
      </c>
      <c r="F22" s="86" t="n">
        <v>1982</v>
      </c>
      <c r="G22" s="86" t="n">
        <v>1925</v>
      </c>
      <c r="H22" s="86" t="n">
        <v>2200</v>
      </c>
      <c r="I22" s="86" t="n">
        <v>1866</v>
      </c>
      <c r="J22" s="86" t="n">
        <v>1560</v>
      </c>
      <c r="K22" s="86" t="n">
        <v>1850</v>
      </c>
      <c r="L22" s="86" t="n">
        <v>1424</v>
      </c>
      <c r="M22" s="86" t="n">
        <v>2788</v>
      </c>
      <c r="N22" s="86" t="n">
        <v>1542</v>
      </c>
    </row>
    <row r="23" s="68" customFormat="true" ht="21" hidden="false" customHeight="true" outlineLevel="0" collapsed="false">
      <c r="A23" s="88"/>
      <c r="B23" s="89" t="s">
        <v>258</v>
      </c>
      <c r="C23" s="86" t="n">
        <f aca="false">SUM(D23:N23)</f>
        <v>12350</v>
      </c>
      <c r="D23" s="86" t="n">
        <v>200</v>
      </c>
      <c r="E23" s="86" t="n">
        <v>1650</v>
      </c>
      <c r="F23" s="86" t="n">
        <v>950</v>
      </c>
      <c r="G23" s="86" t="n">
        <v>350</v>
      </c>
      <c r="H23" s="86" t="n">
        <v>1500</v>
      </c>
      <c r="I23" s="86" t="n">
        <v>600</v>
      </c>
      <c r="J23" s="86" t="n">
        <v>1000</v>
      </c>
      <c r="K23" s="86" t="n">
        <v>1400</v>
      </c>
      <c r="L23" s="86" t="n">
        <v>650</v>
      </c>
      <c r="M23" s="86" t="n">
        <v>2300</v>
      </c>
      <c r="N23" s="86" t="n">
        <v>1750</v>
      </c>
    </row>
    <row r="24" s="87" customFormat="true" ht="21" hidden="false" customHeight="true" outlineLevel="0" collapsed="false">
      <c r="A24" s="80" t="n">
        <v>3</v>
      </c>
      <c r="B24" s="83" t="s">
        <v>259</v>
      </c>
      <c r="C24" s="82" t="n">
        <f aca="false">SUM(D24,E24,F24,G24,H24,I24,J24,K24,L24,N24,M24)</f>
        <v>85255</v>
      </c>
      <c r="D24" s="82" t="n">
        <v>4075</v>
      </c>
      <c r="E24" s="82" t="n">
        <v>11745</v>
      </c>
      <c r="F24" s="82" t="n">
        <v>10845</v>
      </c>
      <c r="G24" s="82" t="n">
        <v>6385</v>
      </c>
      <c r="H24" s="82" t="n">
        <v>11280</v>
      </c>
      <c r="I24" s="82" t="n">
        <v>7305</v>
      </c>
      <c r="J24" s="82" t="n">
        <v>5700</v>
      </c>
      <c r="K24" s="82" t="n">
        <v>6910</v>
      </c>
      <c r="L24" s="82" t="n">
        <v>6620</v>
      </c>
      <c r="M24" s="82" t="n">
        <v>9270</v>
      </c>
      <c r="N24" s="82" t="n">
        <v>5120</v>
      </c>
    </row>
    <row r="25" s="68" customFormat="true" ht="21" hidden="false" customHeight="true" outlineLevel="0" collapsed="false">
      <c r="A25" s="88"/>
      <c r="B25" s="89" t="s">
        <v>260</v>
      </c>
      <c r="C25" s="86" t="n">
        <f aca="false">SUM(D25:N25)</f>
        <v>3970</v>
      </c>
      <c r="D25" s="86" t="n">
        <v>180</v>
      </c>
      <c r="E25" s="86" t="n">
        <v>570</v>
      </c>
      <c r="F25" s="86" t="n">
        <v>430</v>
      </c>
      <c r="G25" s="86" t="n">
        <v>290</v>
      </c>
      <c r="H25" s="86" t="n">
        <v>560</v>
      </c>
      <c r="I25" s="86" t="n">
        <v>530</v>
      </c>
      <c r="J25" s="86" t="n">
        <v>310</v>
      </c>
      <c r="K25" s="86" t="n">
        <v>310</v>
      </c>
      <c r="L25" s="86" t="n">
        <v>260</v>
      </c>
      <c r="M25" s="86" t="n">
        <v>370</v>
      </c>
      <c r="N25" s="86" t="n">
        <v>160</v>
      </c>
    </row>
    <row r="26" s="68" customFormat="true" ht="21" hidden="false" customHeight="true" outlineLevel="0" collapsed="false">
      <c r="A26" s="88"/>
      <c r="B26" s="89" t="s">
        <v>261</v>
      </c>
      <c r="C26" s="86" t="n">
        <f aca="false">SUM(D26:N26)</f>
        <v>7405</v>
      </c>
      <c r="D26" s="86" t="n">
        <v>352</v>
      </c>
      <c r="E26" s="86" t="n">
        <v>1159</v>
      </c>
      <c r="F26" s="86" t="n">
        <v>904</v>
      </c>
      <c r="G26" s="86" t="n">
        <v>555</v>
      </c>
      <c r="H26" s="86" t="n">
        <v>918</v>
      </c>
      <c r="I26" s="86" t="n">
        <v>744</v>
      </c>
      <c r="J26" s="86" t="n">
        <v>374</v>
      </c>
      <c r="K26" s="86" t="n">
        <v>609</v>
      </c>
      <c r="L26" s="86" t="n">
        <v>488</v>
      </c>
      <c r="M26" s="86" t="n">
        <v>998</v>
      </c>
      <c r="N26" s="86" t="n">
        <v>304</v>
      </c>
    </row>
    <row r="27" s="68" customFormat="true" ht="21" hidden="false" customHeight="true" outlineLevel="0" collapsed="false">
      <c r="A27" s="88"/>
      <c r="B27" s="89" t="s">
        <v>262</v>
      </c>
      <c r="C27" s="86" t="n">
        <f aca="false">SUM(D27:N27)</f>
        <v>1398</v>
      </c>
      <c r="D27" s="86"/>
      <c r="E27" s="86" t="n">
        <v>254</v>
      </c>
      <c r="F27" s="86" t="n">
        <v>129</v>
      </c>
      <c r="G27" s="86" t="n">
        <v>81</v>
      </c>
      <c r="H27" s="86" t="n">
        <v>160</v>
      </c>
      <c r="I27" s="86" t="n">
        <v>88</v>
      </c>
      <c r="J27" s="86" t="n">
        <v>144</v>
      </c>
      <c r="K27" s="86" t="n">
        <v>88</v>
      </c>
      <c r="L27" s="86" t="n">
        <v>118</v>
      </c>
      <c r="M27" s="86" t="n">
        <v>241</v>
      </c>
      <c r="N27" s="86" t="n">
        <v>95</v>
      </c>
    </row>
    <row r="28" s="87" customFormat="true" ht="21" hidden="false" customHeight="true" outlineLevel="0" collapsed="false">
      <c r="A28" s="88"/>
      <c r="B28" s="89" t="s">
        <v>256</v>
      </c>
      <c r="C28" s="86" t="n">
        <f aca="false">SUM(D28:N28)</f>
        <v>865</v>
      </c>
      <c r="D28" s="86" t="n">
        <v>70</v>
      </c>
      <c r="E28" s="86" t="n">
        <v>100</v>
      </c>
      <c r="F28" s="86" t="n">
        <v>80</v>
      </c>
      <c r="G28" s="86" t="n">
        <v>50</v>
      </c>
      <c r="H28" s="86" t="n">
        <v>100</v>
      </c>
      <c r="I28" s="86" t="n">
        <v>65</v>
      </c>
      <c r="J28" s="86" t="n">
        <v>90</v>
      </c>
      <c r="K28" s="86" t="n">
        <v>100</v>
      </c>
      <c r="L28" s="86" t="n">
        <v>80</v>
      </c>
      <c r="M28" s="86" t="n">
        <v>80</v>
      </c>
      <c r="N28" s="86" t="n">
        <v>50</v>
      </c>
    </row>
    <row r="29" customFormat="false" ht="21" hidden="false" customHeight="true" outlineLevel="0" collapsed="false">
      <c r="A29" s="80" t="n">
        <v>4</v>
      </c>
      <c r="B29" s="83" t="s">
        <v>263</v>
      </c>
      <c r="C29" s="82" t="n">
        <f aca="false">SUM(D29:N29)</f>
        <v>7500</v>
      </c>
      <c r="D29" s="82" t="n">
        <v>620</v>
      </c>
      <c r="E29" s="82" t="n">
        <v>780</v>
      </c>
      <c r="F29" s="82" t="n">
        <v>720</v>
      </c>
      <c r="G29" s="82" t="n">
        <v>560</v>
      </c>
      <c r="H29" s="82" t="n">
        <v>900</v>
      </c>
      <c r="I29" s="82" t="n">
        <v>720</v>
      </c>
      <c r="J29" s="82" t="n">
        <v>660</v>
      </c>
      <c r="K29" s="82" t="n">
        <v>600</v>
      </c>
      <c r="L29" s="82" t="n">
        <v>650</v>
      </c>
      <c r="M29" s="82" t="n">
        <v>700</v>
      </c>
      <c r="N29" s="82" t="n">
        <v>590</v>
      </c>
    </row>
    <row r="30" s="87" customFormat="true" ht="21" hidden="false" customHeight="true" outlineLevel="0" collapsed="false">
      <c r="A30" s="88"/>
      <c r="B30" s="89" t="s">
        <v>264</v>
      </c>
      <c r="C30" s="86" t="n">
        <f aca="false">SUM(D30:N30)</f>
        <v>220</v>
      </c>
      <c r="D30" s="86" t="n">
        <v>20</v>
      </c>
      <c r="E30" s="86" t="n">
        <v>20</v>
      </c>
      <c r="F30" s="86" t="n">
        <v>20</v>
      </c>
      <c r="G30" s="86" t="n">
        <v>20</v>
      </c>
      <c r="H30" s="86" t="n">
        <v>20</v>
      </c>
      <c r="I30" s="86" t="n">
        <v>20</v>
      </c>
      <c r="J30" s="86" t="n">
        <v>20</v>
      </c>
      <c r="K30" s="86" t="n">
        <v>20</v>
      </c>
      <c r="L30" s="86" t="n">
        <v>20</v>
      </c>
      <c r="M30" s="86" t="n">
        <v>20</v>
      </c>
      <c r="N30" s="86" t="n">
        <v>20</v>
      </c>
    </row>
    <row r="31" s="87" customFormat="true" ht="21" hidden="false" customHeight="true" outlineLevel="0" collapsed="false">
      <c r="A31" s="88"/>
      <c r="B31" s="89" t="s">
        <v>265</v>
      </c>
      <c r="C31" s="86" t="n">
        <f aca="false">SUM(D31:N31)</f>
        <v>2375</v>
      </c>
      <c r="D31" s="86" t="n">
        <v>75</v>
      </c>
      <c r="E31" s="86" t="n">
        <v>300</v>
      </c>
      <c r="F31" s="86" t="n">
        <v>200</v>
      </c>
      <c r="G31" s="86" t="n">
        <v>150</v>
      </c>
      <c r="H31" s="86" t="n">
        <v>250</v>
      </c>
      <c r="I31" s="86" t="n">
        <v>250</v>
      </c>
      <c r="J31" s="86" t="n">
        <v>250</v>
      </c>
      <c r="K31" s="86" t="n">
        <v>200</v>
      </c>
      <c r="L31" s="86" t="n">
        <v>200</v>
      </c>
      <c r="M31" s="86" t="n">
        <v>250</v>
      </c>
      <c r="N31" s="86" t="n">
        <v>250</v>
      </c>
    </row>
    <row r="32" s="90" customFormat="true" ht="21" hidden="false" customHeight="true" outlineLevel="0" collapsed="false">
      <c r="A32" s="88"/>
      <c r="B32" s="89" t="s">
        <v>256</v>
      </c>
      <c r="C32" s="86" t="n">
        <f aca="false">SUM(D32:N32)</f>
        <v>220</v>
      </c>
      <c r="D32" s="86" t="n">
        <v>20</v>
      </c>
      <c r="E32" s="86" t="n">
        <v>20</v>
      </c>
      <c r="F32" s="86" t="n">
        <v>20</v>
      </c>
      <c r="G32" s="86" t="n">
        <v>20</v>
      </c>
      <c r="H32" s="86" t="n">
        <v>20</v>
      </c>
      <c r="I32" s="86" t="n">
        <v>20</v>
      </c>
      <c r="J32" s="86" t="n">
        <v>20</v>
      </c>
      <c r="K32" s="86" t="n">
        <v>20</v>
      </c>
      <c r="L32" s="86" t="n">
        <v>20</v>
      </c>
      <c r="M32" s="86" t="n">
        <v>20</v>
      </c>
      <c r="N32" s="86" t="n">
        <v>20</v>
      </c>
    </row>
    <row r="33" s="68" customFormat="true" ht="21" hidden="false" customHeight="true" outlineLevel="0" collapsed="false">
      <c r="A33" s="80" t="n">
        <v>5</v>
      </c>
      <c r="B33" s="83" t="s">
        <v>266</v>
      </c>
      <c r="C33" s="82" t="n">
        <f aca="false">SUM(D33:N33)</f>
        <v>2320</v>
      </c>
      <c r="D33" s="82" t="n">
        <v>180</v>
      </c>
      <c r="E33" s="82" t="n">
        <v>310</v>
      </c>
      <c r="F33" s="82" t="n">
        <v>295</v>
      </c>
      <c r="G33" s="82" t="n">
        <v>140</v>
      </c>
      <c r="H33" s="82" t="n">
        <v>330</v>
      </c>
      <c r="I33" s="82" t="n">
        <v>215</v>
      </c>
      <c r="J33" s="82" t="n">
        <v>150</v>
      </c>
      <c r="K33" s="82" t="n">
        <v>180</v>
      </c>
      <c r="L33" s="82" t="n">
        <v>160</v>
      </c>
      <c r="M33" s="82" t="n">
        <v>235</v>
      </c>
      <c r="N33" s="82" t="n">
        <v>125</v>
      </c>
    </row>
    <row r="34" s="68" customFormat="true" ht="21" hidden="false" customHeight="true" outlineLevel="0" collapsed="false">
      <c r="A34" s="88"/>
      <c r="B34" s="89" t="s">
        <v>267</v>
      </c>
      <c r="C34" s="86" t="n">
        <f aca="false">SUM(D34:N34)</f>
        <v>110</v>
      </c>
      <c r="D34" s="86" t="n">
        <v>10</v>
      </c>
      <c r="E34" s="86" t="n">
        <v>10</v>
      </c>
      <c r="F34" s="86" t="n">
        <v>10</v>
      </c>
      <c r="G34" s="86" t="n">
        <v>10</v>
      </c>
      <c r="H34" s="86" t="n">
        <v>10</v>
      </c>
      <c r="I34" s="86" t="n">
        <v>10</v>
      </c>
      <c r="J34" s="86" t="n">
        <v>10</v>
      </c>
      <c r="K34" s="86" t="n">
        <v>10</v>
      </c>
      <c r="L34" s="86" t="n">
        <v>10</v>
      </c>
      <c r="M34" s="86" t="n">
        <v>10</v>
      </c>
      <c r="N34" s="86" t="n">
        <v>10</v>
      </c>
    </row>
    <row r="35" s="87" customFormat="true" ht="21" hidden="false" customHeight="true" outlineLevel="0" collapsed="false">
      <c r="A35" s="80" t="n">
        <v>6</v>
      </c>
      <c r="B35" s="83" t="s">
        <v>268</v>
      </c>
      <c r="C35" s="82" t="n">
        <f aca="false">SUM(D35:N35)</f>
        <v>77148</v>
      </c>
      <c r="D35" s="82" t="n">
        <f aca="false">SUM(D36:D42)</f>
        <v>5102</v>
      </c>
      <c r="E35" s="82" t="n">
        <f aca="false">SUM(E36:E42)</f>
        <v>12638.8</v>
      </c>
      <c r="F35" s="82" t="n">
        <f aca="false">SUM(F36:F42)</f>
        <v>8821.9</v>
      </c>
      <c r="G35" s="82" t="n">
        <f aca="false">SUM(G36:G42)</f>
        <v>5872.6</v>
      </c>
      <c r="H35" s="82" t="n">
        <f aca="false">SUM(H36:H42)</f>
        <v>8846.6</v>
      </c>
      <c r="I35" s="82" t="n">
        <f aca="false">SUM(I36:I42)</f>
        <v>9248.6</v>
      </c>
      <c r="J35" s="82" t="n">
        <f aca="false">SUM(J36:J42)</f>
        <v>5269.2</v>
      </c>
      <c r="K35" s="82" t="n">
        <f aca="false">SUM(K36:K42)</f>
        <v>5707.6</v>
      </c>
      <c r="L35" s="82" t="n">
        <f aca="false">SUM(L36:L42)</f>
        <v>5143.7</v>
      </c>
      <c r="M35" s="82" t="n">
        <f aca="false">SUM(M36:M42)</f>
        <v>6907.8</v>
      </c>
      <c r="N35" s="82" t="n">
        <f aca="false">SUM(N36:N42)</f>
        <v>3589.2</v>
      </c>
    </row>
    <row r="36" s="87" customFormat="true" ht="21" hidden="false" customHeight="true" outlineLevel="0" collapsed="false">
      <c r="A36" s="84"/>
      <c r="B36" s="85" t="s">
        <v>269</v>
      </c>
      <c r="C36" s="86" t="n">
        <f aca="false">SUM(D36:N36)</f>
        <v>23600</v>
      </c>
      <c r="D36" s="86" t="n">
        <v>1530</v>
      </c>
      <c r="E36" s="86" t="n">
        <v>4339.8</v>
      </c>
      <c r="F36" s="86" t="n">
        <v>2282.9</v>
      </c>
      <c r="G36" s="86" t="n">
        <v>1517.6</v>
      </c>
      <c r="H36" s="86" t="n">
        <v>3006.6</v>
      </c>
      <c r="I36" s="86" t="n">
        <v>3231.6</v>
      </c>
      <c r="J36" s="86" t="n">
        <v>1038.2</v>
      </c>
      <c r="K36" s="86" t="n">
        <v>1705.6</v>
      </c>
      <c r="L36" s="86" t="n">
        <v>1821.7</v>
      </c>
      <c r="M36" s="86" t="n">
        <v>2038.8</v>
      </c>
      <c r="N36" s="86" t="n">
        <v>1087.2</v>
      </c>
    </row>
    <row r="37" customFormat="false" ht="23.25" hidden="false" customHeight="true" outlineLevel="0" collapsed="false">
      <c r="A37" s="88"/>
      <c r="B37" s="89" t="s">
        <v>270</v>
      </c>
      <c r="C37" s="86" t="n">
        <f aca="false">SUM(D37:N37)</f>
        <v>4116</v>
      </c>
      <c r="D37" s="86" t="n">
        <v>540</v>
      </c>
      <c r="E37" s="86" t="n">
        <v>426</v>
      </c>
      <c r="F37" s="86" t="n">
        <v>510</v>
      </c>
      <c r="G37" s="86" t="n">
        <v>295</v>
      </c>
      <c r="H37" s="86" t="n">
        <v>350</v>
      </c>
      <c r="I37" s="86" t="n">
        <v>425</v>
      </c>
      <c r="J37" s="86" t="n">
        <v>425</v>
      </c>
      <c r="K37" s="86" t="n">
        <v>425</v>
      </c>
      <c r="L37" s="86" t="n">
        <v>250</v>
      </c>
      <c r="M37" s="86" t="n">
        <v>350</v>
      </c>
      <c r="N37" s="86" t="n">
        <v>120</v>
      </c>
    </row>
    <row r="38" customFormat="false" ht="23.25" hidden="false" customHeight="true" outlineLevel="0" collapsed="false">
      <c r="A38" s="88"/>
      <c r="B38" s="89" t="s">
        <v>271</v>
      </c>
      <c r="C38" s="86" t="n">
        <f aca="false">SUM(D38:N38)</f>
        <v>10460</v>
      </c>
      <c r="D38" s="86" t="n">
        <v>420</v>
      </c>
      <c r="E38" s="86" t="n">
        <v>2160</v>
      </c>
      <c r="F38" s="86" t="n">
        <v>1660</v>
      </c>
      <c r="G38" s="86" t="n">
        <v>970</v>
      </c>
      <c r="H38" s="86" t="n">
        <v>915</v>
      </c>
      <c r="I38" s="86" t="n">
        <v>1285</v>
      </c>
      <c r="J38" s="86" t="n">
        <v>570</v>
      </c>
      <c r="K38" s="86" t="n">
        <v>790</v>
      </c>
      <c r="L38" s="86" t="n">
        <v>525</v>
      </c>
      <c r="M38" s="86" t="n">
        <v>690</v>
      </c>
      <c r="N38" s="86" t="n">
        <v>475</v>
      </c>
    </row>
    <row r="39" customFormat="false" ht="23.25" hidden="false" customHeight="true" outlineLevel="0" collapsed="false">
      <c r="A39" s="88"/>
      <c r="B39" s="85" t="s">
        <v>272</v>
      </c>
      <c r="C39" s="86" t="n">
        <f aca="false">SUM(D39:N39)</f>
        <v>5560</v>
      </c>
      <c r="D39" s="86" t="n">
        <v>930</v>
      </c>
      <c r="E39" s="86" t="n">
        <v>600</v>
      </c>
      <c r="F39" s="86" t="n">
        <v>760</v>
      </c>
      <c r="G39" s="86"/>
      <c r="H39" s="86" t="n">
        <v>400</v>
      </c>
      <c r="I39" s="86" t="n">
        <v>760</v>
      </c>
      <c r="J39" s="86" t="n">
        <v>610</v>
      </c>
      <c r="K39" s="86" t="n">
        <v>450</v>
      </c>
      <c r="L39" s="86" t="n">
        <v>350</v>
      </c>
      <c r="M39" s="86" t="n">
        <v>350</v>
      </c>
      <c r="N39" s="86" t="n">
        <v>350</v>
      </c>
    </row>
    <row r="40" customFormat="false" ht="23.25" hidden="false" customHeight="true" outlineLevel="0" collapsed="false">
      <c r="A40" s="88"/>
      <c r="B40" s="85" t="s">
        <v>273</v>
      </c>
      <c r="C40" s="86" t="n">
        <f aca="false">SUM(D40:N40)</f>
        <v>25560</v>
      </c>
      <c r="D40" s="86" t="n">
        <v>1480</v>
      </c>
      <c r="E40" s="86" t="n">
        <v>3850</v>
      </c>
      <c r="F40" s="86" t="n">
        <v>2780</v>
      </c>
      <c r="G40" s="86" t="n">
        <v>2730</v>
      </c>
      <c r="H40" s="86" t="n">
        <v>3260</v>
      </c>
      <c r="I40" s="86" t="n">
        <v>2880</v>
      </c>
      <c r="J40" s="86" t="n">
        <v>2200</v>
      </c>
      <c r="K40" s="86" t="n">
        <v>1500</v>
      </c>
      <c r="L40" s="86" t="n">
        <v>1700</v>
      </c>
      <c r="M40" s="86" t="n">
        <v>2050</v>
      </c>
      <c r="N40" s="86" t="n">
        <v>1130</v>
      </c>
    </row>
    <row r="41" customFormat="false" ht="23.25" hidden="false" customHeight="true" outlineLevel="0" collapsed="false">
      <c r="A41" s="88"/>
      <c r="B41" s="85" t="s">
        <v>274</v>
      </c>
      <c r="C41" s="86" t="n">
        <f aca="false">SUM(D41:N41)</f>
        <v>4852</v>
      </c>
      <c r="D41" s="86" t="n">
        <v>2</v>
      </c>
      <c r="E41" s="86" t="n">
        <v>863</v>
      </c>
      <c r="F41" s="86" t="n">
        <v>449</v>
      </c>
      <c r="G41" s="86" t="n">
        <v>180</v>
      </c>
      <c r="H41" s="86" t="n">
        <v>505</v>
      </c>
      <c r="I41" s="86" t="n">
        <v>307</v>
      </c>
      <c r="J41" s="86" t="n">
        <v>246</v>
      </c>
      <c r="K41" s="86" t="n">
        <v>587</v>
      </c>
      <c r="L41" s="86" t="n">
        <v>297</v>
      </c>
      <c r="M41" s="86" t="n">
        <v>1109</v>
      </c>
      <c r="N41" s="86" t="n">
        <v>307</v>
      </c>
    </row>
    <row r="42" customFormat="false" ht="23.25" hidden="false" customHeight="true" outlineLevel="0" collapsed="false">
      <c r="A42" s="84"/>
      <c r="B42" s="85" t="s">
        <v>275</v>
      </c>
      <c r="C42" s="86" t="n">
        <f aca="false">SUM(D42:N42)</f>
        <v>3000</v>
      </c>
      <c r="D42" s="86" t="n">
        <v>200</v>
      </c>
      <c r="E42" s="86" t="n">
        <v>400</v>
      </c>
      <c r="F42" s="86" t="n">
        <v>380</v>
      </c>
      <c r="G42" s="86" t="n">
        <v>180</v>
      </c>
      <c r="H42" s="86" t="n">
        <v>410</v>
      </c>
      <c r="I42" s="86" t="n">
        <v>360</v>
      </c>
      <c r="J42" s="86" t="n">
        <v>180</v>
      </c>
      <c r="K42" s="86" t="n">
        <v>250</v>
      </c>
      <c r="L42" s="86" t="n">
        <v>200</v>
      </c>
      <c r="M42" s="86" t="n">
        <v>320</v>
      </c>
      <c r="N42" s="86" t="n">
        <v>120</v>
      </c>
    </row>
    <row r="43" customFormat="false" ht="23.25" hidden="false" customHeight="true" outlineLevel="0" collapsed="false">
      <c r="A43" s="80" t="n">
        <v>7</v>
      </c>
      <c r="B43" s="83" t="s">
        <v>276</v>
      </c>
      <c r="C43" s="82" t="n">
        <f aca="false">SUM(D43:N43)</f>
        <v>310685</v>
      </c>
      <c r="D43" s="82" t="n">
        <f aca="false">SUM(D44:D45,D48,D52:D54,D60)</f>
        <v>19537.8</v>
      </c>
      <c r="E43" s="82" t="n">
        <f aca="false">SUM(E44:E45,E48,E52:E54,E60)</f>
        <v>42241</v>
      </c>
      <c r="F43" s="82" t="n">
        <f aca="false">SUM(F44:F45,F48,F52:F54,F60)</f>
        <v>33482.4</v>
      </c>
      <c r="G43" s="82" t="n">
        <f aca="false">SUM(G44:G45,G48,G52:G54,G60)</f>
        <v>22826.05</v>
      </c>
      <c r="H43" s="82" t="n">
        <f aca="false">SUM(H44:H45,H48,H52:H54,H60)</f>
        <v>39225.55</v>
      </c>
      <c r="I43" s="82" t="n">
        <f aca="false">SUM(I44:I45,I48,I52:I54,I60)</f>
        <v>34271.1</v>
      </c>
      <c r="J43" s="82" t="n">
        <f aca="false">SUM(J44:J45,J48,J52:J54,J60)</f>
        <v>22502.2</v>
      </c>
      <c r="K43" s="82" t="n">
        <f aca="false">SUM(K44:K45,K48,K52:K54,K60)</f>
        <v>25309.9</v>
      </c>
      <c r="L43" s="82" t="n">
        <f aca="false">SUM(L44:L45,L48,L52:L54,L60)</f>
        <v>21529.9</v>
      </c>
      <c r="M43" s="82" t="n">
        <f aca="false">SUM(M44:M45,M48,M52:M54,M60)</f>
        <v>32014.6</v>
      </c>
      <c r="N43" s="82" t="n">
        <f aca="false">SUM(N44:N45,N48,N52:N54,N60)</f>
        <v>17744.5</v>
      </c>
    </row>
    <row r="44" customFormat="false" ht="23.25" hidden="false" customHeight="true" outlineLevel="0" collapsed="false">
      <c r="A44" s="84"/>
      <c r="B44" s="85" t="s">
        <v>277</v>
      </c>
      <c r="C44" s="86" t="n">
        <f aca="false">SUM(D44:N44)</f>
        <v>1320</v>
      </c>
      <c r="D44" s="86" t="n">
        <v>120</v>
      </c>
      <c r="E44" s="86" t="n">
        <v>120</v>
      </c>
      <c r="F44" s="86" t="n">
        <v>120</v>
      </c>
      <c r="G44" s="86" t="n">
        <v>120</v>
      </c>
      <c r="H44" s="86" t="n">
        <v>120</v>
      </c>
      <c r="I44" s="86" t="n">
        <v>120</v>
      </c>
      <c r="J44" s="86" t="n">
        <v>120</v>
      </c>
      <c r="K44" s="86" t="n">
        <v>120</v>
      </c>
      <c r="L44" s="86" t="n">
        <v>120</v>
      </c>
      <c r="M44" s="86" t="n">
        <v>120</v>
      </c>
      <c r="N44" s="86" t="n">
        <v>120</v>
      </c>
    </row>
    <row r="45" customFormat="false" ht="23.25" hidden="false" customHeight="true" outlineLevel="0" collapsed="false">
      <c r="A45" s="88"/>
      <c r="B45" s="89" t="s">
        <v>278</v>
      </c>
      <c r="C45" s="86" t="n">
        <f aca="false">SUM(D45:N45)</f>
        <v>24010</v>
      </c>
      <c r="D45" s="86" t="n">
        <v>2245</v>
      </c>
      <c r="E45" s="86" t="n">
        <v>2228</v>
      </c>
      <c r="F45" s="86" t="n">
        <v>2342</v>
      </c>
      <c r="G45" s="86" t="n">
        <v>2110</v>
      </c>
      <c r="H45" s="86" t="n">
        <v>2420</v>
      </c>
      <c r="I45" s="86" t="n">
        <v>2350</v>
      </c>
      <c r="J45" s="86" t="n">
        <v>2050</v>
      </c>
      <c r="K45" s="86" t="n">
        <v>2105</v>
      </c>
      <c r="L45" s="86" t="n">
        <v>2050</v>
      </c>
      <c r="M45" s="86" t="n">
        <v>2150</v>
      </c>
      <c r="N45" s="86" t="n">
        <v>1960</v>
      </c>
    </row>
    <row r="46" customFormat="false" ht="23.25" hidden="false" customHeight="true" outlineLevel="0" collapsed="false">
      <c r="A46" s="88"/>
      <c r="B46" s="89" t="s">
        <v>279</v>
      </c>
      <c r="C46" s="86" t="n">
        <f aca="false">SUM(D46:N46)</f>
        <v>550</v>
      </c>
      <c r="D46" s="86" t="n">
        <v>50</v>
      </c>
      <c r="E46" s="86" t="n">
        <v>50</v>
      </c>
      <c r="F46" s="86" t="n">
        <v>50</v>
      </c>
      <c r="G46" s="86" t="n">
        <v>50</v>
      </c>
      <c r="H46" s="86" t="n">
        <v>50</v>
      </c>
      <c r="I46" s="86" t="n">
        <v>50</v>
      </c>
      <c r="J46" s="86" t="n">
        <v>50</v>
      </c>
      <c r="K46" s="86" t="n">
        <v>50</v>
      </c>
      <c r="L46" s="86" t="n">
        <v>50</v>
      </c>
      <c r="M46" s="86" t="n">
        <v>50</v>
      </c>
      <c r="N46" s="86" t="n">
        <v>50</v>
      </c>
    </row>
    <row r="47" customFormat="false" ht="23.25" hidden="false" customHeight="true" outlineLevel="0" collapsed="false">
      <c r="A47" s="88"/>
      <c r="B47" s="89" t="s">
        <v>280</v>
      </c>
      <c r="C47" s="86" t="n">
        <f aca="false">SUM(D47:N47)</f>
        <v>875</v>
      </c>
      <c r="D47" s="86" t="n">
        <v>70</v>
      </c>
      <c r="E47" s="86" t="n">
        <v>100</v>
      </c>
      <c r="F47" s="86" t="n">
        <v>100</v>
      </c>
      <c r="G47" s="86" t="n">
        <v>70</v>
      </c>
      <c r="H47" s="86" t="n">
        <v>100</v>
      </c>
      <c r="I47" s="86" t="n">
        <v>80</v>
      </c>
      <c r="J47" s="86" t="n">
        <v>80</v>
      </c>
      <c r="K47" s="86" t="n">
        <v>80</v>
      </c>
      <c r="L47" s="86" t="n">
        <v>70</v>
      </c>
      <c r="M47" s="86" t="n">
        <v>70</v>
      </c>
      <c r="N47" s="86" t="n">
        <v>55</v>
      </c>
    </row>
    <row r="48" s="68" customFormat="true" ht="23.25" hidden="false" customHeight="true" outlineLevel="0" collapsed="false">
      <c r="A48" s="88"/>
      <c r="B48" s="89" t="s">
        <v>281</v>
      </c>
      <c r="C48" s="86" t="n">
        <f aca="false">SUM(D48:N48)</f>
        <v>47815</v>
      </c>
      <c r="D48" s="86" t="n">
        <v>3935</v>
      </c>
      <c r="E48" s="86" t="n">
        <v>5350</v>
      </c>
      <c r="F48" s="86" t="n">
        <v>4815</v>
      </c>
      <c r="G48" s="86" t="n">
        <v>3815</v>
      </c>
      <c r="H48" s="86" t="n">
        <v>5135</v>
      </c>
      <c r="I48" s="86" t="n">
        <v>4420</v>
      </c>
      <c r="J48" s="86" t="n">
        <v>3650</v>
      </c>
      <c r="K48" s="86" t="n">
        <v>4085</v>
      </c>
      <c r="L48" s="86" t="n">
        <v>4050</v>
      </c>
      <c r="M48" s="86" t="n">
        <v>4510</v>
      </c>
      <c r="N48" s="86" t="n">
        <v>4050</v>
      </c>
    </row>
    <row r="49" customFormat="false" ht="23.25" hidden="false" customHeight="true" outlineLevel="0" collapsed="false">
      <c r="A49" s="88"/>
      <c r="B49" s="89" t="s">
        <v>282</v>
      </c>
      <c r="C49" s="86" t="n">
        <f aca="false">SUM(D49:N49)</f>
        <v>220</v>
      </c>
      <c r="D49" s="86" t="n">
        <v>20</v>
      </c>
      <c r="E49" s="86" t="n">
        <v>20</v>
      </c>
      <c r="F49" s="86" t="n">
        <v>20</v>
      </c>
      <c r="G49" s="86" t="n">
        <v>20</v>
      </c>
      <c r="H49" s="86" t="n">
        <v>20</v>
      </c>
      <c r="I49" s="86" t="n">
        <v>20</v>
      </c>
      <c r="J49" s="86" t="n">
        <v>20</v>
      </c>
      <c r="K49" s="86" t="n">
        <v>20</v>
      </c>
      <c r="L49" s="86" t="n">
        <v>20</v>
      </c>
      <c r="M49" s="86" t="n">
        <v>20</v>
      </c>
      <c r="N49" s="86" t="n">
        <v>20</v>
      </c>
    </row>
    <row r="50" customFormat="false" ht="21" hidden="false" customHeight="true" outlineLevel="0" collapsed="false">
      <c r="A50" s="88"/>
      <c r="B50" s="89" t="s">
        <v>283</v>
      </c>
      <c r="C50" s="86" t="n">
        <f aca="false">SUM(D50:N50)</f>
        <v>1450</v>
      </c>
      <c r="D50" s="86" t="n">
        <v>100</v>
      </c>
      <c r="E50" s="86" t="n">
        <v>200</v>
      </c>
      <c r="F50" s="86" t="n">
        <v>100</v>
      </c>
      <c r="G50" s="86" t="n">
        <v>50</v>
      </c>
      <c r="H50" s="86" t="n">
        <v>50</v>
      </c>
      <c r="I50" s="86" t="n">
        <v>0</v>
      </c>
      <c r="J50" s="86" t="n">
        <v>0</v>
      </c>
      <c r="K50" s="86" t="n">
        <v>350</v>
      </c>
      <c r="L50" s="86" t="n">
        <v>550</v>
      </c>
      <c r="M50" s="86" t="n">
        <v>50</v>
      </c>
      <c r="N50" s="86" t="n">
        <v>0</v>
      </c>
    </row>
    <row r="51" s="68" customFormat="true" ht="21" hidden="false" customHeight="true" outlineLevel="0" collapsed="false">
      <c r="A51" s="88"/>
      <c r="B51" s="89" t="s">
        <v>280</v>
      </c>
      <c r="C51" s="86" t="n">
        <f aca="false">SUM(D51:N51)</f>
        <v>1120</v>
      </c>
      <c r="D51" s="86" t="n">
        <v>80</v>
      </c>
      <c r="E51" s="86" t="n">
        <v>150</v>
      </c>
      <c r="F51" s="86" t="n">
        <v>130</v>
      </c>
      <c r="G51" s="86" t="n">
        <v>70</v>
      </c>
      <c r="H51" s="86" t="n">
        <v>160</v>
      </c>
      <c r="I51" s="86" t="n">
        <v>100</v>
      </c>
      <c r="J51" s="86" t="n">
        <v>70</v>
      </c>
      <c r="K51" s="86" t="n">
        <v>90</v>
      </c>
      <c r="L51" s="86" t="n">
        <v>110</v>
      </c>
      <c r="M51" s="86" t="n">
        <v>100</v>
      </c>
      <c r="N51" s="86" t="n">
        <v>60</v>
      </c>
    </row>
    <row r="52" s="68" customFormat="true" ht="21" hidden="false" customHeight="true" outlineLevel="0" collapsed="false">
      <c r="A52" s="88"/>
      <c r="B52" s="89" t="s">
        <v>284</v>
      </c>
      <c r="C52" s="86" t="n">
        <f aca="false">SUM(D52:N52)</f>
        <v>1027</v>
      </c>
      <c r="D52" s="86" t="n">
        <v>77</v>
      </c>
      <c r="E52" s="86" t="n">
        <v>104</v>
      </c>
      <c r="F52" s="86" t="n">
        <v>104</v>
      </c>
      <c r="G52" s="86" t="n">
        <v>88</v>
      </c>
      <c r="H52" s="86" t="n">
        <v>102</v>
      </c>
      <c r="I52" s="86" t="n">
        <v>103</v>
      </c>
      <c r="J52" s="86" t="n">
        <v>83</v>
      </c>
      <c r="K52" s="86" t="n">
        <v>95</v>
      </c>
      <c r="L52" s="86" t="n">
        <v>88</v>
      </c>
      <c r="M52" s="86" t="n">
        <v>104</v>
      </c>
      <c r="N52" s="86" t="n">
        <v>79</v>
      </c>
    </row>
    <row r="53" s="68" customFormat="true" ht="21" hidden="false" customHeight="true" outlineLevel="0" collapsed="false">
      <c r="A53" s="88"/>
      <c r="B53" s="89" t="s">
        <v>285</v>
      </c>
      <c r="C53" s="86" t="n">
        <f aca="false">SUM(D53:N53)</f>
        <v>2380</v>
      </c>
      <c r="D53" s="86" t="n">
        <v>195</v>
      </c>
      <c r="E53" s="86" t="n">
        <v>235</v>
      </c>
      <c r="F53" s="86" t="n">
        <v>235</v>
      </c>
      <c r="G53" s="86" t="n">
        <v>205</v>
      </c>
      <c r="H53" s="86" t="n">
        <v>235</v>
      </c>
      <c r="I53" s="86" t="n">
        <v>235</v>
      </c>
      <c r="J53" s="86" t="n">
        <v>195</v>
      </c>
      <c r="K53" s="86" t="n">
        <v>215</v>
      </c>
      <c r="L53" s="86" t="n">
        <v>205</v>
      </c>
      <c r="M53" s="86" t="n">
        <v>235</v>
      </c>
      <c r="N53" s="86" t="n">
        <v>190</v>
      </c>
    </row>
    <row r="54" s="68" customFormat="true" ht="21" hidden="false" customHeight="true" outlineLevel="0" collapsed="false">
      <c r="A54" s="88"/>
      <c r="B54" s="89" t="s">
        <v>286</v>
      </c>
      <c r="C54" s="86" t="n">
        <f aca="false">SUM(D54:N54)</f>
        <v>16548</v>
      </c>
      <c r="D54" s="86" t="n">
        <v>1387</v>
      </c>
      <c r="E54" s="86" t="n">
        <v>1618</v>
      </c>
      <c r="F54" s="86" t="n">
        <v>1610</v>
      </c>
      <c r="G54" s="86" t="n">
        <v>1435</v>
      </c>
      <c r="H54" s="86" t="n">
        <v>1668</v>
      </c>
      <c r="I54" s="86" t="n">
        <v>1585</v>
      </c>
      <c r="J54" s="86" t="n">
        <v>1470</v>
      </c>
      <c r="K54" s="86" t="n">
        <v>1435</v>
      </c>
      <c r="L54" s="86" t="n">
        <v>1430</v>
      </c>
      <c r="M54" s="86" t="n">
        <v>1460</v>
      </c>
      <c r="N54" s="86" t="n">
        <v>1450</v>
      </c>
    </row>
    <row r="55" s="68" customFormat="true" ht="21" hidden="false" customHeight="true" outlineLevel="0" collapsed="false">
      <c r="A55" s="88"/>
      <c r="B55" s="89" t="s">
        <v>287</v>
      </c>
      <c r="C55" s="86" t="n">
        <f aca="false">SUM(D55:N55)</f>
        <v>220</v>
      </c>
      <c r="D55" s="86" t="n">
        <v>20</v>
      </c>
      <c r="E55" s="86" t="n">
        <v>20</v>
      </c>
      <c r="F55" s="86" t="n">
        <v>20</v>
      </c>
      <c r="G55" s="86" t="n">
        <v>20</v>
      </c>
      <c r="H55" s="86" t="n">
        <v>20</v>
      </c>
      <c r="I55" s="86" t="n">
        <v>20</v>
      </c>
      <c r="J55" s="86" t="n">
        <v>20</v>
      </c>
      <c r="K55" s="86" t="n">
        <v>20</v>
      </c>
      <c r="L55" s="86" t="n">
        <v>20</v>
      </c>
      <c r="M55" s="86" t="n">
        <v>20</v>
      </c>
      <c r="N55" s="86" t="n">
        <v>20</v>
      </c>
    </row>
    <row r="56" s="68" customFormat="true" ht="21" hidden="false" customHeight="true" outlineLevel="0" collapsed="false">
      <c r="A56" s="88"/>
      <c r="B56" s="89" t="s">
        <v>288</v>
      </c>
      <c r="C56" s="86" t="n">
        <f aca="false">SUM(D56:N56)</f>
        <v>1100</v>
      </c>
      <c r="D56" s="86" t="n">
        <v>100</v>
      </c>
      <c r="E56" s="86" t="n">
        <v>100</v>
      </c>
      <c r="F56" s="86" t="n">
        <v>100</v>
      </c>
      <c r="G56" s="86" t="n">
        <v>100</v>
      </c>
      <c r="H56" s="86" t="n">
        <v>100</v>
      </c>
      <c r="I56" s="86" t="n">
        <v>100</v>
      </c>
      <c r="J56" s="86" t="n">
        <v>100</v>
      </c>
      <c r="K56" s="86" t="n">
        <v>100</v>
      </c>
      <c r="L56" s="86" t="n">
        <v>100</v>
      </c>
      <c r="M56" s="86" t="n">
        <v>100</v>
      </c>
      <c r="N56" s="86" t="n">
        <v>100</v>
      </c>
    </row>
    <row r="57" s="68" customFormat="true" ht="21" hidden="false" customHeight="true" outlineLevel="0" collapsed="false">
      <c r="A57" s="88"/>
      <c r="B57" s="89" t="s">
        <v>289</v>
      </c>
      <c r="C57" s="86" t="n">
        <f aca="false">SUM(D57:N57)</f>
        <v>1100</v>
      </c>
      <c r="D57" s="86" t="n">
        <v>100</v>
      </c>
      <c r="E57" s="86" t="n">
        <v>100</v>
      </c>
      <c r="F57" s="86" t="n">
        <v>100</v>
      </c>
      <c r="G57" s="86" t="n">
        <v>100</v>
      </c>
      <c r="H57" s="86" t="n">
        <v>100</v>
      </c>
      <c r="I57" s="86" t="n">
        <v>100</v>
      </c>
      <c r="J57" s="86" t="n">
        <v>100</v>
      </c>
      <c r="K57" s="86" t="n">
        <v>100</v>
      </c>
      <c r="L57" s="86" t="n">
        <v>100</v>
      </c>
      <c r="M57" s="86" t="n">
        <v>100</v>
      </c>
      <c r="N57" s="86" t="n">
        <v>100</v>
      </c>
    </row>
    <row r="58" s="87" customFormat="true" ht="24" hidden="false" customHeight="true" outlineLevel="0" collapsed="false">
      <c r="A58" s="88"/>
      <c r="B58" s="89" t="s">
        <v>290</v>
      </c>
      <c r="C58" s="86" t="n">
        <f aca="false">SUM(D58:N58)</f>
        <v>220</v>
      </c>
      <c r="D58" s="86" t="n">
        <v>20</v>
      </c>
      <c r="E58" s="86" t="n">
        <v>20</v>
      </c>
      <c r="F58" s="86" t="n">
        <v>20</v>
      </c>
      <c r="G58" s="86" t="n">
        <v>20</v>
      </c>
      <c r="H58" s="86" t="n">
        <v>20</v>
      </c>
      <c r="I58" s="86" t="n">
        <v>20</v>
      </c>
      <c r="J58" s="86" t="n">
        <v>20</v>
      </c>
      <c r="K58" s="86" t="n">
        <v>20</v>
      </c>
      <c r="L58" s="86" t="n">
        <v>20</v>
      </c>
      <c r="M58" s="86" t="n">
        <v>20</v>
      </c>
      <c r="N58" s="86" t="n">
        <v>20</v>
      </c>
    </row>
    <row r="59" customFormat="false" ht="23.25" hidden="false" customHeight="true" outlineLevel="0" collapsed="false">
      <c r="A59" s="88"/>
      <c r="B59" s="89" t="s">
        <v>280</v>
      </c>
      <c r="C59" s="86" t="n">
        <f aca="false">SUM(D59:N59)</f>
        <v>300</v>
      </c>
      <c r="D59" s="86" t="n">
        <v>30</v>
      </c>
      <c r="E59" s="86" t="n">
        <v>30</v>
      </c>
      <c r="F59" s="86" t="n">
        <v>30</v>
      </c>
      <c r="G59" s="86" t="n">
        <v>25</v>
      </c>
      <c r="H59" s="86" t="n">
        <v>30</v>
      </c>
      <c r="I59" s="86" t="n">
        <v>30</v>
      </c>
      <c r="J59" s="86" t="n">
        <v>25</v>
      </c>
      <c r="K59" s="86" t="n">
        <v>25</v>
      </c>
      <c r="L59" s="86" t="n">
        <v>25</v>
      </c>
      <c r="M59" s="86" t="n">
        <v>25</v>
      </c>
      <c r="N59" s="86" t="n">
        <v>25</v>
      </c>
    </row>
    <row r="60" s="87" customFormat="true" ht="24.75" hidden="false" customHeight="true" outlineLevel="0" collapsed="false">
      <c r="A60" s="88"/>
      <c r="B60" s="89" t="s">
        <v>291</v>
      </c>
      <c r="C60" s="86" t="n">
        <f aca="false">SUM(D60:N60)</f>
        <v>217585</v>
      </c>
      <c r="D60" s="86" t="n">
        <v>11578.8</v>
      </c>
      <c r="E60" s="86" t="n">
        <v>32586</v>
      </c>
      <c r="F60" s="86" t="n">
        <v>24256.4</v>
      </c>
      <c r="G60" s="86" t="n">
        <v>15053.05</v>
      </c>
      <c r="H60" s="86" t="n">
        <v>29545.55</v>
      </c>
      <c r="I60" s="86" t="n">
        <v>25458.1</v>
      </c>
      <c r="J60" s="86" t="n">
        <v>14934.2</v>
      </c>
      <c r="K60" s="86" t="n">
        <v>17254.9</v>
      </c>
      <c r="L60" s="86" t="n">
        <v>13586.9</v>
      </c>
      <c r="M60" s="86" t="n">
        <v>23435.6</v>
      </c>
      <c r="N60" s="86" t="n">
        <v>9895.5</v>
      </c>
    </row>
    <row r="61" customFormat="false" ht="21" hidden="false" customHeight="true" outlineLevel="0" collapsed="false">
      <c r="A61" s="88"/>
      <c r="B61" s="89" t="s">
        <v>280</v>
      </c>
      <c r="C61" s="86" t="n">
        <f aca="false">SUM(D61:N61)</f>
        <v>2010</v>
      </c>
      <c r="D61" s="86" t="n">
        <v>120</v>
      </c>
      <c r="E61" s="86" t="n">
        <v>290</v>
      </c>
      <c r="F61" s="86" t="n">
        <v>210</v>
      </c>
      <c r="G61" s="86" t="n">
        <v>150</v>
      </c>
      <c r="H61" s="86" t="n">
        <v>270</v>
      </c>
      <c r="I61" s="86" t="n">
        <v>270</v>
      </c>
      <c r="J61" s="86" t="n">
        <v>140</v>
      </c>
      <c r="K61" s="86" t="n">
        <v>160</v>
      </c>
      <c r="L61" s="86" t="n">
        <v>130</v>
      </c>
      <c r="M61" s="86" t="n">
        <v>190</v>
      </c>
      <c r="N61" s="86" t="n">
        <v>80</v>
      </c>
    </row>
    <row r="62" customFormat="false" ht="21" hidden="false" customHeight="true" outlineLevel="0" collapsed="false">
      <c r="A62" s="80" t="n">
        <v>8</v>
      </c>
      <c r="B62" s="83" t="s">
        <v>292</v>
      </c>
      <c r="C62" s="82" t="n">
        <f aca="false">SUM(D62:N62)</f>
        <v>4400</v>
      </c>
      <c r="D62" s="82" t="n">
        <v>367</v>
      </c>
      <c r="E62" s="82" t="n">
        <v>535</v>
      </c>
      <c r="F62" s="82" t="n">
        <v>493</v>
      </c>
      <c r="G62" s="82" t="n">
        <v>280</v>
      </c>
      <c r="H62" s="82" t="n">
        <v>595</v>
      </c>
      <c r="I62" s="82" t="n">
        <v>400</v>
      </c>
      <c r="J62" s="82" t="n">
        <v>300</v>
      </c>
      <c r="K62" s="82" t="n">
        <v>450</v>
      </c>
      <c r="L62" s="82" t="n">
        <v>300</v>
      </c>
      <c r="M62" s="82" t="n">
        <v>400</v>
      </c>
      <c r="N62" s="82" t="n">
        <v>280</v>
      </c>
    </row>
    <row r="63" s="87" customFormat="true" ht="23.25" hidden="false" customHeight="true" outlineLevel="0" collapsed="false">
      <c r="A63" s="88"/>
      <c r="B63" s="89" t="s">
        <v>293</v>
      </c>
      <c r="C63" s="86" t="n">
        <f aca="false">SUM(D63:N63)</f>
        <v>220</v>
      </c>
      <c r="D63" s="86" t="n">
        <v>20</v>
      </c>
      <c r="E63" s="86" t="n">
        <v>20</v>
      </c>
      <c r="F63" s="86" t="n">
        <v>20</v>
      </c>
      <c r="G63" s="86" t="n">
        <v>20</v>
      </c>
      <c r="H63" s="86" t="n">
        <v>20</v>
      </c>
      <c r="I63" s="86" t="n">
        <v>20</v>
      </c>
      <c r="J63" s="86" t="n">
        <v>20</v>
      </c>
      <c r="K63" s="86" t="n">
        <v>20</v>
      </c>
      <c r="L63" s="86" t="n">
        <v>20</v>
      </c>
      <c r="M63" s="86" t="n">
        <v>20</v>
      </c>
      <c r="N63" s="86" t="n">
        <v>20</v>
      </c>
    </row>
    <row r="64" s="68" customFormat="true" ht="21" hidden="false" customHeight="true" outlineLevel="0" collapsed="false">
      <c r="A64" s="80" t="n">
        <v>9</v>
      </c>
      <c r="B64" s="83" t="s">
        <v>294</v>
      </c>
      <c r="C64" s="82" t="n">
        <f aca="false">SUM(D64:N64)</f>
        <v>24000</v>
      </c>
      <c r="D64" s="82" t="n">
        <v>1315</v>
      </c>
      <c r="E64" s="82" t="n">
        <v>2485</v>
      </c>
      <c r="F64" s="82" t="n">
        <v>2659</v>
      </c>
      <c r="G64" s="82" t="n">
        <v>2352</v>
      </c>
      <c r="H64" s="82" t="n">
        <v>3656</v>
      </c>
      <c r="I64" s="82" t="n">
        <v>1755</v>
      </c>
      <c r="J64" s="82" t="n">
        <v>1152</v>
      </c>
      <c r="K64" s="82" t="n">
        <v>1419</v>
      </c>
      <c r="L64" s="82" t="n">
        <v>1194</v>
      </c>
      <c r="M64" s="82" t="n">
        <v>3508</v>
      </c>
      <c r="N64" s="82" t="n">
        <v>2505</v>
      </c>
    </row>
    <row r="65" s="68" customFormat="true" ht="21" hidden="false" customHeight="true" outlineLevel="0" collapsed="false">
      <c r="A65" s="88"/>
      <c r="B65" s="89" t="s">
        <v>295</v>
      </c>
      <c r="C65" s="86" t="n">
        <f aca="false">SUM(D65:N65)</f>
        <v>8482</v>
      </c>
      <c r="D65" s="86" t="n">
        <v>454</v>
      </c>
      <c r="E65" s="86" t="n">
        <v>1274</v>
      </c>
      <c r="F65" s="86" t="n">
        <v>1044</v>
      </c>
      <c r="G65" s="86" t="n">
        <v>520</v>
      </c>
      <c r="H65" s="86" t="n">
        <v>1147</v>
      </c>
      <c r="I65" s="86" t="n">
        <v>885</v>
      </c>
      <c r="J65" s="86" t="n">
        <v>433</v>
      </c>
      <c r="K65" s="86" t="n">
        <v>697</v>
      </c>
      <c r="L65" s="86" t="n">
        <v>571</v>
      </c>
      <c r="M65" s="86" t="n">
        <v>1115</v>
      </c>
      <c r="N65" s="86" t="n">
        <v>342</v>
      </c>
    </row>
    <row r="66" s="68" customFormat="true" ht="21" hidden="false" customHeight="true" outlineLevel="0" collapsed="false">
      <c r="A66" s="88"/>
      <c r="B66" s="89" t="s">
        <v>296</v>
      </c>
      <c r="C66" s="86" t="n">
        <f aca="false">SUM(D66:N66)</f>
        <v>3200</v>
      </c>
      <c r="D66" s="86"/>
      <c r="E66" s="86"/>
      <c r="F66" s="86" t="n">
        <v>300</v>
      </c>
      <c r="G66" s="86" t="n">
        <v>650</v>
      </c>
      <c r="H66" s="86" t="n">
        <v>650</v>
      </c>
      <c r="I66" s="86"/>
      <c r="J66" s="86"/>
      <c r="K66" s="86"/>
      <c r="L66" s="86"/>
      <c r="M66" s="86" t="n">
        <v>750</v>
      </c>
      <c r="N66" s="86" t="n">
        <v>850</v>
      </c>
    </row>
    <row r="67" s="87" customFormat="true" ht="23.25" hidden="false" customHeight="true" outlineLevel="0" collapsed="false">
      <c r="A67" s="88"/>
      <c r="B67" s="89" t="s">
        <v>297</v>
      </c>
      <c r="C67" s="86" t="n">
        <f aca="false">SUM(D67:N67)</f>
        <v>3930</v>
      </c>
      <c r="D67" s="86" t="n">
        <v>301</v>
      </c>
      <c r="E67" s="86" t="n">
        <v>557</v>
      </c>
      <c r="F67" s="86" t="n">
        <v>485</v>
      </c>
      <c r="G67" s="86" t="n">
        <v>250</v>
      </c>
      <c r="H67" s="86" t="n">
        <v>439</v>
      </c>
      <c r="I67" s="86" t="n">
        <v>400</v>
      </c>
      <c r="J67" s="86" t="n">
        <v>294</v>
      </c>
      <c r="K67" s="86" t="n">
        <v>298</v>
      </c>
      <c r="L67" s="86" t="n">
        <v>253</v>
      </c>
      <c r="M67" s="86" t="n">
        <v>446</v>
      </c>
      <c r="N67" s="86" t="n">
        <v>207</v>
      </c>
    </row>
    <row r="68" s="87" customFormat="true" ht="23.25" hidden="false" customHeight="true" outlineLevel="0" collapsed="false">
      <c r="A68" s="80" t="n">
        <v>10</v>
      </c>
      <c r="B68" s="83" t="s">
        <v>298</v>
      </c>
      <c r="C68" s="82" t="n">
        <f aca="false">SUM(D68:N68)</f>
        <v>4913</v>
      </c>
      <c r="D68" s="82" t="n">
        <v>160</v>
      </c>
      <c r="E68" s="82" t="n">
        <v>743</v>
      </c>
      <c r="F68" s="82" t="n">
        <v>730</v>
      </c>
      <c r="G68" s="82" t="n">
        <v>210</v>
      </c>
      <c r="H68" s="82" t="n">
        <v>1360</v>
      </c>
      <c r="I68" s="82" t="n">
        <v>450</v>
      </c>
      <c r="J68" s="82" t="n">
        <v>90</v>
      </c>
      <c r="K68" s="82" t="n">
        <v>270</v>
      </c>
      <c r="L68" s="82" t="n">
        <v>90</v>
      </c>
      <c r="M68" s="82" t="n">
        <v>540</v>
      </c>
      <c r="N68" s="82" t="n">
        <v>270</v>
      </c>
    </row>
    <row r="69" customFormat="false" ht="21" hidden="false" customHeight="true" outlineLevel="0" collapsed="false">
      <c r="A69" s="84"/>
      <c r="B69" s="85" t="s">
        <v>299</v>
      </c>
      <c r="C69" s="86" t="n">
        <f aca="false">SUM(D69:N69)</f>
        <v>500</v>
      </c>
      <c r="D69" s="86" t="n">
        <v>65</v>
      </c>
      <c r="E69" s="86" t="n">
        <v>50</v>
      </c>
      <c r="F69" s="86" t="n">
        <v>60</v>
      </c>
      <c r="G69" s="86" t="n">
        <v>50</v>
      </c>
      <c r="H69" s="86" t="n">
        <v>100</v>
      </c>
      <c r="I69" s="86" t="n">
        <v>35</v>
      </c>
      <c r="J69" s="86" t="n">
        <v>25</v>
      </c>
      <c r="K69" s="86" t="n">
        <v>30</v>
      </c>
      <c r="L69" s="86" t="n">
        <v>20</v>
      </c>
      <c r="M69" s="86" t="n">
        <v>45</v>
      </c>
      <c r="N69" s="86" t="n">
        <v>20</v>
      </c>
    </row>
    <row r="70" customFormat="false" ht="21" hidden="true" customHeight="true" outlineLevel="0" collapsed="false">
      <c r="A70" s="84" t="n">
        <v>11</v>
      </c>
      <c r="B70" s="83" t="s">
        <v>300</v>
      </c>
      <c r="C70" s="86" t="n">
        <f aca="false">SUM(D70:N70)</f>
        <v>0</v>
      </c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</row>
    <row r="71" customFormat="false" ht="21" hidden="false" customHeight="true" outlineLevel="0" collapsed="false">
      <c r="A71" s="80" t="n">
        <v>12</v>
      </c>
      <c r="B71" s="91" t="s">
        <v>301</v>
      </c>
      <c r="C71" s="82" t="n">
        <f aca="false">SUM(D71:N71)</f>
        <v>29800</v>
      </c>
      <c r="D71" s="82" t="n">
        <f aca="false">SUM(D72:D73)</f>
        <v>2469</v>
      </c>
      <c r="E71" s="82" t="n">
        <f aca="false">SUM(E72:E73)</f>
        <v>3783</v>
      </c>
      <c r="F71" s="82" t="n">
        <f aca="false">SUM(F72:F73)</f>
        <v>3496</v>
      </c>
      <c r="G71" s="82" t="n">
        <f aca="false">SUM(G72:G73)</f>
        <v>2173</v>
      </c>
      <c r="H71" s="82" t="n">
        <f aca="false">SUM(H72:H73)</f>
        <v>4315</v>
      </c>
      <c r="I71" s="82" t="n">
        <f aca="false">SUM(I72:I73)</f>
        <v>3196</v>
      </c>
      <c r="J71" s="82" t="n">
        <f aca="false">SUM(J72:J73)</f>
        <v>1803</v>
      </c>
      <c r="K71" s="82" t="n">
        <f aca="false">SUM(K72:K73)</f>
        <v>2172</v>
      </c>
      <c r="L71" s="82" t="n">
        <f aca="false">SUM(L72:L73)</f>
        <v>1831</v>
      </c>
      <c r="M71" s="82" t="n">
        <f aca="false">SUM(M72:M73)</f>
        <v>2949</v>
      </c>
      <c r="N71" s="82" t="n">
        <f aca="false">SUM(N72:N73)</f>
        <v>1613</v>
      </c>
    </row>
    <row r="72" customFormat="false" ht="21" hidden="false" customHeight="true" outlineLevel="0" collapsed="false">
      <c r="A72" s="84"/>
      <c r="B72" s="85" t="s">
        <v>302</v>
      </c>
      <c r="C72" s="86" t="n">
        <f aca="false">SUM(D72:N72)</f>
        <v>24380</v>
      </c>
      <c r="D72" s="86" t="n">
        <v>2174</v>
      </c>
      <c r="E72" s="86" t="n">
        <v>2953</v>
      </c>
      <c r="F72" s="86" t="n">
        <v>2891</v>
      </c>
      <c r="G72" s="86" t="n">
        <v>1803</v>
      </c>
      <c r="H72" s="86" t="n">
        <v>3589</v>
      </c>
      <c r="I72" s="86" t="n">
        <v>2559</v>
      </c>
      <c r="J72" s="86" t="n">
        <v>1450</v>
      </c>
      <c r="K72" s="86" t="n">
        <v>1744</v>
      </c>
      <c r="L72" s="86" t="n">
        <v>1484</v>
      </c>
      <c r="M72" s="86" t="n">
        <v>2365</v>
      </c>
      <c r="N72" s="86" t="n">
        <v>1368</v>
      </c>
    </row>
    <row r="73" s="68" customFormat="true" ht="21" hidden="false" customHeight="true" outlineLevel="0" collapsed="false">
      <c r="A73" s="84"/>
      <c r="B73" s="85" t="s">
        <v>303</v>
      </c>
      <c r="C73" s="86" t="n">
        <f aca="false">SUM(D73:N73)</f>
        <v>5420</v>
      </c>
      <c r="D73" s="86" t="n">
        <v>295</v>
      </c>
      <c r="E73" s="86" t="n">
        <v>830</v>
      </c>
      <c r="F73" s="86" t="n">
        <v>605</v>
      </c>
      <c r="G73" s="86" t="n">
        <v>370</v>
      </c>
      <c r="H73" s="86" t="n">
        <v>726</v>
      </c>
      <c r="I73" s="86" t="n">
        <v>637</v>
      </c>
      <c r="J73" s="86" t="n">
        <v>353</v>
      </c>
      <c r="K73" s="86" t="n">
        <v>428</v>
      </c>
      <c r="L73" s="86" t="n">
        <v>347</v>
      </c>
      <c r="M73" s="86" t="n">
        <v>584</v>
      </c>
      <c r="N73" s="86" t="n">
        <v>245</v>
      </c>
    </row>
    <row r="74" s="68" customFormat="true" ht="24" hidden="false" customHeight="true" outlineLevel="0" collapsed="false">
      <c r="A74" s="80" t="s">
        <v>100</v>
      </c>
      <c r="B74" s="83" t="s">
        <v>304</v>
      </c>
      <c r="C74" s="82" t="n">
        <f aca="false">SUM(C75:C77)</f>
        <v>11372</v>
      </c>
      <c r="D74" s="82" t="n">
        <f aca="false">SUM(D75:D77)</f>
        <v>326</v>
      </c>
      <c r="E74" s="82" t="n">
        <f aca="false">SUM(E75:E77)</f>
        <v>1846</v>
      </c>
      <c r="F74" s="82" t="n">
        <f aca="false">SUM(F75:F77)</f>
        <v>1440</v>
      </c>
      <c r="G74" s="82" t="n">
        <f aca="false">SUM(G75:G77)</f>
        <v>766</v>
      </c>
      <c r="H74" s="82" t="n">
        <f aca="false">SUM(H75:H77)</f>
        <v>1375</v>
      </c>
      <c r="I74" s="82" t="n">
        <f aca="false">SUM(I75:I77)</f>
        <v>1301</v>
      </c>
      <c r="J74" s="82" t="n">
        <f aca="false">SUM(J75:J77)</f>
        <v>698</v>
      </c>
      <c r="K74" s="82" t="n">
        <f aca="false">SUM(K75:K77)</f>
        <v>967</v>
      </c>
      <c r="L74" s="82" t="n">
        <f aca="false">SUM(L75:L77)</f>
        <v>765</v>
      </c>
      <c r="M74" s="82" t="n">
        <f aca="false">SUM(M75:M77)</f>
        <v>1376</v>
      </c>
      <c r="N74" s="82" t="n">
        <f aca="false">SUM(N75:N77)</f>
        <v>512</v>
      </c>
    </row>
    <row r="75" customFormat="false" ht="26.25" hidden="false" customHeight="true" outlineLevel="0" collapsed="false">
      <c r="A75" s="84" t="n">
        <v>1</v>
      </c>
      <c r="B75" s="85" t="s">
        <v>305</v>
      </c>
      <c r="C75" s="86" t="n">
        <f aca="false">SUM(D75:N75)</f>
        <v>3186</v>
      </c>
      <c r="D75" s="86" t="n">
        <v>163</v>
      </c>
      <c r="E75" s="86" t="n">
        <v>548</v>
      </c>
      <c r="F75" s="86" t="n">
        <v>445</v>
      </c>
      <c r="G75" s="86" t="n">
        <v>183</v>
      </c>
      <c r="H75" s="86" t="n">
        <v>350</v>
      </c>
      <c r="I75" s="86" t="n">
        <v>313</v>
      </c>
      <c r="J75" s="86" t="n">
        <v>149</v>
      </c>
      <c r="K75" s="86" t="n">
        <v>271</v>
      </c>
      <c r="L75" s="86" t="n">
        <v>200</v>
      </c>
      <c r="M75" s="86" t="n">
        <v>438</v>
      </c>
      <c r="N75" s="86" t="n">
        <v>126</v>
      </c>
    </row>
    <row r="76" customFormat="false" ht="24" hidden="false" customHeight="true" outlineLevel="0" collapsed="false">
      <c r="A76" s="84" t="n">
        <v>2</v>
      </c>
      <c r="B76" s="85" t="s">
        <v>306</v>
      </c>
      <c r="C76" s="86" t="n">
        <f aca="false">SUM(D76:N76)</f>
        <v>3186</v>
      </c>
      <c r="D76" s="86" t="n">
        <v>163</v>
      </c>
      <c r="E76" s="86" t="n">
        <v>548</v>
      </c>
      <c r="F76" s="86" t="n">
        <v>445</v>
      </c>
      <c r="G76" s="86" t="n">
        <v>183</v>
      </c>
      <c r="H76" s="86" t="n">
        <v>350</v>
      </c>
      <c r="I76" s="86" t="n">
        <v>313</v>
      </c>
      <c r="J76" s="86" t="n">
        <v>149</v>
      </c>
      <c r="K76" s="86" t="n">
        <v>271</v>
      </c>
      <c r="L76" s="86" t="n">
        <v>200</v>
      </c>
      <c r="M76" s="86" t="n">
        <v>438</v>
      </c>
      <c r="N76" s="86" t="n">
        <v>126</v>
      </c>
    </row>
    <row r="77" customFormat="false" ht="24.75" hidden="false" customHeight="true" outlineLevel="0" collapsed="false">
      <c r="A77" s="84" t="n">
        <v>3</v>
      </c>
      <c r="B77" s="85" t="s">
        <v>307</v>
      </c>
      <c r="C77" s="86" t="n">
        <f aca="false">SUM(D77:N77)</f>
        <v>5000</v>
      </c>
      <c r="D77" s="86"/>
      <c r="E77" s="86" t="n">
        <v>750</v>
      </c>
      <c r="F77" s="86" t="n">
        <v>550</v>
      </c>
      <c r="G77" s="86" t="n">
        <v>400</v>
      </c>
      <c r="H77" s="86" t="n">
        <v>675</v>
      </c>
      <c r="I77" s="86" t="n">
        <v>675</v>
      </c>
      <c r="J77" s="86" t="n">
        <v>400</v>
      </c>
      <c r="K77" s="86" t="n">
        <v>425</v>
      </c>
      <c r="L77" s="86" t="n">
        <v>365</v>
      </c>
      <c r="M77" s="86" t="n">
        <v>500</v>
      </c>
      <c r="N77" s="86" t="n">
        <v>260</v>
      </c>
    </row>
    <row r="78" customFormat="false" ht="25.5" hidden="false" customHeight="true" outlineLevel="0" collapsed="false">
      <c r="A78" s="80" t="s">
        <v>28</v>
      </c>
      <c r="B78" s="83" t="s">
        <v>308</v>
      </c>
      <c r="C78" s="82" t="n">
        <f aca="false">SUM(C79,C85,C98,C101:C103,C107,C111,C114)</f>
        <v>203894</v>
      </c>
      <c r="D78" s="82" t="n">
        <f aca="false">SUM(D79,D85,D98,D101:D103,D107,D111,D114)</f>
        <v>1606.4</v>
      </c>
      <c r="E78" s="82" t="n">
        <f aca="false">SUM(E79,E85,E98,E101:E103,E107,E111,E114)</f>
        <v>26478.2</v>
      </c>
      <c r="F78" s="82" t="n">
        <f aca="false">SUM(F79,F85,F98,F101:F103,F107,F111,F114)</f>
        <v>14332.5</v>
      </c>
      <c r="G78" s="82" t="n">
        <f aca="false">SUM(G79,G85,G98,G101:G103,G107,G111,G114)</f>
        <v>11361.7</v>
      </c>
      <c r="H78" s="82" t="n">
        <f aca="false">SUM(H79,H85,H98,H101:H103,H107,H111,H114)</f>
        <v>31085.7</v>
      </c>
      <c r="I78" s="82" t="n">
        <f aca="false">SUM(I79,I85,I98,I101:I103,I107,I111,I114)</f>
        <v>19281.5</v>
      </c>
      <c r="J78" s="82" t="n">
        <f aca="false">SUM(J79,J85,J98,J101:J103,J107,J111,J114)</f>
        <v>20103.8</v>
      </c>
      <c r="K78" s="82" t="n">
        <f aca="false">SUM(K79,K85,K98,K101:K103,K107,K111,K114)</f>
        <v>12825.3</v>
      </c>
      <c r="L78" s="82" t="n">
        <f aca="false">SUM(L79,L85,L98,L101:L103,L107,L111,L114)</f>
        <v>13392.5</v>
      </c>
      <c r="M78" s="82" t="n">
        <f aca="false">SUM(M79,M85,M98,M101:M103,M107,M111,M114)</f>
        <v>25167.3</v>
      </c>
      <c r="N78" s="82" t="n">
        <f aca="false">SUM(N79,N85,N98,N101:N103,N107,N111,N114)</f>
        <v>28259.1</v>
      </c>
    </row>
    <row r="79" customFormat="false" ht="25.5" hidden="false" customHeight="true" outlineLevel="0" collapsed="false">
      <c r="A79" s="84" t="n">
        <v>1</v>
      </c>
      <c r="B79" s="85" t="s">
        <v>309</v>
      </c>
      <c r="C79" s="86" t="n">
        <f aca="false">SUM(D79:N79)</f>
        <v>2814</v>
      </c>
      <c r="D79" s="86" t="n">
        <f aca="false">SUM(D80:D84)</f>
        <v>154.6</v>
      </c>
      <c r="E79" s="86" t="n">
        <f aca="false">SUM(E80:E84)</f>
        <v>254.2</v>
      </c>
      <c r="F79" s="86" t="n">
        <f aca="false">SUM(F80:F84)</f>
        <v>234.6</v>
      </c>
      <c r="G79" s="86" t="n">
        <f aca="false">SUM(G80:G84)</f>
        <v>160</v>
      </c>
      <c r="H79" s="86" t="n">
        <f aca="false">SUM(H80:H84)</f>
        <v>537.2</v>
      </c>
      <c r="I79" s="86" t="n">
        <f aca="false">SUM(I80:I84)</f>
        <v>500.6</v>
      </c>
      <c r="J79" s="86" t="n">
        <f aca="false">SUM(J80:J84)</f>
        <v>160.8</v>
      </c>
      <c r="K79" s="86" t="n">
        <f aca="false">SUM(K80:K84)</f>
        <v>237.8</v>
      </c>
      <c r="L79" s="86" t="n">
        <f aca="false">SUM(L80:L84)</f>
        <v>200.5</v>
      </c>
      <c r="M79" s="86" t="n">
        <f aca="false">SUM(M80:M84)</f>
        <v>216.2</v>
      </c>
      <c r="N79" s="86" t="n">
        <f aca="false">SUM(N80:N84)</f>
        <v>157.5</v>
      </c>
    </row>
    <row r="80" customFormat="false" ht="21" hidden="false" customHeight="true" outlineLevel="0" collapsed="false">
      <c r="A80" s="84"/>
      <c r="B80" s="85" t="s">
        <v>310</v>
      </c>
      <c r="C80" s="86" t="n">
        <f aca="false">SUM(D80:N80)</f>
        <v>1500</v>
      </c>
      <c r="D80" s="86" t="n">
        <v>100</v>
      </c>
      <c r="E80" s="86" t="n">
        <v>150</v>
      </c>
      <c r="F80" s="86" t="n">
        <v>150</v>
      </c>
      <c r="G80" s="86" t="n">
        <v>100</v>
      </c>
      <c r="H80" s="86" t="n">
        <v>180</v>
      </c>
      <c r="I80" s="86" t="n">
        <v>150</v>
      </c>
      <c r="J80" s="86" t="n">
        <v>100</v>
      </c>
      <c r="K80" s="86" t="n">
        <v>170</v>
      </c>
      <c r="L80" s="86" t="n">
        <v>140</v>
      </c>
      <c r="M80" s="86" t="n">
        <v>140</v>
      </c>
      <c r="N80" s="86" t="n">
        <v>120</v>
      </c>
    </row>
    <row r="81" customFormat="false" ht="21" hidden="false" customHeight="true" outlineLevel="0" collapsed="false">
      <c r="A81" s="84"/>
      <c r="B81" s="85" t="s">
        <v>311</v>
      </c>
      <c r="C81" s="86" t="n">
        <f aca="false">SUM(D81:N81)</f>
        <v>500</v>
      </c>
      <c r="D81" s="86"/>
      <c r="E81" s="86"/>
      <c r="F81" s="86"/>
      <c r="G81" s="86"/>
      <c r="H81" s="86" t="n">
        <v>250</v>
      </c>
      <c r="I81" s="86" t="n">
        <v>250</v>
      </c>
      <c r="J81" s="86"/>
      <c r="K81" s="86"/>
      <c r="L81" s="86"/>
      <c r="M81" s="86"/>
      <c r="N81" s="86"/>
    </row>
    <row r="82" customFormat="false" ht="21" hidden="false" customHeight="true" outlineLevel="0" collapsed="false">
      <c r="A82" s="84"/>
      <c r="B82" s="85" t="s">
        <v>312</v>
      </c>
      <c r="C82" s="86" t="n">
        <f aca="false">SUM(D82:N82)</f>
        <v>293</v>
      </c>
      <c r="D82" s="86" t="n">
        <v>18</v>
      </c>
      <c r="E82" s="86" t="n">
        <v>37</v>
      </c>
      <c r="F82" s="86" t="n">
        <v>30</v>
      </c>
      <c r="G82" s="86" t="n">
        <v>23</v>
      </c>
      <c r="H82" s="86" t="n">
        <v>37</v>
      </c>
      <c r="I82" s="86" t="n">
        <v>37</v>
      </c>
      <c r="J82" s="86" t="n">
        <v>22</v>
      </c>
      <c r="K82" s="86" t="n">
        <v>24</v>
      </c>
      <c r="L82" s="86" t="n">
        <v>24</v>
      </c>
      <c r="M82" s="86" t="n">
        <v>28</v>
      </c>
      <c r="N82" s="86" t="n">
        <v>13</v>
      </c>
    </row>
    <row r="83" customFormat="false" ht="21" hidden="false" customHeight="true" outlineLevel="0" collapsed="false">
      <c r="A83" s="84"/>
      <c r="B83" s="85" t="s">
        <v>313</v>
      </c>
      <c r="C83" s="86" t="n">
        <f aca="false">SUM(D83:N83)</f>
        <v>150</v>
      </c>
      <c r="D83" s="86" t="n">
        <v>15</v>
      </c>
      <c r="E83" s="86" t="n">
        <v>15</v>
      </c>
      <c r="F83" s="86" t="n">
        <v>15</v>
      </c>
      <c r="G83" s="86" t="n">
        <v>10</v>
      </c>
      <c r="H83" s="86" t="n">
        <v>18</v>
      </c>
      <c r="I83" s="86" t="n">
        <v>15</v>
      </c>
      <c r="J83" s="86" t="n">
        <v>10</v>
      </c>
      <c r="K83" s="86" t="n">
        <v>15</v>
      </c>
      <c r="L83" s="86" t="n">
        <v>13</v>
      </c>
      <c r="M83" s="86" t="n">
        <v>14</v>
      </c>
      <c r="N83" s="86" t="n">
        <v>10</v>
      </c>
    </row>
    <row r="84" customFormat="false" ht="21" hidden="false" customHeight="true" outlineLevel="0" collapsed="false">
      <c r="A84" s="84"/>
      <c r="B84" s="85" t="s">
        <v>314</v>
      </c>
      <c r="C84" s="86" t="n">
        <f aca="false">SUM(D84:N84)</f>
        <v>371</v>
      </c>
      <c r="D84" s="86" t="n">
        <v>21.6</v>
      </c>
      <c r="E84" s="86" t="n">
        <v>52.2</v>
      </c>
      <c r="F84" s="86" t="n">
        <v>39.6</v>
      </c>
      <c r="G84" s="86" t="n">
        <v>27</v>
      </c>
      <c r="H84" s="86" t="n">
        <v>52.2</v>
      </c>
      <c r="I84" s="86" t="n">
        <v>48.6</v>
      </c>
      <c r="J84" s="86" t="n">
        <v>28.8</v>
      </c>
      <c r="K84" s="86" t="n">
        <v>28.8</v>
      </c>
      <c r="L84" s="86" t="n">
        <v>23.5</v>
      </c>
      <c r="M84" s="86" t="n">
        <v>34.2</v>
      </c>
      <c r="N84" s="86" t="n">
        <v>14.5</v>
      </c>
    </row>
    <row r="85" customFormat="false" ht="21" hidden="false" customHeight="true" outlineLevel="0" collapsed="false">
      <c r="A85" s="84" t="n">
        <v>2</v>
      </c>
      <c r="B85" s="85" t="s">
        <v>315</v>
      </c>
      <c r="C85" s="86" t="n">
        <f aca="false">SUM(D85:N85)</f>
        <v>165444</v>
      </c>
      <c r="D85" s="86" t="n">
        <f aca="false">SUM(D86,D89:D92,D96:D97)</f>
        <v>426.8</v>
      </c>
      <c r="E85" s="86" t="n">
        <f aca="false">SUM(E86,E89:E92,E96:E97)</f>
        <v>25272</v>
      </c>
      <c r="F85" s="86" t="n">
        <f aca="false">SUM(F86,F89:F92,F96:F97)</f>
        <v>12194.9</v>
      </c>
      <c r="G85" s="86" t="n">
        <f aca="false">SUM(G86,G89:G92,G96:G97)</f>
        <v>8546.7</v>
      </c>
      <c r="H85" s="86" t="n">
        <f aca="false">SUM(H86,H89:H92,H96:H97)</f>
        <v>27199.5</v>
      </c>
      <c r="I85" s="86" t="n">
        <f aca="false">SUM(I86,I89:I92,I96:I97)</f>
        <v>17615.9</v>
      </c>
      <c r="J85" s="86" t="n">
        <f aca="false">SUM(J86,J89:J92,J96:J97)</f>
        <v>18360</v>
      </c>
      <c r="K85" s="86" t="n">
        <f aca="false">SUM(K86,K89:K92,K96:K97)</f>
        <v>11566.5</v>
      </c>
      <c r="L85" s="86" t="n">
        <f aca="false">SUM(L86,L89:L92,L96:L97)</f>
        <v>11832</v>
      </c>
      <c r="M85" s="86" t="n">
        <f aca="false">SUM(M86,M89:M92,M96:M97)</f>
        <v>22039.1</v>
      </c>
      <c r="N85" s="86" t="n">
        <f aca="false">SUM(N86,N89:N92,N96:N97)</f>
        <v>10390.6</v>
      </c>
    </row>
    <row r="86" customFormat="false" ht="21" hidden="false" customHeight="true" outlineLevel="0" collapsed="false">
      <c r="A86" s="84" t="s">
        <v>86</v>
      </c>
      <c r="B86" s="85" t="s">
        <v>316</v>
      </c>
      <c r="C86" s="86" t="n">
        <f aca="false">SUM(D86:N86)</f>
        <v>101000</v>
      </c>
      <c r="D86" s="86" t="n">
        <v>300</v>
      </c>
      <c r="E86" s="86" t="n">
        <v>14900</v>
      </c>
      <c r="F86" s="86" t="n">
        <v>7700</v>
      </c>
      <c r="G86" s="86" t="n">
        <v>5350</v>
      </c>
      <c r="H86" s="86" t="n">
        <v>16850</v>
      </c>
      <c r="I86" s="86" t="n">
        <v>11350</v>
      </c>
      <c r="J86" s="86" t="n">
        <v>10550</v>
      </c>
      <c r="K86" s="86" t="n">
        <v>7400</v>
      </c>
      <c r="L86" s="86" t="n">
        <v>7400</v>
      </c>
      <c r="M86" s="86" t="n">
        <v>13000</v>
      </c>
      <c r="N86" s="86" t="n">
        <v>6200</v>
      </c>
    </row>
    <row r="87" customFormat="false" ht="21" hidden="false" customHeight="true" outlineLevel="0" collapsed="false">
      <c r="A87" s="84"/>
      <c r="B87" s="85" t="s">
        <v>317</v>
      </c>
      <c r="C87" s="86" t="n">
        <f aca="false">SUM(D87:N87)</f>
        <v>10000</v>
      </c>
      <c r="D87" s="86"/>
      <c r="E87" s="86" t="n">
        <v>1000</v>
      </c>
      <c r="F87" s="86" t="n">
        <v>500</v>
      </c>
      <c r="G87" s="86" t="n">
        <v>250</v>
      </c>
      <c r="H87" s="86" t="n">
        <v>2500</v>
      </c>
      <c r="I87" s="86" t="n">
        <v>1000</v>
      </c>
      <c r="J87" s="86" t="n">
        <v>1200</v>
      </c>
      <c r="K87" s="86" t="n">
        <v>800</v>
      </c>
      <c r="L87" s="86" t="n">
        <v>800</v>
      </c>
      <c r="M87" s="86" t="n">
        <v>1150</v>
      </c>
      <c r="N87" s="86" t="n">
        <v>800</v>
      </c>
    </row>
    <row r="88" customFormat="false" ht="21" hidden="false" customHeight="true" outlineLevel="0" collapsed="false">
      <c r="A88" s="84"/>
      <c r="B88" s="85" t="s">
        <v>318</v>
      </c>
      <c r="C88" s="86" t="n">
        <f aca="false">SUM(D88:N88)</f>
        <v>7500</v>
      </c>
      <c r="D88" s="86"/>
      <c r="E88" s="86" t="n">
        <v>1250</v>
      </c>
      <c r="F88" s="86" t="n">
        <v>600</v>
      </c>
      <c r="G88" s="86" t="n">
        <v>400</v>
      </c>
      <c r="H88" s="86" t="n">
        <v>1250</v>
      </c>
      <c r="I88" s="86" t="n">
        <v>850</v>
      </c>
      <c r="J88" s="86" t="n">
        <v>850</v>
      </c>
      <c r="K88" s="86" t="n">
        <v>500</v>
      </c>
      <c r="L88" s="86" t="n">
        <v>500</v>
      </c>
      <c r="M88" s="86" t="n">
        <v>900</v>
      </c>
      <c r="N88" s="86" t="n">
        <v>400</v>
      </c>
    </row>
    <row r="89" customFormat="false" ht="21" hidden="false" customHeight="true" outlineLevel="0" collapsed="false">
      <c r="A89" s="84" t="s">
        <v>88</v>
      </c>
      <c r="B89" s="85" t="s">
        <v>319</v>
      </c>
      <c r="C89" s="86" t="n">
        <f aca="false">SUM(D89:N89)</f>
        <v>23720</v>
      </c>
      <c r="D89" s="86" t="n">
        <v>60</v>
      </c>
      <c r="E89" s="86" t="n">
        <v>3380</v>
      </c>
      <c r="F89" s="86" t="n">
        <v>1700</v>
      </c>
      <c r="G89" s="86" t="n">
        <v>1150</v>
      </c>
      <c r="H89" s="86" t="n">
        <v>4010</v>
      </c>
      <c r="I89" s="86" t="n">
        <v>2710</v>
      </c>
      <c r="J89" s="86" t="n">
        <v>2630</v>
      </c>
      <c r="K89" s="86" t="n">
        <v>1760</v>
      </c>
      <c r="L89" s="86" t="n">
        <v>1760</v>
      </c>
      <c r="M89" s="86" t="n">
        <v>3040</v>
      </c>
      <c r="N89" s="86" t="n">
        <v>1520</v>
      </c>
    </row>
    <row r="90" customFormat="false" ht="21" hidden="false" customHeight="true" outlineLevel="0" collapsed="false">
      <c r="A90" s="84" t="s">
        <v>90</v>
      </c>
      <c r="B90" s="85" t="s">
        <v>320</v>
      </c>
      <c r="C90" s="86" t="n">
        <f aca="false">SUM(D90:N90)</f>
        <v>0</v>
      </c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</row>
    <row r="91" customFormat="false" ht="21" hidden="false" customHeight="true" outlineLevel="0" collapsed="false">
      <c r="A91" s="84" t="s">
        <v>178</v>
      </c>
      <c r="B91" s="85" t="s">
        <v>321</v>
      </c>
      <c r="C91" s="86" t="n">
        <f aca="false">SUM(D91:N91)</f>
        <v>8340</v>
      </c>
      <c r="D91" s="86" t="n">
        <v>30</v>
      </c>
      <c r="E91" s="86" t="n">
        <v>1290</v>
      </c>
      <c r="F91" s="86" t="n">
        <v>690</v>
      </c>
      <c r="G91" s="86" t="n">
        <v>495</v>
      </c>
      <c r="H91" s="86" t="n">
        <v>1365</v>
      </c>
      <c r="I91" s="86" t="n">
        <v>915</v>
      </c>
      <c r="J91" s="86" t="n">
        <v>795</v>
      </c>
      <c r="K91" s="86" t="n">
        <v>600</v>
      </c>
      <c r="L91" s="86" t="n">
        <v>600</v>
      </c>
      <c r="M91" s="86" t="n">
        <v>1080</v>
      </c>
      <c r="N91" s="86" t="n">
        <v>480</v>
      </c>
    </row>
    <row r="92" customFormat="false" ht="22.5" hidden="false" customHeight="true" outlineLevel="0" collapsed="false">
      <c r="A92" s="84" t="s">
        <v>322</v>
      </c>
      <c r="B92" s="85" t="s">
        <v>323</v>
      </c>
      <c r="C92" s="86" t="n">
        <f aca="false">SUM(D92:N92)</f>
        <v>25671</v>
      </c>
      <c r="D92" s="86" t="n">
        <f aca="false">SUM(D93:D95)</f>
        <v>36.8</v>
      </c>
      <c r="E92" s="86" t="n">
        <f aca="false">SUM(E93:E95)</f>
        <v>4662</v>
      </c>
      <c r="F92" s="86" t="n">
        <f aca="false">SUM(F93:F95)</f>
        <v>1888.9</v>
      </c>
      <c r="G92" s="86" t="n">
        <f aca="false">SUM(G93:G95)</f>
        <v>1343.7</v>
      </c>
      <c r="H92" s="86" t="n">
        <f aca="false">SUM(H93:H95)</f>
        <v>3912.5</v>
      </c>
      <c r="I92" s="86" t="n">
        <f aca="false">SUM(I93:I95)</f>
        <v>1596.9</v>
      </c>
      <c r="J92" s="86" t="n">
        <f aca="false">SUM(J93:J95)</f>
        <v>3433</v>
      </c>
      <c r="K92" s="86" t="n">
        <f aca="false">SUM(K93:K95)</f>
        <v>1289.5</v>
      </c>
      <c r="L92" s="86" t="n">
        <f aca="false">SUM(L93:L95)</f>
        <v>1044</v>
      </c>
      <c r="M92" s="86" t="n">
        <f aca="false">SUM(M93:M95)</f>
        <v>4401.1</v>
      </c>
      <c r="N92" s="86" t="n">
        <f aca="false">SUM(N93:N95)</f>
        <v>2062.6</v>
      </c>
    </row>
    <row r="93" customFormat="false" ht="23.25" hidden="false" customHeight="true" outlineLevel="0" collapsed="false">
      <c r="A93" s="84"/>
      <c r="B93" s="85" t="s">
        <v>324</v>
      </c>
      <c r="C93" s="86" t="n">
        <f aca="false">SUM(D93:N93)</f>
        <v>278</v>
      </c>
      <c r="D93" s="86" t="n">
        <v>1</v>
      </c>
      <c r="E93" s="86" t="n">
        <v>43</v>
      </c>
      <c r="F93" s="86" t="n">
        <v>23</v>
      </c>
      <c r="G93" s="86" t="n">
        <v>16.5</v>
      </c>
      <c r="H93" s="86" t="n">
        <v>45.5</v>
      </c>
      <c r="I93" s="86" t="n">
        <v>30.5</v>
      </c>
      <c r="J93" s="86" t="n">
        <v>26.5</v>
      </c>
      <c r="K93" s="86" t="n">
        <v>20</v>
      </c>
      <c r="L93" s="86" t="n">
        <v>20</v>
      </c>
      <c r="M93" s="86" t="n">
        <v>36</v>
      </c>
      <c r="N93" s="86" t="n">
        <v>16</v>
      </c>
    </row>
    <row r="94" customFormat="false" ht="22.5" hidden="false" customHeight="true" outlineLevel="0" collapsed="false">
      <c r="A94" s="84"/>
      <c r="B94" s="85" t="s">
        <v>325</v>
      </c>
      <c r="C94" s="86" t="n">
        <f aca="false">SUM(D94:N94)</f>
        <v>278</v>
      </c>
      <c r="D94" s="86" t="n">
        <v>1</v>
      </c>
      <c r="E94" s="86" t="n">
        <v>43</v>
      </c>
      <c r="F94" s="86" t="n">
        <v>23</v>
      </c>
      <c r="G94" s="86" t="n">
        <v>16.5</v>
      </c>
      <c r="H94" s="86" t="n">
        <v>45.5</v>
      </c>
      <c r="I94" s="86" t="n">
        <v>30.5</v>
      </c>
      <c r="J94" s="86" t="n">
        <v>26.5</v>
      </c>
      <c r="K94" s="86" t="n">
        <v>20</v>
      </c>
      <c r="L94" s="86" t="n">
        <v>20</v>
      </c>
      <c r="M94" s="86" t="n">
        <v>36</v>
      </c>
      <c r="N94" s="86" t="n">
        <v>16</v>
      </c>
    </row>
    <row r="95" customFormat="false" ht="22.5" hidden="false" customHeight="true" outlineLevel="0" collapsed="false">
      <c r="A95" s="84"/>
      <c r="B95" s="85" t="s">
        <v>326</v>
      </c>
      <c r="C95" s="86" t="n">
        <f aca="false">SUM(D95:N95)</f>
        <v>25115</v>
      </c>
      <c r="D95" s="86" t="n">
        <v>34.8</v>
      </c>
      <c r="E95" s="86" t="n">
        <v>4576</v>
      </c>
      <c r="F95" s="86" t="n">
        <v>1842.9</v>
      </c>
      <c r="G95" s="86" t="n">
        <v>1310.7</v>
      </c>
      <c r="H95" s="86" t="n">
        <v>3821.5</v>
      </c>
      <c r="I95" s="86" t="n">
        <v>1535.9</v>
      </c>
      <c r="J95" s="86" t="n">
        <v>3380</v>
      </c>
      <c r="K95" s="86" t="n">
        <v>1249.5</v>
      </c>
      <c r="L95" s="86" t="n">
        <v>1004</v>
      </c>
      <c r="M95" s="86" t="n">
        <v>4329.1</v>
      </c>
      <c r="N95" s="86" t="n">
        <v>2030.6</v>
      </c>
    </row>
    <row r="96" customFormat="false" ht="22.5" hidden="false" customHeight="true" outlineLevel="0" collapsed="false">
      <c r="A96" s="84" t="s">
        <v>327</v>
      </c>
      <c r="B96" s="85" t="s">
        <v>328</v>
      </c>
      <c r="C96" s="86" t="n">
        <f aca="false">SUM(D96:N96)</f>
        <v>6363</v>
      </c>
      <c r="D96" s="86"/>
      <c r="E96" s="86" t="n">
        <v>1000</v>
      </c>
      <c r="F96" s="86" t="n">
        <v>200</v>
      </c>
      <c r="G96" s="86" t="n">
        <v>200</v>
      </c>
      <c r="H96" s="86" t="n">
        <v>1000</v>
      </c>
      <c r="I96" s="86" t="n">
        <v>1000</v>
      </c>
      <c r="J96" s="86" t="n">
        <v>900</v>
      </c>
      <c r="K96" s="86" t="n">
        <v>489</v>
      </c>
      <c r="L96" s="86" t="n">
        <v>1000</v>
      </c>
      <c r="M96" s="86" t="n">
        <v>474</v>
      </c>
      <c r="N96" s="86" t="n">
        <v>100</v>
      </c>
    </row>
    <row r="97" customFormat="false" ht="21" hidden="false" customHeight="true" outlineLevel="0" collapsed="false">
      <c r="A97" s="84" t="s">
        <v>329</v>
      </c>
      <c r="B97" s="85" t="s">
        <v>330</v>
      </c>
      <c r="C97" s="86" t="n">
        <f aca="false">SUM(D97:N97)</f>
        <v>350</v>
      </c>
      <c r="D97" s="86"/>
      <c r="E97" s="86" t="n">
        <v>40</v>
      </c>
      <c r="F97" s="86" t="n">
        <v>16</v>
      </c>
      <c r="G97" s="86" t="n">
        <v>8</v>
      </c>
      <c r="H97" s="86" t="n">
        <v>62</v>
      </c>
      <c r="I97" s="86" t="n">
        <v>44</v>
      </c>
      <c r="J97" s="86" t="n">
        <v>52</v>
      </c>
      <c r="K97" s="86" t="n">
        <v>28</v>
      </c>
      <c r="L97" s="86" t="n">
        <v>28</v>
      </c>
      <c r="M97" s="86" t="n">
        <v>44</v>
      </c>
      <c r="N97" s="86" t="n">
        <v>28</v>
      </c>
    </row>
    <row r="98" customFormat="false" ht="21" hidden="true" customHeight="true" outlineLevel="0" collapsed="false">
      <c r="A98" s="84" t="n">
        <v>3</v>
      </c>
      <c r="B98" s="85" t="s">
        <v>331</v>
      </c>
      <c r="C98" s="86" t="n">
        <f aca="false">SUM(D98:N98)</f>
        <v>0</v>
      </c>
      <c r="D98" s="86" t="n">
        <f aca="false">SUM(D99:D100)</f>
        <v>0</v>
      </c>
      <c r="E98" s="86" t="n">
        <f aca="false">SUM(E99:E100)</f>
        <v>0</v>
      </c>
      <c r="F98" s="86" t="n">
        <f aca="false">SUM(F99:F100)</f>
        <v>0</v>
      </c>
      <c r="G98" s="86" t="n">
        <f aca="false">SUM(G99:G100)</f>
        <v>0</v>
      </c>
      <c r="H98" s="86" t="n">
        <f aca="false">SUM(H99:H100)</f>
        <v>0</v>
      </c>
      <c r="I98" s="86" t="n">
        <f aca="false">SUM(I99:I100)</f>
        <v>0</v>
      </c>
      <c r="J98" s="86" t="n">
        <f aca="false">SUM(J99:J100)</f>
        <v>0</v>
      </c>
      <c r="K98" s="86" t="n">
        <f aca="false">SUM(K99:K100)</f>
        <v>0</v>
      </c>
      <c r="L98" s="86" t="n">
        <f aca="false">SUM(L99:L100)</f>
        <v>0</v>
      </c>
      <c r="M98" s="86" t="n">
        <f aca="false">SUM(M99:M100)</f>
        <v>0</v>
      </c>
      <c r="N98" s="86" t="n">
        <f aca="false">SUM(N99:N100)</f>
        <v>0</v>
      </c>
    </row>
    <row r="99" customFormat="false" ht="21" hidden="true" customHeight="true" outlineLevel="0" collapsed="false">
      <c r="A99" s="84"/>
      <c r="B99" s="85" t="s">
        <v>332</v>
      </c>
      <c r="C99" s="86" t="n">
        <f aca="false">SUM(D99:N99)</f>
        <v>0</v>
      </c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</row>
    <row r="100" customFormat="false" ht="21" hidden="true" customHeight="true" outlineLevel="0" collapsed="false">
      <c r="A100" s="84"/>
      <c r="B100" s="85" t="s">
        <v>333</v>
      </c>
      <c r="C100" s="86" t="n">
        <f aca="false">SUM(D100:N100)</f>
        <v>0</v>
      </c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</row>
    <row r="101" customFormat="false" ht="24.75" hidden="false" customHeight="true" outlineLevel="0" collapsed="false">
      <c r="A101" s="84" t="n">
        <v>3</v>
      </c>
      <c r="B101" s="85" t="s">
        <v>122</v>
      </c>
      <c r="C101" s="86" t="n">
        <f aca="false">SUM(D101:N101)</f>
        <v>15000</v>
      </c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 t="n">
        <v>15000</v>
      </c>
    </row>
    <row r="102" customFormat="false" ht="22.5" hidden="false" customHeight="true" outlineLevel="0" collapsed="false">
      <c r="A102" s="84" t="n">
        <v>4</v>
      </c>
      <c r="B102" s="85" t="s">
        <v>334</v>
      </c>
      <c r="C102" s="86" t="n">
        <f aca="false">SUM(D102:N102)</f>
        <v>8500</v>
      </c>
      <c r="D102" s="86"/>
      <c r="E102" s="86"/>
      <c r="F102" s="86" t="n">
        <v>500</v>
      </c>
      <c r="G102" s="86" t="n">
        <v>2000</v>
      </c>
      <c r="H102" s="86" t="n">
        <v>2000</v>
      </c>
      <c r="I102" s="86"/>
      <c r="J102" s="86"/>
      <c r="K102" s="86"/>
      <c r="L102" s="86"/>
      <c r="M102" s="86" t="n">
        <v>2000</v>
      </c>
      <c r="N102" s="86" t="n">
        <v>2000</v>
      </c>
    </row>
    <row r="103" customFormat="false" ht="23.25" hidden="false" customHeight="true" outlineLevel="0" collapsed="false">
      <c r="A103" s="84" t="n">
        <v>5</v>
      </c>
      <c r="B103" s="85" t="s">
        <v>335</v>
      </c>
      <c r="C103" s="86" t="n">
        <f aca="false">SUM(D103:N103)</f>
        <v>5570</v>
      </c>
      <c r="D103" s="86" t="n">
        <f aca="false">SUM(D104:D106)</f>
        <v>245</v>
      </c>
      <c r="E103" s="86" t="n">
        <f aca="false">SUM(E104:E106)</f>
        <v>637</v>
      </c>
      <c r="F103" s="86" t="n">
        <f aca="false">SUM(F104:F106)</f>
        <v>538</v>
      </c>
      <c r="G103" s="86" t="n">
        <f aca="false">SUM(G104:G106)</f>
        <v>395</v>
      </c>
      <c r="H103" s="86" t="n">
        <f aca="false">SUM(H104:H106)</f>
        <v>693</v>
      </c>
      <c r="I103" s="86" t="n">
        <f aca="false">SUM(I104:I106)</f>
        <v>522</v>
      </c>
      <c r="J103" s="86" t="n">
        <f aca="false">SUM(J104:J106)</f>
        <v>590</v>
      </c>
      <c r="K103" s="86" t="n">
        <f aca="false">SUM(K104:K106)</f>
        <v>496</v>
      </c>
      <c r="L103" s="86" t="n">
        <f aca="false">SUM(L104:L106)</f>
        <v>466</v>
      </c>
      <c r="M103" s="86" t="n">
        <f aca="false">SUM(M104:M106)</f>
        <v>562</v>
      </c>
      <c r="N103" s="86" t="n">
        <f aca="false">SUM(N104:N106)</f>
        <v>426</v>
      </c>
    </row>
    <row r="104" customFormat="false" ht="21" hidden="false" customHeight="true" outlineLevel="0" collapsed="false">
      <c r="A104" s="84"/>
      <c r="B104" s="85" t="s">
        <v>336</v>
      </c>
      <c r="C104" s="86" t="n">
        <f aca="false">SUM(D104:N104)</f>
        <v>1250</v>
      </c>
      <c r="D104" s="86" t="n">
        <v>140</v>
      </c>
      <c r="E104" s="86" t="n">
        <v>140</v>
      </c>
      <c r="F104" s="86" t="n">
        <v>150</v>
      </c>
      <c r="G104" s="86" t="n">
        <v>80</v>
      </c>
      <c r="H104" s="86" t="n">
        <v>200</v>
      </c>
      <c r="I104" s="86" t="n">
        <v>100</v>
      </c>
      <c r="J104" s="86" t="n">
        <v>80</v>
      </c>
      <c r="K104" s="86" t="n">
        <v>100</v>
      </c>
      <c r="L104" s="86" t="n">
        <v>100</v>
      </c>
      <c r="M104" s="86" t="n">
        <v>90</v>
      </c>
      <c r="N104" s="86" t="n">
        <v>70</v>
      </c>
    </row>
    <row r="105" customFormat="false" ht="21" hidden="false" customHeight="true" outlineLevel="0" collapsed="false">
      <c r="A105" s="84"/>
      <c r="B105" s="85" t="s">
        <v>337</v>
      </c>
      <c r="C105" s="86" t="n">
        <f aca="false">SUM(D105:N105)</f>
        <v>70</v>
      </c>
      <c r="D105" s="86" t="n">
        <v>5</v>
      </c>
      <c r="E105" s="86" t="n">
        <v>7</v>
      </c>
      <c r="F105" s="86" t="n">
        <v>8</v>
      </c>
      <c r="G105" s="86" t="n">
        <v>5</v>
      </c>
      <c r="H105" s="86" t="n">
        <v>8</v>
      </c>
      <c r="I105" s="86" t="n">
        <v>7</v>
      </c>
      <c r="J105" s="86" t="n">
        <v>5</v>
      </c>
      <c r="K105" s="86" t="n">
        <v>6</v>
      </c>
      <c r="L105" s="86" t="n">
        <v>6</v>
      </c>
      <c r="M105" s="86" t="n">
        <v>7</v>
      </c>
      <c r="N105" s="86" t="n">
        <v>6</v>
      </c>
    </row>
    <row r="106" customFormat="false" ht="21" hidden="false" customHeight="true" outlineLevel="0" collapsed="false">
      <c r="A106" s="84"/>
      <c r="B106" s="85" t="s">
        <v>338</v>
      </c>
      <c r="C106" s="86" t="n">
        <f aca="false">SUM(D106:N106)</f>
        <v>4250</v>
      </c>
      <c r="D106" s="86" t="n">
        <v>100</v>
      </c>
      <c r="E106" s="86" t="n">
        <v>490</v>
      </c>
      <c r="F106" s="86" t="n">
        <v>380</v>
      </c>
      <c r="G106" s="86" t="n">
        <v>310</v>
      </c>
      <c r="H106" s="86" t="n">
        <v>485</v>
      </c>
      <c r="I106" s="86" t="n">
        <v>415</v>
      </c>
      <c r="J106" s="86" t="n">
        <v>505</v>
      </c>
      <c r="K106" s="86" t="n">
        <v>390</v>
      </c>
      <c r="L106" s="86" t="n">
        <v>360</v>
      </c>
      <c r="M106" s="86" t="n">
        <v>465</v>
      </c>
      <c r="N106" s="86" t="n">
        <v>350</v>
      </c>
    </row>
    <row r="107" customFormat="false" ht="21" hidden="false" customHeight="true" outlineLevel="0" collapsed="false">
      <c r="A107" s="84" t="n">
        <v>6</v>
      </c>
      <c r="B107" s="85" t="s">
        <v>339</v>
      </c>
      <c r="C107" s="86" t="n">
        <f aca="false">SUM(D107:N107)</f>
        <v>2466</v>
      </c>
      <c r="D107" s="86" t="n">
        <f aca="false">SUM(D108:D110)</f>
        <v>600</v>
      </c>
      <c r="E107" s="86" t="n">
        <f aca="false">SUM(E108:E110)</f>
        <v>100</v>
      </c>
      <c r="F107" s="86" t="n">
        <f aca="false">SUM(F108:F110)</f>
        <v>300</v>
      </c>
      <c r="G107" s="86" t="n">
        <f aca="false">SUM(G108:G110)</f>
        <v>100</v>
      </c>
      <c r="H107" s="86" t="n">
        <f aca="false">SUM(H108:H110)</f>
        <v>466</v>
      </c>
      <c r="I107" s="86" t="n">
        <f aca="false">SUM(I108:I110)</f>
        <v>280</v>
      </c>
      <c r="J107" s="86" t="n">
        <f aca="false">SUM(J108:J110)</f>
        <v>200</v>
      </c>
      <c r="K107" s="86" t="n">
        <f aca="false">SUM(K108:K110)</f>
        <v>170</v>
      </c>
      <c r="L107" s="86" t="n">
        <f aca="false">SUM(L108:L110)</f>
        <v>50</v>
      </c>
      <c r="M107" s="86" t="n">
        <f aca="false">SUM(M108:M110)</f>
        <v>100</v>
      </c>
      <c r="N107" s="86" t="n">
        <f aca="false">SUM(N108:N110)</f>
        <v>100</v>
      </c>
    </row>
    <row r="108" s="70" customFormat="true" ht="21" hidden="false" customHeight="true" outlineLevel="0" collapsed="false">
      <c r="A108" s="84"/>
      <c r="B108" s="85" t="s">
        <v>340</v>
      </c>
      <c r="C108" s="86" t="n">
        <f aca="false">SUM(D108:N108)</f>
        <v>366</v>
      </c>
      <c r="D108" s="86"/>
      <c r="E108" s="86"/>
      <c r="F108" s="86"/>
      <c r="G108" s="86"/>
      <c r="H108" s="86" t="n">
        <v>366</v>
      </c>
      <c r="I108" s="86"/>
      <c r="J108" s="86"/>
      <c r="K108" s="86"/>
      <c r="L108" s="86"/>
      <c r="M108" s="86"/>
      <c r="N108" s="86"/>
    </row>
    <row r="109" customFormat="false" ht="21" hidden="false" customHeight="true" outlineLevel="0" collapsed="false">
      <c r="A109" s="84"/>
      <c r="B109" s="85" t="s">
        <v>341</v>
      </c>
      <c r="C109" s="86" t="n">
        <f aca="false">SUM(D109:N109)</f>
        <v>100</v>
      </c>
      <c r="D109" s="86" t="n">
        <v>100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</row>
    <row r="110" customFormat="false" ht="21" hidden="false" customHeight="true" outlineLevel="0" collapsed="false">
      <c r="A110" s="84"/>
      <c r="B110" s="85" t="s">
        <v>342</v>
      </c>
      <c r="C110" s="86" t="n">
        <f aca="false">SUM(D110:N110)</f>
        <v>2000</v>
      </c>
      <c r="D110" s="86" t="n">
        <v>500</v>
      </c>
      <c r="E110" s="86" t="n">
        <v>100</v>
      </c>
      <c r="F110" s="86" t="n">
        <v>300</v>
      </c>
      <c r="G110" s="86" t="n">
        <v>100</v>
      </c>
      <c r="H110" s="86" t="n">
        <v>100</v>
      </c>
      <c r="I110" s="86" t="n">
        <v>280</v>
      </c>
      <c r="J110" s="86" t="n">
        <v>200</v>
      </c>
      <c r="K110" s="86" t="n">
        <v>170</v>
      </c>
      <c r="L110" s="86" t="n">
        <v>50</v>
      </c>
      <c r="M110" s="86" t="n">
        <v>100</v>
      </c>
      <c r="N110" s="86" t="n">
        <v>100</v>
      </c>
    </row>
    <row r="111" customFormat="false" ht="21" hidden="false" customHeight="true" outlineLevel="0" collapsed="false">
      <c r="A111" s="84" t="n">
        <v>7</v>
      </c>
      <c r="B111" s="85" t="s">
        <v>343</v>
      </c>
      <c r="C111" s="86" t="n">
        <f aca="false">SUM(D111:N111)</f>
        <v>2000</v>
      </c>
      <c r="D111" s="86" t="n">
        <f aca="false">SUM(D112:D113)</f>
        <v>0</v>
      </c>
      <c r="E111" s="86" t="n">
        <f aca="false">SUM(E112:E113)</f>
        <v>0</v>
      </c>
      <c r="F111" s="86" t="n">
        <f aca="false">SUM(F112:F113)</f>
        <v>370</v>
      </c>
      <c r="G111" s="86" t="n">
        <f aca="false">SUM(G112:G113)</f>
        <v>0</v>
      </c>
      <c r="H111" s="86" t="n">
        <f aca="false">SUM(H112:H113)</f>
        <v>0</v>
      </c>
      <c r="I111" s="86" t="n">
        <f aca="false">SUM(I112:I113)</f>
        <v>148</v>
      </c>
      <c r="J111" s="86" t="n">
        <f aca="false">SUM(J112:J113)</f>
        <v>593</v>
      </c>
      <c r="K111" s="86" t="n">
        <f aca="false">SUM(K112:K113)</f>
        <v>185</v>
      </c>
      <c r="L111" s="86" t="n">
        <f aca="false">SUM(L112:L113)</f>
        <v>704</v>
      </c>
      <c r="M111" s="86" t="n">
        <f aca="false">SUM(M112:M113)</f>
        <v>0</v>
      </c>
      <c r="N111" s="86" t="n">
        <f aca="false">SUM(N112:N113)</f>
        <v>0</v>
      </c>
    </row>
    <row r="112" customFormat="false" ht="21" hidden="true" customHeight="true" outlineLevel="0" collapsed="false">
      <c r="A112" s="84"/>
      <c r="B112" s="85" t="s">
        <v>344</v>
      </c>
      <c r="C112" s="86" t="n">
        <f aca="false">SUM(D112:N112)</f>
        <v>0</v>
      </c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</row>
    <row r="113" customFormat="false" ht="21" hidden="false" customHeight="true" outlineLevel="0" collapsed="false">
      <c r="A113" s="84"/>
      <c r="B113" s="85" t="s">
        <v>345</v>
      </c>
      <c r="C113" s="86" t="n">
        <f aca="false">SUM(D113:N113)</f>
        <v>2000</v>
      </c>
      <c r="D113" s="86"/>
      <c r="E113" s="86"/>
      <c r="F113" s="86" t="n">
        <v>370</v>
      </c>
      <c r="G113" s="86"/>
      <c r="H113" s="86"/>
      <c r="I113" s="86" t="n">
        <v>148</v>
      </c>
      <c r="J113" s="86" t="n">
        <v>593</v>
      </c>
      <c r="K113" s="86" t="n">
        <v>185</v>
      </c>
      <c r="L113" s="86" t="n">
        <v>704</v>
      </c>
      <c r="M113" s="86"/>
      <c r="N113" s="86"/>
    </row>
    <row r="114" customFormat="false" ht="21" hidden="false" customHeight="true" outlineLevel="0" collapsed="false">
      <c r="A114" s="84" t="n">
        <v>8</v>
      </c>
      <c r="B114" s="85" t="s">
        <v>346</v>
      </c>
      <c r="C114" s="86" t="n">
        <f aca="false">SUM(D114:N114)</f>
        <v>2100</v>
      </c>
      <c r="D114" s="86" t="n">
        <f aca="false">SUM(D115:D117)</f>
        <v>180</v>
      </c>
      <c r="E114" s="86" t="n">
        <f aca="false">SUM(E115:E117)</f>
        <v>215</v>
      </c>
      <c r="F114" s="86" t="n">
        <f aca="false">SUM(F115:F117)</f>
        <v>195</v>
      </c>
      <c r="G114" s="86" t="n">
        <f aca="false">SUM(G115:G117)</f>
        <v>160</v>
      </c>
      <c r="H114" s="86" t="n">
        <f aca="false">SUM(H115:H117)</f>
        <v>190</v>
      </c>
      <c r="I114" s="86" t="n">
        <f aca="false">SUM(I115:I117)</f>
        <v>215</v>
      </c>
      <c r="J114" s="86" t="n">
        <f aca="false">SUM(J115:J117)</f>
        <v>200</v>
      </c>
      <c r="K114" s="86" t="n">
        <f aca="false">SUM(K115:K117)</f>
        <v>170</v>
      </c>
      <c r="L114" s="86" t="n">
        <f aca="false">SUM(L115:L117)</f>
        <v>140</v>
      </c>
      <c r="M114" s="86" t="n">
        <f aca="false">SUM(M115:M117)</f>
        <v>250</v>
      </c>
      <c r="N114" s="86" t="n">
        <f aca="false">SUM(N115:N117)</f>
        <v>185</v>
      </c>
    </row>
    <row r="115" customFormat="false" ht="21" hidden="false" customHeight="true" outlineLevel="0" collapsed="false">
      <c r="A115" s="84"/>
      <c r="B115" s="85" t="s">
        <v>347</v>
      </c>
      <c r="C115" s="86" t="n">
        <f aca="false">SUM(D115:N115)</f>
        <v>670</v>
      </c>
      <c r="D115" s="86" t="n">
        <v>80</v>
      </c>
      <c r="E115" s="86" t="n">
        <v>70</v>
      </c>
      <c r="F115" s="86" t="n">
        <v>60</v>
      </c>
      <c r="G115" s="86" t="n">
        <v>50</v>
      </c>
      <c r="H115" s="86" t="n">
        <v>70</v>
      </c>
      <c r="I115" s="86" t="n">
        <v>50</v>
      </c>
      <c r="J115" s="86" t="n">
        <v>60</v>
      </c>
      <c r="K115" s="86" t="n">
        <v>60</v>
      </c>
      <c r="L115" s="86" t="n">
        <v>50</v>
      </c>
      <c r="M115" s="86" t="n">
        <v>70</v>
      </c>
      <c r="N115" s="86" t="n">
        <v>50</v>
      </c>
    </row>
    <row r="116" customFormat="false" ht="21" hidden="false" customHeight="true" outlineLevel="0" collapsed="false">
      <c r="A116" s="84"/>
      <c r="B116" s="85" t="s">
        <v>348</v>
      </c>
      <c r="C116" s="86" t="n">
        <f aca="false">SUM(D116:N116)</f>
        <v>430</v>
      </c>
      <c r="D116" s="86"/>
      <c r="E116" s="86" t="n">
        <v>45</v>
      </c>
      <c r="F116" s="86" t="n">
        <v>25</v>
      </c>
      <c r="G116" s="86" t="n">
        <v>30</v>
      </c>
      <c r="H116" s="86" t="n">
        <v>20</v>
      </c>
      <c r="I116" s="86" t="n">
        <v>65</v>
      </c>
      <c r="J116" s="86" t="n">
        <v>70</v>
      </c>
      <c r="K116" s="86" t="n">
        <v>30</v>
      </c>
      <c r="L116" s="86" t="n">
        <v>20</v>
      </c>
      <c r="M116" s="86" t="n">
        <v>60</v>
      </c>
      <c r="N116" s="86" t="n">
        <v>65</v>
      </c>
    </row>
    <row r="117" s="68" customFormat="true" ht="21" hidden="false" customHeight="true" outlineLevel="0" collapsed="false">
      <c r="A117" s="84"/>
      <c r="B117" s="85" t="s">
        <v>349</v>
      </c>
      <c r="C117" s="86" t="n">
        <f aca="false">SUM(D117:N117)</f>
        <v>1000</v>
      </c>
      <c r="D117" s="86" t="n">
        <v>100</v>
      </c>
      <c r="E117" s="86" t="n">
        <v>100</v>
      </c>
      <c r="F117" s="86" t="n">
        <v>110</v>
      </c>
      <c r="G117" s="86" t="n">
        <v>80</v>
      </c>
      <c r="H117" s="86" t="n">
        <v>100</v>
      </c>
      <c r="I117" s="86" t="n">
        <v>100</v>
      </c>
      <c r="J117" s="86" t="n">
        <v>70</v>
      </c>
      <c r="K117" s="86" t="n">
        <v>80</v>
      </c>
      <c r="L117" s="86" t="n">
        <v>70</v>
      </c>
      <c r="M117" s="86" t="n">
        <v>120</v>
      </c>
      <c r="N117" s="86" t="n">
        <v>70</v>
      </c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</row>
    <row r="120" customFormat="false" ht="21" hidden="true" customHeight="true" outlineLevel="0" collapsed="false">
      <c r="I120" s="3" t="s">
        <v>44</v>
      </c>
      <c r="J120" s="3"/>
      <c r="K120" s="3"/>
      <c r="L120" s="3"/>
    </row>
    <row r="121" customFormat="false" ht="21" hidden="false" customHeight="true" outlineLevel="0" collapsed="false">
      <c r="J121" s="92"/>
      <c r="K121" s="92"/>
      <c r="L121" s="43"/>
    </row>
    <row r="122" customFormat="false" ht="23.25" hidden="false" customHeight="true" outlineLevel="0" collapsed="false">
      <c r="J122" s="92"/>
      <c r="K122" s="92"/>
      <c r="L122" s="43" t="s">
        <v>144</v>
      </c>
    </row>
    <row r="123" customFormat="false" ht="21.75" hidden="false" customHeight="true" outlineLevel="0" collapsed="false">
      <c r="J123" s="92"/>
      <c r="K123" s="92"/>
      <c r="L123" s="23" t="s">
        <v>350</v>
      </c>
    </row>
    <row r="124" customFormat="false" ht="21.75" hidden="false" customHeight="true" outlineLevel="0" collapsed="false">
      <c r="J124" s="92"/>
      <c r="K124" s="92"/>
      <c r="L124" s="19"/>
    </row>
    <row r="125" customFormat="false" ht="21.75" hidden="false" customHeight="true" outlineLevel="0" collapsed="false">
      <c r="J125" s="92"/>
      <c r="K125" s="92"/>
      <c r="L125" s="19"/>
    </row>
    <row r="126" customFormat="false" ht="21.75" hidden="false" customHeight="true" outlineLevel="0" collapsed="false">
      <c r="J126" s="92"/>
      <c r="K126" s="92"/>
      <c r="L126" s="19"/>
    </row>
    <row r="127" customFormat="false" ht="21.75" hidden="false" customHeight="true" outlineLevel="0" collapsed="false">
      <c r="J127" s="92"/>
      <c r="K127" s="92"/>
      <c r="L127" s="19"/>
    </row>
    <row r="128" customFormat="false" ht="12.75" hidden="false" customHeight="false" outlineLevel="0" collapsed="false">
      <c r="J128" s="92"/>
      <c r="K128" s="92"/>
      <c r="L128" s="44" t="s">
        <v>145</v>
      </c>
    </row>
  </sheetData>
  <mergeCells count="3">
    <mergeCell ref="A1:N1"/>
    <mergeCell ref="A2:N2"/>
    <mergeCell ref="I120:L120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8" width="4.43"/>
    <col collapsed="false" customWidth="true" hidden="false" outlineLevel="0" max="2" min="2" style="68" width="48.88"/>
    <col collapsed="false" customWidth="true" hidden="false" outlineLevel="0" max="3" min="3" style="68" width="11.1"/>
    <col collapsed="false" customWidth="true" hidden="false" outlineLevel="0" max="4" min="4" style="68" width="10.77"/>
    <col collapsed="false" customWidth="true" hidden="false" outlineLevel="0" max="5" min="5" style="68" width="11.32"/>
    <col collapsed="false" customWidth="true" hidden="false" outlineLevel="0" max="6" min="6" style="68" width="10.66"/>
    <col collapsed="false" customWidth="true" hidden="false" outlineLevel="0" max="7" min="7" style="68" width="9.66"/>
    <col collapsed="false" customWidth="true" hidden="false" outlineLevel="0" max="8" min="8" style="68" width="11.43"/>
    <col collapsed="false" customWidth="true" hidden="false" outlineLevel="0" max="9" min="9" style="68" width="10.99"/>
    <col collapsed="false" customWidth="true" hidden="false" outlineLevel="0" max="10" min="10" style="68" width="10.43"/>
    <col collapsed="false" customWidth="true" hidden="false" outlineLevel="0" max="11" min="11" style="68" width="10.1"/>
    <col collapsed="false" customWidth="true" hidden="false" outlineLevel="0" max="12" min="12" style="68" width="10.77"/>
    <col collapsed="false" customWidth="false" hidden="false" outlineLevel="0" max="13" min="13" style="68" width="8.99"/>
    <col collapsed="false" customWidth="true" hidden="false" outlineLevel="0" max="14" min="14" style="68" width="9.43"/>
    <col collapsed="false" customWidth="false" hidden="false" outlineLevel="0" max="257" min="15" style="68" width="8.99"/>
  </cols>
  <sheetData>
    <row r="1" s="70" customFormat="true" ht="23.25" hidden="false" customHeight="true" outlineLevel="0" collapsed="false">
      <c r="A1" s="93" t="s">
        <v>35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70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L3" s="71" t="s">
        <v>2</v>
      </c>
      <c r="M3" s="71"/>
      <c r="N3" s="63"/>
    </row>
    <row r="4" s="76" customFormat="true" ht="39.75" hidden="false" customHeight="true" outlineLevel="0" collapsed="false">
      <c r="A4" s="72" t="s">
        <v>3</v>
      </c>
      <c r="B4" s="73" t="s">
        <v>228</v>
      </c>
      <c r="C4" s="75" t="s">
        <v>196</v>
      </c>
      <c r="D4" s="75" t="s">
        <v>229</v>
      </c>
      <c r="E4" s="75" t="s">
        <v>230</v>
      </c>
      <c r="F4" s="75" t="s">
        <v>231</v>
      </c>
      <c r="G4" s="75" t="s">
        <v>232</v>
      </c>
      <c r="H4" s="75" t="s">
        <v>233</v>
      </c>
      <c r="I4" s="75" t="s">
        <v>234</v>
      </c>
      <c r="J4" s="75" t="s">
        <v>235</v>
      </c>
      <c r="K4" s="75" t="s">
        <v>236</v>
      </c>
      <c r="L4" s="75" t="s">
        <v>237</v>
      </c>
      <c r="M4" s="75" t="s">
        <v>238</v>
      </c>
      <c r="N4" s="75" t="s">
        <v>239</v>
      </c>
    </row>
    <row r="5" s="70" customFormat="true" ht="21.75" hidden="false" customHeight="true" outlineLevel="0" collapsed="false">
      <c r="A5" s="77"/>
      <c r="B5" s="78" t="s">
        <v>196</v>
      </c>
      <c r="C5" s="79" t="n">
        <f aca="false">SUM(C6,C11)</f>
        <v>273894</v>
      </c>
      <c r="D5" s="79" t="n">
        <f aca="false">SUM(D6,D11)</f>
        <v>19986.4</v>
      </c>
      <c r="E5" s="79" t="n">
        <f aca="false">SUM(E6,E11)</f>
        <v>31633.2</v>
      </c>
      <c r="F5" s="79" t="n">
        <f aca="false">SUM(F6,F11)</f>
        <v>20792.5</v>
      </c>
      <c r="G5" s="79" t="n">
        <f aca="false">SUM(G6,G11)</f>
        <v>15321.7</v>
      </c>
      <c r="H5" s="79" t="n">
        <f aca="false">SUM(H6,H11)</f>
        <v>39755.7</v>
      </c>
      <c r="I5" s="79" t="n">
        <f aca="false">SUM(I6,I11)</f>
        <v>24741.5</v>
      </c>
      <c r="J5" s="79" t="n">
        <f aca="false">SUM(J6,J11)</f>
        <v>22953.8</v>
      </c>
      <c r="K5" s="79" t="n">
        <f aca="false">SUM(K6,K11)</f>
        <v>17935.3</v>
      </c>
      <c r="L5" s="79" t="n">
        <f aca="false">SUM(L6,L11)</f>
        <v>18672.5</v>
      </c>
      <c r="M5" s="79" t="n">
        <f aca="false">SUM(M6,M11)</f>
        <v>29592.3</v>
      </c>
      <c r="N5" s="79" t="n">
        <f aca="false">SUM(N6,N11)</f>
        <v>32509.1</v>
      </c>
    </row>
    <row r="6" customFormat="false" ht="21" hidden="false" customHeight="true" outlineLevel="0" collapsed="false">
      <c r="A6" s="80" t="s">
        <v>9</v>
      </c>
      <c r="B6" s="83" t="s">
        <v>242</v>
      </c>
      <c r="C6" s="82" t="n">
        <f aca="false">SUM(C7,C10)</f>
        <v>70000</v>
      </c>
      <c r="D6" s="82" t="n">
        <f aca="false">SUM(D7,D10)</f>
        <v>18380</v>
      </c>
      <c r="E6" s="82" t="n">
        <f aca="false">SUM(E7,E10)</f>
        <v>5155</v>
      </c>
      <c r="F6" s="82" t="n">
        <f aca="false">SUM(F7,F10)</f>
        <v>6460</v>
      </c>
      <c r="G6" s="82" t="n">
        <f aca="false">SUM(G7,G10)</f>
        <v>3960</v>
      </c>
      <c r="H6" s="82" t="n">
        <f aca="false">SUM(H7,H10)</f>
        <v>8670</v>
      </c>
      <c r="I6" s="82" t="n">
        <f aca="false">SUM(I7,I10)</f>
        <v>5460</v>
      </c>
      <c r="J6" s="82" t="n">
        <f aca="false">SUM(J7,J10)</f>
        <v>2850</v>
      </c>
      <c r="K6" s="82" t="n">
        <f aca="false">SUM(K7,K10)</f>
        <v>5110</v>
      </c>
      <c r="L6" s="82" t="n">
        <f aca="false">SUM(L7,L10)</f>
        <v>5280</v>
      </c>
      <c r="M6" s="82" t="n">
        <f aca="false">SUM(M7,M10)</f>
        <v>4425</v>
      </c>
      <c r="N6" s="82" t="n">
        <f aca="false">SUM(N7,N10)</f>
        <v>4250</v>
      </c>
    </row>
    <row r="7" customFormat="false" ht="21" hidden="false" customHeight="true" outlineLevel="0" collapsed="false">
      <c r="A7" s="84" t="n">
        <v>1</v>
      </c>
      <c r="B7" s="85" t="s">
        <v>243</v>
      </c>
      <c r="C7" s="86" t="n">
        <f aca="false">SUM(D7:N7)</f>
        <v>30000</v>
      </c>
      <c r="D7" s="86" t="n">
        <f aca="false">'chihuyen 6'!D8</f>
        <v>14000</v>
      </c>
      <c r="E7" s="86" t="n">
        <f aca="false">'chihuyen 6'!E8</f>
        <v>1000</v>
      </c>
      <c r="F7" s="86" t="n">
        <f aca="false">'chihuyen 6'!F8</f>
        <v>2000</v>
      </c>
      <c r="G7" s="86" t="n">
        <f aca="false">'chihuyen 6'!G8</f>
        <v>1400</v>
      </c>
      <c r="H7" s="86" t="n">
        <f aca="false">'chihuyen 6'!H8</f>
        <v>3500</v>
      </c>
      <c r="I7" s="86" t="n">
        <f aca="false">'chihuyen 6'!I8</f>
        <v>2000</v>
      </c>
      <c r="J7" s="86" t="n">
        <f aca="false">'chihuyen 6'!J8</f>
        <v>600</v>
      </c>
      <c r="K7" s="86" t="n">
        <f aca="false">'chihuyen 6'!K8</f>
        <v>1500</v>
      </c>
      <c r="L7" s="86" t="n">
        <f aca="false">'chihuyen 6'!L8</f>
        <v>2200</v>
      </c>
      <c r="M7" s="86" t="n">
        <f aca="false">'chihuyen 6'!M8</f>
        <v>800</v>
      </c>
      <c r="N7" s="86" t="n">
        <f aca="false">'chihuyen 6'!N8</f>
        <v>1000</v>
      </c>
    </row>
    <row r="8" customFormat="false" ht="21" hidden="false" customHeight="true" outlineLevel="0" collapsed="false">
      <c r="A8" s="88"/>
      <c r="B8" s="85" t="s">
        <v>244</v>
      </c>
      <c r="C8" s="86" t="n">
        <f aca="false">SUM(D8:N8)</f>
        <v>9000</v>
      </c>
      <c r="D8" s="86" t="n">
        <f aca="false">'chihuyen 6'!D9</f>
        <v>4200</v>
      </c>
      <c r="E8" s="86" t="n">
        <f aca="false">'chihuyen 6'!E9</f>
        <v>300</v>
      </c>
      <c r="F8" s="86" t="n">
        <f aca="false">'chihuyen 6'!F9</f>
        <v>600</v>
      </c>
      <c r="G8" s="86" t="n">
        <f aca="false">'chihuyen 6'!G9</f>
        <v>420</v>
      </c>
      <c r="H8" s="86" t="n">
        <f aca="false">'chihuyen 6'!H9</f>
        <v>1050</v>
      </c>
      <c r="I8" s="86" t="n">
        <f aca="false">'chihuyen 6'!I9</f>
        <v>600</v>
      </c>
      <c r="J8" s="86" t="n">
        <f aca="false">'chihuyen 6'!J9</f>
        <v>180</v>
      </c>
      <c r="K8" s="86" t="n">
        <f aca="false">'chihuyen 6'!K9</f>
        <v>450</v>
      </c>
      <c r="L8" s="86" t="n">
        <f aca="false">'chihuyen 6'!L9</f>
        <v>660</v>
      </c>
      <c r="M8" s="86" t="n">
        <f aca="false">'chihuyen 6'!M9</f>
        <v>240</v>
      </c>
      <c r="N8" s="86" t="n">
        <f aca="false">'chihuyen 6'!N9</f>
        <v>300</v>
      </c>
    </row>
    <row r="9" customFormat="false" ht="21" hidden="false" customHeight="true" outlineLevel="0" collapsed="false">
      <c r="A9" s="88"/>
      <c r="B9" s="85" t="s">
        <v>245</v>
      </c>
      <c r="C9" s="86" t="n">
        <f aca="false">SUM(D9:N9)</f>
        <v>4000</v>
      </c>
      <c r="D9" s="86" t="n">
        <f aca="false">'chihuyen 6'!D10</f>
        <v>1000</v>
      </c>
      <c r="E9" s="86" t="n">
        <f aca="false">'chihuyen 6'!E10</f>
        <v>200</v>
      </c>
      <c r="F9" s="86" t="n">
        <f aca="false">'chihuyen 6'!F10</f>
        <v>400</v>
      </c>
      <c r="G9" s="86" t="n">
        <f aca="false">'chihuyen 6'!G10</f>
        <v>250</v>
      </c>
      <c r="H9" s="86" t="n">
        <f aca="false">'chihuyen 6'!H10</f>
        <v>650</v>
      </c>
      <c r="I9" s="86" t="n">
        <f aca="false">'chihuyen 6'!I10</f>
        <v>300</v>
      </c>
      <c r="J9" s="86" t="n">
        <f aca="false">'chihuyen 6'!J10</f>
        <v>100</v>
      </c>
      <c r="K9" s="86" t="n">
        <f aca="false">'chihuyen 6'!K10</f>
        <v>300</v>
      </c>
      <c r="L9" s="86" t="n">
        <f aca="false">'chihuyen 6'!L10</f>
        <v>350</v>
      </c>
      <c r="M9" s="86" t="n">
        <f aca="false">'chihuyen 6'!M10</f>
        <v>250</v>
      </c>
      <c r="N9" s="86" t="n">
        <f aca="false">'chihuyen 6'!N10</f>
        <v>200</v>
      </c>
    </row>
    <row r="10" s="68" customFormat="true" ht="21" hidden="false" customHeight="true" outlineLevel="0" collapsed="false">
      <c r="A10" s="88" t="n">
        <v>2</v>
      </c>
      <c r="B10" s="85" t="s">
        <v>246</v>
      </c>
      <c r="C10" s="86" t="n">
        <f aca="false">SUM(D10:N10)</f>
        <v>40000</v>
      </c>
      <c r="D10" s="86" t="n">
        <f aca="false">'chihuyen 6'!D11</f>
        <v>4380</v>
      </c>
      <c r="E10" s="86" t="n">
        <f aca="false">'chihuyen 6'!E11</f>
        <v>4155</v>
      </c>
      <c r="F10" s="86" t="n">
        <f aca="false">'chihuyen 6'!F11</f>
        <v>4460</v>
      </c>
      <c r="G10" s="86" t="n">
        <f aca="false">'chihuyen 6'!G11</f>
        <v>2560</v>
      </c>
      <c r="H10" s="86" t="n">
        <f aca="false">'chihuyen 6'!H11</f>
        <v>5170</v>
      </c>
      <c r="I10" s="86" t="n">
        <f aca="false">'chihuyen 6'!I11</f>
        <v>3460</v>
      </c>
      <c r="J10" s="86" t="n">
        <f aca="false">'chihuyen 6'!J11</f>
        <v>2250</v>
      </c>
      <c r="K10" s="86" t="n">
        <f aca="false">'chihuyen 6'!K11</f>
        <v>3610</v>
      </c>
      <c r="L10" s="86" t="n">
        <f aca="false">'chihuyen 6'!L11</f>
        <v>3080</v>
      </c>
      <c r="M10" s="86" t="n">
        <f aca="false">'chihuyen 6'!M11</f>
        <v>3625</v>
      </c>
      <c r="N10" s="86" t="n">
        <f aca="false">'chihuyen 6'!N11</f>
        <v>3250</v>
      </c>
    </row>
    <row r="11" s="68" customFormat="true" ht="21" hidden="false" customHeight="true" outlineLevel="0" collapsed="false">
      <c r="A11" s="80" t="s">
        <v>26</v>
      </c>
      <c r="B11" s="83" t="s">
        <v>308</v>
      </c>
      <c r="C11" s="82" t="n">
        <f aca="false">SUM(C12,C18,C31,C34:C36,C40,C44,C47)</f>
        <v>203894</v>
      </c>
      <c r="D11" s="82" t="n">
        <f aca="false">SUM(D12,D18,D31,D34:D36,D40,D44,D47)</f>
        <v>1606.4</v>
      </c>
      <c r="E11" s="82" t="n">
        <f aca="false">SUM(E12,E18,E31,E34:E36,E40,E44,E47)</f>
        <v>26478.2</v>
      </c>
      <c r="F11" s="82" t="n">
        <f aca="false">SUM(F12,F18,F31,F34:F36,F40,F44,F47)</f>
        <v>14332.5</v>
      </c>
      <c r="G11" s="82" t="n">
        <f aca="false">SUM(G12,G18,G31,G34:G36,G40,G44,G47)</f>
        <v>11361.7</v>
      </c>
      <c r="H11" s="82" t="n">
        <f aca="false">SUM(H12,H18,H31,H34:H36,H40,H44,H47)</f>
        <v>31085.7</v>
      </c>
      <c r="I11" s="82" t="n">
        <f aca="false">SUM(I12,I18,I31,I34:I36,I40,I44,I47)</f>
        <v>19281.5</v>
      </c>
      <c r="J11" s="82" t="n">
        <f aca="false">SUM(J12,J18,J31,J34:J36,J40,J44,J47)</f>
        <v>20103.8</v>
      </c>
      <c r="K11" s="82" t="n">
        <f aca="false">SUM(K12,K18,K31,K34:K36,K40,K44,K47)</f>
        <v>12825.3</v>
      </c>
      <c r="L11" s="82" t="n">
        <f aca="false">SUM(L12,L18,L31,L34:L36,L40,L44,L47)</f>
        <v>13392.5</v>
      </c>
      <c r="M11" s="82" t="n">
        <f aca="false">SUM(M12,M18,M31,M34:M36,M40,M44,M47)</f>
        <v>25167.3</v>
      </c>
      <c r="N11" s="82" t="n">
        <f aca="false">SUM(N12,N18,N31,N34:N36,N40,N44,N47)</f>
        <v>28259.1</v>
      </c>
    </row>
    <row r="12" customFormat="false" ht="21" hidden="false" customHeight="true" outlineLevel="0" collapsed="false">
      <c r="A12" s="84" t="n">
        <v>1</v>
      </c>
      <c r="B12" s="85" t="s">
        <v>309</v>
      </c>
      <c r="C12" s="86" t="n">
        <f aca="false">SUM(D12:N12)</f>
        <v>2814</v>
      </c>
      <c r="D12" s="86" t="n">
        <f aca="false">'chihuyen 6'!D79</f>
        <v>154.6</v>
      </c>
      <c r="E12" s="86" t="n">
        <f aca="false">'chihuyen 6'!E79</f>
        <v>254.2</v>
      </c>
      <c r="F12" s="86" t="n">
        <f aca="false">'chihuyen 6'!F79</f>
        <v>234.6</v>
      </c>
      <c r="G12" s="86" t="n">
        <f aca="false">'chihuyen 6'!G79</f>
        <v>160</v>
      </c>
      <c r="H12" s="86" t="n">
        <f aca="false">'chihuyen 6'!H79</f>
        <v>537.2</v>
      </c>
      <c r="I12" s="86" t="n">
        <f aca="false">'chihuyen 6'!I79</f>
        <v>500.6</v>
      </c>
      <c r="J12" s="86" t="n">
        <f aca="false">'chihuyen 6'!J79</f>
        <v>160.8</v>
      </c>
      <c r="K12" s="86" t="n">
        <f aca="false">'chihuyen 6'!K79</f>
        <v>237.8</v>
      </c>
      <c r="L12" s="86" t="n">
        <f aca="false">'chihuyen 6'!L79</f>
        <v>200.5</v>
      </c>
      <c r="M12" s="86" t="n">
        <f aca="false">'chihuyen 6'!M79</f>
        <v>216.2</v>
      </c>
      <c r="N12" s="86" t="n">
        <f aca="false">'chihuyen 6'!N79</f>
        <v>157.5</v>
      </c>
    </row>
    <row r="13" customFormat="false" ht="21" hidden="false" customHeight="true" outlineLevel="0" collapsed="false">
      <c r="A13" s="84"/>
      <c r="B13" s="85" t="s">
        <v>310</v>
      </c>
      <c r="C13" s="86" t="n">
        <f aca="false">SUM(D13:N13)</f>
        <v>1500</v>
      </c>
      <c r="D13" s="86" t="n">
        <f aca="false">'chihuyen 6'!D80</f>
        <v>100</v>
      </c>
      <c r="E13" s="86" t="n">
        <f aca="false">'chihuyen 6'!E80</f>
        <v>150</v>
      </c>
      <c r="F13" s="86" t="n">
        <f aca="false">'chihuyen 6'!F80</f>
        <v>150</v>
      </c>
      <c r="G13" s="86" t="n">
        <f aca="false">'chihuyen 6'!G80</f>
        <v>100</v>
      </c>
      <c r="H13" s="86" t="n">
        <f aca="false">'chihuyen 6'!H80</f>
        <v>180</v>
      </c>
      <c r="I13" s="86" t="n">
        <f aca="false">'chihuyen 6'!I80</f>
        <v>150</v>
      </c>
      <c r="J13" s="86" t="n">
        <f aca="false">'chihuyen 6'!J80</f>
        <v>100</v>
      </c>
      <c r="K13" s="86" t="n">
        <f aca="false">'chihuyen 6'!K80</f>
        <v>170</v>
      </c>
      <c r="L13" s="86" t="n">
        <f aca="false">'chihuyen 6'!L80</f>
        <v>140</v>
      </c>
      <c r="M13" s="86" t="n">
        <f aca="false">'chihuyen 6'!M80</f>
        <v>140</v>
      </c>
      <c r="N13" s="86" t="n">
        <f aca="false">'chihuyen 6'!N80</f>
        <v>120</v>
      </c>
    </row>
    <row r="14" customFormat="false" ht="21" hidden="false" customHeight="true" outlineLevel="0" collapsed="false">
      <c r="A14" s="84"/>
      <c r="B14" s="85" t="s">
        <v>311</v>
      </c>
      <c r="C14" s="86" t="n">
        <f aca="false">SUM(D14:N14)</f>
        <v>500</v>
      </c>
      <c r="D14" s="86" t="n">
        <f aca="false">'chihuyen 6'!D81</f>
        <v>0</v>
      </c>
      <c r="E14" s="86" t="n">
        <f aca="false">'chihuyen 6'!E81</f>
        <v>0</v>
      </c>
      <c r="F14" s="86" t="n">
        <f aca="false">'chihuyen 6'!F81</f>
        <v>0</v>
      </c>
      <c r="G14" s="86" t="n">
        <f aca="false">'chihuyen 6'!G81</f>
        <v>0</v>
      </c>
      <c r="H14" s="86" t="n">
        <f aca="false">'chihuyen 6'!H81</f>
        <v>250</v>
      </c>
      <c r="I14" s="86" t="n">
        <f aca="false">'chihuyen 6'!I81</f>
        <v>250</v>
      </c>
      <c r="J14" s="86" t="n">
        <f aca="false">'chihuyen 6'!J81</f>
        <v>0</v>
      </c>
      <c r="K14" s="86" t="n">
        <f aca="false">'chihuyen 6'!K81</f>
        <v>0</v>
      </c>
      <c r="L14" s="86" t="n">
        <f aca="false">'chihuyen 6'!L81</f>
        <v>0</v>
      </c>
      <c r="M14" s="86" t="n">
        <f aca="false">'chihuyen 6'!M81</f>
        <v>0</v>
      </c>
      <c r="N14" s="86" t="n">
        <f aca="false">'chihuyen 6'!N81</f>
        <v>0</v>
      </c>
    </row>
    <row r="15" customFormat="false" ht="21" hidden="false" customHeight="true" outlineLevel="0" collapsed="false">
      <c r="A15" s="84"/>
      <c r="B15" s="85" t="s">
        <v>312</v>
      </c>
      <c r="C15" s="86" t="n">
        <f aca="false">SUM(D15:N15)</f>
        <v>293</v>
      </c>
      <c r="D15" s="86" t="n">
        <f aca="false">'chihuyen 6'!D82</f>
        <v>18</v>
      </c>
      <c r="E15" s="86" t="n">
        <f aca="false">'chihuyen 6'!E82</f>
        <v>37</v>
      </c>
      <c r="F15" s="86" t="n">
        <f aca="false">'chihuyen 6'!F82</f>
        <v>30</v>
      </c>
      <c r="G15" s="86" t="n">
        <f aca="false">'chihuyen 6'!G82</f>
        <v>23</v>
      </c>
      <c r="H15" s="86" t="n">
        <f aca="false">'chihuyen 6'!H82</f>
        <v>37</v>
      </c>
      <c r="I15" s="86" t="n">
        <f aca="false">'chihuyen 6'!I82</f>
        <v>37</v>
      </c>
      <c r="J15" s="86" t="n">
        <f aca="false">'chihuyen 6'!J82</f>
        <v>22</v>
      </c>
      <c r="K15" s="86" t="n">
        <f aca="false">'chihuyen 6'!K82</f>
        <v>24</v>
      </c>
      <c r="L15" s="86" t="n">
        <f aca="false">'chihuyen 6'!L82</f>
        <v>24</v>
      </c>
      <c r="M15" s="86" t="n">
        <f aca="false">'chihuyen 6'!M82</f>
        <v>28</v>
      </c>
      <c r="N15" s="86" t="n">
        <f aca="false">'chihuyen 6'!N82</f>
        <v>13</v>
      </c>
    </row>
    <row r="16" customFormat="false" ht="21" hidden="false" customHeight="true" outlineLevel="0" collapsed="false">
      <c r="A16" s="84"/>
      <c r="B16" s="85" t="s">
        <v>313</v>
      </c>
      <c r="C16" s="86" t="n">
        <f aca="false">SUM(D16:N16)</f>
        <v>150</v>
      </c>
      <c r="D16" s="86" t="n">
        <f aca="false">'chihuyen 6'!D83</f>
        <v>15</v>
      </c>
      <c r="E16" s="86" t="n">
        <f aca="false">'chihuyen 6'!E83</f>
        <v>15</v>
      </c>
      <c r="F16" s="86" t="n">
        <f aca="false">'chihuyen 6'!F83</f>
        <v>15</v>
      </c>
      <c r="G16" s="86" t="n">
        <f aca="false">'chihuyen 6'!G83</f>
        <v>10</v>
      </c>
      <c r="H16" s="86" t="n">
        <f aca="false">'chihuyen 6'!H83</f>
        <v>18</v>
      </c>
      <c r="I16" s="86" t="n">
        <f aca="false">'chihuyen 6'!I83</f>
        <v>15</v>
      </c>
      <c r="J16" s="86" t="n">
        <f aca="false">'chihuyen 6'!J83</f>
        <v>10</v>
      </c>
      <c r="K16" s="86" t="n">
        <f aca="false">'chihuyen 6'!K83</f>
        <v>15</v>
      </c>
      <c r="L16" s="86" t="n">
        <f aca="false">'chihuyen 6'!L83</f>
        <v>13</v>
      </c>
      <c r="M16" s="86" t="n">
        <f aca="false">'chihuyen 6'!M83</f>
        <v>14</v>
      </c>
      <c r="N16" s="86" t="n">
        <f aca="false">'chihuyen 6'!N83</f>
        <v>10</v>
      </c>
    </row>
    <row r="17" customFormat="false" ht="21" hidden="false" customHeight="true" outlineLevel="0" collapsed="false">
      <c r="A17" s="84"/>
      <c r="B17" s="85" t="s">
        <v>314</v>
      </c>
      <c r="C17" s="86" t="n">
        <f aca="false">SUM(D17:N17)</f>
        <v>371</v>
      </c>
      <c r="D17" s="86" t="n">
        <f aca="false">'chihuyen 6'!D84</f>
        <v>21.6</v>
      </c>
      <c r="E17" s="86" t="n">
        <f aca="false">'chihuyen 6'!E84</f>
        <v>52.2</v>
      </c>
      <c r="F17" s="86" t="n">
        <f aca="false">'chihuyen 6'!F84</f>
        <v>39.6</v>
      </c>
      <c r="G17" s="86" t="n">
        <f aca="false">'chihuyen 6'!G84</f>
        <v>27</v>
      </c>
      <c r="H17" s="86" t="n">
        <f aca="false">'chihuyen 6'!H84</f>
        <v>52.2</v>
      </c>
      <c r="I17" s="86" t="n">
        <f aca="false">'chihuyen 6'!I84</f>
        <v>48.6</v>
      </c>
      <c r="J17" s="86" t="n">
        <f aca="false">'chihuyen 6'!J84</f>
        <v>28.8</v>
      </c>
      <c r="K17" s="86" t="n">
        <f aca="false">'chihuyen 6'!K84</f>
        <v>28.8</v>
      </c>
      <c r="L17" s="86" t="n">
        <f aca="false">'chihuyen 6'!L84</f>
        <v>23.5</v>
      </c>
      <c r="M17" s="86" t="n">
        <f aca="false">'chihuyen 6'!M84</f>
        <v>34.2</v>
      </c>
      <c r="N17" s="86" t="n">
        <f aca="false">'chihuyen 6'!N84</f>
        <v>14.5</v>
      </c>
    </row>
    <row r="18" customFormat="false" ht="21" hidden="false" customHeight="true" outlineLevel="0" collapsed="false">
      <c r="A18" s="84" t="n">
        <v>2</v>
      </c>
      <c r="B18" s="85" t="s">
        <v>315</v>
      </c>
      <c r="C18" s="86" t="n">
        <f aca="false">SUM(D18:N18)</f>
        <v>165444</v>
      </c>
      <c r="D18" s="86" t="n">
        <f aca="false">'chihuyen 6'!D85</f>
        <v>426.8</v>
      </c>
      <c r="E18" s="86" t="n">
        <f aca="false">'chihuyen 6'!E85</f>
        <v>25272</v>
      </c>
      <c r="F18" s="86" t="n">
        <f aca="false">'chihuyen 6'!F85</f>
        <v>12194.9</v>
      </c>
      <c r="G18" s="86" t="n">
        <f aca="false">'chihuyen 6'!G85</f>
        <v>8546.7</v>
      </c>
      <c r="H18" s="86" t="n">
        <f aca="false">'chihuyen 6'!H85</f>
        <v>27199.5</v>
      </c>
      <c r="I18" s="86" t="n">
        <f aca="false">'chihuyen 6'!I85</f>
        <v>17615.9</v>
      </c>
      <c r="J18" s="86" t="n">
        <f aca="false">'chihuyen 6'!J85</f>
        <v>18360</v>
      </c>
      <c r="K18" s="86" t="n">
        <f aca="false">'chihuyen 6'!K85</f>
        <v>11566.5</v>
      </c>
      <c r="L18" s="86" t="n">
        <f aca="false">'chihuyen 6'!L85</f>
        <v>11832</v>
      </c>
      <c r="M18" s="86" t="n">
        <f aca="false">'chihuyen 6'!M85</f>
        <v>22039.1</v>
      </c>
      <c r="N18" s="86" t="n">
        <f aca="false">'chihuyen 6'!N85</f>
        <v>10390.6</v>
      </c>
    </row>
    <row r="19" customFormat="false" ht="21" hidden="false" customHeight="true" outlineLevel="0" collapsed="false">
      <c r="A19" s="84" t="s">
        <v>86</v>
      </c>
      <c r="B19" s="85" t="s">
        <v>316</v>
      </c>
      <c r="C19" s="86" t="n">
        <f aca="false">SUM(D19:N19)</f>
        <v>101000</v>
      </c>
      <c r="D19" s="86" t="n">
        <f aca="false">'chihuyen 6'!D86</f>
        <v>300</v>
      </c>
      <c r="E19" s="86" t="n">
        <f aca="false">'chihuyen 6'!E86</f>
        <v>14900</v>
      </c>
      <c r="F19" s="86" t="n">
        <f aca="false">'chihuyen 6'!F86</f>
        <v>7700</v>
      </c>
      <c r="G19" s="86" t="n">
        <f aca="false">'chihuyen 6'!G86</f>
        <v>5350</v>
      </c>
      <c r="H19" s="86" t="n">
        <f aca="false">'chihuyen 6'!H86</f>
        <v>16850</v>
      </c>
      <c r="I19" s="86" t="n">
        <f aca="false">'chihuyen 6'!I86</f>
        <v>11350</v>
      </c>
      <c r="J19" s="86" t="n">
        <f aca="false">'chihuyen 6'!J86</f>
        <v>10550</v>
      </c>
      <c r="K19" s="86" t="n">
        <f aca="false">'chihuyen 6'!K86</f>
        <v>7400</v>
      </c>
      <c r="L19" s="86" t="n">
        <f aca="false">'chihuyen 6'!L86</f>
        <v>7400</v>
      </c>
      <c r="M19" s="86" t="n">
        <f aca="false">'chihuyen 6'!M86</f>
        <v>13000</v>
      </c>
      <c r="N19" s="86" t="n">
        <f aca="false">'chihuyen 6'!N86</f>
        <v>6200</v>
      </c>
    </row>
    <row r="20" customFormat="false" ht="21" hidden="false" customHeight="true" outlineLevel="0" collapsed="false">
      <c r="A20" s="84"/>
      <c r="B20" s="85" t="s">
        <v>317</v>
      </c>
      <c r="C20" s="86" t="n">
        <f aca="false">SUM(D20:N20)</f>
        <v>10000</v>
      </c>
      <c r="D20" s="86" t="n">
        <f aca="false">'chihuyen 6'!D87</f>
        <v>0</v>
      </c>
      <c r="E20" s="86" t="n">
        <f aca="false">'chihuyen 6'!E87</f>
        <v>1000</v>
      </c>
      <c r="F20" s="86" t="n">
        <f aca="false">'chihuyen 6'!F87</f>
        <v>500</v>
      </c>
      <c r="G20" s="86" t="n">
        <f aca="false">'chihuyen 6'!G87</f>
        <v>250</v>
      </c>
      <c r="H20" s="86" t="n">
        <f aca="false">'chihuyen 6'!H87</f>
        <v>2500</v>
      </c>
      <c r="I20" s="86" t="n">
        <f aca="false">'chihuyen 6'!I87</f>
        <v>1000</v>
      </c>
      <c r="J20" s="86" t="n">
        <f aca="false">'chihuyen 6'!J87</f>
        <v>1200</v>
      </c>
      <c r="K20" s="86" t="n">
        <f aca="false">'chihuyen 6'!K87</f>
        <v>800</v>
      </c>
      <c r="L20" s="86" t="n">
        <f aca="false">'chihuyen 6'!L87</f>
        <v>800</v>
      </c>
      <c r="M20" s="86" t="n">
        <f aca="false">'chihuyen 6'!M87</f>
        <v>1150</v>
      </c>
      <c r="N20" s="86" t="n">
        <f aca="false">'chihuyen 6'!N87</f>
        <v>800</v>
      </c>
    </row>
    <row r="21" customFormat="false" ht="21" hidden="false" customHeight="true" outlineLevel="0" collapsed="false">
      <c r="A21" s="84"/>
      <c r="B21" s="85" t="s">
        <v>318</v>
      </c>
      <c r="C21" s="86" t="n">
        <f aca="false">SUM(D21:N21)</f>
        <v>7500</v>
      </c>
      <c r="D21" s="86" t="n">
        <f aca="false">'chihuyen 6'!D88</f>
        <v>0</v>
      </c>
      <c r="E21" s="86" t="n">
        <f aca="false">'chihuyen 6'!E88</f>
        <v>1250</v>
      </c>
      <c r="F21" s="86" t="n">
        <f aca="false">'chihuyen 6'!F88</f>
        <v>600</v>
      </c>
      <c r="G21" s="86" t="n">
        <f aca="false">'chihuyen 6'!G88</f>
        <v>400</v>
      </c>
      <c r="H21" s="86" t="n">
        <f aca="false">'chihuyen 6'!H88</f>
        <v>1250</v>
      </c>
      <c r="I21" s="86" t="n">
        <f aca="false">'chihuyen 6'!I88</f>
        <v>850</v>
      </c>
      <c r="J21" s="86" t="n">
        <f aca="false">'chihuyen 6'!J88</f>
        <v>850</v>
      </c>
      <c r="K21" s="86" t="n">
        <f aca="false">'chihuyen 6'!K88</f>
        <v>500</v>
      </c>
      <c r="L21" s="86" t="n">
        <f aca="false">'chihuyen 6'!L88</f>
        <v>500</v>
      </c>
      <c r="M21" s="86" t="n">
        <f aca="false">'chihuyen 6'!M88</f>
        <v>900</v>
      </c>
      <c r="N21" s="86" t="n">
        <f aca="false">'chihuyen 6'!N88</f>
        <v>400</v>
      </c>
    </row>
    <row r="22" customFormat="false" ht="21" hidden="false" customHeight="true" outlineLevel="0" collapsed="false">
      <c r="A22" s="84" t="s">
        <v>88</v>
      </c>
      <c r="B22" s="85" t="s">
        <v>319</v>
      </c>
      <c r="C22" s="86" t="n">
        <f aca="false">SUM(D22:N22)</f>
        <v>23720</v>
      </c>
      <c r="D22" s="86" t="n">
        <f aca="false">'chihuyen 6'!D89</f>
        <v>60</v>
      </c>
      <c r="E22" s="86" t="n">
        <f aca="false">'chihuyen 6'!E89</f>
        <v>3380</v>
      </c>
      <c r="F22" s="86" t="n">
        <f aca="false">'chihuyen 6'!F89</f>
        <v>1700</v>
      </c>
      <c r="G22" s="86" t="n">
        <f aca="false">'chihuyen 6'!G89</f>
        <v>1150</v>
      </c>
      <c r="H22" s="86" t="n">
        <f aca="false">'chihuyen 6'!H89</f>
        <v>4010</v>
      </c>
      <c r="I22" s="86" t="n">
        <f aca="false">'chihuyen 6'!I89</f>
        <v>2710</v>
      </c>
      <c r="J22" s="86" t="n">
        <f aca="false">'chihuyen 6'!J89</f>
        <v>2630</v>
      </c>
      <c r="K22" s="86" t="n">
        <f aca="false">'chihuyen 6'!K89</f>
        <v>1760</v>
      </c>
      <c r="L22" s="86" t="n">
        <f aca="false">'chihuyen 6'!L89</f>
        <v>1760</v>
      </c>
      <c r="M22" s="86" t="n">
        <f aca="false">'chihuyen 6'!M89</f>
        <v>3040</v>
      </c>
      <c r="N22" s="86" t="n">
        <f aca="false">'chihuyen 6'!N89</f>
        <v>1520</v>
      </c>
    </row>
    <row r="23" customFormat="false" ht="21" hidden="false" customHeight="true" outlineLevel="0" collapsed="false">
      <c r="A23" s="84" t="s">
        <v>90</v>
      </c>
      <c r="B23" s="85" t="s">
        <v>320</v>
      </c>
      <c r="C23" s="86" t="n">
        <f aca="false">SUM(D23:N23)</f>
        <v>0</v>
      </c>
      <c r="D23" s="86" t="n">
        <f aca="false">'chihuyen 6'!D90</f>
        <v>0</v>
      </c>
      <c r="E23" s="86" t="n">
        <f aca="false">'chihuyen 6'!E90</f>
        <v>0</v>
      </c>
      <c r="F23" s="86" t="n">
        <f aca="false">'chihuyen 6'!F90</f>
        <v>0</v>
      </c>
      <c r="G23" s="86" t="n">
        <f aca="false">'chihuyen 6'!G90</f>
        <v>0</v>
      </c>
      <c r="H23" s="86" t="n">
        <f aca="false">'chihuyen 6'!H90</f>
        <v>0</v>
      </c>
      <c r="I23" s="86" t="n">
        <f aca="false">'chihuyen 6'!I90</f>
        <v>0</v>
      </c>
      <c r="J23" s="86" t="n">
        <f aca="false">'chihuyen 6'!J90</f>
        <v>0</v>
      </c>
      <c r="K23" s="86" t="n">
        <f aca="false">'chihuyen 6'!K90</f>
        <v>0</v>
      </c>
      <c r="L23" s="86" t="n">
        <f aca="false">'chihuyen 6'!L90</f>
        <v>0</v>
      </c>
      <c r="M23" s="86" t="n">
        <f aca="false">'chihuyen 6'!M90</f>
        <v>0</v>
      </c>
      <c r="N23" s="86" t="n">
        <f aca="false">'chihuyen 6'!N90</f>
        <v>0</v>
      </c>
    </row>
    <row r="24" customFormat="false" ht="21" hidden="false" customHeight="true" outlineLevel="0" collapsed="false">
      <c r="A24" s="84" t="s">
        <v>178</v>
      </c>
      <c r="B24" s="85" t="s">
        <v>321</v>
      </c>
      <c r="C24" s="86" t="n">
        <f aca="false">SUM(D24:N24)</f>
        <v>8340</v>
      </c>
      <c r="D24" s="86" t="n">
        <f aca="false">'chihuyen 6'!D91</f>
        <v>30</v>
      </c>
      <c r="E24" s="86" t="n">
        <f aca="false">'chihuyen 6'!E91</f>
        <v>1290</v>
      </c>
      <c r="F24" s="86" t="n">
        <f aca="false">'chihuyen 6'!F91</f>
        <v>690</v>
      </c>
      <c r="G24" s="86" t="n">
        <f aca="false">'chihuyen 6'!G91</f>
        <v>495</v>
      </c>
      <c r="H24" s="86" t="n">
        <f aca="false">'chihuyen 6'!H91</f>
        <v>1365</v>
      </c>
      <c r="I24" s="86" t="n">
        <f aca="false">'chihuyen 6'!I91</f>
        <v>915</v>
      </c>
      <c r="J24" s="86" t="n">
        <f aca="false">'chihuyen 6'!J91</f>
        <v>795</v>
      </c>
      <c r="K24" s="86" t="n">
        <f aca="false">'chihuyen 6'!K91</f>
        <v>600</v>
      </c>
      <c r="L24" s="86" t="n">
        <f aca="false">'chihuyen 6'!L91</f>
        <v>600</v>
      </c>
      <c r="M24" s="86" t="n">
        <f aca="false">'chihuyen 6'!M91</f>
        <v>1080</v>
      </c>
      <c r="N24" s="86" t="n">
        <f aca="false">'chihuyen 6'!N91</f>
        <v>480</v>
      </c>
    </row>
    <row r="25" customFormat="false" ht="21" hidden="false" customHeight="true" outlineLevel="0" collapsed="false">
      <c r="A25" s="84" t="s">
        <v>322</v>
      </c>
      <c r="B25" s="85" t="s">
        <v>323</v>
      </c>
      <c r="C25" s="86" t="n">
        <f aca="false">SUM(D25:N25)</f>
        <v>25671</v>
      </c>
      <c r="D25" s="86" t="n">
        <f aca="false">'chihuyen 6'!D92</f>
        <v>36.8</v>
      </c>
      <c r="E25" s="86" t="n">
        <f aca="false">'chihuyen 6'!E92</f>
        <v>4662</v>
      </c>
      <c r="F25" s="86" t="n">
        <f aca="false">'chihuyen 6'!F92</f>
        <v>1888.9</v>
      </c>
      <c r="G25" s="86" t="n">
        <f aca="false">'chihuyen 6'!G92</f>
        <v>1343.7</v>
      </c>
      <c r="H25" s="86" t="n">
        <f aca="false">'chihuyen 6'!H92</f>
        <v>3912.5</v>
      </c>
      <c r="I25" s="86" t="n">
        <f aca="false">'chihuyen 6'!I92</f>
        <v>1596.9</v>
      </c>
      <c r="J25" s="86" t="n">
        <f aca="false">'chihuyen 6'!J92</f>
        <v>3433</v>
      </c>
      <c r="K25" s="86" t="n">
        <f aca="false">'chihuyen 6'!K92</f>
        <v>1289.5</v>
      </c>
      <c r="L25" s="86" t="n">
        <f aca="false">'chihuyen 6'!L92</f>
        <v>1044</v>
      </c>
      <c r="M25" s="86" t="n">
        <f aca="false">'chihuyen 6'!M92</f>
        <v>4401.1</v>
      </c>
      <c r="N25" s="86" t="n">
        <f aca="false">'chihuyen 6'!N92</f>
        <v>2062.6</v>
      </c>
    </row>
    <row r="26" customFormat="false" ht="21" hidden="false" customHeight="true" outlineLevel="0" collapsed="false">
      <c r="A26" s="84"/>
      <c r="B26" s="85" t="s">
        <v>324</v>
      </c>
      <c r="C26" s="86" t="n">
        <f aca="false">SUM(D26:N26)</f>
        <v>278</v>
      </c>
      <c r="D26" s="86" t="n">
        <f aca="false">'chihuyen 6'!D93</f>
        <v>1</v>
      </c>
      <c r="E26" s="86" t="n">
        <f aca="false">'chihuyen 6'!E93</f>
        <v>43</v>
      </c>
      <c r="F26" s="86" t="n">
        <f aca="false">'chihuyen 6'!F93</f>
        <v>23</v>
      </c>
      <c r="G26" s="86" t="n">
        <f aca="false">'chihuyen 6'!G93</f>
        <v>16.5</v>
      </c>
      <c r="H26" s="86" t="n">
        <f aca="false">'chihuyen 6'!H93</f>
        <v>45.5</v>
      </c>
      <c r="I26" s="86" t="n">
        <f aca="false">'chihuyen 6'!I93</f>
        <v>30.5</v>
      </c>
      <c r="J26" s="86" t="n">
        <f aca="false">'chihuyen 6'!J93</f>
        <v>26.5</v>
      </c>
      <c r="K26" s="86" t="n">
        <f aca="false">'chihuyen 6'!K93</f>
        <v>20</v>
      </c>
      <c r="L26" s="86" t="n">
        <f aca="false">'chihuyen 6'!L93</f>
        <v>20</v>
      </c>
      <c r="M26" s="86" t="n">
        <f aca="false">'chihuyen 6'!M93</f>
        <v>36</v>
      </c>
      <c r="N26" s="86" t="n">
        <f aca="false">'chihuyen 6'!N93</f>
        <v>16</v>
      </c>
    </row>
    <row r="27" customFormat="false" ht="21" hidden="false" customHeight="true" outlineLevel="0" collapsed="false">
      <c r="A27" s="84"/>
      <c r="B27" s="85" t="s">
        <v>325</v>
      </c>
      <c r="C27" s="86" t="n">
        <f aca="false">SUM(D27:N27)</f>
        <v>278</v>
      </c>
      <c r="D27" s="86" t="n">
        <f aca="false">'chihuyen 6'!D94</f>
        <v>1</v>
      </c>
      <c r="E27" s="86" t="n">
        <f aca="false">'chihuyen 6'!E94</f>
        <v>43</v>
      </c>
      <c r="F27" s="86" t="n">
        <f aca="false">'chihuyen 6'!F94</f>
        <v>23</v>
      </c>
      <c r="G27" s="86" t="n">
        <f aca="false">'chihuyen 6'!G94</f>
        <v>16.5</v>
      </c>
      <c r="H27" s="86" t="n">
        <f aca="false">'chihuyen 6'!H94</f>
        <v>45.5</v>
      </c>
      <c r="I27" s="86" t="n">
        <f aca="false">'chihuyen 6'!I94</f>
        <v>30.5</v>
      </c>
      <c r="J27" s="86" t="n">
        <f aca="false">'chihuyen 6'!J94</f>
        <v>26.5</v>
      </c>
      <c r="K27" s="86" t="n">
        <f aca="false">'chihuyen 6'!K94</f>
        <v>20</v>
      </c>
      <c r="L27" s="86" t="n">
        <f aca="false">'chihuyen 6'!L94</f>
        <v>20</v>
      </c>
      <c r="M27" s="86" t="n">
        <f aca="false">'chihuyen 6'!M94</f>
        <v>36</v>
      </c>
      <c r="N27" s="86" t="n">
        <f aca="false">'chihuyen 6'!N94</f>
        <v>16</v>
      </c>
    </row>
    <row r="28" customFormat="false" ht="21" hidden="false" customHeight="true" outlineLevel="0" collapsed="false">
      <c r="A28" s="84"/>
      <c r="B28" s="85" t="s">
        <v>326</v>
      </c>
      <c r="C28" s="86" t="n">
        <f aca="false">SUM(D28:N28)</f>
        <v>25115</v>
      </c>
      <c r="D28" s="86" t="n">
        <f aca="false">'chihuyen 6'!D95</f>
        <v>34.8</v>
      </c>
      <c r="E28" s="86" t="n">
        <f aca="false">'chihuyen 6'!E95</f>
        <v>4576</v>
      </c>
      <c r="F28" s="86" t="n">
        <f aca="false">'chihuyen 6'!F95</f>
        <v>1842.9</v>
      </c>
      <c r="G28" s="86" t="n">
        <f aca="false">'chihuyen 6'!G95</f>
        <v>1310.7</v>
      </c>
      <c r="H28" s="86" t="n">
        <f aca="false">'chihuyen 6'!H95</f>
        <v>3821.5</v>
      </c>
      <c r="I28" s="86" t="n">
        <f aca="false">'chihuyen 6'!I95</f>
        <v>1535.9</v>
      </c>
      <c r="J28" s="86" t="n">
        <f aca="false">'chihuyen 6'!J95</f>
        <v>3380</v>
      </c>
      <c r="K28" s="86" t="n">
        <f aca="false">'chihuyen 6'!K95</f>
        <v>1249.5</v>
      </c>
      <c r="L28" s="86" t="n">
        <f aca="false">'chihuyen 6'!L95</f>
        <v>1004</v>
      </c>
      <c r="M28" s="86" t="n">
        <f aca="false">'chihuyen 6'!M95</f>
        <v>4329.1</v>
      </c>
      <c r="N28" s="86" t="n">
        <f aca="false">'chihuyen 6'!N95</f>
        <v>2030.6</v>
      </c>
    </row>
    <row r="29" customFormat="false" ht="21" hidden="false" customHeight="true" outlineLevel="0" collapsed="false">
      <c r="A29" s="84" t="s">
        <v>327</v>
      </c>
      <c r="B29" s="85" t="s">
        <v>328</v>
      </c>
      <c r="C29" s="86" t="n">
        <f aca="false">SUM(D29:N29)</f>
        <v>6363</v>
      </c>
      <c r="D29" s="86" t="n">
        <f aca="false">'chihuyen 6'!D96</f>
        <v>0</v>
      </c>
      <c r="E29" s="86" t="n">
        <f aca="false">'chihuyen 6'!E96</f>
        <v>1000</v>
      </c>
      <c r="F29" s="86" t="n">
        <f aca="false">'chihuyen 6'!F96</f>
        <v>200</v>
      </c>
      <c r="G29" s="86" t="n">
        <f aca="false">'chihuyen 6'!G96</f>
        <v>200</v>
      </c>
      <c r="H29" s="86" t="n">
        <f aca="false">'chihuyen 6'!H96</f>
        <v>1000</v>
      </c>
      <c r="I29" s="86" t="n">
        <f aca="false">'chihuyen 6'!I96</f>
        <v>1000</v>
      </c>
      <c r="J29" s="86" t="n">
        <f aca="false">'chihuyen 6'!J96</f>
        <v>900</v>
      </c>
      <c r="K29" s="86" t="n">
        <f aca="false">'chihuyen 6'!K96</f>
        <v>489</v>
      </c>
      <c r="L29" s="86" t="n">
        <f aca="false">'chihuyen 6'!L96</f>
        <v>1000</v>
      </c>
      <c r="M29" s="86" t="n">
        <f aca="false">'chihuyen 6'!M96</f>
        <v>474</v>
      </c>
      <c r="N29" s="86" t="n">
        <f aca="false">'chihuyen 6'!N96</f>
        <v>100</v>
      </c>
    </row>
    <row r="30" customFormat="false" ht="21" hidden="false" customHeight="true" outlineLevel="0" collapsed="false">
      <c r="A30" s="84" t="s">
        <v>329</v>
      </c>
      <c r="B30" s="85" t="s">
        <v>330</v>
      </c>
      <c r="C30" s="86" t="n">
        <f aca="false">SUM(D30:N30)</f>
        <v>350</v>
      </c>
      <c r="D30" s="86" t="n">
        <f aca="false">'chihuyen 6'!D97</f>
        <v>0</v>
      </c>
      <c r="E30" s="86" t="n">
        <f aca="false">'chihuyen 6'!E97</f>
        <v>40</v>
      </c>
      <c r="F30" s="86" t="n">
        <f aca="false">'chihuyen 6'!F97</f>
        <v>16</v>
      </c>
      <c r="G30" s="86" t="n">
        <f aca="false">'chihuyen 6'!G97</f>
        <v>8</v>
      </c>
      <c r="H30" s="86" t="n">
        <f aca="false">'chihuyen 6'!H97</f>
        <v>62</v>
      </c>
      <c r="I30" s="86" t="n">
        <f aca="false">'chihuyen 6'!I97</f>
        <v>44</v>
      </c>
      <c r="J30" s="86" t="n">
        <f aca="false">'chihuyen 6'!J97</f>
        <v>52</v>
      </c>
      <c r="K30" s="86" t="n">
        <f aca="false">'chihuyen 6'!K97</f>
        <v>28</v>
      </c>
      <c r="L30" s="86" t="n">
        <f aca="false">'chihuyen 6'!L97</f>
        <v>28</v>
      </c>
      <c r="M30" s="86" t="n">
        <f aca="false">'chihuyen 6'!M97</f>
        <v>44</v>
      </c>
      <c r="N30" s="86" t="n">
        <f aca="false">'chihuyen 6'!N97</f>
        <v>28</v>
      </c>
    </row>
    <row r="31" customFormat="false" ht="18.75" hidden="true" customHeight="true" outlineLevel="0" collapsed="false">
      <c r="A31" s="84" t="n">
        <v>3</v>
      </c>
      <c r="B31" s="85" t="s">
        <v>331</v>
      </c>
      <c r="C31" s="86" t="n">
        <f aca="false">SUM(D31:N31)</f>
        <v>0</v>
      </c>
      <c r="D31" s="86" t="n">
        <f aca="false">'chihuyen 6'!D98</f>
        <v>0</v>
      </c>
      <c r="E31" s="86" t="n">
        <f aca="false">'chihuyen 6'!E98</f>
        <v>0</v>
      </c>
      <c r="F31" s="86" t="n">
        <f aca="false">'chihuyen 6'!F98</f>
        <v>0</v>
      </c>
      <c r="G31" s="86" t="n">
        <f aca="false">'chihuyen 6'!G98</f>
        <v>0</v>
      </c>
      <c r="H31" s="86" t="n">
        <f aca="false">'chihuyen 6'!H98</f>
        <v>0</v>
      </c>
      <c r="I31" s="86" t="n">
        <f aca="false">'chihuyen 6'!I98</f>
        <v>0</v>
      </c>
      <c r="J31" s="86" t="n">
        <f aca="false">'chihuyen 6'!J98</f>
        <v>0</v>
      </c>
      <c r="K31" s="86" t="n">
        <f aca="false">'chihuyen 6'!K98</f>
        <v>0</v>
      </c>
      <c r="L31" s="86" t="n">
        <f aca="false">'chihuyen 6'!L98</f>
        <v>0</v>
      </c>
      <c r="M31" s="86" t="n">
        <f aca="false">'chihuyen 6'!M98</f>
        <v>0</v>
      </c>
      <c r="N31" s="86" t="n">
        <f aca="false">'chihuyen 6'!N98</f>
        <v>0</v>
      </c>
    </row>
    <row r="32" customFormat="false" ht="18.75" hidden="true" customHeight="true" outlineLevel="0" collapsed="false">
      <c r="A32" s="84"/>
      <c r="B32" s="85" t="s">
        <v>332</v>
      </c>
      <c r="C32" s="86" t="n">
        <f aca="false">SUM(D32:N32)</f>
        <v>0</v>
      </c>
      <c r="D32" s="86" t="n">
        <f aca="false">'chihuyen 6'!D99</f>
        <v>0</v>
      </c>
      <c r="E32" s="86" t="n">
        <f aca="false">'chihuyen 6'!E99</f>
        <v>0</v>
      </c>
      <c r="F32" s="86" t="n">
        <f aca="false">'chihuyen 6'!F99</f>
        <v>0</v>
      </c>
      <c r="G32" s="86" t="n">
        <f aca="false">'chihuyen 6'!G99</f>
        <v>0</v>
      </c>
      <c r="H32" s="86" t="n">
        <f aca="false">'chihuyen 6'!H99</f>
        <v>0</v>
      </c>
      <c r="I32" s="86" t="n">
        <f aca="false">'chihuyen 6'!I99</f>
        <v>0</v>
      </c>
      <c r="J32" s="86" t="n">
        <f aca="false">'chihuyen 6'!J99</f>
        <v>0</v>
      </c>
      <c r="K32" s="86" t="n">
        <f aca="false">'chihuyen 6'!K99</f>
        <v>0</v>
      </c>
      <c r="L32" s="86" t="n">
        <f aca="false">'chihuyen 6'!L99</f>
        <v>0</v>
      </c>
      <c r="M32" s="86" t="n">
        <f aca="false">'chihuyen 6'!M99</f>
        <v>0</v>
      </c>
      <c r="N32" s="86" t="n">
        <f aca="false">'chihuyen 6'!N99</f>
        <v>0</v>
      </c>
    </row>
    <row r="33" customFormat="false" ht="18.75" hidden="true" customHeight="true" outlineLevel="0" collapsed="false">
      <c r="A33" s="84"/>
      <c r="B33" s="85" t="s">
        <v>333</v>
      </c>
      <c r="C33" s="86" t="n">
        <f aca="false">SUM(D33:N33)</f>
        <v>0</v>
      </c>
      <c r="D33" s="86" t="n">
        <f aca="false">'chihuyen 6'!D100</f>
        <v>0</v>
      </c>
      <c r="E33" s="86" t="n">
        <f aca="false">'chihuyen 6'!E100</f>
        <v>0</v>
      </c>
      <c r="F33" s="86" t="n">
        <f aca="false">'chihuyen 6'!F100</f>
        <v>0</v>
      </c>
      <c r="G33" s="86" t="n">
        <f aca="false">'chihuyen 6'!G100</f>
        <v>0</v>
      </c>
      <c r="H33" s="86" t="n">
        <f aca="false">'chihuyen 6'!H100</f>
        <v>0</v>
      </c>
      <c r="I33" s="86" t="n">
        <f aca="false">'chihuyen 6'!I100</f>
        <v>0</v>
      </c>
      <c r="J33" s="86" t="n">
        <f aca="false">'chihuyen 6'!J100</f>
        <v>0</v>
      </c>
      <c r="K33" s="86" t="n">
        <f aca="false">'chihuyen 6'!K100</f>
        <v>0</v>
      </c>
      <c r="L33" s="86" t="n">
        <f aca="false">'chihuyen 6'!L100</f>
        <v>0</v>
      </c>
      <c r="M33" s="86" t="n">
        <f aca="false">'chihuyen 6'!M100</f>
        <v>0</v>
      </c>
      <c r="N33" s="86" t="n">
        <f aca="false">'chihuyen 6'!N100</f>
        <v>0</v>
      </c>
    </row>
    <row r="34" customFormat="false" ht="23.25" hidden="false" customHeight="true" outlineLevel="0" collapsed="false">
      <c r="A34" s="84" t="n">
        <v>3</v>
      </c>
      <c r="B34" s="85" t="s">
        <v>122</v>
      </c>
      <c r="C34" s="86" t="n">
        <f aca="false">SUM(D34:N34)</f>
        <v>15000</v>
      </c>
      <c r="D34" s="86" t="n">
        <f aca="false">'chihuyen 6'!D101</f>
        <v>0</v>
      </c>
      <c r="E34" s="86" t="n">
        <f aca="false">'chihuyen 6'!E101</f>
        <v>0</v>
      </c>
      <c r="F34" s="86" t="n">
        <f aca="false">'chihuyen 6'!F101</f>
        <v>0</v>
      </c>
      <c r="G34" s="86" t="n">
        <f aca="false">'chihuyen 6'!G101</f>
        <v>0</v>
      </c>
      <c r="H34" s="86" t="n">
        <f aca="false">'chihuyen 6'!H101</f>
        <v>0</v>
      </c>
      <c r="I34" s="86" t="n">
        <f aca="false">'chihuyen 6'!I101</f>
        <v>0</v>
      </c>
      <c r="J34" s="86" t="n">
        <f aca="false">'chihuyen 6'!J101</f>
        <v>0</v>
      </c>
      <c r="K34" s="86" t="n">
        <f aca="false">'chihuyen 6'!K101</f>
        <v>0</v>
      </c>
      <c r="L34" s="86" t="n">
        <f aca="false">'chihuyen 6'!L101</f>
        <v>0</v>
      </c>
      <c r="M34" s="86" t="n">
        <f aca="false">'chihuyen 6'!M101</f>
        <v>0</v>
      </c>
      <c r="N34" s="86" t="n">
        <f aca="false">'chihuyen 6'!N101</f>
        <v>15000</v>
      </c>
    </row>
    <row r="35" customFormat="false" ht="24" hidden="false" customHeight="true" outlineLevel="0" collapsed="false">
      <c r="A35" s="84" t="n">
        <v>4</v>
      </c>
      <c r="B35" s="85" t="s">
        <v>334</v>
      </c>
      <c r="C35" s="86" t="n">
        <f aca="false">SUM(D35:N35)</f>
        <v>8500</v>
      </c>
      <c r="D35" s="86" t="n">
        <f aca="false">'chihuyen 6'!D102</f>
        <v>0</v>
      </c>
      <c r="E35" s="86" t="n">
        <f aca="false">'chihuyen 6'!E102</f>
        <v>0</v>
      </c>
      <c r="F35" s="86" t="n">
        <f aca="false">'chihuyen 6'!F102</f>
        <v>500</v>
      </c>
      <c r="G35" s="86" t="n">
        <f aca="false">'chihuyen 6'!G102</f>
        <v>2000</v>
      </c>
      <c r="H35" s="86" t="n">
        <f aca="false">'chihuyen 6'!H102</f>
        <v>2000</v>
      </c>
      <c r="I35" s="86" t="n">
        <f aca="false">'chihuyen 6'!I102</f>
        <v>0</v>
      </c>
      <c r="J35" s="86" t="n">
        <f aca="false">'chihuyen 6'!J102</f>
        <v>0</v>
      </c>
      <c r="K35" s="86" t="n">
        <f aca="false">'chihuyen 6'!K102</f>
        <v>0</v>
      </c>
      <c r="L35" s="86" t="n">
        <f aca="false">'chihuyen 6'!L102</f>
        <v>0</v>
      </c>
      <c r="M35" s="86" t="n">
        <f aca="false">'chihuyen 6'!M102</f>
        <v>2000</v>
      </c>
      <c r="N35" s="86" t="n">
        <f aca="false">'chihuyen 6'!N102</f>
        <v>2000</v>
      </c>
    </row>
    <row r="36" customFormat="false" ht="24.75" hidden="false" customHeight="true" outlineLevel="0" collapsed="false">
      <c r="A36" s="84" t="n">
        <v>5</v>
      </c>
      <c r="B36" s="85" t="s">
        <v>335</v>
      </c>
      <c r="C36" s="86" t="n">
        <f aca="false">SUM(D36:N36)</f>
        <v>5570</v>
      </c>
      <c r="D36" s="86" t="n">
        <f aca="false">'chihuyen 6'!D103</f>
        <v>245</v>
      </c>
      <c r="E36" s="86" t="n">
        <f aca="false">'chihuyen 6'!E103</f>
        <v>637</v>
      </c>
      <c r="F36" s="86" t="n">
        <f aca="false">'chihuyen 6'!F103</f>
        <v>538</v>
      </c>
      <c r="G36" s="86" t="n">
        <f aca="false">'chihuyen 6'!G103</f>
        <v>395</v>
      </c>
      <c r="H36" s="86" t="n">
        <f aca="false">'chihuyen 6'!H103</f>
        <v>693</v>
      </c>
      <c r="I36" s="86" t="n">
        <f aca="false">'chihuyen 6'!I103</f>
        <v>522</v>
      </c>
      <c r="J36" s="86" t="n">
        <f aca="false">'chihuyen 6'!J103</f>
        <v>590</v>
      </c>
      <c r="K36" s="86" t="n">
        <f aca="false">'chihuyen 6'!K103</f>
        <v>496</v>
      </c>
      <c r="L36" s="86" t="n">
        <f aca="false">'chihuyen 6'!L103</f>
        <v>466</v>
      </c>
      <c r="M36" s="86" t="n">
        <f aca="false">'chihuyen 6'!M103</f>
        <v>562</v>
      </c>
      <c r="N36" s="86" t="n">
        <f aca="false">'chihuyen 6'!N103</f>
        <v>426</v>
      </c>
    </row>
    <row r="37" customFormat="false" ht="21" hidden="false" customHeight="true" outlineLevel="0" collapsed="false">
      <c r="A37" s="84"/>
      <c r="B37" s="85" t="s">
        <v>336</v>
      </c>
      <c r="C37" s="86" t="n">
        <f aca="false">SUM(D37:N37)</f>
        <v>1250</v>
      </c>
      <c r="D37" s="86" t="n">
        <f aca="false">'chihuyen 6'!D104</f>
        <v>140</v>
      </c>
      <c r="E37" s="86" t="n">
        <f aca="false">'chihuyen 6'!E104</f>
        <v>140</v>
      </c>
      <c r="F37" s="86" t="n">
        <f aca="false">'chihuyen 6'!F104</f>
        <v>150</v>
      </c>
      <c r="G37" s="86" t="n">
        <f aca="false">'chihuyen 6'!G104</f>
        <v>80</v>
      </c>
      <c r="H37" s="86" t="n">
        <f aca="false">'chihuyen 6'!H104</f>
        <v>200</v>
      </c>
      <c r="I37" s="86" t="n">
        <f aca="false">'chihuyen 6'!I104</f>
        <v>100</v>
      </c>
      <c r="J37" s="86" t="n">
        <f aca="false">'chihuyen 6'!J104</f>
        <v>80</v>
      </c>
      <c r="K37" s="86" t="n">
        <f aca="false">'chihuyen 6'!K104</f>
        <v>100</v>
      </c>
      <c r="L37" s="86" t="n">
        <f aca="false">'chihuyen 6'!L104</f>
        <v>100</v>
      </c>
      <c r="M37" s="86" t="n">
        <f aca="false">'chihuyen 6'!M104</f>
        <v>90</v>
      </c>
      <c r="N37" s="86" t="n">
        <f aca="false">'chihuyen 6'!N104</f>
        <v>70</v>
      </c>
    </row>
    <row r="38" customFormat="false" ht="21" hidden="false" customHeight="true" outlineLevel="0" collapsed="false">
      <c r="A38" s="84"/>
      <c r="B38" s="85" t="s">
        <v>337</v>
      </c>
      <c r="C38" s="86" t="n">
        <f aca="false">SUM(D38:N38)</f>
        <v>70</v>
      </c>
      <c r="D38" s="86" t="n">
        <f aca="false">'chihuyen 6'!D105</f>
        <v>5</v>
      </c>
      <c r="E38" s="86" t="n">
        <f aca="false">'chihuyen 6'!E105</f>
        <v>7</v>
      </c>
      <c r="F38" s="86" t="n">
        <f aca="false">'chihuyen 6'!F105</f>
        <v>8</v>
      </c>
      <c r="G38" s="86" t="n">
        <f aca="false">'chihuyen 6'!G105</f>
        <v>5</v>
      </c>
      <c r="H38" s="86" t="n">
        <f aca="false">'chihuyen 6'!H105</f>
        <v>8</v>
      </c>
      <c r="I38" s="86" t="n">
        <f aca="false">'chihuyen 6'!I105</f>
        <v>7</v>
      </c>
      <c r="J38" s="86" t="n">
        <f aca="false">'chihuyen 6'!J105</f>
        <v>5</v>
      </c>
      <c r="K38" s="86" t="n">
        <f aca="false">'chihuyen 6'!K105</f>
        <v>6</v>
      </c>
      <c r="L38" s="86" t="n">
        <f aca="false">'chihuyen 6'!L105</f>
        <v>6</v>
      </c>
      <c r="M38" s="86" t="n">
        <f aca="false">'chihuyen 6'!M105</f>
        <v>7</v>
      </c>
      <c r="N38" s="86" t="n">
        <f aca="false">'chihuyen 6'!N105</f>
        <v>6</v>
      </c>
    </row>
    <row r="39" customFormat="false" ht="21" hidden="false" customHeight="true" outlineLevel="0" collapsed="false">
      <c r="A39" s="94"/>
      <c r="B39" s="95" t="s">
        <v>352</v>
      </c>
      <c r="C39" s="96" t="n">
        <f aca="false">SUM(D39:N39)</f>
        <v>4250</v>
      </c>
      <c r="D39" s="96" t="n">
        <f aca="false">'chihuyen 6'!D106</f>
        <v>100</v>
      </c>
      <c r="E39" s="96" t="n">
        <f aca="false">'chihuyen 6'!E106</f>
        <v>490</v>
      </c>
      <c r="F39" s="96" t="n">
        <f aca="false">'chihuyen 6'!F106</f>
        <v>380</v>
      </c>
      <c r="G39" s="96" t="n">
        <f aca="false">'chihuyen 6'!G106</f>
        <v>310</v>
      </c>
      <c r="H39" s="96" t="n">
        <f aca="false">'chihuyen 6'!H106</f>
        <v>485</v>
      </c>
      <c r="I39" s="96" t="n">
        <f aca="false">'chihuyen 6'!I106</f>
        <v>415</v>
      </c>
      <c r="J39" s="96" t="n">
        <f aca="false">'chihuyen 6'!J106</f>
        <v>505</v>
      </c>
      <c r="K39" s="96" t="n">
        <f aca="false">'chihuyen 6'!K106</f>
        <v>390</v>
      </c>
      <c r="L39" s="96" t="n">
        <f aca="false">'chihuyen 6'!L106</f>
        <v>360</v>
      </c>
      <c r="M39" s="96" t="n">
        <f aca="false">'chihuyen 6'!M106</f>
        <v>465</v>
      </c>
      <c r="N39" s="96" t="n">
        <f aca="false">'chihuyen 6'!N106</f>
        <v>350</v>
      </c>
    </row>
    <row r="40" customFormat="false" ht="21" hidden="false" customHeight="true" outlineLevel="0" collapsed="false">
      <c r="A40" s="77" t="n">
        <v>6</v>
      </c>
      <c r="B40" s="97" t="s">
        <v>339</v>
      </c>
      <c r="C40" s="98" t="n">
        <f aca="false">SUM(D40:N40)</f>
        <v>2466</v>
      </c>
      <c r="D40" s="98" t="n">
        <f aca="false">'chihuyen 6'!D107</f>
        <v>600</v>
      </c>
      <c r="E40" s="98" t="n">
        <f aca="false">'chihuyen 6'!E107</f>
        <v>100</v>
      </c>
      <c r="F40" s="98" t="n">
        <f aca="false">'chihuyen 6'!F107</f>
        <v>300</v>
      </c>
      <c r="G40" s="98" t="n">
        <f aca="false">'chihuyen 6'!G107</f>
        <v>100</v>
      </c>
      <c r="H40" s="98" t="n">
        <f aca="false">'chihuyen 6'!H107</f>
        <v>466</v>
      </c>
      <c r="I40" s="98" t="n">
        <f aca="false">'chihuyen 6'!I107</f>
        <v>280</v>
      </c>
      <c r="J40" s="98" t="n">
        <f aca="false">'chihuyen 6'!J107</f>
        <v>200</v>
      </c>
      <c r="K40" s="98" t="n">
        <f aca="false">'chihuyen 6'!K107</f>
        <v>170</v>
      </c>
      <c r="L40" s="98" t="n">
        <f aca="false">'chihuyen 6'!L107</f>
        <v>50</v>
      </c>
      <c r="M40" s="98" t="n">
        <f aca="false">'chihuyen 6'!M107</f>
        <v>100</v>
      </c>
      <c r="N40" s="98" t="n">
        <f aca="false">'chihuyen 6'!N107</f>
        <v>100</v>
      </c>
    </row>
    <row r="41" customFormat="false" ht="21" hidden="false" customHeight="true" outlineLevel="0" collapsed="false">
      <c r="A41" s="84"/>
      <c r="B41" s="85" t="s">
        <v>340</v>
      </c>
      <c r="C41" s="86" t="n">
        <f aca="false">SUM(D41:N41)</f>
        <v>366</v>
      </c>
      <c r="D41" s="86" t="n">
        <f aca="false">'chihuyen 6'!D108</f>
        <v>0</v>
      </c>
      <c r="E41" s="86" t="n">
        <f aca="false">'chihuyen 6'!E108</f>
        <v>0</v>
      </c>
      <c r="F41" s="86" t="n">
        <f aca="false">'chihuyen 6'!F108</f>
        <v>0</v>
      </c>
      <c r="G41" s="86" t="n">
        <f aca="false">'chihuyen 6'!G108</f>
        <v>0</v>
      </c>
      <c r="H41" s="86" t="n">
        <f aca="false">'chihuyen 6'!H108</f>
        <v>366</v>
      </c>
      <c r="I41" s="86" t="n">
        <f aca="false">'chihuyen 6'!I108</f>
        <v>0</v>
      </c>
      <c r="J41" s="86" t="n">
        <f aca="false">'chihuyen 6'!J108</f>
        <v>0</v>
      </c>
      <c r="K41" s="86" t="n">
        <f aca="false">'chihuyen 6'!K108</f>
        <v>0</v>
      </c>
      <c r="L41" s="86" t="n">
        <f aca="false">'chihuyen 6'!L108</f>
        <v>0</v>
      </c>
      <c r="M41" s="86" t="n">
        <f aca="false">'chihuyen 6'!M108</f>
        <v>0</v>
      </c>
      <c r="N41" s="86" t="n">
        <f aca="false">'chihuyen 6'!N108</f>
        <v>0</v>
      </c>
    </row>
    <row r="42" customFormat="false" ht="21" hidden="false" customHeight="true" outlineLevel="0" collapsed="false">
      <c r="A42" s="84"/>
      <c r="B42" s="85" t="s">
        <v>341</v>
      </c>
      <c r="C42" s="86" t="n">
        <f aca="false">SUM(D42:N42)</f>
        <v>100</v>
      </c>
      <c r="D42" s="86" t="n">
        <f aca="false">'chihuyen 6'!D109</f>
        <v>100</v>
      </c>
      <c r="E42" s="86" t="n">
        <f aca="false">'chihuyen 6'!E109</f>
        <v>0</v>
      </c>
      <c r="F42" s="86" t="n">
        <f aca="false">'chihuyen 6'!F109</f>
        <v>0</v>
      </c>
      <c r="G42" s="86" t="n">
        <f aca="false">'chihuyen 6'!G109</f>
        <v>0</v>
      </c>
      <c r="H42" s="86" t="n">
        <f aca="false">'chihuyen 6'!H109</f>
        <v>0</v>
      </c>
      <c r="I42" s="86" t="n">
        <f aca="false">'chihuyen 6'!I109</f>
        <v>0</v>
      </c>
      <c r="J42" s="86" t="n">
        <f aca="false">'chihuyen 6'!J109</f>
        <v>0</v>
      </c>
      <c r="K42" s="86" t="n">
        <f aca="false">'chihuyen 6'!K109</f>
        <v>0</v>
      </c>
      <c r="L42" s="86" t="n">
        <f aca="false">'chihuyen 6'!L109</f>
        <v>0</v>
      </c>
      <c r="M42" s="86" t="n">
        <f aca="false">'chihuyen 6'!M109</f>
        <v>0</v>
      </c>
      <c r="N42" s="86" t="n">
        <f aca="false">'chihuyen 6'!N109</f>
        <v>0</v>
      </c>
    </row>
    <row r="43" customFormat="false" ht="21" hidden="false" customHeight="true" outlineLevel="0" collapsed="false">
      <c r="A43" s="84"/>
      <c r="B43" s="85" t="s">
        <v>342</v>
      </c>
      <c r="C43" s="86" t="n">
        <f aca="false">SUM(D43:N43)</f>
        <v>2000</v>
      </c>
      <c r="D43" s="86" t="n">
        <f aca="false">'chihuyen 6'!D110</f>
        <v>500</v>
      </c>
      <c r="E43" s="86" t="n">
        <f aca="false">'chihuyen 6'!E110</f>
        <v>100</v>
      </c>
      <c r="F43" s="86" t="n">
        <f aca="false">'chihuyen 6'!F110</f>
        <v>300</v>
      </c>
      <c r="G43" s="86" t="n">
        <f aca="false">'chihuyen 6'!G110</f>
        <v>100</v>
      </c>
      <c r="H43" s="86" t="n">
        <f aca="false">'chihuyen 6'!H110</f>
        <v>100</v>
      </c>
      <c r="I43" s="86" t="n">
        <f aca="false">'chihuyen 6'!I110</f>
        <v>280</v>
      </c>
      <c r="J43" s="86" t="n">
        <f aca="false">'chihuyen 6'!J110</f>
        <v>200</v>
      </c>
      <c r="K43" s="86" t="n">
        <f aca="false">'chihuyen 6'!K110</f>
        <v>170</v>
      </c>
      <c r="L43" s="86" t="n">
        <f aca="false">'chihuyen 6'!L110</f>
        <v>50</v>
      </c>
      <c r="M43" s="86" t="n">
        <f aca="false">'chihuyen 6'!M110</f>
        <v>100</v>
      </c>
      <c r="N43" s="86" t="n">
        <f aca="false">'chihuyen 6'!N110</f>
        <v>100</v>
      </c>
    </row>
    <row r="44" customFormat="false" ht="21" hidden="false" customHeight="true" outlineLevel="0" collapsed="false">
      <c r="A44" s="84" t="n">
        <v>7</v>
      </c>
      <c r="B44" s="85" t="s">
        <v>343</v>
      </c>
      <c r="C44" s="86" t="n">
        <f aca="false">SUM(D44:N44)</f>
        <v>2000</v>
      </c>
      <c r="D44" s="86" t="n">
        <f aca="false">'chihuyen 6'!D111</f>
        <v>0</v>
      </c>
      <c r="E44" s="86" t="n">
        <f aca="false">'chihuyen 6'!E111</f>
        <v>0</v>
      </c>
      <c r="F44" s="86" t="n">
        <f aca="false">'chihuyen 6'!F111</f>
        <v>370</v>
      </c>
      <c r="G44" s="86" t="n">
        <f aca="false">'chihuyen 6'!G111</f>
        <v>0</v>
      </c>
      <c r="H44" s="86" t="n">
        <f aca="false">'chihuyen 6'!H111</f>
        <v>0</v>
      </c>
      <c r="I44" s="86" t="n">
        <f aca="false">'chihuyen 6'!I111</f>
        <v>148</v>
      </c>
      <c r="J44" s="86" t="n">
        <f aca="false">'chihuyen 6'!J111</f>
        <v>593</v>
      </c>
      <c r="K44" s="86" t="n">
        <f aca="false">'chihuyen 6'!K111</f>
        <v>185</v>
      </c>
      <c r="L44" s="86" t="n">
        <f aca="false">'chihuyen 6'!L111</f>
        <v>704</v>
      </c>
      <c r="M44" s="86" t="n">
        <f aca="false">'chihuyen 6'!M111</f>
        <v>0</v>
      </c>
      <c r="N44" s="86" t="n">
        <f aca="false">'chihuyen 6'!N111</f>
        <v>0</v>
      </c>
    </row>
    <row r="45" customFormat="false" ht="21" hidden="true" customHeight="true" outlineLevel="0" collapsed="false">
      <c r="A45" s="84"/>
      <c r="B45" s="85" t="s">
        <v>344</v>
      </c>
      <c r="C45" s="86" t="n">
        <f aca="false">SUM(D45:N45)</f>
        <v>0</v>
      </c>
      <c r="D45" s="86" t="n">
        <f aca="false">'chihuyen 6'!D112</f>
        <v>0</v>
      </c>
      <c r="E45" s="86" t="n">
        <f aca="false">'chihuyen 6'!E112</f>
        <v>0</v>
      </c>
      <c r="F45" s="86" t="n">
        <f aca="false">'chihuyen 6'!F112</f>
        <v>0</v>
      </c>
      <c r="G45" s="86" t="n">
        <f aca="false">'chihuyen 6'!G112</f>
        <v>0</v>
      </c>
      <c r="H45" s="86" t="n">
        <f aca="false">'chihuyen 6'!H112</f>
        <v>0</v>
      </c>
      <c r="I45" s="86" t="n">
        <f aca="false">'chihuyen 6'!I112</f>
        <v>0</v>
      </c>
      <c r="J45" s="86" t="n">
        <f aca="false">'chihuyen 6'!J112</f>
        <v>0</v>
      </c>
      <c r="K45" s="86" t="n">
        <f aca="false">'chihuyen 6'!K112</f>
        <v>0</v>
      </c>
      <c r="L45" s="86" t="n">
        <f aca="false">'chihuyen 6'!L112</f>
        <v>0</v>
      </c>
      <c r="M45" s="86" t="n">
        <f aca="false">'chihuyen 6'!M112</f>
        <v>0</v>
      </c>
      <c r="N45" s="86" t="n">
        <f aca="false">'chihuyen 6'!N112</f>
        <v>0</v>
      </c>
    </row>
    <row r="46" customFormat="false" ht="21" hidden="false" customHeight="true" outlineLevel="0" collapsed="false">
      <c r="A46" s="84"/>
      <c r="B46" s="85" t="s">
        <v>345</v>
      </c>
      <c r="C46" s="86" t="n">
        <f aca="false">SUM(D46:N46)</f>
        <v>2000</v>
      </c>
      <c r="D46" s="86" t="n">
        <f aca="false">'chihuyen 6'!D113</f>
        <v>0</v>
      </c>
      <c r="E46" s="86" t="n">
        <f aca="false">'chihuyen 6'!E113</f>
        <v>0</v>
      </c>
      <c r="F46" s="86" t="n">
        <f aca="false">'chihuyen 6'!F113</f>
        <v>370</v>
      </c>
      <c r="G46" s="86" t="n">
        <f aca="false">'chihuyen 6'!G113</f>
        <v>0</v>
      </c>
      <c r="H46" s="86" t="n">
        <f aca="false">'chihuyen 6'!H113</f>
        <v>0</v>
      </c>
      <c r="I46" s="86" t="n">
        <f aca="false">'chihuyen 6'!I113</f>
        <v>148</v>
      </c>
      <c r="J46" s="86" t="n">
        <f aca="false">'chihuyen 6'!J113</f>
        <v>593</v>
      </c>
      <c r="K46" s="86" t="n">
        <f aca="false">'chihuyen 6'!K113</f>
        <v>185</v>
      </c>
      <c r="L46" s="86" t="n">
        <f aca="false">'chihuyen 6'!L113</f>
        <v>704</v>
      </c>
      <c r="M46" s="86" t="n">
        <f aca="false">'chihuyen 6'!M113</f>
        <v>0</v>
      </c>
      <c r="N46" s="86" t="n">
        <f aca="false">'chihuyen 6'!N113</f>
        <v>0</v>
      </c>
    </row>
    <row r="47" customFormat="false" ht="21" hidden="false" customHeight="true" outlineLevel="0" collapsed="false">
      <c r="A47" s="84" t="n">
        <v>8</v>
      </c>
      <c r="B47" s="85" t="s">
        <v>346</v>
      </c>
      <c r="C47" s="86" t="n">
        <f aca="false">SUM(D47:N47)</f>
        <v>2100</v>
      </c>
      <c r="D47" s="86" t="n">
        <f aca="false">'chihuyen 6'!D114</f>
        <v>180</v>
      </c>
      <c r="E47" s="86" t="n">
        <f aca="false">'chihuyen 6'!E114</f>
        <v>215</v>
      </c>
      <c r="F47" s="86" t="n">
        <f aca="false">'chihuyen 6'!F114</f>
        <v>195</v>
      </c>
      <c r="G47" s="86" t="n">
        <f aca="false">'chihuyen 6'!G114</f>
        <v>160</v>
      </c>
      <c r="H47" s="86" t="n">
        <f aca="false">'chihuyen 6'!H114</f>
        <v>190</v>
      </c>
      <c r="I47" s="86" t="n">
        <f aca="false">'chihuyen 6'!I114</f>
        <v>215</v>
      </c>
      <c r="J47" s="86" t="n">
        <f aca="false">'chihuyen 6'!J114</f>
        <v>200</v>
      </c>
      <c r="K47" s="86" t="n">
        <f aca="false">'chihuyen 6'!K114</f>
        <v>170</v>
      </c>
      <c r="L47" s="86" t="n">
        <f aca="false">'chihuyen 6'!L114</f>
        <v>140</v>
      </c>
      <c r="M47" s="86" t="n">
        <f aca="false">'chihuyen 6'!M114</f>
        <v>250</v>
      </c>
      <c r="N47" s="86" t="n">
        <f aca="false">'chihuyen 6'!N114</f>
        <v>185</v>
      </c>
    </row>
    <row r="48" customFormat="false" ht="21" hidden="false" customHeight="true" outlineLevel="0" collapsed="false">
      <c r="A48" s="84"/>
      <c r="B48" s="85" t="s">
        <v>347</v>
      </c>
      <c r="C48" s="86" t="n">
        <f aca="false">SUM(D48:N48)</f>
        <v>670</v>
      </c>
      <c r="D48" s="86" t="n">
        <f aca="false">'chihuyen 6'!D115</f>
        <v>80</v>
      </c>
      <c r="E48" s="86" t="n">
        <f aca="false">'chihuyen 6'!E115</f>
        <v>70</v>
      </c>
      <c r="F48" s="86" t="n">
        <f aca="false">'chihuyen 6'!F115</f>
        <v>60</v>
      </c>
      <c r="G48" s="86" t="n">
        <f aca="false">'chihuyen 6'!G115</f>
        <v>50</v>
      </c>
      <c r="H48" s="86" t="n">
        <f aca="false">'chihuyen 6'!H115</f>
        <v>70</v>
      </c>
      <c r="I48" s="86" t="n">
        <f aca="false">'chihuyen 6'!I115</f>
        <v>50</v>
      </c>
      <c r="J48" s="86" t="n">
        <f aca="false">'chihuyen 6'!J115</f>
        <v>60</v>
      </c>
      <c r="K48" s="86" t="n">
        <f aca="false">'chihuyen 6'!K115</f>
        <v>60</v>
      </c>
      <c r="L48" s="86" t="n">
        <f aca="false">'chihuyen 6'!L115</f>
        <v>50</v>
      </c>
      <c r="M48" s="86" t="n">
        <f aca="false">'chihuyen 6'!M115</f>
        <v>70</v>
      </c>
      <c r="N48" s="86" t="n">
        <f aca="false">'chihuyen 6'!N115</f>
        <v>50</v>
      </c>
    </row>
    <row r="49" customFormat="false" ht="21" hidden="false" customHeight="true" outlineLevel="0" collapsed="false">
      <c r="A49" s="84"/>
      <c r="B49" s="85" t="s">
        <v>348</v>
      </c>
      <c r="C49" s="86" t="n">
        <f aca="false">SUM(D49:N49)</f>
        <v>430</v>
      </c>
      <c r="D49" s="86" t="n">
        <f aca="false">'chihuyen 6'!D116</f>
        <v>0</v>
      </c>
      <c r="E49" s="86" t="n">
        <f aca="false">'chihuyen 6'!E116</f>
        <v>45</v>
      </c>
      <c r="F49" s="86" t="n">
        <f aca="false">'chihuyen 6'!F116</f>
        <v>25</v>
      </c>
      <c r="G49" s="86" t="n">
        <f aca="false">'chihuyen 6'!G116</f>
        <v>30</v>
      </c>
      <c r="H49" s="86" t="n">
        <f aca="false">'chihuyen 6'!H116</f>
        <v>20</v>
      </c>
      <c r="I49" s="86" t="n">
        <f aca="false">'chihuyen 6'!I116</f>
        <v>65</v>
      </c>
      <c r="J49" s="86" t="n">
        <f aca="false">'chihuyen 6'!J116</f>
        <v>70</v>
      </c>
      <c r="K49" s="86" t="n">
        <f aca="false">'chihuyen 6'!K116</f>
        <v>30</v>
      </c>
      <c r="L49" s="86" t="n">
        <f aca="false">'chihuyen 6'!L116</f>
        <v>20</v>
      </c>
      <c r="M49" s="86" t="n">
        <f aca="false">'chihuyen 6'!M116</f>
        <v>60</v>
      </c>
      <c r="N49" s="86" t="n">
        <f aca="false">'chihuyen 6'!N116</f>
        <v>65</v>
      </c>
    </row>
    <row r="50" customFormat="false" ht="21" hidden="false" customHeight="true" outlineLevel="0" collapsed="false">
      <c r="A50" s="84"/>
      <c r="B50" s="85" t="s">
        <v>349</v>
      </c>
      <c r="C50" s="86" t="n">
        <f aca="false">SUM(D50:N50)</f>
        <v>1000</v>
      </c>
      <c r="D50" s="86" t="n">
        <f aca="false">'chihuyen 6'!D117</f>
        <v>100</v>
      </c>
      <c r="E50" s="86" t="n">
        <f aca="false">'chihuyen 6'!E117</f>
        <v>100</v>
      </c>
      <c r="F50" s="86" t="n">
        <f aca="false">'chihuyen 6'!F117</f>
        <v>110</v>
      </c>
      <c r="G50" s="86" t="n">
        <f aca="false">'chihuyen 6'!G117</f>
        <v>80</v>
      </c>
      <c r="H50" s="86" t="n">
        <f aca="false">'chihuyen 6'!H117</f>
        <v>100</v>
      </c>
      <c r="I50" s="86" t="n">
        <f aca="false">'chihuyen 6'!I117</f>
        <v>100</v>
      </c>
      <c r="J50" s="86" t="n">
        <f aca="false">'chihuyen 6'!J117</f>
        <v>70</v>
      </c>
      <c r="K50" s="86" t="n">
        <f aca="false">'chihuyen 6'!K117</f>
        <v>80</v>
      </c>
      <c r="L50" s="86" t="n">
        <f aca="false">'chihuyen 6'!L117</f>
        <v>70</v>
      </c>
      <c r="M50" s="86" t="n">
        <f aca="false">'chihuyen 6'!M117</f>
        <v>120</v>
      </c>
      <c r="N50" s="86" t="n">
        <f aca="false">'chihuyen 6'!N117</f>
        <v>70</v>
      </c>
    </row>
    <row r="51" customFormat="false" ht="3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</row>
    <row r="52" customFormat="false" ht="8.25" hidden="false" customHeight="true" outlineLevel="0" collapsed="false"/>
    <row r="53" customFormat="false" ht="21" hidden="true" customHeight="true" outlineLevel="0" collapsed="false">
      <c r="J53" s="42" t="s">
        <v>353</v>
      </c>
    </row>
    <row r="54" customFormat="false" ht="21.75" hidden="false" customHeight="true" outlineLevel="0" collapsed="false">
      <c r="L54" s="43"/>
    </row>
    <row r="55" customFormat="false" ht="21.75" hidden="false" customHeight="true" outlineLevel="0" collapsed="false">
      <c r="L55" s="43" t="s">
        <v>144</v>
      </c>
    </row>
    <row r="56" customFormat="false" ht="21.75" hidden="false" customHeight="true" outlineLevel="0" collapsed="false">
      <c r="L56" s="99" t="s">
        <v>153</v>
      </c>
    </row>
    <row r="57" customFormat="false" ht="21.75" hidden="false" customHeight="true" outlineLevel="0" collapsed="false">
      <c r="L57" s="43"/>
    </row>
    <row r="58" customFormat="false" ht="21.75" hidden="false" customHeight="true" outlineLevel="0" collapsed="false">
      <c r="L58" s="43"/>
    </row>
    <row r="59" customFormat="false" ht="18" hidden="false" customHeight="true" outlineLevel="0" collapsed="false">
      <c r="L59" s="19"/>
    </row>
    <row r="60" customFormat="false" ht="18" hidden="false" customHeight="true" outlineLevel="0" collapsed="false">
      <c r="L60" s="19"/>
    </row>
    <row r="61" customFormat="false" ht="12.75" hidden="false" customHeight="false" outlineLevel="0" collapsed="false">
      <c r="L61" s="44" t="s">
        <v>145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00" width="4.21"/>
    <col collapsed="false" customWidth="true" hidden="false" outlineLevel="0" max="2" min="2" style="100" width="19.77"/>
    <col collapsed="false" customWidth="true" hidden="false" outlineLevel="0" max="3" min="3" style="100" width="12.43"/>
    <col collapsed="false" customWidth="true" hidden="false" outlineLevel="0" max="4" min="4" style="100" width="9.77"/>
    <col collapsed="false" customWidth="true" hidden="false" outlineLevel="0" max="5" min="5" style="100" width="12.77"/>
    <col collapsed="false" customWidth="true" hidden="false" outlineLevel="0" max="6" min="6" style="100" width="11.76"/>
    <col collapsed="false" customWidth="true" hidden="false" outlineLevel="0" max="7" min="7" style="100" width="11.99"/>
    <col collapsed="false" customWidth="true" hidden="false" outlineLevel="0" max="8" min="8" style="100" width="11.21"/>
    <col collapsed="false" customWidth="true" hidden="false" outlineLevel="0" max="9" min="9" style="100" width="12.32"/>
    <col collapsed="false" customWidth="true" hidden="false" outlineLevel="0" max="10" min="10" style="100" width="11.76"/>
    <col collapsed="false" customWidth="true" hidden="false" outlineLevel="0" max="11" min="11" style="100" width="12.43"/>
    <col collapsed="false" customWidth="true" hidden="false" outlineLevel="0" max="12" min="12" style="100" width="11.43"/>
    <col collapsed="false" customWidth="true" hidden="false" outlineLevel="0" max="13" min="13" style="100" width="12.77"/>
    <col collapsed="false" customWidth="true" hidden="false" outlineLevel="0" max="14" min="14" style="100" width="13.43"/>
    <col collapsed="false" customWidth="true" hidden="false" outlineLevel="0" max="15" min="15" style="100" width="11.99"/>
    <col collapsed="false" customWidth="false" hidden="false" outlineLevel="0" max="257" min="16" style="100" width="8.88"/>
  </cols>
  <sheetData>
    <row r="1" s="102" customFormat="true" ht="24" hidden="false" customHeight="true" outlineLevel="0" collapsed="false">
      <c r="A1" s="101" t="s">
        <v>35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s="102" customFormat="true" ht="27.7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29.25" hidden="false" customHeight="true" outlineLevel="0" collapsed="false">
      <c r="A3" s="102"/>
      <c r="B3" s="102"/>
      <c r="C3" s="102"/>
      <c r="D3" s="102"/>
      <c r="E3" s="102"/>
      <c r="F3" s="102"/>
      <c r="G3" s="104"/>
      <c r="H3" s="104"/>
      <c r="I3" s="104"/>
      <c r="J3" s="104"/>
      <c r="K3" s="104"/>
      <c r="L3" s="105" t="s">
        <v>2</v>
      </c>
      <c r="M3" s="105"/>
      <c r="N3" s="105"/>
      <c r="O3" s="105"/>
    </row>
    <row r="4" customFormat="false" ht="26.25" hidden="false" customHeight="true" outlineLevel="0" collapsed="false">
      <c r="A4" s="106" t="s">
        <v>3</v>
      </c>
      <c r="B4" s="106" t="s">
        <v>355</v>
      </c>
      <c r="C4" s="106" t="s">
        <v>356</v>
      </c>
      <c r="D4" s="106" t="s">
        <v>357</v>
      </c>
      <c r="E4" s="106" t="s">
        <v>358</v>
      </c>
      <c r="F4" s="106" t="s">
        <v>359</v>
      </c>
      <c r="G4" s="106" t="s">
        <v>197</v>
      </c>
      <c r="H4" s="106"/>
      <c r="I4" s="106"/>
      <c r="J4" s="106"/>
      <c r="K4" s="106" t="s">
        <v>360</v>
      </c>
      <c r="L4" s="106" t="s">
        <v>361</v>
      </c>
      <c r="M4" s="107" t="s">
        <v>197</v>
      </c>
      <c r="N4" s="107"/>
      <c r="O4" s="107"/>
    </row>
    <row r="5" customFormat="false" ht="72" hidden="false" customHeight="true" outlineLevel="0" collapsed="false">
      <c r="A5" s="106"/>
      <c r="B5" s="106"/>
      <c r="C5" s="106"/>
      <c r="D5" s="106"/>
      <c r="E5" s="106"/>
      <c r="F5" s="106"/>
      <c r="G5" s="108" t="s">
        <v>362</v>
      </c>
      <c r="H5" s="108" t="s">
        <v>363</v>
      </c>
      <c r="I5" s="108" t="s">
        <v>364</v>
      </c>
      <c r="J5" s="108" t="s">
        <v>365</v>
      </c>
      <c r="K5" s="106"/>
      <c r="L5" s="106"/>
      <c r="M5" s="108" t="s">
        <v>366</v>
      </c>
      <c r="N5" s="108" t="s">
        <v>364</v>
      </c>
      <c r="O5" s="108" t="s">
        <v>365</v>
      </c>
    </row>
    <row r="6" customFormat="false" ht="23.25" hidden="false" customHeight="tru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09" t="n">
        <v>5</v>
      </c>
      <c r="F6" s="109" t="n">
        <v>6</v>
      </c>
      <c r="G6" s="109" t="n">
        <v>7</v>
      </c>
      <c r="H6" s="109" t="n">
        <v>8</v>
      </c>
      <c r="I6" s="109" t="n">
        <v>9</v>
      </c>
      <c r="J6" s="109" t="n">
        <v>10</v>
      </c>
      <c r="K6" s="109" t="n">
        <v>11</v>
      </c>
      <c r="L6" s="109" t="n">
        <v>12</v>
      </c>
      <c r="M6" s="109" t="n">
        <v>13</v>
      </c>
      <c r="N6" s="109" t="n">
        <v>14</v>
      </c>
      <c r="O6" s="109" t="n">
        <v>15</v>
      </c>
    </row>
    <row r="7" s="114" customFormat="true" ht="28.5" hidden="false" customHeight="true" outlineLevel="0" collapsed="false">
      <c r="A7" s="110"/>
      <c r="B7" s="111" t="s">
        <v>240</v>
      </c>
      <c r="C7" s="112" t="n">
        <f aca="false">SUM(C8:C18)</f>
        <v>188132</v>
      </c>
      <c r="D7" s="112" t="n">
        <f aca="false">SUM(D8:D18)</f>
        <v>186320</v>
      </c>
      <c r="E7" s="112" t="n">
        <f aca="false">SUM(E8:E18)</f>
        <v>12925</v>
      </c>
      <c r="F7" s="112" t="n">
        <f aca="false">SUM(F8:F18)</f>
        <v>1699891</v>
      </c>
      <c r="G7" s="112" t="n">
        <f aca="false">SUM(G8:G19)</f>
        <v>1414625</v>
      </c>
      <c r="H7" s="112" t="n">
        <f aca="false">SUM(H8:H19)</f>
        <v>70000</v>
      </c>
      <c r="I7" s="113" t="n">
        <f aca="false">SUM(I8:I19)</f>
        <v>11372</v>
      </c>
      <c r="J7" s="112" t="n">
        <f aca="false">SUM(J8:J19)</f>
        <v>203894</v>
      </c>
      <c r="K7" s="112" t="n">
        <f aca="false">SUM(K8:K19)</f>
        <v>1500646</v>
      </c>
      <c r="L7" s="112" t="n">
        <f aca="false">SUM(L8:L19)</f>
        <v>1500646</v>
      </c>
      <c r="M7" s="112" t="n">
        <f aca="false">SUM(M8:M19)</f>
        <v>1285380</v>
      </c>
      <c r="N7" s="113" t="n">
        <f aca="false">SUM(N8:N19)</f>
        <v>11372</v>
      </c>
      <c r="O7" s="112" t="n">
        <f aca="false">SUM(O8:O19)</f>
        <v>203894</v>
      </c>
    </row>
    <row r="8" customFormat="false" ht="25.5" hidden="false" customHeight="true" outlineLevel="0" collapsed="false">
      <c r="A8" s="115" t="n">
        <v>1</v>
      </c>
      <c r="B8" s="116" t="s">
        <v>367</v>
      </c>
      <c r="C8" s="86" t="n">
        <f aca="false">[38]ctthu!$J$8</f>
        <v>79420</v>
      </c>
      <c r="D8" s="86" t="n">
        <f aca="false">[38]ctthu!$L$8</f>
        <v>79120</v>
      </c>
      <c r="E8" s="86" t="n">
        <f aca="false">[39]tth08!C9/1000</f>
        <v>3970</v>
      </c>
      <c r="F8" s="86" t="n">
        <f aca="false">SUM(G8:J8)</f>
        <v>139430.2</v>
      </c>
      <c r="G8" s="86" t="n">
        <f aca="false">[39]chihuyen!D12</f>
        <v>119117.8</v>
      </c>
      <c r="H8" s="86" t="n">
        <f aca="false">[39]chihuyen!D7</f>
        <v>18380</v>
      </c>
      <c r="I8" s="86" t="n">
        <f aca="false">[39]chihuyen!D74</f>
        <v>326</v>
      </c>
      <c r="J8" s="86" t="n">
        <f aca="false">[39]chihuyen!D78</f>
        <v>1606.4</v>
      </c>
      <c r="K8" s="86" t="n">
        <f aca="false">F8-D8-E8</f>
        <v>56340.2</v>
      </c>
      <c r="L8" s="86" t="n">
        <f aca="false">SUM(M8:O8)</f>
        <v>56340.2</v>
      </c>
      <c r="M8" s="86" t="n">
        <f aca="false">SUM(G8:H8)-D8-E8</f>
        <v>54407.8</v>
      </c>
      <c r="N8" s="86" t="n">
        <f aca="false">I8</f>
        <v>326</v>
      </c>
      <c r="O8" s="86" t="n">
        <f aca="false">J8</f>
        <v>1606.4</v>
      </c>
    </row>
    <row r="9" customFormat="false" ht="25.5" hidden="false" customHeight="true" outlineLevel="0" collapsed="false">
      <c r="A9" s="115" t="n">
        <v>2</v>
      </c>
      <c r="B9" s="116" t="s">
        <v>368</v>
      </c>
      <c r="C9" s="86" t="n">
        <f aca="false">[38]ctthu!$M$8</f>
        <v>18260</v>
      </c>
      <c r="D9" s="86" t="n">
        <f aca="false">[38]ctthu!$O$8</f>
        <v>17960</v>
      </c>
      <c r="E9" s="86" t="n">
        <f aca="false">[39]tth08!C10/1000</f>
        <v>2445</v>
      </c>
      <c r="F9" s="86" t="n">
        <f aca="false">SUM(G9:J9)</f>
        <v>206834</v>
      </c>
      <c r="G9" s="86" t="n">
        <f aca="false">[39]chihuyen!E12</f>
        <v>173354.8</v>
      </c>
      <c r="H9" s="86" t="n">
        <f aca="false">[39]chihuyen!E7</f>
        <v>5155</v>
      </c>
      <c r="I9" s="86" t="n">
        <f aca="false">[39]chihuyen!E74</f>
        <v>1846</v>
      </c>
      <c r="J9" s="86" t="n">
        <f aca="false">[39]chihuyen!E78</f>
        <v>26478.2</v>
      </c>
      <c r="K9" s="86" t="n">
        <f aca="false">F9-D9-E9</f>
        <v>186429</v>
      </c>
      <c r="L9" s="86" t="n">
        <f aca="false">SUM(M9:O9)</f>
        <v>186429</v>
      </c>
      <c r="M9" s="86" t="n">
        <f aca="false">SUM(G9:H9)-D9-E9</f>
        <v>158104.8</v>
      </c>
      <c r="N9" s="86" t="n">
        <f aca="false">I9</f>
        <v>1846</v>
      </c>
      <c r="O9" s="86" t="n">
        <f aca="false">J9</f>
        <v>26478.2</v>
      </c>
    </row>
    <row r="10" customFormat="false" ht="25.5" hidden="false" customHeight="true" outlineLevel="0" collapsed="false">
      <c r="A10" s="115" t="n">
        <v>3</v>
      </c>
      <c r="B10" s="116" t="s">
        <v>369</v>
      </c>
      <c r="C10" s="86" t="n">
        <f aca="false">[38]ctthu!$P$8</f>
        <v>17795</v>
      </c>
      <c r="D10" s="86" t="n">
        <f aca="false">[38]ctthu!$R$8</f>
        <v>17500</v>
      </c>
      <c r="E10" s="86" t="n">
        <f aca="false">[39]tth08!C11/1000</f>
        <v>1785</v>
      </c>
      <c r="F10" s="86" t="n">
        <f aca="false">SUM(G10:J10)</f>
        <v>190442.8</v>
      </c>
      <c r="G10" s="86" t="n">
        <f aca="false">[39]chihuyen!F12</f>
        <v>168210.3</v>
      </c>
      <c r="H10" s="86" t="n">
        <f aca="false">[39]chihuyen!F7</f>
        <v>6460</v>
      </c>
      <c r="I10" s="86" t="n">
        <f aca="false">[39]chihuyen!F74</f>
        <v>1440</v>
      </c>
      <c r="J10" s="86" t="n">
        <f aca="false">[39]chihuyen!F78</f>
        <v>14332.5</v>
      </c>
      <c r="K10" s="86" t="n">
        <f aca="false">F10-D10-E10</f>
        <v>171157.8</v>
      </c>
      <c r="L10" s="86" t="n">
        <f aca="false">SUM(M10:O10)</f>
        <v>171157.8</v>
      </c>
      <c r="M10" s="86" t="n">
        <f aca="false">SUM(G10:H10)-D10-E10</f>
        <v>155385.3</v>
      </c>
      <c r="N10" s="86" t="n">
        <f aca="false">I10</f>
        <v>1440</v>
      </c>
      <c r="O10" s="86" t="n">
        <f aca="false">J10</f>
        <v>14332.5</v>
      </c>
    </row>
    <row r="11" customFormat="false" ht="25.5" hidden="false" customHeight="true" outlineLevel="0" collapsed="false">
      <c r="A11" s="115" t="n">
        <v>4</v>
      </c>
      <c r="B11" s="116" t="s">
        <v>370</v>
      </c>
      <c r="C11" s="86" t="n">
        <f aca="false">[38]ctthu!$S$8</f>
        <v>8375</v>
      </c>
      <c r="D11" s="86" t="n">
        <f aca="false">[38]ctthu!$U$8</f>
        <v>8250</v>
      </c>
      <c r="E11" s="86" t="n">
        <f aca="false">[39]tth08!C12/1000</f>
        <v>420</v>
      </c>
      <c r="F11" s="86" t="n">
        <f aca="false">SUM(G11:J11)</f>
        <v>121989.35</v>
      </c>
      <c r="G11" s="86" t="n">
        <f aca="false">[39]chihuyen!G12</f>
        <v>105901.65</v>
      </c>
      <c r="H11" s="86" t="n">
        <f aca="false">[39]chihuyen!G7</f>
        <v>3960</v>
      </c>
      <c r="I11" s="86" t="n">
        <f aca="false">[39]chihuyen!G74</f>
        <v>766</v>
      </c>
      <c r="J11" s="86" t="n">
        <f aca="false">[39]chihuyen!G78</f>
        <v>11361.7</v>
      </c>
      <c r="K11" s="86" t="n">
        <f aca="false">F11-D11-E11</f>
        <v>113319.35</v>
      </c>
      <c r="L11" s="86" t="n">
        <f aca="false">SUM(M11:O11)</f>
        <v>113319.35</v>
      </c>
      <c r="M11" s="86" t="n">
        <f aca="false">SUM(G11:H11)-D11-E11</f>
        <v>101191.65</v>
      </c>
      <c r="N11" s="86" t="n">
        <f aca="false">I11</f>
        <v>766</v>
      </c>
      <c r="O11" s="86" t="n">
        <f aca="false">J11</f>
        <v>11361.7</v>
      </c>
    </row>
    <row r="12" customFormat="false" ht="25.5" hidden="false" customHeight="true" outlineLevel="0" collapsed="false">
      <c r="A12" s="115" t="n">
        <v>5</v>
      </c>
      <c r="B12" s="116" t="s">
        <v>371</v>
      </c>
      <c r="C12" s="86" t="n">
        <f aca="false">[38]ctthu!$V$8</f>
        <v>18030</v>
      </c>
      <c r="D12" s="86" t="n">
        <f aca="false">[38]ctthu!$X$8</f>
        <v>17920</v>
      </c>
      <c r="E12" s="86" t="n">
        <f aca="false">[39]tth08!C13/1000</f>
        <v>1000</v>
      </c>
      <c r="F12" s="86" t="n">
        <f aca="false">SUM(G12:J12)</f>
        <v>249007.85</v>
      </c>
      <c r="G12" s="86" t="n">
        <f aca="false">[39]chihuyen!H12</f>
        <v>207877.15</v>
      </c>
      <c r="H12" s="86" t="n">
        <f aca="false">[39]chihuyen!H7</f>
        <v>8670</v>
      </c>
      <c r="I12" s="86" t="n">
        <f aca="false">[39]chihuyen!H74</f>
        <v>1375</v>
      </c>
      <c r="J12" s="86" t="n">
        <f aca="false">[39]chihuyen!H78</f>
        <v>31085.7</v>
      </c>
      <c r="K12" s="86" t="n">
        <f aca="false">F12-D12-E12</f>
        <v>230087.85</v>
      </c>
      <c r="L12" s="86" t="n">
        <f aca="false">SUM(M12:O12)</f>
        <v>230087.85</v>
      </c>
      <c r="M12" s="86" t="n">
        <f aca="false">SUM(G12:H12)-D12-E12</f>
        <v>197627.15</v>
      </c>
      <c r="N12" s="86" t="n">
        <f aca="false">I12</f>
        <v>1375</v>
      </c>
      <c r="O12" s="86" t="n">
        <f aca="false">J12</f>
        <v>31085.7</v>
      </c>
    </row>
    <row r="13" customFormat="false" ht="25.5" hidden="false" customHeight="true" outlineLevel="0" collapsed="false">
      <c r="A13" s="115" t="n">
        <v>6</v>
      </c>
      <c r="B13" s="116" t="s">
        <v>372</v>
      </c>
      <c r="C13" s="86" t="n">
        <f aca="false">[38]ctthu!$Y$8</f>
        <v>13000</v>
      </c>
      <c r="D13" s="86" t="n">
        <f aca="false">[38]ctthu!$AA$8</f>
        <v>12720</v>
      </c>
      <c r="E13" s="86" t="n">
        <f aca="false">[39]tth08!C14/1000</f>
        <v>215</v>
      </c>
      <c r="F13" s="86" t="n">
        <f aca="false">SUM(G13:J13)</f>
        <v>174991.2</v>
      </c>
      <c r="G13" s="86" t="n">
        <f aca="false">[39]chihuyen!I12</f>
        <v>148948.7</v>
      </c>
      <c r="H13" s="86" t="n">
        <f aca="false">[39]chihuyen!I7</f>
        <v>5460</v>
      </c>
      <c r="I13" s="86" t="n">
        <f aca="false">[39]chihuyen!I74</f>
        <v>1301</v>
      </c>
      <c r="J13" s="86" t="n">
        <f aca="false">[39]chihuyen!I78</f>
        <v>19281.5</v>
      </c>
      <c r="K13" s="86" t="n">
        <f aca="false">F13-D13-E13</f>
        <v>162056.2</v>
      </c>
      <c r="L13" s="86" t="n">
        <f aca="false">SUM(M13:O13)</f>
        <v>162056.2</v>
      </c>
      <c r="M13" s="86" t="n">
        <f aca="false">SUM(G13:H13)-D13-E13</f>
        <v>141473.7</v>
      </c>
      <c r="N13" s="86" t="n">
        <f aca="false">I13</f>
        <v>1301</v>
      </c>
      <c r="O13" s="86" t="n">
        <f aca="false">J13</f>
        <v>19281.5</v>
      </c>
    </row>
    <row r="14" customFormat="false" ht="25.5" hidden="false" customHeight="true" outlineLevel="0" collapsed="false">
      <c r="A14" s="115" t="n">
        <v>7</v>
      </c>
      <c r="B14" s="116" t="s">
        <v>373</v>
      </c>
      <c r="C14" s="86" t="n">
        <f aca="false">[38]ctthu!$AB$8</f>
        <v>5730</v>
      </c>
      <c r="D14" s="86" t="n">
        <f aca="false">[38]ctthu!$AD$8</f>
        <v>5680</v>
      </c>
      <c r="E14" s="86" t="n">
        <f aca="false">[39]tth08!C15/1000</f>
        <v>410</v>
      </c>
      <c r="F14" s="86" t="n">
        <f aca="false">SUM(G14:J14)</f>
        <v>112864.2</v>
      </c>
      <c r="G14" s="86" t="n">
        <f aca="false">[39]chihuyen!J12</f>
        <v>89212.4</v>
      </c>
      <c r="H14" s="86" t="n">
        <f aca="false">[39]chihuyen!J7</f>
        <v>2850</v>
      </c>
      <c r="I14" s="86" t="n">
        <f aca="false">[39]chihuyen!J74</f>
        <v>698</v>
      </c>
      <c r="J14" s="86" t="n">
        <f aca="false">[39]chihuyen!J78</f>
        <v>20103.8</v>
      </c>
      <c r="K14" s="86" t="n">
        <f aca="false">F14-D14-E14</f>
        <v>106774.2</v>
      </c>
      <c r="L14" s="86" t="n">
        <f aca="false">SUM(M14:O14)</f>
        <v>106774.2</v>
      </c>
      <c r="M14" s="86" t="n">
        <f aca="false">SUM(G14:H14)-D14-E14</f>
        <v>85972.4</v>
      </c>
      <c r="N14" s="86" t="n">
        <f aca="false">I14</f>
        <v>698</v>
      </c>
      <c r="O14" s="86" t="n">
        <f aca="false">J14</f>
        <v>20103.8</v>
      </c>
    </row>
    <row r="15" customFormat="false" ht="25.5" hidden="false" customHeight="true" outlineLevel="0" collapsed="false">
      <c r="A15" s="115" t="n">
        <v>8</v>
      </c>
      <c r="B15" s="116" t="s">
        <v>374</v>
      </c>
      <c r="C15" s="86" t="n">
        <f aca="false">[38]ctthu!$AE$8</f>
        <v>9790</v>
      </c>
      <c r="D15" s="86" t="n">
        <f aca="false">[38]ctthu!$AG$8</f>
        <v>9700</v>
      </c>
      <c r="E15" s="86" t="n">
        <f aca="false">[39]tth08!C16/1000</f>
        <v>1085</v>
      </c>
      <c r="F15" s="86" t="n">
        <f aca="false">SUM(G15:J15)</f>
        <v>121089.8</v>
      </c>
      <c r="G15" s="86" t="n">
        <f aca="false">[39]chihuyen!K12</f>
        <v>102187.5</v>
      </c>
      <c r="H15" s="86" t="n">
        <f aca="false">[39]chihuyen!K7</f>
        <v>5110</v>
      </c>
      <c r="I15" s="86" t="n">
        <f aca="false">[39]chihuyen!K74</f>
        <v>967</v>
      </c>
      <c r="J15" s="86" t="n">
        <f aca="false">[39]chihuyen!K78</f>
        <v>12825.3</v>
      </c>
      <c r="K15" s="86" t="n">
        <f aca="false">F15-D15-E15</f>
        <v>110304.8</v>
      </c>
      <c r="L15" s="86" t="n">
        <f aca="false">SUM(M15:O15)</f>
        <v>110304.8</v>
      </c>
      <c r="M15" s="86" t="n">
        <f aca="false">SUM(G15:H15)-D15-E15</f>
        <v>96512.5</v>
      </c>
      <c r="N15" s="86" t="n">
        <f aca="false">I15</f>
        <v>967</v>
      </c>
      <c r="O15" s="86" t="n">
        <f aca="false">J15</f>
        <v>12825.3</v>
      </c>
    </row>
    <row r="16" customFormat="false" ht="25.5" hidden="false" customHeight="true" outlineLevel="0" collapsed="false">
      <c r="A16" s="115" t="n">
        <v>9</v>
      </c>
      <c r="B16" s="116" t="s">
        <v>375</v>
      </c>
      <c r="C16" s="86" t="n">
        <f aca="false">[38]ctthu!$AH$8</f>
        <v>7157</v>
      </c>
      <c r="D16" s="86" t="n">
        <f aca="false">[38]ctthu!$AJ$8</f>
        <v>7045</v>
      </c>
      <c r="E16" s="86" t="n">
        <f aca="false">[39]tth08!C17/1000</f>
        <v>530</v>
      </c>
      <c r="F16" s="86" t="n">
        <f aca="false">SUM(G16:J16)</f>
        <v>108641.1</v>
      </c>
      <c r="G16" s="86" t="n">
        <f aca="false">[39]chihuyen!L12</f>
        <v>89203.6</v>
      </c>
      <c r="H16" s="86" t="n">
        <f aca="false">[39]chihuyen!L7</f>
        <v>5280</v>
      </c>
      <c r="I16" s="86" t="n">
        <f aca="false">[39]chihuyen!L74</f>
        <v>765</v>
      </c>
      <c r="J16" s="86" t="n">
        <f aca="false">[39]chihuyen!L78</f>
        <v>13392.5</v>
      </c>
      <c r="K16" s="86" t="n">
        <f aca="false">F16-D16-E16</f>
        <v>101066.1</v>
      </c>
      <c r="L16" s="86" t="n">
        <f aca="false">SUM(M16:O16)</f>
        <v>101066.1</v>
      </c>
      <c r="M16" s="86" t="n">
        <f aca="false">SUM(G16:H16)-D16-E16</f>
        <v>86908.6</v>
      </c>
      <c r="N16" s="86" t="n">
        <f aca="false">I16</f>
        <v>765</v>
      </c>
      <c r="O16" s="86" t="n">
        <f aca="false">J16</f>
        <v>13392.5</v>
      </c>
    </row>
    <row r="17" customFormat="false" ht="25.5" hidden="false" customHeight="true" outlineLevel="0" collapsed="false">
      <c r="A17" s="115" t="n">
        <v>10</v>
      </c>
      <c r="B17" s="116" t="s">
        <v>376</v>
      </c>
      <c r="C17" s="86" t="n">
        <f aca="false">[38]ctthu!$AK$8</f>
        <v>7925</v>
      </c>
      <c r="D17" s="86" t="n">
        <f aca="false">[38]ctthu!$AM$8</f>
        <v>7875</v>
      </c>
      <c r="E17" s="86" t="n">
        <f aca="false">[39]tth08!C18/1000</f>
        <v>1010</v>
      </c>
      <c r="F17" s="86" t="n">
        <f aca="false">SUM(G17:J17)</f>
        <v>168408.7</v>
      </c>
      <c r="G17" s="86" t="n">
        <f aca="false">[39]chihuyen!M12</f>
        <v>137440.4</v>
      </c>
      <c r="H17" s="86" t="n">
        <f aca="false">[39]chihuyen!M7</f>
        <v>4425</v>
      </c>
      <c r="I17" s="86" t="n">
        <f aca="false">[39]chihuyen!M74</f>
        <v>1376</v>
      </c>
      <c r="J17" s="86" t="n">
        <f aca="false">[39]chihuyen!M78</f>
        <v>25167.3</v>
      </c>
      <c r="K17" s="86" t="n">
        <f aca="false">F17-D17-E17</f>
        <v>159523.7</v>
      </c>
      <c r="L17" s="86" t="n">
        <f aca="false">SUM(M17:O17)</f>
        <v>159523.7</v>
      </c>
      <c r="M17" s="86" t="n">
        <f aca="false">SUM(G17:H17)-D17-E17</f>
        <v>132980.4</v>
      </c>
      <c r="N17" s="86" t="n">
        <f aca="false">I17</f>
        <v>1376</v>
      </c>
      <c r="O17" s="86" t="n">
        <f aca="false">J17</f>
        <v>25167.3</v>
      </c>
    </row>
    <row r="18" customFormat="false" ht="25.5" hidden="false" customHeight="true" outlineLevel="0" collapsed="false">
      <c r="A18" s="115" t="n">
        <v>11</v>
      </c>
      <c r="B18" s="116" t="s">
        <v>377</v>
      </c>
      <c r="C18" s="86" t="n">
        <f aca="false">[38]ctthu!$AN$8</f>
        <v>2650</v>
      </c>
      <c r="D18" s="86" t="n">
        <f aca="false">[38]ctthu!$AP$8</f>
        <v>2550</v>
      </c>
      <c r="E18" s="86" t="n">
        <f aca="false">[39]tth08!C19/1000</f>
        <v>55</v>
      </c>
      <c r="F18" s="86" t="n">
        <f aca="false">SUM(G18:J18)</f>
        <v>106191.8</v>
      </c>
      <c r="G18" s="86" t="n">
        <f aca="false">[39]chihuyen!N12</f>
        <v>73170.7</v>
      </c>
      <c r="H18" s="86" t="n">
        <f aca="false">[39]chihuyen!N7</f>
        <v>4250</v>
      </c>
      <c r="I18" s="86" t="n">
        <f aca="false">[39]chihuyen!N74</f>
        <v>512</v>
      </c>
      <c r="J18" s="86" t="n">
        <f aca="false">[39]chihuyen!N78</f>
        <v>28259.1</v>
      </c>
      <c r="K18" s="86" t="n">
        <f aca="false">F18-D18-E18</f>
        <v>103586.8</v>
      </c>
      <c r="L18" s="86" t="n">
        <f aca="false">SUM(M18:O18)</f>
        <v>103586.8</v>
      </c>
      <c r="M18" s="86" t="n">
        <f aca="false">SUM(G18:H18)-D18-E18</f>
        <v>74815.7</v>
      </c>
      <c r="N18" s="86" t="n">
        <f aca="false">I18</f>
        <v>512</v>
      </c>
      <c r="O18" s="86" t="n">
        <f aca="false">J18</f>
        <v>28259.1</v>
      </c>
    </row>
    <row r="19" customFormat="false" ht="13.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8"/>
      <c r="M19" s="117"/>
      <c r="N19" s="117"/>
      <c r="O19" s="117"/>
    </row>
    <row r="20" customFormat="false" ht="18.7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</row>
    <row r="21" customFormat="false" ht="19.5" hidden="tru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19" t="s">
        <v>44</v>
      </c>
      <c r="N21" s="102"/>
      <c r="O21" s="102"/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20"/>
      <c r="N22" s="120"/>
      <c r="O22" s="120"/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21" t="s">
        <v>144</v>
      </c>
      <c r="N23" s="121"/>
      <c r="O23" s="121"/>
    </row>
    <row r="24" customFormat="false" ht="12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22"/>
      <c r="N24" s="123" t="s">
        <v>153</v>
      </c>
      <c r="O24" s="122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22"/>
      <c r="N25" s="122"/>
      <c r="O25" s="122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22"/>
      <c r="N26" s="122"/>
      <c r="O26" s="122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22"/>
      <c r="N27" s="122"/>
      <c r="O27" s="122"/>
    </row>
    <row r="28" customFormat="false" ht="12.7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22"/>
      <c r="N28" s="122"/>
      <c r="O28" s="12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22"/>
      <c r="N29" s="122"/>
      <c r="O29" s="122"/>
    </row>
    <row r="30" customFormat="false" ht="12.75" hidden="false" customHeight="false" outlineLevel="0" collapsed="false">
      <c r="L30" s="124"/>
      <c r="M30" s="121" t="s">
        <v>145</v>
      </c>
      <c r="N30" s="121"/>
      <c r="O30" s="121"/>
    </row>
    <row r="31" customFormat="false" ht="12.75" hidden="false" customHeight="false" outlineLevel="0" collapsed="false">
      <c r="L31" s="124"/>
    </row>
    <row r="32" customFormat="false" ht="12.75" hidden="false" customHeight="false" outlineLevel="0" collapsed="false">
      <c r="L32" s="124"/>
    </row>
    <row r="33" customFormat="false" ht="12.75" hidden="false" customHeight="false" outlineLevel="0" collapsed="false">
      <c r="L33" s="124"/>
    </row>
    <row r="34" customFormat="false" ht="12.75" hidden="false" customHeight="false" outlineLevel="0" collapsed="false">
      <c r="L34" s="124"/>
    </row>
    <row r="35" customFormat="false" ht="12.75" hidden="false" customHeight="false" outlineLevel="0" collapsed="false">
      <c r="L35" s="124"/>
    </row>
    <row r="36" customFormat="false" ht="12.75" hidden="false" customHeight="false" outlineLevel="0" collapsed="false">
      <c r="L36" s="124"/>
    </row>
    <row r="37" customFormat="false" ht="12.75" hidden="false" customHeight="false" outlineLevel="0" collapsed="false">
      <c r="L37" s="124"/>
    </row>
    <row r="38" customFormat="false" ht="12.75" hidden="false" customHeight="false" outlineLevel="0" collapsed="false">
      <c r="L38" s="124"/>
    </row>
    <row r="39" customFormat="false" ht="12.75" hidden="false" customHeight="false" outlineLevel="0" collapsed="false">
      <c r="L39" s="124"/>
    </row>
    <row r="40" customFormat="false" ht="12.75" hidden="false" customHeight="false" outlineLevel="0" collapsed="false">
      <c r="L40" s="124"/>
    </row>
    <row r="41" customFormat="false" ht="12.75" hidden="false" customHeight="false" outlineLevel="0" collapsed="false">
      <c r="L41" s="124"/>
    </row>
    <row r="42" customFormat="false" ht="12.75" hidden="false" customHeight="false" outlineLevel="0" collapsed="false">
      <c r="L42" s="124"/>
    </row>
    <row r="43" customFormat="false" ht="12.75" hidden="false" customHeight="false" outlineLevel="0" collapsed="false">
      <c r="L43" s="124"/>
    </row>
    <row r="44" customFormat="false" ht="12.75" hidden="false" customHeight="false" outlineLevel="0" collapsed="false">
      <c r="L44" s="124"/>
    </row>
    <row r="45" customFormat="false" ht="12.75" hidden="false" customHeight="false" outlineLevel="0" collapsed="false">
      <c r="L45" s="124"/>
    </row>
    <row r="46" customFormat="false" ht="12.75" hidden="false" customHeight="false" outlineLevel="0" collapsed="false">
      <c r="L46" s="124"/>
    </row>
    <row r="47" customFormat="false" ht="12.75" hidden="false" customHeight="false" outlineLevel="0" collapsed="false">
      <c r="L47" s="124"/>
    </row>
    <row r="48" customFormat="false" ht="12.75" hidden="false" customHeight="false" outlineLevel="0" collapsed="false">
      <c r="L48" s="124"/>
    </row>
    <row r="49" customFormat="false" ht="12.75" hidden="false" customHeight="false" outlineLevel="0" collapsed="false">
      <c r="L49" s="124"/>
    </row>
    <row r="50" customFormat="false" ht="12.75" hidden="false" customHeight="false" outlineLevel="0" collapsed="false">
      <c r="L50" s="124"/>
    </row>
    <row r="51" customFormat="false" ht="12.75" hidden="false" customHeight="false" outlineLevel="0" collapsed="false">
      <c r="L51" s="124"/>
    </row>
    <row r="52" customFormat="false" ht="12.75" hidden="false" customHeight="false" outlineLevel="0" collapsed="false">
      <c r="L52" s="124"/>
    </row>
    <row r="53" customFormat="false" ht="12.75" hidden="false" customHeight="false" outlineLevel="0" collapsed="false">
      <c r="L53" s="124"/>
    </row>
    <row r="54" customFormat="false" ht="12.75" hidden="false" customHeight="false" outlineLevel="0" collapsed="false">
      <c r="L54" s="124"/>
    </row>
    <row r="55" customFormat="false" ht="12.75" hidden="false" customHeight="false" outlineLevel="0" collapsed="false">
      <c r="L55" s="124"/>
    </row>
    <row r="56" customFormat="false" ht="12.75" hidden="false" customHeight="false" outlineLevel="0" collapsed="false">
      <c r="L56" s="124"/>
    </row>
    <row r="57" customFormat="false" ht="12.75" hidden="false" customHeight="false" outlineLevel="0" collapsed="false">
      <c r="L57" s="124"/>
    </row>
    <row r="58" customFormat="false" ht="12.75" hidden="false" customHeight="false" outlineLevel="0" collapsed="false">
      <c r="L58" s="124"/>
    </row>
    <row r="59" customFormat="false" ht="12.75" hidden="false" customHeight="false" outlineLevel="0" collapsed="false">
      <c r="L59" s="124"/>
    </row>
    <row r="60" customFormat="false" ht="12.75" hidden="false" customHeight="false" outlineLevel="0" collapsed="false">
      <c r="L60" s="124"/>
    </row>
    <row r="61" customFormat="false" ht="12.75" hidden="false" customHeight="false" outlineLevel="0" collapsed="false">
      <c r="L61" s="124"/>
    </row>
    <row r="62" customFormat="false" ht="12.75" hidden="false" customHeight="false" outlineLevel="0" collapsed="false">
      <c r="L62" s="124"/>
    </row>
    <row r="63" customFormat="false" ht="12.75" hidden="false" customHeight="false" outlineLevel="0" collapsed="false">
      <c r="L63" s="124"/>
    </row>
    <row r="64" customFormat="false" ht="12.75" hidden="false" customHeight="false" outlineLevel="0" collapsed="false">
      <c r="L64" s="124"/>
    </row>
    <row r="65" customFormat="false" ht="12.75" hidden="false" customHeight="false" outlineLevel="0" collapsed="false">
      <c r="L65" s="124"/>
    </row>
    <row r="66" customFormat="false" ht="12.75" hidden="false" customHeight="false" outlineLevel="0" collapsed="false">
      <c r="L66" s="124"/>
    </row>
    <row r="67" customFormat="false" ht="12.75" hidden="false" customHeight="false" outlineLevel="0" collapsed="false">
      <c r="L67" s="124"/>
    </row>
  </sheetData>
  <mergeCells count="16">
    <mergeCell ref="A1:O1"/>
    <mergeCell ref="A2:O2"/>
    <mergeCell ref="L3:O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O4"/>
    <mergeCell ref="M22:O22"/>
    <mergeCell ref="M23:O23"/>
    <mergeCell ref="M30:O30"/>
  </mergeCells>
  <printOptions headings="false" gridLines="false" gridLinesSet="true" horizontalCentered="true" verticalCentered="false"/>
  <pageMargins left="0.259722222222222" right="0.25" top="0.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1.21"/>
    <col collapsed="false" customWidth="true" hidden="false" outlineLevel="0" max="3" min="3" style="1" width="13.77"/>
    <col collapsed="false" customWidth="true" hidden="false" outlineLevel="0" max="4" min="4" style="1" width="12.99"/>
    <col collapsed="false" customWidth="true" hidden="false" outlineLevel="0" max="5" min="5" style="1" width="13.66"/>
    <col collapsed="false" customWidth="true" hidden="false" outlineLevel="0" max="6" min="6" style="1" width="12.66"/>
    <col collapsed="false" customWidth="true" hidden="false" outlineLevel="0" max="7" min="7" style="1" width="11.88"/>
    <col collapsed="false" customWidth="true" hidden="false" outlineLevel="0" max="8" min="8" style="1" width="12.32"/>
    <col collapsed="false" customWidth="true" hidden="false" outlineLevel="0" max="10" min="9" style="1" width="11.88"/>
    <col collapsed="false" customWidth="true" hidden="false" outlineLevel="0" max="11" min="11" style="1" width="11.1"/>
    <col collapsed="false" customWidth="true" hidden="false" outlineLevel="0" max="12" min="12" style="1" width="11.76"/>
    <col collapsed="false" customWidth="true" hidden="false" outlineLevel="0" max="13" min="13" style="1" width="10.99"/>
    <col collapsed="false" customWidth="true" hidden="false" outlineLevel="0" max="14" min="14" style="1" width="12.43"/>
    <col collapsed="false" customWidth="false" hidden="false" outlineLevel="0" max="257" min="15" style="1" width="8.88"/>
  </cols>
  <sheetData>
    <row r="1" s="126" customFormat="true" ht="22.5" hidden="false" customHeight="true" outlineLevel="0" collapsed="false">
      <c r="A1" s="125" t="s">
        <v>37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s="126" customFormat="true" ht="16.5" hidden="false" customHeight="true" outlineLevel="0" collapsed="false">
      <c r="A2" s="127" t="s">
        <v>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s="126" customFormat="true" ht="17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 t="s">
        <v>379</v>
      </c>
      <c r="M3" s="130"/>
      <c r="N3" s="130"/>
    </row>
    <row r="4" s="131" customFormat="true" ht="28.5" hidden="false" customHeight="true" outlineLevel="0" collapsed="false">
      <c r="A4" s="7" t="s">
        <v>3</v>
      </c>
      <c r="B4" s="7" t="s">
        <v>380</v>
      </c>
      <c r="C4" s="7" t="s">
        <v>196</v>
      </c>
      <c r="D4" s="7" t="s">
        <v>229</v>
      </c>
      <c r="E4" s="7" t="s">
        <v>230</v>
      </c>
      <c r="F4" s="7" t="s">
        <v>231</v>
      </c>
      <c r="G4" s="7" t="s">
        <v>232</v>
      </c>
      <c r="H4" s="7" t="s">
        <v>233</v>
      </c>
      <c r="I4" s="7" t="s">
        <v>234</v>
      </c>
      <c r="J4" s="7" t="s">
        <v>235</v>
      </c>
      <c r="K4" s="7" t="s">
        <v>236</v>
      </c>
      <c r="L4" s="7" t="s">
        <v>237</v>
      </c>
      <c r="M4" s="7" t="s">
        <v>238</v>
      </c>
      <c r="N4" s="7" t="s">
        <v>239</v>
      </c>
    </row>
    <row r="5" customFormat="false" ht="27" hidden="false" customHeight="true" outlineLevel="0" collapsed="false">
      <c r="A5" s="8"/>
      <c r="B5" s="78" t="s">
        <v>381</v>
      </c>
      <c r="C5" s="132" t="n">
        <f aca="false">SUM(D5:N5)</f>
        <v>276194000</v>
      </c>
      <c r="D5" s="133" t="n">
        <f aca="false">SUM(D6+D8+D12+D16+D19+D36)</f>
        <v>14931800</v>
      </c>
      <c r="E5" s="133" t="n">
        <f aca="false">SUM(E6+E8+E12+E16+E19+E36)</f>
        <v>42330800</v>
      </c>
      <c r="F5" s="133" t="n">
        <f aca="false">SUM(F6+F8+F12+F16+F19+F36)</f>
        <v>30837300</v>
      </c>
      <c r="G5" s="133" t="n">
        <f aca="false">SUM(G6+G8+G12+G16+G19+G36)</f>
        <v>18869650</v>
      </c>
      <c r="H5" s="133" t="n">
        <f aca="false">SUM(H6+H8+H12+H16+H19+H36)</f>
        <v>37008150</v>
      </c>
      <c r="I5" s="133" t="n">
        <f aca="false">SUM(I6+I8+I12+I16+I19+I36)</f>
        <v>32471700</v>
      </c>
      <c r="J5" s="133" t="n">
        <f aca="false">SUM(J6+J8+J12+J16+J19+J36)</f>
        <v>18012400</v>
      </c>
      <c r="K5" s="133" t="n">
        <f aca="false">SUM(K6+K8+K12+K16+K19+K36)</f>
        <v>21801500</v>
      </c>
      <c r="L5" s="133" t="n">
        <f aca="false">SUM(L6+L8+L12+L16+L19+L36)</f>
        <v>17673600</v>
      </c>
      <c r="M5" s="133" t="n">
        <f aca="false">SUM(M6+M8+M12+M16+M19+M36)</f>
        <v>29764400</v>
      </c>
      <c r="N5" s="133" t="n">
        <f aca="false">SUM(N6+N8+N12+N16+N19+N36)</f>
        <v>12492700</v>
      </c>
    </row>
    <row r="6" customFormat="false" ht="19.5" hidden="false" customHeight="true" outlineLevel="0" collapsed="false">
      <c r="A6" s="11" t="s">
        <v>9</v>
      </c>
      <c r="B6" s="134" t="s">
        <v>382</v>
      </c>
      <c r="C6" s="135" t="n">
        <f aca="false">SUM(D6:N6)</f>
        <v>23600000</v>
      </c>
      <c r="D6" s="52" t="n">
        <f aca="false">SUM(D7)</f>
        <v>1530000</v>
      </c>
      <c r="E6" s="52" t="n">
        <f aca="false">SUM(E7)</f>
        <v>4339800</v>
      </c>
      <c r="F6" s="52" t="n">
        <f aca="false">SUM(F7)</f>
        <v>2282900</v>
      </c>
      <c r="G6" s="52" t="n">
        <f aca="false">SUM(G7)</f>
        <v>1517600</v>
      </c>
      <c r="H6" s="52" t="n">
        <f aca="false">SUM(H7)</f>
        <v>3006600</v>
      </c>
      <c r="I6" s="52" t="n">
        <f aca="false">SUM(I7)</f>
        <v>3231600</v>
      </c>
      <c r="J6" s="52" t="n">
        <f aca="false">SUM(J7)</f>
        <v>1038200</v>
      </c>
      <c r="K6" s="52" t="n">
        <f aca="false">SUM(K7)</f>
        <v>1705600</v>
      </c>
      <c r="L6" s="52" t="n">
        <f aca="false">SUM(L7)</f>
        <v>1821700</v>
      </c>
      <c r="M6" s="52" t="n">
        <f aca="false">SUM(M7)</f>
        <v>2038800</v>
      </c>
      <c r="N6" s="52" t="n">
        <f aca="false">SUM(N7)</f>
        <v>1087200</v>
      </c>
    </row>
    <row r="7" customFormat="false" ht="19.5" hidden="false" customHeight="true" outlineLevel="0" collapsed="false">
      <c r="A7" s="14"/>
      <c r="B7" s="136" t="s">
        <v>383</v>
      </c>
      <c r="C7" s="137" t="n">
        <f aca="false">SUM(D7:N7)</f>
        <v>23600000</v>
      </c>
      <c r="D7" s="16" t="n">
        <v>1530000</v>
      </c>
      <c r="E7" s="53" t="n">
        <v>4339800</v>
      </c>
      <c r="F7" s="16" t="n">
        <v>2282900</v>
      </c>
      <c r="G7" s="16" t="n">
        <v>1517600</v>
      </c>
      <c r="H7" s="16" t="n">
        <v>3006600</v>
      </c>
      <c r="I7" s="16" t="n">
        <v>3231600</v>
      </c>
      <c r="J7" s="16" t="n">
        <v>1038200</v>
      </c>
      <c r="K7" s="16" t="n">
        <v>1705600</v>
      </c>
      <c r="L7" s="16" t="n">
        <v>1821700</v>
      </c>
      <c r="M7" s="16" t="n">
        <v>2038800</v>
      </c>
      <c r="N7" s="53" t="n">
        <v>1087200</v>
      </c>
    </row>
    <row r="8" customFormat="false" ht="19.5" hidden="false" customHeight="true" outlineLevel="0" collapsed="false">
      <c r="A8" s="11" t="s">
        <v>26</v>
      </c>
      <c r="B8" s="134" t="s">
        <v>384</v>
      </c>
      <c r="C8" s="135" t="n">
        <f aca="false">SUM(D8:N8)</f>
        <v>11842000</v>
      </c>
      <c r="D8" s="52" t="n">
        <f aca="false">SUM(D9:D11)</f>
        <v>670000</v>
      </c>
      <c r="E8" s="52" t="n">
        <f aca="false">SUM(E9:E11)</f>
        <v>1750000</v>
      </c>
      <c r="F8" s="52" t="n">
        <f aca="false">SUM(F9:F11)</f>
        <v>1469000</v>
      </c>
      <c r="G8" s="52" t="n">
        <f aca="false">SUM(G9:G11)</f>
        <v>718000</v>
      </c>
      <c r="H8" s="52" t="n">
        <f aca="false">SUM(H9:H11)</f>
        <v>1552000</v>
      </c>
      <c r="I8" s="52" t="n">
        <f aca="false">SUM(I9:I11)</f>
        <v>1245000</v>
      </c>
      <c r="J8" s="52" t="n">
        <f aca="false">SUM(J9:J11)</f>
        <v>705000</v>
      </c>
      <c r="K8" s="52" t="n">
        <f aca="false">SUM(K9:K11)</f>
        <v>952000</v>
      </c>
      <c r="L8" s="52" t="n">
        <f aca="false">SUM(L9:L11)</f>
        <v>770000</v>
      </c>
      <c r="M8" s="52" t="n">
        <f aca="false">SUM(M9:M11)</f>
        <v>1462000</v>
      </c>
      <c r="N8" s="52" t="n">
        <f aca="false">SUM(N9:N11)</f>
        <v>549000</v>
      </c>
    </row>
    <row r="9" customFormat="false" ht="19.5" hidden="false" customHeight="true" outlineLevel="0" collapsed="false">
      <c r="A9" s="14" t="n">
        <v>1</v>
      </c>
      <c r="B9" s="136" t="s">
        <v>385</v>
      </c>
      <c r="C9" s="137" t="n">
        <f aca="false">SUM(D9:N9)</f>
        <v>7467000</v>
      </c>
      <c r="D9" s="16" t="n">
        <v>400000</v>
      </c>
      <c r="E9" s="16" t="n">
        <v>1121000</v>
      </c>
      <c r="F9" s="16" t="n">
        <v>919000</v>
      </c>
      <c r="G9" s="16" t="n">
        <v>458000</v>
      </c>
      <c r="H9" s="16" t="n">
        <v>1010000</v>
      </c>
      <c r="I9" s="16" t="n">
        <v>779000</v>
      </c>
      <c r="J9" s="16" t="n">
        <v>381000</v>
      </c>
      <c r="K9" s="16" t="n">
        <v>614000</v>
      </c>
      <c r="L9" s="16" t="n">
        <v>502000</v>
      </c>
      <c r="M9" s="16" t="n">
        <v>982000</v>
      </c>
      <c r="N9" s="16" t="n">
        <v>301000</v>
      </c>
    </row>
    <row r="10" customFormat="false" ht="19.5" hidden="false" customHeight="true" outlineLevel="0" collapsed="false">
      <c r="A10" s="14" t="n">
        <v>2</v>
      </c>
      <c r="B10" s="136" t="s">
        <v>386</v>
      </c>
      <c r="C10" s="137" t="n">
        <f aca="false">SUM(D10:N10)</f>
        <v>1015000</v>
      </c>
      <c r="D10" s="16" t="n">
        <v>54000</v>
      </c>
      <c r="E10" s="16" t="n">
        <v>153000</v>
      </c>
      <c r="F10" s="16" t="n">
        <v>125000</v>
      </c>
      <c r="G10" s="16" t="n">
        <v>62000</v>
      </c>
      <c r="H10" s="16" t="n">
        <v>137000</v>
      </c>
      <c r="I10" s="16" t="n">
        <v>106000</v>
      </c>
      <c r="J10" s="16" t="n">
        <v>52000</v>
      </c>
      <c r="K10" s="16" t="n">
        <v>83000</v>
      </c>
      <c r="L10" s="16" t="n">
        <v>69000</v>
      </c>
      <c r="M10" s="16" t="n">
        <v>133000</v>
      </c>
      <c r="N10" s="16" t="n">
        <v>41000</v>
      </c>
    </row>
    <row r="11" customFormat="false" ht="19.5" hidden="false" customHeight="true" outlineLevel="0" collapsed="false">
      <c r="A11" s="14" t="n">
        <v>3</v>
      </c>
      <c r="B11" s="136" t="s">
        <v>387</v>
      </c>
      <c r="C11" s="137" t="n">
        <f aca="false">SUM(D11:N11)</f>
        <v>3360000</v>
      </c>
      <c r="D11" s="16" t="n">
        <v>216000</v>
      </c>
      <c r="E11" s="16" t="n">
        <v>476000</v>
      </c>
      <c r="F11" s="16" t="n">
        <v>425000</v>
      </c>
      <c r="G11" s="16" t="n">
        <v>198000</v>
      </c>
      <c r="H11" s="16" t="n">
        <v>405000</v>
      </c>
      <c r="I11" s="16" t="n">
        <v>360000</v>
      </c>
      <c r="J11" s="16" t="n">
        <v>272000</v>
      </c>
      <c r="K11" s="16" t="n">
        <v>255000</v>
      </c>
      <c r="L11" s="16" t="n">
        <v>199000</v>
      </c>
      <c r="M11" s="16" t="n">
        <v>347000</v>
      </c>
      <c r="N11" s="16" t="n">
        <v>207000</v>
      </c>
    </row>
    <row r="12" s="138" customFormat="true" ht="19.5" hidden="false" customHeight="true" outlineLevel="0" collapsed="false">
      <c r="A12" s="11" t="s">
        <v>100</v>
      </c>
      <c r="B12" s="134" t="s">
        <v>388</v>
      </c>
      <c r="C12" s="135" t="n">
        <f aca="false">SUM(D12:N12)</f>
        <v>11375000</v>
      </c>
      <c r="D12" s="52" t="n">
        <f aca="false">SUM(D13:D15)</f>
        <v>532000</v>
      </c>
      <c r="E12" s="52" t="n">
        <f aca="false">SUM(E13:E15)</f>
        <v>1729000</v>
      </c>
      <c r="F12" s="52" t="n">
        <f aca="false">SUM(F13:F15)</f>
        <v>1334000</v>
      </c>
      <c r="G12" s="52" t="n">
        <f aca="false">SUM(G13:G15)</f>
        <v>845000</v>
      </c>
      <c r="H12" s="52" t="n">
        <f aca="false">SUM(H13:H15)</f>
        <v>1478000</v>
      </c>
      <c r="I12" s="52" t="n">
        <f aca="false">SUM(I13:I15)</f>
        <v>1274000</v>
      </c>
      <c r="J12" s="52" t="n">
        <f aca="false">SUM(J13:J15)</f>
        <v>684000</v>
      </c>
      <c r="K12" s="52" t="n">
        <f aca="false">SUM(K13:K15)</f>
        <v>919000</v>
      </c>
      <c r="L12" s="52" t="n">
        <f aca="false">SUM(L13:L15)</f>
        <v>748000</v>
      </c>
      <c r="M12" s="52" t="n">
        <f aca="false">SUM(M13:M15)</f>
        <v>1368000</v>
      </c>
      <c r="N12" s="52" t="n">
        <f aca="false">SUM(N13:N15)</f>
        <v>464000</v>
      </c>
    </row>
    <row r="13" customFormat="false" ht="19.5" hidden="false" customHeight="true" outlineLevel="0" collapsed="false">
      <c r="A13" s="14" t="n">
        <v>1</v>
      </c>
      <c r="B13" s="136" t="s">
        <v>389</v>
      </c>
      <c r="C13" s="137" t="n">
        <f aca="false">SUM(D13:N13)</f>
        <v>6535000</v>
      </c>
      <c r="D13" s="16" t="n">
        <v>310000</v>
      </c>
      <c r="E13" s="16" t="n">
        <v>1020000</v>
      </c>
      <c r="F13" s="16" t="n">
        <v>796000</v>
      </c>
      <c r="G13" s="16" t="n">
        <v>504000</v>
      </c>
      <c r="H13" s="16" t="n">
        <v>808000</v>
      </c>
      <c r="I13" s="16" t="n">
        <v>655000</v>
      </c>
      <c r="J13" s="16" t="n">
        <v>329000</v>
      </c>
      <c r="K13" s="16" t="n">
        <v>536000</v>
      </c>
      <c r="L13" s="16" t="n">
        <v>430000</v>
      </c>
      <c r="M13" s="16" t="n">
        <v>879000</v>
      </c>
      <c r="N13" s="16" t="n">
        <v>268000</v>
      </c>
    </row>
    <row r="14" customFormat="false" ht="19.5" hidden="false" customHeight="true" outlineLevel="0" collapsed="false">
      <c r="A14" s="14" t="n">
        <v>2</v>
      </c>
      <c r="B14" s="136" t="s">
        <v>386</v>
      </c>
      <c r="C14" s="137" t="n">
        <f aca="false">SUM(D14:N14)</f>
        <v>870000</v>
      </c>
      <c r="D14" s="16" t="n">
        <v>42000</v>
      </c>
      <c r="E14" s="16" t="n">
        <v>139000</v>
      </c>
      <c r="F14" s="16" t="n">
        <v>108000</v>
      </c>
      <c r="G14" s="16" t="n">
        <v>51000</v>
      </c>
      <c r="H14" s="16" t="n">
        <v>110000</v>
      </c>
      <c r="I14" s="16" t="n">
        <v>89000</v>
      </c>
      <c r="J14" s="16" t="n">
        <v>45000</v>
      </c>
      <c r="K14" s="16" t="n">
        <v>73000</v>
      </c>
      <c r="L14" s="16" t="n">
        <v>58000</v>
      </c>
      <c r="M14" s="16" t="n">
        <v>119000</v>
      </c>
      <c r="N14" s="16" t="n">
        <v>36000</v>
      </c>
    </row>
    <row r="15" customFormat="false" ht="19.5" hidden="false" customHeight="true" outlineLevel="0" collapsed="false">
      <c r="A15" s="14" t="n">
        <v>3</v>
      </c>
      <c r="B15" s="136" t="s">
        <v>390</v>
      </c>
      <c r="C15" s="137" t="n">
        <f aca="false">SUM(D15:N15)</f>
        <v>3970000</v>
      </c>
      <c r="D15" s="16" t="n">
        <v>180000</v>
      </c>
      <c r="E15" s="16" t="n">
        <v>570000</v>
      </c>
      <c r="F15" s="16" t="n">
        <v>430000</v>
      </c>
      <c r="G15" s="16" t="n">
        <v>290000</v>
      </c>
      <c r="H15" s="16" t="n">
        <v>560000</v>
      </c>
      <c r="I15" s="16" t="n">
        <v>530000</v>
      </c>
      <c r="J15" s="16" t="n">
        <v>310000</v>
      </c>
      <c r="K15" s="16" t="n">
        <v>310000</v>
      </c>
      <c r="L15" s="16" t="n">
        <v>260000</v>
      </c>
      <c r="M15" s="16" t="n">
        <v>370000</v>
      </c>
      <c r="N15" s="16" t="n">
        <v>160000</v>
      </c>
    </row>
    <row r="16" customFormat="false" ht="19.5" hidden="false" customHeight="true" outlineLevel="0" collapsed="false">
      <c r="A16" s="11" t="s">
        <v>391</v>
      </c>
      <c r="B16" s="134" t="s">
        <v>392</v>
      </c>
      <c r="C16" s="135" t="n">
        <f aca="false">SUM(D16:N16)</f>
        <v>6372000</v>
      </c>
      <c r="D16" s="52" t="n">
        <f aca="false">SUM(D17:D18)</f>
        <v>326000</v>
      </c>
      <c r="E16" s="52" t="n">
        <f aca="false">SUM(E17:E18)</f>
        <v>1096000</v>
      </c>
      <c r="F16" s="52" t="n">
        <f aca="false">SUM(F17:F18)</f>
        <v>890000</v>
      </c>
      <c r="G16" s="52" t="n">
        <f aca="false">SUM(G17:G18)</f>
        <v>366000</v>
      </c>
      <c r="H16" s="52" t="n">
        <f aca="false">SUM(H17:H18)</f>
        <v>700000</v>
      </c>
      <c r="I16" s="52" t="n">
        <f aca="false">SUM(I17:I18)</f>
        <v>626000</v>
      </c>
      <c r="J16" s="52" t="n">
        <f aca="false">SUM(J17:J18)</f>
        <v>298000</v>
      </c>
      <c r="K16" s="52" t="n">
        <f aca="false">SUM(K17:K18)</f>
        <v>542000</v>
      </c>
      <c r="L16" s="52" t="n">
        <f aca="false">SUM(L17:L18)</f>
        <v>400000</v>
      </c>
      <c r="M16" s="52" t="n">
        <f aca="false">SUM(M17:M18)</f>
        <v>876000</v>
      </c>
      <c r="N16" s="52" t="n">
        <f aca="false">SUM(N17:N18)</f>
        <v>252000</v>
      </c>
    </row>
    <row r="17" customFormat="false" ht="19.5" hidden="false" customHeight="true" outlineLevel="0" collapsed="false">
      <c r="A17" s="14" t="n">
        <v>1</v>
      </c>
      <c r="B17" s="136" t="s">
        <v>393</v>
      </c>
      <c r="C17" s="137" t="n">
        <f aca="false">SUM(D17:N17)</f>
        <v>3186000</v>
      </c>
      <c r="D17" s="16" t="n">
        <v>163000</v>
      </c>
      <c r="E17" s="16" t="n">
        <v>548000</v>
      </c>
      <c r="F17" s="16" t="n">
        <v>445000</v>
      </c>
      <c r="G17" s="16" t="n">
        <v>183000</v>
      </c>
      <c r="H17" s="16" t="n">
        <v>350000</v>
      </c>
      <c r="I17" s="16" t="n">
        <v>313000</v>
      </c>
      <c r="J17" s="16" t="n">
        <v>149000</v>
      </c>
      <c r="K17" s="16" t="n">
        <v>271000</v>
      </c>
      <c r="L17" s="16" t="n">
        <v>200000</v>
      </c>
      <c r="M17" s="16" t="n">
        <v>438000</v>
      </c>
      <c r="N17" s="16" t="n">
        <v>126000</v>
      </c>
    </row>
    <row r="18" customFormat="false" ht="19.5" hidden="false" customHeight="true" outlineLevel="0" collapsed="false">
      <c r="A18" s="14" t="n">
        <v>2</v>
      </c>
      <c r="B18" s="136" t="s">
        <v>394</v>
      </c>
      <c r="C18" s="137" t="n">
        <f aca="false">SUM(D18:N18)</f>
        <v>3186000</v>
      </c>
      <c r="D18" s="16" t="n">
        <v>163000</v>
      </c>
      <c r="E18" s="16" t="n">
        <v>548000</v>
      </c>
      <c r="F18" s="16" t="n">
        <v>445000</v>
      </c>
      <c r="G18" s="16" t="n">
        <v>183000</v>
      </c>
      <c r="H18" s="16" t="n">
        <v>350000</v>
      </c>
      <c r="I18" s="16" t="n">
        <v>313000</v>
      </c>
      <c r="J18" s="16" t="n">
        <v>149000</v>
      </c>
      <c r="K18" s="16" t="n">
        <v>271000</v>
      </c>
      <c r="L18" s="16" t="n">
        <v>200000</v>
      </c>
      <c r="M18" s="16" t="n">
        <v>438000</v>
      </c>
      <c r="N18" s="16" t="n">
        <v>126000</v>
      </c>
    </row>
    <row r="19" customFormat="false" ht="19.5" hidden="false" customHeight="true" outlineLevel="0" collapsed="false">
      <c r="A19" s="11" t="s">
        <v>395</v>
      </c>
      <c r="B19" s="134" t="s">
        <v>396</v>
      </c>
      <c r="C19" s="135" t="n">
        <f aca="false">SUM(D19:N19)</f>
        <v>217585000</v>
      </c>
      <c r="D19" s="52" t="n">
        <f aca="false">SUM(D20:D35)</f>
        <v>11578800</v>
      </c>
      <c r="E19" s="52" t="n">
        <f aca="false">SUM(E20:E35)</f>
        <v>32586000</v>
      </c>
      <c r="F19" s="52" t="n">
        <f aca="false">SUM(F20:F35)</f>
        <v>24256400</v>
      </c>
      <c r="G19" s="52" t="n">
        <f aca="false">SUM(G20:G35)</f>
        <v>15053050</v>
      </c>
      <c r="H19" s="52" t="n">
        <f aca="false">SUM(H20:H35)</f>
        <v>29545550</v>
      </c>
      <c r="I19" s="52" t="n">
        <f aca="false">SUM(I20:I35)</f>
        <v>25458100</v>
      </c>
      <c r="J19" s="52" t="n">
        <f aca="false">SUM(J20:J35)</f>
        <v>14934200</v>
      </c>
      <c r="K19" s="52" t="n">
        <f aca="false">SUM(K20:K35)</f>
        <v>17254900</v>
      </c>
      <c r="L19" s="52" t="n">
        <f aca="false">SUM(L20:L35)</f>
        <v>13586900</v>
      </c>
      <c r="M19" s="52" t="n">
        <f aca="false">SUM(M20:M35)</f>
        <v>23435600</v>
      </c>
      <c r="N19" s="52" t="n">
        <f aca="false">SUM(N20:N35)</f>
        <v>9895500</v>
      </c>
    </row>
    <row r="20" customFormat="false" ht="19.5" hidden="false" customHeight="true" outlineLevel="0" collapsed="false">
      <c r="A20" s="14" t="n">
        <v>1</v>
      </c>
      <c r="B20" s="136" t="s">
        <v>397</v>
      </c>
      <c r="C20" s="137" t="n">
        <f aca="false">SUM(D20:N20)</f>
        <v>84133500</v>
      </c>
      <c r="D20" s="16" t="n">
        <v>4663000</v>
      </c>
      <c r="E20" s="16" t="n">
        <v>12747000</v>
      </c>
      <c r="F20" s="16" t="n">
        <v>8778000</v>
      </c>
      <c r="G20" s="16" t="n">
        <v>6273500</v>
      </c>
      <c r="H20" s="16" t="n">
        <v>11658500</v>
      </c>
      <c r="I20" s="16" t="n">
        <v>10424500</v>
      </c>
      <c r="J20" s="16" t="n">
        <v>6300000</v>
      </c>
      <c r="K20" s="16" t="n">
        <v>6411000</v>
      </c>
      <c r="L20" s="16" t="n">
        <v>4853000</v>
      </c>
      <c r="M20" s="16" t="n">
        <v>7790000</v>
      </c>
      <c r="N20" s="53" t="n">
        <v>4235000</v>
      </c>
    </row>
    <row r="21" customFormat="false" ht="19.5" hidden="false" customHeight="true" outlineLevel="0" collapsed="false">
      <c r="A21" s="14" t="n">
        <v>2</v>
      </c>
      <c r="B21" s="136" t="s">
        <v>398</v>
      </c>
      <c r="C21" s="137" t="n">
        <f aca="false">SUM(D21:N21)</f>
        <v>17973800</v>
      </c>
      <c r="D21" s="16" t="n">
        <v>1027500</v>
      </c>
      <c r="E21" s="16" t="n">
        <v>2533200</v>
      </c>
      <c r="F21" s="16" t="n">
        <v>1921800</v>
      </c>
      <c r="G21" s="16" t="n">
        <v>1310300</v>
      </c>
      <c r="H21" s="16" t="n">
        <v>2533200</v>
      </c>
      <c r="I21" s="16" t="n">
        <v>2358500</v>
      </c>
      <c r="J21" s="16" t="n">
        <v>1397600</v>
      </c>
      <c r="K21" s="16" t="n">
        <v>1397600</v>
      </c>
      <c r="L21" s="16" t="n">
        <v>1135600</v>
      </c>
      <c r="M21" s="16" t="n">
        <v>1659700</v>
      </c>
      <c r="N21" s="53" t="n">
        <v>698800</v>
      </c>
    </row>
    <row r="22" customFormat="false" ht="19.5" hidden="false" customHeight="true" outlineLevel="0" collapsed="false">
      <c r="A22" s="14" t="n">
        <v>3</v>
      </c>
      <c r="B22" s="136" t="s">
        <v>386</v>
      </c>
      <c r="C22" s="137" t="n">
        <f aca="false">SUM(D22:N22)</f>
        <v>2441000</v>
      </c>
      <c r="D22" s="16" t="n">
        <v>139500</v>
      </c>
      <c r="E22" s="16" t="n">
        <v>344000</v>
      </c>
      <c r="F22" s="16" t="n">
        <v>261000</v>
      </c>
      <c r="G22" s="16" t="n">
        <v>178000</v>
      </c>
      <c r="H22" s="16" t="n">
        <v>344000</v>
      </c>
      <c r="I22" s="16" t="n">
        <v>320300</v>
      </c>
      <c r="J22" s="16" t="n">
        <v>189800</v>
      </c>
      <c r="K22" s="16" t="n">
        <v>189800</v>
      </c>
      <c r="L22" s="16" t="n">
        <v>154300</v>
      </c>
      <c r="M22" s="16" t="n">
        <v>225400</v>
      </c>
      <c r="N22" s="53" t="n">
        <v>94900</v>
      </c>
    </row>
    <row r="23" customFormat="false" ht="19.5" hidden="false" customHeight="true" outlineLevel="0" collapsed="false">
      <c r="A23" s="14" t="n">
        <v>4</v>
      </c>
      <c r="B23" s="136" t="s">
        <v>399</v>
      </c>
      <c r="C23" s="137" t="n">
        <f aca="false">SUM(D23:N23)</f>
        <v>60159700</v>
      </c>
      <c r="D23" s="16" t="n">
        <v>2786900</v>
      </c>
      <c r="E23" s="16" t="n">
        <v>9526600</v>
      </c>
      <c r="F23" s="16" t="n">
        <v>7330600</v>
      </c>
      <c r="G23" s="16" t="n">
        <v>3455400</v>
      </c>
      <c r="H23" s="16" t="n">
        <v>7717200</v>
      </c>
      <c r="I23" s="16" t="n">
        <v>6124800</v>
      </c>
      <c r="J23" s="16" t="n">
        <v>3171700</v>
      </c>
      <c r="K23" s="16" t="n">
        <v>5071400</v>
      </c>
      <c r="L23" s="16" t="n">
        <v>4122300</v>
      </c>
      <c r="M23" s="16" t="n">
        <v>8265600</v>
      </c>
      <c r="N23" s="53" t="n">
        <v>2587200</v>
      </c>
    </row>
    <row r="24" customFormat="false" ht="19.5" hidden="false" customHeight="true" outlineLevel="0" collapsed="false">
      <c r="A24" s="14" t="n">
        <v>5</v>
      </c>
      <c r="B24" s="136" t="s">
        <v>386</v>
      </c>
      <c r="C24" s="137" t="n">
        <f aca="false">SUM(D24:N24)</f>
        <v>8170000</v>
      </c>
      <c r="D24" s="16" t="n">
        <v>378500</v>
      </c>
      <c r="E24" s="16" t="n">
        <v>1293800</v>
      </c>
      <c r="F24" s="16" t="n">
        <v>995500</v>
      </c>
      <c r="G24" s="16" t="n">
        <v>469300</v>
      </c>
      <c r="H24" s="16" t="n">
        <v>1048000</v>
      </c>
      <c r="I24" s="16" t="n">
        <v>831800</v>
      </c>
      <c r="J24" s="16" t="n">
        <v>430700</v>
      </c>
      <c r="K24" s="16" t="n">
        <v>688700</v>
      </c>
      <c r="L24" s="16" t="n">
        <v>559800</v>
      </c>
      <c r="M24" s="16" t="n">
        <v>1122500</v>
      </c>
      <c r="N24" s="53" t="n">
        <v>351400</v>
      </c>
    </row>
    <row r="25" customFormat="false" ht="19.5" hidden="false" customHeight="true" outlineLevel="0" collapsed="false">
      <c r="A25" s="14" t="n">
        <v>6</v>
      </c>
      <c r="B25" s="136" t="s">
        <v>400</v>
      </c>
      <c r="C25" s="137" t="n">
        <f aca="false">SUM(D25:N25)</f>
        <v>10457000</v>
      </c>
      <c r="D25" s="16" t="n">
        <v>612400</v>
      </c>
      <c r="E25" s="16" t="n">
        <v>1498900</v>
      </c>
      <c r="F25" s="16" t="n">
        <v>1164500</v>
      </c>
      <c r="G25" s="16" t="n">
        <v>762050</v>
      </c>
      <c r="H25" s="16" t="n">
        <v>1417150</v>
      </c>
      <c r="I25" s="16" t="n">
        <v>1294700</v>
      </c>
      <c r="J25" s="16" t="n">
        <v>767900</v>
      </c>
      <c r="K25" s="16" t="n">
        <v>818400</v>
      </c>
      <c r="L25" s="16" t="n">
        <v>680400</v>
      </c>
      <c r="M25" s="16" t="n">
        <v>1030400</v>
      </c>
      <c r="N25" s="53" t="n">
        <v>410200</v>
      </c>
    </row>
    <row r="26" s="126" customFormat="true" ht="19.5" hidden="false" customHeight="true" outlineLevel="0" collapsed="false">
      <c r="A26" s="14" t="n">
        <v>7</v>
      </c>
      <c r="B26" s="136" t="s">
        <v>401</v>
      </c>
      <c r="C26" s="137" t="n">
        <f aca="false">SUM(D26:N26)</f>
        <v>2245000</v>
      </c>
      <c r="D26" s="16" t="n">
        <v>95000</v>
      </c>
      <c r="E26" s="16" t="n">
        <v>325000</v>
      </c>
      <c r="F26" s="16" t="n">
        <v>325000</v>
      </c>
      <c r="G26" s="53" t="n">
        <v>200000</v>
      </c>
      <c r="H26" s="16" t="n">
        <v>300000</v>
      </c>
      <c r="I26" s="16" t="n">
        <v>175000</v>
      </c>
      <c r="J26" s="53" t="n">
        <v>285000</v>
      </c>
      <c r="K26" s="16" t="n">
        <v>180000</v>
      </c>
      <c r="L26" s="16" t="n">
        <v>125000</v>
      </c>
      <c r="M26" s="16" t="n">
        <v>155000</v>
      </c>
      <c r="N26" s="53" t="n">
        <v>80000</v>
      </c>
    </row>
    <row r="27" s="126" customFormat="true" ht="19.5" hidden="false" customHeight="true" outlineLevel="0" collapsed="false">
      <c r="A27" s="14" t="n">
        <v>8</v>
      </c>
      <c r="B27" s="136" t="s">
        <v>402</v>
      </c>
      <c r="C27" s="137" t="n">
        <f aca="false">SUM(D27:N27)</f>
        <v>715000</v>
      </c>
      <c r="D27" s="16" t="n">
        <v>42000</v>
      </c>
      <c r="E27" s="16" t="n">
        <v>101500</v>
      </c>
      <c r="F27" s="16" t="n">
        <v>78000</v>
      </c>
      <c r="G27" s="53" t="n">
        <v>52500</v>
      </c>
      <c r="H27" s="16" t="n">
        <v>94500</v>
      </c>
      <c r="I27" s="16" t="n">
        <v>94500</v>
      </c>
      <c r="J27" s="53" t="n">
        <v>55500</v>
      </c>
      <c r="K27" s="16" t="n">
        <v>56000</v>
      </c>
      <c r="L27" s="16" t="n">
        <v>45500</v>
      </c>
      <c r="M27" s="16" t="n">
        <v>67000</v>
      </c>
      <c r="N27" s="53" t="n">
        <v>28000</v>
      </c>
    </row>
    <row r="28" customFormat="false" ht="19.5" hidden="false" customHeight="true" outlineLevel="0" collapsed="false">
      <c r="A28" s="14" t="n">
        <v>9</v>
      </c>
      <c r="B28" s="15" t="s">
        <v>403</v>
      </c>
      <c r="C28" s="137" t="n">
        <f aca="false">SUM(D28:N28)</f>
        <v>412000</v>
      </c>
      <c r="D28" s="16" t="n">
        <v>24000</v>
      </c>
      <c r="E28" s="16" t="n">
        <v>58000</v>
      </c>
      <c r="F28" s="16" t="n">
        <v>44000</v>
      </c>
      <c r="G28" s="16" t="n">
        <v>30000</v>
      </c>
      <c r="H28" s="16" t="n">
        <v>58000</v>
      </c>
      <c r="I28" s="16" t="n">
        <v>54000</v>
      </c>
      <c r="J28" s="16" t="n">
        <v>32000</v>
      </c>
      <c r="K28" s="16" t="n">
        <v>32000</v>
      </c>
      <c r="L28" s="16" t="n">
        <v>26000</v>
      </c>
      <c r="M28" s="16" t="n">
        <v>38000</v>
      </c>
      <c r="N28" s="53" t="n">
        <v>16000</v>
      </c>
    </row>
    <row r="29" customFormat="false" ht="19.5" hidden="false" customHeight="true" outlineLevel="0" collapsed="false">
      <c r="A29" s="14" t="n">
        <v>10</v>
      </c>
      <c r="B29" s="15" t="s">
        <v>404</v>
      </c>
      <c r="C29" s="137" t="n">
        <f aca="false">SUM(D29:N29)</f>
        <v>412000</v>
      </c>
      <c r="D29" s="16" t="n">
        <v>24000</v>
      </c>
      <c r="E29" s="16" t="n">
        <v>58000</v>
      </c>
      <c r="F29" s="16" t="n">
        <v>44000</v>
      </c>
      <c r="G29" s="16" t="n">
        <v>30000</v>
      </c>
      <c r="H29" s="16" t="n">
        <v>58000</v>
      </c>
      <c r="I29" s="16" t="n">
        <v>54000</v>
      </c>
      <c r="J29" s="16" t="n">
        <v>32000</v>
      </c>
      <c r="K29" s="16" t="n">
        <v>32000</v>
      </c>
      <c r="L29" s="16" t="n">
        <v>26000</v>
      </c>
      <c r="M29" s="16" t="n">
        <v>38000</v>
      </c>
      <c r="N29" s="53" t="n">
        <v>16000</v>
      </c>
    </row>
    <row r="30" customFormat="false" ht="19.5" hidden="false" customHeight="true" outlineLevel="0" collapsed="false">
      <c r="A30" s="14" t="n">
        <v>11</v>
      </c>
      <c r="B30" s="136" t="s">
        <v>405</v>
      </c>
      <c r="C30" s="137" t="n">
        <f aca="false">SUM(D30:N30)</f>
        <v>6117000</v>
      </c>
      <c r="D30" s="16" t="n">
        <v>428000</v>
      </c>
      <c r="E30" s="16" t="n">
        <v>736000</v>
      </c>
      <c r="F30" s="16" t="n">
        <v>688000</v>
      </c>
      <c r="G30" s="16" t="n">
        <v>475000</v>
      </c>
      <c r="H30" s="16" t="n">
        <v>883000</v>
      </c>
      <c r="I30" s="16" t="n">
        <v>755000</v>
      </c>
      <c r="J30" s="16" t="n">
        <v>453000</v>
      </c>
      <c r="K30" s="16" t="n">
        <v>497000</v>
      </c>
      <c r="L30" s="16" t="n">
        <v>371000</v>
      </c>
      <c r="M30" s="16" t="n">
        <v>576000</v>
      </c>
      <c r="N30" s="53" t="n">
        <v>255000</v>
      </c>
    </row>
    <row r="31" customFormat="false" ht="19.5" hidden="false" customHeight="true" outlineLevel="0" collapsed="false">
      <c r="A31" s="14" t="n">
        <v>12</v>
      </c>
      <c r="B31" s="136" t="s">
        <v>406</v>
      </c>
      <c r="C31" s="137" t="n">
        <f aca="false">SUM(D31:N31)</f>
        <v>6012000</v>
      </c>
      <c r="D31" s="16" t="n">
        <v>350000</v>
      </c>
      <c r="E31" s="16" t="n">
        <v>847000</v>
      </c>
      <c r="F31" s="16" t="n">
        <v>642000</v>
      </c>
      <c r="G31" s="16" t="n">
        <v>438000</v>
      </c>
      <c r="H31" s="16" t="n">
        <v>846000</v>
      </c>
      <c r="I31" s="16" t="n">
        <v>788000</v>
      </c>
      <c r="J31" s="16" t="n">
        <v>467000</v>
      </c>
      <c r="K31" s="16" t="n">
        <v>467000</v>
      </c>
      <c r="L31" s="16" t="n">
        <v>379000</v>
      </c>
      <c r="M31" s="16" t="n">
        <v>554000</v>
      </c>
      <c r="N31" s="53" t="n">
        <v>234000</v>
      </c>
    </row>
    <row r="32" customFormat="false" ht="22.5" hidden="false" customHeight="true" outlineLevel="0" collapsed="false">
      <c r="A32" s="14" t="n">
        <v>13</v>
      </c>
      <c r="B32" s="136" t="s">
        <v>407</v>
      </c>
      <c r="C32" s="137" t="n">
        <f aca="false">SUM(D32:N32)</f>
        <v>612000</v>
      </c>
      <c r="D32" s="16" t="n">
        <v>36000</v>
      </c>
      <c r="E32" s="16" t="n">
        <v>87000</v>
      </c>
      <c r="F32" s="16" t="n">
        <v>66000</v>
      </c>
      <c r="G32" s="16" t="n">
        <v>45000</v>
      </c>
      <c r="H32" s="16" t="n">
        <v>81000</v>
      </c>
      <c r="I32" s="16" t="n">
        <v>81000</v>
      </c>
      <c r="J32" s="16" t="n">
        <v>48000</v>
      </c>
      <c r="K32" s="16" t="n">
        <v>48000</v>
      </c>
      <c r="L32" s="16" t="n">
        <v>39000</v>
      </c>
      <c r="M32" s="16" t="n">
        <v>57000</v>
      </c>
      <c r="N32" s="53" t="n">
        <v>24000</v>
      </c>
    </row>
    <row r="33" s="142" customFormat="true" ht="51.75" hidden="false" customHeight="true" outlineLevel="0" collapsed="false">
      <c r="A33" s="139" t="n">
        <v>14</v>
      </c>
      <c r="B33" s="140" t="s">
        <v>408</v>
      </c>
      <c r="C33" s="137" t="n">
        <f aca="false">SUM(D33:N33)</f>
        <v>1400000</v>
      </c>
      <c r="D33" s="53"/>
      <c r="E33" s="141" t="n">
        <v>160000</v>
      </c>
      <c r="F33" s="141" t="n">
        <v>95000</v>
      </c>
      <c r="G33" s="141" t="n">
        <v>165000</v>
      </c>
      <c r="H33" s="141" t="n">
        <v>185000</v>
      </c>
      <c r="I33" s="141" t="n">
        <v>150000</v>
      </c>
      <c r="J33" s="141" t="n">
        <v>100000</v>
      </c>
      <c r="K33" s="141" t="n">
        <v>90000</v>
      </c>
      <c r="L33" s="141" t="n">
        <v>60000</v>
      </c>
      <c r="M33" s="141" t="n">
        <v>180000</v>
      </c>
      <c r="N33" s="141" t="n">
        <v>215000</v>
      </c>
    </row>
    <row r="34" s="142" customFormat="true" ht="46.5" hidden="false" customHeight="true" outlineLevel="0" collapsed="false">
      <c r="A34" s="139" t="n">
        <v>15</v>
      </c>
      <c r="B34" s="143" t="s">
        <v>409</v>
      </c>
      <c r="C34" s="137" t="n">
        <f aca="false">SUM(D34:N34)</f>
        <v>2350000</v>
      </c>
      <c r="D34" s="137" t="n">
        <v>157000</v>
      </c>
      <c r="E34" s="137" t="n">
        <v>305000</v>
      </c>
      <c r="F34" s="137" t="n">
        <v>333000</v>
      </c>
      <c r="G34" s="137" t="n">
        <v>154000</v>
      </c>
      <c r="H34" s="137" t="n">
        <v>357000</v>
      </c>
      <c r="I34" s="137" t="n">
        <v>122000</v>
      </c>
      <c r="J34" s="137" t="n">
        <v>109000</v>
      </c>
      <c r="K34" s="137" t="n">
        <v>191000</v>
      </c>
      <c r="L34" s="137" t="n">
        <v>125000</v>
      </c>
      <c r="M34" s="137" t="n">
        <v>392000</v>
      </c>
      <c r="N34" s="137" t="n">
        <v>105000</v>
      </c>
    </row>
    <row r="35" s="145" customFormat="true" ht="48" hidden="false" customHeight="true" outlineLevel="0" collapsed="false">
      <c r="A35" s="139" t="n">
        <v>16</v>
      </c>
      <c r="B35" s="144" t="s">
        <v>410</v>
      </c>
      <c r="C35" s="137" t="n">
        <f aca="false">SUM(D35:N35)</f>
        <v>13975000</v>
      </c>
      <c r="D35" s="137" t="n">
        <v>815000</v>
      </c>
      <c r="E35" s="137" t="n">
        <v>1965000</v>
      </c>
      <c r="F35" s="137" t="n">
        <v>1490000</v>
      </c>
      <c r="G35" s="137" t="n">
        <v>1015000</v>
      </c>
      <c r="H35" s="137" t="n">
        <v>1965000</v>
      </c>
      <c r="I35" s="137" t="n">
        <v>1830000</v>
      </c>
      <c r="J35" s="137" t="n">
        <v>1095000</v>
      </c>
      <c r="K35" s="137" t="n">
        <v>1085000</v>
      </c>
      <c r="L35" s="137" t="n">
        <v>885000</v>
      </c>
      <c r="M35" s="137" t="n">
        <v>1285000</v>
      </c>
      <c r="N35" s="137" t="n">
        <v>545000</v>
      </c>
    </row>
    <row r="36" customFormat="false" ht="21.75" hidden="false" customHeight="true" outlineLevel="0" collapsed="false">
      <c r="A36" s="11" t="s">
        <v>411</v>
      </c>
      <c r="B36" s="146" t="s">
        <v>412</v>
      </c>
      <c r="C36" s="135" t="n">
        <f aca="false">SUM(D36:N36)</f>
        <v>5420000</v>
      </c>
      <c r="D36" s="52" t="n">
        <v>295000</v>
      </c>
      <c r="E36" s="52" t="n">
        <v>830000</v>
      </c>
      <c r="F36" s="52" t="n">
        <v>605000</v>
      </c>
      <c r="G36" s="52" t="n">
        <v>370000</v>
      </c>
      <c r="H36" s="52" t="n">
        <v>726000</v>
      </c>
      <c r="I36" s="52" t="n">
        <v>637000</v>
      </c>
      <c r="J36" s="52" t="n">
        <v>353000</v>
      </c>
      <c r="K36" s="52" t="n">
        <v>428000</v>
      </c>
      <c r="L36" s="52" t="n">
        <v>347000</v>
      </c>
      <c r="M36" s="52" t="n">
        <v>584000</v>
      </c>
      <c r="N36" s="52" t="n">
        <v>245000</v>
      </c>
    </row>
    <row r="37" customFormat="false" ht="19.5" hidden="true" customHeight="true" outlineLevel="0" collapsed="false">
      <c r="A37" s="14"/>
      <c r="B37" s="146" t="s">
        <v>413</v>
      </c>
      <c r="C37" s="147" t="n">
        <f aca="false">C38/C5*100%</f>
        <v>0.761515456526934</v>
      </c>
      <c r="D37" s="147" t="n">
        <f aca="false">D38/D5*100%</f>
        <v>0.758769873692388</v>
      </c>
      <c r="E37" s="147" t="n">
        <f aca="false">E38/E5*100%</f>
        <v>0.774530601831291</v>
      </c>
      <c r="F37" s="147" t="n">
        <f aca="false">F38/F5*100%</f>
        <v>0.752102161992133</v>
      </c>
      <c r="G37" s="147" t="n">
        <f aca="false">G38/G5*100%</f>
        <v>0.756815839191506</v>
      </c>
      <c r="H37" s="147" t="n">
        <f aca="false">H38/H5*100%</f>
        <v>0.76066082741234</v>
      </c>
      <c r="I37" s="147" t="n">
        <f aca="false">I38/I5*100%</f>
        <v>0.765839176883255</v>
      </c>
      <c r="J37" s="147" t="n">
        <f aca="false">J38/J5*100%</f>
        <v>0.743121405254158</v>
      </c>
      <c r="K37" s="147" t="n">
        <f aca="false">K38/K5*100%</f>
        <v>0.75930555237025</v>
      </c>
      <c r="L37" s="147" t="n">
        <f aca="false">L38/L5*100%</f>
        <v>0.766397338403042</v>
      </c>
      <c r="M37" s="147" t="n">
        <f aca="false">M38/M5*100%</f>
        <v>0.760825012430958</v>
      </c>
      <c r="N37" s="147" t="n">
        <f aca="false">N38/N5*100%</f>
        <v>0.76744018506808</v>
      </c>
    </row>
    <row r="38" s="149" customFormat="true" ht="20.25" hidden="true" customHeight="true" outlineLevel="0" collapsed="false">
      <c r="A38" s="14" t="n">
        <v>1</v>
      </c>
      <c r="B38" s="148" t="s">
        <v>414</v>
      </c>
      <c r="C38" s="137" t="n">
        <f aca="false">SUM(D38:N38)</f>
        <v>210326000</v>
      </c>
      <c r="D38" s="53" t="n">
        <f aca="false">D6+D9+D13+D20+D21+D23+D25</f>
        <v>11329800</v>
      </c>
      <c r="E38" s="53" t="n">
        <f aca="false">E6+E9+E13+E20+E21+E23+E25</f>
        <v>32786500</v>
      </c>
      <c r="F38" s="53" t="n">
        <f aca="false">F6+F9+F13+F20+F21+F23+F25</f>
        <v>23192800</v>
      </c>
      <c r="G38" s="53" t="n">
        <f aca="false">G6+G9+G13+G20+G21+G23+G25</f>
        <v>14280850</v>
      </c>
      <c r="H38" s="53" t="n">
        <f aca="false">H6+H9+H13+H20+H21+H23+H25</f>
        <v>28150650</v>
      </c>
      <c r="I38" s="53" t="n">
        <f aca="false">I6+I9+I13+I20+I21+I23+I25</f>
        <v>24868100</v>
      </c>
      <c r="J38" s="53" t="n">
        <f aca="false">J6+J9+J13+J20+J21+J23+J25</f>
        <v>13385400</v>
      </c>
      <c r="K38" s="53" t="n">
        <f aca="false">K6+K9+K13+K20+K21+K23+K25</f>
        <v>16554000</v>
      </c>
      <c r="L38" s="53" t="n">
        <f aca="false">L6+L9+L13+L20+L21+L23+L25</f>
        <v>13545000</v>
      </c>
      <c r="M38" s="53" t="n">
        <f aca="false">M6+M9+M13+M20+M21+M23+M25</f>
        <v>22645500</v>
      </c>
      <c r="N38" s="53" t="n">
        <f aca="false">N6+N9+N13+N20+N21+N23+N25</f>
        <v>9587400</v>
      </c>
    </row>
    <row r="39" s="149" customFormat="true" ht="24.75" hidden="true" customHeight="true" outlineLevel="0" collapsed="false">
      <c r="A39" s="14" t="n">
        <v>2</v>
      </c>
      <c r="B39" s="148" t="s">
        <v>415</v>
      </c>
      <c r="C39" s="137" t="n">
        <f aca="false">SUM(D39:N39)</f>
        <v>65868000</v>
      </c>
      <c r="D39" s="53" t="n">
        <f aca="false">D5-D38</f>
        <v>3602000</v>
      </c>
      <c r="E39" s="53" t="n">
        <f aca="false">E5-E38</f>
        <v>9544300</v>
      </c>
      <c r="F39" s="53" t="n">
        <f aca="false">F5-F38</f>
        <v>7644500</v>
      </c>
      <c r="G39" s="53" t="n">
        <f aca="false">G5-G38</f>
        <v>4588800</v>
      </c>
      <c r="H39" s="53" t="n">
        <f aca="false">H5-H38</f>
        <v>8857500</v>
      </c>
      <c r="I39" s="53" t="n">
        <f aca="false">I5-I38</f>
        <v>7603600</v>
      </c>
      <c r="J39" s="53" t="n">
        <f aca="false">J5-J38</f>
        <v>4627000</v>
      </c>
      <c r="K39" s="53" t="n">
        <f aca="false">K5-K38</f>
        <v>5247500</v>
      </c>
      <c r="L39" s="53" t="n">
        <f aca="false">L5-L38</f>
        <v>4128600</v>
      </c>
      <c r="M39" s="53" t="n">
        <f aca="false">M5-M38</f>
        <v>7118900</v>
      </c>
      <c r="N39" s="53" t="n">
        <f aca="false">N5-N38</f>
        <v>2905300</v>
      </c>
    </row>
    <row r="40" customFormat="false" ht="3" hidden="false" customHeight="true" outlineLevel="0" collapsed="false">
      <c r="A40" s="39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9" hidden="false" customHeight="true" outlineLevel="0" collapsed="false">
      <c r="A41" s="150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19"/>
      <c r="J42" s="3" t="s">
        <v>44</v>
      </c>
      <c r="K42" s="3"/>
      <c r="L42" s="3"/>
      <c r="M42" s="3"/>
      <c r="N42" s="3"/>
    </row>
    <row r="43" customFormat="false" ht="17.25" hidden="false" customHeight="true" outlineLevel="0" collapsed="false">
      <c r="A43" s="19"/>
      <c r="J43" s="20" t="s">
        <v>144</v>
      </c>
      <c r="K43" s="20"/>
      <c r="L43" s="20"/>
      <c r="M43" s="20"/>
      <c r="N43" s="20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  <c r="L45" s="23" t="s">
        <v>153</v>
      </c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9"/>
      <c r="J50" s="121" t="s">
        <v>145</v>
      </c>
      <c r="K50" s="121"/>
      <c r="L50" s="121"/>
      <c r="M50" s="121"/>
      <c r="N50" s="121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A74" s="19"/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9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5" customFormat="false" ht="12.75" hidden="false" customHeight="false" outlineLevel="0" collapsed="false">
      <c r="A105" s="19"/>
    </row>
    <row r="106" customFormat="false" ht="12.75" hidden="false" customHeight="false" outlineLevel="0" collapsed="false">
      <c r="A106" s="19"/>
    </row>
    <row r="107" customFormat="false" ht="12.75" hidden="false" customHeight="false" outlineLevel="0" collapsed="false">
      <c r="A107" s="19"/>
    </row>
    <row r="108" customFormat="false" ht="12.75" hidden="false" customHeight="false" outlineLevel="0" collapsed="false">
      <c r="A108" s="19"/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9"/>
    </row>
    <row r="112" customFormat="false" ht="12.75" hidden="false" customHeight="false" outlineLevel="0" collapsed="false">
      <c r="A112" s="19"/>
    </row>
    <row r="113" customFormat="false" ht="12.75" hidden="false" customHeight="false" outlineLevel="0" collapsed="false">
      <c r="A113" s="19"/>
    </row>
    <row r="114" customFormat="false" ht="12.75" hidden="false" customHeight="false" outlineLevel="0" collapsed="false">
      <c r="A114" s="19"/>
    </row>
    <row r="115" customFormat="false" ht="12.75" hidden="false" customHeight="false" outlineLevel="0" collapsed="false">
      <c r="A115" s="19"/>
    </row>
    <row r="116" customFormat="false" ht="12.75" hidden="false" customHeight="false" outlineLevel="0" collapsed="false">
      <c r="A116" s="19"/>
    </row>
    <row r="117" customFormat="false" ht="12.75" hidden="false" customHeight="false" outlineLevel="0" collapsed="false">
      <c r="A117" s="19"/>
    </row>
    <row r="118" customFormat="false" ht="12.75" hidden="false" customHeight="false" outlineLevel="0" collapsed="false">
      <c r="A118" s="19"/>
    </row>
    <row r="119" customFormat="false" ht="12.75" hidden="false" customHeight="false" outlineLevel="0" collapsed="false">
      <c r="A119" s="19"/>
    </row>
    <row r="120" customFormat="false" ht="12.75" hidden="false" customHeight="false" outlineLevel="0" collapsed="false">
      <c r="A120" s="19"/>
    </row>
    <row r="121" customFormat="false" ht="12.75" hidden="false" customHeight="false" outlineLevel="0" collapsed="false">
      <c r="A121" s="19"/>
    </row>
    <row r="122" customFormat="false" ht="12.75" hidden="false" customHeight="false" outlineLevel="0" collapsed="false">
      <c r="A122" s="19"/>
    </row>
    <row r="123" customFormat="false" ht="12.75" hidden="false" customHeight="false" outlineLevel="0" collapsed="false">
      <c r="A123" s="19"/>
    </row>
    <row r="124" customFormat="false" ht="12.75" hidden="false" customHeight="false" outlineLevel="0" collapsed="false">
      <c r="A124" s="19"/>
    </row>
    <row r="125" customFormat="false" ht="12.75" hidden="false" customHeight="false" outlineLevel="0" collapsed="false">
      <c r="A125" s="19"/>
    </row>
    <row r="126" customFormat="false" ht="12.75" hidden="false" customHeight="false" outlineLevel="0" collapsed="false">
      <c r="A126" s="19"/>
    </row>
    <row r="127" customFormat="false" ht="12.75" hidden="false" customHeight="false" outlineLevel="0" collapsed="false">
      <c r="A127" s="19"/>
    </row>
    <row r="128" customFormat="false" ht="12.75" hidden="false" customHeight="false" outlineLevel="0" collapsed="false">
      <c r="A128" s="19"/>
    </row>
    <row r="129" customFormat="false" ht="12.75" hidden="false" customHeight="false" outlineLevel="0" collapsed="false">
      <c r="A129" s="19"/>
    </row>
    <row r="130" customFormat="false" ht="12.75" hidden="false" customHeight="false" outlineLevel="0" collapsed="false">
      <c r="A130" s="19"/>
    </row>
    <row r="131" customFormat="false" ht="12.75" hidden="false" customHeight="false" outlineLevel="0" collapsed="false">
      <c r="A131" s="19"/>
    </row>
    <row r="132" customFormat="false" ht="12.75" hidden="false" customHeight="false" outlineLevel="0" collapsed="false">
      <c r="A132" s="19"/>
    </row>
    <row r="133" customFormat="false" ht="12.75" hidden="false" customHeight="false" outlineLevel="0" collapsed="false">
      <c r="A133" s="19"/>
    </row>
    <row r="134" customFormat="false" ht="12.75" hidden="false" customHeight="false" outlineLevel="0" collapsed="false">
      <c r="A134" s="19"/>
    </row>
    <row r="135" customFormat="false" ht="12.75" hidden="false" customHeight="false" outlineLevel="0" collapsed="false">
      <c r="A135" s="19"/>
    </row>
    <row r="136" customFormat="false" ht="12.75" hidden="false" customHeight="false" outlineLevel="0" collapsed="false">
      <c r="A136" s="19"/>
    </row>
    <row r="137" customFormat="false" ht="12.75" hidden="false" customHeight="false" outlineLevel="0" collapsed="false">
      <c r="A137" s="19"/>
    </row>
    <row r="138" customFormat="false" ht="12.75" hidden="false" customHeight="false" outlineLevel="0" collapsed="false">
      <c r="A138" s="19"/>
    </row>
    <row r="139" customFormat="false" ht="12.75" hidden="false" customHeight="false" outlineLevel="0" collapsed="false">
      <c r="A139" s="19"/>
    </row>
    <row r="140" customFormat="false" ht="12.75" hidden="false" customHeight="false" outlineLevel="0" collapsed="false">
      <c r="A140" s="19"/>
    </row>
    <row r="141" customFormat="false" ht="12.75" hidden="false" customHeight="false" outlineLevel="0" collapsed="false">
      <c r="A141" s="19"/>
    </row>
    <row r="142" customFormat="false" ht="12.75" hidden="false" customHeight="false" outlineLevel="0" collapsed="false">
      <c r="A142" s="19"/>
    </row>
    <row r="143" customFormat="false" ht="12.75" hidden="false" customHeight="false" outlineLevel="0" collapsed="false">
      <c r="A143" s="19"/>
    </row>
    <row r="144" customFormat="false" ht="12.75" hidden="false" customHeight="false" outlineLevel="0" collapsed="false">
      <c r="A144" s="19"/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A146" s="19"/>
    </row>
    <row r="147" customFormat="false" ht="12.75" hidden="false" customHeight="false" outlineLevel="0" collapsed="false">
      <c r="A147" s="19"/>
    </row>
    <row r="148" customFormat="false" ht="12.75" hidden="false" customHeight="false" outlineLevel="0" collapsed="false">
      <c r="A148" s="19"/>
    </row>
    <row r="149" customFormat="false" ht="12.75" hidden="false" customHeight="false" outlineLevel="0" collapsed="false">
      <c r="A149" s="19"/>
    </row>
    <row r="150" customFormat="false" ht="12.75" hidden="false" customHeight="false" outlineLevel="0" collapsed="false">
      <c r="A150" s="19"/>
    </row>
    <row r="151" customFormat="false" ht="12.75" hidden="false" customHeight="false" outlineLevel="0" collapsed="false">
      <c r="A151" s="19"/>
    </row>
    <row r="152" customFormat="false" ht="12.75" hidden="false" customHeight="false" outlineLevel="0" collapsed="false">
      <c r="A152" s="19"/>
    </row>
    <row r="153" customFormat="false" ht="12.75" hidden="false" customHeight="false" outlineLevel="0" collapsed="false">
      <c r="A153" s="19"/>
    </row>
    <row r="154" customFormat="false" ht="12.75" hidden="false" customHeight="false" outlineLevel="0" collapsed="false">
      <c r="A154" s="19"/>
    </row>
    <row r="155" customFormat="false" ht="12.75" hidden="false" customHeight="false" outlineLevel="0" collapsed="false">
      <c r="A155" s="19"/>
    </row>
    <row r="156" customFormat="false" ht="12.75" hidden="false" customHeight="false" outlineLevel="0" collapsed="false">
      <c r="A156" s="19"/>
    </row>
    <row r="157" customFormat="false" ht="12.75" hidden="false" customHeight="false" outlineLevel="0" collapsed="false">
      <c r="A157" s="19"/>
    </row>
    <row r="158" customFormat="false" ht="12.75" hidden="false" customHeight="false" outlineLevel="0" collapsed="false">
      <c r="A158" s="19"/>
    </row>
    <row r="159" customFormat="false" ht="12.75" hidden="false" customHeight="false" outlineLevel="0" collapsed="false">
      <c r="A159" s="19"/>
    </row>
    <row r="160" customFormat="false" ht="12.75" hidden="false" customHeight="false" outlineLevel="0" collapsed="false">
      <c r="A160" s="19"/>
    </row>
    <row r="161" customFormat="false" ht="12.75" hidden="false" customHeight="false" outlineLevel="0" collapsed="false">
      <c r="A161" s="19"/>
    </row>
    <row r="162" customFormat="false" ht="12.75" hidden="false" customHeight="false" outlineLevel="0" collapsed="false">
      <c r="A162" s="19"/>
    </row>
    <row r="163" customFormat="false" ht="12.75" hidden="false" customHeight="false" outlineLevel="0" collapsed="false">
      <c r="A163" s="19"/>
    </row>
    <row r="164" customFormat="false" ht="12.75" hidden="false" customHeight="false" outlineLevel="0" collapsed="false">
      <c r="A164" s="19"/>
    </row>
    <row r="165" customFormat="false" ht="12.75" hidden="false" customHeight="false" outlineLevel="0" collapsed="false">
      <c r="A165" s="19"/>
    </row>
    <row r="166" customFormat="false" ht="12.75" hidden="false" customHeight="false" outlineLevel="0" collapsed="false">
      <c r="A166" s="19"/>
    </row>
    <row r="167" customFormat="false" ht="12.75" hidden="false" customHeight="false" outlineLevel="0" collapsed="false">
      <c r="A167" s="19"/>
    </row>
    <row r="168" customFormat="false" ht="12.75" hidden="false" customHeight="false" outlineLevel="0" collapsed="false">
      <c r="A168" s="19"/>
    </row>
    <row r="169" customFormat="false" ht="12.75" hidden="false" customHeight="false" outlineLevel="0" collapsed="false">
      <c r="A169" s="19"/>
    </row>
    <row r="170" customFormat="false" ht="12.75" hidden="false" customHeight="false" outlineLevel="0" collapsed="false">
      <c r="A170" s="19"/>
    </row>
    <row r="171" customFormat="false" ht="12.75" hidden="false" customHeight="false" outlineLevel="0" collapsed="false">
      <c r="A171" s="19"/>
    </row>
    <row r="172" customFormat="false" ht="12.75" hidden="false" customHeight="false" outlineLevel="0" collapsed="false">
      <c r="A172" s="19"/>
    </row>
    <row r="173" customFormat="false" ht="12.75" hidden="false" customHeight="false" outlineLevel="0" collapsed="false">
      <c r="A173" s="19"/>
    </row>
    <row r="174" customFormat="false" ht="12.75" hidden="false" customHeight="false" outlineLevel="0" collapsed="false">
      <c r="A174" s="19"/>
    </row>
    <row r="175" customFormat="false" ht="12.75" hidden="false" customHeight="false" outlineLevel="0" collapsed="false">
      <c r="A175" s="19"/>
    </row>
    <row r="176" customFormat="false" ht="12.75" hidden="false" customHeight="false" outlineLevel="0" collapsed="false">
      <c r="A176" s="19"/>
    </row>
    <row r="177" customFormat="false" ht="12.75" hidden="false" customHeight="false" outlineLevel="0" collapsed="false">
      <c r="A177" s="19"/>
    </row>
    <row r="178" customFormat="false" ht="12.75" hidden="false" customHeight="false" outlineLevel="0" collapsed="false">
      <c r="A178" s="19"/>
    </row>
    <row r="179" customFormat="false" ht="12.75" hidden="false" customHeight="false" outlineLevel="0" collapsed="false">
      <c r="A179" s="19"/>
    </row>
    <row r="180" customFormat="false" ht="12.75" hidden="false" customHeight="false" outlineLevel="0" collapsed="false">
      <c r="A180" s="19"/>
    </row>
    <row r="181" customFormat="false" ht="12.75" hidden="false" customHeight="false" outlineLevel="0" collapsed="false">
      <c r="A181" s="19"/>
    </row>
    <row r="182" customFormat="false" ht="12.75" hidden="false" customHeight="false" outlineLevel="0" collapsed="false">
      <c r="A182" s="19"/>
    </row>
    <row r="183" customFormat="false" ht="12.75" hidden="false" customHeight="false" outlineLevel="0" collapsed="false">
      <c r="A183" s="19"/>
    </row>
    <row r="184" customFormat="false" ht="12.75" hidden="false" customHeight="false" outlineLevel="0" collapsed="false">
      <c r="A184" s="19"/>
    </row>
    <row r="185" customFormat="false" ht="12.75" hidden="false" customHeight="false" outlineLevel="0" collapsed="false">
      <c r="A185" s="19"/>
    </row>
    <row r="186" customFormat="false" ht="12.75" hidden="false" customHeight="false" outlineLevel="0" collapsed="false">
      <c r="A186" s="19"/>
    </row>
    <row r="187" customFormat="false" ht="12.75" hidden="false" customHeight="false" outlineLevel="0" collapsed="false">
      <c r="A187" s="19"/>
    </row>
    <row r="188" customFormat="false" ht="12.75" hidden="false" customHeight="false" outlineLevel="0" collapsed="false">
      <c r="A188" s="19"/>
    </row>
    <row r="189" customFormat="false" ht="12.75" hidden="false" customHeight="false" outlineLevel="0" collapsed="false">
      <c r="A189" s="19"/>
    </row>
    <row r="190" customFormat="false" ht="12.75" hidden="false" customHeight="false" outlineLevel="0" collapsed="false">
      <c r="A190" s="19"/>
    </row>
    <row r="191" customFormat="false" ht="12.75" hidden="false" customHeight="false" outlineLevel="0" collapsed="false">
      <c r="A191" s="19"/>
    </row>
    <row r="192" customFormat="false" ht="12.75" hidden="false" customHeight="false" outlineLevel="0" collapsed="false">
      <c r="A192" s="19"/>
    </row>
    <row r="193" customFormat="false" ht="12.75" hidden="false" customHeight="false" outlineLevel="0" collapsed="false">
      <c r="A193" s="19"/>
    </row>
    <row r="194" customFormat="false" ht="12.75" hidden="false" customHeight="false" outlineLevel="0" collapsed="false">
      <c r="A194" s="19"/>
    </row>
    <row r="195" customFormat="false" ht="12.75" hidden="false" customHeight="false" outlineLevel="0" collapsed="false">
      <c r="A195" s="19"/>
    </row>
    <row r="196" customFormat="false" ht="12.75" hidden="false" customHeight="false" outlineLevel="0" collapsed="false">
      <c r="A196" s="19"/>
    </row>
    <row r="197" customFormat="false" ht="12.75" hidden="false" customHeight="false" outlineLevel="0" collapsed="false">
      <c r="A197" s="19"/>
    </row>
    <row r="198" customFormat="false" ht="12.75" hidden="false" customHeight="false" outlineLevel="0" collapsed="false">
      <c r="A198" s="19"/>
    </row>
    <row r="199" customFormat="false" ht="12.75" hidden="false" customHeight="false" outlineLevel="0" collapsed="false">
      <c r="A199" s="19"/>
    </row>
    <row r="200" customFormat="false" ht="12.75" hidden="false" customHeight="false" outlineLevel="0" collapsed="false">
      <c r="A200" s="19"/>
    </row>
    <row r="201" customFormat="false" ht="12.75" hidden="false" customHeight="false" outlineLevel="0" collapsed="false">
      <c r="A201" s="19"/>
    </row>
    <row r="202" customFormat="false" ht="12.75" hidden="false" customHeight="false" outlineLevel="0" collapsed="false">
      <c r="A202" s="19"/>
    </row>
    <row r="203" customFormat="false" ht="12.75" hidden="false" customHeight="false" outlineLevel="0" collapsed="false">
      <c r="A203" s="19"/>
    </row>
    <row r="204" customFormat="false" ht="12.75" hidden="false" customHeight="false" outlineLevel="0" collapsed="false">
      <c r="A204" s="19"/>
    </row>
    <row r="205" customFormat="false" ht="12.75" hidden="false" customHeight="false" outlineLevel="0" collapsed="false">
      <c r="A205" s="19"/>
    </row>
    <row r="206" customFormat="false" ht="12.75" hidden="false" customHeight="false" outlineLevel="0" collapsed="false">
      <c r="A206" s="19"/>
    </row>
    <row r="207" customFormat="false" ht="12.75" hidden="false" customHeight="false" outlineLevel="0" collapsed="false">
      <c r="A207" s="19"/>
    </row>
    <row r="208" customFormat="false" ht="12.75" hidden="false" customHeight="false" outlineLevel="0" collapsed="false">
      <c r="A208" s="19"/>
    </row>
    <row r="209" customFormat="false" ht="12.75" hidden="false" customHeight="false" outlineLevel="0" collapsed="false">
      <c r="A209" s="19"/>
    </row>
    <row r="210" customFormat="false" ht="12.75" hidden="false" customHeight="false" outlineLevel="0" collapsed="false">
      <c r="A210" s="19"/>
    </row>
    <row r="211" customFormat="false" ht="12.75" hidden="false" customHeight="false" outlineLevel="0" collapsed="false">
      <c r="A211" s="19"/>
    </row>
    <row r="212" customFormat="false" ht="12.75" hidden="false" customHeight="false" outlineLevel="0" collapsed="false">
      <c r="A212" s="19"/>
    </row>
    <row r="213" customFormat="false" ht="12.75" hidden="false" customHeight="false" outlineLevel="0" collapsed="false">
      <c r="A213" s="19"/>
    </row>
    <row r="214" customFormat="false" ht="12.75" hidden="false" customHeight="false" outlineLevel="0" collapsed="false">
      <c r="A214" s="19"/>
    </row>
    <row r="215" customFormat="false" ht="12.75" hidden="false" customHeight="false" outlineLevel="0" collapsed="false">
      <c r="A215" s="19"/>
    </row>
    <row r="216" customFormat="false" ht="12.75" hidden="false" customHeight="false" outlineLevel="0" collapsed="false">
      <c r="A216" s="19"/>
    </row>
    <row r="217" customFormat="false" ht="12.75" hidden="false" customHeight="false" outlineLevel="0" collapsed="false">
      <c r="A217" s="19"/>
    </row>
    <row r="218" customFormat="false" ht="12.75" hidden="false" customHeight="false" outlineLevel="0" collapsed="false">
      <c r="A218" s="19"/>
    </row>
    <row r="219" customFormat="false" ht="12.75" hidden="false" customHeight="false" outlineLevel="0" collapsed="false">
      <c r="A219" s="19"/>
    </row>
    <row r="220" customFormat="false" ht="12.75" hidden="false" customHeight="false" outlineLevel="0" collapsed="false">
      <c r="A220" s="19"/>
    </row>
    <row r="221" customFormat="false" ht="12.75" hidden="false" customHeight="false" outlineLevel="0" collapsed="false">
      <c r="A221" s="19"/>
    </row>
    <row r="222" customFormat="false" ht="12.75" hidden="false" customHeight="false" outlineLevel="0" collapsed="false">
      <c r="A222" s="19"/>
    </row>
    <row r="223" customFormat="false" ht="12.75" hidden="false" customHeight="false" outlineLevel="0" collapsed="false">
      <c r="A223" s="19"/>
    </row>
    <row r="224" customFormat="false" ht="12.75" hidden="false" customHeight="false" outlineLevel="0" collapsed="false">
      <c r="A224" s="19"/>
    </row>
    <row r="225" customFormat="false" ht="12.75" hidden="false" customHeight="false" outlineLevel="0" collapsed="false">
      <c r="A225" s="19"/>
    </row>
    <row r="226" customFormat="false" ht="12.75" hidden="false" customHeight="false" outlineLevel="0" collapsed="false">
      <c r="A226" s="19"/>
    </row>
    <row r="227" customFormat="false" ht="12.75" hidden="false" customHeight="false" outlineLevel="0" collapsed="false">
      <c r="A227" s="19"/>
    </row>
    <row r="228" customFormat="false" ht="12.75" hidden="false" customHeight="false" outlineLevel="0" collapsed="false">
      <c r="A228" s="19"/>
    </row>
    <row r="229" customFormat="false" ht="12.75" hidden="false" customHeight="false" outlineLevel="0" collapsed="false">
      <c r="A229" s="19"/>
    </row>
  </sheetData>
  <mergeCells count="5">
    <mergeCell ref="A1:N1"/>
    <mergeCell ref="A2:N2"/>
    <mergeCell ref="J42:N42"/>
    <mergeCell ref="J43:N43"/>
    <mergeCell ref="J50:N50"/>
  </mergeCells>
  <printOptions headings="false" gridLines="false" gridLinesSet="true" horizontalCentered="true" verticalCentered="false"/>
  <pageMargins left="0.25" right="0.25" top="0.390277777777778" bottom="0.1701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2:53:46Z</dcterms:created>
  <dc:creator>nguyenanhtuan</dc:creator>
  <dc:description/>
  <dc:language>en-US</dc:language>
  <cp:lastModifiedBy>User</cp:lastModifiedBy>
  <cp:lastPrinted>2008-12-17T07:24:26Z</cp:lastPrinted>
  <dcterms:modified xsi:type="dcterms:W3CDTF">2013-07-25T03:49:06Z</dcterms:modified>
  <cp:revision>0</cp:revision>
  <dc:subject/>
  <dc:title/>
</cp:coreProperties>
</file>