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PHU LUC 1" sheetId="1" state="visible" r:id="rId2"/>
    <sheet name="PHU LUC I" sheetId="2" state="visible" r:id="rId3"/>
    <sheet name="PHU LUC 2" sheetId="3" state="visible" r:id="rId4"/>
    <sheet name="PHU LUC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6">
  <si>
    <t xml:space="preserve">PHỤ LỤC I</t>
  </si>
  <si>
    <t xml:space="preserve">DANH MỤC CÁC NHIỆM VỤ, DỰ ÁN ỨNG DỤNG CNTT TRỌNG ĐIỂM TRONG CƠ QUAN NHÀ NƯỚC
 TỈNH LONG AN, GIAI ĐOẠN 2008 – 2010</t>
  </si>
  <si>
    <t xml:space="preserve">(Kèm theo Quyết định số         /2010/QĐ-UBND ngày ..../12/2010 của Ủy ban nhân dân tỉnh Long An)</t>
  </si>
  <si>
    <t xml:space="preserve">STT</t>
  </si>
  <si>
    <t xml:space="preserve">Tên dự án</t>
  </si>
  <si>
    <t xml:space="preserve">Mục tiêu</t>
  </si>
  <si>
    <t xml:space="preserve">Tổng mức đầu tư (tỷ đồng)</t>
  </si>
  <si>
    <t xml:space="preserve">Nguồn vốn đầu tư</t>
  </si>
  <si>
    <t xml:space="preserve">Thời gian thực hiện</t>
  </si>
  <si>
    <t xml:space="preserve">Hiệu quả/ hiện trạng</t>
  </si>
  <si>
    <t xml:space="preserve">Dự án “Ứng dụng CNTT thực hiện cơ chế một cửa, một cửa liên thông tại cơ quan hành chính nhà nước ở địa phương, giai đoạn 1 (2007-2010) ”</t>
  </si>
  <si>
    <t xml:space="preserve">- Đầu tư xây dựng hạ tầng, phần mềm ứng dụng, đào tạo tập huấn 6 phân hệ cơ bản của Hệ thống một cửa điện tử tại 13/13 huyện: tiếp nhận và hoàn trả hồ sơ theo cơ chế một cửa; quản lý cấp giấy CN Đăng ký kinh doanh; Quản lý cấp giấy CN QSDĐ; quản lý cấp phép xây dựng; quản lý xử phạt vi phạm hành chính các lĩnh vực đất đai xây dựng, kinh doanh; trang web tổng hợp điều hành cho lãnh đạo huyện.
- Đầu thiết bị, phần mềm cho hệ thống tra cứu trực tuyến tình trạng hồ sơ hành chính qua website, điện thoại bàn, tin nhắn SMS.  </t>
  </si>
  <si>
    <t xml:space="preserve">Vốn địa phương</t>
  </si>
  <si>
    <t xml:space="preserve">2007-2009</t>
  </si>
  <si>
    <t xml:space="preserve">Đã triển khai hoàn thành 6 phân hệ phần mềm tại 13/13 huyện; xây dựng Hệ thống tra cứu trực tuyến tình trạng hồ sơ hành chính của tỉnh (qua website motcua.ictlongan, điện thoại bàn 0723 888 888, tin nhắn SMS 0945 944 077); đầu tư bổ sung hạ tầng mạng và thiết bị cho 13/13 huyện</t>
  </si>
  <si>
    <t xml:space="preserve">Xây dựng Cổng thông tin điện tử tỉnh Long An</t>
  </si>
  <si>
    <t xml:space="preserve">Đầu tư xây dựng cổng thông tin điện tử (portal) của tỉnh mà 12 cổng thông tin con của 5 huyện và 7 sở ngành tỉnh</t>
  </si>
  <si>
    <t xml:space="preserve">Ngân sách địa phương và ngân sách TW hỗ trợ</t>
  </si>
  <si>
    <t xml:space="preserve">Đã hoàn thành, đi vào hoạt động chính thức</t>
  </si>
  <si>
    <t xml:space="preserve">Đầu tư Hệ thống hội nghị truyền</t>
  </si>
  <si>
    <t xml:space="preserve">Đầu tư trang thiết bị và phần mềm phục vụ hội nghị trực tuyến giữa VP UBND tỉnh và 14 huyện, thành phố</t>
  </si>
  <si>
    <t xml:space="preserve">Ngân sách địa phương</t>
  </si>
  <si>
    <t xml:space="preserve">2009-2010</t>
  </si>
  <si>
    <t xml:space="preserve">Đã hoàn thành hạng mục chính, đã đưa vào sử dụng (tạm thời) từ ngày 29/4/2010</t>
  </si>
  <si>
    <t xml:space="preserve">Di dời và nâng cấp hệ thống thư điện tử của tỉnh</t>
  </si>
  <si>
    <t xml:space="preserve">Nâng cấp hệ thống thư điện tử của tỉnh sử dụng Microsoft Exchange 2010 có bản quyền, đầu tư thiết bị chuyên dụng lọc thư rác, diệt virus, chuyển đổi giao diện hoàn toàn tiếng Việt</t>
  </si>
  <si>
    <t xml:space="preserve">Đã hoàn thành và đưa vào sử dụng chính thức</t>
  </si>
  <si>
    <t xml:space="preserve">Dự án LONGANGIS</t>
  </si>
  <si>
    <t xml:space="preserve">Xây dựng chuẩn thông tin địa lý LongAnGIS; Xây dựng cơ sở dữ liệu địa hình – địa lý cơ bản; Xây dựng CSDL bản đồ và hồ sơ địa chính; CSDL hiện trạng và quy hoạch sử dụng đất, CSDL về mội trường, tài nguyên nước, tài nguyên khoáng sản, ảnh hàng không - viễn thám</t>
  </si>
  <si>
    <t xml:space="preserve">2007-2010</t>
  </si>
  <si>
    <t xml:space="preserve">Đang triển khai thực hiện</t>
  </si>
  <si>
    <t xml:space="preserve">Đầu tư trang thiết bị cho Trung tâm Ứng dụng CNTT và TT</t>
  </si>
  <si>
    <t xml:space="preserve">Đầu tư trang thiết bị cho đơn vị sự nghiệp trực thuộc Sở TTTT, là đơn vị chủ lực về phát triển ứng dụng CNTT trên địa bàn tỉnh</t>
  </si>
  <si>
    <t xml:space="preserve">Đã hoàn thành, đưa vào sử dụng</t>
  </si>
  <si>
    <t xml:space="preserve">Ứng dụng CNTT tại Sở Kế hoạch và Đầu tư</t>
  </si>
  <si>
    <t xml:space="preserve">Đầu tư phần mềm đăng ký kinh doanh và các phần mểm tích hợp phục vụ cơ chế một cửa tại Sở KH&amp;ĐT</t>
  </si>
  <si>
    <t xml:space="preserve">2008-2010</t>
  </si>
  <si>
    <t xml:space="preserve">Đã và đang triển khai</t>
  </si>
  <si>
    <t xml:space="preserve">Tổng cộng: 27.935 tỷ đồng (trong đó ngân sách địa phương là 26.275 tỷ đồng và ngân sách TW hỗ trợ là 1,66 tỷ đồng)</t>
  </si>
  <si>
    <t xml:space="preserve">DANH MỤC CÁC NHIỆM VỤ, DỰ ÁN ỨNG DỤNG CNTT TRỌNG ĐIỂM TRONG CƠ QUAN  NHÀ NƯỚC 
TỈNH LONG AN GIAI ĐOẠN 2008 - 2010</t>
  </si>
  <si>
    <t xml:space="preserve">(Kèm theo Quyết định số 57/2010/QĐ-UBND ngày 15/12/2010 của Ủy ban nhân dân tỉnh Long An)</t>
  </si>
  <si>
    <t xml:space="preserve">Hiệu quả, hiện trạng</t>
  </si>
  <si>
    <t xml:space="preserve">Dự án "Ứng dụng CNTT thực hiện cơ chế một cửa, một cửa liên thông tại cơ quan hành chính nhà nước ở địa phương, giai đoạn 1 (2007 - 2010)</t>
  </si>
  <si>
    <t xml:space="preserve">   - Đầu tư xây dựng hạ tầng, phần mềm ứng dụng, đào tạo tập huấn 6 phân hệ cơ bản của hệ thống một cửa điện tử tại 13/13 huyện: tiếp nhận và hoàn trả hồ sơ theo cơ chế một cửa; quản lý cấp giấy chứng nhận đăng ký kinh doanh; quản lý cấp giấy chứng nhận QSDĐ; quản lý cấp phép xây dựng, quản lý xử phạt vi phạm hành chính các lĩnh vực đất đai xây dựng, kinh doanh, trang website tổng hợp điều hành giao cho UBND huyện.
  - Đầu tư thiết bị, phần mềm cho hệ thống tra cứu trực trực tuyến tình trạng hồ sơ hành chính qua website, điện thọai bàn, tin nhắn SMS.</t>
  </si>
  <si>
    <t xml:space="preserve">9,929</t>
  </si>
  <si>
    <t xml:space="preserve"> Vốn địa phương</t>
  </si>
  <si>
    <t xml:space="preserve">2007 -2009</t>
  </si>
  <si>
    <t xml:space="preserve">Đã triển khai hoàn thành 6 phân hệ mềm tại 13/13 huyện, xây dựng hệ thống tra cứu trực tuyến tình trạng hồ sơ hành chính của tỉnh (qua website motcua.ictlongan, điện thoại bàn 0723.888 888, tin nhắn SMS 0945 944 077 ); đầu tư bổ sung hạ tầng mạng và thiết bị cho 13/13 huyện</t>
  </si>
  <si>
    <t xml:space="preserve">Xây dựng cổng thông tin điện tử tỉnh Long An</t>
  </si>
  <si>
    <t xml:space="preserve">Đầu tư xây dựng cổng thông tin điện tử (portal) và 12 cổng thông tin con của 5 huyện và 7 sở, ngành tỉnh.</t>
  </si>
  <si>
    <t xml:space="preserve">1,559</t>
  </si>
  <si>
    <t xml:space="preserve">Đã hoàn thành, đi vào họat động chính thức</t>
  </si>
  <si>
    <t xml:space="preserve">Đầu tư hệ thống hội nghị trực tuyến</t>
  </si>
  <si>
    <t xml:space="preserve">Đầu tư trang thiết bị và phần mềm phục vụ hội nghị trực tuyến giữa VP.UBND tỉnh và 14 huyện, thành phố</t>
  </si>
  <si>
    <t xml:space="preserve">7,355</t>
  </si>
  <si>
    <t xml:space="preserve">2009 - 2010</t>
  </si>
  <si>
    <t xml:space="preserve">Nâng cấp hệ thống thư điện tử của tỉnh sử dụng Microsoft Exchange 2010 có bản quyền, đầu tư thiết bị chuyên dụng lọc thư rác, diệt virus, chuyển đổi giao diện hoàn toàn Tiếng Việt</t>
  </si>
  <si>
    <t xml:space="preserve">1,096</t>
  </si>
  <si>
    <t xml:space="preserve">Đã hoàn thành, đi vào sử dụng chính thức</t>
  </si>
  <si>
    <t xml:space="preserve">Xây dựng chuẩn thông tin địa lý LongAnGIS; xây dựng cơ sở dữ liệu địa hình - địa lý cơ bản; xây dựng CSDL bản đồ và hồ sơ địa chính; CSDL hiện trạng và quy hoạch sử dụng đất, CSDL về môi trường, tài nguyên nước, tài nguyên khoáng sản, ảnh hưởng hàng không, viễn thám.</t>
  </si>
  <si>
    <t xml:space="preserve">5,506</t>
  </si>
  <si>
    <t xml:space="preserve">2007 - 2010</t>
  </si>
  <si>
    <t xml:space="preserve">Đang triển khai thựchiện</t>
  </si>
  <si>
    <t xml:space="preserve">0,990</t>
  </si>
  <si>
    <t xml:space="preserve">Đầu tư phần mềm đăng ký kinh doanh và các phần mềm tích hợp phục vụ cơ chế một cửa tại Sở KH &amp; ĐT</t>
  </si>
  <si>
    <t xml:space="preserve">1,500</t>
  </si>
  <si>
    <t xml:space="preserve">2088 - 2010</t>
  </si>
  <si>
    <r>
      <rPr>
        <b val="true"/>
        <sz val="10"/>
        <rFont val="Times New Roman"/>
        <family val="1"/>
      </rPr>
      <t xml:space="preserve">Tổng cộng:</t>
    </r>
    <r>
      <rPr>
        <sz val="10"/>
        <rFont val="Times New Roman"/>
        <family val="1"/>
        <charset val="163"/>
      </rPr>
      <t xml:space="preserve"> 27.935 tỷ đồng (trong đó ngân sách địa phương là 26.275 tỷ đồng và ngân sách TW hỗ trợ là 1,66 tỷ đồng</t>
    </r>
  </si>
  <si>
    <t xml:space="preserve">27,935</t>
  </si>
  <si>
    <t xml:space="preserve">PHỤ LỤC II</t>
  </si>
  <si>
    <t xml:space="preserve">DANH MỤC CÁC DỰ ÁN ỨNG DỤNG CNTT TRỌNG ĐIỂM DỰ KIẾN TRIỂN KHAI GIAI ĐOẠN  2011 – 2015</t>
  </si>
  <si>
    <t xml:space="preserve">Tổng mức đầu tư (Tỷ đồng)</t>
  </si>
  <si>
    <t xml:space="preserve">Chủ đầu tư</t>
  </si>
  <si>
    <t xml:space="preserve">Dự án Ứng dụng CNTT để thực hiện cơ chế một cửa, cơ chế một cửa liên thông giai đoạn 2 (2011-2012)</t>
  </si>
  <si>
    <t xml:space="preserve">Tiếp tục triển khai các  phân hệ phần mềm một cửa điện tử tại các phòng ban của UBND huyện, thành phố và triển khai xuống UBND một số xã có đủ điều kiện</t>
  </si>
  <si>
    <t xml:space="preserve">Sở Thông tin và Truyền thông</t>
  </si>
  <si>
    <t xml:space="preserve">2011-2012
</t>
  </si>
  <si>
    <t xml:space="preserve">Dự án Xây dựng hệ thống quản lý văn bản, điều hành tác nghiệp tích hợp cho sở ngành, UBND huyện thành phố trên địa bàn tỉnh</t>
  </si>
  <si>
    <t xml:space="preserve">Đầu tư hệ thống phần mềm quản lý văn bản điều hành tác nghiệp trên môi trường mạng, sử dụng chung cho khối cơ quan nhà nước trên địa bàn tỉnh. Ứng dụng mô hình điện toán đám mây. </t>
  </si>
  <si>
    <t xml:space="preserve">2013-2015
</t>
  </si>
  <si>
    <t xml:space="preserve">Xây dựng hệ thống hạ tầng kỹ thuật CNTT; Xây dựng triển khai phần mềm quản lý văn bản và điều hành; và phần mềm quản lý CBCC-VC</t>
  </si>
  <si>
    <t xml:space="preserve">Đầu tư trang thiết bị và phần mềm, CSDL quản lý CBCC-VC trên địa bàn tỉnh</t>
  </si>
  <si>
    <t xml:space="preserve">Sở Nội vụ</t>
  </si>
  <si>
    <t xml:space="preserve">2011-2013
</t>
  </si>
  <si>
    <t xml:space="preserve">Dự án Cơ sở dữ liệu về công nghiệp và thương mại</t>
  </si>
  <si>
    <t xml:space="preserve">Đầu tư trang thiết bị và phần mềm, CSDL về công nghiệp và thương mại của tỉnh, góp phần cho công tác chỉ đạo điều hành của UBND tỉnh, phát triển thương mại điện tử</t>
  </si>
  <si>
    <t xml:space="preserve">Sở Công thương</t>
  </si>
  <si>
    <t xml:space="preserve">2012
</t>
  </si>
  <si>
    <t xml:space="preserve">Dự án Cơ sở dữ liệu ngành nông nghiệp</t>
  </si>
  <si>
    <t xml:space="preserve">Đầu tư trang thiết bị và phần mềm, xây dựng CSDL về nông nghiệp trên địa bàn tỉnh</t>
  </si>
  <si>
    <t xml:space="preserve">Sở Nông nghiệp và Phát triển nông thôn</t>
  </si>
  <si>
    <t xml:space="preserve">2012-2014
</t>
  </si>
  <si>
    <t xml:space="preserve">Ứng dụng công nghệ thông tin vào công tác quản lý văn bản và quản lý nhân sự</t>
  </si>
  <si>
    <t xml:space="preserve">Đầu tư thiết bị mạng và máy tính, Xây dựng, triển khai phần mềm Quản lý Văn bản và điều hành</t>
  </si>
  <si>
    <t xml:space="preserve">Dự án Cơ sở dữ liệu về y tế, dân số, sức khỏe</t>
  </si>
  <si>
    <t xml:space="preserve">Đầu tư trang thiết bị và phần mềm, xây dựng CSDL về y tế, dân số, sức khỏe trên địa bàn tỉnh</t>
  </si>
  <si>
    <t xml:space="preserve">Sở Y tế</t>
  </si>
  <si>
    <t xml:space="preserve">Ứng dụng CNTT vào công tác quản lý hộ tịch của ngành tư pháp</t>
  </si>
  <si>
    <t xml:space="preserve">Đầu tư trang thiết bị và phần mềm, xây dựng Hệ thống thông tin quản lý hộ tịch của ngành tư pháp trên địa bàn tỉnh </t>
  </si>
  <si>
    <t xml:space="preserve">Sở Tư pháp</t>
  </si>
  <si>
    <t xml:space="preserve">Dự án Ứng dụng CNTT trong công tác quản lý bệnh viện, giai đoạn 1 (2010-2011)</t>
  </si>
  <si>
    <t xml:space="preserve">Đầu tư một số phân hệ phần mềm quản lý các quy trình, nghiệp vụ phục vụ khám chữa bệnh cho 4 bệnh viện tuyến huyện và khu vực trên địa bàn tỉnh (Cần Đước, Cần Giuộc, Mộc Hóa, Châu Thành)</t>
  </si>
  <si>
    <t xml:space="preserve">2011
</t>
  </si>
  <si>
    <t xml:space="preserve">Nhóm Dự án triển khai dịch vụ công trực tuyến (mức độ 3, 4) </t>
  </si>
  <si>
    <t xml:space="preserve">Triển khai 20 dịch vụ công trực tuyến (mức độ 3, 4), ưu tiên triển khai các dịch vụ công trực tuyến các lĩnh vực nêu cụ thể tại phụ lục số 03 kèm theo.</t>
  </si>
  <si>
    <t xml:space="preserve">Các sở ngành tỉnh</t>
  </si>
  <si>
    <t xml:space="preserve">2011-2015
</t>
  </si>
  <si>
    <t xml:space="preserve">Dự án Triển khai thí điểm 3 dịch vụ công trực tuyến (mức độ 3, 4) ở cấp huyện </t>
  </si>
  <si>
    <t xml:space="preserve">Triển khai thí điểm 3 dịch vụ công trực tuyến mức độ 3, 4 ở cấp huyện trên địa bàn tỉnh, ưu tiên các lĩnh vực: đăng ký kinh doanh, giải quyết khiếu nại, đăng ký sử dụng lao động</t>
  </si>
  <si>
    <t xml:space="preserve">UBND các huyện, thành phố</t>
  </si>
  <si>
    <t xml:space="preserve">2012-2015
</t>
  </si>
  <si>
    <t xml:space="preserve">Ứng dụng CNTT vào hoạt động của Sở Xây dựng</t>
  </si>
  <si>
    <t xml:space="preserve">Đầu tư trang thiết bị và một số phân hệ phần mềm phục vụ hoạt động chuyên môn của Sở Xây dựng: phần mềm một cửa điện tử, quản lý văn bản và điều hành tác nghiệp, quản lý một số nghiệp vụ của ngành xây dựng: cấp phép xây dựng…</t>
  </si>
  <si>
    <t xml:space="preserve">Sở Xây dựng</t>
  </si>
  <si>
    <t xml:space="preserve">Ứng dụng CNTT vào công tác quản lý giao thông vận tải</t>
  </si>
  <si>
    <t xml:space="preserve">Đầu tư trang thiết bị và một số phân hệ phần mềm phục vụ hoạt động chuyên môn của Sở Giao thông Vận tải: phần mềm một cửa điện tử, quản lý văn bản và điều hành tác nghiệp, quản lý một số nghiệp vụ của ngành giao thông vận tải: cấp giấy phép lái xe…</t>
  </si>
  <si>
    <t xml:space="preserve">Sở Giao thông vận tải</t>
  </si>
  <si>
    <t xml:space="preserve">Dự án học nâng cấp, mở rộng mạng thông tin diện rộng Tỉnh ủy Long An giai đoạn 2011-2015.</t>
  </si>
  <si>
    <t xml:space="preserve">Đầu tư hạ tầng, phần mềm ứng dụng phục vụ chỉ đạo, điều hành  của Tỉnh ủy, liên thông dữ liệu giữa Tỉnh ủy, HĐND và UBND tỉnh</t>
  </si>
  <si>
    <t xml:space="preserve">Văn phòng Tỉnh ủy</t>
  </si>
  <si>
    <t xml:space="preserve">Tổng cộng</t>
  </si>
  <si>
    <t xml:space="preserve">PHỤ LỤC III</t>
  </si>
  <si>
    <t xml:space="preserve">DANH MỤC CÁC DỊCH VỤ CÔNG TRỰC TUYẾN ƯU TIÊN TRIỂN KHAI GIAI ĐOẠN  2011 – 2015</t>
  </si>
  <si>
    <t xml:space="preserve">Tên dịch vụ công trực tuyến</t>
  </si>
  <si>
    <t xml:space="preserve">Đăng ký kinh doanh</t>
  </si>
  <si>
    <t xml:space="preserve">Cấp giấy phép thành lập chi nhánh, văn phòng đại diện</t>
  </si>
  <si>
    <t xml:space="preserve">Cấp giấy phép xây dựng</t>
  </si>
  <si>
    <t xml:space="preserve">Cấp giấy chứng chỉ hành nghề hoạt động xây dựng</t>
  </si>
  <si>
    <t xml:space="preserve">Cấp giấy phép đầu tư</t>
  </si>
  <si>
    <t xml:space="preserve">Cấp giấy phép đăng ký hành nghề y, dược</t>
  </si>
  <si>
    <t xml:space="preserve">Lao động, việc làm</t>
  </si>
  <si>
    <t xml:space="preserve">Cấp, đổi giấy phép lái xe</t>
  </si>
  <si>
    <t xml:space="preserve">Giải quyết khiếu nại, tố cáo</t>
  </si>
  <si>
    <t xml:space="preserve">Đăng ký tạm trú, tạm vắng</t>
  </si>
  <si>
    <t xml:space="preserve">Dịch vụ đặc thù</t>
  </si>
  <si>
    <t xml:space="preserve"> Ngoài ra, các đơn vị có thể lựa chọn triển khai các dịch vụ công trực tuyến được nêu trong Phụ lục 02 ban hành kèm theo Quyết định số 1605/QĐ-TTg ngày 27/8/2010 của Thủ tướng Chính phủ về phê duyệt Chương trình Quốc gia về ứng dụng công nghệ thông tin trong hoạt động của cơ quan nhà nước, giai đoạn 2011-2015. </t>
  </si>
</sst>
</file>

<file path=xl/styles.xml><?xml version="1.0" encoding="utf-8"?>
<styleSheet xmlns="http://schemas.openxmlformats.org/spreadsheetml/2006/main">
  <numFmts count="5">
    <numFmt numFmtId="164" formatCode="General"/>
    <numFmt numFmtId="165" formatCode="0.000"/>
    <numFmt numFmtId="166" formatCode="#,##0"/>
    <numFmt numFmtId="167" formatCode="@"/>
    <numFmt numFmtId="168" formatCode="#,##0.000"/>
  </numFmts>
  <fonts count="37">
    <font>
      <sz val="10"/>
      <name val="Arial"/>
      <family val="2"/>
      <charset val="16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charset val="163"/>
    </font>
    <font>
      <b val="true"/>
      <sz val="14"/>
      <color rgb="FF000000"/>
      <name val="Times New Roman"/>
      <family val="1"/>
      <charset val="163"/>
    </font>
    <font>
      <i val="true"/>
      <sz val="14"/>
      <color rgb="FF000000"/>
      <name val="Times New Roman"/>
      <family val="1"/>
      <charset val="163"/>
    </font>
    <font>
      <b val="true"/>
      <sz val="12"/>
      <name val="Times New Roman"/>
      <family val="1"/>
      <charset val="163"/>
    </font>
    <font>
      <b val="true"/>
      <sz val="12"/>
      <color rgb="FF000000"/>
      <name val="Times New Roman"/>
      <family val="1"/>
      <charset val="163"/>
    </font>
    <font>
      <sz val="12"/>
      <name val="Times New Roman"/>
      <family val="1"/>
      <charset val="163"/>
    </font>
    <font>
      <sz val="10"/>
      <color rgb="FF000000"/>
      <name val="Times New Roman"/>
      <family val="1"/>
      <charset val="163"/>
    </font>
    <font>
      <i val="true"/>
      <sz val="10"/>
      <color rgb="FF000000"/>
      <name val="Times New Roman"/>
      <family val="1"/>
      <charset val="163"/>
    </font>
    <font>
      <b val="true"/>
      <sz val="10"/>
      <color rgb="FF000000"/>
      <name val="Times New Roman"/>
      <family val="1"/>
      <charset val="163"/>
    </font>
    <font>
      <b val="true"/>
      <sz val="10"/>
      <name val="Times New Roman"/>
      <family val="1"/>
      <charset val="163"/>
    </font>
    <font>
      <b val="true"/>
      <sz val="10"/>
      <name val="Times New Roman"/>
      <family val="1"/>
    </font>
    <font>
      <sz val="10"/>
      <name val="Times New Roman"/>
      <family val="1"/>
      <charset val="163"/>
    </font>
    <font>
      <sz val="10"/>
      <name val="Times New Roman"/>
      <family val="1"/>
    </font>
    <font>
      <sz val="10"/>
      <color rgb="FFFF0000"/>
      <name val="Arial"/>
      <family val="2"/>
      <charset val="163"/>
    </font>
    <font>
      <sz val="10"/>
      <color rgb="FFFF0000"/>
      <name val="Times New Roman"/>
      <family val="1"/>
      <charset val="163"/>
    </font>
    <font>
      <i val="true"/>
      <sz val="10"/>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1" width="19.99"/>
    <col collapsed="false" customWidth="true" hidden="false" outlineLevel="0" max="3" min="3" style="1" width="57.28"/>
    <col collapsed="false" customWidth="false" hidden="false" outlineLevel="0" max="4" min="4" style="2" width="11.56"/>
    <col collapsed="false" customWidth="false" hidden="false" outlineLevel="0" max="5" min="5" style="1" width="11.56"/>
    <col collapsed="false" customWidth="false" hidden="false" outlineLevel="0" max="6" min="6" style="3" width="11.56"/>
    <col collapsed="false" customWidth="true" hidden="false" outlineLevel="0" max="7" min="7" style="1" width="25.85"/>
    <col collapsed="false" customWidth="false" hidden="false" outlineLevel="0" max="257" min="8" style="1" width="11.56"/>
  </cols>
  <sheetData>
    <row r="1" customFormat="false" ht="18.75" hidden="false" customHeight="false" outlineLevel="0" collapsed="false">
      <c r="A1" s="4" t="s">
        <v>0</v>
      </c>
      <c r="B1" s="4"/>
      <c r="C1" s="4"/>
      <c r="D1" s="4"/>
      <c r="E1" s="4"/>
      <c r="F1" s="4"/>
      <c r="G1" s="4"/>
    </row>
    <row r="2" customFormat="false" ht="39.6" hidden="false" customHeight="true" outlineLevel="0" collapsed="false">
      <c r="A2" s="5" t="s">
        <v>1</v>
      </c>
      <c r="B2" s="5"/>
      <c r="C2" s="5"/>
      <c r="D2" s="5"/>
      <c r="E2" s="5"/>
      <c r="F2" s="5"/>
      <c r="G2" s="5"/>
    </row>
    <row r="3" customFormat="false" ht="17.65" hidden="false" customHeight="true" outlineLevel="0" collapsed="false">
      <c r="A3" s="6" t="s">
        <v>2</v>
      </c>
      <c r="B3" s="6"/>
      <c r="C3" s="6"/>
      <c r="D3" s="6"/>
      <c r="E3" s="6"/>
      <c r="F3" s="6"/>
      <c r="G3" s="6"/>
    </row>
    <row r="4" customFormat="false" ht="18.75" hidden="false" customHeight="false" outlineLevel="0" collapsed="false">
      <c r="A4" s="5"/>
      <c r="B4" s="5"/>
      <c r="C4" s="5"/>
      <c r="D4" s="5"/>
      <c r="E4" s="5"/>
      <c r="F4" s="5"/>
      <c r="G4" s="5"/>
    </row>
    <row r="5" s="13" customFormat="true" ht="65.65" hidden="false" customHeight="true" outlineLevel="0" collapsed="false">
      <c r="A5" s="7" t="s">
        <v>3</v>
      </c>
      <c r="B5" s="8" t="s">
        <v>4</v>
      </c>
      <c r="C5" s="8" t="s">
        <v>5</v>
      </c>
      <c r="D5" s="9" t="s">
        <v>6</v>
      </c>
      <c r="E5" s="10" t="s">
        <v>7</v>
      </c>
      <c r="F5" s="10" t="s">
        <v>8</v>
      </c>
      <c r="G5" s="10" t="s">
        <v>9</v>
      </c>
      <c r="H5" s="11"/>
      <c r="I5" s="12"/>
    </row>
    <row r="6" customFormat="false" ht="173.25" hidden="false" customHeight="false" outlineLevel="0" collapsed="false">
      <c r="A6" s="14" t="n">
        <v>1</v>
      </c>
      <c r="B6" s="15" t="s">
        <v>10</v>
      </c>
      <c r="C6" s="15" t="s">
        <v>11</v>
      </c>
      <c r="D6" s="16" t="n">
        <v>9.929</v>
      </c>
      <c r="E6" s="14" t="s">
        <v>12</v>
      </c>
      <c r="F6" s="14" t="s">
        <v>13</v>
      </c>
      <c r="G6" s="17" t="s">
        <v>14</v>
      </c>
      <c r="H6" s="18"/>
      <c r="I6" s="19"/>
    </row>
    <row r="7" customFormat="false" ht="78.75" hidden="false" customHeight="false" outlineLevel="0" collapsed="false">
      <c r="A7" s="14" t="n">
        <v>2</v>
      </c>
      <c r="B7" s="15" t="s">
        <v>15</v>
      </c>
      <c r="C7" s="15" t="s">
        <v>16</v>
      </c>
      <c r="D7" s="16" t="n">
        <v>1.559</v>
      </c>
      <c r="E7" s="15" t="s">
        <v>17</v>
      </c>
      <c r="F7" s="14" t="n">
        <v>2008</v>
      </c>
      <c r="G7" s="15" t="s">
        <v>18</v>
      </c>
      <c r="H7" s="18"/>
      <c r="I7" s="19"/>
    </row>
    <row r="8" customFormat="false" ht="63" hidden="false" customHeight="false" outlineLevel="0" collapsed="false">
      <c r="A8" s="14" t="n">
        <v>3</v>
      </c>
      <c r="B8" s="15" t="s">
        <v>19</v>
      </c>
      <c r="C8" s="15" t="s">
        <v>20</v>
      </c>
      <c r="D8" s="16" t="n">
        <v>7.355</v>
      </c>
      <c r="E8" s="15" t="s">
        <v>21</v>
      </c>
      <c r="F8" s="14" t="s">
        <v>22</v>
      </c>
      <c r="G8" s="15" t="s">
        <v>23</v>
      </c>
      <c r="H8" s="18"/>
      <c r="I8" s="19"/>
    </row>
    <row r="9" customFormat="false" ht="47.25" hidden="false" customHeight="false" outlineLevel="0" collapsed="false">
      <c r="A9" s="14" t="n">
        <v>4</v>
      </c>
      <c r="B9" s="15" t="s">
        <v>24</v>
      </c>
      <c r="C9" s="15" t="s">
        <v>25</v>
      </c>
      <c r="D9" s="16" t="n">
        <v>1.096</v>
      </c>
      <c r="E9" s="15" t="s">
        <v>21</v>
      </c>
      <c r="F9" s="14" t="n">
        <v>2010</v>
      </c>
      <c r="G9" s="15" t="s">
        <v>26</v>
      </c>
      <c r="H9" s="18"/>
      <c r="I9" s="19"/>
    </row>
    <row r="10" customFormat="false" ht="78.75" hidden="false" customHeight="false" outlineLevel="0" collapsed="false">
      <c r="A10" s="14" t="n">
        <v>5</v>
      </c>
      <c r="B10" s="15" t="s">
        <v>27</v>
      </c>
      <c r="C10" s="15" t="s">
        <v>28</v>
      </c>
      <c r="D10" s="16" t="n">
        <v>5.506</v>
      </c>
      <c r="E10" s="15" t="s">
        <v>21</v>
      </c>
      <c r="F10" s="14" t="s">
        <v>29</v>
      </c>
      <c r="G10" s="15" t="s">
        <v>30</v>
      </c>
      <c r="H10" s="18"/>
      <c r="I10" s="19"/>
    </row>
    <row r="11" customFormat="false" ht="47.25" hidden="false" customHeight="false" outlineLevel="0" collapsed="false">
      <c r="A11" s="14" t="n">
        <v>6</v>
      </c>
      <c r="B11" s="15" t="s">
        <v>31</v>
      </c>
      <c r="C11" s="15" t="s">
        <v>32</v>
      </c>
      <c r="D11" s="16" t="n">
        <v>0.99</v>
      </c>
      <c r="E11" s="15" t="s">
        <v>21</v>
      </c>
      <c r="F11" s="14" t="n">
        <v>2008</v>
      </c>
      <c r="G11" s="15" t="s">
        <v>33</v>
      </c>
      <c r="H11" s="18"/>
      <c r="I11" s="19"/>
    </row>
    <row r="12" customFormat="false" ht="47.25" hidden="false" customHeight="false" outlineLevel="0" collapsed="false">
      <c r="A12" s="14" t="n">
        <v>7</v>
      </c>
      <c r="B12" s="15" t="s">
        <v>34</v>
      </c>
      <c r="C12" s="15" t="s">
        <v>35</v>
      </c>
      <c r="D12" s="16" t="n">
        <v>1.5</v>
      </c>
      <c r="E12" s="15" t="s">
        <v>21</v>
      </c>
      <c r="F12" s="14" t="s">
        <v>36</v>
      </c>
      <c r="G12" s="15" t="s">
        <v>37</v>
      </c>
      <c r="H12" s="20"/>
      <c r="I12" s="20"/>
    </row>
    <row r="13" customFormat="false" ht="29.85" hidden="false" customHeight="true" outlineLevel="0" collapsed="false">
      <c r="A13" s="21" t="s">
        <v>38</v>
      </c>
      <c r="B13" s="21"/>
      <c r="C13" s="21"/>
      <c r="D13" s="16" t="n">
        <f aca="false">SUM(D6:D12)</f>
        <v>27.935</v>
      </c>
      <c r="E13" s="22"/>
      <c r="F13" s="23"/>
      <c r="G13" s="22"/>
    </row>
    <row r="14" customFormat="false" ht="15.75" hidden="false" customHeight="false" outlineLevel="0" collapsed="false">
      <c r="C14" s="24"/>
      <c r="D14" s="25"/>
      <c r="E14" s="24"/>
      <c r="F14" s="26"/>
      <c r="G14" s="24"/>
    </row>
  </sheetData>
  <mergeCells count="4">
    <mergeCell ref="A1:G1"/>
    <mergeCell ref="A2:G2"/>
    <mergeCell ref="A3:G3"/>
    <mergeCell ref="A13:C13"/>
  </mergeCells>
  <printOptions headings="false" gridLines="false" gridLinesSet="true" horizontalCentered="false" verticalCentered="false"/>
  <pageMargins left="0.3" right="0.2" top="0.5" bottom="0.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27" width="7.14"/>
    <col collapsed="false" customWidth="true" hidden="false" outlineLevel="0" max="2" min="2" style="28" width="38.7"/>
    <col collapsed="false" customWidth="true" hidden="false" outlineLevel="0" max="3" min="3" style="28" width="55.56"/>
    <col collapsed="false" customWidth="true" hidden="false" outlineLevel="0" max="4" min="4" style="29" width="12.85"/>
    <col collapsed="false" customWidth="true" hidden="false" outlineLevel="0" max="5" min="5" style="30" width="13.14"/>
    <col collapsed="false" customWidth="true" hidden="false" outlineLevel="0" max="6" min="6" style="28" width="13.14"/>
    <col collapsed="false" customWidth="false" hidden="false" outlineLevel="0" max="257" min="7" style="28" width="11.56"/>
  </cols>
  <sheetData>
    <row r="1" s="28" customFormat="true" ht="15.75" hidden="false" customHeight="false" outlineLevel="0" collapsed="false">
      <c r="A1" s="31" t="s">
        <v>0</v>
      </c>
      <c r="B1" s="31"/>
      <c r="C1" s="31"/>
      <c r="D1" s="31"/>
      <c r="E1" s="31"/>
      <c r="F1" s="31"/>
    </row>
    <row r="2" s="28" customFormat="true" ht="42.75" hidden="false" customHeight="true" outlineLevel="0" collapsed="false">
      <c r="A2" s="32" t="s">
        <v>39</v>
      </c>
      <c r="B2" s="32"/>
      <c r="C2" s="32"/>
      <c r="D2" s="32"/>
      <c r="E2" s="32"/>
      <c r="F2" s="32"/>
    </row>
    <row r="3" s="28" customFormat="true" ht="12.75" hidden="false" customHeight="true" outlineLevel="0" collapsed="false">
      <c r="A3" s="33" t="s">
        <v>40</v>
      </c>
      <c r="B3" s="33"/>
      <c r="C3" s="33"/>
      <c r="D3" s="33"/>
      <c r="E3" s="33"/>
      <c r="F3" s="33"/>
    </row>
    <row r="4" s="28" customFormat="true" ht="12.75" hidden="false" customHeight="false" outlineLevel="0" collapsed="false">
      <c r="A4" s="34"/>
      <c r="D4" s="29"/>
      <c r="E4" s="30"/>
    </row>
    <row r="5" s="30" customFormat="true" ht="50.65" hidden="false" customHeight="true" outlineLevel="0" collapsed="false">
      <c r="A5" s="35" t="s">
        <v>3</v>
      </c>
      <c r="B5" s="35" t="s">
        <v>4</v>
      </c>
      <c r="C5" s="35" t="s">
        <v>5</v>
      </c>
      <c r="D5" s="36" t="s">
        <v>6</v>
      </c>
      <c r="E5" s="37" t="s">
        <v>7</v>
      </c>
      <c r="F5" s="38" t="s">
        <v>8</v>
      </c>
      <c r="G5" s="39" t="s">
        <v>41</v>
      </c>
      <c r="H5" s="39"/>
    </row>
    <row r="6" s="45" customFormat="true" ht="225.75" hidden="false" customHeight="true" outlineLevel="0" collapsed="false">
      <c r="A6" s="40" t="n">
        <v>1</v>
      </c>
      <c r="B6" s="41" t="s">
        <v>42</v>
      </c>
      <c r="C6" s="41" t="s">
        <v>43</v>
      </c>
      <c r="D6" s="42" t="s">
        <v>44</v>
      </c>
      <c r="E6" s="40" t="s">
        <v>45</v>
      </c>
      <c r="F6" s="43" t="s">
        <v>46</v>
      </c>
      <c r="G6" s="44" t="s">
        <v>47</v>
      </c>
      <c r="H6" s="44"/>
    </row>
    <row r="7" s="28" customFormat="true" ht="60.4" hidden="false" customHeight="true" outlineLevel="0" collapsed="false">
      <c r="A7" s="40" t="n">
        <v>2</v>
      </c>
      <c r="B7" s="41" t="s">
        <v>48</v>
      </c>
      <c r="C7" s="41" t="s">
        <v>49</v>
      </c>
      <c r="D7" s="42" t="s">
        <v>50</v>
      </c>
      <c r="E7" s="40" t="s">
        <v>17</v>
      </c>
      <c r="F7" s="46" t="n">
        <v>2008</v>
      </c>
      <c r="G7" s="47" t="s">
        <v>51</v>
      </c>
      <c r="H7" s="47"/>
    </row>
    <row r="8" s="45" customFormat="true" ht="25.5" hidden="false" customHeight="true" outlineLevel="0" collapsed="false">
      <c r="A8" s="40" t="n">
        <v>3</v>
      </c>
      <c r="B8" s="41" t="s">
        <v>52</v>
      </c>
      <c r="C8" s="41" t="s">
        <v>53</v>
      </c>
      <c r="D8" s="42" t="s">
        <v>54</v>
      </c>
      <c r="E8" s="40" t="s">
        <v>21</v>
      </c>
      <c r="F8" s="46" t="s">
        <v>55</v>
      </c>
      <c r="G8" s="47" t="s">
        <v>23</v>
      </c>
      <c r="H8" s="47"/>
    </row>
    <row r="9" s="28" customFormat="true" ht="38.25" hidden="false" customHeight="true" outlineLevel="0" collapsed="false">
      <c r="A9" s="48" t="n">
        <v>4</v>
      </c>
      <c r="B9" s="49" t="s">
        <v>24</v>
      </c>
      <c r="C9" s="49" t="s">
        <v>56</v>
      </c>
      <c r="D9" s="50" t="s">
        <v>57</v>
      </c>
      <c r="E9" s="48" t="s">
        <v>21</v>
      </c>
      <c r="F9" s="46" t="n">
        <v>2010</v>
      </c>
      <c r="G9" s="47" t="s">
        <v>58</v>
      </c>
      <c r="H9" s="47"/>
    </row>
    <row r="10" s="28" customFormat="true" ht="63.75" hidden="false" customHeight="true" outlineLevel="0" collapsed="false">
      <c r="A10" s="48" t="n">
        <v>5</v>
      </c>
      <c r="B10" s="49" t="s">
        <v>27</v>
      </c>
      <c r="C10" s="49" t="s">
        <v>59</v>
      </c>
      <c r="D10" s="50" t="s">
        <v>60</v>
      </c>
      <c r="E10" s="48" t="s">
        <v>21</v>
      </c>
      <c r="F10" s="46" t="s">
        <v>61</v>
      </c>
      <c r="G10" s="47" t="s">
        <v>62</v>
      </c>
      <c r="H10" s="47"/>
    </row>
    <row r="11" s="28" customFormat="true" ht="25.5" hidden="false" customHeight="true" outlineLevel="0" collapsed="false">
      <c r="A11" s="48" t="n">
        <v>6</v>
      </c>
      <c r="B11" s="49" t="s">
        <v>31</v>
      </c>
      <c r="C11" s="49" t="s">
        <v>32</v>
      </c>
      <c r="D11" s="50" t="s">
        <v>63</v>
      </c>
      <c r="E11" s="48" t="s">
        <v>21</v>
      </c>
      <c r="F11" s="43" t="n">
        <v>2008</v>
      </c>
      <c r="G11" s="51" t="s">
        <v>33</v>
      </c>
      <c r="H11" s="51"/>
    </row>
    <row r="12" s="28" customFormat="true" ht="25.5" hidden="false" customHeight="true" outlineLevel="0" collapsed="false">
      <c r="A12" s="48" t="n">
        <v>7</v>
      </c>
      <c r="B12" s="41" t="s">
        <v>34</v>
      </c>
      <c r="C12" s="41" t="s">
        <v>64</v>
      </c>
      <c r="D12" s="42" t="s">
        <v>65</v>
      </c>
      <c r="E12" s="48" t="s">
        <v>21</v>
      </c>
      <c r="F12" s="46" t="s">
        <v>66</v>
      </c>
      <c r="G12" s="47" t="s">
        <v>37</v>
      </c>
      <c r="H12" s="47"/>
    </row>
    <row r="13" customFormat="false" ht="33" hidden="false" customHeight="true" outlineLevel="0" collapsed="false">
      <c r="A13" s="52" t="s">
        <v>67</v>
      </c>
      <c r="B13" s="52"/>
      <c r="C13" s="52"/>
      <c r="D13" s="53" t="s">
        <v>68</v>
      </c>
      <c r="E13" s="54"/>
      <c r="F13" s="55"/>
    </row>
    <row r="16" customFormat="false" ht="12.75" hidden="false" customHeight="false" outlineLevel="0" collapsed="false">
      <c r="C16" s="56"/>
    </row>
  </sheetData>
  <mergeCells count="12">
    <mergeCell ref="A1:F1"/>
    <mergeCell ref="A2:F2"/>
    <mergeCell ref="A3:F3"/>
    <mergeCell ref="G5:H5"/>
    <mergeCell ref="G6:H6"/>
    <mergeCell ref="G7:H7"/>
    <mergeCell ref="G8:H8"/>
    <mergeCell ref="G9:H9"/>
    <mergeCell ref="G10:H10"/>
    <mergeCell ref="G11:H11"/>
    <mergeCell ref="G12:H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27" width="7.14"/>
    <col collapsed="false" customWidth="true" hidden="false" outlineLevel="0" max="2" min="2" style="28" width="38.7"/>
    <col collapsed="false" customWidth="true" hidden="false" outlineLevel="0" max="3" min="3" style="28" width="55.56"/>
    <col collapsed="false" customWidth="true" hidden="false" outlineLevel="0" max="4" min="4" style="57" width="12.85"/>
    <col collapsed="false" customWidth="true" hidden="false" outlineLevel="0" max="5" min="5" style="30" width="13.14"/>
    <col collapsed="false" customWidth="true" hidden="false" outlineLevel="0" max="6" min="6" style="28" width="13.14"/>
    <col collapsed="false" customWidth="false" hidden="false" outlineLevel="0" max="257" min="7" style="28" width="11.56"/>
  </cols>
  <sheetData>
    <row r="1" s="28" customFormat="true" ht="15.75" hidden="false" customHeight="false" outlineLevel="0" collapsed="false">
      <c r="A1" s="31" t="s">
        <v>69</v>
      </c>
      <c r="B1" s="31"/>
      <c r="C1" s="31"/>
      <c r="D1" s="31"/>
      <c r="E1" s="31"/>
      <c r="F1" s="31"/>
    </row>
    <row r="2" s="28" customFormat="true" ht="17.85" hidden="false" customHeight="true" outlineLevel="0" collapsed="false">
      <c r="A2" s="32" t="s">
        <v>70</v>
      </c>
      <c r="B2" s="32"/>
      <c r="C2" s="32"/>
      <c r="D2" s="32"/>
      <c r="E2" s="32"/>
      <c r="F2" s="32"/>
    </row>
    <row r="3" s="28" customFormat="true" ht="12.75" hidden="false" customHeight="true" outlineLevel="0" collapsed="false">
      <c r="A3" s="33" t="s">
        <v>40</v>
      </c>
      <c r="B3" s="33"/>
      <c r="C3" s="33"/>
      <c r="D3" s="33"/>
      <c r="E3" s="33"/>
      <c r="F3" s="33"/>
    </row>
    <row r="4" s="28" customFormat="true" ht="12.75" hidden="false" customHeight="false" outlineLevel="0" collapsed="false">
      <c r="A4" s="34"/>
      <c r="D4" s="57"/>
      <c r="E4" s="30"/>
    </row>
    <row r="5" s="30" customFormat="true" ht="50.65" hidden="false" customHeight="true" outlineLevel="0" collapsed="false">
      <c r="A5" s="35" t="s">
        <v>3</v>
      </c>
      <c r="B5" s="35" t="s">
        <v>4</v>
      </c>
      <c r="C5" s="35" t="s">
        <v>5</v>
      </c>
      <c r="D5" s="58" t="s">
        <v>71</v>
      </c>
      <c r="E5" s="37" t="s">
        <v>72</v>
      </c>
      <c r="F5" s="38" t="s">
        <v>8</v>
      </c>
      <c r="G5" s="59"/>
      <c r="H5" s="59"/>
    </row>
    <row r="6" s="45" customFormat="true" ht="38.25" hidden="false" customHeight="true" outlineLevel="0" collapsed="false">
      <c r="A6" s="40" t="n">
        <v>1</v>
      </c>
      <c r="B6" s="41" t="s">
        <v>73</v>
      </c>
      <c r="C6" s="41" t="s">
        <v>74</v>
      </c>
      <c r="D6" s="60" t="n">
        <v>10</v>
      </c>
      <c r="E6" s="40" t="s">
        <v>75</v>
      </c>
      <c r="F6" s="46" t="s">
        <v>76</v>
      </c>
      <c r="G6" s="61"/>
      <c r="H6" s="61"/>
    </row>
    <row r="7" customFormat="false" ht="60.4" hidden="false" customHeight="true" outlineLevel="0" collapsed="false">
      <c r="A7" s="40" t="n">
        <v>2</v>
      </c>
      <c r="B7" s="41" t="s">
        <v>77</v>
      </c>
      <c r="C7" s="41" t="s">
        <v>78</v>
      </c>
      <c r="D7" s="60" t="n">
        <v>5</v>
      </c>
      <c r="E7" s="40" t="s">
        <v>75</v>
      </c>
      <c r="F7" s="46" t="s">
        <v>79</v>
      </c>
      <c r="G7" s="47"/>
      <c r="H7" s="47"/>
    </row>
    <row r="8" s="45" customFormat="true" ht="38.25" hidden="false" customHeight="true" outlineLevel="0" collapsed="false">
      <c r="A8" s="40" t="n">
        <v>3</v>
      </c>
      <c r="B8" s="41" t="s">
        <v>80</v>
      </c>
      <c r="C8" s="41" t="s">
        <v>81</v>
      </c>
      <c r="D8" s="60" t="n">
        <v>3</v>
      </c>
      <c r="E8" s="40" t="s">
        <v>82</v>
      </c>
      <c r="F8" s="46" t="s">
        <v>83</v>
      </c>
      <c r="G8" s="61"/>
      <c r="H8" s="61"/>
    </row>
    <row r="9" customFormat="false" ht="38.25" hidden="false" customHeight="true" outlineLevel="0" collapsed="false">
      <c r="A9" s="48" t="n">
        <v>4</v>
      </c>
      <c r="B9" s="49" t="s">
        <v>84</v>
      </c>
      <c r="C9" s="49" t="s">
        <v>85</v>
      </c>
      <c r="D9" s="62" t="n">
        <v>3</v>
      </c>
      <c r="E9" s="48" t="s">
        <v>86</v>
      </c>
      <c r="F9" s="46" t="s">
        <v>87</v>
      </c>
      <c r="G9" s="47"/>
      <c r="H9" s="47"/>
    </row>
    <row r="10" customFormat="false" ht="38.25" hidden="false" customHeight="true" outlineLevel="0" collapsed="false">
      <c r="A10" s="48" t="n">
        <v>5</v>
      </c>
      <c r="B10" s="49" t="s">
        <v>88</v>
      </c>
      <c r="C10" s="49" t="s">
        <v>89</v>
      </c>
      <c r="D10" s="62" t="n">
        <v>3</v>
      </c>
      <c r="E10" s="48" t="s">
        <v>90</v>
      </c>
      <c r="F10" s="46" t="s">
        <v>91</v>
      </c>
      <c r="G10" s="47"/>
      <c r="H10" s="47"/>
    </row>
    <row r="11" customFormat="false" ht="38.25" hidden="false" customHeight="false" outlineLevel="0" collapsed="false">
      <c r="A11" s="48" t="n">
        <v>6</v>
      </c>
      <c r="B11" s="49" t="s">
        <v>92</v>
      </c>
      <c r="C11" s="49" t="s">
        <v>93</v>
      </c>
      <c r="D11" s="62" t="n">
        <v>0.94</v>
      </c>
      <c r="E11" s="48" t="s">
        <v>90</v>
      </c>
      <c r="F11" s="43" t="n">
        <v>2011</v>
      </c>
      <c r="G11" s="47"/>
    </row>
    <row r="12" customFormat="false" ht="25.5" hidden="false" customHeight="true" outlineLevel="0" collapsed="false">
      <c r="A12" s="48" t="n">
        <v>7</v>
      </c>
      <c r="B12" s="41" t="s">
        <v>94</v>
      </c>
      <c r="C12" s="41" t="s">
        <v>95</v>
      </c>
      <c r="D12" s="60" t="n">
        <v>3</v>
      </c>
      <c r="E12" s="40" t="s">
        <v>96</v>
      </c>
      <c r="F12" s="46" t="n">
        <v>2013</v>
      </c>
      <c r="G12" s="47"/>
      <c r="H12" s="47"/>
    </row>
    <row r="13" s="45" customFormat="true" ht="25.5" hidden="false" customHeight="true" outlineLevel="0" collapsed="false">
      <c r="A13" s="48" t="n">
        <v>8</v>
      </c>
      <c r="B13" s="41" t="s">
        <v>97</v>
      </c>
      <c r="C13" s="41" t="s">
        <v>98</v>
      </c>
      <c r="D13" s="60" t="n">
        <v>3.7</v>
      </c>
      <c r="E13" s="40" t="s">
        <v>99</v>
      </c>
      <c r="F13" s="46" t="s">
        <v>83</v>
      </c>
      <c r="G13" s="61"/>
      <c r="H13" s="61"/>
    </row>
    <row r="14" customFormat="false" ht="38.25" hidden="false" customHeight="true" outlineLevel="0" collapsed="false">
      <c r="A14" s="48" t="n">
        <v>9</v>
      </c>
      <c r="B14" s="41" t="s">
        <v>100</v>
      </c>
      <c r="C14" s="41" t="s">
        <v>101</v>
      </c>
      <c r="D14" s="60" t="n">
        <v>5.2</v>
      </c>
      <c r="E14" s="40" t="s">
        <v>96</v>
      </c>
      <c r="F14" s="46" t="s">
        <v>102</v>
      </c>
      <c r="G14" s="47"/>
      <c r="H14" s="47"/>
    </row>
    <row r="15" customFormat="false" ht="38.25" hidden="false" customHeight="false" outlineLevel="0" collapsed="false">
      <c r="A15" s="48" t="n">
        <v>10</v>
      </c>
      <c r="B15" s="63" t="s">
        <v>103</v>
      </c>
      <c r="C15" s="63" t="s">
        <v>104</v>
      </c>
      <c r="D15" s="64" t="n">
        <v>10</v>
      </c>
      <c r="E15" s="43" t="s">
        <v>105</v>
      </c>
      <c r="F15" s="46" t="s">
        <v>106</v>
      </c>
      <c r="H15" s="65"/>
    </row>
    <row r="16" customFormat="false" ht="38.25" hidden="false" customHeight="false" outlineLevel="0" collapsed="false">
      <c r="A16" s="48" t="n">
        <v>11</v>
      </c>
      <c r="B16" s="63" t="s">
        <v>107</v>
      </c>
      <c r="C16" s="63" t="s">
        <v>108</v>
      </c>
      <c r="D16" s="64" t="n">
        <v>1.5</v>
      </c>
      <c r="E16" s="43" t="s">
        <v>109</v>
      </c>
      <c r="F16" s="46" t="s">
        <v>110</v>
      </c>
      <c r="H16" s="65"/>
    </row>
    <row r="17" s="45" customFormat="true" ht="51" hidden="false" customHeight="true" outlineLevel="0" collapsed="false">
      <c r="A17" s="48" t="n">
        <v>12</v>
      </c>
      <c r="B17" s="49" t="s">
        <v>111</v>
      </c>
      <c r="C17" s="49" t="s">
        <v>112</v>
      </c>
      <c r="D17" s="62" t="n">
        <v>2.6</v>
      </c>
      <c r="E17" s="48" t="s">
        <v>113</v>
      </c>
      <c r="F17" s="46" t="s">
        <v>76</v>
      </c>
      <c r="G17" s="61"/>
      <c r="H17" s="61"/>
    </row>
    <row r="18" s="45" customFormat="true" ht="51" hidden="false" customHeight="true" outlineLevel="0" collapsed="false">
      <c r="A18" s="48" t="n">
        <v>13</v>
      </c>
      <c r="B18" s="41" t="s">
        <v>114</v>
      </c>
      <c r="C18" s="41" t="s">
        <v>115</v>
      </c>
      <c r="D18" s="60" t="n">
        <v>1.9</v>
      </c>
      <c r="E18" s="40" t="s">
        <v>116</v>
      </c>
      <c r="F18" s="46" t="s">
        <v>102</v>
      </c>
      <c r="G18" s="61"/>
      <c r="H18" s="61"/>
    </row>
    <row r="19" s="45" customFormat="true" ht="25.5" hidden="false" customHeight="true" outlineLevel="0" collapsed="false">
      <c r="A19" s="48" t="n">
        <v>14</v>
      </c>
      <c r="B19" s="41" t="s">
        <v>117</v>
      </c>
      <c r="C19" s="41" t="s">
        <v>118</v>
      </c>
      <c r="D19" s="60" t="n">
        <v>18</v>
      </c>
      <c r="E19" s="40" t="s">
        <v>119</v>
      </c>
      <c r="F19" s="46" t="s">
        <v>106</v>
      </c>
      <c r="G19" s="61"/>
      <c r="H19" s="61"/>
    </row>
    <row r="20" customFormat="false" ht="15.6" hidden="false" customHeight="true" outlineLevel="0" collapsed="false">
      <c r="A20" s="46" t="s">
        <v>120</v>
      </c>
      <c r="B20" s="46"/>
      <c r="C20" s="46"/>
      <c r="D20" s="64" t="n">
        <f aca="false">SUM(D6:D19)</f>
        <v>70.84</v>
      </c>
      <c r="E20" s="54"/>
      <c r="F20" s="55"/>
    </row>
    <row r="23" customFormat="false" ht="12.75" hidden="false" customHeight="false" outlineLevel="0" collapsed="false">
      <c r="C23" s="56"/>
    </row>
  </sheetData>
  <mergeCells count="16">
    <mergeCell ref="A1:F1"/>
    <mergeCell ref="A2:F2"/>
    <mergeCell ref="A3:F3"/>
    <mergeCell ref="G5:H5"/>
    <mergeCell ref="G6:H6"/>
    <mergeCell ref="G7:H7"/>
    <mergeCell ref="G8:H8"/>
    <mergeCell ref="G9:H9"/>
    <mergeCell ref="G10:H10"/>
    <mergeCell ref="G12:H12"/>
    <mergeCell ref="G13:H13"/>
    <mergeCell ref="G14:H14"/>
    <mergeCell ref="G17:H17"/>
    <mergeCell ref="G18:H18"/>
    <mergeCell ref="G19:H19"/>
    <mergeCell ref="A20:C20"/>
  </mergeCells>
  <printOptions headings="false" gridLines="false" gridLinesSet="true" horizontalCentered="false" verticalCentered="false"/>
  <pageMargins left="0.3" right="0.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5625" defaultRowHeight="12.75" zeroHeight="false" outlineLevelRow="0" outlineLevelCol="0"/>
  <cols>
    <col collapsed="false" customWidth="false" hidden="false" outlineLevel="0" max="1" min="1" style="56" width="11.56"/>
    <col collapsed="false" customWidth="true" hidden="false" outlineLevel="0" max="2" min="2" style="56" width="10.85"/>
    <col collapsed="false" customWidth="true" hidden="false" outlineLevel="0" max="3" min="3" style="56" width="73.13"/>
    <col collapsed="false" customWidth="false" hidden="false" outlineLevel="0" max="257" min="4" style="56" width="11.56"/>
  </cols>
  <sheetData>
    <row r="1" s="56" customFormat="true" ht="15.75" hidden="false" customHeight="false" outlineLevel="0" collapsed="false">
      <c r="A1" s="66" t="s">
        <v>121</v>
      </c>
      <c r="B1" s="66"/>
      <c r="C1" s="66"/>
      <c r="D1" s="66"/>
      <c r="E1" s="66"/>
      <c r="F1" s="66"/>
      <c r="G1" s="66"/>
    </row>
    <row r="2" s="56" customFormat="true" ht="17.85" hidden="false" customHeight="true" outlineLevel="0" collapsed="false">
      <c r="A2" s="67" t="s">
        <v>122</v>
      </c>
      <c r="B2" s="67"/>
      <c r="C2" s="67"/>
      <c r="D2" s="67"/>
      <c r="E2" s="67"/>
      <c r="F2" s="67"/>
      <c r="G2" s="67"/>
    </row>
    <row r="3" s="56" customFormat="true" ht="17.85" hidden="false" customHeight="true" outlineLevel="0" collapsed="false">
      <c r="A3" s="68" t="s">
        <v>40</v>
      </c>
      <c r="B3" s="68"/>
      <c r="C3" s="68"/>
      <c r="D3" s="68"/>
      <c r="E3" s="68"/>
      <c r="F3" s="68"/>
      <c r="G3" s="68"/>
    </row>
    <row r="4" customFormat="false" ht="12.75" hidden="false" customHeight="false" outlineLevel="0" collapsed="false">
      <c r="A4" s="69"/>
    </row>
    <row r="5" s="56" customFormat="true" ht="12.75" hidden="false" customHeight="false" outlineLevel="0" collapsed="false">
      <c r="B5" s="70" t="s">
        <v>3</v>
      </c>
      <c r="C5" s="70" t="s">
        <v>123</v>
      </c>
    </row>
    <row r="6" customFormat="false" ht="12.75" hidden="false" customHeight="false" outlineLevel="0" collapsed="false">
      <c r="B6" s="71" t="n">
        <v>1</v>
      </c>
      <c r="C6" s="72" t="s">
        <v>124</v>
      </c>
    </row>
    <row r="7" customFormat="false" ht="12.75" hidden="false" customHeight="false" outlineLevel="0" collapsed="false">
      <c r="B7" s="71" t="n">
        <v>2</v>
      </c>
      <c r="C7" s="72" t="s">
        <v>125</v>
      </c>
    </row>
    <row r="8" customFormat="false" ht="12.75" hidden="false" customHeight="false" outlineLevel="0" collapsed="false">
      <c r="B8" s="71" t="n">
        <v>3</v>
      </c>
      <c r="C8" s="72" t="s">
        <v>126</v>
      </c>
    </row>
    <row r="9" customFormat="false" ht="12.75" hidden="false" customHeight="false" outlineLevel="0" collapsed="false">
      <c r="B9" s="71" t="n">
        <v>4</v>
      </c>
      <c r="C9" s="72" t="s">
        <v>127</v>
      </c>
    </row>
    <row r="10" customFormat="false" ht="12.75" hidden="false" customHeight="false" outlineLevel="0" collapsed="false">
      <c r="B10" s="71" t="n">
        <v>5</v>
      </c>
      <c r="C10" s="72" t="s">
        <v>128</v>
      </c>
    </row>
    <row r="11" customFormat="false" ht="12.75" hidden="false" customHeight="false" outlineLevel="0" collapsed="false">
      <c r="B11" s="71" t="n">
        <v>6</v>
      </c>
      <c r="C11" s="72" t="s">
        <v>129</v>
      </c>
    </row>
    <row r="12" customFormat="false" ht="12.75" hidden="false" customHeight="false" outlineLevel="0" collapsed="false">
      <c r="B12" s="71" t="n">
        <v>7</v>
      </c>
      <c r="C12" s="72" t="s">
        <v>130</v>
      </c>
    </row>
    <row r="13" customFormat="false" ht="12.75" hidden="false" customHeight="false" outlineLevel="0" collapsed="false">
      <c r="B13" s="71" t="n">
        <v>8</v>
      </c>
      <c r="C13" s="72" t="s">
        <v>131</v>
      </c>
    </row>
    <row r="14" customFormat="false" ht="12.75" hidden="false" customHeight="false" outlineLevel="0" collapsed="false">
      <c r="B14" s="71" t="n">
        <v>9</v>
      </c>
      <c r="C14" s="72" t="s">
        <v>132</v>
      </c>
    </row>
    <row r="15" customFormat="false" ht="12.75" hidden="false" customHeight="false" outlineLevel="0" collapsed="false">
      <c r="B15" s="71" t="n">
        <v>10</v>
      </c>
      <c r="C15" s="72" t="s">
        <v>133</v>
      </c>
    </row>
    <row r="16" customFormat="false" ht="12.75" hidden="false" customHeight="false" outlineLevel="0" collapsed="false">
      <c r="B16" s="71" t="n">
        <v>11</v>
      </c>
      <c r="C16" s="72" t="s">
        <v>134</v>
      </c>
    </row>
    <row r="17" customFormat="false" ht="12.75" hidden="false" customHeight="false" outlineLevel="0" collapsed="false">
      <c r="A17" s="73"/>
    </row>
    <row r="18" customFormat="false" ht="53.25" hidden="false" customHeight="true" outlineLevel="0" collapsed="false">
      <c r="B18" s="74" t="s">
        <v>135</v>
      </c>
      <c r="C18" s="74"/>
      <c r="D18" s="74"/>
      <c r="E18" s="74"/>
      <c r="F18" s="74"/>
      <c r="G18" s="74"/>
    </row>
  </sheetData>
  <mergeCells count="4">
    <mergeCell ref="A1:G1"/>
    <mergeCell ref="A2:G2"/>
    <mergeCell ref="A3:G3"/>
    <mergeCell ref="B18:G18"/>
  </mergeCells>
  <printOptions headings="false" gridLines="false" gridLinesSet="true" horizontalCentered="false" verticalCentered="false"/>
  <pageMargins left="0.3" right="0.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3:51:04Z</dcterms:created>
  <dc:creator/>
  <dc:description/>
  <dc:language>en-US</dc:language>
  <cp:lastModifiedBy>User</cp:lastModifiedBy>
  <cp:lastPrinted>2002-12-05T03:40:22Z</cp:lastPrinted>
  <dcterms:modified xsi:type="dcterms:W3CDTF">2013-06-06T09:39:45Z</dcterms:modified>
  <cp:revision>0</cp:revision>
  <dc:subject/>
  <dc:title/>
</cp:coreProperties>
</file>