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4"/>
  </bookViews>
  <sheets>
    <sheet name="06.11" sheetId="1" state="visible" r:id="rId2"/>
    <sheet name="06.11a" sheetId="2" state="visible" r:id="rId3"/>
    <sheet name="06.11b" sheetId="3" state="visible" r:id="rId4"/>
    <sheet name="06.12" sheetId="4" state="visible" r:id="rId5"/>
    <sheet name="07" sheetId="5" state="visible" r:id="rId6"/>
    <sheet name="08" sheetId="6" state="visible" r:id="rId7"/>
    <sheet name="08.1" sheetId="7" state="visible" r:id="rId8"/>
    <sheet name="09" sheetId="8" state="visible" r:id="rId9"/>
    <sheet name="10" sheetId="9" state="visible" r:id="rId10"/>
    <sheet name="11" sheetId="10" state="visible" r:id="rId11"/>
    <sheet name="12" sheetId="11" state="visible" r:id="rId12"/>
    <sheet name="13" sheetId="12" state="visible" r:id="rId13"/>
    <sheet name="14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</externalReferences>
  <definedNames>
    <definedName function="false" hidden="false" localSheetId="0" name="_xlnm.Print_Titles" vbProcedure="false">'06.11'!$1:$6</definedName>
    <definedName function="false" hidden="false" localSheetId="1" name="_xlnm.Print_Titles" vbProcedure="false">'06.11a'!$1:$6</definedName>
    <definedName function="false" hidden="false" localSheetId="2" name="_xlnm.Print_Titles" vbProcedure="false">'06.11b'!$1:$7</definedName>
    <definedName function="false" hidden="false" localSheetId="3" name="_xlnm.Print_Titles" vbProcedure="false">'06.12'!$4:$8</definedName>
    <definedName function="false" hidden="false" localSheetId="4" name="_xlnm.Print_Titles" vbProcedure="false">'07'!$4:$7</definedName>
    <definedName function="false" hidden="true" localSheetId="4" name="_xlnm._FilterDatabase" vbProcedure="false">'07'!$B$5:$E$104</definedName>
    <definedName function="false" hidden="false" localSheetId="5" name="_xlnm.Print_Titles" vbProcedure="false">'08'!$4:$8</definedName>
    <definedName function="false" hidden="false" localSheetId="6" name="_xlnm.Print_Titles" vbProcedure="false">'08.1'!$1:$6</definedName>
    <definedName function="false" hidden="false" localSheetId="7" name="_xlnm.Print_Titles" vbProcedure="false">'09'!$4:$5</definedName>
    <definedName function="false" hidden="true" localSheetId="7" name="_xlnm._FilterDatabase" vbProcedure="false">'09'!$B$5:$C$18</definedName>
    <definedName function="false" hidden="false" localSheetId="8" name="_xlnm.Print_Titles" vbProcedure="false">'10'!$5:$8</definedName>
    <definedName function="false" hidden="false" localSheetId="9" name="_xlnm.Print_Titles" vbProcedure="false">'11'!$1:$6</definedName>
    <definedName function="false" hidden="false" localSheetId="10" name="_xlnm.Print_Titles" vbProcedure="false">'12'!$4:$5</definedName>
    <definedName function="false" hidden="false" name="A" vbProcedure="false">'[9]'!$B$4</definedName>
    <definedName function="false" hidden="false" name="A120_" vbProcedure="false">'[9]'!$B$23</definedName>
    <definedName function="false" hidden="false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6550" vbProcedure="false">'[87]CT -THVLNC'!$G$61424</definedName>
    <definedName function="false" hidden="false" name="a277Print_Titles" vbProcedure="false">'[38]'!$B$253</definedName>
    <definedName function="false" hidden="false" name="A35_" vbProcedure="false">'[9]'!$B$27</definedName>
    <definedName function="false" hidden="false" name="A50_" vbProcedure="false">'[9]'!$B$26</definedName>
    <definedName function="false" hidden="false" name="A65700" vbProcedure="false">'[7]MTO REV.2(ARMOR)'!HM56285</definedName>
    <definedName function="false" hidden="false" name="A65800" vbProcedure="false">'[7]MTO REV.2(ARMOR)'!HM56285</definedName>
    <definedName function="false" hidden="false" name="A66000" vbProcedure="false">'[7]MTO REV.2(ARMOR)'!HY59369</definedName>
    <definedName function="false" hidden="false" name="A67000" vbProcedure="false">'[7]MTO REV.2(ARMOR)'!HY59369</definedName>
    <definedName function="false" hidden="false" name="A68000" vbProcedure="false">'[7]MTO REV.2(ARMOR)'!HY59369</definedName>
    <definedName function="false" hidden="false" name="A70000" vbProcedure="false">'[7]MTO REV.2(ARMOR)'!HY59369</definedName>
    <definedName function="false" hidden="false" name="A70_" vbProcedure="false">'[9]'!$B$25</definedName>
    <definedName function="false" hidden="false" name="A75000" vbProcedure="false">'[7]MTO REV.2(ARMOR)'!HY59369</definedName>
    <definedName function="false" hidden="false" name="A85000" vbProcedure="false">'[7]MTO REV.2(ARMOR)'!HY59369</definedName>
    <definedName function="false" hidden="false" name="A95_" vbProcedure="false">'[9]'!$B$24</definedName>
    <definedName function="false" hidden="false" name="AA" vbProcedure="false">'[9]'!$A$1:$CE$46</definedName>
    <definedName function="false" hidden="false" name="AAA" vbProcedure="false">'[8]MTL$-INTER'!$A$1</definedName>
    <definedName function="false" hidden="false" name="AB" vbProcedure="false">'[173]'!$D$13</definedName>
    <definedName function="false" hidden="false" name="abb91" vbProcedure="false">[32]chitimc!$AD$7454</definedName>
    <definedName function="false" hidden="false" name="AC120_" vbProcedure="false">'[9]'!$B$32</definedName>
    <definedName function="false" hidden="false" name="AC35_" vbProcedure="false">'[9]'!$B$28</definedName>
    <definedName function="false" hidden="false" name="AC50_" vbProcedure="false">'[9]'!$B$29</definedName>
    <definedName function="false" hidden="false" name="AC70_" vbProcedure="false">'[9]'!$B$30</definedName>
    <definedName function="false" hidden="false" name="AC95_" vbProcedure="false">'[9]'!$B$31</definedName>
    <definedName function="false" hidden="false" name="adb" vbProcedure="false">'[9]'!$C$157</definedName>
    <definedName function="false" hidden="false" name="Address" vbProcedure="false">'[116]'!$E$25</definedName>
    <definedName function="false" hidden="false" name="ADEQ" vbProcedure="false">'[115]'!$F$5</definedName>
    <definedName function="false" hidden="false" name="adg" vbProcedure="false">'[9]'!$D$157</definedName>
    <definedName function="false" hidden="false" name="ag142X42" vbProcedure="false">[32]chitimc!DD$27243</definedName>
    <definedName function="false" hidden="false" name="ag15F80" vbProcedure="false">'[200]'!$C$80</definedName>
    <definedName function="false" hidden="false" name="ag267N59" vbProcedure="false">[32]chitimc!$AS$11309</definedName>
    <definedName function="false" hidden="false" name="All_Item" vbProcedure="false">'[9]'!$B$16:$O$520</definedName>
    <definedName function="false" hidden="false" name="amiang" vbProcedure="false">[51]gvl!$Q$41</definedName>
    <definedName function="false" hidden="false" name="AS2DocOpenMode" vbProcedure="false">"AS2DocumentEdit"</definedName>
    <definedName function="false" hidden="false" name="asdfgve" vbProcedure="false">[35]vlxmnc!$DC$363</definedName>
    <definedName function="false" hidden="false" name="at1_5" vbProcedure="false">'[9]'!$F$48</definedName>
    <definedName function="false" hidden="false" name="atg" vbProcedure="false">'[9]'!$C$48</definedName>
    <definedName function="false" hidden="false" name="atgoi" vbProcedure="false">'[9]'!$G$48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14]PNT-QUOT-#3'!AH8226</definedName>
    <definedName function="false" hidden="false" name="BacKan" vbProcedure="false">'[9]'!$A$70:$O$103</definedName>
    <definedName function="false" hidden="false" name="ban" vbProcedure="false">'[9]'!$A$1:$BI$1</definedName>
    <definedName function="false" hidden="false" name="bangchu" vbProcedure="false">'[9]'!$D$40</definedName>
    <definedName function="false" hidden="false" name="bangciti" vbProcedure="false">'[30]dongia (2)'!$BG$69</definedName>
    <definedName function="false" hidden="false" name="bangtinh" vbProcedure="false">'[9]'!$A$1:$BI$1</definedName>
    <definedName function="false" hidden="false" name="Bang_cly" vbProcedure="false">'[9]'!$A$211:$A$311</definedName>
    <definedName function="false" hidden="false" name="Bang_CVC" vbProcedure="false">'[9]'!$B$211:$G$311</definedName>
    <definedName function="false" hidden="false" name="bang_gia" vbProcedure="false">'[9]'!$B$5:$D$486</definedName>
    <definedName function="false" hidden="false" name="Bang_travl" vbProcedure="false">'[9]'!$A$314:$G$327</definedName>
    <definedName function="false" hidden="false" name="BarData" vbProcedure="false">'[9]'!$N$23:$AB$24</definedName>
    <definedName function="false" hidden="false" name="BB" vbProcedure="false">'[9]'!$CG$5:$DI$46</definedName>
    <definedName function="false" hidden="false" name="Bbb" vbProcedure="false">'[9]'!$D$129</definedName>
    <definedName function="false" hidden="false" name="Bbtt" vbProcedure="false">'[9]'!$C$280</definedName>
    <definedName function="false" hidden="false" name="Bc" vbProcedure="false">'[9]'!$C$123</definedName>
    <definedName function="false" hidden="false" name="Bcb" vbProcedure="false">'[9]'!$D$123</definedName>
    <definedName function="false" hidden="false" name="Bctt" vbProcedure="false">'[9]'!$C$274</definedName>
    <definedName function="false" hidden="false" name="bd" vbProcedure="false">[39]gVL!$Q$15</definedName>
    <definedName function="false" hidden="false" name="BDHo" vbProcedure="false">[132]BK04!$A$685</definedName>
    <definedName function="false" hidden="false" name="bdht15nc" vbProcedure="false">[30]gtrinh!$BG$69</definedName>
    <definedName function="false" hidden="false" name="bdht15vl" vbProcedure="false">[30]gtrinh!$BG$69</definedName>
    <definedName function="false" hidden="false" name="bdht25nc" vbProcedure="false">[30]gtrinh!$BG$69</definedName>
    <definedName function="false" hidden="false" name="bdht25vl" vbProcedure="false">[30]gtrinh!$BG$69</definedName>
    <definedName function="false" hidden="false" name="bdht325nc" vbProcedure="false">[30]gtrinh!$BG$69</definedName>
    <definedName function="false" hidden="false" name="bdht325vl" vbProcedure="false">[30]gtrinh!$BG$69</definedName>
    <definedName function="false" hidden="false" name="beepsound" vbProcedure="false">'[9]'!$A$1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etong100" vbProcedure="false">'[101]Gia vat tu'!$P$26</definedName>
    <definedName function="false" hidden="false" name="betong200" vbProcedure="false">'[127]TT-35KV+TBA'!$H$32</definedName>
    <definedName function="false" hidden="false" name="BetongM150" vbProcedure="false">'[82]chiet tinh'!$B$18:$D$23,'[82]chiet tinh'!$F$18:$F$23</definedName>
    <definedName function="false" hidden="false" name="BetongM200" vbProcedure="false">'[82]chiet tinh'!$B$35:$D$39,'[82]chiet tinh'!$F$35:$F$39</definedName>
    <definedName function="false" hidden="false" name="BetongM50" vbProcedure="false">'[82]chiet tinh'!$B$6:$D$8,'[82]chiet tinh'!$F$6:$F$8</definedName>
    <definedName function="false" hidden="false" name="Bgc" vbProcedure="false">'[9]'!$E$20</definedName>
    <definedName function="false" hidden="false" name="bia" vbProcedure="false">'[179]'!$F$3:$J$9</definedName>
    <definedName function="false" hidden="false" name="Bitum" vbProcedure="false">'[107]he so'!$B$19</definedName>
    <definedName function="false" hidden="false" name="Blc" vbProcedure="false">'[9]'!$E$19</definedName>
    <definedName function="false" hidden="false" name="blop" vbProcedure="false">[80]sheet12!$A$1:$IV$1</definedName>
    <definedName function="false" hidden="false" name="Bmn" vbProcedure="false">'[9]'!$C$59</definedName>
    <definedName function="false" hidden="false" name="Bnc" vbProcedure="false">'[9]'!$E$15</definedName>
    <definedName function="false" hidden="false" name="bom" vbProcedure="false">'[107]he so'!$B$11</definedName>
    <definedName function="false" hidden="false" name="Book2" vbProcedure="false">'[9]'!$A$1:$IV$1</definedName>
    <definedName function="false" hidden="false" name="BOQ" vbProcedure="false">'[9]'!$A$14:$T$346</definedName>
    <definedName function="false" hidden="false" name="Border1" vbProcedure="false">[171]TDinh!$FO43692</definedName>
    <definedName function="false" hidden="false" name="Border2" vbProcedure="false">[171]CHITIET!$T$4884</definedName>
    <definedName function="false" hidden="false" name="Bs" vbProcedure="false">'[9]'!$C$127</definedName>
    <definedName function="false" hidden="false" name="Bsb" vbProcedure="false">'[9]'!$D$127</definedName>
    <definedName function="false" hidden="false" name="Bstt" vbProcedure="false">'[9]'!$C$278</definedName>
    <definedName function="false" hidden="false" name="bt" vbProcedure="false">'[9]'!$O$1:$P$59</definedName>
    <definedName function="false" hidden="false" name="btai" vbProcedure="false">[51]gvl!$Q$63</definedName>
    <definedName function="false" hidden="false" name="btchiuaxitm300" vbProcedure="false">'[9]'!$AA$55</definedName>
    <definedName function="false" hidden="false" name="BTchiuaxm200" vbProcedure="false">'[9]'!$AA$5</definedName>
    <definedName function="false" hidden="false" name="btcocM400" vbProcedure="false">'[9]'!$AA$36</definedName>
    <definedName function="false" hidden="false" name="btkn" vbProcedure="false">#REF!</definedName>
    <definedName function="false" hidden="false" name="BTlotm100" vbProcedure="false">'[9]'!$AG$5</definedName>
    <definedName function="false" hidden="false" name="btm" vbProcedure="false">#REF!</definedName>
    <definedName function="false" hidden="false" name="btm10" vbProcedure="false">'[9]'!$H$6</definedName>
    <definedName function="false" hidden="false" name="btm100" vbProcedure="false">'[9]'!$H$7</definedName>
    <definedName function="false" hidden="false" name="BTM150" vbProcedure="false">'[86]'!$G$8</definedName>
    <definedName function="false" hidden="false" name="BTM200" vbProcedure="false">'[78]TT DZ35'!$I$16</definedName>
    <definedName function="false" hidden="false" name="BTM250" vbProcedure="false">'[103]'!$U$5</definedName>
    <definedName function="false" hidden="false" name="btM300" vbProcedure="false">'[9]'!$F$259</definedName>
    <definedName function="false" hidden="false" name="BTM50" vbProcedure="false">'[86]'!$G$4</definedName>
    <definedName function="false" hidden="false" name="btthuongpham150" vbProcedure="false">'[104]Gia vat tu'!$E$45</definedName>
    <definedName function="false" hidden="false" name="btthuongpham300" vbProcedure="false">'[104]Gia vat tu'!$E$47</definedName>
    <definedName function="false" hidden="false" name="Bulongthepcoctiepdia" vbProcedure="false">'[9]'!$B$90:$D$94</definedName>
    <definedName function="false" hidden="false" name="buoc" vbProcedure="false">'[9]'!$I$75</definedName>
    <definedName function="false" hidden="false" name="Bust" vbProcedure="false">'[22]XL4Poppy (6)'!$C$31</definedName>
    <definedName function="false" hidden="false" name="Bu_long" vbProcedure="false">[118]Sheet3!$C$18</definedName>
    <definedName function="false" hidden="false" name="bv" vbProcedure="false">'[9]'!$C$74</definedName>
    <definedName function="false" hidden="false" name="BVCISUMMARY" vbProcedure="false">'[9]'!$B$3:$N$57</definedName>
    <definedName function="false" hidden="false" name="bvt" vbProcedure="false">'[9]'!$C$125</definedName>
    <definedName function="false" hidden="false" name="bvtb" vbProcedure="false">'[9]'!$D$125</definedName>
    <definedName function="false" hidden="false" name="bvttt" vbProcedure="false">'[9]'!$C$276</definedName>
    <definedName function="false" hidden="false" name="b_240" vbProcedure="false">'[30]THPDMoi  (2)'!$BG$69</definedName>
    <definedName function="false" hidden="false" name="b_280" vbProcedure="false">'[30]THPDMoi  (2)'!$BG$69</definedName>
    <definedName function="false" hidden="false" name="b_320" vbProcedure="false">'[30]THPDMoi  (2)'!$BG$69</definedName>
    <definedName function="false" hidden="false" name="B_ng_dÝnh" vbProcedure="false">'[107]he so'!$B$24</definedName>
    <definedName function="false" hidden="false" name="CABLE2" vbProcedure="false">'[2]MTO REV.0'!$A$1:$Q$570</definedName>
    <definedName function="false" hidden="false" name="Cachdienchuoi" vbProcedure="false">'[9]'!$B$535:$D$561</definedName>
    <definedName function="false" hidden="false" name="Cachdiendung" vbProcedure="false">'[9]'!$B$519:$D$534</definedName>
    <definedName function="false" hidden="false" name="Cachdienhaap" vbProcedure="false">'[9]'!$B$553:$D$564</definedName>
    <definedName function="false" hidden="false" name="cad" vbProcedure="false">#REF!</definedName>
    <definedName function="false" hidden="false" name="CALC" vbProcedure="false">[75]REGION!$C$15</definedName>
    <definedName function="false" hidden="false" name="cao" vbProcedure="false">'[9]'!$G$5</definedName>
    <definedName function="false" hidden="false" name="cao1" vbProcedure="false">'[9]'!$E$4</definedName>
    <definedName function="false" hidden="false" name="cao2" vbProcedure="false">'[9]'!$K$4</definedName>
    <definedName function="false" hidden="false" name="cao3" vbProcedure="false">'[9]'!$Q$4</definedName>
    <definedName function="false" hidden="false" name="cao4" vbProcedure="false">'[9]'!$W$4</definedName>
    <definedName function="false" hidden="false" name="cao5" vbProcedure="false">'[9]'!$AC$4</definedName>
    <definedName function="false" hidden="false" name="cao6" vbProcedure="false">'[9]'!$AI$4</definedName>
    <definedName function="false" hidden="false" name="cap2005" vbProcedure="false">[110]Sheet3!$A$2:$L$7</definedName>
    <definedName function="false" hidden="false" name="CAPDAT" vbProcedure="false">[30]phuluc1!$BG$69</definedName>
    <definedName function="false" hidden="false" name="CAPNHAP" vbProcedure="false">#REF!</definedName>
    <definedName function="false" hidden="false" name="Car" vbProcedure="false">'[9]'!$K$3:$K$5</definedName>
    <definedName function="false" hidden="false" name="cas" vbProcedure="false">#REF!</definedName>
    <definedName function="false" hidden="false" name="Cat" vbProcedure="false">'[9]'!$K$6</definedName>
    <definedName function="false" hidden="false" name="Category_All" vbProcedure="false">'[9]'!$B$524:$O$558</definedName>
    <definedName function="false" hidden="false" name="catm" vbProcedure="false">'[9]'!$C$14</definedName>
    <definedName function="false" hidden="false" name="catn" vbProcedure="false">'[9]'!$C$12</definedName>
    <definedName function="false" hidden="false" name="catvang" vbProcedure="false">'[9]'!$K$6</definedName>
    <definedName function="false" hidden="false" name="CatVang_HamYen" vbProcedure="false">'[121]T.Tinh'!$L$5</definedName>
    <definedName function="false" hidden="false" name="CC" vbProcedure="false">'[9]'!$D$11</definedName>
    <definedName function="false" hidden="false" name="CCS" vbProcedure="false">'[9]'!$D$4:$GZ$4</definedName>
    <definedName function="false" hidden="false" name="cd" vbProcedure="false">'[9]'!$C$9:$J$18</definedName>
    <definedName function="false" hidden="false" name="CDBT" vbProcedure="false">'[9]'!$B$3:$B$8</definedName>
    <definedName function="false" hidden="false" name="CDCK" vbProcedure="false">'[9]'!$D$3:$D$8</definedName>
    <definedName function="false" hidden="false" name="CDCN" vbProcedure="false">'[9]'!$C$3:$C$8</definedName>
    <definedName function="false" hidden="false" name="CDCU" vbProcedure="false">'[9]'!$B$3:$B$8</definedName>
    <definedName function="false" hidden="false" name="CDD" vbProcedure="false">'[9]'!$D$4:$GZ$4</definedName>
    <definedName function="false" hidden="false" name="CDDD" vbProcedure="false">'[30]THPDMoi  (2)'!$BG$69</definedName>
    <definedName function="false" hidden="false" name="cddd1p" vbProcedure="false">'[30]TONG HOP VL-NC'!$C$3</definedName>
    <definedName function="false" hidden="false" name="cddd3p" vbProcedure="false">'[30]TONG HOP VL-NC'!$C$2</definedName>
    <definedName function="false" hidden="false" name="Cdnum" vbProcedure="false">'[9]'!$A$1:$A$1048576</definedName>
    <definedName function="false" hidden="false" name="CDT" vbProcedure="false">'[9]'!$K$3:$K$5</definedName>
    <definedName function="false" hidden="false" name="cfc" vbProcedure="false">'[119]He so'!$A$1</definedName>
    <definedName function="false" hidden="false" name="cgionc" vbProcedure="false">'[30]lam-moi'!$BG$69</definedName>
    <definedName function="false" hidden="false" name="cgiovl" vbProcedure="false">'[30]lam-moi'!$BG$69</definedName>
    <definedName function="false" hidden="false" name="CH" vbProcedure="false">'[9]'!$K$10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htnc" vbProcedure="false">'[30]lam-moi'!$BG$69</definedName>
    <definedName function="false" hidden="false" name="chhtvl" vbProcedure="false">'[30]lam-moi'!$BG$69</definedName>
    <definedName function="false" hidden="false" name="chiemhoa" vbProcedure="false">[125]TTVanChuyen!$J$8</definedName>
    <definedName function="false" hidden="false" name="chnc" vbProcedure="false">'[30]lam-moi'!$BG$69</definedName>
    <definedName function="false" hidden="false" name="Chu" vbProcedure="false">[45]ND!$L$11</definedName>
    <definedName function="false" hidden="false" name="Chupdaucapcongotnong" vbProcedure="false">'[9]'!$B$762:$D$765</definedName>
    <definedName function="false" hidden="false" name="chvl" vbProcedure="false">'[30]lam-moi'!$BG$69</definedName>
    <definedName function="false" hidden="false" name="citidd" vbProcedure="false">'[30]dongia (2)'!$BG$69</definedName>
    <definedName function="false" hidden="false" name="CK" vbProcedure="false">'[9]'!$J$10</definedName>
    <definedName function="false" hidden="false" name="ckn" vbProcedure="false">#REF!</definedName>
    <definedName function="false" hidden="false" name="ckn12" vbProcedure="false">#REF!</definedName>
    <definedName function="false" hidden="false" name="ckn80" vbProcedure="false">#REF!</definedName>
    <definedName function="false" hidden="false" name="ckna" vbProcedure="false">#REF!</definedName>
    <definedName function="false" hidden="false" name="cknc" vbProcedure="false">'[30]lam-moi'!$BG$69</definedName>
    <definedName function="false" hidden="false" name="ckvl" vbProcedure="false">'[30]lam-moi'!$BG$69</definedName>
    <definedName function="false" hidden="false" name="clvc1" vbProcedure="false">[30]chitiet!$D$3</definedName>
    <definedName function="false" hidden="false" name="CLVC3" vbProcedure="false">0.1</definedName>
    <definedName function="false" hidden="false" name="CLVCTB" vbProcedure="false">'[9]'!$D$4</definedName>
    <definedName function="false" hidden="false" name="CLVL" vbProcedure="false">'[9]'!$D$9</definedName>
    <definedName function="false" hidden="false" name="cly" vbProcedure="false">[186]chitimc!$AD$7454</definedName>
    <definedName function="false" hidden="false" name="cn" vbProcedure="false">'[9]'!$F$9</definedName>
    <definedName function="false" hidden="false" name="CN3p" vbProcedure="false">'[30]TONGKE3p '!$X$295</definedName>
    <definedName function="false" hidden="false" name="CNC" vbProcedure="false">'[9]'!$K$50:$K$129</definedName>
    <definedName function="false" hidden="false" name="CND" vbProcedure="false">'[9]'!$L$50:$L$129</definedName>
    <definedName function="false" hidden="false" name="cne" vbProcedure="false">'[9]'!$F$22</definedName>
    <definedName function="false" hidden="false" name="CNG" vbProcedure="false">'[9]'!$J$50:$J$129</definedName>
    <definedName function="false" hidden="false" name="Co" vbProcedure="false">'[9]'!$E$7:$E$1049</definedName>
    <definedName function="false" hidden="false" name="COAT" vbProcedure="false">'[14]PNT-QUOT-#3'!$M$1</definedName>
    <definedName function="false" hidden="false" name="coc" vbProcedure="false">'[9]'!$A$16</definedName>
    <definedName function="false" hidden="false" name="Cocbetong" vbProcedure="false">'[9]'!$B$44:$D$49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de" vbProcedure="false">'[116]'!$E$69</definedName>
    <definedName function="false" hidden="false" name="COMMON" vbProcedure="false">'[10]'!$A$1:$M$586</definedName>
    <definedName function="false" hidden="false" name="comong" vbProcedure="false">'[9]'!$A$12</definedName>
    <definedName function="false" hidden="false" name="CON1" vbProcedure="false">'[9]'!$A$7:$N$325</definedName>
    <definedName function="false" hidden="false" name="CON2" vbProcedure="false">'[9]'!$A$328:$P$393</definedName>
    <definedName function="false" hidden="false" name="Concrete" vbProcedure="false">'[100]DGchitiet '!$BU$73:$DL$73</definedName>
    <definedName function="false" hidden="false" name="cong1x15" vbProcedure="false">[30]giathanh1!$BG$69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9]'!$B$5:$B$147</definedName>
    <definedName function="false" hidden="false" name="Cong_M_DTCT" vbProcedure="false">'[9]'!$G$5:$G$147</definedName>
    <definedName function="false" hidden="false" name="Cong_NC_DTCT" vbProcedure="false">'[9]'!$F$5:$F$147</definedName>
    <definedName function="false" hidden="false" name="Cong_VL_DTCT" vbProcedure="false">'[9]'!$E$5:$E$147</definedName>
    <definedName function="false" hidden="false" name="conrua" vbProcedure="false">'[102]Vat tu'!$B$45</definedName>
    <definedName function="false" hidden="false" name="CONST_EQ" vbProcedure="false">'[9]'!$CG$5:$DI$46</definedName>
    <definedName function="false" hidden="false" name="Continue" vbProcedure="false">'[22]XL4Poppy (6)'!$C$9</definedName>
    <definedName function="false" hidden="false" name="CON_EQP_COS" vbProcedure="false">'[11]'!$BH$79:$BP$123</definedName>
    <definedName function="false" hidden="false" name="CON_EQP_COST" vbProcedure="false">'[9]'!$AM$6:$AT$53</definedName>
    <definedName function="false" hidden="false" name="COT" vbProcedure="false">'[9]'!$C$50:$C$129</definedName>
    <definedName function="false" hidden="false" name="cot7_5" vbProcedure="false">'[81]'!$A$1:$IV$1</definedName>
    <definedName function="false" hidden="false" name="cot8_5" vbProcedure="false">'[81]'!$A$1:$IV$1</definedName>
    <definedName function="false" hidden="false" name="CotBTtronVuong" vbProcedure="false">'[9]'!$B$136:$D$191</definedName>
    <definedName function="false" hidden="false" name="cotpha" vbProcedure="false">[126]TT_10KV!$H$323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t_thep" vbProcedure="false">[33]Du_lieu!$C$19</definedName>
    <definedName function="false" hidden="false" name="COVER" vbProcedure="false">'[9]'!$B$3:$S$105</definedName>
    <definedName function="false" hidden="false" name="CPC" vbProcedure="false">'[9]'!$D$13</definedName>
    <definedName function="false" hidden="false" name="CPCNT" vbProcedure="false">[77]DLDT!$B$3</definedName>
    <definedName function="false" hidden="false" name="cpd" vbProcedure="false">[39]gVL!$Q$20</definedName>
    <definedName function="false" hidden="false" name="cpdd" vbProcedure="false">[39]gVL!$Q$21</definedName>
    <definedName function="false" hidden="false" name="cpdd2" vbProcedure="false">[52]gVL!$P$19</definedName>
    <definedName function="false" hidden="false" name="CPK" vbProcedure="false">'[9]'!$AA$1</definedName>
    <definedName function="false" hidden="false" name="CPTB" vbProcedure="false">'[9]'!$P$1</definedName>
    <definedName function="false" hidden="false" name="CPVC100" vbProcedure="false">'[9]'!$Q$66</definedName>
    <definedName function="false" hidden="false" name="CPVC1KM" vbProcedure="false">'[30]TH VL, NC, DDHT Thanhphuoc'!$J$19</definedName>
    <definedName function="false" hidden="false" name="CPVCDN" vbProcedure="false">'[30]#REF'!$K$33</definedName>
    <definedName function="false" hidden="false" name="CRD" vbProcedure="false">'[9]'!$Q$5:$Q$619</definedName>
    <definedName function="false" hidden="false" name="CRIT1" vbProcedure="false">'[115]'!$F$22:$G$23</definedName>
    <definedName function="false" hidden="false" name="CRIT10" vbProcedure="false">'[115]'!$F$40:$G$41</definedName>
    <definedName function="false" hidden="false" name="CRIT2" vbProcedure="false">'[115]'!$F$24:$G$25</definedName>
    <definedName function="false" hidden="false" name="CRIT3" vbProcedure="false">'[115]'!$F$26:$G$27</definedName>
    <definedName function="false" hidden="false" name="CRIT4" vbProcedure="false">'[115]'!$F$28:$H$29</definedName>
    <definedName function="false" hidden="false" name="CRIT5" vbProcedure="false">'[115]'!$F$30:$H$31</definedName>
    <definedName function="false" hidden="false" name="CRIT6" vbProcedure="false">'[115]'!$F$32:$H$33</definedName>
    <definedName function="false" hidden="false" name="CRIT7" vbProcedure="false">'[115]'!$F$34:$H$35</definedName>
    <definedName function="false" hidden="false" name="CRIT8" vbProcedure="false">'[115]'!$F$36:$H$37</definedName>
    <definedName function="false" hidden="false" name="CRIT9" vbProcedure="false">'[115]'!$F$38:$H$39</definedName>
    <definedName function="false" hidden="false" name="CRITINST" vbProcedure="false">'[9]'!$B$4:$B$5</definedName>
    <definedName function="false" hidden="false" name="CRITPURC" vbProcedure="false">'[9]'!$B$2:$B$3</definedName>
    <definedName function="false" hidden="false" name="CRS" vbProcedure="false">'[9]'!$S$5:$S$619</definedName>
    <definedName function="false" hidden="false" name="CS" vbProcedure="false">'[9]'!$D$4:$GZ$4</definedName>
    <definedName function="false" hidden="false" name="csd3p" vbProcedure="false">'[9]'!$V$10</definedName>
    <definedName function="false" hidden="false" name="csddg1p" vbProcedure="false">'[9]'!$AC$290</definedName>
    <definedName function="false" hidden="false" name="csddt1p" vbProcedure="false">'[9]'!$AB$290</definedName>
    <definedName function="false" hidden="false" name="csht3p" vbProcedure="false">'[9]'!$U$10</definedName>
    <definedName function="false" hidden="false" name="CS_10" vbProcedure="false">'[9]'!$B$43:$C$54</definedName>
    <definedName function="false" hidden="false" name="CS_100" vbProcedure="false">'[9]'!$B$294:$C$302</definedName>
    <definedName function="false" hidden="false" name="CS_10S" vbProcedure="false">'[9]'!$B$55:$C$97</definedName>
    <definedName function="false" hidden="false" name="CS_120" vbProcedure="false">'[9]'!$B$303:$C$314</definedName>
    <definedName function="false" hidden="false" name="CS_140" vbProcedure="false">'[9]'!$B$315:$C$323</definedName>
    <definedName function="false" hidden="false" name="CS_160" vbProcedure="false">'[9]'!$B$324:$C$355</definedName>
    <definedName function="false" hidden="false" name="CS_20" vbProcedure="false">'[9]'!$B$98:$C$112</definedName>
    <definedName function="false" hidden="false" name="CS_30" vbProcedure="false">'[9]'!$B$113:$C$126</definedName>
    <definedName function="false" hidden="false" name="CS_40" vbProcedure="false">'[9]'!$B$127:$C$170</definedName>
    <definedName function="false" hidden="false" name="CS_40S" vbProcedure="false">'[9]'!$B$171:$C$206</definedName>
    <definedName function="false" hidden="false" name="CS_5S" vbProcedure="false">'[9]'!$B$8:$C$42</definedName>
    <definedName function="false" hidden="false" name="CS_60" vbProcedure="false">'[9]'!$B$207:$C$215</definedName>
    <definedName function="false" hidden="false" name="CS_80" vbProcedure="false">'[9]'!$B$216:$C$257</definedName>
    <definedName function="false" hidden="false" name="CS_80S" vbProcedure="false">'[9]'!$B$258:$C$293</definedName>
    <definedName function="false" hidden="false" name="CS_STD" vbProcedure="false">'[9]'!$B$356:$C$409</definedName>
    <definedName function="false" hidden="false" name="CS_XS" vbProcedure="false">'[9]'!$B$410:$C$463</definedName>
    <definedName function="false" hidden="false" name="CS_XXS" vbProcedure="false">'[9]'!$B$464:$C$490</definedName>
    <definedName function="false" hidden="false" name="ct" vbProcedure="false">'[90]BK-C T'!$A$4:$E$36</definedName>
    <definedName function="false" hidden="false" name="CT250" vbProcedure="false">'[30]dongia (2)'!$BG$69</definedName>
    <definedName function="false" hidden="false" name="ct3_" vbProcedure="false">[136]Gia!$L$89</definedName>
    <definedName function="false" hidden="false" name="ct5_" vbProcedure="false">[136]Gia!$L$90</definedName>
    <definedName function="false" hidden="false" name="CTBT" vbProcedure="false">[131]CT35!$HN$222</definedName>
    <definedName function="false" hidden="false" name="CTBT1" vbProcedure="false">[131]CT35!HO56799</definedName>
    <definedName function="false" hidden="false" name="CTBT2" vbProcedure="false">[131]CT35!$HP$224</definedName>
    <definedName function="false" hidden="false" name="ctdg" vbProcedure="false">[175]ctdg!$F$6</definedName>
    <definedName function="false" hidden="false" name="cti3x15" vbProcedure="false">[30]giathanh1!$BG$69</definedName>
    <definedName function="false" hidden="false" name="ctiep" vbProcedure="false">'[9]'!$A$4:$E$16</definedName>
    <definedName function="false" hidden="false" name="ctinh" vbProcedure="false">[81]ctinh!$B$8:$F$186</definedName>
    <definedName function="false" hidden="false" name="cto" vbProcedure="false">[26]THCT!$C$16</definedName>
    <definedName function="false" hidden="false" name="CT_03" vbProcedure="false">'[104]Gia vat tu'!$E$52</definedName>
    <definedName function="false" hidden="false" name="CT_KSTK" vbProcedure="false">'[9]'!$AL$1:$AR$19</definedName>
    <definedName function="false" hidden="false" name="culy1" vbProcedure="false">[30]DONGIA!$BG$69</definedName>
    <definedName function="false" hidden="false" name="culy2" vbProcedure="false">[30]DONGIA!$BG$69</definedName>
    <definedName function="false" hidden="false" name="culy3" vbProcedure="false">[30]DONGIA!$BG$69</definedName>
    <definedName function="false" hidden="false" name="culy4" vbProcedure="false">[30]DONGIA!$BG$69</definedName>
    <definedName function="false" hidden="false" name="culy5" vbProcedure="false">[30]DONGIA!$BG$69</definedName>
    <definedName function="false" hidden="false" name="cuoc" vbProcedure="false">[30]DONGIA!$BG$69</definedName>
    <definedName function="false" hidden="false" name="Cuoc_vc_1" vbProcedure="false">'[48]tra-vat-lieu'!$B$219:$G$319</definedName>
    <definedName function="false" hidden="false" name="CURRENCY" vbProcedure="false">'[9]'!$F$14:$H$28</definedName>
    <definedName function="false" hidden="false" name="cu_ly_1" vbProcedure="false">'[48]tra-vat-lieu'!$A$219:$A$319</definedName>
    <definedName function="false" hidden="false" name="cv" vbProcedure="false">[29]gvl!$N$17</definedName>
    <definedName function="false" hidden="false" name="CX" vbProcedure="false">'[9]'!$I$10</definedName>
    <definedName function="false" hidden="false" name="cxhtnc" vbProcedure="false">'[30]lam-moi'!$BG$69</definedName>
    <definedName function="false" hidden="false" name="cxhtvl" vbProcedure="false">'[30]lam-moi'!$BG$69</definedName>
    <definedName function="false" hidden="false" name="cxnc" vbProcedure="false">'[30]lam-moi'!$BG$69</definedName>
    <definedName function="false" hidden="false" name="cxvl" vbProcedure="false">'[30]lam-moi'!$BG$69</definedName>
    <definedName function="false" hidden="false" name="cxxnc" vbProcedure="false">'[30]lam-moi'!$BG$69</definedName>
    <definedName function="false" hidden="false" name="cxxvl" vbProcedure="false">'[30]lam-moi'!$BG$69</definedName>
    <definedName function="false" hidden="false" name="C_" vbProcedure="false">'[9]'!$D$7</definedName>
    <definedName function="false" hidden="false" name="C_1_10__VC_Thu_cong_CG" vbProcedure="false">'[9]'!$B$341</definedName>
    <definedName function="false" hidden="false" name="C_1_1__Phat_tuyen" vbProcedure="false">'[9]'!$B$4</definedName>
    <definedName function="false" hidden="false" name="C_1_2__Chat_cay_thu_cong" vbProcedure="false">'[9]'!$B$42</definedName>
    <definedName function="false" hidden="false" name="C_1_3__Chat_cay_may" vbProcedure="false">'[9]'!$B$59</definedName>
    <definedName function="false" hidden="false" name="C_1_4__Dao_goc_cay" vbProcedure="false">'[9]'!$B$76</definedName>
    <definedName function="false" hidden="false" name="C_1_5__Lam_duong_tam" vbProcedure="false">'[9]'!$B$107</definedName>
    <definedName function="false" hidden="false" name="C_1_6__Lam_cau_tam" vbProcedure="false">'[9]'!$B$141</definedName>
    <definedName function="false" hidden="false" name="C_1_7__Rai_da_chong_lun" vbProcedure="false">'[9]'!$B$143</definedName>
    <definedName function="false" hidden="false" name="C_1_8__Lam_kho_tam" vbProcedure="false">'[9]'!$B$175</definedName>
    <definedName function="false" hidden="false" name="C_1_8__San_mat_bang" vbProcedure="false">'[9]'!$B$146</definedName>
    <definedName function="false" hidden="false" name="C_2_1__VC_Thu_cong" vbProcedure="false">'[9]'!$B$181</definedName>
    <definedName function="false" hidden="false" name="C_2_2__VC_T_cong_CG" vbProcedure="false">'[9]'!$B$341</definedName>
    <definedName function="false" hidden="false" name="C_2_3__Boc_do" vbProcedure="false">'[9]'!$B$361</definedName>
    <definedName function="false" hidden="false" name="C_3_1__Dao_dat_mong_cot" vbProcedure="false">'[9]'!$B$399</definedName>
    <definedName function="false" hidden="false" name="C_3_2__Dao_dat_de_dap" vbProcedure="false">'[9]'!$B$579</definedName>
    <definedName function="false" hidden="false" name="C_3_3__Dap_dat_mong" vbProcedure="false">'[9]'!$B$586</definedName>
    <definedName function="false" hidden="false" name="C_3_4__Dao_dap_TDia" vbProcedure="false">'[9]'!$B$593</definedName>
    <definedName function="false" hidden="false" name="C_3_5__Dap_bo_bao" vbProcedure="false">'[9]'!$B$605</definedName>
    <definedName function="false" hidden="false" name="C_3_6__Bom_tat_nuoc" vbProcedure="false">'[9]'!$B$612</definedName>
    <definedName function="false" hidden="false" name="C_3_7__Dao_bun" vbProcedure="false">'[9]'!$B$617</definedName>
    <definedName function="false" hidden="false" name="C_3_8__Dap_cat_CT" vbProcedure="false">'[9]'!$B$624</definedName>
    <definedName function="false" hidden="false" name="C_3_9__Dao_pha_da" vbProcedure="false">'[9]'!$B$628</definedName>
    <definedName function="false" hidden="false" name="C_4_1_Cot_thep" vbProcedure="false">'[9]'!$B$688</definedName>
    <definedName function="false" hidden="false" name="C_4_2__Van_khuon" vbProcedure="false">'[9]'!$B$699</definedName>
    <definedName function="false" hidden="false" name="C_4_3__Be_tong" vbProcedure="false">'[9]'!$B$710</definedName>
    <definedName function="false" hidden="false" name="C_4_4__Lap_BT_D_San" vbProcedure="false">'[9]'!$B$803</definedName>
    <definedName function="false" hidden="false" name="C_4_5__Xay_da_hoc" vbProcedure="false">'[9]'!$B$809</definedName>
    <definedName function="false" hidden="false" name="C_4_6__Dong_coc" vbProcedure="false">'[9]'!$B$842</definedName>
    <definedName function="false" hidden="false" name="C_4_7__Quet_Bi_tum" vbProcedure="false">'[9]'!$B$880</definedName>
    <definedName function="false" hidden="false" name="C_5_1__Lap_cot_thep" vbProcedure="false">'[9]'!$B$891</definedName>
    <definedName function="false" hidden="false" name="C_5_2__Lap_cot_BT" vbProcedure="false">'[9]'!$B$910</definedName>
    <definedName function="false" hidden="false" name="C_5_3__Lap_dat_xa" vbProcedure="false">'[9]'!$B$938</definedName>
    <definedName function="false" hidden="false" name="C_5_4__Lap_tiep_dia" vbProcedure="false">'[9]'!$B$975</definedName>
    <definedName function="false" hidden="false" name="C_5_5__Son_sat_thep" vbProcedure="false">'[9]'!$B$987</definedName>
    <definedName function="false" hidden="false" name="C_6_1__Lap_su_dung" vbProcedure="false">'[9]'!$B$1000</definedName>
    <definedName function="false" hidden="false" name="C_6_2__Lap_su_CS" vbProcedure="false">'[9]'!$B$1021</definedName>
    <definedName function="false" hidden="false" name="C_6_3__Su_chuoi_do" vbProcedure="false">'[9]'!$B$1030</definedName>
    <definedName function="false" hidden="false" name="C_6_4__Su_chuoi_neo" vbProcedure="false">'[9]'!$B$1075</definedName>
    <definedName function="false" hidden="false" name="C_6_5__Lap_phu_kien" vbProcedure="false">'[9]'!$B$1120</definedName>
    <definedName function="false" hidden="false" name="C_6_6__Ep_noi_day" vbProcedure="false">'[9]'!$B$1185</definedName>
    <definedName function="false" hidden="false" name="C_6_7__KD_vuot_CN" vbProcedure="false">'[9]'!$B$1212</definedName>
    <definedName function="false" hidden="false" name="C_6_8__Rai_cang_day" vbProcedure="false">'[9]'!$B$1269</definedName>
    <definedName function="false" hidden="false" name="C_6_9__Cap_quang" vbProcedure="false">'[9]'!$B$1380</definedName>
    <definedName function="false" hidden="false" name="Cñi" vbProcedure="false">'[107]he so'!$B$22</definedName>
    <definedName function="false" hidden="false" name="Cöï_ly_vaän_chuyeãn" vbProcedure="false">'[9]'!$D$4</definedName>
    <definedName function="false" hidden="false" name="CÖÏ_LY_VAÄN_CHUYEÅN" vbProcedure="false">'[9]'!$C$4</definedName>
    <definedName function="false" hidden="false" name="d" vbProcedure="false">[141]XL4Poppy!$A$26</definedName>
    <definedName function="false" hidden="false" name="D1x49" vbProcedure="false">[32]chitimc!$A$1</definedName>
    <definedName function="false" hidden="false" name="D1x49x49" vbProcedure="false">[32]chitimc!$A$1</definedName>
    <definedName function="false" hidden="false" name="d1x6" vbProcedure="false">[80]sheet12!$A$1:$IV$1</definedName>
    <definedName function="false" hidden="false" name="d24nc" vbProcedure="false">'[30]lam-moi'!$BG$69</definedName>
    <definedName function="false" hidden="false" name="d24vl" vbProcedure="false">'[30]lam-moi'!$BG$69</definedName>
    <definedName function="false" hidden="false" name="d4x6" vbProcedure="false">'[83]Chiettinh dz0,4'!$G$9</definedName>
    <definedName function="false" hidden="false" name="da" vbProcedure="false">'[9]'!$J$8</definedName>
    <definedName function="false" hidden="false" name="da0_5x1" vbProcedure="false">[185]ctbetong!$I$2057</definedName>
    <definedName function="false" hidden="false" name="da1x2" vbProcedure="false">'[9]'!$D$5</definedName>
    <definedName function="false" hidden="false" name="da2x4" vbProcedure="false">'[9]'!$J$8</definedName>
    <definedName function="false" hidden="false" name="dah" vbProcedure="false">'[93]'!$C$7</definedName>
    <definedName function="false" hidden="false" name="dahb" vbProcedure="false">'[9]'!$C$181:$L$181</definedName>
    <definedName function="false" hidden="false" name="dahg" vbProcedure="false">'[9]'!$C$182:$L$182</definedName>
    <definedName function="false" hidden="false" name="dahnlt" vbProcedure="false">'[9]'!$C$231:$M$231</definedName>
    <definedName function="false" hidden="false" name="dahoc" vbProcedure="false">'[9]'!$C$8</definedName>
    <definedName function="false" hidden="false" name="dai1" vbProcedure="false">'[9]'!$C$4</definedName>
    <definedName function="false" hidden="false" name="dai2" vbProcedure="false">'[9]'!$I$4</definedName>
    <definedName function="false" hidden="false" name="dai3" vbProcedure="false">'[9]'!$O$4</definedName>
    <definedName function="false" hidden="false" name="dai4" vbProcedure="false">'[9]'!$U$4</definedName>
    <definedName function="false" hidden="false" name="dai5" vbProcedure="false">'[9]'!$AA$4</definedName>
    <definedName function="false" hidden="false" name="dai6" vbProcedure="false">'[9]'!$AG$4</definedName>
    <definedName function="false" hidden="false" name="dam" vbProcedure="false">'[9]'!$A$25</definedName>
    <definedName function="false" hidden="false" name="Dam33va24m" vbProcedure="false">[171]CHITIET!CJ$22103</definedName>
    <definedName function="false" hidden="false" name="Dam33_Bdien" vbProcedure="false">[171]CHITIET!$AW$12337</definedName>
    <definedName function="false" hidden="false" name="Damhop" vbProcedure="false">[171]CHITIET!$BF$14650</definedName>
    <definedName function="false" hidden="false" name="DamHop33m" vbProcedure="false">[171]CHITIET!$GE47804</definedName>
    <definedName function="false" hidden="false" name="DamThepTraBong" vbProcedure="false">[171]CHITIET!GO50117</definedName>
    <definedName function="false" hidden="false" name="dan1" vbProcedure="false">'[9]'!$A$34</definedName>
    <definedName function="false" hidden="false" name="dan2" vbProcedure="false">'[9]'!$A$43</definedName>
    <definedName function="false" hidden="false" name="danducsan" vbProcedure="false">'[9]'!$A$43</definedName>
    <definedName function="false" hidden="false" name="dao" vbProcedure="false">'[9]'!$B$29:$H$29</definedName>
    <definedName function="false" hidden="false" name="dao1" vbProcedure="false">'[9]'!$B$159:$H$159</definedName>
    <definedName function="false" hidden="false" name="dap" vbProcedure="false">'[9]'!$B$30:$H$30</definedName>
    <definedName function="false" hidden="false" name="DAT" vbProcedure="false">'[9]'!$B$4:$L$44</definedName>
    <definedName function="false" hidden="false" name="data" vbProcedure="false">'[9]'!$A$3:$I$62</definedName>
    <definedName function="false" hidden="false" name="data1" vbProcedure="false">'[116]'!$E$23:$E$29</definedName>
    <definedName function="false" hidden="false" name="Data11" vbProcedure="false">'[9]'!$N$23:$AB$24</definedName>
    <definedName function="false" hidden="false" name="data2" vbProcedure="false">'[116]'!$E$31:$E$33</definedName>
    <definedName function="false" hidden="false" name="data3" vbProcedure="false">'[116]'!$E$42:$AR$42</definedName>
    <definedName function="false" hidden="false" name="Data41" vbProcedure="false">'[9]'!$N$21:$AB$22</definedName>
    <definedName function="false" hidden="false" name="DataFilter" vbProcedure="false">[5]!DataFilter</definedName>
    <definedName function="false" hidden="false" name="DataSort" vbProcedure="false">[5]!DataSort</definedName>
    <definedName function="false" hidden="false" name="Daucapcongotnong" vbProcedure="false">'[9]'!$B$728:$D$761</definedName>
    <definedName function="false" hidden="false" name="Daucaplapdattrongvangoainha" vbProcedure="false">'[9]'!$B$766:$D$815</definedName>
    <definedName function="false" hidden="false" name="dauchi" vbProcedure="false">'[107]he so'!$B$16</definedName>
    <definedName function="false" hidden="false" name="DaucotdongcuaUc" vbProcedure="false">'[9]'!$B$699:$D$708</definedName>
    <definedName function="false" hidden="false" name="Daucotdongnhom" vbProcedure="false">'[9]'!$B$709:$D$727</definedName>
    <definedName function="false" hidden="false" name="Daunoinhomdong" vbProcedure="false">'[9]'!$B$677:$D$698</definedName>
    <definedName function="false" hidden="false" name="day1" vbProcedure="false">'[94]Chiet tinh dz22'!$A$258</definedName>
    <definedName function="false" hidden="false" name="daybuoc" vbProcedure="false">'[101]Gia vat tu'!$D$29</definedName>
    <definedName function="false" hidden="false" name="DayCEV" vbProcedure="false">'[9]'!$C$16:$I$118</definedName>
    <definedName function="false" hidden="false" name="db" vbProcedure="false">[51]gvl!$Q$67</definedName>
    <definedName function="false" hidden="false" name="DBASE" vbProcedure="false">'[115]'!$A$9:$Z$11</definedName>
    <definedName function="false" hidden="false" name="dbln" vbProcedure="false">'[9]'!$D$160</definedName>
    <definedName function="false" hidden="false" name="dbu1" vbProcedure="false">'[9]'!$B$88:$F$88</definedName>
    <definedName function="false" hidden="false" name="dbu2" vbProcedure="false">'[9]'!$B$89:$F$89</definedName>
    <definedName function="false" hidden="false" name="dc" vbProcedure="false">#REF!</definedName>
    <definedName function="false" hidden="false" name="dcc" vbProcedure="false">[39]gVL!$Q$50</definedName>
    <definedName function="false" hidden="false" name="dcl" vbProcedure="false">[39]gVL!$Q$40</definedName>
    <definedName function="false" hidden="false" name="DD" vbProcedure="false">'[9]'!$D$4:$GZ$4</definedName>
    <definedName function="false" hidden="false" name="dd0_5x1" vbProcedure="false">[39]gVL!$Q$10</definedName>
    <definedName function="false" hidden="false" name="dd1pnc" vbProcedure="false">[30]chitiet!$G$404</definedName>
    <definedName function="false" hidden="false" name="dd1pvl" vbProcedure="false">[30]chitiet!$G$383</definedName>
    <definedName function="false" hidden="false" name="dd1x2" vbProcedure="false">[29]gvl!$N$9</definedName>
    <definedName function="false" hidden="false" name="dd2x4" vbProcedure="false">[39]gVL!$Q$12</definedName>
    <definedName function="false" hidden="false" name="dd3pctnc" vbProcedure="false">'[30]lam-moi'!$BG$69</definedName>
    <definedName function="false" hidden="false" name="dd3pctvl" vbProcedure="false">'[30]lam-moi'!$BG$69</definedName>
    <definedName function="false" hidden="false" name="dd3plmvl" vbProcedure="false">'[30]lam-moi'!$BG$69</definedName>
    <definedName function="false" hidden="false" name="dd3pnc" vbProcedure="false">'[30]lam-moi'!$BG$69</definedName>
    <definedName function="false" hidden="false" name="dd3pvl" vbProcedure="false">'[30]lam-moi'!$BG$69</definedName>
    <definedName function="false" hidden="false" name="ddhtnc" vbProcedure="false">'[30]lam-moi'!$BG$69</definedName>
    <definedName function="false" hidden="false" name="ddhtvl" vbProcedure="false">'[30]lam-moi'!$BG$69</definedName>
    <definedName function="false" hidden="false" name="ddien" vbProcedure="false">[39]gVL!$Q$51</definedName>
    <definedName function="false" hidden="false" name="DDK" vbProcedure="false">'[133]CT-35'!$A$2:$N$1399</definedName>
    <definedName function="false" hidden="false" name="ddn400" vbProcedure="false">'[9]'!$F$47</definedName>
    <definedName function="false" hidden="false" name="ddn600" vbProcedure="false">'[9]'!$F$33</definedName>
    <definedName function="false" hidden="false" name="ddt2nc" vbProcedure="false">[30]gtrinh!$BG$69</definedName>
    <definedName function="false" hidden="false" name="ddt2vl" vbProcedure="false">[30]gtrinh!$BG$69</definedName>
    <definedName function="false" hidden="false" name="ddtd3pnc" vbProcedure="false">'[30]thao-go'!$BG$69</definedName>
    <definedName function="false" hidden="false" name="ddtt1pnc" vbProcedure="false">[30]gtrinh!$BG$69</definedName>
    <definedName function="false" hidden="false" name="ddtt1pvl" vbProcedure="false">[30]gtrinh!$BG$69</definedName>
    <definedName function="false" hidden="false" name="ddtt3pnc" vbProcedure="false">[30]gtrinh!$BG$69</definedName>
    <definedName function="false" hidden="false" name="ddtt3pvl" vbProcedure="false">[30]gtrinh!$BG$69</definedName>
    <definedName function="false" hidden="false" name="denbu" vbProcedure="false">'[9]'!$A$2:$G$30</definedName>
    <definedName function="false" hidden="false" name="den_bu" vbProcedure="false">'[9]'!$A$6:$E$39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et" vbProcedure="false">'[24]Bang chiet tinh TBA'!$I$50</definedName>
    <definedName function="false" hidden="false" name="Det32x3" vbProcedure="false">'[9]'!$K$26</definedName>
    <definedName function="false" hidden="false" name="Det35x3" vbProcedure="false">'[9]'!$K$22</definedName>
    <definedName function="false" hidden="false" name="Det40x4" vbProcedure="false">'[9]'!$K$27</definedName>
    <definedName function="false" hidden="false" name="Det50x5" vbProcedure="false">'[9]'!$K$28</definedName>
    <definedName function="false" hidden="false" name="Det63x6" vbProcedure="false">'[9]'!$K$24</definedName>
    <definedName function="false" hidden="false" name="Det75x6" vbProcedure="false">'[9]'!$K$23</definedName>
    <definedName function="false" hidden="false" name="DG" vbProcedure="false">'[34]Don gia'!$B$3:$G$195</definedName>
    <definedName function="false" hidden="false" name="dg67_1" vbProcedure="false">#REF!</definedName>
    <definedName function="false" hidden="false" name="dgbdII" vbProcedure="false">'[176]'!$F$3621:$J$5257</definedName>
    <definedName function="false" hidden="false" name="DGCocKhoanNhoi" vbProcedure="false">[171]TDinh!$K$2571</definedName>
    <definedName function="false" hidden="false" name="DGCocOng_D1M" vbProcedure="false">[171]TDinh!$FS44720</definedName>
    <definedName function="false" hidden="false" name="DGCTDam33" vbProcedure="false">[171]TDinh!IN63224</definedName>
    <definedName function="false" hidden="false" name="DGCTdamKhungT" vbProcedure="false">[171]TDinh!$ER37781</definedName>
    <definedName function="false" hidden="false" name="DGCTI592" vbProcedure="false">'[9]'!$F$88</definedName>
    <definedName function="false" hidden="false" name="DGCTMatCauLanCan" vbProcedure="false">[171]TDinh!$AU$1071</definedName>
    <definedName function="false" hidden="false" name="DGCTPhanDuoi" vbProcedure="false">[171]TDinh!$EM$143</definedName>
    <definedName function="false" hidden="false" name="DGIA" vbProcedure="false">[138]DGIAgoi1!$B$3:$H$202</definedName>
    <definedName function="false" hidden="false" name="DGM" vbProcedure="false">[30]DONGIA!$A$453:$F$459</definedName>
    <definedName function="false" hidden="false" name="dgnc" vbProcedure="false">'[9]'!$A$255:$G$420</definedName>
    <definedName function="false" hidden="false" name="dgnen" vbProcedure="false">[19]dg!$A$6:$G$596</definedName>
    <definedName function="false" hidden="false" name="dgqndn" vbProcedure="false">'[176]'!$A$1:$D$8</definedName>
    <definedName function="false" hidden="false" name="dgt100" vbProcedure="false">'[30]dongia (2)'!$BG$69</definedName>
    <definedName function="false" hidden="false" name="DGTH" vbProcedure="false">[30]DONGIA!$BG$69</definedName>
    <definedName function="false" hidden="false" name="DGTH1" vbProcedure="false">[30]DONGIA!$A$414:$G$452</definedName>
    <definedName function="false" hidden="false" name="dgth2" vbProcedure="false">[30]DONGIA!$A$414:$G$439</definedName>
    <definedName function="false" hidden="false" name="DGTR" vbProcedure="false">[30]DONGIA!$A$472:$I$521</definedName>
    <definedName function="false" hidden="false" name="dgvl" vbProcedure="false">'[9]'!$A$5:$H$248</definedName>
    <definedName function="false" hidden="false" name="DGVL1" vbProcedure="false">[30]DONGIA!$A$5:$F$235</definedName>
    <definedName function="false" hidden="false" name="DGVT" vbProcedure="false">'[30]DON GIA'!$C$5:$G$137</definedName>
    <definedName function="false" hidden="false" name="dhom" vbProcedure="false">'[81]'!$A$1:$IV$1</definedName>
    <definedName function="false" hidden="false" name="DICH11" vbProcedure="false">'[172]EIRR&gt;1&lt;1'!$AM$39</definedName>
    <definedName function="false" hidden="false" name="dich22" vbProcedure="false">'[172]EIRR&gt; 2'!$AM$39</definedName>
    <definedName function="false" hidden="false" name="dientichck" vbProcedure="false">'[9]'!$AM$4</definedName>
    <definedName function="false" hidden="false" name="dinh" vbProcedure="false">'[88]TT-TBA'!$S$12</definedName>
    <definedName function="false" hidden="false" name="dinh2" vbProcedure="false">'[9]'!$O$4</definedName>
    <definedName function="false" hidden="false" name="Discount" vbProcedure="false">'[116]'!$A$10281</definedName>
    <definedName function="false" hidden="false" name="display_area_2" vbProcedure="false">'[116]'!$C$3:$K$46</definedName>
    <definedName function="false" hidden="false" name="dl" vbProcedure="false">'[9]'!$A$3:$L$134</definedName>
    <definedName function="false" hidden="false" name="DL15HT" vbProcedure="false">'[30]TONGKE-HT'!$BG$69</definedName>
    <definedName function="false" hidden="false" name="DL16HT" vbProcedure="false">'[30]TONGKE-HT'!$BG$69</definedName>
    <definedName function="false" hidden="false" name="DL19HT" vbProcedure="false">'[30]TONGKE-HT'!$BG$69</definedName>
    <definedName function="false" hidden="false" name="DL20HT" vbProcedure="false">'[30]TONGKE-HT'!$BG$69</definedName>
    <definedName function="false" hidden="false" name="DLC" vbProcedure="false">'[9]'!$D$43</definedName>
    <definedName function="false" hidden="false" name="dm" vbProcedure="false">#REF!</definedName>
    <definedName function="false" hidden="false" name="dm56bxd" vbProcedure="false">'[176]'!$F$3:$J$9</definedName>
    <definedName function="false" hidden="false" name="DMlapdatxa" vbProcedure="false">'[9]'!$A$1244:$F$1285</definedName>
    <definedName function="false" hidden="false" name="dmz" vbProcedure="false">[39]gVL!$Q$45</definedName>
    <definedName function="false" hidden="false" name="DM_KH" vbProcedure="false">'[9]'!$F$5:$I$97</definedName>
    <definedName function="false" hidden="false" name="DM_SP" vbProcedure="false">'[9]'!$B$53:$D$102</definedName>
    <definedName function="false" hidden="false" name="DM_TK" vbProcedure="false">'[9]'!$A$5:$A$91</definedName>
    <definedName function="false" hidden="false" name="DN" vbProcedure="false">'[9]'!$G$50:$G$129</definedName>
    <definedName function="false" hidden="false" name="dno" vbProcedure="false">[3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" vbProcedure="false">'[9]'!$I$13:$I$17</definedName>
    <definedName function="false" hidden="false" name="Documents_array" vbProcedure="false">#REF!</definedName>
    <definedName function="false" hidden="false" name="Document_array" vbProcedure="false">{"Book1","B¶ng ®èi chiÕu HMKP 2002.xls"}</definedName>
    <definedName function="false" hidden="false" name="dongia" vbProcedure="false">[30]DG!$A$4:$I$567</definedName>
    <definedName function="false" hidden="false" name="dongia1" vbProcedure="false">[30]DG!$A$4:$H$606</definedName>
    <definedName function="false" hidden="false" name="DonGiaDamMabey" vbProcedure="false">[171]TDinh!$BH$15164</definedName>
    <definedName function="false" hidden="false" name="dongiavanchuyen" vbProcedure="false">'[9]'!$C$16:$I$118</definedName>
    <definedName function="false" hidden="false" name="DoorWindow" vbProcedure="false">'[100]DGchitiet '!$CI$238:$ID$238</definedName>
    <definedName function="false" hidden="false" name="ds" vbProcedure="false">'[9]'!$F$52</definedName>
    <definedName function="false" hidden="false" name="ds1pnc" vbProcedure="false">'[9]'!$G$294</definedName>
    <definedName function="false" hidden="false" name="ds1pvl" vbProcedure="false">'[9]'!$G$269</definedName>
    <definedName function="false" hidden="false" name="ds3pnc" vbProcedure="false">'[9]'!$BC$13879</definedName>
    <definedName function="false" hidden="false" name="ds3pvl" vbProcedure="false">'[9]'!$AC$7197</definedName>
    <definedName function="false" hidden="false" name="dsct3pnc" vbProcedure="false">'[30]#REF'!$BG$69</definedName>
    <definedName function="false" hidden="false" name="dsct3pvl" vbProcedure="false">'[30]#REF'!$BG$69</definedName>
    <definedName function="false" hidden="false" name="DSGD" vbProcedure="false">{"'Sheet1'!$L$16"}</definedName>
    <definedName function="false" hidden="false" name="DSUMDATA" vbProcedure="false">'[9]'!$A$1:$T$340</definedName>
    <definedName function="false" hidden="false" name="DT" vbProcedure="false">[132]BK04!$A$191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TT" vbProcedure="false">'[9]'!$H$13:$H$17</definedName>
    <definedName function="false" hidden="false" name="dttdb" vbProcedure="false">'[9]'!$D$82</definedName>
    <definedName function="false" hidden="false" name="dttdg" vbProcedure="false">'[9]'!$C$82</definedName>
    <definedName function="false" hidden="false" name="duong04" vbProcedure="false">'[26]THDZ0,4'!$C$15</definedName>
    <definedName function="false" hidden="false" name="duong1" vbProcedure="false">[30]DONGIA!$BG$69</definedName>
    <definedName function="false" hidden="false" name="duong2" vbProcedure="false">[30]DONGIA!$BG$69</definedName>
    <definedName function="false" hidden="false" name="duong3" vbProcedure="false">[30]DONGIA!$BG$69</definedName>
    <definedName function="false" hidden="false" name="duong35" vbProcedure="false">'[26]TH DZ35'!$C$31</definedName>
    <definedName function="false" hidden="false" name="duong4" vbProcedure="false">[30]DONGIA!$BG$69</definedName>
    <definedName function="false" hidden="false" name="duong5" vbProcedure="false">[30]DONGIA!$BG$69</definedName>
    <definedName function="false" hidden="false" name="DUT" vbProcedure="false">'[9]'!$C$13</definedName>
    <definedName function="false" hidden="false" name="DUtoan" vbProcedure="false">'[9]'!$I$1:$IV$1</definedName>
    <definedName function="false" hidden="false" name="Dutoan2001" vbProcedure="false">'[117]Tro giup'!$A$1</definedName>
    <definedName function="false" hidden="false" name="DutoanDongmo" vbProcedure="false">'[9]'!$A$1:$IV$1</definedName>
    <definedName function="false" hidden="false" name="DUtoanKH" vbProcedure="false">'[9]'!$I$1:$IV$1</definedName>
    <definedName function="false" hidden="false" name="DUtoanTH" vbProcedure="false">'[9]'!$J$1:$IV$1</definedName>
    <definedName function="false" hidden="false" name="DV" vbProcedure="false">[171]GIAVL!HJ55514</definedName>
    <definedName function="false" hidden="false" name="DWPRICE" vbProcedure="false">[56]Quantity!$ER$1428</definedName>
    <definedName function="false" hidden="false" name="DZ" vbProcedure="false">[108]KB!$A$2:$J$21</definedName>
    <definedName function="false" hidden="false" name="DZ0_4" vbProcedure="false">'[133]CT-0.4KV'!$A$6:$H$1316</definedName>
    <definedName function="false" hidden="false" name="dztramtt" vbProcedure="false">[144]chitimc!$A$1</definedName>
    <definedName function="false" hidden="false" name="Dz_35" vbProcedure="false">'[112]DZ 35'!$O$28</definedName>
    <definedName function="false" hidden="false" name="D_7101A_B" vbProcedure="false">'[9]'!$C$7:$AE$157</definedName>
    <definedName function="false" hidden="false" name="D_Gia" vbProcedure="false">'[34]Don gia'!$A$3:$F$240</definedName>
    <definedName function="false" hidden="false" name="D_L" vbProcedure="false">'[9]'!$D$44</definedName>
    <definedName function="false" hidden="false" name="D_y__ay" vbProcedure="false">'[107]he so'!$B$18</definedName>
    <definedName function="false" hidden="false" name="DÑt45x4" vbProcedure="false">'[9]'!$K$25</definedName>
    <definedName function="false" hidden="false" name="Earthwork" vbProcedure="false">'[100]DGchitiet '!$AL$38:$BT$38</definedName>
    <definedName function="false" hidden="false" name="EBT" vbProcedure="false">'[9]'!$G$3:$G$8</definedName>
    <definedName function="false" hidden="false" name="Ecdc" vbProcedure="false">'[9]'!$D$42</definedName>
    <definedName function="false" hidden="false" name="EDR" vbProcedure="false">'[9]'!$C$7</definedName>
    <definedName function="false" hidden="false" name="EIRR11" vbProcedure="false">'[172]EIRR&gt;1&lt;1'!$B$2</definedName>
    <definedName function="false" hidden="false" name="EIRR22" vbProcedure="false">'[172]EIRR&lt;2'!$B$2</definedName>
    <definedName function="false" hidden="false" name="End_1" vbProcedure="false">'[9]'!$O$9</definedName>
    <definedName function="false" hidden="false" name="End_10" vbProcedure="false">'[9]'!$V$36</definedName>
    <definedName function="false" hidden="false" name="End_11" vbProcedure="false">'[9]'!$V$39</definedName>
    <definedName function="false" hidden="false" name="End_12" vbProcedure="false">'[9]'!$V$42</definedName>
    <definedName function="false" hidden="false" name="End_13" vbProcedure="false">'[9]'!$U$45</definedName>
    <definedName function="false" hidden="false" name="End_2" vbProcedure="false">'[9]'!$P$12</definedName>
    <definedName function="false" hidden="false" name="End_3" vbProcedure="false">'[9]'!$Q$15</definedName>
    <definedName function="false" hidden="false" name="End_4" vbProcedure="false">'[9]'!$Q$18</definedName>
    <definedName function="false" hidden="false" name="End_5" vbProcedure="false">'[9]'!$Q$21</definedName>
    <definedName function="false" hidden="false" name="End_6" vbProcedure="false">'[9]'!$R$24</definedName>
    <definedName function="false" hidden="false" name="End_7" vbProcedure="false">'[9]'!$S$27</definedName>
    <definedName function="false" hidden="false" name="End_8" vbProcedure="false">'[9]'!$Q$30</definedName>
    <definedName function="false" hidden="false" name="End_9" vbProcedure="false">'[9]'!$P$33</definedName>
    <definedName function="false" hidden="false" name="EQI" vbProcedure="false">'[9]'!$C$32</definedName>
    <definedName function="false" hidden="false" name="ETCDC" vbProcedure="false">'[9]'!$G$13:$G$17</definedName>
    <definedName function="false" hidden="false" name="EVNB" vbProcedure="false">'[9]'!$C$33</definedName>
    <definedName function="false" hidden="false" name="Excel_BuiltIn_Criteria" vbProcedure="false">[16]SILICATE!$H$8:BV$8</definedName>
    <definedName function="false" hidden="false" name="Excel_BuiltIn_Database" vbProcedure="false">'[9]'!$BC$13879</definedName>
    <definedName function="false" hidden="false" name="Excel_BuiltIn_Extract" vbProcedure="false">'[199]'!$K$3</definedName>
    <definedName function="false" hidden="false" name="Excel_BuiltIn_Print_Area" vbProcedure="false">'[13]'!$H$8</definedName>
    <definedName function="false" hidden="false" name="Excel_BuiltIn_Print_Titles" vbProcedure="false">'[13]'!$A$1:$XFD$6</definedName>
    <definedName function="false" hidden="false" name="f" vbProcedure="false">'[9]'!$Q$529</definedName>
    <definedName function="false" hidden="false" name="F1bo" vbProcedure="false">'[9]'!$E$13:$E$17</definedName>
    <definedName function="false" hidden="false" name="f82E46" vbProcedure="false">'[145]'!$E$47</definedName>
    <definedName function="false" hidden="false" name="f92F56" vbProcedure="false">'[200]'!$BE$14393</definedName>
    <definedName function="false" hidden="false" name="fa" vbProcedure="false">'[9]'!$E$605</definedName>
    <definedName function="false" hidden="false" name="fac" vbProcedure="false">'[9]'!$E$606</definedName>
    <definedName function="false" hidden="false" name="FACTOR" vbProcedure="false">'[9]'!$AP$9:$AP$1010</definedName>
    <definedName function="false" hidden="false" name="Fc" vbProcedure="false">'[9]'!$E$42</definedName>
    <definedName function="false" hidden="false" name="fd" vbProcedure="false">[36]mavl!$B$5:$C$300</definedName>
    <definedName function="false" hidden="false" name="fdas" vbProcedure="false">[35]vlxmnc!$GJ$192</definedName>
    <definedName function="false" hidden="false" name="FDR" vbProcedure="false">'[9]'!$C$8</definedName>
    <definedName function="false" hidden="false" name="fds" vbProcedure="false">[35]vlxmnc!$DC$363</definedName>
    <definedName function="false" hidden="false" name="fdsd" vbProcedure="false">[35]vlxmnc!$V$534</definedName>
    <definedName function="false" hidden="false" name="Fi" vbProcedure="false">'[9]'!$C$73:$R$73</definedName>
    <definedName function="false" hidden="false" name="FIAmount" vbProcedure="false">'[9]'!$A$772</definedName>
    <definedName function="false" hidden="false" name="FIDATE" vbProcedure="false">'[9]'!$A$772</definedName>
    <definedName function="false" hidden="false" name="FinishWork" vbProcedure="false">'[100]DGchitiet '!$DS$379:$FA$379</definedName>
    <definedName function="false" hidden="false" name="Fng" vbProcedure="false">'[9]'!$C$294</definedName>
    <definedName function="false" hidden="false" name="FP" vbProcedure="false">'[14]COAT&amp;WRAP-QIOT-#3'!$K$118:$N$122</definedName>
    <definedName function="false" hidden="false" name="fs" vbProcedure="false">'[9]'!$A$46:$A$65</definedName>
    <definedName function="false" hidden="false" name="fsf" vbProcedure="false">'[183]'!$A$37</definedName>
    <definedName function="false" hidden="false" name="ftd" vbProcedure="false">'[9]'!$C$62</definedName>
    <definedName function="false" hidden="false" name="fth" vbProcedure="false">'[9]'!$C$50</definedName>
    <definedName function="false" hidden="false" name="F_10" vbProcedure="false">[171]TDinh!$CR$96</definedName>
    <definedName function="false" hidden="false" name="F_7" vbProcedure="false">[171]TDinh!$BJ$62</definedName>
    <definedName function="false" hidden="false" name="F_8" vbProcedure="false">[171]TDinh!$BW$75</definedName>
    <definedName function="false" hidden="false" name="F_9" vbProcedure="false">[171]TDinh!$CC$81</definedName>
    <definedName function="false" hidden="false" name="F_ChonMong" vbProcedure="false">IF(LEFT('[9]'!IN1,2)="NG",'[9]'!IJ1&amp;_MongCotNeo&amp;IF('[9]'!IA1&gt;12,"a",""),IF(LEFT('[9]'!IN1,3)="NCD","2MT-4",VLOOKUP('[9]'!IA1,_Mong,MATCH('[9]'!IF1,KcTieuChuan,0)+1,0)))</definedName>
    <definedName function="false" hidden="false" name="_MongCotNeo" vbProcedure="false">[1]!_MongCotNeo</definedName>
    <definedName function="false" hidden="false" name="_Mong" vbProcedure="false">[1]!_Mong</definedName>
    <definedName function="false" hidden="false" name="KcTieuChuan" vbProcedure="false">[1]!KcTieuChuan</definedName>
    <definedName function="false" hidden="false" name="F_CongDon" vbProcedure="false">MAX('[113]Tổng kê'!A$4:A65536)+'[113]Tổng kê'!IV1</definedName>
    <definedName function="false" hidden="false" name="G" vbProcedure="false">'[9]'!$D$14</definedName>
    <definedName function="false" hidden="false" name="g40g40" vbProcedure="false">[37]tuong!$G$246</definedName>
    <definedName function="false" hidden="false" name="gach" vbProcedure="false">'[9]'!$C$19</definedName>
    <definedName function="false" hidden="false" name="gachblock" vbProcedure="false">'[104]Gia vat tu'!$E$55</definedName>
    <definedName function="false" hidden="false" name="gachllatnen30x30" vbProcedure="false">'[98]Gia vat tu'!$AH$8482</definedName>
    <definedName function="false" hidden="false" name="gachllatnen40x40" vbProcedure="false">'[98]Gia vat tu'!$AI$8739</definedName>
    <definedName function="false" hidden="false" name="gachllatnen50x50" vbProcedure="false">'[106]Gia vat tu'!$AJ$8996</definedName>
    <definedName function="false" hidden="false" name="GAHT" vbProcedure="false">'[9]'!$B$5:$N$40</definedName>
    <definedName function="false" hidden="false" name="GaicapbocCuXLPEPVCPVCloaiCEVV18den35kV" vbProcedure="false">'[9]'!$B$466:$D$474</definedName>
    <definedName function="false" hidden="false" name="gamatc" vbProcedure="false">'[170]DO AM DT'!$AD$84</definedName>
    <definedName function="false" hidden="false" name="gc" vbProcedure="false">[53]gvl!$N$28</definedName>
    <definedName function="false" hidden="false" name="gcHT" vbProcedure="false">[139]TT04!$J$37</definedName>
    <definedName function="false" hidden="false" name="GCP" vbProcedure="false">[89]ctdz35!$G$12</definedName>
    <definedName function="false" hidden="false" name="GC_CT" vbProcedure="false">[124]Gia_GC_Satthep!$C$7</definedName>
    <definedName function="false" hidden="false" name="GC_CT1" vbProcedure="false">[122]Gia_GC_Satthep!$C$7</definedName>
    <definedName function="false" hidden="false" name="GC_DN" vbProcedure="false">'[9]'!$C$5</definedName>
    <definedName function="false" hidden="false" name="GC_HT" vbProcedure="false">'[9]'!$C$4</definedName>
    <definedName function="false" hidden="false" name="GC_TD" vbProcedure="false">'[9]'!$C$6</definedName>
    <definedName function="false" hidden="false" name="ghip" vbProcedure="false">'[81]'!$A$1:$IV$1</definedName>
    <definedName function="false" hidden="false" name="gia" vbProcedure="false">'[9]'!$B$4:$G$334</definedName>
    <definedName function="false" hidden="false" name="GiaCaMay" vbProcedure="false">[171]GIAVL!HF54486</definedName>
    <definedName function="false" hidden="false" name="GiacapAvanxoanLVABCXLPE" vbProcedure="false">'[9]'!$B$361:$D$387</definedName>
    <definedName function="false" hidden="false" name="GiacapbocCuXLPEPVCDSTAPVCloaiCEVVST" vbProcedure="false">'[9]'!$B$405:$D$414</definedName>
    <definedName function="false" hidden="false" name="GiacapbocCuXLPEPVCDSTPVCloaiCEVVST12den24kV" vbProcedure="false">'[9]'!$B$436:$D$444</definedName>
    <definedName function="false" hidden="false" name="GiacapbocCuXLPEPVCDSTPVCloaiCEVVST18den35kV" vbProcedure="false">'[9]'!$B$476:$D$484</definedName>
    <definedName function="false" hidden="false" name="GiacapbocCuXLPEPVCloaiCEV" vbProcedure="false">'[9]'!$B$389:$D$403</definedName>
    <definedName function="false" hidden="false" name="GiacapbocCuXLPEPVCloaiCEV12den24kV" vbProcedure="false">'[9]'!$B$416:$D$424</definedName>
    <definedName function="false" hidden="false" name="GiacapbocCuXLPEPVCloaiCEV18den35kV" vbProcedure="false">'[9]'!$B$456:$D$464</definedName>
    <definedName function="false" hidden="false" name="GiacapbocCuXLPEPVCPVCloaiCEVV12den24kV" vbProcedure="false">'[9]'!$B$426:$D$434</definedName>
    <definedName function="false" hidden="false" name="GiacapbocCuXLPEPVCSWPVCloaiCEVVSW12den24kV" vbProcedure="false">'[9]'!$B$446:$D$454</definedName>
    <definedName function="false" hidden="false" name="GiacapbocCuXLPEPVCSWPVCloaiCEVVSW18den35kV" vbProcedure="false">'[9]'!$B$486:$D$494</definedName>
    <definedName function="false" hidden="false" name="giacong" vbProcedure="false">'[24]Bang chiet tinh TBA'!$I$55</definedName>
    <definedName function="false" hidden="false" name="GiadayACbocPVC" vbProcedure="false">'[9]'!$B$208:$D$222</definedName>
    <definedName function="false" hidden="false" name="GiadayAS" vbProcedure="false">'[9]'!$B$198:$D$206</definedName>
    <definedName function="false" hidden="false" name="GiadayAtran" vbProcedure="false">'[9]'!$B$224:$D$235</definedName>
    <definedName function="false" hidden="false" name="GiadayAV" vbProcedure="false">'[9]'!$B$237:$D$248</definedName>
    <definedName function="false" hidden="false" name="GiadayAXLPE1kVlkyhieuAE" vbProcedure="false">'[9]'!$B$250:$D$256</definedName>
    <definedName function="false" hidden="false" name="GiadaycapCEV" vbProcedure="false">'[9]'!$B$284:$D$295</definedName>
    <definedName function="false" hidden="false" name="GiadaycapCuPVC600V" vbProcedure="false">'[9]'!$B$271:$D$282</definedName>
    <definedName function="false" hidden="false" name="GiadayCVV" vbProcedure="false">'[9]'!$B$297:$D$359</definedName>
    <definedName function="false" hidden="false" name="GiadayMtran" vbProcedure="false">'[9]'!$B$258:$D$269</definedName>
    <definedName function="false" hidden="false" name="Giasatthep" vbProcedure="false">'[9]'!$B$193:$D$195</definedName>
    <definedName function="false" hidden="false" name="Giavatlieukhac" vbProcedure="false">'[9]'!$B$69:$D$77</definedName>
    <definedName function="false" hidden="false" name="gia_tien" vbProcedure="false">'[9]'!$B$2:$J$2</definedName>
    <definedName function="false" hidden="false" name="gia_tien_BTN" vbProcedure="false">'[9]'!$B$2:$K$2</definedName>
    <definedName function="false" hidden="false" name="GID1" vbProcedure="false">'[30]LKVL-CK-HT-GD1'!$A$4</definedName>
    <definedName function="false" hidden="false" name="gielau" vbProcedure="false">'[102]Vat tu'!$B$46</definedName>
    <definedName function="false" hidden="false" name="Giocong" vbProcedure="false">'[9]'!$S$6</definedName>
    <definedName function="false" hidden="false" name="gipa5" vbProcedure="false">[80]sheet12!$A$1:$IV$1</definedName>
    <definedName function="false" hidden="false" name="gl3p" vbProcedure="false">'[9]'!$D$10</definedName>
    <definedName function="false" hidden="false" name="Glazing" vbProcedure="false">'[100]DGchitiet '!$CJ$344:$DD$344</definedName>
    <definedName function="false" hidden="false" name="Go" vbProcedure="false">'[121]T.Tinh'!$L$7</definedName>
    <definedName function="false" hidden="false" name="GoBack" vbProcedure="false">#NAME!GoBack</definedName>
    <definedName function="false" hidden="false" name="goc" vbProcedure="false">'[24]Bang chiet tinh TBA'!$I$51</definedName>
    <definedName function="false" hidden="false" name="Goc32x3" vbProcedure="false">'[9]'!$K$19</definedName>
    <definedName function="false" hidden="false" name="Goc35x3" vbProcedure="false">'[9]'!$K$15</definedName>
    <definedName function="false" hidden="false" name="Goc40x4" vbProcedure="false">'[9]'!$K$20</definedName>
    <definedName function="false" hidden="false" name="Goc45x4" vbProcedure="false">'[9]'!$K$18</definedName>
    <definedName function="false" hidden="false" name="Goc50x5" vbProcedure="false">'[9]'!$K$21</definedName>
    <definedName function="false" hidden="false" name="Goc63x6" vbProcedure="false">'[9]'!$K$17</definedName>
    <definedName function="false" hidden="false" name="Goc75x6" vbProcedure="false">'[9]'!$K$16</definedName>
    <definedName function="false" hidden="false" name="GocTieuChuan" vbProcedure="false">[1]!GocTieuChuan</definedName>
    <definedName function="false" hidden="false" name="gon4" vbProcedure="false">'[9]'!$F$12</definedName>
    <definedName function="false" hidden="false" name="GPT_GROUNDING_PT" vbProcedure="false">'[6]NEW-PANEL'!IE60911</definedName>
    <definedName function="false" hidden="false" name="GRID" vbProcedure="false">'[9]'!$F$36:$H$37</definedName>
    <definedName function="false" hidden="false" name="Gtb" vbProcedure="false">'[9]'!$F$19</definedName>
    <definedName function="false" hidden="false" name="gtbtt" vbProcedure="false">'[9]'!$D$19</definedName>
    <definedName function="false" hidden="false" name="GTXL" vbProcedure="false">'[9]'!$C$4:$L$4</definedName>
    <definedName function="false" hidden="false" name="gv" vbProcedure="false">[39]gVL!$Q$28</definedName>
    <definedName function="false" hidden="false" name="gvl" vbProcedure="false">[46]GVL!$A$6:$F$131</definedName>
    <definedName function="false" hidden="false" name="Gxl" vbProcedure="false">'[9]'!$F$11</definedName>
    <definedName function="false" hidden="false" name="gxltt" vbProcedure="false">'[9]'!$D$11</definedName>
    <definedName function="false" hidden="false" name="G_C" vbProcedure="false">[99]Sum!$F$2</definedName>
    <definedName function="false" hidden="false" name="G_ME" vbProcedure="false">'[103]'!$H$2</definedName>
    <definedName function="false" hidden="false" name="h" vbProcedure="false">{"'Sheet1'!$L$16"}</definedName>
    <definedName function="false" hidden="false" name="h7_5" vbProcedure="false">[80]sheet12!$A$1:$IV$1</definedName>
    <definedName function="false" hidden="false" name="h8_5" vbProcedure="false">[80]sheet12!$A$1:$IV$1</definedName>
    <definedName function="false" hidden="false" name="Ha" vbProcedure="false">'[9]'!$A$36:$I$60</definedName>
    <definedName function="false" hidden="false" name="Hamyen" vbProcedure="false">[125]TTVanChuyen!$J$8</definedName>
    <definedName function="false" hidden="false" name="han" vbProcedure="false">'[107]he so'!$B$10</definedName>
    <definedName function="false" hidden="false" name="hangmuc" vbProcedure="false">'[9]'!$A$1:$G$71</definedName>
    <definedName function="false" hidden="false" name="Hb" vbProcedure="false">'[9]'!$C$130</definedName>
    <definedName function="false" hidden="false" name="Hbb" vbProcedure="false">'[9]'!$D$130</definedName>
    <definedName function="false" hidden="false" name="HBC" vbProcedure="false">'[9]'!$D$24</definedName>
    <definedName function="false" hidden="false" name="HBL" vbProcedure="false">'[9]'!$D$23</definedName>
    <definedName function="false" hidden="false" name="Hbtt" vbProcedure="false">'[9]'!$C$281</definedName>
    <definedName function="false" hidden="false" name="Hc" vbProcedure="false">'[9]'!$C$124</definedName>
    <definedName function="false" hidden="false" name="Hcb" vbProcedure="false">'[9]'!$D$124</definedName>
    <definedName function="false" hidden="false" name="HCM" vbProcedure="false">'[41]'!$A$77:$I$81</definedName>
    <definedName function="false" hidden="false" name="HCPH" vbProcedure="false">'[9]'!$D$27</definedName>
    <definedName function="false" hidden="false" name="HCS" vbProcedure="false">'[9]'!$D$29</definedName>
    <definedName function="false" hidden="false" name="Hctt" vbProcedure="false">'[9]'!$C$275</definedName>
    <definedName function="false" hidden="false" name="HCU" vbProcedure="false">'[9]'!$D$28</definedName>
    <definedName function="false" hidden="false" name="Hd" vbProcedure="false">'[9]'!$C$122</definedName>
    <definedName function="false" hidden="false" name="Hdb" vbProcedure="false">'[9]'!$D$122</definedName>
    <definedName function="false" hidden="false" name="HDC" vbProcedure="false">'[9]'!$D$26</definedName>
    <definedName function="false" hidden="false" name="Hdtt" vbProcedure="false">'[9]'!$C$273</definedName>
    <definedName function="false" hidden="false" name="HDU" vbProcedure="false">'[9]'!$D$25</definedName>
    <definedName function="false" hidden="false" name="Hematcau" vbProcedure="false">[171]CHITIET!$AX$12594</definedName>
    <definedName function="false" hidden="false" name="Heä_soá_laép_xaø_H" vbProcedure="false">1.7</definedName>
    <definedName function="false" hidden="false" name="heä_soá_sình_laày" vbProcedure="false">'[9]'!$C$8:$D$8</definedName>
    <definedName function="false" hidden="false" name="hh1" vbProcedure="false">[92]XL4Poppy!$C$9</definedName>
    <definedName function="false" hidden="false" name="HH15HT" vbProcedure="false">'[30]TONGKE-HT'!$BG$69</definedName>
    <definedName function="false" hidden="false" name="HH16HT" vbProcedure="false">'[30]TONGKE-HT'!$BG$69</definedName>
    <definedName function="false" hidden="false" name="HH19HT" vbProcedure="false">'[30]TONGKE-HT'!$BG$69</definedName>
    <definedName function="false" hidden="false" name="hh2" vbProcedure="false">[92]XL4Poppy!$A$15</definedName>
    <definedName function="false" hidden="false" name="HH20HT" vbProcedure="false">'[30]TONGKE-HT'!$BG$69</definedName>
    <definedName function="false" hidden="false" name="hh3" vbProcedure="false">[92]XL4Poppy!$C$27</definedName>
    <definedName function="false" hidden="false" name="HHcat" vbProcedure="false">'[86]'!$I$11</definedName>
    <definedName function="false" hidden="false" name="hhcv" vbProcedure="false">[140]TTTram!$L$8</definedName>
    <definedName function="false" hidden="false" name="HHda" vbProcedure="false">'[86]'!$I$12</definedName>
    <definedName function="false" hidden="false" name="hhda4x6" vbProcedure="false">[140]TTTram!$L$9</definedName>
    <definedName function="false" hidden="false" name="hhhh" vbProcedure="false">#REF!</definedName>
    <definedName function="false" hidden="false" name="HHIC" vbProcedure="false">'[9]'!$D$15</definedName>
    <definedName function="false" hidden="false" name="hhsc" vbProcedure="false">[85]TT35!$J$86</definedName>
    <definedName function="false" hidden="false" name="HHT" vbProcedure="false">'[9]'!$C$34</definedName>
    <definedName function="false" hidden="false" name="hhtd" vbProcedure="false">[85]TT35!$J$88</definedName>
    <definedName function="false" hidden="false" name="hhxm" vbProcedure="false">[140]TTTram!$L$7</definedName>
    <definedName function="false" hidden="false" name="HiddenRows" vbProcedure="false">'[116]'!$A$35</definedName>
    <definedName function="false" hidden="false" name="hien" vbProcedure="false">'[9]'!$H$394:$H$398</definedName>
    <definedName function="false" hidden="false" name="Hinh_dang" vbProcedure="false">'[9]'!$K$4:$K$14</definedName>
    <definedName function="false" hidden="false" name="HKE" vbProcedure="false">'[9]'!$D$13</definedName>
    <definedName function="false" hidden="false" name="HKL" vbProcedure="false">'[9]'!$D$19</definedName>
    <definedName function="false" hidden="false" name="HKLHI" vbProcedure="false">'[9]'!$D$21</definedName>
    <definedName function="false" hidden="false" name="HKLL" vbProcedure="false">'[9]'!$D$22</definedName>
    <definedName function="false" hidden="false" name="HKLLLO" vbProcedure="false">'[9]'!$D$20</definedName>
    <definedName function="false" hidden="false" name="HKy2" vbProcedure="false">[130]BK04!$H$1800</definedName>
    <definedName function="false" hidden="false" name="HLC" vbProcedure="false">'[9]'!$D$18</definedName>
    <definedName function="false" hidden="false" name="HLIC" vbProcedure="false">'[9]'!$D$14</definedName>
    <definedName function="false" hidden="false" name="HLU" vbProcedure="false">'[9]'!$D$16</definedName>
    <definedName function="false" hidden="false" name="HN" vbProcedure="false">[132]BK04!$A$2</definedName>
    <definedName function="false" hidden="false" name="Hoabinh" vbProcedure="false">[132]BK04!$A$1140</definedName>
    <definedName function="false" hidden="false" name="HoKY1" vbProcedure="false">[132]BK04!$A$917</definedName>
    <definedName function="false" hidden="false" name="HoKy2" vbProcedure="false">[132]BK04!$A$355</definedName>
    <definedName function="false" hidden="false" name="hom2" vbProcedure="false">'[81]'!$A$1:$IV$1</definedName>
    <definedName function="false" hidden="false" name="hom4" vbProcedure="false">[80]sheet12!$A$1:$IV$1</definedName>
    <definedName function="false" hidden="false" name="HOMEOFFICE_COST" vbProcedure="false">'[11]'!$AO$5:$BG$52</definedName>
    <definedName function="false" hidden="false" name="HOME_MANP" vbProcedure="false">'[11]'!$A$3:$AK$47</definedName>
    <definedName function="false" hidden="false" name="Hopnoicap" vbProcedure="false">'[9]'!$B$817:$D$840</definedName>
    <definedName function="false" hidden="false" name="HR" vbProcedure="false">'[9]'!$D$34</definedName>
    <definedName function="false" hidden="false" name="HRC" vbProcedure="false">'[9]'!$D$34</definedName>
    <definedName function="false" hidden="false" name="hs" vbProcedure="false">[31]BD!$E$1:$E$1048576</definedName>
    <definedName function="false" hidden="false" name="Hsb" vbProcedure="false">'[9]'!$D$128</definedName>
    <definedName function="false" hidden="false" name="HSCPC" vbProcedure="false">'[120]Tu dien'!$M$5</definedName>
    <definedName function="false" hidden="false" name="HSCT3" vbProcedure="false">0.1</definedName>
    <definedName function="false" hidden="false" name="hsd" vbProcedure="false">'[9]'!$R$4370</definedName>
    <definedName function="false" hidden="false" name="hsdc" vbProcedure="false">'[9]'!$F$13</definedName>
    <definedName function="false" hidden="false" name="hsdc1" vbProcedure="false">'[9]'!$J$3</definedName>
    <definedName function="false" hidden="false" name="HSDD" vbProcedure="false">[30]phuluc1!$BG$69</definedName>
    <definedName function="false" hidden="false" name="HSDN" vbProcedure="false">2.5</definedName>
    <definedName function="false" hidden="false" name="hsdt" vbProcedure="false">[96]bdkdt!$S$8</definedName>
    <definedName function="false" hidden="false" name="HSHH" vbProcedure="false">'[9]'!$B$33</definedName>
    <definedName function="false" hidden="false" name="HSHHUT" vbProcedure="false">'[9]'!$B$33</definedName>
    <definedName function="false" hidden="false" name="hsk" vbProcedure="false">'[9]'!$C$19</definedName>
    <definedName function="false" hidden="false" name="hskk1" vbProcedure="false">[30]chitiet!$D$4</definedName>
    <definedName function="false" hidden="false" name="HSLN" vbProcedure="false">'[120]Tu dien'!$N$5</definedName>
    <definedName function="false" hidden="false" name="hslx" vbProcedure="false">'[9]'!$G$17</definedName>
    <definedName function="false" hidden="false" name="HSM" vbProcedure="false">'[120]Tu dien'!$L$5</definedName>
    <definedName function="false" hidden="false" name="HSMTC" vbProcedure="false">'[9]'!$B$2</definedName>
    <definedName function="false" hidden="false" name="HSNC" vbProcedure="false">[33]Du_lieu!$C$6</definedName>
    <definedName function="false" hidden="false" name="HSSL" vbProcedure="false">'[9]'!$D$8</definedName>
    <definedName function="false" hidden="false" name="hstb" vbProcedure="false">'[9]'!$K$3</definedName>
    <definedName function="false" hidden="false" name="hstdtk" vbProcedure="false">'[9]'!$I$7</definedName>
    <definedName function="false" hidden="false" name="hsthep" vbProcedure="false">'[9]'!$K$7</definedName>
    <definedName function="false" hidden="false" name="Hstt" vbProcedure="false">'[9]'!$C$279</definedName>
    <definedName function="false" hidden="false" name="HSVAT" vbProcedure="false">'[120]Tu dien'!$O$5</definedName>
    <definedName function="false" hidden="false" name="HSVC1" vbProcedure="false">'[9]'!$C$7</definedName>
    <definedName function="false" hidden="false" name="HSVC2" vbProcedure="false">'[9]'!$D$7</definedName>
    <definedName function="false" hidden="false" name="HSVC3" vbProcedure="false">'[9]'!$C$515</definedName>
    <definedName function="false" hidden="false" name="HsVCVLTH" vbProcedure="false">[84]PhaDoMong!$AD$54</definedName>
    <definedName function="false" hidden="false" name="hsvl" vbProcedure="false">'[9]'!$M$3</definedName>
    <definedName function="false" hidden="false" name="HT" vbProcedure="false">'[9]'!$H$4:$Z$59</definedName>
    <definedName function="false" hidden="false" name="ht25nc" vbProcedure="false">'[30]lam-moi'!$BG$69</definedName>
    <definedName function="false" hidden="false" name="ht25vl" vbProcedure="false">'[30]lam-moi'!$BG$69</definedName>
    <definedName function="false" hidden="false" name="ht325nc" vbProcedure="false">'[30]lam-moi'!$BG$69</definedName>
    <definedName function="false" hidden="false" name="ht325vl" vbProcedure="false">'[30]lam-moi'!$BG$69</definedName>
    <definedName function="false" hidden="false" name="ht37k" vbProcedure="false">'[30]lam-moi'!$BG$69</definedName>
    <definedName function="false" hidden="false" name="ht37nc" vbProcedure="false">'[30]lam-moi'!$BG$69</definedName>
    <definedName function="false" hidden="false" name="ht50nc" vbProcedure="false">'[30]lam-moi'!$BG$69</definedName>
    <definedName function="false" hidden="false" name="ht50vl" vbProcedure="false">'[30]lam-moi'!$BG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??\00q3961????PTA3??\MyHTML.htm"</definedName>
    <definedName function="false" hidden="false" name="HTML_Title" vbProcedure="false">"00Q3961-SUM"</definedName>
    <definedName function="false" hidden="false" name="HTNC" vbProcedure="false">'[9]'!$AT$11566</definedName>
    <definedName function="false" hidden="false" name="HTNL" vbProcedure="false">{"'Sheet1'!$L$16"}</definedName>
    <definedName function="false" hidden="false" name="HTS" vbProcedure="false">'[9]'!$D$36</definedName>
    <definedName function="false" hidden="false" name="HTU" vbProcedure="false">'[9]'!$D$35</definedName>
    <definedName function="false" hidden="false" name="HTVL" vbProcedure="false">'[9]'!$AT$11566</definedName>
    <definedName function="false" hidden="false" name="huong" vbProcedure="false">[135]XL4Poppy!$C$31</definedName>
    <definedName function="false" hidden="false" name="huy" vbProcedure="false">{"'Sheet1'!$L$16"}</definedName>
    <definedName function="false" hidden="false" name="HV" vbProcedure="false">'[9]'!$D$33</definedName>
    <definedName function="false" hidden="false" name="HVBC" vbProcedure="false">'[9]'!$D$33</definedName>
    <definedName function="false" hidden="false" name="HVC" vbProcedure="false">'[9]'!$D$30</definedName>
    <definedName function="false" hidden="false" name="HVL" vbProcedure="false">'[9]'!$D$31</definedName>
    <definedName function="false" hidden="false" name="HVP" vbProcedure="false">'[9]'!$D$32</definedName>
    <definedName function="false" hidden="false" name="hvt" vbProcedure="false">'[9]'!$C$126</definedName>
    <definedName function="false" hidden="false" name="hvtb" vbProcedure="false">'[9]'!$D$126</definedName>
    <definedName function="false" hidden="false" name="hvttt" vbProcedure="false">'[9]'!$C$277</definedName>
    <definedName function="false" hidden="false" name="hßm4" vbProcedure="false">'[81]'!$A$1:$IV$1</definedName>
    <definedName function="false" hidden="false" name="I" vbProcedure="false">'[9]'!$G$7</definedName>
    <definedName function="false" hidden="false" name="I2É6" vbProcedure="false">[32]chitimc!$Z$6426</definedName>
    <definedName function="false" hidden="false" name="IDLAB_COST" vbProcedure="false">'[11]'!$AO$5:$BG$74</definedName>
    <definedName function="false" hidden="false" name="INDMANP" vbProcedure="false">'[11]'!$A$3:$AK$69</definedName>
    <definedName function="false" hidden="false" name="IND_LAB" vbProcedure="false">'[9]'!$A$14:$CE$116</definedName>
    <definedName function="false" hidden="false" name="INF" vbProcedure="false">[114]REGION!$A$8225</definedName>
    <definedName function="false" hidden="false" name="Ing" vbProcedure="false">'[9]'!$C$297</definedName>
    <definedName function="false" hidden="false" name="inputCosti" vbProcedure="false">'[9]'!$AY$4</definedName>
    <definedName function="false" hidden="false" name="inputLf" vbProcedure="false">'[9]'!$AY$3</definedName>
    <definedName function="false" hidden="false" name="inputWTP" vbProcedure="false">'[9]'!$AY$2</definedName>
    <definedName function="false" hidden="false" name="INT" vbProcedure="false">'[9]'!$C$35</definedName>
    <definedName function="false" hidden="false" name="InteriorWork" vbProcedure="false">'[100]DGchitiet '!$AS$557:$CU$557</definedName>
    <definedName function="false" hidden="false" name="IO" vbProcedure="false">'[14]COAT&amp;WRAP-QIOT-#3'!$X$59:$Z$63</definedName>
    <definedName function="false" hidden="false" name="itd1_5" vbProcedure="false">'[9]'!$F$66</definedName>
    <definedName function="false" hidden="false" name="itdd1_5" vbProcedure="false">'[9]'!$F$65</definedName>
    <definedName function="false" hidden="false" name="itddgoi" vbProcedure="false">'[9]'!$G$65</definedName>
    <definedName function="false" hidden="false" name="itdg" vbProcedure="false">'[9]'!$C$66</definedName>
    <definedName function="false" hidden="false" name="itdgoi" vbProcedure="false">'[9]'!$G$66</definedName>
    <definedName function="false" hidden="false" name="ith1_5" vbProcedure="false">'[9]'!$F$54</definedName>
    <definedName function="false" hidden="false" name="ithg" vbProcedure="false">'[9]'!$C$54</definedName>
    <definedName function="false" hidden="false" name="ithgoi" vbProcedure="false">'[9]'!$G$54</definedName>
    <definedName function="false" hidden="false" name="IWTP" vbProcedure="false">'[9]'!$D$9</definedName>
    <definedName function="false" hidden="false" name="j" vbProcedure="false">'[9]'!$A$36:$D$61</definedName>
    <definedName function="false" hidden="false" name="j356C8" vbProcedure="false">'[9]'!$C$8</definedName>
    <definedName function="false" hidden="false" name="jh" vbProcedure="false">{#N/A,#N/A,FALSE,"Chi tiÆt"}</definedName>
    <definedName function="false" hidden="false" name="k" vbProcedure="false">'[9]'!$A$1:$D$27</definedName>
    <definedName function="false" hidden="false" name="k2b" vbProcedure="false">'[30]THPDMoi  (2)'!$BG$69</definedName>
    <definedName function="false" hidden="false" name="kcdd" vbProcedure="false">'[9]'!$C$180:$L$180</definedName>
    <definedName function="false" hidden="false" name="kcong" vbProcedure="false">'[9]'!$A$4:$D$13</definedName>
    <definedName function="false" hidden="false" name="Kepcapcacloai" vbProcedure="false">'[9]'!$B$607:$D$620</definedName>
    <definedName function="false" hidden="false" name="khanang" vbProcedure="false">'[115]'!$A$1:$F$53</definedName>
    <definedName function="false" hidden="false" name="Khanhdonnoitrunggiannoidieuchinh" vbProcedure="false">'[9]'!$B$621:$D$648</definedName>
    <definedName function="false" hidden="false" name="khoan" vbProcedure="false">'[107]he so'!$B$9</definedName>
    <definedName function="false" hidden="false" name="khong" vbProcedure="false">'[115]'!$A$1:$E$71</definedName>
    <definedName function="false" hidden="false" name="kj" vbProcedure="false">'[184]lam-moi'!$BQ$69</definedName>
    <definedName function="false" hidden="false" name="kl1" vbProcedure="false">#REF!</definedName>
    <definedName function="false" hidden="false" name="KLC" vbProcedure="false">'[9]'!$D$17</definedName>
    <definedName function="false" hidden="false" name="kldd1p" vbProcedure="false">'[30]#REF'!$BG$69</definedName>
    <definedName function="false" hidden="false" name="kldd3p" vbProcedure="false">'[30]lam-moi'!$BG$69</definedName>
    <definedName function="false" hidden="false" name="KLGT1" vbProcedure="false">[130]BK04!$A$1</definedName>
    <definedName function="false" hidden="false" name="KLGT2" vbProcedure="false">[130]BK04!$A$1</definedName>
    <definedName function="false" hidden="false" name="KLGT3" vbProcedure="false">[130]BK04!$A$1</definedName>
    <definedName function="false" hidden="false" name="KLtru" vbProcedure="false">[171]CHITIET!CL$22617</definedName>
    <definedName function="false" hidden="false" name="KL_C" vbProcedure="false">[99]Sum!$F$1</definedName>
    <definedName function="false" hidden="false" name="kl_ME" vbProcedure="false">'[103]'!$H$1</definedName>
    <definedName function="false" hidden="false" name="km" vbProcedure="false">#REF!</definedName>
    <definedName function="false" hidden="false" name="Km36" vbProcedure="false">'[9]'!$C$128</definedName>
    <definedName function="false" hidden="false" name="kmong" vbProcedure="false">[30]giathanh1!$BG$69</definedName>
    <definedName function="false" hidden="false" name="kn12" vbProcedure="false">#REF!</definedName>
    <definedName function="false" hidden="false" name="Knc1" vbProcedure="false">'[129]149-2'!$C$133</definedName>
    <definedName function="false" hidden="false" name="Knc36" vbProcedure="false">'[9]'!$C$127</definedName>
    <definedName function="false" hidden="false" name="Knc57" vbProcedure="false">'[9]'!$C$130</definedName>
    <definedName function="false" hidden="false" name="Kng" vbProcedure="false">'[9]'!$C$303</definedName>
    <definedName function="false" hidden="false" name="kno" vbProcedure="false">[39]gVL!$Q$48</definedName>
    <definedName function="false" hidden="false" name="kp1ph" vbProcedure="false">'[9]'!$FQ$429</definedName>
    <definedName function="false" hidden="false" name="kplong" vbProcedure="false">[187]QG!$A$1:$AA$1</definedName>
    <definedName function="false" hidden="false" name="Kte" vbProcedure="false">'[115]'!$A$1:$Z$9</definedName>
    <definedName function="false" hidden="false" name="KTHD" vbProcedure="false">'[180]khung ten TD'!$EK$141</definedName>
    <definedName function="false" hidden="false" name="Kvl36" vbProcedure="false">'[9]'!$C$126</definedName>
    <definedName function="false" hidden="false" name="Kxc" vbProcedure="false">'[9]'!$C$301</definedName>
    <definedName function="false" hidden="false" name="Kxp" vbProcedure="false">'[9]'!$C$302</definedName>
    <definedName function="false" hidden="false" name="K_L" vbProcedure="false">'[9]'!$D$17</definedName>
    <definedName function="false" hidden="false" name="l" vbProcedure="false">'[9]'!$A$2:$D$20</definedName>
    <definedName function="false" hidden="false" name="lam" vbProcedure="false">'[184]lam-moi'!$BQ$69</definedName>
    <definedName function="false" hidden="false" name="lan" vbProcedure="false">'[9]'!$A$1:$IV$1</definedName>
    <definedName function="false" hidden="false" name="Lan1" vbProcedure="false">{"Thuxm2.xls","Sheet1"}</definedName>
    <definedName function="false" hidden="false" name="lanhto" vbProcedure="false">'[9]'!$A$34</definedName>
    <definedName function="false" hidden="false" name="LaoLapDam" vbProcedure="false">[171]TDinh!BU$18248</definedName>
    <definedName function="false" hidden="false" name="lap1" vbProcedure="false">'[9]'!$B$94:$H$94</definedName>
    <definedName function="false" hidden="false" name="lap2" vbProcedure="false">'[9]'!$B$98:$H$98</definedName>
    <definedName function="false" hidden="false" name="LargerSpan" vbProcedure="false">IF('[9]'!IQ2&gt;'[9]'!IQ1,'[9]'!IQ2,'[9]'!IQ1)</definedName>
    <definedName function="false" hidden="false" name="Layer_3" vbProcedure="false">#REF!</definedName>
    <definedName function="false" hidden="false" name="Layer_4" vbProcedure="false">#REF!</definedName>
    <definedName function="false" hidden="false" name="Layer_5" vbProcedure="false">#REF!</definedName>
    <definedName function="false" hidden="false" name="Layer_6" vbProcedure="false">#REF!</definedName>
    <definedName function="false" hidden="false" name="Layer_7" vbProcedure="false">#REF!</definedName>
    <definedName function="false" hidden="false" name="lc15" vbProcedure="false">[71]PTDG!$F$304:$G$304</definedName>
    <definedName function="false" hidden="false" name="lc63" vbProcedure="false">[71]PTDG!$F$382:$G$382</definedName>
    <definedName function="false" hidden="false" name="lcc" vbProcedure="false">#REF!</definedName>
    <definedName function="false" hidden="false" name="Ld" vbProcedure="false">'[9]'!$E$13</definedName>
    <definedName function="false" hidden="false" name="ldcth" vbProcedure="false">[71]TBDO!$F$18:$H$18</definedName>
    <definedName function="false" hidden="false" name="LDVL" vbProcedure="false">{"'Sheet1'!$L$16"}</definedName>
    <definedName function="false" hidden="false" name="LK" vbProcedure="false">'[9]'!$A$1:$F$49</definedName>
    <definedName function="false" hidden="false" name="Lmk" vbProcedure="false">'[9]'!$E$209</definedName>
    <definedName function="false" hidden="false" name="LN" vbProcedure="false">'[9]'!$D$15</definedName>
    <definedName function="false" hidden="false" name="Lo" vbProcedure="false">'[9]'!$F$24</definedName>
    <definedName function="false" hidden="false" name="Loai" vbProcedure="false">'[9]'!$J$4:$J$14</definedName>
    <definedName function="false" hidden="false" name="LRMC" vbProcedure="false">'[9]'!$C$17</definedName>
    <definedName function="false" hidden="false" name="lt" vbProcedure="false">[181]in!$B$5</definedName>
    <definedName function="false" hidden="false" name="Ltt" vbProcedure="false">'[9]'!$E$14</definedName>
    <definedName function="false" hidden="false" name="m" vbProcedure="false">'[9]'!$FQ$429</definedName>
    <definedName function="false" hidden="false" name="M0_4" vbProcedure="false">'[9]'!$A$2:$F$53</definedName>
    <definedName function="false" hidden="false" name="m102bnnc" vbProcedure="false">'[30]lam-moi'!$BG$69</definedName>
    <definedName function="false" hidden="false" name="m102bnvl" vbProcedure="false">'[30]lam-moi'!$BG$69</definedName>
    <definedName function="false" hidden="false" name="M10aa1p" vbProcedure="false">'[9]'!$I$290</definedName>
    <definedName function="false" hidden="false" name="m10aamtc" vbProcedure="false">'[30]t-h HA THE'!$BG$69</definedName>
    <definedName function="false" hidden="false" name="m10aanc" vbProcedure="false">'[30]lam-moi'!$BG$69</definedName>
    <definedName function="false" hidden="false" name="m10aavl" vbProcedure="false">'[30]lam-moi'!$BG$69</definedName>
    <definedName function="false" hidden="false" name="m10anc" vbProcedure="false">'[30]lam-moi'!$BG$69</definedName>
    <definedName function="false" hidden="false" name="m10avl" vbProcedure="false">'[30]lam-moi'!$BG$69</definedName>
    <definedName function="false" hidden="false" name="m10banc" vbProcedure="false">'[30]lam-moi'!$BG$69</definedName>
    <definedName function="false" hidden="false" name="m10bavl" vbProcedure="false">'[30]lam-moi'!$BG$69</definedName>
    <definedName function="false" hidden="false" name="m122bnnc" vbProcedure="false">'[30]lam-moi'!$BG$69</definedName>
    <definedName function="false" hidden="false" name="m122bnvl" vbProcedure="false">'[30]lam-moi'!$BG$69</definedName>
    <definedName function="false" hidden="false" name="m12aanc" vbProcedure="false">'[30]lam-moi'!$BG$69</definedName>
    <definedName function="false" hidden="false" name="m12aavl" vbProcedure="false">'[30]lam-moi'!$BG$69</definedName>
    <definedName function="false" hidden="false" name="m12anc" vbProcedure="false">'[30]lam-moi'!$BG$69</definedName>
    <definedName function="false" hidden="false" name="m12avl" vbProcedure="false">'[30]lam-moi'!$BG$69</definedName>
    <definedName function="false" hidden="false" name="M12ba3p" vbProcedure="false">'[9]'!$H$10</definedName>
    <definedName function="false" hidden="false" name="m12banc" vbProcedure="false">'[30]lam-moi'!$BG$69</definedName>
    <definedName function="false" hidden="false" name="m12bavl" vbProcedure="false">'[30]lam-moi'!$BG$69</definedName>
    <definedName function="false" hidden="false" name="M12bb1p" vbProcedure="false">'[9]'!$K$290</definedName>
    <definedName function="false" hidden="false" name="m12bbnc" vbProcedure="false">'[30]lam-moi'!$BG$69</definedName>
    <definedName function="false" hidden="false" name="m12bbvl" vbProcedure="false">'[30]lam-moi'!$BG$69</definedName>
    <definedName function="false" hidden="false" name="M12bnnc" vbProcedure="false">'[30]#REF'!$BG$69</definedName>
    <definedName function="false" hidden="false" name="M12bnvl" vbProcedure="false">'[30]#REF'!$BG$69</definedName>
    <definedName function="false" hidden="false" name="M12cbnc" vbProcedure="false">'[9]'!HC53715</definedName>
    <definedName function="false" hidden="false" name="M12cbvl" vbProcedure="false">'[9]'!GX52430</definedName>
    <definedName function="false" hidden="false" name="m142bnnc" vbProcedure="false">'[30]lam-moi'!$BG$69</definedName>
    <definedName function="false" hidden="false" name="m142bnvl" vbProcedure="false">'[30]lam-moi'!$BG$69</definedName>
    <definedName function="false" hidden="false" name="M14bb1p" vbProcedure="false">'[9]'!$K$290</definedName>
    <definedName function="false" hidden="false" name="m14bbnc" vbProcedure="false">'[30]lam-moi'!$BG$69</definedName>
    <definedName function="false" hidden="false" name="M14bbvc" vbProcedure="false">'[30]CHITIET VL-NC-TT -1p'!$BG$69</definedName>
    <definedName function="false" hidden="false" name="m14bbvl" vbProcedure="false">'[30]lam-moi'!$BG$69</definedName>
    <definedName function="false" hidden="false" name="M8a" vbProcedure="false">'[30]THPDMoi  (2)'!$BG$69</definedName>
    <definedName function="false" hidden="false" name="M8aa" vbProcedure="false">'[30]THPDMoi  (2)'!$BG$69</definedName>
    <definedName function="false" hidden="false" name="m8aanc" vbProcedure="false">'[9]'!$H$103</definedName>
    <definedName function="false" hidden="false" name="m8aavl" vbProcedure="false">'[9]'!$H$100</definedName>
    <definedName function="false" hidden="false" name="m8amtc" vbProcedure="false">'[30]t-h HA THE'!$BG$69</definedName>
    <definedName function="false" hidden="false" name="m8anc" vbProcedure="false">'[30]lam-moi'!$BG$69</definedName>
    <definedName function="false" hidden="false" name="m8avl" vbProcedure="false">'[30]lam-moi'!$BG$69</definedName>
    <definedName function="false" hidden="false" name="Ma3pnc" vbProcedure="false">'[9]'!$G$30</definedName>
    <definedName function="false" hidden="false" name="Ma3pvl" vbProcedure="false">'[9]'!$G$27</definedName>
    <definedName function="false" hidden="false" name="Maa3pnc" vbProcedure="false">'[9]'!$G$15</definedName>
    <definedName function="false" hidden="false" name="Maa3pvl" vbProcedure="false">'[9]'!$G$12</definedName>
    <definedName function="false" hidden="false" name="MAC12" vbProcedure="false">'[9]'!$H$6</definedName>
    <definedName function="false" hidden="false" name="MAC46" vbProcedure="false">'[9]'!$H$61</definedName>
    <definedName function="false" hidden="false" name="MaHieu" vbProcedure="false">'[9]'!$C$5:$C$50</definedName>
    <definedName function="false" hidden="false" name="MAJ_CON_EQP" vbProcedure="false">'[11]'!$A$77:$AK$132</definedName>
    <definedName function="false" hidden="false" name="MakeIt" vbProcedure="false">'[22]XL4Poppy (6)'!$A$26</definedName>
    <definedName function="false" hidden="false" name="Masonry" vbProcedure="false">'[100]DGchitiet '!$DM$117:$ER$117</definedName>
    <definedName function="false" hidden="false" name="MAT" vbProcedure="false">'[14]COAT&amp;WRAP-QIOT-#3'!$K$59:$Q$105</definedName>
    <definedName function="false" hidden="false" name="matit" vbProcedure="false">[51]gvl!$Q$69</definedName>
    <definedName function="false" hidden="false" name="MAVLNCM" vbProcedure="false">[21]mavl!$B$5:$C$300</definedName>
    <definedName function="false" hidden="false" name="mazut" vbProcedure="false">'[107]he so'!$B$14</definedName>
    <definedName function="false" hidden="false" name="MA_CT" vbProcedure="false">'[72]Phat sinh'!$V$1:$W$1048576</definedName>
    <definedName function="false" hidden="false" name="MA_KH" vbProcedure="false">'[9]'!$F$3:$I$97</definedName>
    <definedName function="false" hidden="false" name="Mba1p" vbProcedure="false">'[9]'!$I$290</definedName>
    <definedName function="false" hidden="false" name="Mba3p" vbProcedure="false">'[9]'!$I$110</definedName>
    <definedName function="false" hidden="false" name="Mbb3p" vbProcedure="false">'[9]'!$H$110</definedName>
    <definedName function="false" hidden="false" name="Mbn1p" vbProcedure="false">'[9]'!$L$290</definedName>
    <definedName function="false" hidden="false" name="mbnc" vbProcedure="false">'[30]lam-moi'!$BG$69</definedName>
    <definedName function="false" hidden="false" name="MBT" vbProcedure="false">'[9]'!$A$3:$A$8</definedName>
    <definedName function="false" hidden="false" name="mbvl" vbProcedure="false">'[30]lam-moi'!$BG$69</definedName>
    <definedName function="false" hidden="false" name="MC" vbProcedure="false">'[9]'!$F$50:$F$129</definedName>
    <definedName function="false" hidden="false" name="mc1_5" vbProcedure="false">'[9]'!$B$109:$G$126</definedName>
    <definedName function="false" hidden="false" name="mc1_5s7" vbProcedure="false">'[9]'!$B$172:$G$189</definedName>
    <definedName function="false" hidden="false" name="mcgd" vbProcedure="false">'[9]'!$B$78:$G$95</definedName>
    <definedName function="false" hidden="false" name="mcgds7" vbProcedure="false">'[9]'!$B$150:$G$167</definedName>
    <definedName function="false" hidden="false" name="MDBT" vbProcedure="false">'[9]'!$G$3:$G$8</definedName>
    <definedName function="false" hidden="false" name="MDT" vbProcedure="false">'[9]'!$L$3:$L$5</definedName>
    <definedName function="false" hidden="false" name="MetalWork" vbProcedure="false">'[100]DGchitiet '!$FB$414:$GC$414</definedName>
    <definedName function="false" hidden="false" name="MF" vbProcedure="false">'[14]COAT&amp;WRAP-QIOT-#3'!$K$107:$O$113</definedName>
    <definedName function="false" hidden="false" name="mgh" vbProcedure="false">[134]dtxl!$F$57</definedName>
    <definedName function="false" hidden="false" name="MG_A" vbProcedure="false">'[9]'!$Q$262</definedName>
    <definedName function="false" hidden="false" name="MiscellaneousWork" vbProcedure="false">'[100]DGchitiet '!$Z$507:$IQ$507</definedName>
    <definedName function="false" hidden="false" name="mmm" vbProcedure="false">[30]giathanh1!$BG$69</definedName>
    <definedName function="false" hidden="false" name="MN" vbProcedure="false">'[9]'!$H$50:$H$129</definedName>
    <definedName function="false" hidden="false" name="Mo5_BinhDien" vbProcedure="false">[171]CHITIET!BR$17477</definedName>
    <definedName function="false" hidden="false" name="Moi" vbProcedure="false">[171]TDinh!BQ$17220</definedName>
    <definedName function="false" hidden="false" name="MoM0" vbProcedure="false">[171]CHITIET!DX$32383</definedName>
    <definedName function="false" hidden="false" name="MoM11" vbProcedure="false">[171]CHITIET!$E$1029</definedName>
    <definedName function="false" hidden="false" name="mong" vbProcedure="false">'[184]lam-moi'!$BQ$69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ophanchi" vbProcedure="false">'[107]he so'!$B$17</definedName>
    <definedName function="false" hidden="false" name="Mo_BinhDien" vbProcedure="false">[171]CHITIET!$G$1543</definedName>
    <definedName function="false" hidden="false" name="mp1x25" vbProcedure="false">'[30]dongia (2)'!$BG$69</definedName>
    <definedName function="false" hidden="false" name="MTC" vbProcedure="false">[108]Sheet2!$C$7</definedName>
    <definedName function="false" hidden="false" name="MTC1P" vbProcedure="false">'[30]TONG HOP VL-NC TT'!$BG$69</definedName>
    <definedName function="false" hidden="false" name="MTC3P" vbProcedure="false">'[30]TONG HOP VL-NC TT'!$BG$69</definedName>
    <definedName function="false" hidden="false" name="MTCHC" vbProcedure="false">[30]TNHCHINH!$K$38</definedName>
    <definedName function="false" hidden="false" name="MTCLD" vbProcedure="false">'[9]'!$B$8</definedName>
    <definedName function="false" hidden="false" name="MTCMB" vbProcedure="false">'[30]#REF'!$BG$69</definedName>
    <definedName function="false" hidden="false" name="MTCNT" vbProcedure="false">[77]DLDT!$B$2</definedName>
    <definedName function="false" hidden="false" name="MTMAC12" vbProcedure="false">'[9]'!$H$6</definedName>
    <definedName function="false" hidden="false" name="MTN" vbProcedure="false">'[9]'!$B$10</definedName>
    <definedName function="false" hidden="false" name="mtr" vbProcedure="false">'[30]TH XL'!$BG$69</definedName>
    <definedName function="false" hidden="false" name="mtram" vbProcedure="false">'[9]'!$F$14</definedName>
    <definedName function="false" hidden="false" name="MVC" vbProcedure="false">[108]Sheet2!$C$3</definedName>
    <definedName function="false" hidden="false" name="myle" vbProcedure="false">'[81]'!$A$1:$IV$1</definedName>
    <definedName function="false" hidden="false" name="n" vbProcedure="false">'[9]'!$EX$410</definedName>
    <definedName function="false" hidden="false" name="N1IN" vbProcedure="false">'[30]TONGKE3p '!$U$295</definedName>
    <definedName function="false" hidden="false" name="n1pig" vbProcedure="false">'[9]'!$O$3599</definedName>
    <definedName function="false" hidden="false" name="n1pignc" vbProcedure="false">'[30]lam-moi'!$BG$69</definedName>
    <definedName function="false" hidden="false" name="n1pigvl" vbProcedure="false">'[30]lam-moi'!$BG$69</definedName>
    <definedName function="false" hidden="false" name="n1pind" vbProcedure="false">'[9]'!$R$4370</definedName>
    <definedName function="false" hidden="false" name="n1pindnc" vbProcedure="false">'[30]lam-moi'!$BG$69</definedName>
    <definedName function="false" hidden="false" name="n1pindvl" vbProcedure="false">'[30]lam-moi'!$BG$69</definedName>
    <definedName function="false" hidden="false" name="n1ping" vbProcedure="false">'[9]'!$P$3856</definedName>
    <definedName function="false" hidden="false" name="n1pingnc" vbProcedure="false">'[30]lam-moi'!$BG$69</definedName>
    <definedName function="false" hidden="false" name="n1pingvl" vbProcedure="false">'[30]lam-moi'!$BG$69</definedName>
    <definedName function="false" hidden="false" name="n1pint" vbProcedure="false">'[9]'!$Q$4113</definedName>
    <definedName function="false" hidden="false" name="n1pintnc" vbProcedure="false">'[30]lam-moi'!$BG$69</definedName>
    <definedName function="false" hidden="false" name="n1pintvl" vbProcedure="false">'[30]lam-moi'!$BG$69</definedName>
    <definedName function="false" hidden="false" name="n24nc" vbProcedure="false">'[30]lam-moi'!$BG$69</definedName>
    <definedName function="false" hidden="false" name="n24vl" vbProcedure="false">'[30]lam-moi'!$BG$69</definedName>
    <definedName function="false" hidden="false" name="n2mignc" vbProcedure="false">'[30]lam-moi'!$BG$69</definedName>
    <definedName function="false" hidden="false" name="n2migvl" vbProcedure="false">'[30]lam-moi'!$BG$69</definedName>
    <definedName function="false" hidden="false" name="n2min1nc" vbProcedure="false">'[30]lam-moi'!$BG$69</definedName>
    <definedName function="false" hidden="false" name="n2min1vl" vbProcedure="false">'[30]lam-moi'!$BG$69</definedName>
    <definedName function="false" hidden="false" name="nam2007" vbProcedure="false">{#N/A,#N/A,FALSE,"Chi tiÆt"}</definedName>
    <definedName function="false" hidden="false" name="nc" vbProcedure="false">'[9]'!$H$13</definedName>
    <definedName function="false" hidden="false" name="NC100" vbProcedure="false">'[9]'!$H$9</definedName>
    <definedName function="false" hidden="false" name="NC150" vbProcedure="false">'[9]'!$H$23</definedName>
    <definedName function="false" hidden="false" name="nc1nc" vbProcedure="false">'[30]lam-moi'!$BG$69</definedName>
    <definedName function="false" hidden="false" name="nc1p" vbProcedure="false">'[9]'!$I$25</definedName>
    <definedName function="false" hidden="false" name="nc1vl" vbProcedure="false">'[30]lam-moi'!$BG$69</definedName>
    <definedName function="false" hidden="false" name="NC200" vbProcedure="false">[76]TT35!$I$19</definedName>
    <definedName function="false" hidden="false" name="nc24nc" vbProcedure="false">'[30]lam-moi'!$BG$69</definedName>
    <definedName function="false" hidden="false" name="nc24vl" vbProcedure="false">'[30]lam-moi'!$BG$69</definedName>
    <definedName function="false" hidden="false" name="nc35" vbProcedure="false">'[107]he so'!$B$2</definedName>
    <definedName function="false" hidden="false" name="nc3p" vbProcedure="false">'[9]'!$S$4627</definedName>
    <definedName function="false" hidden="false" name="nc3_5" vbProcedure="false">'[102]Vat tu'!$B$17</definedName>
    <definedName function="false" hidden="false" name="nc4_6I" vbProcedure="false">'[9]'!$G$39</definedName>
    <definedName function="false" hidden="false" name="Nc50" vbProcedure="false">'[83]Chiettinh dz0,4'!$K$5</definedName>
    <definedName function="false" hidden="false" name="NCBD" vbProcedure="false">'[108]DZ 0.4'!$L$4</definedName>
    <definedName function="false" hidden="false" name="NCBD100" vbProcedure="false">'[9]'!$Q$4113</definedName>
    <definedName function="false" hidden="false" name="NCBD200" vbProcedure="false">'[9]'!$AB$6940</definedName>
    <definedName function="false" hidden="false" name="NCBD250" vbProcedure="false">'[9]'!$AI$8739</definedName>
    <definedName function="false" hidden="false" name="nccs" vbProcedure="false">'[9]'!$B$12</definedName>
    <definedName function="false" hidden="false" name="ncdd" vbProcedure="false">'[30]TH XL'!$BG$69</definedName>
    <definedName function="false" hidden="false" name="NCDD2" vbProcedure="false">'[30]TH XL'!$BG$69</definedName>
    <definedName function="false" hidden="false" name="NCGF" vbProcedure="false">[114]REGION!$A$4370</definedName>
    <definedName function="false" hidden="false" name="ncgff" vbProcedure="false">'[115]'!$A$4370</definedName>
    <definedName function="false" hidden="false" name="NCHC" vbProcedure="false">[30]TNHCHINH!$J$38</definedName>
    <definedName function="false" hidden="false" name="NCKT" vbProcedure="false">'[9]'!$A$5:$B$12</definedName>
    <definedName function="false" hidden="false" name="NCL100" vbProcedure="false">'[9]'!$K$2571</definedName>
    <definedName function="false" hidden="false" name="NCL200" vbProcedure="false">'[9]'!$Z$6426</definedName>
    <definedName function="false" hidden="false" name="NCL250" vbProcedure="false">'[9]'!$AP$10538</definedName>
    <definedName function="false" hidden="false" name="NCLD" vbProcedure="false">'[9]'!$B$7</definedName>
    <definedName function="false" hidden="false" name="ncmt2" vbProcedure="false">[89]ctdz35!$K$55</definedName>
    <definedName function="false" hidden="false" name="NCNCS" vbProcedure="false">[77]DLDT!$B$14</definedName>
    <definedName function="false" hidden="false" name="NCPP" vbProcedure="false">'[9]'!$B$6</definedName>
    <definedName function="false" hidden="false" name="nctn" vbProcedure="false">'[9]'!$B$9</definedName>
    <definedName function="false" hidden="false" name="nctr" vbProcedure="false">'[30]TH XL'!$BG$69</definedName>
    <definedName function="false" hidden="false" name="nctram" vbProcedure="false">'[9]'!$F$13</definedName>
    <definedName function="false" hidden="false" name="NCVC" vbProcedure="false">[108]Sheet2!$C$4</definedName>
    <definedName function="false" hidden="false" name="NCVC100" vbProcedure="false">'[9]'!$H$12</definedName>
    <definedName function="false" hidden="false" name="NCVC200" vbProcedure="false">'[9]'!$H$21</definedName>
    <definedName function="false" hidden="false" name="NCVC250" vbProcedure="false">'[9]'!$H$28</definedName>
    <definedName function="false" hidden="false" name="NCVC3P" vbProcedure="false">'[9]'!$Q$43</definedName>
    <definedName function="false" hidden="false" name="NCVC_BD" vbProcedure="false">'[108]DZ 0.4'!$L$5</definedName>
    <definedName function="false" hidden="false" name="nc_betong200" vbProcedure="false">'[127]TT-35KV+TBA'!$H$43</definedName>
    <definedName function="false" hidden="false" name="nc_btm10" vbProcedure="false">'[9]'!$H$13</definedName>
    <definedName function="false" hidden="false" name="nc_btm100" vbProcedure="false">'[9]'!$H$12</definedName>
    <definedName function="false" hidden="false" name="nc_cotpha" vbProcedure="false">[126]TT_10KV!$H$329</definedName>
    <definedName function="false" hidden="false" name="nd" vbProcedure="false">[39]gVL!$Q$30</definedName>
    <definedName function="false" hidden="false" name="ndc" vbProcedure="false">'[9]'!$D$57</definedName>
    <definedName function="false" hidden="false" name="NET" vbProcedure="false">'[11]'!$A$1:$N$57</definedName>
    <definedName function="false" hidden="false" name="NET2" vbProcedure="false">'[11]'!$A$1:$N$62</definedName>
    <definedName function="false" hidden="false" name="NET_1" vbProcedure="false">'[11]'!$A$1:$N$32</definedName>
    <definedName function="false" hidden="false" name="NET_ANA" vbProcedure="false">'[11]'!$A$1:$AA$57</definedName>
    <definedName function="false" hidden="false" name="NET_ANA_1" vbProcedure="false">'[11]'!$A$1:$V$32</definedName>
    <definedName function="false" hidden="false" name="NET_ANA_2" vbProcedure="false">'[11]'!$A$1:$V$62</definedName>
    <definedName function="false" hidden="false" name="NGKH" vbProcedure="false">'[9]'!$F$1:$F$1048576</definedName>
    <definedName function="false" hidden="false" name="NGTH" vbProcedure="false">'[9]'!$F$1:$IV$1</definedName>
    <definedName function="false" hidden="false" name="NH" vbProcedure="false">'[9]'!$AB$18:$AC$78</definedName>
    <definedName function="false" hidden="false" name="Nhan_xet_cua_dai" vbProcedure="false">"Picture 1"</definedName>
    <definedName function="false" hidden="false" name="nhn" vbProcedure="false">'[9]'!$L$2828</definedName>
    <definedName function="false" hidden="false" name="nhnnc" vbProcedure="false">'[30]lam-moi'!$BG$69</definedName>
    <definedName function="false" hidden="false" name="nhnvl" vbProcedure="false">'[30]lam-moi'!$BG$69</definedName>
    <definedName function="false" hidden="false" name="NHot" vbProcedure="false">'[9]'!$AB$18:$AC$78</definedName>
    <definedName function="false" hidden="false" name="nhu" vbProcedure="false">'[9]'!$C$34</definedName>
    <definedName function="false" hidden="false" name="nhua" vbProcedure="false">'[9]'!$C$35</definedName>
    <definedName function="false" hidden="false" name="nhuad" vbProcedure="false">'[9]'!$C$35</definedName>
    <definedName function="false" hidden="false" name="Nhuadan" vbProcedure="false">'[102]Vat tu'!$B$44</definedName>
    <definedName function="false" hidden="false" name="nig" vbProcedure="false">'[9]'!$D$772</definedName>
    <definedName function="false" hidden="false" name="NIG13p" vbProcedure="false">'[30]TONGKE3p '!$T$295</definedName>
    <definedName function="false" hidden="false" name="nig1p" vbProcedure="false">'[9]'!$S$290</definedName>
    <definedName function="false" hidden="false" name="nig3p" vbProcedure="false">'[9]'!$T$110</definedName>
    <definedName function="false" hidden="false" name="nightnc" vbProcedure="false">[30]gtrinh!$BG$69</definedName>
    <definedName function="false" hidden="false" name="nightvl" vbProcedure="false">[30]gtrinh!$BG$69</definedName>
    <definedName function="false" hidden="false" name="nignc1p" vbProcedure="false">'[9]'!$G$176</definedName>
    <definedName function="false" hidden="false" name="nignc3p" vbProcedure="false">'[30]CHITIET VL-NC'!$G$107</definedName>
    <definedName function="false" hidden="false" name="nigvl1p" vbProcedure="false">'[9]'!$G$167</definedName>
    <definedName function="false" hidden="false" name="nigvl3p" vbProcedure="false">'[30]CHITIET VL-NC'!$G$99</definedName>
    <definedName function="false" hidden="false" name="nin" vbProcedure="false">'[9]'!$E$1029</definedName>
    <definedName function="false" hidden="false" name="nin14nc3p" vbProcedure="false">'[9]'!$AK$9253</definedName>
    <definedName function="false" hidden="false" name="nin14vl3p" vbProcedure="false">'[9]'!$X$5912</definedName>
    <definedName function="false" hidden="false" name="nin190" vbProcedure="false">'[9]'!$F$1286</definedName>
    <definedName function="false" hidden="false" name="nin1903p" vbProcedure="false">'[9]'!$X$110</definedName>
    <definedName function="false" hidden="false" name="nin190nc" vbProcedure="false">'[30]lam-moi'!$BG$69</definedName>
    <definedName function="false" hidden="false" name="nin190nc3p" vbProcedure="false">'[9]'!DG$28014</definedName>
    <definedName function="false" hidden="false" name="nin190vl" vbProcedure="false">'[30]lam-moi'!$BG$69</definedName>
    <definedName function="false" hidden="false" name="nin190vl3p" vbProcedure="false">'[9]'!CT$24673</definedName>
    <definedName function="false" hidden="false" name="nin1pnc" vbProcedure="false">'[30]lam-moi'!$BG$69</definedName>
    <definedName function="false" hidden="false" name="nin1pvl" vbProcedure="false">'[30]lam-moi'!$BG$69</definedName>
    <definedName function="false" hidden="false" name="nin2903p" vbProcedure="false">'[9]'!$Y$110</definedName>
    <definedName function="false" hidden="false" name="nin290nc3p" vbProcedure="false">'[9]'!$EB33669</definedName>
    <definedName function="false" hidden="false" name="nin290vl3p" vbProcedure="false">'[9]'!DT$31355</definedName>
    <definedName function="false" hidden="false" name="nin3p" vbProcedure="false">'[9]'!$W$110</definedName>
    <definedName function="false" hidden="false" name="nind" vbProcedure="false">'[9]'!$G$1543</definedName>
    <definedName function="false" hidden="false" name="nind1p" vbProcedure="false">'[9]'!$Y$290</definedName>
    <definedName function="false" hidden="false" name="nind3p" vbProcedure="false">'[9]'!$Z$110</definedName>
    <definedName function="false" hidden="false" name="nindnc" vbProcedure="false">'[30]lam-moi'!$BG$69</definedName>
    <definedName function="false" hidden="false" name="nindnc1p" vbProcedure="false">'[9]'!$G$235</definedName>
    <definedName function="false" hidden="false" name="nindnc3p" vbProcedure="false">'[9]'!$EZ39837</definedName>
    <definedName function="false" hidden="false" name="nindvl" vbProcedure="false">'[30]lam-moi'!$BG$69</definedName>
    <definedName function="false" hidden="false" name="nindvl1p" vbProcedure="false">'[9]'!$G$226</definedName>
    <definedName function="false" hidden="false" name="nindvl3p" vbProcedure="false">'[9]'!$EO37010</definedName>
    <definedName function="false" hidden="false" name="ning1p" vbProcedure="false">'[9]'!$W$290</definedName>
    <definedName function="false" hidden="false" name="ningnc1p" vbProcedure="false">'[9]'!$G$216</definedName>
    <definedName function="false" hidden="false" name="ningvl1p" vbProcedure="false">'[9]'!$G$206</definedName>
    <definedName function="false" hidden="false" name="ninnc" vbProcedure="false">'[30]lam-moi'!$BG$69</definedName>
    <definedName function="false" hidden="false" name="ninnc3p" vbProcedure="false">'[9]'!CG$21332</definedName>
    <definedName function="false" hidden="false" name="nint1p" vbProcedure="false">'[9]'!$V$290</definedName>
    <definedName function="false" hidden="false" name="nintnc1p" vbProcedure="false">'[9]'!$G$195</definedName>
    <definedName function="false" hidden="false" name="nintvl1p" vbProcedure="false">'[9]'!$G$186</definedName>
    <definedName function="false" hidden="false" name="ninvl" vbProcedure="false">'[30]lam-moi'!$BG$69</definedName>
    <definedName function="false" hidden="false" name="ninvl3p" vbProcedure="false">'[9]'!BV$18505</definedName>
    <definedName function="false" hidden="false" name="nl" vbProcedure="false">'[9]'!$M$3085</definedName>
    <definedName function="false" hidden="false" name="NL12nc" vbProcedure="false">'[30]#REF'!$BG$69</definedName>
    <definedName function="false" hidden="false" name="NL12vl" vbProcedure="false">'[30]#REF'!$BG$69</definedName>
    <definedName function="false" hidden="false" name="nl1p" vbProcedure="false">'[9]'!$N$3342</definedName>
    <definedName function="false" hidden="false" name="nl3p" vbProcedure="false">'[9]'!$U$110</definedName>
    <definedName function="false" hidden="false" name="nlht" vbProcedure="false">'[30]THPDMoi  (2)'!$BG$69</definedName>
    <definedName function="false" hidden="false" name="nlmtc" vbProcedure="false">'[30]t-h HA THE'!$BG$69</definedName>
    <definedName function="false" hidden="false" name="nlnc" vbProcedure="false">'[30]lam-moi'!$BG$69</definedName>
    <definedName function="false" hidden="false" name="nlnc3p" vbProcedure="false">'[9]'!$G$260</definedName>
    <definedName function="false" hidden="false" name="nlnc3pha" vbProcedure="false">'[9]'!$G$410</definedName>
    <definedName function="false" hidden="false" name="NLTK1p" vbProcedure="false">'[9]'!$X$297</definedName>
    <definedName function="false" hidden="false" name="nlvl" vbProcedure="false">'[30]lam-moi'!$BG$69</definedName>
    <definedName function="false" hidden="false" name="nlvl1" vbProcedure="false">[30]chitiet!$G$302</definedName>
    <definedName function="false" hidden="false" name="nlvl3p" vbProcedure="false">'[9]'!$G$245</definedName>
    <definedName function="false" hidden="false" name="nn" vbProcedure="false">'[9]'!$H$1800</definedName>
    <definedName function="false" hidden="false" name="nn1p" vbProcedure="false">'[9]'!$C$515</definedName>
    <definedName function="false" hidden="false" name="nn3p" vbProcedure="false">'[9]'!$V$110</definedName>
    <definedName function="false" hidden="false" name="nnnc" vbProcedure="false">'[30]lam-moi'!$BG$69</definedName>
    <definedName function="false" hidden="false" name="nnnc3p" vbProcedure="false">'[9]'!$BF$14650</definedName>
    <definedName function="false" hidden="false" name="nnvl" vbProcedure="false">'[30]lam-moi'!$BG$69</definedName>
    <definedName function="false" hidden="false" name="nnvl3p" vbProcedure="false">'[9]'!$AV$12080</definedName>
    <definedName function="false" hidden="false" name="No" vbProcedure="false">'[9]'!$D$7:$D$1049</definedName>
    <definedName function="false" hidden="false" name="Note" vbProcedure="false">'[9]'!$Z$1:$Z$1048576</definedName>
    <definedName function="false" hidden="false" name="NPV11" vbProcedure="false">'[172]Cp&gt;10-Ln&lt;10'!$AN$40</definedName>
    <definedName function="false" hidden="false" name="npv22" vbProcedure="false">'[172]Ln&lt;20'!$AN$40</definedName>
    <definedName function="false" hidden="false" name="nqd" vbProcedure="false">'[9]'!$C$47</definedName>
    <definedName function="false" hidden="false" name="nsc" vbProcedure="false">'[9]'!$F$35</definedName>
    <definedName function="false" hidden="false" name="nsk" vbProcedure="false">'[9]'!$F$43</definedName>
    <definedName function="false" hidden="false" name="nuoc" vbProcedure="false">[29]gvl!$N$38</definedName>
    <definedName function="false" hidden="false" name="nx" vbProcedure="false">'[30]THPDMoi  (2)'!$BG$69</definedName>
    <definedName function="false" hidden="false" name="nxc" vbProcedure="false">'[9]'!$E$17</definedName>
    <definedName function="false" hidden="false" name="nxmtc" vbProcedure="false">'[30]t-h HA THE'!$BG$69</definedName>
    <definedName function="false" hidden="false" name="O" vbProcedure="false">'[90]BK-C T'!$A$5:$D$30</definedName>
    <definedName function="false" hidden="false" name="OD" vbProcedure="false">'[9]'!$D$41</definedName>
    <definedName function="false" hidden="false" name="ODC" vbProcedure="false">'[9]'!$D$41</definedName>
    <definedName function="false" hidden="false" name="ODS" vbProcedure="false">'[9]'!$D$38</definedName>
    <definedName function="false" hidden="false" name="ODU" vbProcedure="false">'[9]'!$D$39</definedName>
    <definedName function="false" hidden="false" name="OM" vbProcedure="false">'[9]'!$C$14</definedName>
    <definedName function="false" hidden="false" name="OMC" vbProcedure="false">'[9]'!$D$45</definedName>
    <definedName function="false" hidden="false" name="OME" vbProcedure="false">'[9]'!$D$47</definedName>
    <definedName function="false" hidden="false" name="OMW" vbProcedure="false">'[9]'!$D$46</definedName>
    <definedName function="false" hidden="false" name="Ongbaovecap" vbProcedure="false">'[9]'!$B$496:$D$517</definedName>
    <definedName function="false" hidden="false" name="Ongnoiday" vbProcedure="false">'[9]'!$B$673:$D$676</definedName>
    <definedName function="false" hidden="false" name="Ongnoidaybulongtachongrungtabu" vbProcedure="false">'[9]'!$B$649:$D$672</definedName>
    <definedName function="false" hidden="false" name="OngPVC" vbProcedure="false">'[9]'!$B$78:$D$89</definedName>
    <definedName function="false" hidden="false" name="OOM" vbProcedure="false">'[9]'!$D$44</definedName>
    <definedName function="false" hidden="false" name="ophom" vbProcedure="false">'[81]'!$A$1:$IV$1</definedName>
    <definedName function="false" hidden="false" name="ORD" vbProcedure="false">'[9]'!$D$45</definedName>
    <definedName function="false" hidden="false" name="OrderTable" vbProcedure="false">'[116]'!$D$38:$AN$38</definedName>
    <definedName function="false" hidden="false" name="ORF" vbProcedure="false">'[9]'!$D$46</definedName>
    <definedName function="false" hidden="false" name="osc" vbProcedure="false">'[30]THPDMoi  (2)'!$BG$69</definedName>
    <definedName function="false" hidden="false" name="OtherWork" vbProcedure="false">'[100]DGchitiet '!$AA$539:$AR$539</definedName>
    <definedName function="false" hidden="false" name="OTHER_PANEL" vbProcedure="false">'[6]NEW-PANEL'!CH$21589</definedName>
    <definedName function="false" hidden="false" name="oto10" vbProcedure="false">[45]VL!$H$82</definedName>
    <definedName function="false" hidden="false" name="O_M" vbProcedure="false">'[9]'!$C$14</definedName>
    <definedName function="false" hidden="false" name="P" vbProcedure="false">'[14]PNT-QUOT-#3'!$A$4:$A$6</definedName>
    <definedName function="false" hidden="false" name="PA" vbProcedure="false">'[9]'!$A$1:$E$113</definedName>
    <definedName function="false" hidden="false" name="pa4" vbProcedure="false">{"'Sheet1'!$L$16"}</definedName>
    <definedName function="false" hidden="false" name="Painting" vbProcedure="false">'[100]DGchitiet '!$DE$365:$DR$365</definedName>
    <definedName function="false" hidden="false" name="panen" vbProcedure="false">'[9]'!$A$46</definedName>
    <definedName function="false" hidden="false" name="PChe" vbProcedure="false">'[9]'!$F$25</definedName>
    <definedName function="false" hidden="false" name="PEJM" vbProcedure="false">'[14]COAT&amp;WRAP-QIOT-#3'!$K$129:$M$162</definedName>
    <definedName function="false" hidden="false" name="PF" vbProcedure="false">'[14]PNT-QUOT-#3'!$B$2:$C$2</definedName>
    <definedName function="false" hidden="false" name="phada" vbProcedure="false">[171]TDinh!$FH41893</definedName>
    <definedName function="false" hidden="false" name="PHC" vbProcedure="false">'[9]'!$C$15</definedName>
    <definedName function="false" hidden="false" name="Pheuhopgang" vbProcedure="false">'[9]'!$B$114:$D$133</definedName>
    <definedName function="false" hidden="false" name="phi10" vbProcedure="false">'[9]'!$AQ$4</definedName>
    <definedName function="false" hidden="false" name="phi12" vbProcedure="false">'[9]'!$AR$4</definedName>
    <definedName function="false" hidden="false" name="phi14" vbProcedure="false">'[9]'!$AS$4</definedName>
    <definedName function="false" hidden="false" name="phi16" vbProcedure="false">'[9]'!$AT$4</definedName>
    <definedName function="false" hidden="false" name="phi18" vbProcedure="false">'[9]'!$AU$4</definedName>
    <definedName function="false" hidden="false" name="phi20" vbProcedure="false">'[9]'!$AV$4</definedName>
    <definedName function="false" hidden="false" name="phi22" vbProcedure="false">'[9]'!$AW$4</definedName>
    <definedName function="false" hidden="false" name="phi25" vbProcedure="false">'[9]'!$AX$4</definedName>
    <definedName function="false" hidden="false" name="phi28" vbProcedure="false">'[9]'!$AY$4</definedName>
    <definedName function="false" hidden="false" name="phi6" vbProcedure="false">'[9]'!$AO$4</definedName>
    <definedName function="false" hidden="false" name="phi8" vbProcedure="false">'[9]'!$AP$4</definedName>
    <definedName function="false" hidden="false" name="Phukienduongday" vbProcedure="false">'[9]'!$B$566:$D$606</definedName>
    <definedName function="false" hidden="false" name="phu_luc_vua" vbProcedure="false">'[9]'!$E$1:$I$555</definedName>
    <definedName function="false" hidden="false" name="PK" vbProcedure="false">'[9]'!$D$16</definedName>
    <definedName function="false" hidden="false" name="Place" vbProcedure="false">'[9]'!$I$1:$I$1048576</definedName>
    <definedName function="false" hidden="false" name="Plaster" vbProcedure="false">'[100]DGchitiet '!$ES$149:$GI$149</definedName>
    <definedName function="false" hidden="false" name="PLvuaBT" vbProcedure="false">[171]TDinh!$H$1800</definedName>
    <definedName function="false" hidden="false" name="PL_???___P_B____REST_P_B__????" vbProcedure="false">'[6]NEW-PANEL'!CI$21846</definedName>
    <definedName function="false" hidden="false" name="PL_指示燈___P_B____REST_P_B__壓扣開關" vbProcedure="false">'[6]NEW-PANEL'!$B$342</definedName>
    <definedName function="false" hidden="false" name="PM" vbProcedure="false">[3]IBASE!$AH$16:$AV$110</definedName>
    <definedName function="false" hidden="false" name="PRC" vbProcedure="false">'[9]'!$C$16</definedName>
    <definedName function="false" hidden="false" name="PRICE" vbProcedure="false">'[9]'!$C$7:$V$154</definedName>
    <definedName function="false" hidden="false" name="PRICE1" vbProcedure="false">'[9]'!$D$9:$Q$395</definedName>
    <definedName function="false" hidden="false" name="Prin1" vbProcedure="false">'[9]'!$P$2:$W$27</definedName>
    <definedName function="false" hidden="false" name="Prin19" vbProcedure="false">'[137]BT-DSPK'!$A$59:$F$81</definedName>
    <definedName function="false" hidden="false" name="Prin2" vbProcedure="false">'[9]'!$B$2:$H$77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12]'!$H$8</definedName>
    <definedName function="false" hidden="false" name="PRINT_TITLES_MI" vbProcedure="false">'[12]'!$A$1:$XFD$6</definedName>
    <definedName function="false" hidden="false" name="priority" vbProcedure="false">'[66]SPL4-TOTAL'!$C$7:$D$67</definedName>
    <definedName function="false" hidden="false" name="ProdForm" vbProcedure="false">'[116]'!$A$8739</definedName>
    <definedName function="false" hidden="false" name="Product" vbProcedure="false">'[116]'!$E$70</definedName>
    <definedName function="false" hidden="false" name="PROPOSAL" vbProcedure="false">'[9]'!$A$1:$Q$27</definedName>
    <definedName function="false" hidden="false" name="Province" vbProcedure="false">'[9]'!$B$4:$B$384</definedName>
    <definedName function="false" hidden="false" name="pt" vbProcedure="false">'[9]'!$F$6:$HT$6</definedName>
    <definedName function="false" hidden="false" name="ptdg" vbProcedure="false">'[9]'!$B$59:$K$398</definedName>
    <definedName function="false" hidden="false" name="PTDG_cau" vbProcedure="false">'[9]'!$A$87:$K$1260</definedName>
    <definedName function="false" hidden="false" name="PTNC" vbProcedure="false">'[30]DON GIA'!$G$227</definedName>
    <definedName function="false" hidden="false" name="PTST" vbProcedure="false">[177]sat!$A$6:$K$38</definedName>
    <definedName function="false" hidden="false" name="ptvt" vbProcedure="false">'[69]ma-pt'!$A$6:$XFD$228</definedName>
    <definedName function="false" hidden="false" name="PT_Duong" vbProcedure="false">'[9]'!$A$7:$J$934</definedName>
    <definedName function="false" hidden="false" name="pvtc" vbProcedure="false">[168]in!$C$3</definedName>
    <definedName function="false" hidden="false" name="Q" vbProcedure="false">[30]giathanh1!$BG$69</definedName>
    <definedName function="false" hidden="false" name="qa" vbProcedure="false">{"'Sheet1'!$L$16"}</definedName>
    <definedName function="false" hidden="false" name="qh" vbProcedure="false">'[9]'!$Q$49</definedName>
    <definedName function="false" hidden="false" name="qhCu" vbProcedure="false">'[107]he so'!$B$13</definedName>
    <definedName function="false" hidden="false" name="qtcgdII" vbProcedure="false">'[9]'!$C$350</definedName>
    <definedName function="false" hidden="false" name="qtdm" vbProcedure="false">'[9]'!$A$1:$IV$1</definedName>
    <definedName function="false" hidden="false" name="qttgdII" vbProcedure="false">'[9]'!$C$353</definedName>
    <definedName function="false" hidden="false" name="Quantities" vbProcedure="false">'[9]'!$B$8:$AF$448</definedName>
    <definedName function="false" hidden="false" name="quehan" vbProcedure="false">'[101]Gia vat tu'!$D$45</definedName>
    <definedName function="false" hidden="false" name="ra11p" vbProcedure="false">'[9]'!$AE$290</definedName>
    <definedName function="false" hidden="false" name="ra13p" vbProcedure="false">'[9]'!$AD$110</definedName>
    <definedName function="false" hidden="false" name="rack1" vbProcedure="false">'[30]THPDMoi  (2)'!$BG$69</definedName>
    <definedName function="false" hidden="false" name="rack2" vbProcedure="false">'[30]THPDMoi  (2)'!$BG$69</definedName>
    <definedName function="false" hidden="false" name="rack3" vbProcedure="false">'[30]THPDMoi  (2)'!$BG$69</definedName>
    <definedName function="false" hidden="false" name="rack4" vbProcedure="false">'[30]THPDMoi  (2)'!$BG$69</definedName>
    <definedName function="false" hidden="false" name="rate" vbProcedure="false">14000</definedName>
    <definedName function="false" hidden="false" name="RCArea" vbProcedure="false">'[116]'!$I$38:$AS$38</definedName>
    <definedName function="false" hidden="false" name="RCF" vbProcedure="false">'[9]'!$C$23</definedName>
    <definedName function="false" hidden="false" name="RCKM" vbProcedure="false">'[9]'!$C$26</definedName>
    <definedName function="false" hidden="false" name="Rcsd" vbProcedure="false">'[9]'!$C$42</definedName>
    <definedName function="false" hidden="false" name="Rctc" vbProcedure="false">'[9]'!$B$42</definedName>
    <definedName function="false" hidden="false" name="Rctt" vbProcedure="false">'[9]'!$C$50</definedName>
    <definedName function="false" hidden="false" name="RDEC" vbProcedure="false">'[9]'!$C$38</definedName>
    <definedName function="false" hidden="false" name="RDEFF" vbProcedure="false">'[9]'!$C$39</definedName>
    <definedName function="false" hidden="false" name="RDFC" vbProcedure="false">'[9]'!$C$40</definedName>
    <definedName function="false" hidden="false" name="RDFU" vbProcedure="false">'[9]'!$C$41</definedName>
    <definedName function="false" hidden="false" name="RDLIF" vbProcedure="false">'[9]'!$C$45</definedName>
    <definedName function="false" hidden="false" name="RDOM" vbProcedure="false">'[9]'!$C$42</definedName>
    <definedName function="false" hidden="false" name="RDPC" vbProcedure="false">[114]OFFGRID!$A$9767</definedName>
    <definedName function="false" hidden="false" name="rdpcf" vbProcedure="false">'[115]'!$A$9767</definedName>
    <definedName function="false" hidden="false" name="RDRC" vbProcedure="false">'[9]'!$C$43</definedName>
    <definedName function="false" hidden="false" name="RDRF" vbProcedure="false">'[9]'!$C$44</definedName>
    <definedName function="false" hidden="false" name="REG" vbProcedure="false">'[9]'!$C$29</definedName>
    <definedName function="false" hidden="false" name="Region" vbProcedure="false">'[9]'!$AB$3:$AB$383</definedName>
    <definedName function="false" hidden="false" name="RFP003A" vbProcedure="false">'[9]'!$A$8:$S$231</definedName>
    <definedName function="false" hidden="false" name="RFP003B" vbProcedure="false">'[9]'!$A$8:$S$289</definedName>
    <definedName function="false" hidden="false" name="RFP003C" vbProcedure="false">'[9]'!$A$8:$S$281</definedName>
    <definedName function="false" hidden="false" name="RFP003D" vbProcedure="false">'[9]'!$A$8:$S$219</definedName>
    <definedName function="false" hidden="false" name="RFP003E" vbProcedure="false">'[9]'!$A$8:$S$148</definedName>
    <definedName function="false" hidden="false" name="RFP003F" vbProcedure="false">'[9]'!$A$8:$S$165</definedName>
    <definedName function="false" hidden="false" name="RGLIF" vbProcedure="false">'[9]'!$C$29</definedName>
    <definedName function="false" hidden="false" name="RHEC" vbProcedure="false">'[9]'!$C$32</definedName>
    <definedName function="false" hidden="false" name="RHEFF" vbProcedure="false">'[9]'!$C$33</definedName>
    <definedName function="false" hidden="false" name="RHH1" vbProcedure="false">'[9]'!$C$14</definedName>
    <definedName function="false" hidden="false" name="RHH10" vbProcedure="false">'[9]'!$C$19</definedName>
    <definedName function="false" hidden="false" name="RHHC" vbProcedure="false">'[9]'!$C$48</definedName>
    <definedName function="false" hidden="false" name="RHLIF" vbProcedure="false">'[9]'!$C$35</definedName>
    <definedName function="false" hidden="false" name="RHOM" vbProcedure="false">'[9]'!$C$34</definedName>
    <definedName function="false" hidden="false" name="RHP1" vbProcedure="false">'[9]'!$C$15</definedName>
    <definedName function="false" hidden="false" name="RHP10" vbProcedure="false">'[9]'!$C$20</definedName>
    <definedName function="false" hidden="false" name="RI1" vbProcedure="false">'[9]'!$C$16</definedName>
    <definedName function="false" hidden="false" name="RI10" vbProcedure="false">'[9]'!$C$21</definedName>
    <definedName function="false" hidden="false" name="RII1" vbProcedure="false">'[9]'!$C$16</definedName>
    <definedName function="false" hidden="false" name="RII10" vbProcedure="false">'[9]'!$C$21</definedName>
    <definedName function="false" hidden="false" name="RIP1" vbProcedure="false">'[9]'!$C$17</definedName>
    <definedName function="false" hidden="false" name="RIP10" vbProcedure="false">'[9]'!$C$22</definedName>
    <definedName function="false" hidden="false" name="RIR" vbProcedure="false">'[9]'!$C$9</definedName>
    <definedName function="false" hidden="false" name="River" vbProcedure="false">'[9]'!$AD$7:$AD$383</definedName>
    <definedName function="false" hidden="false" name="River_Code" vbProcedure="false">'[9]'!$BF$3:$BF$383</definedName>
    <definedName function="false" hidden="false" name="RLF" vbProcedure="false">'[9]'!$C$24</definedName>
    <definedName function="false" hidden="false" name="RLKM" vbProcedure="false">'[9]'!$C$25</definedName>
    <definedName function="false" hidden="false" name="RLL" vbProcedure="false">'[9]'!$C$27</definedName>
    <definedName function="false" hidden="false" name="RLOM" vbProcedure="false">'[9]'!$C$28</definedName>
    <definedName function="false" hidden="false" name="rn" vbProcedure="false">'[9]'!$B$30</definedName>
    <definedName function="false" hidden="false" name="RoadNo_373" vbProcedure="false">'[9]'!$D$7:$D$383</definedName>
    <definedName function="false" hidden="false" name="Road_Code" vbProcedure="false">'[9]'!$BA$3:$BA$383</definedName>
    <definedName function="false" hidden="false" name="Road_Name" vbProcedure="false">'[9]'!$P$3:$P$383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oofingWork" vbProcedure="false">'[100]DGchitiet '!$GD$442:$IP$442</definedName>
    <definedName function="false" hidden="false" name="RPHEC" vbProcedure="false">'[9]'!$C$68</definedName>
    <definedName function="false" hidden="false" name="RPHLIF" vbProcedure="false">'[9]'!$C$70</definedName>
    <definedName function="false" hidden="false" name="RPHOM" vbProcedure="false">'[9]'!$C$71</definedName>
    <definedName function="false" hidden="false" name="RPHPC" vbProcedure="false">'[9]'!$C$69</definedName>
    <definedName function="false" hidden="false" name="RSBC" vbProcedure="false">'[9]'!$C$56</definedName>
    <definedName function="false" hidden="false" name="RSBLIF" vbProcedure="false">'[9]'!$C$57</definedName>
    <definedName function="false" hidden="false" name="RSD" vbProcedure="false">'[9]'!$D$13:$D$17</definedName>
    <definedName function="false" hidden="false" name="RSIC" vbProcedure="false">'[9]'!$C$54</definedName>
    <definedName function="false" hidden="false" name="RSIN" vbProcedure="false">'[9]'!$C$51</definedName>
    <definedName function="false" hidden="false" name="RSLIF" vbProcedure="false">'[9]'!$C$55</definedName>
    <definedName function="false" hidden="false" name="RSOM" vbProcedure="false">'[9]'!$C$58</definedName>
    <definedName function="false" hidden="false" name="RSPI" vbProcedure="false">'[9]'!$C$53</definedName>
    <definedName function="false" hidden="false" name="RSSC" vbProcedure="false">'[9]'!$C$52</definedName>
    <definedName function="false" hidden="false" name="RT" vbProcedure="false">'[14]COAT&amp;WRAP-QIOT-#3'!$T$52:$U$53</definedName>
    <definedName function="false" hidden="false" name="RTC" vbProcedure="false">'[9]'!$B$13:$B$17</definedName>
    <definedName function="false" hidden="false" name="RTT" vbProcedure="false">'[9]'!$C$13:$C$17</definedName>
    <definedName function="false" hidden="false" name="Ru" vbProcedure="false">'[9]'!$C$30</definedName>
    <definedName function="false" hidden="false" name="RWTPhi" vbProcedure="false">'[9]'!$D$7</definedName>
    <definedName function="false" hidden="false" name="RWTPlo" vbProcedure="false">'[9]'!$D$6</definedName>
    <definedName function="false" hidden="false" name="s" vbProcedure="false">'[9]'!$Q$47</definedName>
    <definedName function="false" hidden="false" name="s3tb" vbProcedure="false">'[9]'!$C$199</definedName>
    <definedName function="false" hidden="false" name="s4tb" vbProcedure="false">'[9]'!$C$144</definedName>
    <definedName function="false" hidden="false" name="s51_5" vbProcedure="false">'[9]'!$C$137</definedName>
    <definedName function="false" hidden="false" name="s5tb" vbProcedure="false">'[9]'!$C$106</definedName>
    <definedName function="false" hidden="false" name="s71_5" vbProcedure="false">'[9]'!$C$191</definedName>
    <definedName function="false" hidden="false" name="s75F29" vbProcedure="false">[28]chitiet!$AB$6940</definedName>
    <definedName function="false" hidden="false" name="s7tb" vbProcedure="false">'[9]'!$C$169</definedName>
    <definedName function="false" hidden="false" name="san" vbProcedure="false">'[9]'!$A$28</definedName>
    <definedName function="false" hidden="false" name="San_truoc" vbProcedure="false">[174]tienluong!$CM$91</definedName>
    <definedName function="false" hidden="false" name="sat" vbProcedure="false">[140]TTTram!$L$10</definedName>
    <definedName function="false" hidden="false" name="sat10" vbProcedure="false">'[24]Bang chiet tinh TBA'!$I$47</definedName>
    <definedName function="false" hidden="false" name="sat12" vbProcedure="false">'[24]Bang chiet tinh TBA'!$I$19</definedName>
    <definedName function="false" hidden="false" name="sat14" vbProcedure="false">'[24]Bang chiet tinh TBA'!$I$48</definedName>
    <definedName function="false" hidden="false" name="sat16" vbProcedure="false">'[24]Bang chiet tinh TBA'!$I$45</definedName>
    <definedName function="false" hidden="false" name="sat20" vbProcedure="false">'[24]Bang chiet tinh TBA'!$I$49</definedName>
    <definedName function="false" hidden="false" name="Sat27" vbProcedure="false">'[9]'!$I$71</definedName>
    <definedName function="false" hidden="false" name="Sat6" vbProcedure="false">'[9]'!$I$70</definedName>
    <definedName function="false" hidden="false" name="sat8" vbProcedure="false">'[24]Bang chiet tinh TBA'!$I$46</definedName>
    <definedName function="false" hidden="false" name="satt" vbProcedure="false">'[79]Ctinh 10kV'!$G$115</definedName>
    <definedName function="false" hidden="false" name="satu" vbProcedure="false">'[24]Bang chiet tinh TBA'!$I$24</definedName>
    <definedName function="false" hidden="false" name="Sau" vbProcedure="false">'[9]'!$G$5:$G$39</definedName>
    <definedName function="false" hidden="false" name="SB" vbProcedure="false">[3]IBASE!$AH$7:$AL$14</definedName>
    <definedName function="false" hidden="false" name="sbc" vbProcedure="false">'[9]'!$F$85</definedName>
    <definedName function="false" hidden="false" name="sc1" vbProcedure="false">'[9]'!$H$6</definedName>
    <definedName function="false" hidden="false" name="SC2" vbProcedure="false">'[9]'!$H$9</definedName>
    <definedName function="false" hidden="false" name="sc3" vbProcedure="false">'[9]'!$H$56</definedName>
    <definedName function="false" hidden="false" name="SCH" vbProcedure="false">'[9]'!$B$3:$D$1010</definedName>
    <definedName function="false" hidden="false" name="scm" vbProcedure="false">'[70]nhan cong'!$D$56</definedName>
    <definedName function="false" hidden="false" name="scr" vbProcedure="false">[54]gVL!$Q$33</definedName>
    <definedName function="false" hidden="false" name="scv" vbProcedure="false">#REF!</definedName>
    <definedName function="false" hidden="false" name="sd3p" vbProcedure="false">'[30]lam-moi'!$BG$69</definedName>
    <definedName function="false" hidden="false" name="sdf" vbProcedure="false">[35]vlxmnc!$GJ$192</definedName>
    <definedName function="false" hidden="false" name="sdfd" vbProcedure="false">[36]mavl!$B$5:$C$300</definedName>
    <definedName function="false" hidden="false" name="sdfs" vbProcedure="false">'[70]nhan cong'!$D$56</definedName>
    <definedName function="false" hidden="false" name="SDMONG" vbProcedure="false">'[9]'!$AB$8:$AG$28</definedName>
    <definedName function="false" hidden="false" name="sdo" vbProcedure="false">[53]gvl!$N$35</definedName>
    <definedName function="false" hidden="false" name="sdv" vbProcedure="false">[35]vlxmnc!$A$257</definedName>
    <definedName function="false" hidden="false" name="sgnc" vbProcedure="false">[30]gtrinh!$BG$69</definedName>
    <definedName function="false" hidden="false" name="sgvl" vbProcedure="false">[30]gtrinh!$BG$69</definedName>
    <definedName function="false" hidden="false" name="Sheet1" vbProcedure="false">'[9]'!$A$3:$I$62</definedName>
    <definedName function="false" hidden="false" name="sho" vbProcedure="false">'[81]'!$A$1:$IV$1</definedName>
    <definedName function="false" hidden="false" name="sht" vbProcedure="false">'[30]THPDMoi  (2)'!$BG$69</definedName>
    <definedName function="false" hidden="false" name="sht3p" vbProcedure="false">'[30]lam-moi'!$BG$69</definedName>
    <definedName function="false" hidden="false" name="SIZE" vbProcedure="false">'[9]'!$B$1:$B$1048576</definedName>
    <definedName function="false" hidden="false" name="skd" vbProcedure="false">[39]gVL!$Q$37</definedName>
    <definedName function="false" hidden="false" name="skt" vbProcedure="false">'[9]'!$C$75</definedName>
    <definedName function="false" hidden="false" name="slg" vbProcedure="false">'[9]'!$B$4</definedName>
    <definedName function="false" hidden="false" name="slg1" vbProcedure="false">'[9]'!$F$4</definedName>
    <definedName function="false" hidden="false" name="slg2" vbProcedure="false">'[9]'!$L$4</definedName>
    <definedName function="false" hidden="false" name="slg3" vbProcedure="false">'[9]'!$R$4</definedName>
    <definedName function="false" hidden="false" name="slg4" vbProcedure="false">'[9]'!$X$4</definedName>
    <definedName function="false" hidden="false" name="slg5" vbProcedure="false">'[9]'!$AD$4</definedName>
    <definedName function="false" hidden="false" name="slg6" vbProcedure="false">'[9]'!$AJ$4</definedName>
    <definedName function="false" hidden="false" name="SL_CRD" vbProcedure="false">'[9]'!$P$5:$P$619</definedName>
    <definedName function="false" hidden="false" name="SL_CRS" vbProcedure="false">'[9]'!$R$5:$R$619</definedName>
    <definedName function="false" hidden="false" name="SL_CS" vbProcedure="false">'[9]'!$N$5:$N$619</definedName>
    <definedName function="false" hidden="false" name="SL_DD" vbProcedure="false">'[9]'!$L$5:$L$619</definedName>
    <definedName function="false" hidden="false" name="SN3" vbProcedure="false">'[9]'!$A$1</definedName>
    <definedName function="false" hidden="false" name="Sng" vbProcedure="false">'[9]'!$C$295</definedName>
    <definedName function="false" hidden="false" name="SNGD" vbProcedure="false">{"'Sheet1'!$L$16"}</definedName>
    <definedName function="false" hidden="false" name="soc3p" vbProcedure="false">'[9]'!$T$10</definedName>
    <definedName function="false" hidden="false" name="SoChungTu" vbProcedure="false">[73]NKChungTu!$C$6:$C$88</definedName>
    <definedName function="false" hidden="false" name="soho" vbProcedure="false">[80]sheet12!$A$1:$IV$1</definedName>
    <definedName function="false" hidden="false" name="Soi" vbProcedure="false">'[9]'!$K$7</definedName>
    <definedName function="false" hidden="false" name="soichon12" vbProcedure="false">'[9]'!$K$7</definedName>
    <definedName function="false" hidden="false" name="soichon24" vbProcedure="false">'[9]'!$K$8</definedName>
    <definedName function="false" hidden="false" name="soichon46" vbProcedure="false">'[9]'!$K$9</definedName>
    <definedName function="false" hidden="false" name="soichon4x6" vbProcedure="false">'[88]TT-TBA'!$L$8</definedName>
    <definedName function="false" hidden="false" name="soigai" vbProcedure="false">'[107]he so'!$B$15</definedName>
    <definedName function="false" hidden="false" name="Soi_HamYen" vbProcedure="false">'[121]T.Tinh'!$L$6</definedName>
    <definedName function="false" hidden="false" name="solieu" vbProcedure="false">'[9]'!$U$6:$AB$248</definedName>
    <definedName function="false" hidden="false" name="SoLuong" vbProcedure="false">'[9]'!$E$5:$E$50</definedName>
    <definedName function="false" hidden="false" name="sonduong" vbProcedure="false">[125]TTVanChuyen!$J$7</definedName>
    <definedName function="false" hidden="false" name="SORT" vbProcedure="false">'[9]'!$A$6:$XFD$44</definedName>
    <definedName function="false" hidden="false" name="SORT_AREA" vbProcedure="false">'[4]DI-ESTI'!$A$8:$R$489</definedName>
    <definedName function="false" hidden="false" name="SP" vbProcedure="false">'[14]PNT-QUOT-#3'!$O$1:$P$1</definedName>
    <definedName function="false" hidden="false" name="SPAN" vbProcedure="false">'[9]'!$Z$14:$Z$454</definedName>
    <definedName function="false" hidden="false" name="SPAN_No" vbProcedure="false">'[9]'!$AM$3:$AM$383</definedName>
    <definedName function="false" hidden="false" name="SPEC" vbProcedure="false">'[9]'!$E$79</definedName>
    <definedName function="false" hidden="false" name="SpecialPrice" vbProcedure="false">'[116]'!$E$71</definedName>
    <definedName function="false" hidden="false" name="SPECSUMMARY" vbProcedure="false">'[9]'!$D$18:$O$305</definedName>
    <definedName function="false" hidden="false" name="spk1p" vbProcedure="false">'[30]#REF'!$BG$69</definedName>
    <definedName function="false" hidden="false" name="spk3p" vbProcedure="false">'[30]lam-moi'!$BG$69</definedName>
    <definedName function="false" hidden="false" name="SPL4" vbProcedure="false">[67]SPL4!$C$7:$D$67</definedName>
    <definedName function="false" hidden="false" name="ss" vbProcedure="false">'[9]'!$A$4:$A$57</definedName>
    <definedName function="false" hidden="false" name="st" vbProcedure="false">'[9]'!$C$3:$K$4</definedName>
    <definedName function="false" hidden="false" name="st3p" vbProcedure="false">'[30]lam-moi'!$BG$69</definedName>
    <definedName function="false" hidden="false" name="Start_1" vbProcedure="false">'[9]'!$F$9</definedName>
    <definedName function="false" hidden="false" name="Start_10" vbProcedure="false">'[9]'!$K$36</definedName>
    <definedName function="false" hidden="false" name="Start_11" vbProcedure="false">'[9]'!$G$39</definedName>
    <definedName function="false" hidden="false" name="Start_12" vbProcedure="false">'[9]'!$H$42</definedName>
    <definedName function="false" hidden="false" name="Start_13" vbProcedure="false">'[9]'!$K$45</definedName>
    <definedName function="false" hidden="false" name="Start_2" vbProcedure="false">'[9]'!$K$12</definedName>
    <definedName function="false" hidden="false" name="Start_3" vbProcedure="false">'[9]'!$H$15</definedName>
    <definedName function="false" hidden="false" name="Start_4" vbProcedure="false">'[9]'!$G$18</definedName>
    <definedName function="false" hidden="false" name="Start_5" vbProcedure="false">'[9]'!$J$21</definedName>
    <definedName function="false" hidden="false" name="Start_6" vbProcedure="false">'[9]'!$L$24</definedName>
    <definedName function="false" hidden="false" name="Start_7" vbProcedure="false">'[9]'!$L$27</definedName>
    <definedName function="false" hidden="false" name="Start_8" vbProcedure="false">'[9]'!$F$30</definedName>
    <definedName function="false" hidden="false" name="Start_9" vbProcedure="false">'[9]'!$K$33</definedName>
    <definedName function="false" hidden="false" name="str" vbProcedure="false">[53]gvl!$N$34</definedName>
    <definedName function="false" hidden="false" name="stt" vbProcedure="false">'[9]'!$A$1:$A$1048576</definedName>
    <definedName function="false" hidden="false" name="SU" vbProcedure="false">'[9]'!$E$50:$E$129</definedName>
    <definedName function="false" hidden="false" name="su12" vbProcedure="false">[118]Sheet3!$E$20</definedName>
    <definedName function="false" hidden="false" name="Su70" vbProcedure="false">[118]Sheet3!$E$19</definedName>
    <definedName function="false" hidden="false" name="sua20" vbProcedure="false">'[81]'!$A$1:$IV$1</definedName>
    <definedName function="false" hidden="false" name="sua30" vbProcedure="false">'[81]'!$A$1:$IV$1</definedName>
    <definedName function="false" hidden="false" name="Suathang3" vbProcedure="false">{"'Sheet1'!$L$16"}</definedName>
    <definedName function="false" hidden="false" name="SUL" vbProcedure="false">'[9]'!$C$10</definedName>
    <definedName function="false" hidden="false" name="SUMMARY" vbProcedure="false">'[11]'!$A$1:$M$16</definedName>
    <definedName function="false" hidden="false" name="SXDam24mA" vbProcedure="false">[171]CHITIET!$AI$8739</definedName>
    <definedName function="false" hidden="false" name="SXdam24mB" vbProcedure="false">[171]CHITIET!$BI$15421</definedName>
    <definedName function="false" hidden="false" name="SXDam33mBien" vbProcedure="false">[171]CHITIET!IF61168</definedName>
    <definedName function="false" hidden="false" name="SXdam33mGiua" vbProcedure="false">[171]CHITIET!$I$2057</definedName>
    <definedName function="false" hidden="false" name="S_1" vbProcedure="false">'[9]'!$G$3:$G$383</definedName>
    <definedName function="false" hidden="false" name="S_2" vbProcedure="false">'[9]'!$H$3:$H$383</definedName>
    <definedName function="false" hidden="false" name="T" vbProcedure="false">'[9]'!$D$12</definedName>
    <definedName function="false" hidden="false" name="t101p" vbProcedure="false">'[9]'!$V$5398</definedName>
    <definedName function="false" hidden="false" name="t103p" vbProcedure="false">'[9]'!$S$4627</definedName>
    <definedName function="false" hidden="false" name="t105mnc" vbProcedure="false">'[30]thao-go'!$BG$69</definedName>
    <definedName function="false" hidden="false" name="t10m" vbProcedure="false">'[30]lam-moi'!$BG$69</definedName>
    <definedName function="false" hidden="false" name="t10nc" vbProcedure="false">'[30]lam-moi'!$BG$69</definedName>
    <definedName function="false" hidden="false" name="t10nc1p" vbProcedure="false">'[9]'!$G$129</definedName>
    <definedName function="false" hidden="false" name="t10ncm" vbProcedure="false">'[30]lam-moi'!$BG$69</definedName>
    <definedName function="false" hidden="false" name="t10vl" vbProcedure="false">'[30]lam-moi'!$BG$69</definedName>
    <definedName function="false" hidden="false" name="t10vl1p" vbProcedure="false">'[9]'!$G$125</definedName>
    <definedName function="false" hidden="false" name="t121p" vbProcedure="false">'[9]'!$W$5655</definedName>
    <definedName function="false" hidden="false" name="t123p" vbProcedure="false">'[9]'!$T$4884</definedName>
    <definedName function="false" hidden="false" name="t12m" vbProcedure="false">'[30]lam-moi'!$BG$69</definedName>
    <definedName function="false" hidden="false" name="t12mnc" vbProcedure="false">'[30]thao-go'!$BG$69</definedName>
    <definedName function="false" hidden="false" name="t12nc" vbProcedure="false">'[30]lam-moi'!$BG$69</definedName>
    <definedName function="false" hidden="false" name="t12nc3p" vbProcedure="false">'[30]CHITIET VL-NC'!$G$38</definedName>
    <definedName function="false" hidden="false" name="t12ncm" vbProcedure="false">'[30]lam-moi'!$BG$69</definedName>
    <definedName function="false" hidden="false" name="t12vl" vbProcedure="false">'[30]lam-moi'!$BG$69</definedName>
    <definedName function="false" hidden="false" name="t12vl3p" vbProcedure="false">'[30]CHITIET VL-NC'!$G$34</definedName>
    <definedName function="false" hidden="false" name="t141p" vbProcedure="false">'[9]'!$X$5912</definedName>
    <definedName function="false" hidden="false" name="t143p" vbProcedure="false">'[9]'!$U$5141</definedName>
    <definedName function="false" hidden="false" name="t14m" vbProcedure="false">'[30]lam-moi'!$BG$69</definedName>
    <definedName function="false" hidden="false" name="t14mnc" vbProcedure="false">'[30]thao-go'!$BG$69</definedName>
    <definedName function="false" hidden="false" name="t14nc" vbProcedure="false">'[30]lam-moi'!$BG$69</definedName>
    <definedName function="false" hidden="false" name="t14nc3p" vbProcedure="false">'[9]'!$G$102</definedName>
    <definedName function="false" hidden="false" name="t14ncm" vbProcedure="false">'[30]lam-moi'!$BG$69</definedName>
    <definedName function="false" hidden="false" name="T14vc" vbProcedure="false">'[30]CHITIET VL-NC-TT -1p'!$BG$69</definedName>
    <definedName function="false" hidden="false" name="t14vl" vbProcedure="false">'[30]lam-moi'!$BG$69</definedName>
    <definedName function="false" hidden="false" name="t14vl3p" vbProcedure="false">'[9]'!$G$99</definedName>
    <definedName function="false" hidden="false" name="T203P" vbProcedure="false">[30]VC!$BG$69</definedName>
    <definedName function="false" hidden="false" name="t20m" vbProcedure="false">'[30]lam-moi'!$BG$69</definedName>
    <definedName function="false" hidden="false" name="t20ncm" vbProcedure="false">'[30]lam-moi'!$BG$69</definedName>
    <definedName function="false" hidden="false" name="t7m" vbProcedure="false">'[30]THPDMoi  (2)'!$BG$69</definedName>
    <definedName function="false" hidden="false" name="t7nc" vbProcedure="false">'[30]lam-moi'!$BG$69</definedName>
    <definedName function="false" hidden="false" name="t7vl" vbProcedure="false">'[30]lam-moi'!$BG$69</definedName>
    <definedName function="false" hidden="false" name="t84mnc" vbProcedure="false">'[30]thao-go'!$BG$69</definedName>
    <definedName function="false" hidden="false" name="t8m" vbProcedure="false">'[30]THPDMoi  (2)'!$BG$69</definedName>
    <definedName function="false" hidden="false" name="t8nc" vbProcedure="false">'[30]lam-moi'!$BG$69</definedName>
    <definedName function="false" hidden="false" name="t8vl" vbProcedure="false">'[30]lam-moi'!$BG$69</definedName>
    <definedName function="false" hidden="false" name="tadao" vbProcedure="false">'[9]'!$Q$78</definedName>
    <definedName function="false" hidden="false" name="Taikhoan" vbProcedure="false">'[47]Tai khoan'!$A$3:$C$93</definedName>
    <definedName function="false" hidden="false" name="Tai_trong" vbProcedure="false">'[9]'!$J$7:$J$138</definedName>
    <definedName function="false" hidden="false" name="Tam" vbProcedure="false">'[9]'!$I$5:$I$39</definedName>
    <definedName function="false" hidden="false" name="TaPLoc" vbProcedure="false">[132]BK04!$A$768</definedName>
    <definedName function="false" hidden="false" name="TatBo" vbProcedure="false">{"'Sheet1'!$L$16"}</definedName>
    <definedName function="false" hidden="false" name="taun" vbProcedure="false">'[115]'!$A$1:$Z$11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9]gVL!$Q$29</definedName>
    <definedName function="false" hidden="false" name="TBA" vbProcedure="false">'[9]'!$D$1:$M$1048576</definedName>
    <definedName function="false" hidden="false" name="tbdd1p" vbProcedure="false">'[30]lam-moi'!$BG$69</definedName>
    <definedName function="false" hidden="false" name="tbdd3p" vbProcedure="false">'[30]lam-moi'!$BG$69</definedName>
    <definedName function="false" hidden="false" name="tbddsdl" vbProcedure="false">'[30]lam-moi'!$BG$69</definedName>
    <definedName function="false" hidden="false" name="TBI" vbProcedure="false">'[30]TH XL'!$BG$69</definedName>
    <definedName function="false" hidden="false" name="tbl_ProdInfo" vbProcedure="false">'[116]'!$D$51:$G$71</definedName>
    <definedName function="false" hidden="false" name="tbmc" vbProcedure="false">'[9]'!$D$60</definedName>
    <definedName function="false" hidden="false" name="tbtr" vbProcedure="false">'[30]TH XL'!$BG$69</definedName>
    <definedName function="false" hidden="false" name="tbtram" vbProcedure="false">'[9]'!$F$12</definedName>
    <definedName function="false" hidden="false" name="TB_CTO" vbProcedure="false">[112]Cto!$O$6</definedName>
    <definedName function="false" hidden="false" name="TC" vbProcedure="false">'[9]'!$F$6:$GX$6</definedName>
    <definedName function="false" hidden="false" name="tct3" vbProcedure="false">[39]gVL!$Q$23</definedName>
    <definedName function="false" hidden="false" name="tct5" vbProcedure="false">'[9]'!$Q$37</definedName>
    <definedName function="false" hidden="false" name="tcxxnc" vbProcedure="false">'[30]thao-go'!$BG$69</definedName>
    <definedName function="false" hidden="false" name="TC_NHANH1" vbProcedure="false">'[9]'!$A$96:$AH$96</definedName>
    <definedName function="false" hidden="false" name="TD" vbProcedure="false">'[9]'!$I$50:$I$129</definedName>
    <definedName function="false" hidden="false" name="td10vl" vbProcedure="false">'[30]#REF'!$BG$69</definedName>
    <definedName function="false" hidden="false" name="td12nc" vbProcedure="false">'[30]#REF'!$BG$69</definedName>
    <definedName function="false" hidden="false" name="td1cnc" vbProcedure="false">'[30]lam-moi'!$BG$69</definedName>
    <definedName function="false" hidden="false" name="td1cvl" vbProcedure="false">'[30]lam-moi'!$BG$69</definedName>
    <definedName function="false" hidden="false" name="td1p" vbProcedure="false">'[9]'!$Z$6426</definedName>
    <definedName function="false" hidden="false" name="TD1pnc" vbProcedure="false">'[30]CHITIET VL-NC-TT -1p'!$BG$69</definedName>
    <definedName function="false" hidden="false" name="TD1pvl" vbProcedure="false">'[30]CHITIET VL-NC-TT -1p'!$BG$69</definedName>
    <definedName function="false" hidden="false" name="td3p" vbProcedure="false">'[9]'!$Y$6169</definedName>
    <definedName function="false" hidden="false" name="tdc84nc" vbProcedure="false">'[30]thao-go'!$BG$69</definedName>
    <definedName function="false" hidden="false" name="tdcnc" vbProcedure="false">'[30]thao-go'!$BG$69</definedName>
    <definedName function="false" hidden="false" name="tdgnc" vbProcedure="false">'[30]lam-moi'!$BG$69</definedName>
    <definedName function="false" hidden="false" name="tdgvl" vbProcedure="false">'[30]lam-moi'!$BG$69</definedName>
    <definedName function="false" hidden="false" name="tdhtnc" vbProcedure="false">'[30]lam-moi'!$BG$69</definedName>
    <definedName function="false" hidden="false" name="tdhtvl" vbProcedure="false">'[30]lam-moi'!$BG$69</definedName>
    <definedName function="false" hidden="false" name="tdia" vbProcedure="false">'[81]'!$A$1:$IV$1</definedName>
    <definedName function="false" hidden="false" name="tdnc" vbProcedure="false">[30]gtrinh!$BG$69</definedName>
    <definedName function="false" hidden="false" name="tdnc1p" vbProcedure="false">'[9]'!$G$72</definedName>
    <definedName function="false" hidden="false" name="tdnc3p" vbProcedure="false">'[30]CHITIET VL-NC'!$G$28</definedName>
    <definedName function="false" hidden="false" name="tdo" vbProcedure="false">'[9]'!$O$55</definedName>
    <definedName function="false" hidden="false" name="TDT" vbProcedure="false">'[9]'!$A$1</definedName>
    <definedName function="false" hidden="false" name="tdt1pnc" vbProcedure="false">[30]gtrinh!$BG$69</definedName>
    <definedName function="false" hidden="false" name="tdt1pvl" vbProcedure="false">[30]gtrinh!$BG$69</definedName>
    <definedName function="false" hidden="false" name="tdt2cnc" vbProcedure="false">'[30]lam-moi'!$BG$69</definedName>
    <definedName function="false" hidden="false" name="tdt2cvl" vbProcedure="false">[30]chitiet!$BG$69</definedName>
    <definedName function="false" hidden="false" name="tdtr2cnc" vbProcedure="false">'[9]'!$H$19</definedName>
    <definedName function="false" hidden="false" name="tdtr2cvl" vbProcedure="false">'[9]'!$H$12</definedName>
    <definedName function="false" hidden="false" name="tdtrnc" vbProcedure="false">[30]gtrinh!$BG$69</definedName>
    <definedName function="false" hidden="false" name="tdtrvl" vbProcedure="false">[30]gtrinh!$BG$69</definedName>
    <definedName function="false" hidden="false" name="TDTT" vbProcedure="false">{"'Sheet1'!$L$16"}</definedName>
    <definedName function="false" hidden="false" name="tdvl" vbProcedure="false">[30]gtrinh!$BG$69</definedName>
    <definedName function="false" hidden="false" name="tdvl1p" vbProcedure="false">'[9]'!$G$66</definedName>
    <definedName function="false" hidden="false" name="tdvl3p" vbProcedure="false">'[30]CHITIET VL-NC'!$G$23</definedName>
    <definedName function="false" hidden="false" name="temp" vbProcedure="false">'[9]'!$AF$8:$AF$448</definedName>
    <definedName function="false" hidden="false" name="TEMPBR" vbProcedure="false">'[9]'!$AE$7:$AE$383</definedName>
    <definedName function="false" hidden="false" name="TemporaryWork" vbProcedure="false">'[100]DGchitiet '!$M$13:$AK$13</definedName>
    <definedName function="false" hidden="false" name="Temp_Br" vbProcedure="false">'[9]'!$BG$3:$BG$383</definedName>
    <definedName function="false" hidden="false" name="TenCap" vbProcedure="false">'[9]'!$A$13:$A$17</definedName>
    <definedName function="false" hidden="false" name="tenck" vbProcedure="false">'[9]'!$A$4</definedName>
    <definedName function="false" hidden="false" name="tenvung" vbProcedure="false">'[9]'!$A$1:$AR$1</definedName>
    <definedName function="false" hidden="false" name="TG" vbProcedure="false">[63]Name!$C$4</definedName>
    <definedName function="false" hidden="false" name="tg427" vbProcedure="false">'[9]'!$D$538</definedName>
    <definedName function="false" hidden="false" name="TH" vbProcedure="false">'[9]'!$Z$14:$Z$454</definedName>
    <definedName function="false" hidden="false" name="th100" vbProcedure="false">'[30]dongia (2)'!$BG$69</definedName>
    <definedName function="false" hidden="false" name="TH160" vbProcedure="false">'[30]dongia (2)'!$BG$69</definedName>
    <definedName function="false" hidden="false" name="TH20" vbProcedure="false">'[9]'!$A$1</definedName>
    <definedName function="false" hidden="false" name="th3x15" vbProcedure="false">[30]giathanh1!$BG$69</definedName>
    <definedName function="false" hidden="false" name="tha" vbProcedure="false">{"'Sheet1'!$L$16"}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anhXuan110" vbProcedure="false">'[27]KH-Q1,Q2,01'!$FI42150</definedName>
    <definedName function="false" hidden="false" name="ThaoCauCu" vbProcedure="false">'[9]'!$B$250</definedName>
    <definedName function="false" hidden="false" name="Thautinh" vbProcedure="false">'[9]'!$A$1:$T$23</definedName>
    <definedName function="false" hidden="false" name="THDS" vbProcedure="false">'[9]'!$D$3:$D$383</definedName>
    <definedName function="false" hidden="false" name="thdt" vbProcedure="false">'[9]'!$A$1:$E$13</definedName>
    <definedName function="false" hidden="false" name="THDT_CT_XOM_NOI" vbProcedure="false">'[57]Du Toan'!$G$1:$K$1</definedName>
    <definedName function="false" hidden="false" name="THDT_HT_DAO_THUONG" vbProcedure="false">'[9]'!$AF$1:$AL$27</definedName>
    <definedName function="false" hidden="false" name="THDT_HT_XOM_NOI" vbProcedure="false">'[9]'!$X$1:$AD$27</definedName>
    <definedName function="false" hidden="false" name="THDT_NPP_XOM_NOI" vbProcedure="false">'[9]'!$AX$1:$BD$27</definedName>
    <definedName function="false" hidden="false" name="THDT_TBA_XOM_NOI" vbProcedure="false">'[9]'!$L$1:$V$27</definedName>
    <definedName function="false" hidden="false" name="Thep" vbProcedure="false">'[9]'!$J$3:$J$5</definedName>
    <definedName function="false" hidden="false" name="thepban" vbProcedure="false">'[9]'!$AZ$4</definedName>
    <definedName function="false" hidden="false" name="ThepDet32x3" vbProcedure="false">'[121]T.Tinh'!$L$25</definedName>
    <definedName function="false" hidden="false" name="ThepDet35x3" vbProcedure="false">'[121]T.Tinh'!$L$21</definedName>
    <definedName function="false" hidden="false" name="ThepDet40x4" vbProcedure="false">'[121]T.Tinh'!$L$26</definedName>
    <definedName function="false" hidden="false" name="ThepDet45x4" vbProcedure="false">'[121]T.Tinh'!$L$24</definedName>
    <definedName function="false" hidden="false" name="ThepDet50x5" vbProcedure="false">'[121]T.Tinh'!$L$27</definedName>
    <definedName function="false" hidden="false" name="ThepDet63x6" vbProcedure="false">'[121]T.Tinh'!$L$23</definedName>
    <definedName function="false" hidden="false" name="ThepDet75x6" vbProcedure="false">'[121]T.Tinh'!$L$22</definedName>
    <definedName function="false" hidden="false" name="thepDet75x7" vbProcedure="false">'[123]4'!$K$23</definedName>
    <definedName function="false" hidden="false" name="ThepDinh" vbProcedure="false">'[9]'!$B$50:$D$68</definedName>
    <definedName function="false" hidden="false" name="thepgoc25_60" vbProcedure="false">'[9]'!$L$14</definedName>
    <definedName function="false" hidden="false" name="ThepGoc32x32x3" vbProcedure="false">'[121]T.Tinh'!$L$18</definedName>
    <definedName function="false" hidden="false" name="ThepGoc35x35x3" vbProcedure="false">'[121]T.Tinh'!$L$14</definedName>
    <definedName function="false" hidden="false" name="ThepGoc40x40x4" vbProcedure="false">'[121]T.Tinh'!$L$19</definedName>
    <definedName function="false" hidden="false" name="ThepGoc45x45x4" vbProcedure="false">'[121]T.Tinh'!$L$17</definedName>
    <definedName function="false" hidden="false" name="ThepGoc50x50x5" vbProcedure="false">'[121]T.Tinh'!$L$20</definedName>
    <definedName function="false" hidden="false" name="ThepGoc63x63x6" vbProcedure="false">'[121]T.Tinh'!$L$16</definedName>
    <definedName function="false" hidden="false" name="thepgoc63_75" vbProcedure="false">'[9]'!$L$15</definedName>
    <definedName function="false" hidden="false" name="ThepGoc75x6" vbProcedure="false">'[123]4'!$K$16</definedName>
    <definedName function="false" hidden="false" name="ThepGoc75x75x6" vbProcedure="false">'[121]T.Tinh'!$L$15</definedName>
    <definedName function="false" hidden="false" name="thepgoc80_100" vbProcedure="false">'[9]'!$L$16</definedName>
    <definedName function="false" hidden="false" name="theptb" vbProcedure="false">'[101]Gia vat tu'!$D$49</definedName>
    <definedName function="false" hidden="false" name="theptron12" vbProcedure="false">'[9]'!$L$11</definedName>
    <definedName function="false" hidden="false" name="theptron14_22" vbProcedure="false">'[9]'!$L$12</definedName>
    <definedName function="false" hidden="false" name="theptron6_8" vbProcedure="false">'[9]'!$L$10</definedName>
    <definedName function="false" hidden="false" name="ThepTronD10D18" vbProcedure="false">'[121]T.Tinh'!$L$13</definedName>
    <definedName function="false" hidden="false" name="ThepTronD6D8" vbProcedure="false">'[121]T.Tinh'!$L$12</definedName>
    <definedName function="false" hidden="false" name="thepU" vbProcedure="false">[25]TTDZ22!$I$277</definedName>
    <definedName function="false" hidden="false" name="thepxa" vbProcedure="false">[109]diachi!$C$20</definedName>
    <definedName function="false" hidden="false" name="thetichck" vbProcedure="false">'[9]'!$AN$4</definedName>
    <definedName function="false" hidden="false" name="THGO1pnc" vbProcedure="false">'[9]'!$F$6</definedName>
    <definedName function="false" hidden="false" name="thht" vbProcedure="false">'[9]'!$A$36:$D$61</definedName>
    <definedName function="false" hidden="false" name="THI" vbProcedure="false">'[23]'!$B$8:$C$42</definedName>
    <definedName function="false" hidden="false" name="THIETBI" vbProcedure="false">[171]GIAVL!HJ55514</definedName>
    <definedName function="false" hidden="false" name="thinh" vbProcedure="false">[53]gvl!$N$23</definedName>
    <definedName function="false" hidden="false" name="THK" vbProcedure="false">'[14]COAT&amp;WRAP-QIOT-#3'!$P$161:$T$163</definedName>
    <definedName function="false" hidden="false" name="THKL" vbProcedure="false">{"'Sheet1'!$L$16"}</definedName>
    <definedName function="false" hidden="false" name="THKP160" vbProcedure="false">'[30]dongia (2)'!$BG$69</definedName>
    <definedName function="false" hidden="false" name="thkp3" vbProcedure="false">'[9]'!$Q$529</definedName>
    <definedName function="false" hidden="false" name="Thop" vbProcedure="false">'[9]'!$D$35</definedName>
    <definedName function="false" hidden="false" name="THop2" vbProcedure="false">'[9]'!$D$561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ToanBo" vbProcedure="false">'[9]'!$B$584</definedName>
    <definedName function="false" hidden="false" name="THtoanbo2" vbProcedure="false">'[9]'!$F$594</definedName>
    <definedName function="false" hidden="false" name="thtr15" vbProcedure="false">[30]giathanh1!$BG$69</definedName>
    <definedName function="false" hidden="false" name="thtt" vbProcedure="false">'[9]'!$A$2:$D$20</definedName>
    <definedName function="false" hidden="false" name="THU" vbProcedure="false">[131]CT35!$HP$224</definedName>
    <definedName function="false" hidden="false" name="thucthanh" vbProcedure="false">'[40]Thuc thanh'!$E$29</definedName>
    <definedName function="false" hidden="false" name="THUYETMINH" vbProcedure="false">[178]ptvt!$A$6:$X$128</definedName>
    <definedName function="false" hidden="false" name="thxlk" vbProcedure="false">'[184]thao-go'!$BQ$69</definedName>
    <definedName function="false" hidden="false" name="TH_tinh" vbProcedure="false">'[9]'!$A$1:$O$22</definedName>
    <definedName function="false" hidden="false" name="TI" vbProcedure="false">'[9]'!$A$2:$J$22</definedName>
    <definedName function="false" hidden="false" name="Tien" vbProcedure="false">'[9]'!$F$7:$F$1049</definedName>
    <definedName function="false" hidden="false" name="TIENLUONG" vbProcedure="false">#REF!</definedName>
    <definedName function="false" hidden="false" name="TienUSD" vbProcedure="false">[182]Dulieu!$K$1:$K$1048576</definedName>
    <definedName function="false" hidden="false" name="Tiepdia" vbProcedure="false">[30]Tiepdia!$A$1:$XFD$65536</definedName>
    <definedName function="false" hidden="false" name="Tiep_dia" vbProcedure="false">[118]Sheet3!$C$17</definedName>
    <definedName function="false" hidden="false" name="TileStone" vbProcedure="false">'[100]DGchitiet '!$HJ$218:$IC$218</definedName>
    <definedName function="false" hidden="false" name="Tim_lan_xuat_hien" vbProcedure="false">[62]PTDG!$E$19:$E$1524</definedName>
    <definedName function="false" hidden="false" name="tinhqd" vbProcedure="false">'[9]'!$B$329:$E$346</definedName>
    <definedName function="false" hidden="false" name="TIT" vbProcedure="false">'[9]'!$A$2:$I$4</definedName>
    <definedName function="false" hidden="false" name="TITAN" vbProcedure="false">'[18]'!$A$14:$CE$116</definedName>
    <definedName function="false" hidden="false" name="TK" vbProcedure="false">'[9]'!$F$23</definedName>
    <definedName function="false" hidden="false" name="TK1" vbProcedure="false">[146]Tongke!$B$7:$U$128</definedName>
    <definedName function="false" hidden="false" name="TkCto" vbProcedure="false">[58]Tong_ke!$Q$5:$R$133</definedName>
    <definedName function="false" hidden="false" name="TKP" vbProcedure="false">'[176]'!$A$1:$E$21</definedName>
    <definedName function="false" hidden="false" name="TKYB" vbProcedure="false">"TKYB"</definedName>
    <definedName function="false" hidden="false" name="TL" vbProcedure="false">[45]ND!$K$15</definedName>
    <definedName function="false" hidden="false" name="TL1" vbProcedure="false">'[9]'!$C$6</definedName>
    <definedName function="false" hidden="false" name="TL2" vbProcedure="false">'[9]'!$D$6</definedName>
    <definedName function="false" hidden="false" name="TL3" vbProcedure="false">'[9]'!$B$258</definedName>
    <definedName function="false" hidden="false" name="TLA120" vbProcedure="false">'[9]'!$B$23</definedName>
    <definedName function="false" hidden="false" name="TLA35" vbProcedure="false">'[9]'!$B$27</definedName>
    <definedName function="false" hidden="false" name="TLA50" vbProcedure="false">'[9]'!$B$26</definedName>
    <definedName function="false" hidden="false" name="TLA70" vbProcedure="false">'[9]'!$B$25</definedName>
    <definedName function="false" hidden="false" name="TLA95" vbProcedure="false">'[9]'!$B$24</definedName>
    <definedName function="false" hidden="false" name="TLAC120" vbProcedure="false">'[9]'!$B$32</definedName>
    <definedName function="false" hidden="false" name="TLAC35" vbProcedure="false">'[9]'!$B$28</definedName>
    <definedName function="false" hidden="false" name="TLAC50" vbProcedure="false">'[9]'!$B$29</definedName>
    <definedName function="false" hidden="false" name="TLAC70" vbProcedure="false">'[9]'!$B$30</definedName>
    <definedName function="false" hidden="false" name="TLAC95" vbProcedure="false">'[9]'!$B$31</definedName>
    <definedName function="false" hidden="false" name="TLDa" vbProcedure="false">[118]Sheet3!$C$11</definedName>
    <definedName function="false" hidden="false" name="TLdat" vbProcedure="false">[118]Sheet3!$C$12</definedName>
    <definedName function="false" hidden="false" name="TLDM" vbProcedure="false">[118]Sheet3!$C$13</definedName>
    <definedName function="false" hidden="false" name="Tle" vbProcedure="false">'[9]'!$C$5:$L$9</definedName>
    <definedName function="false" hidden="false" name="TLR" vbProcedure="false">'[9]'!$F$13:$F$17</definedName>
    <definedName function="false" hidden="false" name="TMDT1" vbProcedure="false">'[115]'!$A$1:$L$11</definedName>
    <definedName function="false" hidden="false" name="TMDT2" vbProcedure="false">'[115]'!$G$1:$Z$11</definedName>
    <definedName function="false" hidden="false" name="TMDTmoi" vbProcedure="false">'[115]'!$M$1:$Z$11</definedName>
    <definedName function="false" hidden="false" name="tmm1_5" vbProcedure="false">'[9]'!$E$233</definedName>
    <definedName function="false" hidden="false" name="tmmg" vbProcedure="false">'[9]'!$C$233</definedName>
    <definedName function="false" hidden="false" name="TMProtection" vbProcedure="false">'[100]DGchitiet '!$GK$193:$HH$193</definedName>
    <definedName function="false" hidden="false" name="TN" vbProcedure="false">'[9]'!$B$3</definedName>
    <definedName function="false" hidden="false" name="tn1pinnc" vbProcedure="false">'[30]thao-go'!$BG$69</definedName>
    <definedName function="false" hidden="false" name="tn2mhnnc" vbProcedure="false">'[30]thao-go'!$BG$69</definedName>
    <definedName function="false" hidden="false" name="tn63" vbProcedure="false">[71]PTDG!$F$302</definedName>
    <definedName function="false" hidden="false" name="TNCM" vbProcedure="false">'[30]CHITIET VL-NC-TT-3p'!$BG$69</definedName>
    <definedName function="false" hidden="false" name="tnhnnc" vbProcedure="false">'[30]thao-go'!$BG$69</definedName>
    <definedName function="false" hidden="false" name="tnignc" vbProcedure="false">'[30]thao-go'!$BG$69</definedName>
    <definedName function="false" hidden="false" name="tnin190nc" vbProcedure="false">'[30]thao-go'!$BG$69</definedName>
    <definedName function="false" hidden="false" name="tnlnc" vbProcedure="false">'[30]thao-go'!$BG$69</definedName>
    <definedName function="false" hidden="false" name="tnnnc" vbProcedure="false">'[30]thao-go'!$BG$69</definedName>
    <definedName function="false" hidden="false" name="TNNT" vbProcedure="false">[77]DLDT!$B$4</definedName>
    <definedName function="false" hidden="false" name="tno" vbProcedure="false">[39]gVL!$Q$47</definedName>
    <definedName function="false" hidden="false" name="TN_b_qu_n" vbProcedure="false">'[9]'!$D$4:$D$39</definedName>
    <definedName function="false" hidden="false" name="TN_CTO" vbProcedure="false">[112]Cto!$O$21</definedName>
    <definedName function="false" hidden="false" name="toadocap" vbProcedure="false">'[9]'!$B$98:$H$115</definedName>
    <definedName function="false" hidden="false" name="Toanbo" vbProcedure="false">'[9]'!$A$3:$AD$388</definedName>
    <definedName function="false" hidden="false" name="ton" vbProcedure="false">'[9]'!$O$21</definedName>
    <definedName function="false" hidden="false" name="Tong" vbProcedure="false">'[9]'!$A$2:$F$23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hop" vbProcedure="false">{"'Sheet1'!$L$16"}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nmai" vbProcedure="false">'[9]'!$C$8</definedName>
    <definedName function="false" hidden="false" name="totb" vbProcedure="false">'[68]DO AM DT'!$H$1800</definedName>
    <definedName function="false" hidden="false" name="totb1" vbProcedure="false">'[68]DO AM DT'!$AE$7711</definedName>
    <definedName function="false" hidden="false" name="totb2" vbProcedure="false">'[68]DO AM DT'!$BB$13622</definedName>
    <definedName function="false" hidden="false" name="totb3" vbProcedure="false">'[68]DO AM DT'!BZ$19533</definedName>
    <definedName function="false" hidden="false" name="totb4" vbProcedure="false">'[68]DO AM DT'!CW$25444</definedName>
    <definedName function="false" hidden="false" name="totb5" vbProcedure="false">'[68]DO AM DT'!DT$31355</definedName>
    <definedName function="false" hidden="false" name="totb6" vbProcedure="false">'[68]DO AM DT'!$EP37267</definedName>
    <definedName function="false" hidden="false" name="TPcaphe" vbProcedure="false">[132]BK04!$A$830</definedName>
    <definedName function="false" hidden="false" name="TPLRP" vbProcedure="false">'[9]'!$C$7:$BM$160</definedName>
    <definedName function="false" hidden="false" name="TR15HT" vbProcedure="false">'[30]TONGKE-HT'!$BG$69</definedName>
    <definedName function="false" hidden="false" name="TR16HT" vbProcedure="false">'[30]TONGKE-HT'!$BG$69</definedName>
    <definedName function="false" hidden="false" name="TR19HT" vbProcedure="false">'[30]TONGKE-HT'!$BG$69</definedName>
    <definedName function="false" hidden="false" name="tr1x15" vbProcedure="false">[30]giathanh1!$BG$69</definedName>
    <definedName function="false" hidden="false" name="TR20HT" vbProcedure="false">'[30]TONGKE-HT'!$BG$69</definedName>
    <definedName function="false" hidden="false" name="TR250" vbProcedure="false">'[30]dongia (2)'!$BG$69</definedName>
    <definedName function="false" hidden="false" name="tr375" vbProcedure="false">[30]giathanh1!$BG$69</definedName>
    <definedName function="false" hidden="false" name="tr3x100" vbProcedure="false">'[30]dongia (2)'!$BG$69</definedName>
    <definedName function="false" hidden="false" name="tra100" vbProcedure="false">#REF!</definedName>
    <definedName function="false" hidden="false" name="tra102" vbProcedure="false">#REF!</definedName>
    <definedName function="false" hidden="false" name="tra104" vbProcedure="false">#REF!</definedName>
    <definedName function="false" hidden="false" name="tra106" vbProcedure="false">#REF!</definedName>
    <definedName function="false" hidden="false" name="tra108" vbProcedure="false">#REF!</definedName>
    <definedName function="false" hidden="false" name="tra110" vbProcedure="false">#REF!</definedName>
    <definedName function="false" hidden="false" name="tra112" vbProcedure="false">#REF!</definedName>
    <definedName function="false" hidden="false" name="tra114" vbProcedure="false">#REF!</definedName>
    <definedName function="false" hidden="false" name="tra116" vbProcedure="false">#REF!</definedName>
    <definedName function="false" hidden="false" name="tra118" vbProcedure="false">#REF!</definedName>
    <definedName function="false" hidden="false" name="tra120" vbProcedure="false">#REF!</definedName>
    <definedName function="false" hidden="false" name="tra122" vbProcedure="false">#REF!</definedName>
    <definedName function="false" hidden="false" name="tra124" vbProcedure="false">#REF!</definedName>
    <definedName function="false" hidden="false" name="tra126" vbProcedure="false">#REF!</definedName>
    <definedName function="false" hidden="false" name="tra128" vbProcedure="false">#REF!</definedName>
    <definedName function="false" hidden="false" name="tra130" vbProcedure="false">#REF!</definedName>
    <definedName function="false" hidden="false" name="tra132" vbProcedure="false">#REF!</definedName>
    <definedName function="false" hidden="false" name="tra134" vbProcedure="false">#REF!</definedName>
    <definedName function="false" hidden="false" name="tra136" vbProcedure="false">#REF!</definedName>
    <definedName function="false" hidden="false" name="tra138" vbProcedure="false">#REF!</definedName>
    <definedName function="false" hidden="false" name="tra140" vbProcedure="false">#REF!</definedName>
    <definedName function="false" hidden="false" name="tra70" vbProcedure="false">#REF!</definedName>
    <definedName function="false" hidden="false" name="tra72" vbProcedure="false">#REF!</definedName>
    <definedName function="false" hidden="false" name="tra74" vbProcedure="false">#REF!</definedName>
    <definedName function="false" hidden="false" name="tra76" vbProcedure="false">#REF!</definedName>
    <definedName function="false" hidden="false" name="tra78" vbProcedure="false">#REF!</definedName>
    <definedName function="false" hidden="false" name="tra80" vbProcedure="false">#REF!</definedName>
    <definedName function="false" hidden="false" name="tra82" vbProcedure="false">#REF!</definedName>
    <definedName function="false" hidden="false" name="tra84" vbProcedure="false">#REF!</definedName>
    <definedName function="false" hidden="false" name="tra86" vbProcedure="false">#REF!</definedName>
    <definedName function="false" hidden="false" name="tra88" vbProcedure="false">#REF!</definedName>
    <definedName function="false" hidden="false" name="tra90" vbProcedure="false">#REF!</definedName>
    <definedName function="false" hidden="false" name="tra92" vbProcedure="false">#REF!</definedName>
    <definedName function="false" hidden="false" name="tra94" vbProcedure="false">#REF!</definedName>
    <definedName function="false" hidden="false" name="tra96" vbProcedure="false">#REF!</definedName>
    <definedName function="false" hidden="false" name="tra98" vbProcedure="false">#REF!</definedName>
    <definedName function="false" hidden="false" name="traA103" vbProcedure="false">#REF!</definedName>
    <definedName function="false" hidden="false" name="TRADE2" vbProcedure="false">'[9]'!$F$36:$H$38</definedName>
    <definedName function="false" hidden="false" name="Training" vbProcedure="false">'[9]'!$B$1:$B$1048576</definedName>
    <definedName function="false" hidden="false" name="tram" vbProcedure="false">[26]THTram!$C$28</definedName>
    <definedName function="false" hidden="false" name="tram100" vbProcedure="false">'[30]dongia (2)'!$BG$69</definedName>
    <definedName function="false" hidden="false" name="tram1x25" vbProcedure="false">'[30]dongia (2)'!$BG$69</definedName>
    <definedName function="false" hidden="false" name="tramatcong1" vbProcedure="false">#REF!</definedName>
    <definedName function="false" hidden="false" name="tramatcong2" vbProcedure="false">#REF!</definedName>
    <definedName function="false" hidden="false" name="tranhietdo" vbProcedure="false">#REF!</definedName>
    <definedName function="false" hidden="false" name="TRANSFORMER" vbProcedure="false">'[6]NEW-PANEL'!$GA46776</definedName>
    <definedName function="false" hidden="false" name="TRaRu" vbProcedure="false">[132]BK04!$A$526</definedName>
    <definedName function="false" hidden="false" name="TraTH" vbProcedure="false">'[49]dtct cong'!$A$9:$A$649</definedName>
    <definedName function="false" hidden="false" name="Tra_DM_su_dung" vbProcedure="false">'[9]'!$A$8:$A$2908</definedName>
    <definedName function="false" hidden="false" name="Tra_don_gia_KS" vbProcedure="false">'[9]'!$A$6:$G$36</definedName>
    <definedName function="false" hidden="false" name="Tra_DTCT" vbProcedure="false">'[9]'!$A$8:$K$3211</definedName>
    <definedName function="false" hidden="false" name="Tra_GTXLST" vbProcedure="false">[42]DTCT!$C$10:$J$438</definedName>
    <definedName function="false" hidden="false" name="Tra_phan_tram" vbProcedure="false">[44]Tra_bang!$A$19:$M$25</definedName>
    <definedName function="false" hidden="false" name="Tra_tim_hang_mucPT_trung" vbProcedure="false">'[9]'!$E$87:$E$1257</definedName>
    <definedName function="false" hidden="false" name="Tra_TL" vbProcedure="false">'[9]'!$A$3:$M$10</definedName>
    <definedName function="false" hidden="false" name="Tra_ty_le2" vbProcedure="false">'[9]'!$H$22:$T$28</definedName>
    <definedName function="false" hidden="false" name="Tra_ty_le3" vbProcedure="false">'[9]'!$H$22:$T$28</definedName>
    <definedName function="false" hidden="false" name="Tra_ty_le4" vbProcedure="false">'[9]'!$H$22:$T$28</definedName>
    <definedName function="false" hidden="false" name="Tra_ty_le5" vbProcedure="false">'[9]'!$H$21:$T$27</definedName>
    <definedName function="false" hidden="false" name="tra_vat_lieu1" vbProcedure="false">'[50]tra-vat-lieu'!$G$4:$J$193</definedName>
    <definedName function="false" hidden="false" name="tra_VL_1" vbProcedure="false">'[48]tra-vat-lieu'!$A$201:$H$215</definedName>
    <definedName function="false" hidden="false" name="trc" vbProcedure="false">[143]CT1!$E$4</definedName>
    <definedName function="false" hidden="false" name="TRIGIA" vbProcedure="false">[74]NKChungTu!$T$6:$T$89</definedName>
    <definedName function="false" hidden="false" name="TronD10D18" vbProcedure="false">'[123]4'!$K$14</definedName>
    <definedName function="false" hidden="false" name="TronD6D8" vbProcedure="false">'[123]4'!$K$13</definedName>
    <definedName function="false" hidden="false" name="trt" vbProcedure="false">'[9]'!$C$6:$L$197</definedName>
    <definedName function="false" hidden="false" name="tru10mtc" vbProcedure="false">'[30]t-h HA THE'!$BG$69</definedName>
    <definedName function="false" hidden="false" name="Tru4_Bdien" vbProcedure="false">[171]CHITIET!IS64509</definedName>
    <definedName function="false" hidden="false" name="tru8mtc" vbProcedure="false">'[30]t-h HA THE'!$BG$69</definedName>
    <definedName function="false" hidden="false" name="TruT10" vbProcedure="false">[171]CHITIET!HL56028</definedName>
    <definedName function="false" hidden="false" name="TruT2" vbProcedure="false">[171]CHITIET!DB$26729</definedName>
    <definedName function="false" hidden="false" name="TruT3" vbProcedure="false">[171]CHITIET!$FV45491</definedName>
    <definedName function="false" hidden="false" name="TruT5" vbProcedure="false">[171]CHITIET!IU65023</definedName>
    <definedName function="false" hidden="false" name="TruT6" vbProcedure="false">[171]CHITIET!CP$23645</definedName>
    <definedName function="false" hidden="false" name="TruT7" vbProcedure="false">[171]CHITIET!$GG48318</definedName>
    <definedName function="false" hidden="false" name="TruT8" vbProcedure="false">[171]CHITIET!$AC$7197</definedName>
    <definedName function="false" hidden="false" name="TruT9" vbProcedure="false">[171]CHITIET!DV$31869</definedName>
    <definedName function="false" hidden="false" name="ts" vbProcedure="false">'[9]'!$B$46:$S$65</definedName>
    <definedName function="false" hidden="false" name="tsI" vbProcedure="false">'[9]'!$B$74:$B$78</definedName>
    <definedName function="false" hidden="false" name="TT" vbProcedure="false">'[9]'!$A$4:$A$39</definedName>
    <definedName function="false" hidden="false" name="tt1pnc" vbProcedure="false">'[30]lam-moi'!$BG$69</definedName>
    <definedName function="false" hidden="false" name="tt1pvl" vbProcedure="false">'[30]lam-moi'!$BG$69</definedName>
    <definedName function="false" hidden="false" name="tt3" vbProcedure="false">{"'Sheet1'!$L$16"}</definedName>
    <definedName function="false" hidden="false" name="tt3pnc" vbProcedure="false">'[30]lam-moi'!$BG$69</definedName>
    <definedName function="false" hidden="false" name="tt3pvl" vbProcedure="false">'[30]lam-moi'!$BG$69</definedName>
    <definedName function="false" hidden="false" name="ttam" vbProcedure="false">'[9]'!$Q$39</definedName>
    <definedName function="false" hidden="false" name="ttao" vbProcedure="false">'[9]'!$Q$77</definedName>
    <definedName function="false" hidden="false" name="TTDD" vbProcedure="false">[30]TDTKP!$E$44+[30]TDTKP!$F$44+[30]TDTKP!$G$44</definedName>
    <definedName function="false" hidden="false" name="TTDD3P" vbProcedure="false">[30]TDTKP1!$BG$69</definedName>
    <definedName function="false" hidden="false" name="TTDDCT3p" vbProcedure="false">[30]TDTKP1!$BG$69</definedName>
    <definedName function="false" hidden="false" name="tthi" vbProcedure="false">'[9]'!$A$4:$D$13</definedName>
    <definedName function="false" hidden="false" name="TTK3p" vbProcedure="false">'[30]TONGKE3p '!$C$295</definedName>
    <definedName function="false" hidden="false" name="TTLo62" vbProcedure="false">[128]XL4Poppy!$A$15</definedName>
    <definedName function="false" hidden="false" name="ttronmk" vbProcedure="false">'[9]'!$E$211</definedName>
    <definedName function="false" hidden="false" name="tttt" vbProcedure="false">'[9]'!$F$4:$F$103</definedName>
    <definedName function="false" hidden="false" name="TTVAn5" vbProcedure="false">'[9]'!$A$103</definedName>
    <definedName function="false" hidden="false" name="TT_1P" vbProcedure="false">'[9]'!$E$4:$AH$18</definedName>
    <definedName function="false" hidden="false" name="TT_3p" vbProcedure="false">'[9]'!$E$4:$AG$15</definedName>
    <definedName function="false" hidden="false" name="TuVan" vbProcedure="false">'[9]'!$B$187</definedName>
    <definedName function="false" hidden="false" name="tv75nc" vbProcedure="false">'[9]'!$H$113</definedName>
    <definedName function="false" hidden="false" name="tv75vl" vbProcedure="false">'[9]'!$H$110</definedName>
    <definedName function="false" hidden="false" name="tx1pignc" vbProcedure="false">'[30]thao-go'!$BG$69</definedName>
    <definedName function="false" hidden="false" name="tx1pindnc" vbProcedure="false">'[30]thao-go'!$BG$69</definedName>
    <definedName function="false" hidden="false" name="tx1pingnc" vbProcedure="false">'[30]thao-go'!$BG$69</definedName>
    <definedName function="false" hidden="false" name="tx1pintnc" vbProcedure="false">'[30]thao-go'!$BG$69</definedName>
    <definedName function="false" hidden="false" name="tx1pitnc" vbProcedure="false">'[30]thao-go'!$BG$69</definedName>
    <definedName function="false" hidden="false" name="tx2mhnnc" vbProcedure="false">'[30]thao-go'!$BG$69</definedName>
    <definedName function="false" hidden="false" name="tx2mitnc" vbProcedure="false">'[30]thao-go'!$BG$69</definedName>
    <definedName function="false" hidden="false" name="txhnnc" vbProcedure="false">'[30]thao-go'!$BG$69</definedName>
    <definedName function="false" hidden="false" name="txig1nc" vbProcedure="false">'[30]thao-go'!$BG$69</definedName>
    <definedName function="false" hidden="false" name="txin190nc" vbProcedure="false">'[30]thao-go'!$BG$69</definedName>
    <definedName function="false" hidden="false" name="txinnc" vbProcedure="false">'[30]thao-go'!$BG$69</definedName>
    <definedName function="false" hidden="false" name="txit1nc" vbProcedure="false">'[30]thao-go'!$BG$69</definedName>
    <definedName function="false" hidden="false" name="Type_1" vbProcedure="false">'[9]'!$N$3:$N$383</definedName>
    <definedName function="false" hidden="false" name="Type_2" vbProcedure="false">'[9]'!$O$3:$O$383</definedName>
    <definedName function="false" hidden="false" name="ty_le" vbProcedure="false">'[9]'!$B$3:$J$9</definedName>
    <definedName function="false" hidden="false" name="Ty_le1" vbProcedure="false">'[9]'!$B$20:$L$29</definedName>
    <definedName function="false" hidden="false" name="ty_le_BTN" vbProcedure="false">'[9]'!$B$3:$K$9</definedName>
    <definedName function="false" hidden="false" name="tz593" vbProcedure="false">'[9]'!$V$5398</definedName>
    <definedName function="false" hidden="false" name="T_nhËp" vbProcedure="false">'[9]'!$C$4:$C$39</definedName>
    <definedName function="false" hidden="false" name="u" vbProcedure="false">'[65]Coc 32 m(Cho mo)'!$BG$71</definedName>
    <definedName function="false" hidden="false" name="ui" vbProcedure="false">'[59]HE SO'!$F$15</definedName>
    <definedName function="false" hidden="false" name="UNL" vbProcedure="false">'[9]'!$C$11</definedName>
    <definedName function="false" hidden="false" name="upnoc" vbProcedure="false">'[9]'!$C$9</definedName>
    <definedName function="false" hidden="false" name="USCT" vbProcedure="false">'[9]'!$I$3:$I$8</definedName>
    <definedName function="false" hidden="false" name="USCTKU" vbProcedure="false">'[9]'!$H$3:$H$8</definedName>
    <definedName function="false" hidden="false" name="USD" vbProcedure="false">[118]Sheet3!$E$25</definedName>
    <definedName function="false" hidden="false" name="USKC" vbProcedure="false">'[9]'!$F$3:$F$8</definedName>
    <definedName function="false" hidden="false" name="USNC" vbProcedure="false">'[9]'!$E$3:$E$8</definedName>
    <definedName function="false" hidden="false" name="ut" vbProcedure="false">'[9]'!$B$3:$B$102</definedName>
    <definedName function="false" hidden="false" name="UT1_373" vbProcedure="false">'[9]'!$J$7:$J$383</definedName>
    <definedName function="false" hidden="false" name="UT2" vbProcedure="false">'[9]'!$J$3:$J$383</definedName>
    <definedName function="false" hidden="false" name="UT_1" vbProcedure="false">'[9]'!$I$3:$I$383</definedName>
    <definedName function="false" hidden="false" name="U_tien" vbProcedure="false">'[9]'!$L$3:$L$383</definedName>
    <definedName function="false" hidden="false" name="v" vbProcedure="false">{"'Sheet1'!$L$16"}</definedName>
    <definedName function="false" hidden="false" name="VA" vbProcedure="false">[45]ND!$K$16</definedName>
    <definedName function="false" hidden="false" name="Value0" vbProcedure="false">'[9]'!$V$2</definedName>
    <definedName function="false" hidden="false" name="Value1" vbProcedure="false">'[9]'!$T$2</definedName>
    <definedName function="false" hidden="false" name="Value10" vbProcedure="false">'[9]'!$Q$17</definedName>
    <definedName function="false" hidden="false" name="Value11" vbProcedure="false">'[9]'!$Q$18</definedName>
    <definedName function="false" hidden="false" name="Value12" vbProcedure="false">'[9]'!$Q$19</definedName>
    <definedName function="false" hidden="false" name="Value13" vbProcedure="false">'[9]'!$Q$20</definedName>
    <definedName function="false" hidden="false" name="Value14" vbProcedure="false">'[9]'!$O$17</definedName>
    <definedName function="false" hidden="false" name="Value15" vbProcedure="false">'[9]'!$O$18</definedName>
    <definedName function="false" hidden="false" name="Value16" vbProcedure="false">'[9]'!$O$19</definedName>
    <definedName function="false" hidden="false" name="Value17" vbProcedure="false">'[9]'!$O$20</definedName>
    <definedName function="false" hidden="false" name="Value18" vbProcedure="false">'[9]'!$Q$21</definedName>
    <definedName function="false" hidden="false" name="Value19" vbProcedure="false">'[9]'!$Q$22</definedName>
    <definedName function="false" hidden="false" name="Value2" vbProcedure="false">'[9]'!$H$8</definedName>
    <definedName function="false" hidden="false" name="Value20" vbProcedure="false">'[9]'!$O$21</definedName>
    <definedName function="false" hidden="false" name="Value21" vbProcedure="false">'[9]'!$O$22</definedName>
    <definedName function="false" hidden="false" name="Value22" vbProcedure="false">'[9]'!$S$17</definedName>
    <definedName function="false" hidden="false" name="Value23" vbProcedure="false">'[9]'!$S$18</definedName>
    <definedName function="false" hidden="false" name="Value24" vbProcedure="false">'[9]'!$S$19</definedName>
    <definedName function="false" hidden="false" name="Value25" vbProcedure="false">'[9]'!$S$20</definedName>
    <definedName function="false" hidden="false" name="Value26" vbProcedure="false">'[9]'!$S$21</definedName>
    <definedName function="false" hidden="false" name="Value27" vbProcedure="false">'[9]'!$S$22</definedName>
    <definedName function="false" hidden="false" name="Value28" vbProcedure="false">'[9]'!$M$17</definedName>
    <definedName function="false" hidden="false" name="Value29" vbProcedure="false">'[9]'!$M$18</definedName>
    <definedName function="false" hidden="false" name="Value3" vbProcedure="false">'[9]'!$H$9</definedName>
    <definedName function="false" hidden="false" name="Value30" vbProcedure="false">'[9]'!$M$19</definedName>
    <definedName function="false" hidden="false" name="Value31" vbProcedure="false">'[9]'!$M$20</definedName>
    <definedName function="false" hidden="false" name="Value32" vbProcedure="false">'[9]'!$M$21</definedName>
    <definedName function="false" hidden="false" name="Value33" vbProcedure="false">'[9]'!$M$22</definedName>
    <definedName function="false" hidden="false" name="Value34" vbProcedure="false">'[9]'!$C$17</definedName>
    <definedName function="false" hidden="false" name="Value35" vbProcedure="false">'[9]'!$C$18</definedName>
    <definedName function="false" hidden="false" name="Value36" vbProcedure="false">'[9]'!$C$19</definedName>
    <definedName function="false" hidden="false" name="Value37" vbProcedure="false">'[9]'!$C$20</definedName>
    <definedName function="false" hidden="false" name="Value38" vbProcedure="false">'[9]'!$C$21</definedName>
    <definedName function="false" hidden="false" name="Value39" vbProcedure="false">'[9]'!$C$22</definedName>
    <definedName function="false" hidden="false" name="Value4" vbProcedure="false">'[9]'!$U$17</definedName>
    <definedName function="false" hidden="false" name="Value40" vbProcedure="false">'[9]'!$B$17</definedName>
    <definedName function="false" hidden="false" name="Value41" vbProcedure="false">'[9]'!$B$18</definedName>
    <definedName function="false" hidden="false" name="Value42" vbProcedure="false">'[9]'!$B$19</definedName>
    <definedName function="false" hidden="false" name="Value43" vbProcedure="false">'[9]'!$B$20</definedName>
    <definedName function="false" hidden="false" name="Value44" vbProcedure="false">'[9]'!$B$21</definedName>
    <definedName function="false" hidden="false" name="Value45" vbProcedure="false">'[9]'!$B$22</definedName>
    <definedName function="false" hidden="false" name="Value46" vbProcedure="false">'[9]'!$G$17</definedName>
    <definedName function="false" hidden="false" name="Value47" vbProcedure="false">'[9]'!$G$18</definedName>
    <definedName function="false" hidden="false" name="Value48" vbProcedure="false">'[9]'!$G$19</definedName>
    <definedName function="false" hidden="false" name="Value49" vbProcedure="false">'[9]'!$G$20</definedName>
    <definedName function="false" hidden="false" name="Value5" vbProcedure="false">'[9]'!$U$18</definedName>
    <definedName function="false" hidden="false" name="Value50" vbProcedure="false">'[9]'!$G$21</definedName>
    <definedName function="false" hidden="false" name="Value51" vbProcedure="false">'[9]'!$G$22</definedName>
    <definedName function="false" hidden="false" name="Value52" vbProcedure="false">'[9]'!$H$15</definedName>
    <definedName function="false" hidden="false" name="Value53" vbProcedure="false">'[9]'!$H$14</definedName>
    <definedName function="false" hidden="false" name="Value54" vbProcedure="false">'[9]'!$H$13</definedName>
    <definedName function="false" hidden="false" name="Value55" vbProcedure="false">'[9]'!$H$12</definedName>
    <definedName function="false" hidden="false" name="Value6" vbProcedure="false">'[9]'!$U$19</definedName>
    <definedName function="false" hidden="false" name="Value7" vbProcedure="false">'[9]'!$U$20</definedName>
    <definedName function="false" hidden="false" name="Value8" vbProcedure="false">'[9]'!$U$21</definedName>
    <definedName function="false" hidden="false" name="Value9" vbProcedure="false">'[9]'!$U$22</definedName>
    <definedName function="false" hidden="false" name="VAN" vbProcedure="false">[131]CT35!$HP$224</definedName>
    <definedName function="false" hidden="false" name="VAN1" vbProcedure="false">[131]CT35!$HP$224</definedName>
    <definedName function="false" hidden="false" name="vanchuyencoc" vbProcedure="false">'[104]Gia vat tu'!$E$53</definedName>
    <definedName function="false" hidden="false" name="VanChuyenDam" vbProcedure="false">'[9]'!$B$305</definedName>
    <definedName function="false" hidden="false" name="vankhuon" vbProcedure="false">'[101]Gia vat tu'!$D$38</definedName>
    <definedName function="false" hidden="false" name="VARIINST" vbProcedure="false">'[9]'!$B$5</definedName>
    <definedName function="false" hidden="false" name="VARIPURC" vbProcedure="false">'[9]'!$B$3</definedName>
    <definedName function="false" hidden="false" name="VAT" vbProcedure="false">'[9]'!$C$12</definedName>
    <definedName function="false" hidden="false" name="vbtchongnuocm300" vbProcedure="false">'[9]'!$U$48</definedName>
    <definedName function="false" hidden="false" name="vbtm150" vbProcedure="false">'[9]'!$U$61</definedName>
    <definedName function="false" hidden="false" name="vbtm300" vbProcedure="false">'[9]'!$U$18</definedName>
    <definedName function="false" hidden="false" name="vbtm400" vbProcedure="false">'[9]'!$U$35</definedName>
    <definedName function="false" hidden="false" name="vc" vbProcedure="false">'[9]'!$B$11</definedName>
    <definedName function="false" hidden="false" name="vc1" vbProcedure="false">'[9]'!$B$24:$H$24</definedName>
    <definedName function="false" hidden="false" name="vc2" vbProcedure="false">'[9]'!$B$25:$H$25</definedName>
    <definedName function="false" hidden="false" name="vc3" vbProcedure="false">'[9]'!$B$26:$H$26</definedName>
    <definedName function="false" hidden="false" name="vc3_" vbProcedure="false">'[95]Chi tiet'!$B$31:$H$31</definedName>
    <definedName function="false" hidden="false" name="vca" vbProcedure="false">'[95]Chi tiet'!$B$29:$H$29</definedName>
    <definedName function="false" hidden="false" name="vcc" vbProcedure="false">'[9]'!$J$11</definedName>
    <definedName function="false" hidden="false" name="vccot" vbProcedure="false">'[9]'!$B$13:$H$13</definedName>
    <definedName function="false" hidden="false" name="vccot_" vbProcedure="false">'[95]Chi tiet'!$B$38:$H$38</definedName>
    <definedName function="false" hidden="false" name="vcd" vbProcedure="false">'[9]'!$J$12</definedName>
    <definedName function="false" hidden="false" name="VCD4" vbProcedure="false">'[111]DZ 22KV'!$I$4</definedName>
    <definedName function="false" hidden="false" name="vcdc" vbProcedure="false">'[9]'!$B$152:$H$152</definedName>
    <definedName function="false" hidden="false" name="vcdc_" vbProcedure="false">'[95]Chi tiet'!$B$118:$H$118</definedName>
    <definedName function="false" hidden="false" name="VCDD3p" vbProcedure="false">'[30]KPVC-BD '!$BG$69</definedName>
    <definedName function="false" hidden="false" name="VCHT" vbProcedure="false">'[9]'!$H$127</definedName>
    <definedName function="false" hidden="false" name="vcn" vbProcedure="false">'[9]'!$J$13</definedName>
    <definedName function="false" hidden="false" name="VCPK4" vbProcedure="false">'[111]DZ 22KV'!$I$5</definedName>
    <definedName function="false" hidden="false" name="vct" vbProcedure="false">'[9]'!$B$9:$H$9</definedName>
    <definedName function="false" hidden="false" name="VCTT" vbProcedure="false">'[9]'!$H$30</definedName>
    <definedName function="false" hidden="false" name="VCVBT1" vbProcedure="false">'[30]VCV-BE-TONG'!$G$11</definedName>
    <definedName function="false" hidden="false" name="VCVBT2" vbProcedure="false">'[30]VCV-BE-TONG'!$G$17</definedName>
    <definedName function="false" hidden="false" name="vcxa" vbProcedure="false">[139]TT04!$J$20</definedName>
    <definedName function="false" hidden="false" name="vcxi" vbProcedure="false">'[9]'!$J$10</definedName>
    <definedName function="false" hidden="false" name="vd3p" vbProcedure="false">'[9]'!$X$10</definedName>
    <definedName function="false" hidden="false" name="vdkt" vbProcedure="false">[39]gVL!$Q$55</definedName>
    <definedName function="false" hidden="false" name="vh" vbProcedure="false">{"'Sheet1'!$L$16"}</definedName>
    <definedName function="false" hidden="false" name="VHTT" vbProcedure="false">{"'Sheet1'!$L$16"}</definedName>
    <definedName function="false" hidden="false" name="Vietri" vbProcedure="false">[125]TTVanChuyen!$J$6</definedName>
    <definedName function="false" hidden="false" name="vk" vbProcedure="false">#REF!</definedName>
    <definedName function="false" hidden="false" name="vkbt" vbProcedure="false">#REF!</definedName>
    <definedName function="false" hidden="false" name="vkcauthang" vbProcedure="false">'[9]'!$AA$86</definedName>
    <definedName function="false" hidden="false" name="vkds" vbProcedure="false">[64]DG!$B$836:$B$882</definedName>
    <definedName function="false" hidden="false" name="vkh" vbProcedure="false">[142]chiettinh!$I$11</definedName>
    <definedName function="false" hidden="false" name="vksan" vbProcedure="false">'[9]'!$AA$101</definedName>
    <definedName function="false" hidden="false" name="vktc" vbProcedure="false">[64]DG!$A$544:$B$604</definedName>
    <definedName function="false" hidden="false" name="VL100" vbProcedure="false">'[9]'!$G$1543</definedName>
    <definedName function="false" hidden="false" name="VL150" vbProcedure="false">'[9]'!$H$16</definedName>
    <definedName function="false" hidden="false" name="vl1p" vbProcedure="false">'[9]'!$H$25</definedName>
    <definedName function="false" hidden="false" name="VL200" vbProcedure="false">'[9]'!$S$4627</definedName>
    <definedName function="false" hidden="false" name="VL250" vbProcedure="false">'[9]'!$AI$8739</definedName>
    <definedName function="false" hidden="false" name="vl3p" vbProcedure="false">'[9]'!$S$4627</definedName>
    <definedName function="false" hidden="false" name="VL50" vbProcedure="false">'[83]Chiettinh dz0,4'!$J$5</definedName>
    <definedName function="false" hidden="false" name="vldd" vbProcedure="false">'[30]TH XL'!$BG$69</definedName>
    <definedName function="false" hidden="false" name="vldn400" vbProcedure="false">'[9]'!$F$41</definedName>
    <definedName function="false" hidden="false" name="vldn600" vbProcedure="false">'[9]'!$F$27</definedName>
    <definedName function="false" hidden="false" name="VLHC" vbProcedure="false">[30]TNHCHINH!$I$38</definedName>
    <definedName function="false" hidden="false" name="VLIEU" vbProcedure="false">'[176]'!$AA$7:$AF$38</definedName>
    <definedName function="false" hidden="false" name="vlieu2" vbProcedure="false">[20]vlxmnc!$GJ$192</definedName>
    <definedName function="false" hidden="false" name="vlieu3" vbProcedure="false">[20]vlxmnc!$DC$363</definedName>
    <definedName function="false" hidden="false" name="vlieu4" vbProcedure="false">[20]vlxmnc!$V$534</definedName>
    <definedName function="false" hidden="false" name="VLIEU5" vbProcedure="false">[20]vlxmnc!$A$257</definedName>
    <definedName function="false" hidden="false" name="vlp" vbProcedure="false">'[107]he so'!$B$1</definedName>
    <definedName function="false" hidden="false" name="vltr" vbProcedure="false">'[30]TH XL'!$BG$69</definedName>
    <definedName function="false" hidden="false" name="vltram" vbProcedure="false">'[9]'!$F$11</definedName>
    <definedName function="false" hidden="false" name="VLxaydung" vbProcedure="false">'[9]'!$B$4:$D$43</definedName>
    <definedName function="false" hidden="false" name="voi" vbProcedure="false">'[97]Gia vat tu'!$A$17220</definedName>
    <definedName function="false" hidden="false" name="Von_KL" vbProcedure="false">'[9]'!$A$1:$O$398</definedName>
    <definedName function="false" hidden="false" name="vr3p" vbProcedure="false">'[9]'!$Y$10</definedName>
    <definedName function="false" hidden="false" name="vt" vbProcedure="false">#REF!</definedName>
    <definedName function="false" hidden="false" name="vt1pbs" vbProcedure="false">'[30]lam-moi'!$BG$69</definedName>
    <definedName function="false" hidden="false" name="vtbs" vbProcedure="false">'[30]lam-moi'!$BG$69</definedName>
    <definedName function="false" hidden="false" name="Vu" vbProcedure="false">'[9]'!$F$68</definedName>
    <definedName function="false" hidden="false" name="VuaBT" vbProcedure="false">'[9]'!$B$95:$D$113</definedName>
    <definedName function="false" hidden="false" name="vua_75" vbProcedure="false">[105]dongia!$A$1</definedName>
    <definedName function="false" hidden="false" name="vung" vbProcedure="false">'[115]'!$A$1:$F$36</definedName>
    <definedName function="false" hidden="false" name="vxuan" vbProcedure="false">'[9]'!$A$4:$T$161</definedName>
    <definedName function="false" hidden="false" name="V_1" vbProcedure="false">'[9]'!$C$74:$R$78</definedName>
    <definedName function="false" hidden="false" name="V_10" vbProcedure="false">'[9]'!$C$119:$R$123</definedName>
    <definedName function="false" hidden="false" name="V_11" vbProcedure="false">'[9]'!$C$124:$R$128</definedName>
    <definedName function="false" hidden="false" name="V_12" vbProcedure="false">'[9]'!$C$129:$R$133</definedName>
    <definedName function="false" hidden="false" name="V_13" vbProcedure="false">'[9]'!$C$134:$R$138</definedName>
    <definedName function="false" hidden="false" name="V_14" vbProcedure="false">'[9]'!$C$139:$R$143</definedName>
    <definedName function="false" hidden="false" name="V_15" vbProcedure="false">'[9]'!$C$144:$R$148</definedName>
    <definedName function="false" hidden="false" name="V_16" vbProcedure="false">'[9]'!$C$149:$R$153</definedName>
    <definedName function="false" hidden="false" name="V_17" vbProcedure="false">'[9]'!$C$154:$R$158</definedName>
    <definedName function="false" hidden="false" name="V_18" vbProcedure="false">'[9]'!$C$159:$R$163</definedName>
    <definedName function="false" hidden="false" name="V_2" vbProcedure="false">'[9]'!$C$79:$R$83</definedName>
    <definedName function="false" hidden="false" name="V_3" vbProcedure="false">'[9]'!$C$84:$R$88</definedName>
    <definedName function="false" hidden="false" name="V_4" vbProcedure="false">'[9]'!$C$89:$R$93</definedName>
    <definedName function="false" hidden="false" name="V_5" vbProcedure="false">'[9]'!$C$94:$R$98</definedName>
    <definedName function="false" hidden="false" name="V_6" vbProcedure="false">'[9]'!$C$99:$R$103</definedName>
    <definedName function="false" hidden="false" name="V_7" vbProcedure="false">'[9]'!$C$104:$R$108</definedName>
    <definedName function="false" hidden="false" name="V_8" vbProcedure="false">'[9]'!$C$109:$R$113</definedName>
    <definedName function="false" hidden="false" name="V_9" vbProcedure="false">'[9]'!$C$114:$R$118</definedName>
    <definedName function="false" hidden="false" name="V_i_ni_l_ng" vbProcedure="false">'[107]he so'!$B$23</definedName>
    <definedName function="false" hidden="false" name="W" vbProcedure="false">'[9]'!$J$8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chi___tiÆt_" vbProcedure="false">{#N/A,#N/A,FALSE,"Chi tiÆt"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X" vbProcedure="false">'[9]'!$J$7</definedName>
    <definedName function="false" hidden="false" name="x17dnc" vbProcedure="false">[30]chitiet!$BG$69</definedName>
    <definedName function="false" hidden="false" name="x17dvl" vbProcedure="false">[30]chitiet!$BG$69</definedName>
    <definedName function="false" hidden="false" name="x17knc" vbProcedure="false">[30]chitiet!$BG$69</definedName>
    <definedName function="false" hidden="false" name="x17kvl" vbProcedure="false">[30]chitiet!$BG$69</definedName>
    <definedName function="false" hidden="false" name="X1pFCOnc" vbProcedure="false">'[30]CHITIET VL-NC-TT -1p'!$BG$69</definedName>
    <definedName function="false" hidden="false" name="X1pFCOvc" vbProcedure="false">'[30]CHITIET VL-NC-TT -1p'!$BG$69</definedName>
    <definedName function="false" hidden="false" name="X1pFCOvl" vbProcedure="false">'[30]CHITIET VL-NC-TT -1p'!$BG$69</definedName>
    <definedName function="false" hidden="false" name="x1pignc" vbProcedure="false">'[30]lam-moi'!$BG$69</definedName>
    <definedName function="false" hidden="false" name="X1pIGvc" vbProcedure="false">'[30]CHITIET VL-NC-TT -1p'!$BG$69</definedName>
    <definedName function="false" hidden="false" name="x1pigvl" vbProcedure="false">'[30]lam-moi'!$BG$69</definedName>
    <definedName function="false" hidden="false" name="x1pind" vbProcedure="false">'[9]'!$AX$12594</definedName>
    <definedName function="false" hidden="false" name="x1pindnc" vbProcedure="false">'[30]lam-moi'!$BG$69</definedName>
    <definedName function="false" hidden="false" name="x1pindvl" vbProcedure="false">'[30]lam-moi'!$BG$69</definedName>
    <definedName function="false" hidden="false" name="x1ping" vbProcedure="false">'[9]'!$AD$7454</definedName>
    <definedName function="false" hidden="false" name="x1pingnc" vbProcedure="false">'[30]lam-moi'!$BG$69</definedName>
    <definedName function="false" hidden="false" name="x1pingvl" vbProcedure="false">'[30]lam-moi'!$BG$69</definedName>
    <definedName function="false" hidden="false" name="x1pint" vbProcedure="false">'[9]'!$AE$7711</definedName>
    <definedName function="false" hidden="false" name="x1pintnc" vbProcedure="false">'[30]lam-moi'!$BG$69</definedName>
    <definedName function="false" hidden="false" name="X1pINTvc" vbProcedure="false">'[30]CHITIET VL-NC-TT -1p'!$BG$69</definedName>
    <definedName function="false" hidden="false" name="x1pintvl" vbProcedure="false">'[30]lam-moi'!$BG$69</definedName>
    <definedName function="false" hidden="false" name="x1pitnc" vbProcedure="false">'[30]lam-moi'!$BG$69</definedName>
    <definedName function="false" hidden="false" name="X1pITvc" vbProcedure="false">'[30]CHITIET VL-NC-TT -1p'!$BG$69</definedName>
    <definedName function="false" hidden="false" name="x1pitvl" vbProcedure="false">'[30]lam-moi'!$BG$69</definedName>
    <definedName function="false" hidden="false" name="x20knc" vbProcedure="false">[30]chitiet!$BG$69</definedName>
    <definedName function="false" hidden="false" name="x20kvl" vbProcedure="false">[30]chitiet!$BG$69</definedName>
    <definedName function="false" hidden="false" name="x22knc" vbProcedure="false">[30]chitiet!$BG$69</definedName>
    <definedName function="false" hidden="false" name="x22kvl" vbProcedure="false">[30]chitiet!$BG$69</definedName>
    <definedName function="false" hidden="false" name="x2mig1nc" vbProcedure="false">'[30]lam-moi'!$BG$69</definedName>
    <definedName function="false" hidden="false" name="x2mig1vl" vbProcedure="false">'[30]lam-moi'!$BG$69</definedName>
    <definedName function="false" hidden="false" name="x2min1nc" vbProcedure="false">'[30]lam-moi'!$BG$69</definedName>
    <definedName function="false" hidden="false" name="x2min1vl" vbProcedure="false">'[30]lam-moi'!$BG$69</definedName>
    <definedName function="false" hidden="false" name="x2mit1vl" vbProcedure="false">'[30]lam-moi'!$BG$69</definedName>
    <definedName function="false" hidden="false" name="x2mitnc" vbProcedure="false">'[30]lam-moi'!$BG$69</definedName>
    <definedName function="false" hidden="false" name="x4_1_1" vbProcedure="false">'[60]4.1.1'!$G$46</definedName>
    <definedName function="false" hidden="false" name="x4_3_21" vbProcedure="false">'[60]4.3.2'!$E$45</definedName>
    <definedName function="false" hidden="false" name="x4_3_22" vbProcedure="false">'[60]4.3.2'!$F$45</definedName>
    <definedName function="false" hidden="false" name="XA" vbProcedure="false">'[9]'!$D$50:$D$129</definedName>
    <definedName function="false" hidden="false" name="xaydung" vbProcedure="false">[91]XL4Poppy!$B$1:$B$16</definedName>
    <definedName function="false" hidden="false" name="xc" vbProcedure="false">'[9]'!$D$22</definedName>
    <definedName function="false" hidden="false" name="XCCT" vbProcedure="false">0.5</definedName>
    <definedName function="false" hidden="false" name="xd0_6" vbProcedure="false">'[81]'!$A$1:$IV$1</definedName>
    <definedName function="false" hidden="false" name="xd1_3" vbProcedure="false">'[81]'!$A$1:$IV$1</definedName>
    <definedName function="false" hidden="false" name="xd1_5" vbProcedure="false">'[81]'!$A$1:$IV$1</definedName>
    <definedName function="false" hidden="false" name="xdra" vbProcedure="false">[80]sheet12!$A$1:$IV$1</definedName>
    <definedName function="false" hidden="false" name="xdsnc" vbProcedure="false">[30]gtrinh!$BG$69</definedName>
    <definedName function="false" hidden="false" name="xdsvl" vbProcedure="false">[30]gtrinh!$BG$69</definedName>
    <definedName function="false" hidden="false" name="xfco" vbProcedure="false">'[9]'!$AC$7197</definedName>
    <definedName function="false" hidden="false" name="xfco3p" vbProcedure="false">'[9]'!$W$10</definedName>
    <definedName function="false" hidden="false" name="xfconc" vbProcedure="false">'[30]lam-moi'!$BG$69</definedName>
    <definedName function="false" hidden="false" name="xfconc3p" vbProcedure="false">'[30]CHITIET VL-NC'!$G$94</definedName>
    <definedName function="false" hidden="false" name="xfcotnc" vbProcedure="false">'[9]'!$H$31</definedName>
    <definedName function="false" hidden="false" name="xfcotvl" vbProcedure="false">'[9]'!$H$26</definedName>
    <definedName function="false" hidden="false" name="xfcovl" vbProcedure="false">'[30]lam-moi'!$BG$69</definedName>
    <definedName function="false" hidden="false" name="xfcovl3p" vbProcedure="false">'[30]CHITIET VL-NC'!$G$90</definedName>
    <definedName function="false" hidden="false" name="xfnc" vbProcedure="false">'[30]lam-moi'!$BG$69</definedName>
    <definedName function="false" hidden="false" name="xfvl" vbProcedure="false">'[30]lam-moi'!$BG$69</definedName>
    <definedName function="false" hidden="false" name="xgc100" vbProcedure="false">'[9]'!$C$11</definedName>
    <definedName function="false" hidden="false" name="xgc150" vbProcedure="false">'[9]'!$C$10</definedName>
    <definedName function="false" hidden="false" name="xgc200" vbProcedure="false">'[9]'!$C$12</definedName>
    <definedName function="false" hidden="false" name="xh" vbProcedure="false">'[9]'!$H$87:$H$1257</definedName>
    <definedName function="false" hidden="false" name="xhn" vbProcedure="false">'[9]'!$AB$6940</definedName>
    <definedName function="false" hidden="false" name="xhnnc" vbProcedure="false">'[30]lam-moi'!$BG$69</definedName>
    <definedName function="false" hidden="false" name="xhnvl" vbProcedure="false">'[30]lam-moi'!$BG$69</definedName>
    <definedName function="false" hidden="false" name="xi" vbProcedure="false">'[9]'!$J$6</definedName>
    <definedName function="false" hidden="false" name="xig" vbProcedure="false">'[9]'!$AB$6940</definedName>
    <definedName function="false" hidden="false" name="xig1" vbProcedure="false">'[9]'!$AZ$13108</definedName>
    <definedName function="false" hidden="false" name="xig1nc" vbProcedure="false">'[30]lam-moi'!$BG$69</definedName>
    <definedName function="false" hidden="false" name="xig1p" vbProcedure="false">'[9]'!$N$290</definedName>
    <definedName function="false" hidden="false" name="xig1pnc" vbProcedure="false">'[30]lam-moi'!$BG$69</definedName>
    <definedName function="false" hidden="false" name="xig1pvl" vbProcedure="false">'[30]lam-moi'!$BG$69</definedName>
    <definedName function="false" hidden="false" name="xig1vl" vbProcedure="false">'[30]lam-moi'!$BG$69</definedName>
    <definedName function="false" hidden="false" name="xig2nc" vbProcedure="false">'[30]lam-moi'!$BG$69</definedName>
    <definedName function="false" hidden="false" name="xig2vl" vbProcedure="false">'[30]lam-moi'!$BG$69</definedName>
    <definedName function="false" hidden="false" name="xig3p" vbProcedure="false">'[9]'!$O$110</definedName>
    <definedName function="false" hidden="false" name="xiggnc" vbProcedure="false">'[30]CHITIET VL-NC'!$G$57</definedName>
    <definedName function="false" hidden="false" name="xiggvl" vbProcedure="false">'[30]CHITIET VL-NC'!$G$53</definedName>
    <definedName function="false" hidden="false" name="xignc" vbProcedure="false">'[30]lam-moi'!$BG$69</definedName>
    <definedName function="false" hidden="false" name="xignc3p" vbProcedure="false">'[9]'!$FT44977</definedName>
    <definedName function="false" hidden="false" name="xigvl" vbProcedure="false">'[30]lam-moi'!$BG$69</definedName>
    <definedName function="false" hidden="false" name="xigvl3p" vbProcedure="false">'[9]'!$FN43435</definedName>
    <definedName function="false" hidden="false" name="ximang" vbProcedure="false">[82]Sheet1!$H$13:$J$13,[82]Sheet1!$H$18:$J$18,[82]Sheet1!$H$26:$J$26,[82]Sheet1!$H$33:$J$33,[82]Sheet1!$H$39:$J$39</definedName>
    <definedName function="false" hidden="false" name="XiMangPCB30" vbProcedure="false">'[88]TT-TBA'!$L$5</definedName>
    <definedName function="false" hidden="false" name="Xim_ng_PC40" vbProcedure="false">'[107]he so'!$B$21</definedName>
    <definedName function="false" hidden="false" name="xin" vbProcedure="false">'[9]'!$AC$7197</definedName>
    <definedName function="false" hidden="false" name="xin190" vbProcedure="false">'[9]'!$Z$6426</definedName>
    <definedName function="false" hidden="false" name="xin1903p" vbProcedure="false">'[9]'!$Q$110</definedName>
    <definedName function="false" hidden="false" name="xin190nc" vbProcedure="false">'[30]lam-moi'!$BG$69</definedName>
    <definedName function="false" hidden="false" name="xin190nc3p" vbProcedure="false">'[30]CHITIET VL-NC'!$G$76</definedName>
    <definedName function="false" hidden="false" name="xin190vl" vbProcedure="false">'[30]lam-moi'!$BG$69</definedName>
    <definedName function="false" hidden="false" name="xin190vl3p" vbProcedure="false">'[30]CHITIET VL-NC'!$G$72</definedName>
    <definedName function="false" hidden="false" name="xin2903p" vbProcedure="false">'[9]'!$R$110</definedName>
    <definedName function="false" hidden="false" name="xin290nc3p" vbProcedure="false">'[9]'!HZ59626</definedName>
    <definedName function="false" hidden="false" name="xin290vl3p" vbProcedure="false">'[9]'!HV58598</definedName>
    <definedName function="false" hidden="false" name="xin3p" vbProcedure="false">'[9]'!$P$110</definedName>
    <definedName function="false" hidden="false" name="xin901nc" vbProcedure="false">'[30]lam-moi'!$BG$69</definedName>
    <definedName function="false" hidden="false" name="xin901vl" vbProcedure="false">'[30]lam-moi'!$BG$69</definedName>
    <definedName function="false" hidden="false" name="xind" vbProcedure="false">'[9]'!$AA$6683</definedName>
    <definedName function="false" hidden="false" name="xind1p" vbProcedure="false">'[9]'!$R$290</definedName>
    <definedName function="false" hidden="false" name="xind1pnc" vbProcedure="false">'[30]lam-moi'!$BG$69</definedName>
    <definedName function="false" hidden="false" name="xind1pvl" vbProcedure="false">'[30]lam-moi'!$BG$69</definedName>
    <definedName function="false" hidden="false" name="xind3p" vbProcedure="false">'[9]'!$S$110</definedName>
    <definedName function="false" hidden="false" name="xindnc" vbProcedure="false">'[30]lam-moi'!$BG$69</definedName>
    <definedName function="false" hidden="false" name="xindnc1p" vbProcedure="false">'[9]'!$G$153</definedName>
    <definedName function="false" hidden="false" name="xindnc3p" vbProcedure="false">'[30]CHITIET VL-NC'!$G$85</definedName>
    <definedName function="false" hidden="false" name="xindvl" vbProcedure="false">'[30]lam-moi'!$BG$69</definedName>
    <definedName function="false" hidden="false" name="xindvl1p" vbProcedure="false">'[9]'!$G$147</definedName>
    <definedName function="false" hidden="false" name="xindvl3p" vbProcedure="false">'[30]CHITIET VL-NC'!$G$80</definedName>
    <definedName function="false" hidden="false" name="xing1p" vbProcedure="false">'[9]'!$P$290</definedName>
    <definedName function="false" hidden="false" name="xing1pnc" vbProcedure="false">'[30]lam-moi'!$BG$69</definedName>
    <definedName function="false" hidden="false" name="xing1pvl" vbProcedure="false">'[30]lam-moi'!$BG$69</definedName>
    <definedName function="false" hidden="false" name="xingnc1p" vbProcedure="false">'[9]'!$G$141</definedName>
    <definedName function="false" hidden="false" name="xingvl1p" vbProcedure="false">'[9]'!$G$135</definedName>
    <definedName function="false" hidden="false" name="xinnc" vbProcedure="false">'[30]lam-moi'!$BG$69</definedName>
    <definedName function="false" hidden="false" name="xinnc3p" vbProcedure="false">'[9]'!GW52173</definedName>
    <definedName function="false" hidden="false" name="xint1p" vbProcedure="false">'[9]'!$Q$290</definedName>
    <definedName function="false" hidden="false" name="xinvl" vbProcedure="false">'[30]lam-moi'!$BG$69</definedName>
    <definedName function="false" hidden="false" name="xinvl3p" vbProcedure="false">'[9]'!GQ50631</definedName>
    <definedName function="false" hidden="false" name="xit" vbProcedure="false">'[9]'!$AA$6683</definedName>
    <definedName function="false" hidden="false" name="xit1" vbProcedure="false">'[9]'!$AY$12851</definedName>
    <definedName function="false" hidden="false" name="xit1nc" vbProcedure="false">'[30]lam-moi'!$BG$69</definedName>
    <definedName function="false" hidden="false" name="xit1p" vbProcedure="false">'[9]'!$M$290</definedName>
    <definedName function="false" hidden="false" name="xit1pnc" vbProcedure="false">'[30]lam-moi'!$BG$69</definedName>
    <definedName function="false" hidden="false" name="xit1pvl" vbProcedure="false">'[30]lam-moi'!$BG$69</definedName>
    <definedName function="false" hidden="false" name="xit1vl" vbProcedure="false">'[30]lam-moi'!$BG$69</definedName>
    <definedName function="false" hidden="false" name="xit23p" vbProcedure="false">'[9]'!$N$110</definedName>
    <definedName function="false" hidden="false" name="xit2nc" vbProcedure="false">'[30]lam-moi'!$BG$69</definedName>
    <definedName function="false" hidden="false" name="xit2nc3p" vbProcedure="false">'[9]'!$FG41636</definedName>
    <definedName function="false" hidden="false" name="xit2vl" vbProcedure="false">'[30]lam-moi'!$BG$69</definedName>
    <definedName function="false" hidden="false" name="xit2vl3p" vbProcedure="false">'[9]'!$FA40094</definedName>
    <definedName function="false" hidden="false" name="xit3p" vbProcedure="false">'[9]'!$M$110</definedName>
    <definedName function="false" hidden="false" name="xitnc" vbProcedure="false">'[30]lam-moi'!$BG$69</definedName>
    <definedName function="false" hidden="false" name="xitnc3p" vbProcedure="false">'[9]'!$EE34440</definedName>
    <definedName function="false" hidden="false" name="xittnc" vbProcedure="false">'[30]CHITIET VL-NC'!$G$48</definedName>
    <definedName function="false" hidden="false" name="xittvl" vbProcedure="false">'[30]CHITIET VL-NC'!$G$44</definedName>
    <definedName function="false" hidden="false" name="xitvl" vbProcedure="false">'[30]lam-moi'!$BG$69</definedName>
    <definedName function="false" hidden="false" name="xitvl3p" vbProcedure="false">'[9]'!$DY32898</definedName>
    <definedName function="false" hidden="false" name="xk0_6" vbProcedure="false">'[81]'!$A$1:$IV$1</definedName>
    <definedName function="false" hidden="false" name="xk1_3" vbProcedure="false">'[81]'!$A$1:$IV$1</definedName>
    <definedName function="false" hidden="false" name="xk1_5" vbProcedure="false">'[81]'!$A$1:$IV$1</definedName>
    <definedName function="false" hidden="false" name="XL" vbProcedure="false">'[9]'!$G$1</definedName>
    <definedName function="false" hidden="false" name="xld1_4" vbProcedure="false">'[81]'!$A$1:$IV$1</definedName>
    <definedName function="false" hidden="false" name="xlk" vbProcedure="false">[168]in!$D$4</definedName>
    <definedName function="false" hidden="false" name="xlk1_4" vbProcedure="false">'[81]'!$A$1:$IV$1</definedName>
    <definedName function="false" hidden="false" name="XLP" vbProcedure="false">'[9]'!$D$13</definedName>
    <definedName function="false" hidden="false" name="XLxa" vbProcedure="false">'[9]'!$A$3:$AD$386</definedName>
    <definedName function="false" hidden="false" name="Xl_CTO" vbProcedure="false">[112]Cto!$O$8</definedName>
    <definedName function="false" hidden="false" name="xm" vbProcedure="false">[29]gvl!$N$16</definedName>
    <definedName function="false" hidden="false" name="xmcax" vbProcedure="false">'[9]'!$F$4</definedName>
    <definedName function="false" hidden="false" name="xmp40" vbProcedure="false">'[9]'!$Q$31</definedName>
    <definedName function="false" hidden="false" name="xn" vbProcedure="false">'[9]'!$A$1:$A$1048576</definedName>
    <definedName function="false" hidden="false" name="XNTam" vbProcedure="false">{"'Sheet1'!$L$16"}</definedName>
    <definedName function="false" hidden="false" name="xp" vbProcedure="false">'[9]'!$D$23</definedName>
    <definedName function="false" hidden="false" name="xr1nc" vbProcedure="false">'[30]lam-moi'!$BG$69</definedName>
    <definedName function="false" hidden="false" name="xr1vl" vbProcedure="false">'[30]lam-moi'!$BG$69</definedName>
    <definedName function="false" hidden="false" name="xtr3pnc" vbProcedure="false">[30]gtrinh!$BG$69</definedName>
    <definedName function="false" hidden="false" name="xtr3pvl" vbProcedure="false">[30]gtrinh!$BG$69</definedName>
    <definedName function="false" hidden="false" name="Xuat_hien1" vbProcedure="false">[43]DTCT!$A$7:$A$238</definedName>
    <definedName function="false" hidden="false" name="xx1" vbProcedure="false">'[60]3.1.1'!$E$166</definedName>
    <definedName function="false" hidden="false" name="xx12" vbProcedure="false">'[60]3.1.1'!$F$166</definedName>
    <definedName function="false" hidden="false" name="xx2" vbProcedure="false">'[60]3.1.1'!$F$166</definedName>
    <definedName function="false" hidden="false" name="xx3" vbProcedure="false">'[60]'!$J$13</definedName>
    <definedName function="false" hidden="false" name="xx4" vbProcedure="false">'[60]'!$J$14</definedName>
    <definedName function="false" hidden="false" name="xx5" vbProcedure="false">'[60]'!$J$15</definedName>
    <definedName function="false" hidden="false" name="xx6" vbProcedure="false">'[60]'!$J$16</definedName>
    <definedName function="false" hidden="false" name="xx7" vbProcedure="false">'[60]'!$J$17</definedName>
    <definedName function="false" hidden="false" name="XXX1" vbProcedure="false">'[60]2.3.3'!$D$19</definedName>
    <definedName function="false" hidden="false" name="xy2_5_1" vbProcedure="false">'[60]2.5.1'!$E$164</definedName>
    <definedName function="false" hidden="false" name="xy5_3_1" vbProcedure="false">'[60]5.3.1'!$E$72</definedName>
    <definedName function="false" hidden="false" name="xz2_5_1" vbProcedure="false">'[60]2.5.1'!$F$164</definedName>
    <definedName function="false" hidden="false" name="xz5_3_1" vbProcedure="false">'[60]5.3.1'!$F$72</definedName>
    <definedName function="false" hidden="false" name="X_ng" vbProcedure="false">'[107]he so'!$B$20</definedName>
    <definedName function="false" hidden="false" name="y" vbProcedure="false">{"'Sheet1'!$L$16"}</definedName>
    <definedName function="false" hidden="false" name="YeNuong" vbProcedure="false">[132]BK04!$A$1030</definedName>
    <definedName function="false" hidden="false" name="YR0" vbProcedure="false">'[9]'!$C$30</definedName>
    <definedName function="false" hidden="false" name="YRP" vbProcedure="false">'[9]'!$C$31</definedName>
    <definedName function="false" hidden="false" name="ytddg" vbProcedure="false">'[9]'!$C$65</definedName>
    <definedName function="false" hidden="false" name="Ythd1_5" vbProcedure="false">'[9]'!$F$53</definedName>
    <definedName function="false" hidden="false" name="ythdg" vbProcedure="false">'[9]'!$C$53</definedName>
    <definedName function="false" hidden="false" name="Ythdgoi" vbProcedure="false">'[9]'!$G$53</definedName>
    <definedName function="false" hidden="false" name="yy" vbProcedure="false">'[61]'!$Y$2</definedName>
    <definedName function="false" hidden="false" name="yy1" vbProcedure="false">'[60]3.1.4'!$E$114</definedName>
    <definedName function="false" hidden="false" name="yy2" vbProcedure="false">'[60]3.1.4'!$F$114</definedName>
    <definedName function="false" hidden="false" name="Z" vbProcedure="false">'[9]'!$D$17</definedName>
    <definedName function="false" hidden="false" name="z112_4_3" vbProcedure="false">'[60]2.4.3'!$F$64</definedName>
    <definedName function="false" hidden="false" name="Zip" vbProcedure="false">'[116]'!$E$28</definedName>
    <definedName function="false" hidden="false" name="zx1" vbProcedure="false">'[60]2.5.1'!$A$11</definedName>
    <definedName function="false" hidden="false" name="ZYX" vbProcedure="false">'[9]'!$A$1:$XFD$6100</definedName>
    <definedName function="false" hidden="false" name="ZZZ" vbProcedure="false">'[9]'!$A$1:$U$52</definedName>
    <definedName function="false" hidden="false" name="\0" vbProcedure="false">'[14]PNT-QUOT-#3'!$A$1</definedName>
    <definedName function="false" hidden="false" name="\d" vbProcedure="false">'[15]??-BLDG'!$IV$7454</definedName>
    <definedName function="false" hidden="false" name="\e" vbProcedure="false">'[15]??-BLDG'!$IV$7454</definedName>
    <definedName function="false" hidden="false" name="\f" vbProcedure="false">'[15]??-BLDG'!$IV$7454</definedName>
    <definedName function="false" hidden="false" name="\g" vbProcedure="false">'[15]??-BLDG'!$IV$7454</definedName>
    <definedName function="false" hidden="false" name="\h" vbProcedure="false">'[15]??-BLDG'!$IV$7454</definedName>
    <definedName function="false" hidden="false" name="\i" vbProcedure="false">'[15]??-BLDG'!$IV$7454</definedName>
    <definedName function="false" hidden="false" name="\j" vbProcedure="false">'[15]??-BLDG'!$IV$7454</definedName>
    <definedName function="false" hidden="false" name="\k" vbProcedure="false">'[15]??-BLDG'!$IV$7454</definedName>
    <definedName function="false" hidden="false" name="\l" vbProcedure="false">'[15]??-BLDG'!$IV$7454</definedName>
    <definedName function="false" hidden="false" name="\m" vbProcedure="false">'[15]??-BLDG'!$IV$7454</definedName>
    <definedName function="false" hidden="false" name="\n" vbProcedure="false">'[15]??-BLDG'!$IV$7454</definedName>
    <definedName function="false" hidden="false" name="\o" vbProcedure="false">'[15]??-BLDG'!$IV$7454</definedName>
    <definedName function="false" hidden="false" name="\tt" vbProcedure="false">'[167]??-BLDG'!$BP$68</definedName>
    <definedName function="false" hidden="false" name="\z" vbProcedure="false">'[14]COAT&amp;WRAP-QIOT-#3'!$A$56:$A$58</definedName>
    <definedName function="false" hidden="false" name="_1" vbProcedure="false">'[9]'!$A$1:$CE$46</definedName>
    <definedName function="false" hidden="false" name="_2" vbProcedure="false">'[9]'!$CG$5:$DI$46</definedName>
    <definedName function="false" hidden="false" name="_3N" vbProcedure="false">[169]Tongke!$IB$236</definedName>
    <definedName function="false" hidden="false" name="_Cot" vbProcedure="false">[1]!_Cot</definedName>
    <definedName function="false" hidden="false" name="_DayNeo" vbProcedure="false">[1]!_DayNeo</definedName>
    <definedName function="false" hidden="false" name="_Fill" vbProcedure="false">'[9]'!$A$4:$A$57</definedName>
    <definedName function="false" hidden="false" name="_Goc" vbProcedure="false">'[9]'!$I$1:$I$1048576</definedName>
    <definedName function="false" hidden="false" name="_KcDaiBieu" vbProcedure="false">'[9]'!$L$1:$L$1048576</definedName>
    <definedName function="false" hidden="false" name="_Kcdon" vbProcedure="false">[1]!_Kcdon</definedName>
    <definedName function="false" hidden="false" name="_Key1" vbProcedure="false">'[17]'!$T$12:$DE$12</definedName>
    <definedName function="false" hidden="false" name="_Key2" vbProcedure="false">'[17]'!$S$12:$DE$12</definedName>
    <definedName function="false" hidden="false" name="_KhoangCot" vbProcedure="false">'[9]'!$J$1:$J$1048576</definedName>
    <definedName function="false" hidden="false" name="_KhoangNeo" vbProcedure="false">'[9]'!$K$1:$K$1048576</definedName>
    <definedName function="false" hidden="false" name="_KyHieu" vbProcedure="false">[1]!_KyHieu</definedName>
    <definedName function="false" hidden="false" name="_KyHieuCot" vbProcedure="false">'[9]'!$I$1:$I$1048576</definedName>
    <definedName function="false" hidden="false" name="_MongNeo" vbProcedure="false">[1]!_MongNeo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[55]Quantity!$AG$8225</definedName>
    <definedName function="false" hidden="false" name="_Sort" vbProcedure="false">'[9]'!$O$15</definedName>
    <definedName function="false" hidden="false" name="_STT" vbProcedure="false">'[9]'!$G$1:$G$1048576</definedName>
    <definedName function="false" hidden="false" name="_Su" vbProcedure="false">[1]!_Su</definedName>
    <definedName function="false" hidden="false" name="_Xa" vbProcedure="false">[1]!_Xa</definedName>
    <definedName function="false" hidden="false" name="æ76" vbProcedure="false">[28]chitiet!$J$2314</definedName>
    <definedName function="false" hidden="false" name="ë" vbProcedure="false">[28]chitiet!$J$2314</definedName>
    <definedName function="false" hidden="false" name="ë74" vbProcedure="false">[28]chitiet!$J$2314</definedName>
    <definedName function="false" hidden="false" name="Óu75" vbProcedure="false">[28]chitiet!$J$2314</definedName>
    <definedName function="false" hidden="false" localSheetId="4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4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4" name="Document_array" vbProcedure="false">{"Book1","B¶ng ®èi chiÕu HMKP 2002.xls"}</definedName>
    <definedName function="false" hidden="false" localSheetId="4" name="DSGD" vbProcedure="false">{"'Sheet1'!$L$16"}</definedName>
    <definedName function="false" hidden="false" localSheetId="4" name="F_ChonMong" vbProcedure="false">IF(LEFT('[9]'!IN1,2)="NG",'[9]'!IJ1&amp;_MongCotNeo&amp;IF('[9]'!IA1&gt;12,"a",""),IF(LEFT('[9]'!IN1,3)="NCD","2MT-4",VLOOKUP('[9]'!IA1,_Mong,MATCH('[9]'!IF1,KcTieuChuan,0)+1,0)))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LDVL" vbProcedure="false">{"'Sheet1'!$L$16"}</definedName>
    <definedName function="false" hidden="false" localSheetId="4" name="nam2007" vbProcedure="false">{#N/A,#N/A,FALSE,"Chi tiÆt"}</definedName>
    <definedName function="false" hidden="false" localSheetId="4" name="qa" vbProcedure="false">{"'Sheet1'!$L$16"}</definedName>
    <definedName function="false" hidden="false" localSheetId="4" name="SNGD" vbProcedure="false">{"'Sheet1'!$L$16"}</definedName>
    <definedName function="false" hidden="false" localSheetId="4" name="TatBo" vbProcedure="false">{"'Sheet1'!$L$16"}</definedName>
    <definedName function="false" hidden="false" localSheetId="4" name="TDTT" vbProcedure="false">{"'Sheet1'!$L$16"}</definedName>
    <definedName function="false" hidden="false" localSheetId="4" name="tha" vbProcedure="false">{"'Sheet1'!$L$16"}</definedName>
    <definedName function="false" hidden="false" localSheetId="4" name="THKL" vbProcedure="false">{"'Sheet1'!$L$16"}</definedName>
    <definedName function="false" hidden="false" localSheetId="4" name="tonghop" vbProcedure="false">{"'Sheet1'!$L$16"}</definedName>
    <definedName function="false" hidden="false" localSheetId="4" name="v" vbProcedure="false">{"'Sheet1'!$L$16"}</definedName>
    <definedName function="false" hidden="false" localSheetId="4" name="vh" vbProcedure="false">{"'Sheet1'!$L$16"}</definedName>
    <definedName function="false" hidden="false" localSheetId="4" name="VHTT" vbProcedure="false">{"'Sheet1'!$L$16"}</definedName>
    <definedName function="false" hidden="false" localSheetId="4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4" name="wrn_chi___tiÆt_" vbProcedure="false">{#N/A,#N/A,FALSE,"Chi tiÆt"}</definedName>
    <definedName function="false" hidden="false" localSheetId="4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4" name="XNTam" vbProcedure="false">{"'Sheet1'!$L$16"}</definedName>
    <definedName function="false" hidden="false" localSheetId="4" name="y" vbProcedure="false">{"'Sheet1'!$L$16"}</definedName>
    <definedName function="false" hidden="false" localSheetId="6" name="A" vbProcedure="false">#REF!</definedName>
    <definedName function="false" hidden="false" localSheetId="6" name="A120_" vbProcedure="false">#REF!</definedName>
    <definedName function="false" hidden="false" localSheetId="6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6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6" name="a16550" vbProcedure="false">'[87]CT -THVLNC'!IG61425</definedName>
    <definedName function="false" hidden="false" localSheetId="6" name="a277Print_Titles" vbProcedure="false">'[148]'!$B$253</definedName>
    <definedName function="false" hidden="false" localSheetId="6" name="A35_" vbProcedure="false">#REF!</definedName>
    <definedName function="false" hidden="false" localSheetId="6" name="A50_" vbProcedure="false">#REF!</definedName>
    <definedName function="false" hidden="false" localSheetId="6" name="A65700" vbProcedure="false">'[7]MTO REV.2(ARMOR)'!HM56285</definedName>
    <definedName function="false" hidden="false" localSheetId="6" name="A65800" vbProcedure="false">'[7]MTO REV.2(ARMOR)'!HM56285</definedName>
    <definedName function="false" hidden="false" localSheetId="6" name="A66000" vbProcedure="false">'[7]MTO REV.2(ARMOR)'!HY59369</definedName>
    <definedName function="false" hidden="false" localSheetId="6" name="A67000" vbProcedure="false">'[7]MTO REV.2(ARMOR)'!HY59369</definedName>
    <definedName function="false" hidden="false" localSheetId="6" name="A68000" vbProcedure="false">'[7]MTO REV.2(ARMOR)'!HY59369</definedName>
    <definedName function="false" hidden="false" localSheetId="6" name="A70000" vbProcedure="false">'[7]MTO REV.2(ARMOR)'!HY59369</definedName>
    <definedName function="false" hidden="false" localSheetId="6" name="A70_" vbProcedure="false">#REF!</definedName>
    <definedName function="false" hidden="false" localSheetId="6" name="A75000" vbProcedure="false">'[7]MTO REV.2(ARMOR)'!HY59369</definedName>
    <definedName function="false" hidden="false" localSheetId="6" name="A85000" vbProcedure="false">'[7]MTO REV.2(ARMOR)'!HY59369</definedName>
    <definedName function="false" hidden="false" localSheetId="6" name="A95_" vbProcedure="false">#REF!</definedName>
    <definedName function="false" hidden="false" localSheetId="6" name="AA" vbProcedure="false">#REF!</definedName>
    <definedName function="false" hidden="false" localSheetId="6" name="AAA" vbProcedure="false">'[8]MTL$-INTER'!$A$1</definedName>
    <definedName function="false" hidden="false" localSheetId="6" name="abb91" vbProcedure="false">[32]chitimc!$AD$7454</definedName>
    <definedName function="false" hidden="false" localSheetId="6" name="AC120_" vbProcedure="false">#REF!</definedName>
    <definedName function="false" hidden="false" localSheetId="6" name="AC35_" vbProcedure="false">#REF!</definedName>
    <definedName function="false" hidden="false" localSheetId="6" name="AC50_" vbProcedure="false">#REF!</definedName>
    <definedName function="false" hidden="false" localSheetId="6" name="AC70_" vbProcedure="false">#REF!</definedName>
    <definedName function="false" hidden="false" localSheetId="6" name="AC95_" vbProcedure="false">#REF!</definedName>
    <definedName function="false" hidden="false" localSheetId="6" name="adb" vbProcedure="false">#REF!</definedName>
    <definedName function="false" hidden="false" localSheetId="6" name="adg" vbProcedure="false">#REF!</definedName>
    <definedName function="false" hidden="false" localSheetId="6" name="ag142X42" vbProcedure="false">[32]chitimc!DD$27243</definedName>
    <definedName function="false" hidden="false" localSheetId="6" name="ag15F80" vbProcedure="false">'[200]'!$C$80</definedName>
    <definedName function="false" hidden="false" localSheetId="6" name="ag267N59" vbProcedure="false">[32]chitimc!$AS$11309</definedName>
    <definedName function="false" hidden="false" localSheetId="6" name="All_Item" vbProcedure="false">#REF!</definedName>
    <definedName function="false" hidden="false" localSheetId="6" name="asdfgve" vbProcedure="false">[35]vlxmnc!$DC$363</definedName>
    <definedName function="false" hidden="false" localSheetId="6" name="at1_5" vbProcedure="false">#REF!</definedName>
    <definedName function="false" hidden="false" localSheetId="6" name="atg" vbProcedure="false">#REF!</definedName>
    <definedName function="false" hidden="false" localSheetId="6" name="atgoi" vbProcedure="false">#REF!</definedName>
    <definedName function="false" hidden="false" localSheetId="6" name="B" vbProcedure="false">'[14]PNT-QUOT-#3'!AH8226</definedName>
    <definedName function="false" hidden="false" localSheetId="6" name="BacKan" vbProcedure="false">'[152]'!$A$70:$O$103</definedName>
    <definedName function="false" hidden="false" localSheetId="6" name="ban" vbProcedure="false">#REF!</definedName>
    <definedName function="false" hidden="false" localSheetId="6" name="bangchu" vbProcedure="false">'[152]'!$D$40</definedName>
    <definedName function="false" hidden="false" localSheetId="6" name="bangtinh" vbProcedure="false">#REF!</definedName>
    <definedName function="false" hidden="false" localSheetId="6" name="Bang_cly" vbProcedure="false">#REF!</definedName>
    <definedName function="false" hidden="false" localSheetId="6" name="Bang_CVC" vbProcedure="false">#REF!</definedName>
    <definedName function="false" hidden="false" localSheetId="6" name="bang_gia" vbProcedure="false">#REF!</definedName>
    <definedName function="false" hidden="false" localSheetId="6" name="Bang_travl" vbProcedure="false">#REF!</definedName>
    <definedName function="false" hidden="false" localSheetId="6" name="BarData" vbProcedure="false">#REF!</definedName>
    <definedName function="false" hidden="false" localSheetId="6" name="BB" vbProcedure="false">#REF!</definedName>
    <definedName function="false" hidden="false" localSheetId="6" name="Bbb" vbProcedure="false">#REF!</definedName>
    <definedName function="false" hidden="false" localSheetId="6" name="Bbtt" vbProcedure="false">#REF!</definedName>
    <definedName function="false" hidden="false" localSheetId="6" name="Bc" vbProcedure="false">#REF!</definedName>
    <definedName function="false" hidden="false" localSheetId="6" name="Bcb" vbProcedure="false">#REF!</definedName>
    <definedName function="false" hidden="false" localSheetId="6" name="Bctt" vbProcedure="false">#REF!</definedName>
    <definedName function="false" hidden="false" localSheetId="6" name="BDHo" vbProcedure="false">[132]BK04!$FQ$685</definedName>
    <definedName function="false" hidden="false" localSheetId="6" name="beepsound" vbProcedure="false">'[152]'!$A$1</definedName>
    <definedName function="false" hidden="false" localSheetId="6" name="bengam" vbProcedure="false">'[152]'!$A$40</definedName>
    <definedName function="false" hidden="false" localSheetId="6" name="benuoc" vbProcedure="false">'[152]'!$A$37</definedName>
    <definedName function="false" hidden="false" localSheetId="6" name="betong200" vbProcedure="false">'[127]TT-35KV+TBA'!$AF$32</definedName>
    <definedName function="false" hidden="false" localSheetId="6" name="Bgc" vbProcedure="false">#REF!</definedName>
    <definedName function="false" hidden="false" localSheetId="6" name="Blc" vbProcedure="false">#REF!</definedName>
    <definedName function="false" hidden="false" localSheetId="6" name="blop" vbProcedure="false">[80]sheet12!$A$1</definedName>
    <definedName function="false" hidden="false" localSheetId="6" name="Bmn" vbProcedure="false">#REF!</definedName>
    <definedName function="false" hidden="false" localSheetId="6" name="Bnc" vbProcedure="false">#REF!</definedName>
    <definedName function="false" hidden="false" localSheetId="6" name="Book2" vbProcedure="false">'[152]'!$A$1</definedName>
    <definedName function="false" hidden="false" localSheetId="6" name="BOQ" vbProcedure="false">#REF!</definedName>
    <definedName function="false" hidden="false" localSheetId="6" name="Bs" vbProcedure="false">#REF!</definedName>
    <definedName function="false" hidden="false" localSheetId="6" name="Bsb" vbProcedure="false">#REF!</definedName>
    <definedName function="false" hidden="false" localSheetId="6" name="Bstt" vbProcedure="false">#REF!</definedName>
    <definedName function="false" hidden="false" localSheetId="6" name="bt" vbProcedure="false">#REF!</definedName>
    <definedName function="false" hidden="false" localSheetId="6" name="btchiuaxitm300" vbProcedure="false">'[152]'!$AA$55</definedName>
    <definedName function="false" hidden="false" localSheetId="6" name="BTchiuaxm200" vbProcedure="false">'[152]'!$AA$5</definedName>
    <definedName function="false" hidden="false" localSheetId="6" name="btcocM400" vbProcedure="false">'[152]'!$AA$36</definedName>
    <definedName function="false" hidden="false" localSheetId="6" name="BTlotm100" vbProcedure="false">'[152]'!$AG$5</definedName>
    <definedName function="false" hidden="false" localSheetId="6" name="btm10" vbProcedure="false">'[152]'!$F$6</definedName>
    <definedName function="false" hidden="false" localSheetId="6" name="btm100" vbProcedure="false">'[152]'!$G$7</definedName>
    <definedName function="false" hidden="false" localSheetId="6" name="BTM200" vbProcedure="false">'[78]TT DZ35'!$P$16</definedName>
    <definedName function="false" hidden="false" localSheetId="6" name="btM300" vbProcedure="false">'[152]'!$F$259</definedName>
    <definedName function="false" hidden="false" localSheetId="6" name="Bulongthepcoctiepdia" vbProcedure="false">'[152]'!$B$90:$D$94</definedName>
    <definedName function="false" hidden="false" localSheetId="6" name="buoc" vbProcedure="false">#REF!</definedName>
    <definedName function="false" hidden="false" localSheetId="6" name="Bu_long" vbProcedure="false">[118]Sheet3!$R$18</definedName>
    <definedName function="false" hidden="false" localSheetId="6" name="bv" vbProcedure="false">#REF!</definedName>
    <definedName function="false" hidden="false" localSheetId="6" name="BVCISUMMARY" vbProcedure="false">#REF!</definedName>
    <definedName function="false" hidden="false" localSheetId="6" name="bvt" vbProcedure="false">#REF!</definedName>
    <definedName function="false" hidden="false" localSheetId="6" name="bvtb" vbProcedure="false">#REF!</definedName>
    <definedName function="false" hidden="false" localSheetId="6" name="bvttt" vbProcedure="false">#REF!</definedName>
    <definedName function="false" hidden="false" localSheetId="6" name="Cachdienchuoi" vbProcedure="false">'[152]'!$B$535:$D$561</definedName>
    <definedName function="false" hidden="false" localSheetId="6" name="Cachdiendung" vbProcedure="false">'[152]'!$B$519:$D$534</definedName>
    <definedName function="false" hidden="false" localSheetId="6" name="Cachdienhaap" vbProcedure="false">'[152]'!$B$553:$D$564</definedName>
    <definedName function="false" hidden="false" localSheetId="6" name="cao" vbProcedure="false">'[152]'!$G$5</definedName>
    <definedName function="false" hidden="false" localSheetId="6" name="cao1" vbProcedure="false">'[152]'!$E$4</definedName>
    <definedName function="false" hidden="false" localSheetId="6" name="cao2" vbProcedure="false">'[152]'!$K$4</definedName>
    <definedName function="false" hidden="false" localSheetId="6" name="cao3" vbProcedure="false">'[152]'!$Q$4</definedName>
    <definedName function="false" hidden="false" localSheetId="6" name="cao4" vbProcedure="false">'[152]'!$W$4</definedName>
    <definedName function="false" hidden="false" localSheetId="6" name="cao5" vbProcedure="false">'[152]'!$AC$4</definedName>
    <definedName function="false" hidden="false" localSheetId="6" name="cao6" vbProcedure="false">'[152]'!$AI$4</definedName>
    <definedName function="false" hidden="false" localSheetId="6" name="Car" vbProcedure="false">'[152]'!$K$3:$K$5</definedName>
    <definedName function="false" hidden="false" localSheetId="6" name="Cat" vbProcedure="false">'[152]'!$K$6</definedName>
    <definedName function="false" hidden="false" localSheetId="6" name="Category_All" vbProcedure="false">#REF!</definedName>
    <definedName function="false" hidden="false" localSheetId="6" name="catm" vbProcedure="false">'[152]'!$C$14</definedName>
    <definedName function="false" hidden="false" localSheetId="6" name="catn" vbProcedure="false">'[152]'!$C$12</definedName>
    <definedName function="false" hidden="false" localSheetId="6" name="catvang" vbProcedure="false">'[152]'!$K$6</definedName>
    <definedName function="false" hidden="false" localSheetId="6" name="CatVang_HamYen" vbProcedure="false">'[121]T.Tinh'!$E$5</definedName>
    <definedName function="false" hidden="false" localSheetId="6" name="CC" vbProcedure="false">#REF!</definedName>
    <definedName function="false" hidden="false" localSheetId="6" name="CCS" vbProcedure="false">#REF!</definedName>
    <definedName function="false" hidden="false" localSheetId="6" name="cd" vbProcedure="false">#REF!</definedName>
    <definedName function="false" hidden="false" localSheetId="6" name="CDBT" vbProcedure="false">#REF!</definedName>
    <definedName function="false" hidden="false" localSheetId="6" name="CDCK" vbProcedure="false">#REF!</definedName>
    <definedName function="false" hidden="false" localSheetId="6" name="CDCN" vbProcedure="false">#REF!</definedName>
    <definedName function="false" hidden="false" localSheetId="6" name="CDCU" vbProcedure="false">#REF!</definedName>
    <definedName function="false" hidden="false" localSheetId="6" name="CDD" vbProcedure="false">#REF!</definedName>
    <definedName function="false" hidden="false" localSheetId="6" name="Cdnum" vbProcedure="false">'[152]'!$A$1:$A$1048576</definedName>
    <definedName function="false" hidden="false" localSheetId="6" name="CDT" vbProcedure="false">#REF!</definedName>
    <definedName function="false" hidden="false" localSheetId="6" name="CH" vbProcedure="false">#REF!</definedName>
    <definedName function="false" hidden="false" localSheetId="6" name="chiemhoa" vbProcedure="false">[125]TTVanChuyen!$H$8</definedName>
    <definedName function="false" hidden="false" localSheetId="6" name="Chupdaucapcongotnong" vbProcedure="false">'[152]'!$B$762:$D$765</definedName>
    <definedName function="false" hidden="false" localSheetId="6" name="CK" vbProcedure="false">#REF!</definedName>
    <definedName function="false" hidden="false" localSheetId="6" name="CLVCTB" vbProcedure="false">#REF!</definedName>
    <definedName function="false" hidden="false" localSheetId="6" name="CLVL" vbProcedure="false">#REF!</definedName>
    <definedName function="false" hidden="false" localSheetId="6" name="cn" vbProcedure="false">'[152]'!$F$9</definedName>
    <definedName function="false" hidden="false" localSheetId="6" name="CNC" vbProcedure="false">#REF!</definedName>
    <definedName function="false" hidden="false" localSheetId="6" name="CND" vbProcedure="false">#REF!</definedName>
    <definedName function="false" hidden="false" localSheetId="6" name="cne" vbProcedure="false">'[152]'!$F$22</definedName>
    <definedName function="false" hidden="false" localSheetId="6" name="CNG" vbProcedure="false">#REF!</definedName>
    <definedName function="false" hidden="false" localSheetId="6" name="Co" vbProcedure="false">#REF!</definedName>
    <definedName function="false" hidden="false" localSheetId="6" name="COAT" vbProcedure="false">'[14]PNT-QUOT-#3'!$M$1</definedName>
    <definedName function="false" hidden="false" localSheetId="6" name="coc" vbProcedure="false">'[152]'!$A$16</definedName>
    <definedName function="false" hidden="false" localSheetId="6" name="Cocbetong" vbProcedure="false">'[152]'!$B$44:$D$49</definedName>
    <definedName function="false" hidden="false" localSheetId="6" name="cocbtct" vbProcedure="false">'[152]'!$A$16</definedName>
    <definedName function="false" hidden="false" localSheetId="6" name="cocot" vbProcedure="false">'[152]'!$A$12</definedName>
    <definedName function="false" hidden="false" localSheetId="6" name="cocott" vbProcedure="false">'[152]'!$A$15</definedName>
    <definedName function="false" hidden="false" localSheetId="6" name="Code" vbProcedure="false">'[116]'!$BQ$69</definedName>
    <definedName function="false" hidden="false" localSheetId="6" name="comong" vbProcedure="false">'[152]'!$A$12</definedName>
    <definedName function="false" hidden="false" localSheetId="6" name="CON1" vbProcedure="false">#REF!</definedName>
    <definedName function="false" hidden="false" localSheetId="6" name="CON2" vbProcedure="false">#REF!</definedName>
    <definedName function="false" hidden="false" localSheetId="6" name="Concrete" vbProcedure="false">'[100]DGchitiet '!$BU$73</definedName>
    <definedName function="false" hidden="false" localSheetId="6" name="congbengam" vbProcedure="false">'[152]'!$A$42</definedName>
    <definedName function="false" hidden="false" localSheetId="6" name="congbenuoc" vbProcedure="false">'[152]'!$A$39</definedName>
    <definedName function="false" hidden="false" localSheetId="6" name="congcoc" vbProcedure="false">'[152]'!$A$18</definedName>
    <definedName function="false" hidden="false" localSheetId="6" name="congcocot" vbProcedure="false">'[152]'!$A$14</definedName>
    <definedName function="false" hidden="false" localSheetId="6" name="congcocott" vbProcedure="false">'[152]'!$A$17</definedName>
    <definedName function="false" hidden="false" localSheetId="6" name="congcomong" vbProcedure="false">'[152]'!$A$14</definedName>
    <definedName function="false" hidden="false" localSheetId="6" name="congcottron" vbProcedure="false">'[152]'!$A$24</definedName>
    <definedName function="false" hidden="false" localSheetId="6" name="congcotvuong" vbProcedure="false">'[152]'!$A$21</definedName>
    <definedName function="false" hidden="false" localSheetId="6" name="congdam" vbProcedure="false">'[152]'!$A$27</definedName>
    <definedName function="false" hidden="false" localSheetId="6" name="congdan1" vbProcedure="false">'[152]'!$A$36</definedName>
    <definedName function="false" hidden="false" localSheetId="6" name="congdan2" vbProcedure="false">'[152]'!$A$45</definedName>
    <definedName function="false" hidden="false" localSheetId="6" name="congdandusan" vbProcedure="false">'[152]'!$A$45</definedName>
    <definedName function="false" hidden="false" localSheetId="6" name="conglanhto" vbProcedure="false">'[152]'!$A$36</definedName>
    <definedName function="false" hidden="false" localSheetId="6" name="congmong" vbProcedure="false">'[152]'!$A$15</definedName>
    <definedName function="false" hidden="false" localSheetId="6" name="congmongbang" vbProcedure="false">'[152]'!$A$8</definedName>
    <definedName function="false" hidden="false" localSheetId="6" name="congmongdon" vbProcedure="false">'[152]'!$A$11</definedName>
    <definedName function="false" hidden="false" localSheetId="6" name="congpanen" vbProcedure="false">'[152]'!$A$48</definedName>
    <definedName function="false" hidden="false" localSheetId="6" name="congsan" vbProcedure="false">'[152]'!$A$30</definedName>
    <definedName function="false" hidden="false" localSheetId="6" name="congthang" vbProcedure="false">'[152]'!$A$33</definedName>
    <definedName function="false" hidden="false" localSheetId="6" name="Cong_HM_DTCT" vbProcedure="false">#REF!</definedName>
    <definedName function="false" hidden="false" localSheetId="6" name="Cong_M_DTCT" vbProcedure="false">#REF!</definedName>
    <definedName function="false" hidden="false" localSheetId="6" name="Cong_NC_DTCT" vbProcedure="false">#REF!</definedName>
    <definedName function="false" hidden="false" localSheetId="6" name="Cong_VL_DTCT" vbProcedure="false">#REF!</definedName>
    <definedName function="false" hidden="false" localSheetId="6" name="CONST_EQ" vbProcedure="false">#REF!</definedName>
    <definedName function="false" hidden="false" localSheetId="6" name="CON_EQP_COST" vbProcedure="false">#REF!</definedName>
    <definedName function="false" hidden="false" localSheetId="6" name="COT" vbProcedure="false">#REF!</definedName>
    <definedName function="false" hidden="false" localSheetId="6" name="cot7_5" vbProcedure="false">'[81]'!$A$1</definedName>
    <definedName function="false" hidden="false" localSheetId="6" name="cot8_5" vbProcedure="false">'[81]'!$A$1</definedName>
    <definedName function="false" hidden="false" localSheetId="6" name="CotBTtronVuong" vbProcedure="false">'[152]'!$B$136:$D$191</definedName>
    <definedName function="false" hidden="false" localSheetId="6" name="cottron" vbProcedure="false">'[152]'!$A$22</definedName>
    <definedName function="false" hidden="false" localSheetId="6" name="cotvuong" vbProcedure="false">'[152]'!$A$19</definedName>
    <definedName function="false" hidden="false" localSheetId="6" name="COVER" vbProcedure="false">#REF!</definedName>
    <definedName function="false" hidden="false" localSheetId="6" name="CPC" vbProcedure="false">#REF!</definedName>
    <definedName function="false" hidden="false" localSheetId="6" name="CPK" vbProcedure="false">'[152]'!$AA$1</definedName>
    <definedName function="false" hidden="false" localSheetId="6" name="CPTB" vbProcedure="false">'[152]'!$P$1</definedName>
    <definedName function="false" hidden="false" localSheetId="6" name="CPVC100" vbProcedure="false">#REF!</definedName>
    <definedName function="false" hidden="false" localSheetId="6" name="CRD" vbProcedure="false">#REF!</definedName>
    <definedName function="false" hidden="false" localSheetId="6" name="CRITINST" vbProcedure="false">#REF!</definedName>
    <definedName function="false" hidden="false" localSheetId="6" name="CRITPURC" vbProcedure="false">#REF!</definedName>
    <definedName function="false" hidden="false" localSheetId="6" name="CRS" vbProcedure="false">#REF!</definedName>
    <definedName function="false" hidden="false" localSheetId="6" name="CS" vbProcedure="false">#REF!</definedName>
    <definedName function="false" hidden="false" localSheetId="6" name="csd3p" vbProcedure="false">#REF!</definedName>
    <definedName function="false" hidden="false" localSheetId="6" name="csddg1p" vbProcedure="false">#REF!</definedName>
    <definedName function="false" hidden="false" localSheetId="6" name="csddt1p" vbProcedure="false">#REF!</definedName>
    <definedName function="false" hidden="false" localSheetId="6" name="csht3p" vbProcedure="false">#REF!</definedName>
    <definedName function="false" hidden="false" localSheetId="6" name="CS_10" vbProcedure="false">#REF!</definedName>
    <definedName function="false" hidden="false" localSheetId="6" name="CS_100" vbProcedure="false">#REF!</definedName>
    <definedName function="false" hidden="false" localSheetId="6" name="CS_10S" vbProcedure="false">#REF!</definedName>
    <definedName function="false" hidden="false" localSheetId="6" name="CS_120" vbProcedure="false">#REF!</definedName>
    <definedName function="false" hidden="false" localSheetId="6" name="CS_140" vbProcedure="false">#REF!</definedName>
    <definedName function="false" hidden="false" localSheetId="6" name="CS_160" vbProcedure="false">#REF!</definedName>
    <definedName function="false" hidden="false" localSheetId="6" name="CS_20" vbProcedure="false">#REF!</definedName>
    <definedName function="false" hidden="false" localSheetId="6" name="CS_30" vbProcedure="false">#REF!</definedName>
    <definedName function="false" hidden="false" localSheetId="6" name="CS_40" vbProcedure="false">#REF!</definedName>
    <definedName function="false" hidden="false" localSheetId="6" name="CS_40S" vbProcedure="false">#REF!</definedName>
    <definedName function="false" hidden="false" localSheetId="6" name="CS_5S" vbProcedure="false">#REF!</definedName>
    <definedName function="false" hidden="false" localSheetId="6" name="CS_60" vbProcedure="false">#REF!</definedName>
    <definedName function="false" hidden="false" localSheetId="6" name="CS_80" vbProcedure="false">#REF!</definedName>
    <definedName function="false" hidden="false" localSheetId="6" name="CS_80S" vbProcedure="false">#REF!</definedName>
    <definedName function="false" hidden="false" localSheetId="6" name="CS_STD" vbProcedure="false">#REF!</definedName>
    <definedName function="false" hidden="false" localSheetId="6" name="CS_XS" vbProcedure="false">#REF!</definedName>
    <definedName function="false" hidden="false" localSheetId="6" name="CS_XXS" vbProcedure="false">#REF!</definedName>
    <definedName function="false" hidden="false" localSheetId="6" name="ct3_" vbProcedure="false">[136]Gia!$CK$89</definedName>
    <definedName function="false" hidden="false" localSheetId="6" name="ct5_" vbProcedure="false">[136]Gia!$CL$90</definedName>
    <definedName function="false" hidden="false" localSheetId="6" name="ctiep" vbProcedure="false">#REF!</definedName>
    <definedName function="false" hidden="false" localSheetId="6" name="cto" vbProcedure="false">[26]THCT!$C$16</definedName>
    <definedName function="false" hidden="false" localSheetId="6" name="CT_KSTK" vbProcedure="false">'[152]'!$AL$1:$AR$19</definedName>
    <definedName function="false" hidden="false" localSheetId="6" name="CURRENCY" vbProcedure="false">#REF!</definedName>
    <definedName function="false" hidden="false" localSheetId="6" name="cv" vbProcedure="false">[29]gvl!$N$17</definedName>
    <definedName function="false" hidden="false" localSheetId="6" name="CX" vbProcedure="false">#REF!</definedName>
    <definedName function="false" hidden="false" localSheetId="6" name="C_" vbProcedure="false">#REF!</definedName>
    <definedName function="false" hidden="false" localSheetId="6" name="C_1_10__VC_Thu_cong_CG" vbProcedure="false">'[152]'!$B$341</definedName>
    <definedName function="false" hidden="false" localSheetId="6" name="C_1_1__Phat_tuyen" vbProcedure="false">'[152]'!$B$4</definedName>
    <definedName function="false" hidden="false" localSheetId="6" name="C_1_2__Chat_cay_thu_cong" vbProcedure="false">'[152]'!$B$42</definedName>
    <definedName function="false" hidden="false" localSheetId="6" name="C_1_3__Chat_cay_may" vbProcedure="false">'[152]'!$B$59</definedName>
    <definedName function="false" hidden="false" localSheetId="6" name="C_1_4__Dao_goc_cay" vbProcedure="false">'[152]'!$B$76</definedName>
    <definedName function="false" hidden="false" localSheetId="6" name="C_1_5__Lam_duong_tam" vbProcedure="false">'[152]'!$B$107</definedName>
    <definedName function="false" hidden="false" localSheetId="6" name="C_1_6__Lam_cau_tam" vbProcedure="false">'[152]'!$B$141</definedName>
    <definedName function="false" hidden="false" localSheetId="6" name="C_1_7__Rai_da_chong_lun" vbProcedure="false">'[152]'!$B$143</definedName>
    <definedName function="false" hidden="false" localSheetId="6" name="C_1_8__Lam_kho_tam" vbProcedure="false">'[152]'!$B$175</definedName>
    <definedName function="false" hidden="false" localSheetId="6" name="C_1_8__San_mat_bang" vbProcedure="false">'[152]'!$B$146</definedName>
    <definedName function="false" hidden="false" localSheetId="6" name="C_2_1__VC_Thu_cong" vbProcedure="false">'[152]'!$B$181</definedName>
    <definedName function="false" hidden="false" localSheetId="6" name="C_2_2__VC_T_cong_CG" vbProcedure="false">'[152]'!$B$341</definedName>
    <definedName function="false" hidden="false" localSheetId="6" name="C_2_3__Boc_do" vbProcedure="false">'[152]'!$B$361</definedName>
    <definedName function="false" hidden="false" localSheetId="6" name="C_3_1__Dao_dat_mong_cot" vbProcedure="false">'[152]'!$B$399</definedName>
    <definedName function="false" hidden="false" localSheetId="6" name="C_3_2__Dao_dat_de_dap" vbProcedure="false">'[152]'!$B$579</definedName>
    <definedName function="false" hidden="false" localSheetId="6" name="C_3_3__Dap_dat_mong" vbProcedure="false">'[152]'!$B$586</definedName>
    <definedName function="false" hidden="false" localSheetId="6" name="C_3_4__Dao_dap_TDia" vbProcedure="false">'[152]'!$B$593</definedName>
    <definedName function="false" hidden="false" localSheetId="6" name="C_3_5__Dap_bo_bao" vbProcedure="false">'[152]'!$B$605</definedName>
    <definedName function="false" hidden="false" localSheetId="6" name="C_3_6__Bom_tat_nuoc" vbProcedure="false">'[152]'!$B$612</definedName>
    <definedName function="false" hidden="false" localSheetId="6" name="C_3_7__Dao_bun" vbProcedure="false">'[152]'!$B$617</definedName>
    <definedName function="false" hidden="false" localSheetId="6" name="C_3_8__Dap_cat_CT" vbProcedure="false">'[152]'!$B$624</definedName>
    <definedName function="false" hidden="false" localSheetId="6" name="C_3_9__Dao_pha_da" vbProcedure="false">'[152]'!$B$628</definedName>
    <definedName function="false" hidden="false" localSheetId="6" name="C_4_1_Cot_thep" vbProcedure="false">'[152]'!$B$688</definedName>
    <definedName function="false" hidden="false" localSheetId="6" name="C_4_2__Van_khuon" vbProcedure="false">'[152]'!$B$699</definedName>
    <definedName function="false" hidden="false" localSheetId="6" name="C_4_3__Be_tong" vbProcedure="false">'[152]'!$B$710</definedName>
    <definedName function="false" hidden="false" localSheetId="6" name="C_4_4__Lap_BT_D_San" vbProcedure="false">'[152]'!$B$803</definedName>
    <definedName function="false" hidden="false" localSheetId="6" name="C_4_5__Xay_da_hoc" vbProcedure="false">'[152]'!$B$809</definedName>
    <definedName function="false" hidden="false" localSheetId="6" name="C_4_6__Dong_coc" vbProcedure="false">'[152]'!$B$842</definedName>
    <definedName function="false" hidden="false" localSheetId="6" name="C_4_7__Quet_Bi_tum" vbProcedure="false">'[152]'!$B$880</definedName>
    <definedName function="false" hidden="false" localSheetId="6" name="C_5_1__Lap_cot_thep" vbProcedure="false">'[152]'!$B$891</definedName>
    <definedName function="false" hidden="false" localSheetId="6" name="C_5_2__Lap_cot_BT" vbProcedure="false">'[152]'!$B$910</definedName>
    <definedName function="false" hidden="false" localSheetId="6" name="C_5_3__Lap_dat_xa" vbProcedure="false">'[152]'!$B$938</definedName>
    <definedName function="false" hidden="false" localSheetId="6" name="C_5_4__Lap_tiep_dia" vbProcedure="false">'[152]'!$B$975</definedName>
    <definedName function="false" hidden="false" localSheetId="6" name="C_5_5__Son_sat_thep" vbProcedure="false">'[152]'!$B$987</definedName>
    <definedName function="false" hidden="false" localSheetId="6" name="C_6_1__Lap_su_dung" vbProcedure="false">'[152]'!$B$1000</definedName>
    <definedName function="false" hidden="false" localSheetId="6" name="C_6_2__Lap_su_CS" vbProcedure="false">'[152]'!$B$1021</definedName>
    <definedName function="false" hidden="false" localSheetId="6" name="C_6_3__Su_chuoi_do" vbProcedure="false">'[152]'!$B$1030</definedName>
    <definedName function="false" hidden="false" localSheetId="6" name="C_6_4__Su_chuoi_neo" vbProcedure="false">'[152]'!$B$1075</definedName>
    <definedName function="false" hidden="false" localSheetId="6" name="C_6_5__Lap_phu_kien" vbProcedure="false">'[152]'!$B$1120</definedName>
    <definedName function="false" hidden="false" localSheetId="6" name="C_6_6__Ep_noi_day" vbProcedure="false">'[152]'!$B$1185</definedName>
    <definedName function="false" hidden="false" localSheetId="6" name="C_6_7__KD_vuot_CN" vbProcedure="false">'[152]'!$B$1212</definedName>
    <definedName function="false" hidden="false" localSheetId="6" name="C_6_8__Rai_cang_day" vbProcedure="false">'[152]'!$B$1269</definedName>
    <definedName function="false" hidden="false" localSheetId="6" name="C_6_9__Cap_quang" vbProcedure="false">'[152]'!$B$1380</definedName>
    <definedName function="false" hidden="false" localSheetId="6" name="Cöï_ly_vaän_chuyeãn" vbProcedure="false">#REF!</definedName>
    <definedName function="false" hidden="false" localSheetId="6" name="CÖÏ_LY_VAÄN_CHUYEÅN" vbProcedure="false">#REF!</definedName>
    <definedName function="false" hidden="false" localSheetId="6" name="D1x49" vbProcedure="false">[32]chitimc!$A$1</definedName>
    <definedName function="false" hidden="false" localSheetId="6" name="D1x49x49" vbProcedure="false">[32]chitimc!$A$1</definedName>
    <definedName function="false" hidden="false" localSheetId="6" name="d1x6" vbProcedure="false">[80]sheet12!$A$1</definedName>
    <definedName function="false" hidden="false" localSheetId="6" name="d4x6" vbProcedure="false">'[83]Chiettinh dz0,4'!$I$9</definedName>
    <definedName function="false" hidden="false" localSheetId="6" name="da" vbProcedure="false">'[152]'!$H$8</definedName>
    <definedName function="false" hidden="false" localSheetId="6" name="da1x2" vbProcedure="false">'[152]'!$D$5</definedName>
    <definedName function="false" hidden="false" localSheetId="6" name="da2x4" vbProcedure="false">'[152]'!$J$8</definedName>
    <definedName function="false" hidden="false" localSheetId="6" name="dahb" vbProcedure="false">#REF!</definedName>
    <definedName function="false" hidden="false" localSheetId="6" name="dahg" vbProcedure="false">#REF!</definedName>
    <definedName function="false" hidden="false" localSheetId="6" name="dahnlt" vbProcedure="false">#REF!</definedName>
    <definedName function="false" hidden="false" localSheetId="6" name="dahoc" vbProcedure="false">'[152]'!$C$8</definedName>
    <definedName function="false" hidden="false" localSheetId="6" name="dai1" vbProcedure="false">'[152]'!$C$4</definedName>
    <definedName function="false" hidden="false" localSheetId="6" name="dai2" vbProcedure="false">'[152]'!$I$4</definedName>
    <definedName function="false" hidden="false" localSheetId="6" name="dai3" vbProcedure="false">'[152]'!$O$4</definedName>
    <definedName function="false" hidden="false" localSheetId="6" name="dai4" vbProcedure="false">'[152]'!$U$4</definedName>
    <definedName function="false" hidden="false" localSheetId="6" name="dai5" vbProcedure="false">'[152]'!$AA$4</definedName>
    <definedName function="false" hidden="false" localSheetId="6" name="dai6" vbProcedure="false">'[152]'!$AG$4</definedName>
    <definedName function="false" hidden="false" localSheetId="6" name="dam" vbProcedure="false">'[152]'!$A$25</definedName>
    <definedName function="false" hidden="false" localSheetId="6" name="dan1" vbProcedure="false">'[152]'!$A$34</definedName>
    <definedName function="false" hidden="false" localSheetId="6" name="dan2" vbProcedure="false">'[152]'!$A$43</definedName>
    <definedName function="false" hidden="false" localSheetId="6" name="danducsan" vbProcedure="false">'[152]'!$A$43</definedName>
    <definedName function="false" hidden="false" localSheetId="6" name="dao" vbProcedure="false">'[152]'!$B$29:$H$29</definedName>
    <definedName function="false" hidden="false" localSheetId="6" name="dao1" vbProcedure="false">'[152]'!$B$159:$H$159</definedName>
    <definedName function="false" hidden="false" localSheetId="6" name="dap" vbProcedure="false">'[152]'!$B$30:$H$30</definedName>
    <definedName function="false" hidden="false" localSheetId="6" name="DAT" vbProcedure="false">#REF!</definedName>
    <definedName function="false" hidden="false" localSheetId="6" name="data" vbProcedure="false">#REF!</definedName>
    <definedName function="false" hidden="false" localSheetId="6" name="Data11" vbProcedure="false">#REF!</definedName>
    <definedName function="false" hidden="false" localSheetId="6" name="data3" vbProcedure="false">'[116]'!$AP$42</definedName>
    <definedName function="false" hidden="false" localSheetId="6" name="Data41" vbProcedure="false">#REF!</definedName>
    <definedName function="false" hidden="false" localSheetId="6" name="Daucapcongotnong" vbProcedure="false">'[152]'!$B$728:$D$761</definedName>
    <definedName function="false" hidden="false" localSheetId="6" name="Daucaplapdattrongvangoainha" vbProcedure="false">'[152]'!$B$766:$D$815</definedName>
    <definedName function="false" hidden="false" localSheetId="6" name="DaucotdongcuaUc" vbProcedure="false">'[152]'!$B$699:$D$708</definedName>
    <definedName function="false" hidden="false" localSheetId="6" name="Daucotdongnhom" vbProcedure="false">'[152]'!$B$709:$D$727</definedName>
    <definedName function="false" hidden="false" localSheetId="6" name="Daunoinhomdong" vbProcedure="false">'[152]'!$B$677:$D$698</definedName>
    <definedName function="false" hidden="false" localSheetId="6" name="day1" vbProcedure="false">'[94]Chiet tinh dz22'!$B$258</definedName>
    <definedName function="false" hidden="false" localSheetId="6" name="DayCEV" vbProcedure="false">'[152]'!$C$16:$I$118</definedName>
    <definedName function="false" hidden="false" localSheetId="6" name="dbln" vbProcedure="false">#REF!</definedName>
    <definedName function="false" hidden="false" localSheetId="6" name="dbu1" vbProcedure="false">'[152]'!$B$88:$F$88</definedName>
    <definedName function="false" hidden="false" localSheetId="6" name="dbu2" vbProcedure="false">'[152]'!$B$89:$F$89</definedName>
    <definedName function="false" hidden="false" localSheetId="6" name="DD" vbProcedure="false">#REF!</definedName>
    <definedName function="false" hidden="false" localSheetId="6" name="dd1x2" vbProcedure="false">[29]gvl!$N$9</definedName>
    <definedName function="false" hidden="false" localSheetId="6" name="ddn400" vbProcedure="false">#REF!</definedName>
    <definedName function="false" hidden="false" localSheetId="6" name="ddn600" vbProcedure="false">#REF!</definedName>
    <definedName function="false" hidden="false" localSheetId="6" name="denbu" vbProcedure="false">'[152]'!$A$2:$G$30</definedName>
    <definedName function="false" hidden="false" localSheetId="6" name="den_bu" vbProcedure="false">#REF!</definedName>
    <definedName function="false" hidden="false" localSheetId="6" name="det" vbProcedure="false">'[24]Bang chiet tinh TBA'!$I$50</definedName>
    <definedName function="false" hidden="false" localSheetId="6" name="Det32x3" vbProcedure="false">'[152]'!$Z$26</definedName>
    <definedName function="false" hidden="false" localSheetId="6" name="Det35x3" vbProcedure="false">'[152]'!$V$22</definedName>
    <definedName function="false" hidden="false" localSheetId="6" name="Det40x4" vbProcedure="false">'[152]'!$AA$27</definedName>
    <definedName function="false" hidden="false" localSheetId="6" name="Det50x5" vbProcedure="false">'[152]'!$AB$28</definedName>
    <definedName function="false" hidden="false" localSheetId="6" name="Det63x6" vbProcedure="false">'[152]'!$X$24</definedName>
    <definedName function="false" hidden="false" localSheetId="6" name="Det75x6" vbProcedure="false">'[152]'!$W$23</definedName>
    <definedName function="false" hidden="false" localSheetId="6" name="DGCTI592" vbProcedure="false">'[148]'!$F$88</definedName>
    <definedName function="false" hidden="false" localSheetId="6" name="dgnc" vbProcedure="false">#REF!</definedName>
    <definedName function="false" hidden="false" localSheetId="6" name="dgvl" vbProcedure="false">#REF!</definedName>
    <definedName function="false" hidden="false" localSheetId="6" name="dhom" vbProcedure="false">'[81]'!$A$1</definedName>
    <definedName function="false" hidden="false" localSheetId="6" name="dientichck" vbProcedure="false">'[152]'!$AM$4</definedName>
    <definedName function="false" hidden="false" localSheetId="6" name="dinh" vbProcedure="false">'[88]TT-TBA'!$L$12</definedName>
    <definedName function="false" hidden="false" localSheetId="6" name="dinh2" vbProcedure="false">'[152]'!$O$4</definedName>
    <definedName function="false" hidden="false" localSheetId="6" name="Discount" vbProcedure="false">'[116]'!$AO$10281</definedName>
    <definedName function="false" hidden="false" localSheetId="6" name="dl" vbProcedure="false">'[152]'!$A$3:$L$134</definedName>
    <definedName function="false" hidden="false" localSheetId="6" name="DLC" vbProcedure="false">'[152]'!$D$43</definedName>
    <definedName function="false" hidden="false" localSheetId="6" name="DMlapdatxa" vbProcedure="false">'[152]'!$A$1244:$F$1285</definedName>
    <definedName function="false" hidden="false" localSheetId="6" name="DM_KH" vbProcedure="false">'[152]'!$F$5:$I$97</definedName>
    <definedName function="false" hidden="false" localSheetId="6" name="DM_SP" vbProcedure="false">'[152]'!$B$53:$D$102</definedName>
    <definedName function="false" hidden="false" localSheetId="6" name="DM_TK" vbProcedure="false">'[152]'!$E$5:$CM$91</definedName>
    <definedName function="false" hidden="false" localSheetId="6" name="DN" vbProcedure="false">#REF!</definedName>
    <definedName function="false" hidden="false" localSheetId="6" name="doan1" vbProcedure="false">'[152]'!$C$3</definedName>
    <definedName function="false" hidden="false" localSheetId="6" name="doan2" vbProcedure="false">'[152]'!$I$3</definedName>
    <definedName function="false" hidden="false" localSheetId="6" name="doan3" vbProcedure="false">'[152]'!$O$3</definedName>
    <definedName function="false" hidden="false" localSheetId="6" name="doan4" vbProcedure="false">'[152]'!$U$3</definedName>
    <definedName function="false" hidden="false" localSheetId="6" name="doan5" vbProcedure="false">'[152]'!$AA$3</definedName>
    <definedName function="false" hidden="false" localSheetId="6" name="doan6" vbProcedure="false">'[152]'!$AG$3</definedName>
    <definedName function="false" hidden="false" localSheetId="6" name="DOC" vbProcedure="false">#REF!</definedName>
    <definedName function="false" hidden="false" localSheetId="6" name="Document_array" vbProcedure="false">{"Book1","B¶ng ®èi chiÕu HMKP 2002.xls"}</definedName>
    <definedName function="false" hidden="false" localSheetId="6" name="dongiavanchuyen" vbProcedure="false">'[152]'!$C$16:$I$118</definedName>
    <definedName function="false" hidden="false" localSheetId="6" name="DoorWindow" vbProcedure="false">'[100]DGchitiet '!$ID$238</definedName>
    <definedName function="false" hidden="false" localSheetId="6" name="ds" vbProcedure="false">'[152]'!$AZ$52</definedName>
    <definedName function="false" hidden="false" localSheetId="6" name="ds1pnc" vbProcedure="false">#REF!</definedName>
    <definedName function="false" hidden="false" localSheetId="6" name="ds1pvl" vbProcedure="false">#REF!</definedName>
    <definedName function="false" hidden="false" localSheetId="6" name="ds3pnc" vbProcedure="false">#REF!</definedName>
    <definedName function="false" hidden="false" localSheetId="6" name="ds3pvl" vbProcedure="false">#REF!</definedName>
    <definedName function="false" hidden="false" localSheetId="6" name="DSGD" vbProcedure="false">{"'Sheet1'!$L$16"}</definedName>
    <definedName function="false" hidden="false" localSheetId="6" name="DSUMDATA" vbProcedure="false">#REF!</definedName>
    <definedName function="false" hidden="false" localSheetId="6" name="DT" vbProcedure="false">[132]BK04!$GI$191</definedName>
    <definedName function="false" hidden="false" localSheetId="6" name="dtich1" vbProcedure="false">'[152]'!$G$4</definedName>
    <definedName function="false" hidden="false" localSheetId="6" name="dtich2" vbProcedure="false">'[152]'!$M$4</definedName>
    <definedName function="false" hidden="false" localSheetId="6" name="dtich3" vbProcedure="false">'[152]'!$S$4</definedName>
    <definedName function="false" hidden="false" localSheetId="6" name="dtich4" vbProcedure="false">'[152]'!$Y$4</definedName>
    <definedName function="false" hidden="false" localSheetId="6" name="dtich5" vbProcedure="false">'[152]'!$AE$4</definedName>
    <definedName function="false" hidden="false" localSheetId="6" name="dtich6" vbProcedure="false">'[152]'!$AK$4</definedName>
    <definedName function="false" hidden="false" localSheetId="6" name="DTT" vbProcedure="false">#REF!</definedName>
    <definedName function="false" hidden="false" localSheetId="6" name="dttdb" vbProcedure="false">#REF!</definedName>
    <definedName function="false" hidden="false" localSheetId="6" name="dttdg" vbProcedure="false">#REF!</definedName>
    <definedName function="false" hidden="false" localSheetId="6" name="duong04" vbProcedure="false">'[26]THDZ0,4'!$C$15</definedName>
    <definedName function="false" hidden="false" localSheetId="6" name="duong35" vbProcedure="false">'[26]TH DZ35'!$C$31</definedName>
    <definedName function="false" hidden="false" localSheetId="6" name="DUT" vbProcedure="false">'[152]'!$C$13</definedName>
    <definedName function="false" hidden="false" localSheetId="6" name="DUtoan" vbProcedure="false">'[152]'!$A$1</definedName>
    <definedName function="false" hidden="false" localSheetId="6" name="DutoanDongmo" vbProcedure="false">'[152]'!$A$1</definedName>
    <definedName function="false" hidden="false" localSheetId="6" name="DUtoanKH" vbProcedure="false">'[152]'!$A$1</definedName>
    <definedName function="false" hidden="false" localSheetId="6" name="DUtoanTH" vbProcedure="false">'[152]'!$A$1</definedName>
    <definedName function="false" hidden="false" localSheetId="6" name="DZ" vbProcedure="false">[108]KB!$B$2:$U$21</definedName>
    <definedName function="false" hidden="false" localSheetId="6" name="D_7101A_B" vbProcedure="false">#REF!</definedName>
    <definedName function="false" hidden="false" localSheetId="6" name="D_L" vbProcedure="false">'[152]'!$D$44</definedName>
    <definedName function="false" hidden="false" localSheetId="6" name="DÑt45x4" vbProcedure="false">'[152]'!$Y$25</definedName>
    <definedName function="false" hidden="false" localSheetId="6" name="Earthwork" vbProcedure="false">'[100]DGchitiet '!$AL$38</definedName>
    <definedName function="false" hidden="false" localSheetId="6" name="EBT" vbProcedure="false">#REF!</definedName>
    <definedName function="false" hidden="false" localSheetId="6" name="Ecdc" vbProcedure="false">#REF!</definedName>
    <definedName function="false" hidden="false" localSheetId="6" name="EDR" vbProcedure="false">'[152]'!$C$7</definedName>
    <definedName function="false" hidden="false" localSheetId="6" name="End_1" vbProcedure="false">#REF!</definedName>
    <definedName function="false" hidden="false" localSheetId="6" name="End_10" vbProcedure="false">#REF!</definedName>
    <definedName function="false" hidden="false" localSheetId="6" name="End_11" vbProcedure="false">#REF!</definedName>
    <definedName function="false" hidden="false" localSheetId="6" name="End_12" vbProcedure="false">#REF!</definedName>
    <definedName function="false" hidden="false" localSheetId="6" name="End_13" vbProcedure="false">#REF!</definedName>
    <definedName function="false" hidden="false" localSheetId="6" name="End_2" vbProcedure="false">#REF!</definedName>
    <definedName function="false" hidden="false" localSheetId="6" name="End_3" vbProcedure="false">#REF!</definedName>
    <definedName function="false" hidden="false" localSheetId="6" name="End_4" vbProcedure="false">#REF!</definedName>
    <definedName function="false" hidden="false" localSheetId="6" name="End_5" vbProcedure="false">#REF!</definedName>
    <definedName function="false" hidden="false" localSheetId="6" name="End_6" vbProcedure="false">#REF!</definedName>
    <definedName function="false" hidden="false" localSheetId="6" name="End_7" vbProcedure="false">#REF!</definedName>
    <definedName function="false" hidden="false" localSheetId="6" name="End_8" vbProcedure="false">#REF!</definedName>
    <definedName function="false" hidden="false" localSheetId="6" name="End_9" vbProcedure="false">#REF!</definedName>
    <definedName function="false" hidden="false" localSheetId="6" name="EQI" vbProcedure="false">'[152]'!$C$32</definedName>
    <definedName function="false" hidden="false" localSheetId="6" name="ETCDC" vbProcedure="false">#REF!</definedName>
    <definedName function="false" hidden="false" localSheetId="6" name="EVNB" vbProcedure="false">'[152]'!$C$33</definedName>
    <definedName function="false" hidden="false" localSheetId="6" name="Excel_BuiltIn_Database" vbProcedure="false">#REF!</definedName>
    <definedName function="false" hidden="false" localSheetId="6" name="Excel_BuiltIn_Print_Area" vbProcedure="false">'[13]'!$H$8</definedName>
    <definedName function="false" hidden="false" localSheetId="6" name="Excel_BuiltIn_Print_Titles" vbProcedure="false">'[13]'!$A$1:$XFD$6</definedName>
    <definedName function="false" hidden="false" localSheetId="6" name="f" vbProcedure="false">#REF!</definedName>
    <definedName function="false" hidden="false" localSheetId="6" name="F1bo" vbProcedure="false">#REF!</definedName>
    <definedName function="false" hidden="false" localSheetId="6" name="f82E46" vbProcedure="false">'[145]'!$AU$47</definedName>
    <definedName function="false" hidden="false" localSheetId="6" name="f92F56" vbProcedure="false">'[200]'!$BE$14393</definedName>
    <definedName function="false" hidden="false" localSheetId="6" name="fa" vbProcedure="false">#REF!</definedName>
    <definedName function="false" hidden="false" localSheetId="6" name="fac" vbProcedure="false">#REF!</definedName>
    <definedName function="false" hidden="false" localSheetId="6" name="FACTOR" vbProcedure="false">#REF!</definedName>
    <definedName function="false" hidden="false" localSheetId="6" name="Fc" vbProcedure="false">#REF!</definedName>
    <definedName function="false" hidden="false" localSheetId="6" name="fd" vbProcedure="false">[36]mavl!$B$5:$C$300</definedName>
    <definedName function="false" hidden="false" localSheetId="6" name="fdas" vbProcedure="false">[35]vlxmnc!$GJ$192</definedName>
    <definedName function="false" hidden="false" localSheetId="6" name="FDR" vbProcedure="false">'[152]'!$C$8</definedName>
    <definedName function="false" hidden="false" localSheetId="6" name="fds" vbProcedure="false">[35]vlxmnc!$DC$363</definedName>
    <definedName function="false" hidden="false" localSheetId="6" name="fdsd" vbProcedure="false">[35]vlxmnc!$V$534</definedName>
    <definedName function="false" hidden="false" localSheetId="6" name="Fi" vbProcedure="false">#REF!</definedName>
    <definedName function="false" hidden="false" localSheetId="6" name="FIAmount" vbProcedure="false">'[152]'!$D$772</definedName>
    <definedName function="false" hidden="false" localSheetId="6" name="FIDATE" vbProcedure="false">'[152]'!$D$772</definedName>
    <definedName function="false" hidden="false" localSheetId="6" name="FinishWork" vbProcedure="false">'[100]DGchitiet '!$DS$379</definedName>
    <definedName function="false" hidden="false" localSheetId="6" name="Fng" vbProcedure="false">#REF!</definedName>
    <definedName function="false" hidden="false" localSheetId="6" name="FP" vbProcedure="false">'[14]COAT&amp;WRAP-QIOT-#3'!$K$118:$N$122</definedName>
    <definedName function="false" hidden="false" localSheetId="6" name="fs" vbProcedure="false">#REF!</definedName>
    <definedName function="false" hidden="false" localSheetId="6" name="ftd" vbProcedure="false">#REF!</definedName>
    <definedName function="false" hidden="false" localSheetId="6" name="fth" vbProcedure="false">#REF!</definedName>
    <definedName function="false" hidden="false" localSheetId="6" name="F_ChonMong" vbProcedure="false">IF(LEFT('[152]'!IN1,2)="NG",'[152]'!IJ1&amp;_MongCotNeo&amp;IF('[152]'!IA1&gt;12,"a",""),IF(LEFT('[152]'!IN1,3)="NCD","2MT-4",VLOOKUP('[152]'!IA1,_Mong,MATCH('[152]'!IF1,KcTieuChuan,0)+1,0)))</definedName>
    <definedName function="false" hidden="false" localSheetId="6" name="G" vbProcedure="false">#REF!</definedName>
    <definedName function="false" hidden="false" localSheetId="6" name="g40g40" vbProcedure="false">[147]tuong!$G$246</definedName>
    <definedName function="false" hidden="false" localSheetId="6" name="gach" vbProcedure="false">'[152]'!$C$19</definedName>
    <definedName function="false" hidden="false" localSheetId="6" name="gachllatnen50x50" vbProcedure="false">'[106]Gia vat tu'!$AJ$8996</definedName>
    <definedName function="false" hidden="false" localSheetId="6" name="GAHT" vbProcedure="false">'[152]'!$B$5:$N$40</definedName>
    <definedName function="false" hidden="false" localSheetId="6" name="GaicapbocCuXLPEPVCPVCloaiCEVV18den35kV" vbProcedure="false">'[152]'!$B$466:$D$474</definedName>
    <definedName function="false" hidden="false" localSheetId="6" name="GCP" vbProcedure="false">[89]ctdz35!$L$12</definedName>
    <definedName function="false" hidden="false" localSheetId="6" name="GC_DN" vbProcedure="false">'[152]'!$C$5</definedName>
    <definedName function="false" hidden="false" localSheetId="6" name="GC_HT" vbProcedure="false">'[152]'!$C$4</definedName>
    <definedName function="false" hidden="false" localSheetId="6" name="GC_TD" vbProcedure="false">'[152]'!$C$6</definedName>
    <definedName function="false" hidden="false" localSheetId="6" name="ghip" vbProcedure="false">'[81]'!$A$1</definedName>
    <definedName function="false" hidden="false" localSheetId="6" name="gia" vbProcedure="false">'[152]'!$B$4:$G$334</definedName>
    <definedName function="false" hidden="false" localSheetId="6" name="GiacapAvanxoanLVABCXLPE" vbProcedure="false">'[152]'!$B$361:$D$387</definedName>
    <definedName function="false" hidden="false" localSheetId="6" name="GiacapbocCuXLPEPVCDSTAPVCloaiCEVVST" vbProcedure="false">'[152]'!$B$405:$D$414</definedName>
    <definedName function="false" hidden="false" localSheetId="6" name="GiacapbocCuXLPEPVCDSTPVCloaiCEVVST12den24kV" vbProcedure="false">'[152]'!$B$436:$D$444</definedName>
    <definedName function="false" hidden="false" localSheetId="6" name="GiacapbocCuXLPEPVCDSTPVCloaiCEVVST18den35kV" vbProcedure="false">'[152]'!$B$476:$D$484</definedName>
    <definedName function="false" hidden="false" localSheetId="6" name="GiacapbocCuXLPEPVCloaiCEV" vbProcedure="false">'[152]'!$B$389:$D$403</definedName>
    <definedName function="false" hidden="false" localSheetId="6" name="GiacapbocCuXLPEPVCloaiCEV12den24kV" vbProcedure="false">'[152]'!$B$416:$D$424</definedName>
    <definedName function="false" hidden="false" localSheetId="6" name="GiacapbocCuXLPEPVCloaiCEV18den35kV" vbProcedure="false">'[152]'!$B$456:$D$464</definedName>
    <definedName function="false" hidden="false" localSheetId="6" name="GiacapbocCuXLPEPVCPVCloaiCEVV12den24kV" vbProcedure="false">'[152]'!$B$426:$D$434</definedName>
    <definedName function="false" hidden="false" localSheetId="6" name="GiacapbocCuXLPEPVCSWPVCloaiCEVVSW12den24kV" vbProcedure="false">'[152]'!$B$446:$D$454</definedName>
    <definedName function="false" hidden="false" localSheetId="6" name="GiacapbocCuXLPEPVCSWPVCloaiCEVVSW18den35kV" vbProcedure="false">'[152]'!$B$486:$D$494</definedName>
    <definedName function="false" hidden="false" localSheetId="6" name="giacong" vbProcedure="false">'[24]Bang chiet tinh TBA'!$I$55</definedName>
    <definedName function="false" hidden="false" localSheetId="6" name="GiadayACbocPVC" vbProcedure="false">'[152]'!$B$208:$D$222</definedName>
    <definedName function="false" hidden="false" localSheetId="6" name="GiadayAS" vbProcedure="false">'[152]'!$B$198:$D$206</definedName>
    <definedName function="false" hidden="false" localSheetId="6" name="GiadayAtran" vbProcedure="false">'[152]'!$B$224:$D$235</definedName>
    <definedName function="false" hidden="false" localSheetId="6" name="GiadayAV" vbProcedure="false">'[152]'!$B$237:$D$248</definedName>
    <definedName function="false" hidden="false" localSheetId="6" name="GiadayAXLPE1kVlkyhieuAE" vbProcedure="false">'[152]'!$B$250:$D$256</definedName>
    <definedName function="false" hidden="false" localSheetId="6" name="GiadaycapCEV" vbProcedure="false">'[152]'!$B$284:$D$295</definedName>
    <definedName function="false" hidden="false" localSheetId="6" name="GiadaycapCuPVC600V" vbProcedure="false">'[152]'!$B$271:$D$282</definedName>
    <definedName function="false" hidden="false" localSheetId="6" name="GiadayCVV" vbProcedure="false">'[152]'!$B$297:$D$359</definedName>
    <definedName function="false" hidden="false" localSheetId="6" name="GiadayMtran" vbProcedure="false">'[152]'!$B$258:$D$269</definedName>
    <definedName function="false" hidden="false" localSheetId="6" name="Giasatthep" vbProcedure="false">'[152]'!$B$193:$D$195</definedName>
    <definedName function="false" hidden="false" localSheetId="6" name="Giavatlieukhac" vbProcedure="false">'[152]'!$B$69:$D$77</definedName>
    <definedName function="false" hidden="false" localSheetId="6" name="gia_tien" vbProcedure="false">#REF!</definedName>
    <definedName function="false" hidden="false" localSheetId="6" name="gia_tien_BTN" vbProcedure="false">#REF!</definedName>
    <definedName function="false" hidden="false" localSheetId="6" name="Giocong" vbProcedure="false">'[152]'!$S$6</definedName>
    <definedName function="false" hidden="false" localSheetId="6" name="gipa5" vbProcedure="false">[80]sheet12!$A$1</definedName>
    <definedName function="false" hidden="false" localSheetId="6" name="gl3p" vbProcedure="false">#REF!</definedName>
    <definedName function="false" hidden="false" localSheetId="6" name="Glazing" vbProcedure="false">'[100]DGchitiet '!$CJ$344</definedName>
    <definedName function="false" hidden="false" localSheetId="6" name="Go" vbProcedure="false">'[121]T.Tinh'!$G$7</definedName>
    <definedName function="false" hidden="false" localSheetId="6" name="goc" vbProcedure="false">'[24]Bang chiet tinh TBA'!$I$51</definedName>
    <definedName function="false" hidden="false" localSheetId="6" name="Goc32x3" vbProcedure="false">'[152]'!$K$19</definedName>
    <definedName function="false" hidden="false" localSheetId="6" name="Goc35x3" vbProcedure="false">'[152]'!$K$15</definedName>
    <definedName function="false" hidden="false" localSheetId="6" name="Goc40x4" vbProcedure="false">'[152]'!$K$20</definedName>
    <definedName function="false" hidden="false" localSheetId="6" name="Goc45x4" vbProcedure="false">'[152]'!$K$18</definedName>
    <definedName function="false" hidden="false" localSheetId="6" name="Goc50x5" vbProcedure="false">'[152]'!$U$21</definedName>
    <definedName function="false" hidden="false" localSheetId="6" name="Goc63x6" vbProcedure="false">'[152]'!$K$17</definedName>
    <definedName function="false" hidden="false" localSheetId="6" name="Goc75x6" vbProcedure="false">'[152]'!$K$16</definedName>
    <definedName function="false" hidden="false" localSheetId="6" name="gon4" vbProcedure="false">'[152]'!$F$12</definedName>
    <definedName function="false" hidden="false" localSheetId="6" name="GPT_GROUNDING_PT" vbProcedure="false">'[6]NEW-PANEL'!IE60911</definedName>
    <definedName function="false" hidden="false" localSheetId="6" name="GRID" vbProcedure="false">'[152]'!$AJ$36:$AK$37</definedName>
    <definedName function="false" hidden="false" localSheetId="6" name="Gtb" vbProcedure="false">'[152]'!$F$19</definedName>
    <definedName function="false" hidden="false" localSheetId="6" name="gtbtt" vbProcedure="false">'[152]'!$D$19</definedName>
    <definedName function="false" hidden="false" localSheetId="6" name="GTXL" vbProcedure="false">#REF!</definedName>
    <definedName function="false" hidden="false" localSheetId="6" name="Gxl" vbProcedure="false">'[152]'!$F$11</definedName>
    <definedName function="false" hidden="false" localSheetId="6" name="gxltt" vbProcedure="false">'[152]'!$D$11</definedName>
    <definedName function="false" hidden="false" localSheetId="6" name="h" vbProcedure="false">{"'Sheet1'!$L$16"}</definedName>
    <definedName function="false" hidden="false" localSheetId="6" name="h7_5" vbProcedure="false">[80]sheet12!$A$1</definedName>
    <definedName function="false" hidden="false" localSheetId="6" name="h8_5" vbProcedure="false">[80]sheet12!$A$1</definedName>
    <definedName function="false" hidden="false" localSheetId="6" name="Ha" vbProcedure="false">#REF!</definedName>
    <definedName function="false" hidden="false" localSheetId="6" name="Hamyen" vbProcedure="false">[125]TTVanChuyen!$H$8</definedName>
    <definedName function="false" hidden="false" localSheetId="6" name="hangmuc" vbProcedure="false">'[152]'!$A$1:$G$71</definedName>
    <definedName function="false" hidden="false" localSheetId="6" name="Hb" vbProcedure="false">#REF!</definedName>
    <definedName function="false" hidden="false" localSheetId="6" name="Hbb" vbProcedure="false">#REF!</definedName>
    <definedName function="false" hidden="false" localSheetId="6" name="HBC" vbProcedure="false">'[152]'!$D$24</definedName>
    <definedName function="false" hidden="false" localSheetId="6" name="HBL" vbProcedure="false">'[152]'!$D$23</definedName>
    <definedName function="false" hidden="false" localSheetId="6" name="Hbtt" vbProcedure="false">#REF!</definedName>
    <definedName function="false" hidden="false" localSheetId="6" name="Hc" vbProcedure="false">#REF!</definedName>
    <definedName function="false" hidden="false" localSheetId="6" name="Hcb" vbProcedure="false">#REF!</definedName>
    <definedName function="false" hidden="false" localSheetId="6" name="HCM" vbProcedure="false">'[41]'!$A$77:$I$81</definedName>
    <definedName function="false" hidden="false" localSheetId="6" name="HCPH" vbProcedure="false">'[152]'!$D$27</definedName>
    <definedName function="false" hidden="false" localSheetId="6" name="HCS" vbProcedure="false">'[152]'!$D$29</definedName>
    <definedName function="false" hidden="false" localSheetId="6" name="Hctt" vbProcedure="false">#REF!</definedName>
    <definedName function="false" hidden="false" localSheetId="6" name="HCU" vbProcedure="false">'[152]'!$D$28</definedName>
    <definedName function="false" hidden="false" localSheetId="6" name="Hd" vbProcedure="false">#REF!</definedName>
    <definedName function="false" hidden="false" localSheetId="6" name="Hdb" vbProcedure="false">#REF!</definedName>
    <definedName function="false" hidden="false" localSheetId="6" name="HDC" vbProcedure="false">'[152]'!$D$26</definedName>
    <definedName function="false" hidden="false" localSheetId="6" name="Hdtt" vbProcedure="false">#REF!</definedName>
    <definedName function="false" hidden="false" localSheetId="6" name="HDU" vbProcedure="false">'[152]'!$D$25</definedName>
    <definedName function="false" hidden="false" localSheetId="6" name="heä_soá_sình_laày" vbProcedure="false">#REF!</definedName>
    <definedName function="false" hidden="false" localSheetId="6" name="hhcv" vbProcedure="false">[140]TTTram!$H$8</definedName>
    <definedName function="false" hidden="false" localSheetId="6" name="hhda4x6" vbProcedure="false">[140]TTTram!$I$9</definedName>
    <definedName function="false" hidden="false" localSheetId="6" name="HHIC" vbProcedure="false">'[152]'!$D$15</definedName>
    <definedName function="false" hidden="false" localSheetId="6" name="hhsc" vbProcedure="false">[85]TT35!$CH$86</definedName>
    <definedName function="false" hidden="false" localSheetId="6" name="HHT" vbProcedure="false">'[152]'!$C$34</definedName>
    <definedName function="false" hidden="false" localSheetId="6" name="hhtd" vbProcedure="false">[85]TT35!$CJ$88</definedName>
    <definedName function="false" hidden="false" localSheetId="6" name="hhxm" vbProcedure="false">[140]TTTram!$G$7</definedName>
    <definedName function="false" hidden="false" localSheetId="6" name="hien" vbProcedure="false">#REF!</definedName>
    <definedName function="false" hidden="false" localSheetId="6" name="Hinh_dang" vbProcedure="false">'[152]'!$K$4:$K$14</definedName>
    <definedName function="false" hidden="false" localSheetId="6" name="HKE" vbProcedure="false">'[152]'!$D$13</definedName>
    <definedName function="false" hidden="false" localSheetId="6" name="HKL" vbProcedure="false">'[152]'!$D$19</definedName>
    <definedName function="false" hidden="false" localSheetId="6" name="HKLHI" vbProcedure="false">'[152]'!$D$21</definedName>
    <definedName function="false" hidden="false" localSheetId="6" name="HKLL" vbProcedure="false">'[152]'!$D$22</definedName>
    <definedName function="false" hidden="false" localSheetId="6" name="HKLLLO" vbProcedure="false">'[152]'!$D$20</definedName>
    <definedName function="false" hidden="false" localSheetId="6" name="HLC" vbProcedure="false">'[152]'!$D$18</definedName>
    <definedName function="false" hidden="false" localSheetId="6" name="HLIC" vbProcedure="false">'[152]'!$D$14</definedName>
    <definedName function="false" hidden="false" localSheetId="6" name="HLU" vbProcedure="false">'[152]'!$D$16</definedName>
    <definedName function="false" hidden="false" localSheetId="6" name="HN" vbProcedure="false">[132]BK04!$B$2</definedName>
    <definedName function="false" hidden="false" localSheetId="6" name="Hoabinh" vbProcedure="false">[132]BK04!$DL$1140</definedName>
    <definedName function="false" hidden="false" localSheetId="6" name="HoKY1" vbProcedure="false">[132]BK04!$ES$917</definedName>
    <definedName function="false" hidden="false" localSheetId="6" name="HoKy2" vbProcedure="false">[132]BK04!$CU$355</definedName>
    <definedName function="false" hidden="false" localSheetId="6" name="hom2" vbProcedure="false">'[81]'!$A$1</definedName>
    <definedName function="false" hidden="false" localSheetId="6" name="hom4" vbProcedure="false">[80]sheet12!$A$1</definedName>
    <definedName function="false" hidden="false" localSheetId="6" name="Hopnoicap" vbProcedure="false">'[152]'!$B$817:$D$840</definedName>
    <definedName function="false" hidden="false" localSheetId="6" name="HR" vbProcedure="false">'[152]'!$D$34</definedName>
    <definedName function="false" hidden="false" localSheetId="6" name="HRC" vbProcedure="false">'[152]'!$D$34</definedName>
    <definedName function="false" hidden="false" localSheetId="6" name="Hsb" vbProcedure="false">#REF!</definedName>
    <definedName function="false" hidden="false" localSheetId="6" name="hsd" vbProcedure="false">'[152]'!$R$4370</definedName>
    <definedName function="false" hidden="false" localSheetId="6" name="hsdc" vbProcedure="false">'[152]'!$F$13</definedName>
    <definedName function="false" hidden="false" localSheetId="6" name="hsdc1" vbProcedure="false">#REF!</definedName>
    <definedName function="false" hidden="false" localSheetId="6" name="hsdt" vbProcedure="false">[96]bdkdt!$H$8</definedName>
    <definedName function="false" hidden="false" localSheetId="6" name="HSHH" vbProcedure="false">#REF!</definedName>
    <definedName function="false" hidden="false" localSheetId="6" name="HSHHUT" vbProcedure="false">#REF!</definedName>
    <definedName function="false" hidden="false" localSheetId="6" name="hsk" vbProcedure="false">'[152]'!$C$19</definedName>
    <definedName function="false" hidden="false" localSheetId="6" name="hslx" vbProcedure="false">#REF!</definedName>
    <definedName function="false" hidden="false" localSheetId="6" name="HSMTC" vbProcedure="false">'[152]'!$B$2</definedName>
    <definedName function="false" hidden="false" localSheetId="6" name="HSSL" vbProcedure="false">#REF!</definedName>
    <definedName function="false" hidden="false" localSheetId="6" name="hstb" vbProcedure="false">'[152]'!$K$3</definedName>
    <definedName function="false" hidden="false" localSheetId="6" name="hstdtk" vbProcedure="false">'[152]'!$G$7</definedName>
    <definedName function="false" hidden="false" localSheetId="6" name="hsthep" vbProcedure="false">'[152]'!$K$7</definedName>
    <definedName function="false" hidden="false" localSheetId="6" name="Hstt" vbProcedure="false">#REF!</definedName>
    <definedName function="false" hidden="false" localSheetId="6" name="HSVC1" vbProcedure="false">#REF!</definedName>
    <definedName function="false" hidden="false" localSheetId="6" name="HSVC2" vbProcedure="false">#REF!</definedName>
    <definedName function="false" hidden="false" localSheetId="6" name="HSVC3" vbProcedure="false">#REF!</definedName>
    <definedName function="false" hidden="false" localSheetId="6" name="HsVCVLTH" vbProcedure="false">[84]PhaDoMong!$BB$54</definedName>
    <definedName function="false" hidden="false" localSheetId="6" name="hsvl" vbProcedure="false">'[152]'!$M$3</definedName>
    <definedName function="false" hidden="false" localSheetId="6" name="HT" vbProcedure="false">#REF!</definedName>
    <definedName function="false" hidden="false" localSheetId="6" name="HTML_Control" vbProcedure="false">{"'Sheet1'!$L$16"}</definedName>
    <definedName function="false" hidden="false" localSheetId="6" name="HTML_PathFile" vbProcedure="false">"C:\2689\Q\??\00q3961????PTA3??\MyHTML.htm"</definedName>
    <definedName function="false" hidden="false" localSheetId="6" name="HTNC" vbProcedure="false">#REF!</definedName>
    <definedName function="false" hidden="false" localSheetId="6" name="HTS" vbProcedure="false">'[152]'!$D$36</definedName>
    <definedName function="false" hidden="false" localSheetId="6" name="HTU" vbProcedure="false">'[152]'!$D$35</definedName>
    <definedName function="false" hidden="false" localSheetId="6" name="HTVL" vbProcedure="false">#REF!</definedName>
    <definedName function="false" hidden="false" localSheetId="6" name="huy" vbProcedure="false">{"'Sheet1'!$L$16"}</definedName>
    <definedName function="false" hidden="false" localSheetId="6" name="HV" vbProcedure="false">'[152]'!$D$33</definedName>
    <definedName function="false" hidden="false" localSheetId="6" name="HVBC" vbProcedure="false">'[152]'!$D$33</definedName>
    <definedName function="false" hidden="false" localSheetId="6" name="HVC" vbProcedure="false">'[152]'!$D$30</definedName>
    <definedName function="false" hidden="false" localSheetId="6" name="HVL" vbProcedure="false">'[152]'!$D$31</definedName>
    <definedName function="false" hidden="false" localSheetId="6" name="HVP" vbProcedure="false">'[152]'!$D$32</definedName>
    <definedName function="false" hidden="false" localSheetId="6" name="hvt" vbProcedure="false">#REF!</definedName>
    <definedName function="false" hidden="false" localSheetId="6" name="hvtb" vbProcedure="false">#REF!</definedName>
    <definedName function="false" hidden="false" localSheetId="6" name="hvttt" vbProcedure="false">#REF!</definedName>
    <definedName function="false" hidden="false" localSheetId="6" name="hßm4" vbProcedure="false">'[81]'!$A$1</definedName>
    <definedName function="false" hidden="false" localSheetId="6" name="I" vbProcedure="false">#REF!</definedName>
    <definedName function="false" hidden="false" localSheetId="6" name="I2É6" vbProcedure="false">[32]chitimc!$Z$6426</definedName>
    <definedName function="false" hidden="false" localSheetId="6" name="IND_LAB" vbProcedure="false">#REF!</definedName>
    <definedName function="false" hidden="false" localSheetId="6" name="INF" vbProcedure="false">[114]REGION!$AG$8225</definedName>
    <definedName function="false" hidden="false" localSheetId="6" name="Ing" vbProcedure="false">#REF!</definedName>
    <definedName function="false" hidden="false" localSheetId="6" name="inputCosti" vbProcedure="false">'[152]'!$AY$4</definedName>
    <definedName function="false" hidden="false" localSheetId="6" name="inputLf" vbProcedure="false">'[152]'!$AY$3</definedName>
    <definedName function="false" hidden="false" localSheetId="6" name="inputWTP" vbProcedure="false">'[152]'!$AY$2</definedName>
    <definedName function="false" hidden="false" localSheetId="6" name="INT" vbProcedure="false">'[152]'!$C$35</definedName>
    <definedName function="false" hidden="false" localSheetId="6" name="InteriorWork" vbProcedure="false">'[100]DGchitiet '!$AS$557</definedName>
    <definedName function="false" hidden="false" localSheetId="6" name="IO" vbProcedure="false">'[14]COAT&amp;WRAP-QIOT-#3'!$X$59:$Z$63</definedName>
    <definedName function="false" hidden="false" localSheetId="6" name="itd1_5" vbProcedure="false">#REF!</definedName>
    <definedName function="false" hidden="false" localSheetId="6" name="itdd1_5" vbProcedure="false">#REF!</definedName>
    <definedName function="false" hidden="false" localSheetId="6" name="itddgoi" vbProcedure="false">#REF!</definedName>
    <definedName function="false" hidden="false" localSheetId="6" name="itdg" vbProcedure="false">#REF!</definedName>
    <definedName function="false" hidden="false" localSheetId="6" name="itdgoi" vbProcedure="false">#REF!</definedName>
    <definedName function="false" hidden="false" localSheetId="6" name="ith1_5" vbProcedure="false">#REF!</definedName>
    <definedName function="false" hidden="false" localSheetId="6" name="ithg" vbProcedure="false">#REF!</definedName>
    <definedName function="false" hidden="false" localSheetId="6" name="ithgoi" vbProcedure="false">#REF!</definedName>
    <definedName function="false" hidden="false" localSheetId="6" name="IWTP" vbProcedure="false">'[152]'!$D$9</definedName>
    <definedName function="false" hidden="false" localSheetId="6" name="j" vbProcedure="false">#REF!</definedName>
    <definedName function="false" hidden="false" localSheetId="6" name="j356C8" vbProcedure="false">#REF!</definedName>
    <definedName function="false" hidden="false" localSheetId="6" name="k" vbProcedure="false">#REF!</definedName>
    <definedName function="false" hidden="false" localSheetId="6" name="kcdd" vbProcedure="false">#REF!</definedName>
    <definedName function="false" hidden="false" localSheetId="6" name="kcong" vbProcedure="false">#REF!</definedName>
    <definedName function="false" hidden="false" localSheetId="6" name="Kepcapcacloai" vbProcedure="false">'[152]'!$B$607:$D$620</definedName>
    <definedName function="false" hidden="false" localSheetId="6" name="Khanhdonnoitrunggiannoidieuchinh" vbProcedure="false">'[152]'!$B$621:$D$648</definedName>
    <definedName function="false" hidden="false" localSheetId="6" name="KLC" vbProcedure="false">'[152]'!$D$17</definedName>
    <definedName function="false" hidden="false" localSheetId="6" name="Km36" vbProcedure="false">'[152]'!$C$128</definedName>
    <definedName function="false" hidden="false" localSheetId="6" name="Knc36" vbProcedure="false">'[152]'!$C$127</definedName>
    <definedName function="false" hidden="false" localSheetId="6" name="Knc57" vbProcedure="false">'[152]'!$C$130</definedName>
    <definedName function="false" hidden="false" localSheetId="6" name="Kng" vbProcedure="false">#REF!</definedName>
    <definedName function="false" hidden="false" localSheetId="6" name="kp1ph" vbProcedure="false">#REF!</definedName>
    <definedName function="false" hidden="false" localSheetId="6" name="Kvl36" vbProcedure="false">'[152]'!$C$126</definedName>
    <definedName function="false" hidden="false" localSheetId="6" name="Kxc" vbProcedure="false">#REF!</definedName>
    <definedName function="false" hidden="false" localSheetId="6" name="Kxp" vbProcedure="false">#REF!</definedName>
    <definedName function="false" hidden="false" localSheetId="6" name="K_L" vbProcedure="false">'[152]'!$D$17</definedName>
    <definedName function="false" hidden="false" localSheetId="6" name="l" vbProcedure="false">#REF!</definedName>
    <definedName function="false" hidden="false" localSheetId="6" name="lan" vbProcedure="false">'[152]'!$A$1</definedName>
    <definedName function="false" hidden="false" localSheetId="6" name="lanhto" vbProcedure="false">'[152]'!$A$34</definedName>
    <definedName function="false" hidden="false" localSheetId="6" name="lap1" vbProcedure="false">'[152]'!$B$94:$H$94</definedName>
    <definedName function="false" hidden="false" localSheetId="6" name="lap2" vbProcedure="false">'[152]'!$B$98:$H$98</definedName>
    <definedName function="false" hidden="false" localSheetId="6" name="LargerSpan" vbProcedure="false">IF('[152]'!IQ2&gt;'[152]'!IQ1,'[152]'!IQ2,'[152]'!IQ1)</definedName>
    <definedName function="false" hidden="false" localSheetId="6" name="lc15" vbProcedure="false">[71]PTDG!$AV$304</definedName>
    <definedName function="false" hidden="false" localSheetId="6" name="lc63" vbProcedure="false">[71]PTDG!$DV$382</definedName>
    <definedName function="false" hidden="false" localSheetId="6" name="Ld" vbProcedure="false">#REF!</definedName>
    <definedName function="false" hidden="false" localSheetId="6" name="ldcth" vbProcedure="false">[71]TBDO!$R$18</definedName>
    <definedName function="false" hidden="false" localSheetId="6" name="LDVL" vbProcedure="false">{"'Sheet1'!$L$16"}</definedName>
    <definedName function="false" hidden="false" localSheetId="6" name="LK" vbProcedure="false">'[152]'!$A$1:$F$49</definedName>
    <definedName function="false" hidden="false" localSheetId="6" name="Lmk" vbProcedure="false">#REF!</definedName>
    <definedName function="false" hidden="false" localSheetId="6" name="LN" vbProcedure="false">#REF!</definedName>
    <definedName function="false" hidden="false" localSheetId="6" name="Lo" vbProcedure="false">#REF!</definedName>
    <definedName function="false" hidden="false" localSheetId="6" name="Loai" vbProcedure="false">'[152]'!$J$4:$J$14</definedName>
    <definedName function="false" hidden="false" localSheetId="6" name="LRMC" vbProcedure="false">'[152]'!$C$17</definedName>
    <definedName function="false" hidden="false" localSheetId="6" name="Ltt" vbProcedure="false">#REF!</definedName>
    <definedName function="false" hidden="false" localSheetId="6" name="m" vbProcedure="false">#REF!</definedName>
    <definedName function="false" hidden="false" localSheetId="6" name="M0_4" vbProcedure="false">#REF!</definedName>
    <definedName function="false" hidden="false" localSheetId="6" name="M10aa1p" vbProcedure="false">#REF!</definedName>
    <definedName function="false" hidden="false" localSheetId="6" name="M12ba3p" vbProcedure="false">#REF!</definedName>
    <definedName function="false" hidden="false" localSheetId="6" name="M12bb1p" vbProcedure="false">#REF!</definedName>
    <definedName function="false" hidden="false" localSheetId="6" name="M12cbnc" vbProcedure="false">#REF!</definedName>
    <definedName function="false" hidden="false" localSheetId="6" name="M12cbvl" vbProcedure="false">#REF!</definedName>
    <definedName function="false" hidden="false" localSheetId="6" name="M14bb1p" vbProcedure="false">#REF!</definedName>
    <definedName function="false" hidden="false" localSheetId="6" name="m8aanc" vbProcedure="false">#REF!</definedName>
    <definedName function="false" hidden="false" localSheetId="6" name="m8aavl" vbProcedure="false">#REF!</definedName>
    <definedName function="false" hidden="false" localSheetId="6" name="Ma3pnc" vbProcedure="false">#REF!</definedName>
    <definedName function="false" hidden="false" localSheetId="6" name="Ma3pvl" vbProcedure="false">#REF!</definedName>
    <definedName function="false" hidden="false" localSheetId="6" name="Maa3pnc" vbProcedure="false">#REF!</definedName>
    <definedName function="false" hidden="false" localSheetId="6" name="Maa3pvl" vbProcedure="false">#REF!</definedName>
    <definedName function="false" hidden="false" localSheetId="6" name="MAC12" vbProcedure="false">#REF!</definedName>
    <definedName function="false" hidden="false" localSheetId="6" name="MAC46" vbProcedure="false">#REF!</definedName>
    <definedName function="false" hidden="false" localSheetId="6" name="MaHieu" vbProcedure="false">'[152]'!$C$5:$C$50</definedName>
    <definedName function="false" hidden="false" localSheetId="6" name="Masonry" vbProcedure="false">'[100]DGchitiet '!$DM$117</definedName>
    <definedName function="false" hidden="false" localSheetId="6" name="MAT" vbProcedure="false">'[14]COAT&amp;WRAP-QIOT-#3'!$K$59:$Q$105</definedName>
    <definedName function="false" hidden="false" localSheetId="6" name="MA_CT" vbProcedure="false">'[72]Phat sinh'!$A$1:IV1048576</definedName>
    <definedName function="false" hidden="false" localSheetId="6" name="MA_KH" vbProcedure="false">'[152]'!$F$3:$I$97</definedName>
    <definedName function="false" hidden="false" localSheetId="6" name="Mba1p" vbProcedure="false">#REF!</definedName>
    <definedName function="false" hidden="false" localSheetId="6" name="Mba3p" vbProcedure="false">#REF!</definedName>
    <definedName function="false" hidden="false" localSheetId="6" name="Mbb3p" vbProcedure="false">#REF!</definedName>
    <definedName function="false" hidden="false" localSheetId="6" name="Mbn1p" vbProcedure="false">#REF!</definedName>
    <definedName function="false" hidden="false" localSheetId="6" name="MBT" vbProcedure="false">#REF!</definedName>
    <definedName function="false" hidden="false" localSheetId="6" name="MC" vbProcedure="false">#REF!</definedName>
    <definedName function="false" hidden="false" localSheetId="6" name="mc1_5" vbProcedure="false">#REF!</definedName>
    <definedName function="false" hidden="false" localSheetId="6" name="mc1_5s7" vbProcedure="false">#REF!</definedName>
    <definedName function="false" hidden="false" localSheetId="6" name="mcgd" vbProcedure="false">#REF!</definedName>
    <definedName function="false" hidden="false" localSheetId="6" name="mcgds7" vbProcedure="false">#REF!</definedName>
    <definedName function="false" hidden="false" localSheetId="6" name="MDBT" vbProcedure="false">#REF!</definedName>
    <definedName function="false" hidden="false" localSheetId="6" name="MDT" vbProcedure="false">#REF!</definedName>
    <definedName function="false" hidden="false" localSheetId="6" name="MetalWork" vbProcedure="false">'[100]DGchitiet '!$FB$414</definedName>
    <definedName function="false" hidden="false" localSheetId="6" name="MF" vbProcedure="false">'[14]COAT&amp;WRAP-QIOT-#3'!$K$107:$O$113</definedName>
    <definedName function="false" hidden="false" localSheetId="6" name="mgh" vbProcedure="false">[134]dtxl!$BE$57</definedName>
    <definedName function="false" hidden="false" localSheetId="6" name="MG_A" vbProcedure="false">#REF!</definedName>
    <definedName function="false" hidden="false" localSheetId="6" name="MiscellaneousWork" vbProcedure="false">'[100]DGchitiet '!$IQ$507</definedName>
    <definedName function="false" hidden="false" localSheetId="6" name="MN" vbProcedure="false">#REF!</definedName>
    <definedName function="false" hidden="false" localSheetId="6" name="mongbang" vbProcedure="false">'[152]'!$A$6</definedName>
    <definedName function="false" hidden="false" localSheetId="6" name="mongdon" vbProcedure="false">'[152]'!$A$9</definedName>
    <definedName function="false" hidden="false" localSheetId="6" name="MTC" vbProcedure="false">[108]Sheet2!$G$7</definedName>
    <definedName function="false" hidden="false" localSheetId="6" name="MTCLD" vbProcedure="false">'[152]'!$B$8</definedName>
    <definedName function="false" hidden="false" localSheetId="6" name="MTMAC12" vbProcedure="false">#REF!</definedName>
    <definedName function="false" hidden="false" localSheetId="6" name="MTN" vbProcedure="false">'[152]'!$B$10</definedName>
    <definedName function="false" hidden="false" localSheetId="6" name="mtram" vbProcedure="false">#REF!</definedName>
    <definedName function="false" hidden="false" localSheetId="6" name="myle" vbProcedure="false">'[81]'!$A$1</definedName>
    <definedName function="false" hidden="false" localSheetId="6" name="n" vbProcedure="false">#REF!</definedName>
    <definedName function="false" hidden="false" localSheetId="6" name="n1pig" vbProcedure="false">#REF!</definedName>
    <definedName function="false" hidden="false" localSheetId="6" name="n1pind" vbProcedure="false">#REF!</definedName>
    <definedName function="false" hidden="false" localSheetId="6" name="n1ping" vbProcedure="false">#REF!</definedName>
    <definedName function="false" hidden="false" localSheetId="6" name="n1pint" vbProcedure="false">#REF!</definedName>
    <definedName function="false" hidden="false" localSheetId="6" name="nam2007" vbProcedure="false">{#N/A,#N/A,FALSE,"Chi tiÆt"}</definedName>
    <definedName function="false" hidden="false" localSheetId="6" name="nc" vbProcedure="false">'[152]'!$M$13</definedName>
    <definedName function="false" hidden="false" localSheetId="6" name="NC100" vbProcedure="false">'[152]'!$H$9</definedName>
    <definedName function="false" hidden="false" localSheetId="6" name="NC150" vbProcedure="false">'[152]'!$W$23</definedName>
    <definedName function="false" hidden="false" localSheetId="6" name="nc1p" vbProcedure="false">#REF!</definedName>
    <definedName function="false" hidden="false" localSheetId="6" name="NC200" vbProcedure="false">[76]TT35!$S$19</definedName>
    <definedName function="false" hidden="false" localSheetId="6" name="nc3p" vbProcedure="false">#REF!</definedName>
    <definedName function="false" hidden="false" localSheetId="6" name="nc4_6I" vbProcedure="false">#REF!</definedName>
    <definedName function="false" hidden="false" localSheetId="6" name="Nc50" vbProcedure="false">'[83]Chiettinh dz0,4'!$E$5</definedName>
    <definedName function="false" hidden="false" localSheetId="6" name="NCBD" vbProcedure="false">'[108]DZ 0.4'!$D$4</definedName>
    <definedName function="false" hidden="false" localSheetId="6" name="NCBD100" vbProcedure="false">#REF!</definedName>
    <definedName function="false" hidden="false" localSheetId="6" name="NCBD200" vbProcedure="false">#REF!</definedName>
    <definedName function="false" hidden="false" localSheetId="6" name="NCBD250" vbProcedure="false">#REF!</definedName>
    <definedName function="false" hidden="false" localSheetId="6" name="nccs" vbProcedure="false">'[152]'!$B$12</definedName>
    <definedName function="false" hidden="false" localSheetId="6" name="NCGF" vbProcedure="false">[114]REGION!$R$4370</definedName>
    <definedName function="false" hidden="false" localSheetId="6" name="ncgff" vbProcedure="false">'[115]'!$R$4370</definedName>
    <definedName function="false" hidden="false" localSheetId="6" name="NCKT" vbProcedure="false">#REF!</definedName>
    <definedName function="false" hidden="false" localSheetId="6" name="NCL100" vbProcedure="false">#REF!</definedName>
    <definedName function="false" hidden="false" localSheetId="6" name="NCL200" vbProcedure="false">#REF!</definedName>
    <definedName function="false" hidden="false" localSheetId="6" name="NCL250" vbProcedure="false">#REF!</definedName>
    <definedName function="false" hidden="false" localSheetId="6" name="NCLD" vbProcedure="false">'[152]'!$B$7</definedName>
    <definedName function="false" hidden="false" localSheetId="6" name="ncmt2" vbProcedure="false">[89]ctdz35!$BC$55</definedName>
    <definedName function="false" hidden="false" localSheetId="6" name="NCPP" vbProcedure="false">'[152]'!$B$6</definedName>
    <definedName function="false" hidden="false" localSheetId="6" name="nctn" vbProcedure="false">'[152]'!$B$9</definedName>
    <definedName function="false" hidden="false" localSheetId="6" name="nctram" vbProcedure="false">#REF!</definedName>
    <definedName function="false" hidden="false" localSheetId="6" name="NCVC" vbProcedure="false">[108]Sheet2!$D$4</definedName>
    <definedName function="false" hidden="false" localSheetId="6" name="NCVC100" vbProcedure="false">#REF!</definedName>
    <definedName function="false" hidden="false" localSheetId="6" name="NCVC200" vbProcedure="false">#REF!</definedName>
    <definedName function="false" hidden="false" localSheetId="6" name="NCVC250" vbProcedure="false">#REF!</definedName>
    <definedName function="false" hidden="false" localSheetId="6" name="NCVC3P" vbProcedure="false">#REF!</definedName>
    <definedName function="false" hidden="false" localSheetId="6" name="NCVC_BD" vbProcedure="false">'[108]DZ 0.4'!$E$5</definedName>
    <definedName function="false" hidden="false" localSheetId="6" name="nc_betong200" vbProcedure="false">'[127]TT-35KV+TBA'!$AQ$43</definedName>
    <definedName function="false" hidden="false" localSheetId="6" name="nc_btm10" vbProcedure="false">'[152]'!$M$13</definedName>
    <definedName function="false" hidden="false" localSheetId="6" name="nc_btm100" vbProcedure="false">'[152]'!$L$12</definedName>
    <definedName function="false" hidden="false" localSheetId="6" name="ndc" vbProcedure="false">#REF!</definedName>
    <definedName function="false" hidden="false" localSheetId="6" name="NGKH" vbProcedure="false">'[152]'!$F$1:$F$1048576</definedName>
    <definedName function="false" hidden="false" localSheetId="6" name="NGTH" vbProcedure="false">'[152]'!$A$1</definedName>
    <definedName function="false" hidden="false" localSheetId="6" name="NH" vbProcedure="false">#REF!</definedName>
    <definedName function="false" hidden="false" localSheetId="6" name="nhn" vbProcedure="false">#REF!</definedName>
    <definedName function="false" hidden="false" localSheetId="6" name="NHot" vbProcedure="false">#REF!</definedName>
    <definedName function="false" hidden="false" localSheetId="6" name="nhu" vbProcedure="false">'[152]'!$C$34</definedName>
    <definedName function="false" hidden="false" localSheetId="6" name="nhua" vbProcedure="false">'[152]'!$C$35</definedName>
    <definedName function="false" hidden="false" localSheetId="6" name="nhuad" vbProcedure="false">'[152]'!$C$35</definedName>
    <definedName function="false" hidden="false" localSheetId="6" name="nig" vbProcedure="false">#REF!</definedName>
    <definedName function="false" hidden="false" localSheetId="6" name="nig1p" vbProcedure="false">#REF!</definedName>
    <definedName function="false" hidden="false" localSheetId="6" name="nig3p" vbProcedure="false">#REF!</definedName>
    <definedName function="false" hidden="false" localSheetId="6" name="nignc1p" vbProcedure="false">#REF!</definedName>
    <definedName function="false" hidden="false" localSheetId="6" name="nigvl1p" vbProcedure="false">#REF!</definedName>
    <definedName function="false" hidden="false" localSheetId="6" name="nin" vbProcedure="false">#REF!</definedName>
    <definedName function="false" hidden="false" localSheetId="6" name="nin14nc3p" vbProcedure="false">#REF!</definedName>
    <definedName function="false" hidden="false" localSheetId="6" name="nin14vl3p" vbProcedure="false">#REF!</definedName>
    <definedName function="false" hidden="false" localSheetId="6" name="nin190" vbProcedure="false">#REF!</definedName>
    <definedName function="false" hidden="false" localSheetId="6" name="nin1903p" vbProcedure="false">#REF!</definedName>
    <definedName function="false" hidden="false" localSheetId="6" name="nin190nc3p" vbProcedure="false">#REF!</definedName>
    <definedName function="false" hidden="false" localSheetId="6" name="nin190vl3p" vbProcedure="false">#REF!</definedName>
    <definedName function="false" hidden="false" localSheetId="6" name="nin2903p" vbProcedure="false">#REF!</definedName>
    <definedName function="false" hidden="false" localSheetId="6" name="nin290nc3p" vbProcedure="false">#REF!</definedName>
    <definedName function="false" hidden="false" localSheetId="6" name="nin290vl3p" vbProcedure="false">#REF!</definedName>
    <definedName function="false" hidden="false" localSheetId="6" name="nin3p" vbProcedure="false">#REF!</definedName>
    <definedName function="false" hidden="false" localSheetId="6" name="nind" vbProcedure="false">#REF!</definedName>
    <definedName function="false" hidden="false" localSheetId="6" name="nind1p" vbProcedure="false">#REF!</definedName>
    <definedName function="false" hidden="false" localSheetId="6" name="nind3p" vbProcedure="false">#REF!</definedName>
    <definedName function="false" hidden="false" localSheetId="6" name="nindnc1p" vbProcedure="false">#REF!</definedName>
    <definedName function="false" hidden="false" localSheetId="6" name="nindnc3p" vbProcedure="false">#REF!</definedName>
    <definedName function="false" hidden="false" localSheetId="6" name="nindvl1p" vbProcedure="false">#REF!</definedName>
    <definedName function="false" hidden="false" localSheetId="6" name="nindvl3p" vbProcedure="false">#REF!</definedName>
    <definedName function="false" hidden="false" localSheetId="6" name="ning1p" vbProcedure="false">#REF!</definedName>
    <definedName function="false" hidden="false" localSheetId="6" name="ningnc1p" vbProcedure="false">#REF!</definedName>
    <definedName function="false" hidden="false" localSheetId="6" name="ningvl1p" vbProcedure="false">#REF!</definedName>
    <definedName function="false" hidden="false" localSheetId="6" name="ninnc3p" vbProcedure="false">#REF!</definedName>
    <definedName function="false" hidden="false" localSheetId="6" name="nint1p" vbProcedure="false">#REF!</definedName>
    <definedName function="false" hidden="false" localSheetId="6" name="nintnc1p" vbProcedure="false">#REF!</definedName>
    <definedName function="false" hidden="false" localSheetId="6" name="nintvl1p" vbProcedure="false">#REF!</definedName>
    <definedName function="false" hidden="false" localSheetId="6" name="ninvl3p" vbProcedure="false">#REF!</definedName>
    <definedName function="false" hidden="false" localSheetId="6" name="nl" vbProcedure="false">#REF!</definedName>
    <definedName function="false" hidden="false" localSheetId="6" name="nl1p" vbProcedure="false">#REF!</definedName>
    <definedName function="false" hidden="false" localSheetId="6" name="nl3p" vbProcedure="false">#REF!</definedName>
    <definedName function="false" hidden="false" localSheetId="6" name="nlnc3p" vbProcedure="false">#REF!</definedName>
    <definedName function="false" hidden="false" localSheetId="6" name="nlnc3pha" vbProcedure="false">#REF!</definedName>
    <definedName function="false" hidden="false" localSheetId="6" name="NLTK1p" vbProcedure="false">#REF!</definedName>
    <definedName function="false" hidden="false" localSheetId="6" name="nlvl3p" vbProcedure="false">#REF!</definedName>
    <definedName function="false" hidden="false" localSheetId="6" name="nn" vbProcedure="false">#REF!</definedName>
    <definedName function="false" hidden="false" localSheetId="6" name="nn1p" vbProcedure="false">#REF!</definedName>
    <definedName function="false" hidden="false" localSheetId="6" name="nn3p" vbProcedure="false">#REF!</definedName>
    <definedName function="false" hidden="false" localSheetId="6" name="nnnc3p" vbProcedure="false">#REF!</definedName>
    <definedName function="false" hidden="false" localSheetId="6" name="nnvl3p" vbProcedure="false">#REF!</definedName>
    <definedName function="false" hidden="false" localSheetId="6" name="No" vbProcedure="false">#REF!</definedName>
    <definedName function="false" hidden="false" localSheetId="6" name="Note" vbProcedure="false">'[152]'!$Z$1:$Z$1048576</definedName>
    <definedName function="false" hidden="false" localSheetId="6" name="nqd" vbProcedure="false">#REF!</definedName>
    <definedName function="false" hidden="false" localSheetId="6" name="nsc" vbProcedure="false">'[152]'!$AI$35</definedName>
    <definedName function="false" hidden="false" localSheetId="6" name="nsk" vbProcedure="false">'[152]'!$AQ$43</definedName>
    <definedName function="false" hidden="false" localSheetId="6" name="nuoc" vbProcedure="false">[29]gvl!$N$38</definedName>
    <definedName function="false" hidden="false" localSheetId="6" name="nxc" vbProcedure="false">#REF!</definedName>
    <definedName function="false" hidden="false" localSheetId="6" name="OD" vbProcedure="false">'[152]'!$D$41</definedName>
    <definedName function="false" hidden="false" localSheetId="6" name="ODC" vbProcedure="false">'[152]'!$D$41</definedName>
    <definedName function="false" hidden="false" localSheetId="6" name="ODS" vbProcedure="false">'[152]'!$D$38</definedName>
    <definedName function="false" hidden="false" localSheetId="6" name="ODU" vbProcedure="false">'[152]'!$D$39</definedName>
    <definedName function="false" hidden="false" localSheetId="6" name="OM" vbProcedure="false">'[152]'!$C$14</definedName>
    <definedName function="false" hidden="false" localSheetId="6" name="OMC" vbProcedure="false">'[152]'!$D$45</definedName>
    <definedName function="false" hidden="false" localSheetId="6" name="OME" vbProcedure="false">'[152]'!$D$47</definedName>
    <definedName function="false" hidden="false" localSheetId="6" name="OMW" vbProcedure="false">'[152]'!$D$46</definedName>
    <definedName function="false" hidden="false" localSheetId="6" name="Ongbaovecap" vbProcedure="false">'[152]'!$B$496:$D$517</definedName>
    <definedName function="false" hidden="false" localSheetId="6" name="Ongnoiday" vbProcedure="false">'[152]'!$B$673:$D$676</definedName>
    <definedName function="false" hidden="false" localSheetId="6" name="Ongnoidaybulongtachongrungtabu" vbProcedure="false">'[152]'!$B$649:$D$672</definedName>
    <definedName function="false" hidden="false" localSheetId="6" name="OngPVC" vbProcedure="false">'[152]'!$B$78:$D$89</definedName>
    <definedName function="false" hidden="false" localSheetId="6" name="OOM" vbProcedure="false">'[152]'!$D$44</definedName>
    <definedName function="false" hidden="false" localSheetId="6" name="ophom" vbProcedure="false">'[81]'!$A$1</definedName>
    <definedName function="false" hidden="false" localSheetId="6" name="ORD" vbProcedure="false">'[152]'!$D$45</definedName>
    <definedName function="false" hidden="false" localSheetId="6" name="OrderTable" vbProcedure="false">'[116]'!$AL$38</definedName>
    <definedName function="false" hidden="false" localSheetId="6" name="ORF" vbProcedure="false">'[152]'!$D$46</definedName>
    <definedName function="false" hidden="false" localSheetId="6" name="OtherWork" vbProcedure="false">'[100]DGchitiet '!$AA$539</definedName>
    <definedName function="false" hidden="false" localSheetId="6" name="OTHER_PANEL" vbProcedure="false">'[6]NEW-PANEL'!CH$21589</definedName>
    <definedName function="false" hidden="false" localSheetId="6" name="O_M" vbProcedure="false">'[152]'!$C$14</definedName>
    <definedName function="false" hidden="false" localSheetId="6" name="P" vbProcedure="false">'[14]PNT-QUOT-#3'!$A$4:$A$6</definedName>
    <definedName function="false" hidden="false" localSheetId="6" name="PA" vbProcedure="false">#REF!</definedName>
    <definedName function="false" hidden="false" localSheetId="6" name="Painting" vbProcedure="false">'[100]DGchitiet '!$DE$365</definedName>
    <definedName function="false" hidden="false" localSheetId="6" name="panen" vbProcedure="false">'[152]'!$A$46</definedName>
    <definedName function="false" hidden="false" localSheetId="6" name="PChe" vbProcedure="false">#REF!</definedName>
    <definedName function="false" hidden="false" localSheetId="6" name="PEJM" vbProcedure="false">'[14]COAT&amp;WRAP-QIOT-#3'!$K$129:$M$162</definedName>
    <definedName function="false" hidden="false" localSheetId="6" name="PF" vbProcedure="false">'[14]PNT-QUOT-#3'!$B$2:$C$2</definedName>
    <definedName function="false" hidden="false" localSheetId="6" name="PHC" vbProcedure="false">'[152]'!$C$15</definedName>
    <definedName function="false" hidden="false" localSheetId="6" name="Pheuhopgang" vbProcedure="false">'[152]'!$B$114:$D$133</definedName>
    <definedName function="false" hidden="false" localSheetId="6" name="phi10" vbProcedure="false">'[152]'!$AQ$4</definedName>
    <definedName function="false" hidden="false" localSheetId="6" name="phi12" vbProcedure="false">'[152]'!$AR$4</definedName>
    <definedName function="false" hidden="false" localSheetId="6" name="phi14" vbProcedure="false">'[152]'!$AS$4</definedName>
    <definedName function="false" hidden="false" localSheetId="6" name="phi16" vbProcedure="false">'[152]'!$AT$4</definedName>
    <definedName function="false" hidden="false" localSheetId="6" name="phi18" vbProcedure="false">'[152]'!$AU$4</definedName>
    <definedName function="false" hidden="false" localSheetId="6" name="phi20" vbProcedure="false">'[152]'!$AV$4</definedName>
    <definedName function="false" hidden="false" localSheetId="6" name="phi22" vbProcedure="false">'[152]'!$AW$4</definedName>
    <definedName function="false" hidden="false" localSheetId="6" name="phi25" vbProcedure="false">'[152]'!$AX$4</definedName>
    <definedName function="false" hidden="false" localSheetId="6" name="phi28" vbProcedure="false">'[152]'!$AY$4</definedName>
    <definedName function="false" hidden="false" localSheetId="6" name="phi6" vbProcedure="false">'[152]'!$AO$4</definedName>
    <definedName function="false" hidden="false" localSheetId="6" name="phi8" vbProcedure="false">'[152]'!$AP$4</definedName>
    <definedName function="false" hidden="false" localSheetId="6" name="Phukienduongday" vbProcedure="false">'[152]'!$B$566:$D$606</definedName>
    <definedName function="false" hidden="false" localSheetId="6" name="phu_luc_vua" vbProcedure="false">#REF!</definedName>
    <definedName function="false" hidden="false" localSheetId="6" name="PK" vbProcedure="false">#REF!</definedName>
    <definedName function="false" hidden="false" localSheetId="6" name="Place" vbProcedure="false">'[152]'!$I$1:$I$1048576</definedName>
    <definedName function="false" hidden="false" localSheetId="6" name="Plaster" vbProcedure="false">'[100]DGchitiet '!$ES$149</definedName>
    <definedName function="false" hidden="false" localSheetId="6" name="PM" vbProcedure="false">[3]IBASE!$AH$16:$AV$110</definedName>
    <definedName function="false" hidden="false" localSheetId="6" name="PRC" vbProcedure="false">'[152]'!$C$16</definedName>
    <definedName function="false" hidden="false" localSheetId="6" name="PRICE" vbProcedure="false">#REF!</definedName>
    <definedName function="false" hidden="false" localSheetId="6" name="PRICE1" vbProcedure="false">#REF!</definedName>
    <definedName function="false" hidden="false" localSheetId="6" name="Prin1" vbProcedure="false">'[152]'!$P$2:$W$27</definedName>
    <definedName function="false" hidden="false" localSheetId="6" name="Prin19" vbProcedure="false">'[137]BT-DSPK'!$BG$59:$CC$81</definedName>
    <definedName function="false" hidden="false" localSheetId="6" name="Prin2" vbProcedure="false">'[152]'!$B$2:$H$77</definedName>
    <definedName function="false" hidden="false" localSheetId="6" name="PRINT_AREA_MI" vbProcedure="false">'[12]'!$H$8</definedName>
    <definedName function="false" hidden="false" localSheetId="6" name="ProdForm" vbProcedure="false">'[116]'!$AI$8739</definedName>
    <definedName function="false" hidden="false" localSheetId="6" name="Product" vbProcedure="false">'[116]'!$BR$70</definedName>
    <definedName function="false" hidden="false" localSheetId="6" name="PROPOSAL" vbProcedure="false">#REF!</definedName>
    <definedName function="false" hidden="false" localSheetId="6" name="Province" vbProcedure="false">#REF!</definedName>
    <definedName function="false" hidden="false" localSheetId="6" name="pt" vbProcedure="false">#REF!</definedName>
    <definedName function="false" hidden="false" localSheetId="6" name="ptdg" vbProcedure="false">#REF!</definedName>
    <definedName function="false" hidden="false" localSheetId="6" name="PTDG_cau" vbProcedure="false">#REF!</definedName>
    <definedName function="false" hidden="false" localSheetId="6" name="PT_Duong" vbProcedure="false">#REF!</definedName>
    <definedName function="false" hidden="false" localSheetId="6" name="qa" vbProcedure="false">{"'Sheet1'!$L$16"}</definedName>
    <definedName function="false" hidden="false" localSheetId="6" name="qh" vbProcedure="false">#REF!</definedName>
    <definedName function="false" hidden="false" localSheetId="6" name="qtcgdII" vbProcedure="false">#REF!</definedName>
    <definedName function="false" hidden="false" localSheetId="6" name="qtdm" vbProcedure="false">'[152]'!$A$1</definedName>
    <definedName function="false" hidden="false" localSheetId="6" name="qttgdII" vbProcedure="false">#REF!</definedName>
    <definedName function="false" hidden="false" localSheetId="6" name="Quantities" vbProcedure="false">#REF!</definedName>
    <definedName function="false" hidden="false" localSheetId="6" name="ra11p" vbProcedure="false">#REF!</definedName>
    <definedName function="false" hidden="false" localSheetId="6" name="ra13p" vbProcedure="false">#REF!</definedName>
    <definedName function="false" hidden="false" localSheetId="6" name="RCArea" vbProcedure="false">'[116]'!$AL$38</definedName>
    <definedName function="false" hidden="false" localSheetId="6" name="RCF" vbProcedure="false">'[152]'!$C$23</definedName>
    <definedName function="false" hidden="false" localSheetId="6" name="RCKM" vbProcedure="false">'[152]'!$C$26</definedName>
    <definedName function="false" hidden="false" localSheetId="6" name="Rcsd" vbProcedure="false">#REF!</definedName>
    <definedName function="false" hidden="false" localSheetId="6" name="Rctc" vbProcedure="false">#REF!</definedName>
    <definedName function="false" hidden="false" localSheetId="6" name="Rctt" vbProcedure="false">#REF!</definedName>
    <definedName function="false" hidden="false" localSheetId="6" name="RDEC" vbProcedure="false">'[152]'!$C$38</definedName>
    <definedName function="false" hidden="false" localSheetId="6" name="RDEFF" vbProcedure="false">'[152]'!$C$39</definedName>
    <definedName function="false" hidden="false" localSheetId="6" name="RDFC" vbProcedure="false">'[152]'!$C$40</definedName>
    <definedName function="false" hidden="false" localSheetId="6" name="RDFU" vbProcedure="false">'[152]'!$C$41</definedName>
    <definedName function="false" hidden="false" localSheetId="6" name="RDLIF" vbProcedure="false">'[152]'!$C$45</definedName>
    <definedName function="false" hidden="false" localSheetId="6" name="RDOM" vbProcedure="false">'[152]'!$C$42</definedName>
    <definedName function="false" hidden="false" localSheetId="6" name="RDPC" vbProcedure="false">[114]OFFGRID!$AM$9767</definedName>
    <definedName function="false" hidden="false" localSheetId="6" name="rdpcf" vbProcedure="false">'[115]'!$AM$9767</definedName>
    <definedName function="false" hidden="false" localSheetId="6" name="RDRC" vbProcedure="false">'[152]'!$C$43</definedName>
    <definedName function="false" hidden="false" localSheetId="6" name="RDRF" vbProcedure="false">'[152]'!$C$44</definedName>
    <definedName function="false" hidden="false" localSheetId="6" name="REG" vbProcedure="false">'[152]'!$C$29</definedName>
    <definedName function="false" hidden="false" localSheetId="6" name="Region" vbProcedure="false">#REF!</definedName>
    <definedName function="false" hidden="false" localSheetId="6" name="RFP003A" vbProcedure="false">#REF!</definedName>
    <definedName function="false" hidden="false" localSheetId="6" name="RFP003B" vbProcedure="false">#REF!</definedName>
    <definedName function="false" hidden="false" localSheetId="6" name="RFP003C" vbProcedure="false">#REF!</definedName>
    <definedName function="false" hidden="false" localSheetId="6" name="RFP003D" vbProcedure="false">#REF!</definedName>
    <definedName function="false" hidden="false" localSheetId="6" name="RFP003E" vbProcedure="false">#REF!</definedName>
    <definedName function="false" hidden="false" localSheetId="6" name="RFP003F" vbProcedure="false">#REF!</definedName>
    <definedName function="false" hidden="false" localSheetId="6" name="RGLIF" vbProcedure="false">'[152]'!$C$29</definedName>
    <definedName function="false" hidden="false" localSheetId="6" name="RHEC" vbProcedure="false">'[152]'!$C$32</definedName>
    <definedName function="false" hidden="false" localSheetId="6" name="RHEFF" vbProcedure="false">'[152]'!$C$33</definedName>
    <definedName function="false" hidden="false" localSheetId="6" name="RHH1" vbProcedure="false">'[152]'!$C$14</definedName>
    <definedName function="false" hidden="false" localSheetId="6" name="RHH10" vbProcedure="false">'[152]'!$C$19</definedName>
    <definedName function="false" hidden="false" localSheetId="6" name="RHHC" vbProcedure="false">'[152]'!$C$48</definedName>
    <definedName function="false" hidden="false" localSheetId="6" name="RHLIF" vbProcedure="false">'[152]'!$C$35</definedName>
    <definedName function="false" hidden="false" localSheetId="6" name="RHOM" vbProcedure="false">'[152]'!$C$34</definedName>
    <definedName function="false" hidden="false" localSheetId="6" name="RHP1" vbProcedure="false">'[152]'!$C$15</definedName>
    <definedName function="false" hidden="false" localSheetId="6" name="RHP10" vbProcedure="false">'[152]'!$C$20</definedName>
    <definedName function="false" hidden="false" localSheetId="6" name="RI1" vbProcedure="false">'[152]'!$C$16</definedName>
    <definedName function="false" hidden="false" localSheetId="6" name="RI10" vbProcedure="false">'[152]'!$C$21</definedName>
    <definedName function="false" hidden="false" localSheetId="6" name="RII1" vbProcedure="false">'[152]'!$C$16</definedName>
    <definedName function="false" hidden="false" localSheetId="6" name="RII10" vbProcedure="false">'[152]'!$C$21</definedName>
    <definedName function="false" hidden="false" localSheetId="6" name="RIP1" vbProcedure="false">'[152]'!$C$17</definedName>
    <definedName function="false" hidden="false" localSheetId="6" name="RIP10" vbProcedure="false">'[152]'!$C$22</definedName>
    <definedName function="false" hidden="false" localSheetId="6" name="RIR" vbProcedure="false">'[152]'!$C$9</definedName>
    <definedName function="false" hidden="false" localSheetId="6" name="River" vbProcedure="false">#REF!</definedName>
    <definedName function="false" hidden="false" localSheetId="6" name="River_Code" vbProcedure="false">#REF!</definedName>
    <definedName function="false" hidden="false" localSheetId="6" name="RLF" vbProcedure="false">'[152]'!$C$24</definedName>
    <definedName function="false" hidden="false" localSheetId="6" name="RLKM" vbProcedure="false">'[152]'!$C$25</definedName>
    <definedName function="false" hidden="false" localSheetId="6" name="RLL" vbProcedure="false">'[152]'!$C$27</definedName>
    <definedName function="false" hidden="false" localSheetId="6" name="RLOM" vbProcedure="false">'[152]'!$C$28</definedName>
    <definedName function="false" hidden="false" localSheetId="6" name="rn" vbProcedure="false">#REF!</definedName>
    <definedName function="false" hidden="false" localSheetId="6" name="RoadNo_373" vbProcedure="false">#REF!</definedName>
    <definedName function="false" hidden="false" localSheetId="6" name="Road_Code" vbProcedure="false">#REF!</definedName>
    <definedName function="false" hidden="false" localSheetId="6" name="Road_Name" vbProcedure="false">#REF!</definedName>
    <definedName function="false" hidden="false" localSheetId="6" name="rong1" vbProcedure="false">'[152]'!$D$4</definedName>
    <definedName function="false" hidden="false" localSheetId="6" name="rong2" vbProcedure="false">'[152]'!$J$4</definedName>
    <definedName function="false" hidden="false" localSheetId="6" name="rong3" vbProcedure="false">'[152]'!$P$4</definedName>
    <definedName function="false" hidden="false" localSheetId="6" name="rong4" vbProcedure="false">'[152]'!$V$4</definedName>
    <definedName function="false" hidden="false" localSheetId="6" name="rong5" vbProcedure="false">'[152]'!$AB$4</definedName>
    <definedName function="false" hidden="false" localSheetId="6" name="rong6" vbProcedure="false">'[152]'!$AH$4</definedName>
    <definedName function="false" hidden="false" localSheetId="6" name="RoofingWork" vbProcedure="false">'[100]DGchitiet '!$GD$442</definedName>
    <definedName function="false" hidden="false" localSheetId="6" name="RPHEC" vbProcedure="false">'[152]'!$C$68</definedName>
    <definedName function="false" hidden="false" localSheetId="6" name="RPHLIF" vbProcedure="false">'[152]'!$C$70</definedName>
    <definedName function="false" hidden="false" localSheetId="6" name="RPHOM" vbProcedure="false">'[152]'!$C$71</definedName>
    <definedName function="false" hidden="false" localSheetId="6" name="RPHPC" vbProcedure="false">'[152]'!$C$69</definedName>
    <definedName function="false" hidden="false" localSheetId="6" name="RSBC" vbProcedure="false">'[152]'!$C$56</definedName>
    <definedName function="false" hidden="false" localSheetId="6" name="RSBLIF" vbProcedure="false">'[152]'!$C$57</definedName>
    <definedName function="false" hidden="false" localSheetId="6" name="RSD" vbProcedure="false">#REF!</definedName>
    <definedName function="false" hidden="false" localSheetId="6" name="RSIC" vbProcedure="false">'[152]'!$C$54</definedName>
    <definedName function="false" hidden="false" localSheetId="6" name="RSIN" vbProcedure="false">'[152]'!$C$51</definedName>
    <definedName function="false" hidden="false" localSheetId="6" name="RSLIF" vbProcedure="false">'[152]'!$C$55</definedName>
    <definedName function="false" hidden="false" localSheetId="6" name="RSOM" vbProcedure="false">'[152]'!$C$58</definedName>
    <definedName function="false" hidden="false" localSheetId="6" name="RSPI" vbProcedure="false">'[152]'!$C$53</definedName>
    <definedName function="false" hidden="false" localSheetId="6" name="RSSC" vbProcedure="false">'[152]'!$C$52</definedName>
    <definedName function="false" hidden="false" localSheetId="6" name="RT" vbProcedure="false">'[14]COAT&amp;WRAP-QIOT-#3'!$T$52:$U$53</definedName>
    <definedName function="false" hidden="false" localSheetId="6" name="RTC" vbProcedure="false">#REF!</definedName>
    <definedName function="false" hidden="false" localSheetId="6" name="RTT" vbProcedure="false">#REF!</definedName>
    <definedName function="false" hidden="false" localSheetId="6" name="Ru" vbProcedure="false">#REF!</definedName>
    <definedName function="false" hidden="false" localSheetId="6" name="RWTPhi" vbProcedure="false">'[152]'!$D$7</definedName>
    <definedName function="false" hidden="false" localSheetId="6" name="RWTPlo" vbProcedure="false">'[152]'!$D$6</definedName>
    <definedName function="false" hidden="false" localSheetId="6" name="s" vbProcedure="false">#REF!</definedName>
    <definedName function="false" hidden="false" localSheetId="6" name="s3tb" vbProcedure="false">#REF!</definedName>
    <definedName function="false" hidden="false" localSheetId="6" name="s4tb" vbProcedure="false">#REF!</definedName>
    <definedName function="false" hidden="false" localSheetId="6" name="s51_5" vbProcedure="false">#REF!</definedName>
    <definedName function="false" hidden="false" localSheetId="6" name="s5tb" vbProcedure="false">#REF!</definedName>
    <definedName function="false" hidden="false" localSheetId="6" name="s71_5" vbProcedure="false">#REF!</definedName>
    <definedName function="false" hidden="false" localSheetId="6" name="s75F29" vbProcedure="false">[28]chitiet!$AB$6940</definedName>
    <definedName function="false" hidden="false" localSheetId="6" name="s7tb" vbProcedure="false">#REF!</definedName>
    <definedName function="false" hidden="false" localSheetId="6" name="san" vbProcedure="false">'[152]'!$A$28</definedName>
    <definedName function="false" hidden="false" localSheetId="6" name="sat" vbProcedure="false">[140]TTTram!$J$10</definedName>
    <definedName function="false" hidden="false" localSheetId="6" name="sat10" vbProcedure="false">'[24]Bang chiet tinh TBA'!$I$47</definedName>
    <definedName function="false" hidden="false" localSheetId="6" name="sat12" vbProcedure="false">'[24]Bang chiet tinh TBA'!$I$19</definedName>
    <definedName function="false" hidden="false" localSheetId="6" name="sat14" vbProcedure="false">'[24]Bang chiet tinh TBA'!$I$48</definedName>
    <definedName function="false" hidden="false" localSheetId="6" name="sat16" vbProcedure="false">'[24]Bang chiet tinh TBA'!$I$45</definedName>
    <definedName function="false" hidden="false" localSheetId="6" name="sat20" vbProcedure="false">'[24]Bang chiet tinh TBA'!$I$49</definedName>
    <definedName function="false" hidden="false" localSheetId="6" name="Sat27" vbProcedure="false">#REF!</definedName>
    <definedName function="false" hidden="false" localSheetId="6" name="Sat6" vbProcedure="false">#REF!</definedName>
    <definedName function="false" hidden="false" localSheetId="6" name="sat8" vbProcedure="false">'[24]Bang chiet tinh TBA'!$I$46</definedName>
    <definedName function="false" hidden="false" localSheetId="6" name="satt" vbProcedure="false">'[79]Ctinh 10kV'!$DK$115</definedName>
    <definedName function="false" hidden="false" localSheetId="6" name="satu" vbProcedure="false">'[24]Bang chiet tinh TBA'!$I$24</definedName>
    <definedName function="false" hidden="false" localSheetId="6" name="Sau" vbProcedure="false">#REF!</definedName>
    <definedName function="false" hidden="false" localSheetId="6" name="SB" vbProcedure="false">[3]IBASE!$AH$7:$AL$14</definedName>
    <definedName function="false" hidden="false" localSheetId="6" name="sbc" vbProcedure="false">#REF!</definedName>
    <definedName function="false" hidden="false" localSheetId="6" name="sc1" vbProcedure="false">#REF!</definedName>
    <definedName function="false" hidden="false" localSheetId="6" name="SC2" vbProcedure="false">#REF!</definedName>
    <definedName function="false" hidden="false" localSheetId="6" name="sc3" vbProcedure="false">#REF!</definedName>
    <definedName function="false" hidden="false" localSheetId="6" name="SCH" vbProcedure="false">#REF!</definedName>
    <definedName function="false" hidden="false" localSheetId="6" name="sdf" vbProcedure="false">[35]vlxmnc!$GJ$192</definedName>
    <definedName function="false" hidden="false" localSheetId="6" name="sdfd" vbProcedure="false">[36]mavl!$B$5:$C$300</definedName>
    <definedName function="false" hidden="false" localSheetId="6" name="SDMONG" vbProcedure="false">#REF!</definedName>
    <definedName function="false" hidden="false" localSheetId="6" name="sdo" vbProcedure="false">[150]gvl!$N$35</definedName>
    <definedName function="false" hidden="false" localSheetId="6" name="sdv" vbProcedure="false">[35]vlxmnc!$A$257</definedName>
    <definedName function="false" hidden="false" localSheetId="6" name="Sheet1" vbProcedure="false">#REF!</definedName>
    <definedName function="false" hidden="false" localSheetId="6" name="sho" vbProcedure="false">'[81]'!$A$1</definedName>
    <definedName function="false" hidden="false" localSheetId="6" name="SIZE" vbProcedure="false">#REF!</definedName>
    <definedName function="false" hidden="false" localSheetId="6" name="skd" vbProcedure="false">[149]gVL!$Q$37</definedName>
    <definedName function="false" hidden="false" localSheetId="6" name="skt" vbProcedure="false">#REF!</definedName>
    <definedName function="false" hidden="false" localSheetId="6" name="slg" vbProcedure="false">'[152]'!$B$4</definedName>
    <definedName function="false" hidden="false" localSheetId="6" name="slg1" vbProcedure="false">'[152]'!$F$4</definedName>
    <definedName function="false" hidden="false" localSheetId="6" name="slg2" vbProcedure="false">'[152]'!$L$4</definedName>
    <definedName function="false" hidden="false" localSheetId="6" name="slg3" vbProcedure="false">'[152]'!$R$4</definedName>
    <definedName function="false" hidden="false" localSheetId="6" name="slg4" vbProcedure="false">'[152]'!$X$4</definedName>
    <definedName function="false" hidden="false" localSheetId="6" name="slg5" vbProcedure="false">'[152]'!$AD$4</definedName>
    <definedName function="false" hidden="false" localSheetId="6" name="slg6" vbProcedure="false">'[152]'!$AJ$4</definedName>
    <definedName function="false" hidden="false" localSheetId="6" name="SL_CRD" vbProcedure="false">#REF!</definedName>
    <definedName function="false" hidden="false" localSheetId="6" name="SL_CRS" vbProcedure="false">#REF!</definedName>
    <definedName function="false" hidden="false" localSheetId="6" name="SL_CS" vbProcedure="false">#REF!</definedName>
    <definedName function="false" hidden="false" localSheetId="6" name="SL_DD" vbProcedure="false">#REF!</definedName>
    <definedName function="false" hidden="false" localSheetId="6" name="SN3" vbProcedure="false">#REF!</definedName>
    <definedName function="false" hidden="false" localSheetId="6" name="Sng" vbProcedure="false">#REF!</definedName>
    <definedName function="false" hidden="false" localSheetId="6" name="SNGD" vbProcedure="false">{"'Sheet1'!$L$16"}</definedName>
    <definedName function="false" hidden="false" localSheetId="6" name="soc3p" vbProcedure="false">#REF!</definedName>
    <definedName function="false" hidden="false" localSheetId="6" name="soho" vbProcedure="false">[80]sheet12!$A$1</definedName>
    <definedName function="false" hidden="false" localSheetId="6" name="Soi" vbProcedure="false">'[152]'!$K$7</definedName>
    <definedName function="false" hidden="false" localSheetId="6" name="soichon12" vbProcedure="false">'[152]'!$K$7</definedName>
    <definedName function="false" hidden="false" localSheetId="6" name="soichon24" vbProcedure="false">'[152]'!$K$8</definedName>
    <definedName function="false" hidden="false" localSheetId="6" name="soichon46" vbProcedure="false">'[152]'!$K$9</definedName>
    <definedName function="false" hidden="false" localSheetId="6" name="soichon4x6" vbProcedure="false">'[88]TT-TBA'!$H$8</definedName>
    <definedName function="false" hidden="false" localSheetId="6" name="Soi_HamYen" vbProcedure="false">'[121]T.Tinh'!$F$6</definedName>
    <definedName function="false" hidden="false" localSheetId="6" name="solieu" vbProcedure="false">#REF!</definedName>
    <definedName function="false" hidden="false" localSheetId="6" name="SoLuong" vbProcedure="false">'[152]'!$E$5:$E$50</definedName>
    <definedName function="false" hidden="false" localSheetId="6" name="sonduong" vbProcedure="false">[125]TTVanChuyen!$G$7</definedName>
    <definedName function="false" hidden="false" localSheetId="6" name="SORT" vbProcedure="false">#REF!</definedName>
    <definedName function="false" hidden="false" localSheetId="6" name="SP" vbProcedure="false">'[14]PNT-QUOT-#3'!$O$1:$P$1</definedName>
    <definedName function="false" hidden="false" localSheetId="6" name="SPAN" vbProcedure="false">#REF!</definedName>
    <definedName function="false" hidden="false" localSheetId="6" name="SPAN_No" vbProcedure="false">#REF!</definedName>
    <definedName function="false" hidden="false" localSheetId="6" name="SPEC" vbProcedure="false">#REF!</definedName>
    <definedName function="false" hidden="false" localSheetId="6" name="SpecialPrice" vbProcedure="false">'[116]'!$BS$71</definedName>
    <definedName function="false" hidden="false" localSheetId="6" name="SPECSUMMARY" vbProcedure="false">#REF!</definedName>
    <definedName function="false" hidden="false" localSheetId="6" name="ss" vbProcedure="false">#REF!</definedName>
    <definedName function="false" hidden="false" localSheetId="6" name="st" vbProcedure="false">#REF!</definedName>
    <definedName function="false" hidden="false" localSheetId="6" name="Start_1" vbProcedure="false">#REF!</definedName>
    <definedName function="false" hidden="false" localSheetId="6" name="Start_10" vbProcedure="false">#REF!</definedName>
    <definedName function="false" hidden="false" localSheetId="6" name="Start_11" vbProcedure="false">#REF!</definedName>
    <definedName function="false" hidden="false" localSheetId="6" name="Start_12" vbProcedure="false">#REF!</definedName>
    <definedName function="false" hidden="false" localSheetId="6" name="Start_13" vbProcedure="false">#REF!</definedName>
    <definedName function="false" hidden="false" localSheetId="6" name="Start_2" vbProcedure="false">#REF!</definedName>
    <definedName function="false" hidden="false" localSheetId="6" name="Start_3" vbProcedure="false">#REF!</definedName>
    <definedName function="false" hidden="false" localSheetId="6" name="Start_4" vbProcedure="false">#REF!</definedName>
    <definedName function="false" hidden="false" localSheetId="6" name="Start_5" vbProcedure="false">#REF!</definedName>
    <definedName function="false" hidden="false" localSheetId="6" name="Start_6" vbProcedure="false">#REF!</definedName>
    <definedName function="false" hidden="false" localSheetId="6" name="Start_7" vbProcedure="false">#REF!</definedName>
    <definedName function="false" hidden="false" localSheetId="6" name="Start_8" vbProcedure="false">#REF!</definedName>
    <definedName function="false" hidden="false" localSheetId="6" name="Start_9" vbProcedure="false">#REF!</definedName>
    <definedName function="false" hidden="false" localSheetId="6" name="str" vbProcedure="false">[150]gvl!$N$34</definedName>
    <definedName function="false" hidden="false" localSheetId="6" name="stt" vbProcedure="false">'[152]'!$A$1:$A$1048576</definedName>
    <definedName function="false" hidden="false" localSheetId="6" name="SU" vbProcedure="false">#REF!</definedName>
    <definedName function="false" hidden="false" localSheetId="6" name="su12" vbProcedure="false">[118]Sheet3!$T$20</definedName>
    <definedName function="false" hidden="false" localSheetId="6" name="Su70" vbProcedure="false">[118]Sheet3!$S$19</definedName>
    <definedName function="false" hidden="false" localSheetId="6" name="sua20" vbProcedure="false">'[81]'!$A$1</definedName>
    <definedName function="false" hidden="false" localSheetId="6" name="sua30" vbProcedure="false">'[81]'!$A$1</definedName>
    <definedName function="false" hidden="false" localSheetId="6" name="Suathang3" vbProcedure="false">{"'Sheet1'!$L$16"}</definedName>
    <definedName function="false" hidden="false" localSheetId="6" name="SUL" vbProcedure="false">'[152]'!$C$10</definedName>
    <definedName function="false" hidden="false" localSheetId="6" name="S_1" vbProcedure="false">#REF!</definedName>
    <definedName function="false" hidden="false" localSheetId="6" name="S_2" vbProcedure="false">#REF!</definedName>
    <definedName function="false" hidden="false" localSheetId="6" name="T" vbProcedure="false">#REF!</definedName>
    <definedName function="false" hidden="false" localSheetId="6" name="t101p" vbProcedure="false">#REF!</definedName>
    <definedName function="false" hidden="false" localSheetId="6" name="t103p" vbProcedure="false">#REF!</definedName>
    <definedName function="false" hidden="false" localSheetId="6" name="t10nc1p" vbProcedure="false">#REF!</definedName>
    <definedName function="false" hidden="false" localSheetId="6" name="t10vl1p" vbProcedure="false">#REF!</definedName>
    <definedName function="false" hidden="false" localSheetId="6" name="t121p" vbProcedure="false">#REF!</definedName>
    <definedName function="false" hidden="false" localSheetId="6" name="t123p" vbProcedure="false">#REF!</definedName>
    <definedName function="false" hidden="false" localSheetId="6" name="t141p" vbProcedure="false">#REF!</definedName>
    <definedName function="false" hidden="false" localSheetId="6" name="t143p" vbProcedure="false">#REF!</definedName>
    <definedName function="false" hidden="false" localSheetId="6" name="t14nc3p" vbProcedure="false">#REF!</definedName>
    <definedName function="false" hidden="false" localSheetId="6" name="t14vl3p" vbProcedure="false">#REF!</definedName>
    <definedName function="false" hidden="false" localSheetId="6" name="tadao" vbProcedure="false">#REF!</definedName>
    <definedName function="false" hidden="false" localSheetId="6" name="Tai_trong" vbProcedure="false">#REF!</definedName>
    <definedName function="false" hidden="false" localSheetId="6" name="Tam" vbProcedure="false">#REF!</definedName>
    <definedName function="false" hidden="false" localSheetId="6" name="TaPLoc" vbProcedure="false">[132]BK04!$IV$768</definedName>
    <definedName function="false" hidden="false" localSheetId="6" name="TatBo" vbProcedure="false">{"'Sheet1'!$L$16"}</definedName>
    <definedName function="false" hidden="false" localSheetId="6" name="TBA" vbProcedure="false">#REF!</definedName>
    <definedName function="false" hidden="false" localSheetId="6" name="tbl_ProdInfo" vbProcedure="false">'[116]'!$AY$51:$BS$71</definedName>
    <definedName function="false" hidden="false" localSheetId="6" name="tbmc" vbProcedure="false">#REF!</definedName>
    <definedName function="false" hidden="false" localSheetId="6" name="tbtram" vbProcedure="false">#REF!</definedName>
    <definedName function="false" hidden="false" localSheetId="6" name="TC" vbProcedure="false">#REF!</definedName>
    <definedName function="false" hidden="false" localSheetId="6" name="tct5" vbProcedure="false">#REF!</definedName>
    <definedName function="false" hidden="false" localSheetId="6" name="TC_NHANH1" vbProcedure="false">#REF!</definedName>
    <definedName function="false" hidden="false" localSheetId="6" name="TD" vbProcedure="false">#REF!</definedName>
    <definedName function="false" hidden="false" localSheetId="6" name="td1p" vbProcedure="false">#REF!</definedName>
    <definedName function="false" hidden="false" localSheetId="6" name="td3p" vbProcedure="false">#REF!</definedName>
    <definedName function="false" hidden="false" localSheetId="6" name="tdia" vbProcedure="false">'[81]'!$A$1</definedName>
    <definedName function="false" hidden="false" localSheetId="6" name="tdnc1p" vbProcedure="false">#REF!</definedName>
    <definedName function="false" hidden="false" localSheetId="6" name="tdo" vbProcedure="false">#REF!</definedName>
    <definedName function="false" hidden="false" localSheetId="6" name="TDT" vbProcedure="false">'[152]'!$A$1</definedName>
    <definedName function="false" hidden="false" localSheetId="6" name="tdtr2cnc" vbProcedure="false">#REF!</definedName>
    <definedName function="false" hidden="false" localSheetId="6" name="tdtr2cvl" vbProcedure="false">#REF!</definedName>
    <definedName function="false" hidden="false" localSheetId="6" name="TDTT" vbProcedure="false">{"'Sheet1'!$L$16"}</definedName>
    <definedName function="false" hidden="false" localSheetId="6" name="tdvl1p" vbProcedure="false">#REF!</definedName>
    <definedName function="false" hidden="false" localSheetId="6" name="temp" vbProcedure="false">#REF!</definedName>
    <definedName function="false" hidden="false" localSheetId="6" name="TEMPBR" vbProcedure="false">#REF!</definedName>
    <definedName function="false" hidden="false" localSheetId="6" name="TemporaryWork" vbProcedure="false">'[100]DGchitiet '!$M$13</definedName>
    <definedName function="false" hidden="false" localSheetId="6" name="Temp_Br" vbProcedure="false">#REF!</definedName>
    <definedName function="false" hidden="false" localSheetId="6" name="TenCap" vbProcedure="false">#REF!</definedName>
    <definedName function="false" hidden="false" localSheetId="6" name="tenck" vbProcedure="false">'[152]'!$A$4</definedName>
    <definedName function="false" hidden="false" localSheetId="6" name="tenvung" vbProcedure="false">#REF!</definedName>
    <definedName function="false" hidden="false" localSheetId="6" name="tg427" vbProcedure="false">#REF!</definedName>
    <definedName function="false" hidden="false" localSheetId="6" name="TH" vbProcedure="false">#REF!</definedName>
    <definedName function="false" hidden="false" localSheetId="6" name="TH20" vbProcedure="false">#REF!</definedName>
    <definedName function="false" hidden="false" localSheetId="6" name="tha" vbProcedure="false">{"'Sheet1'!$L$16"}</definedName>
    <definedName function="false" hidden="false" localSheetId="6" name="thang" vbProcedure="false">'[152]'!$A$31</definedName>
    <definedName function="false" hidden="false" localSheetId="6" name="thanhtien" vbProcedure="false">'[152]'!$K$39</definedName>
    <definedName function="false" hidden="false" localSheetId="6" name="ThaoCauCu" vbProcedure="false">#REF!</definedName>
    <definedName function="false" hidden="false" localSheetId="6" name="Thautinh" vbProcedure="false">'[152]'!$A$1:$T$23</definedName>
    <definedName function="false" hidden="false" localSheetId="6" name="THDS" vbProcedure="false">#REF!</definedName>
    <definedName function="false" hidden="false" localSheetId="6" name="thdt" vbProcedure="false">'[152]'!$A$1:$E$13</definedName>
    <definedName function="false" hidden="false" localSheetId="6" name="THDT_HT_DAO_THUONG" vbProcedure="false">#REF!</definedName>
    <definedName function="false" hidden="false" localSheetId="6" name="THDT_HT_XOM_NOI" vbProcedure="false">#REF!</definedName>
    <definedName function="false" hidden="false" localSheetId="6" name="THDT_NPP_XOM_NOI" vbProcedure="false">#REF!</definedName>
    <definedName function="false" hidden="false" localSheetId="6" name="THDT_TBA_XOM_NOI" vbProcedure="false">#REF!</definedName>
    <definedName function="false" hidden="false" localSheetId="6" name="Thep" vbProcedure="false">#REF!</definedName>
    <definedName function="false" hidden="false" localSheetId="6" name="thepban" vbProcedure="false">'[152]'!$AZ$4</definedName>
    <definedName function="false" hidden="false" localSheetId="6" name="ThepDet32x3" vbProcedure="false">'[121]T.Tinh'!$Y$25</definedName>
    <definedName function="false" hidden="false" localSheetId="6" name="ThepDet35x3" vbProcedure="false">'[121]T.Tinh'!$U$21</definedName>
    <definedName function="false" hidden="false" localSheetId="6" name="ThepDet40x4" vbProcedure="false">'[121]T.Tinh'!$Z$26</definedName>
    <definedName function="false" hidden="false" localSheetId="6" name="ThepDet45x4" vbProcedure="false">'[121]T.Tinh'!$X$24</definedName>
    <definedName function="false" hidden="false" localSheetId="6" name="ThepDet50x5" vbProcedure="false">'[121]T.Tinh'!$AA$27</definedName>
    <definedName function="false" hidden="false" localSheetId="6" name="ThepDet63x6" vbProcedure="false">'[121]T.Tinh'!$W$23</definedName>
    <definedName function="false" hidden="false" localSheetId="6" name="ThepDet75x6" vbProcedure="false">'[121]T.Tinh'!$V$22</definedName>
    <definedName function="false" hidden="false" localSheetId="6" name="ThepDinh" vbProcedure="false">'[152]'!$B$50:$D$68</definedName>
    <definedName function="false" hidden="false" localSheetId="6" name="thepgoc25_60" vbProcedure="false">'[152]'!$L$14</definedName>
    <definedName function="false" hidden="false" localSheetId="6" name="ThepGoc32x32x3" vbProcedure="false">'[121]T.Tinh'!$R$18</definedName>
    <definedName function="false" hidden="false" localSheetId="6" name="ThepGoc35x35x3" vbProcedure="false">'[121]T.Tinh'!$N$14</definedName>
    <definedName function="false" hidden="false" localSheetId="6" name="ThepGoc40x40x4" vbProcedure="false">'[121]T.Tinh'!$S$19</definedName>
    <definedName function="false" hidden="false" localSheetId="6" name="ThepGoc45x45x4" vbProcedure="false">'[121]T.Tinh'!$Q$17</definedName>
    <definedName function="false" hidden="false" localSheetId="6" name="ThepGoc50x50x5" vbProcedure="false">'[121]T.Tinh'!$T$20</definedName>
    <definedName function="false" hidden="false" localSheetId="6" name="ThepGoc63x63x6" vbProcedure="false">'[121]T.Tinh'!$P$16</definedName>
    <definedName function="false" hidden="false" localSheetId="6" name="thepgoc63_75" vbProcedure="false">'[152]'!$L$15</definedName>
    <definedName function="false" hidden="false" localSheetId="6" name="ThepGoc75x75x6" vbProcedure="false">'[121]T.Tinh'!$O$15</definedName>
    <definedName function="false" hidden="false" localSheetId="6" name="thepgoc80_100" vbProcedure="false">'[152]'!$L$16</definedName>
    <definedName function="false" hidden="false" localSheetId="6" name="theptron12" vbProcedure="false">'[152]'!$L$11</definedName>
    <definedName function="false" hidden="false" localSheetId="6" name="theptron14_22" vbProcedure="false">'[152]'!$L$12</definedName>
    <definedName function="false" hidden="false" localSheetId="6" name="theptron6_8" vbProcedure="false">'[152]'!$L$10</definedName>
    <definedName function="false" hidden="false" localSheetId="6" name="ThepTronD10D18" vbProcedure="false">'[121]T.Tinh'!$M$13</definedName>
    <definedName function="false" hidden="false" localSheetId="6" name="thetichck" vbProcedure="false">'[152]'!$AN$4</definedName>
    <definedName function="false" hidden="false" localSheetId="6" name="THGO1pnc" vbProcedure="false">#REF!</definedName>
    <definedName function="false" hidden="false" localSheetId="6" name="thht" vbProcedure="false">#REF!</definedName>
    <definedName function="false" hidden="false" localSheetId="6" name="THI" vbProcedure="false">'[153]'!$B$8:$C$42</definedName>
    <definedName function="false" hidden="false" localSheetId="6" name="THK" vbProcedure="false">'[14]COAT&amp;WRAP-QIOT-#3'!$P$161:$T$163</definedName>
    <definedName function="false" hidden="false" localSheetId="6" name="THKL" vbProcedure="false">{"'Sheet1'!$L$16"}</definedName>
    <definedName function="false" hidden="false" localSheetId="6" name="thkp3" vbProcedure="false">#REF!</definedName>
    <definedName function="false" hidden="false" localSheetId="6" name="Thop" vbProcedure="false">#REF!</definedName>
    <definedName function="false" hidden="false" localSheetId="6" name="THop2" vbProcedure="false">#REF!</definedName>
    <definedName function="false" hidden="false" localSheetId="6" name="thtich1" vbProcedure="false">'[152]'!$H$4</definedName>
    <definedName function="false" hidden="false" localSheetId="6" name="thtich2" vbProcedure="false">'[152]'!$N$4</definedName>
    <definedName function="false" hidden="false" localSheetId="6" name="thtich3" vbProcedure="false">'[152]'!$T$4</definedName>
    <definedName function="false" hidden="false" localSheetId="6" name="thtich4" vbProcedure="false">'[152]'!$Z$4</definedName>
    <definedName function="false" hidden="false" localSheetId="6" name="thtich5" vbProcedure="false">'[152]'!$AF$4</definedName>
    <definedName function="false" hidden="false" localSheetId="6" name="thtich6" vbProcedure="false">'[152]'!$AL$4</definedName>
    <definedName function="false" hidden="false" localSheetId="6" name="THToanBo" vbProcedure="false">#REF!</definedName>
    <definedName function="false" hidden="false" localSheetId="6" name="THtoanbo2" vbProcedure="false">#REF!</definedName>
    <definedName function="false" hidden="false" localSheetId="6" name="thtt" vbProcedure="false">#REF!</definedName>
    <definedName function="false" hidden="false" localSheetId="6" name="TH_tinh" vbProcedure="false">'[152]'!$A$1:$O$22</definedName>
    <definedName function="false" hidden="false" localSheetId="6" name="TI" vbProcedure="false">'[152]'!$B$2:$V$22</definedName>
    <definedName function="false" hidden="false" localSheetId="6" name="Tien" vbProcedure="false">#REF!</definedName>
    <definedName function="false" hidden="false" localSheetId="6" name="Tiep_dia" vbProcedure="false">[118]Sheet3!$Q$17</definedName>
    <definedName function="false" hidden="false" localSheetId="6" name="TileStone" vbProcedure="false">'[100]DGchitiet '!$HJ$218</definedName>
    <definedName function="false" hidden="false" localSheetId="6" name="tinhqd" vbProcedure="false">#REF!</definedName>
    <definedName function="false" hidden="false" localSheetId="6" name="TIT" vbProcedure="false">'[152]'!$A$2:$I$4</definedName>
    <definedName function="false" hidden="false" localSheetId="6" name="TK" vbProcedure="false">#REF!</definedName>
    <definedName function="false" hidden="false" localSheetId="6" name="TL" vbProcedure="false">#REF!</definedName>
    <definedName function="false" hidden="false" localSheetId="6" name="TL1" vbProcedure="false">#REF!</definedName>
    <definedName function="false" hidden="false" localSheetId="6" name="TL2" vbProcedure="false">#REF!</definedName>
    <definedName function="false" hidden="false" localSheetId="6" name="TL3" vbProcedure="false">#REF!</definedName>
    <definedName function="false" hidden="false" localSheetId="6" name="TLA120" vbProcedure="false">#REF!</definedName>
    <definedName function="false" hidden="false" localSheetId="6" name="TLA35" vbProcedure="false">#REF!</definedName>
    <definedName function="false" hidden="false" localSheetId="6" name="TLA50" vbProcedure="false">#REF!</definedName>
    <definedName function="false" hidden="false" localSheetId="6" name="TLA70" vbProcedure="false">#REF!</definedName>
    <definedName function="false" hidden="false" localSheetId="6" name="TLA95" vbProcedure="false">#REF!</definedName>
    <definedName function="false" hidden="false" localSheetId="6" name="TLAC120" vbProcedure="false">#REF!</definedName>
    <definedName function="false" hidden="false" localSheetId="6" name="TLAC35" vbProcedure="false">#REF!</definedName>
    <definedName function="false" hidden="false" localSheetId="6" name="TLAC50" vbProcedure="false">#REF!</definedName>
    <definedName function="false" hidden="false" localSheetId="6" name="TLAC70" vbProcedure="false">#REF!</definedName>
    <definedName function="false" hidden="false" localSheetId="6" name="TLAC95" vbProcedure="false">#REF!</definedName>
    <definedName function="false" hidden="false" localSheetId="6" name="TLDa" vbProcedure="false">[118]Sheet3!$K$11</definedName>
    <definedName function="false" hidden="false" localSheetId="6" name="TLdat" vbProcedure="false">[118]Sheet3!$L$12</definedName>
    <definedName function="false" hidden="false" localSheetId="6" name="TLDM" vbProcedure="false">[118]Sheet3!$M$13</definedName>
    <definedName function="false" hidden="false" localSheetId="6" name="Tle" vbProcedure="false">#REF!</definedName>
    <definedName function="false" hidden="false" localSheetId="6" name="TLR" vbProcedure="false">#REF!</definedName>
    <definedName function="false" hidden="false" localSheetId="6" name="tmm1_5" vbProcedure="false">#REF!</definedName>
    <definedName function="false" hidden="false" localSheetId="6" name="tmmg" vbProcedure="false">#REF!</definedName>
    <definedName function="false" hidden="false" localSheetId="6" name="TMProtection" vbProcedure="false">'[100]DGchitiet '!$GK$193</definedName>
    <definedName function="false" hidden="false" localSheetId="6" name="TN" vbProcedure="false">'[152]'!$B$3</definedName>
    <definedName function="false" hidden="false" localSheetId="6" name="tn63" vbProcedure="false">[71]PTDG!$AT$302</definedName>
    <definedName function="false" hidden="false" localSheetId="6" name="TN_b_qu_n" vbProcedure="false">#REF!</definedName>
    <definedName function="false" hidden="false" localSheetId="6" name="toadocap" vbProcedure="false">#REF!</definedName>
    <definedName function="false" hidden="false" localSheetId="6" name="Toanbo" vbProcedure="false">'[152]'!$A$3:$AD$388</definedName>
    <definedName function="false" hidden="false" localSheetId="6" name="ton" vbProcedure="false">#REF!</definedName>
    <definedName function="false" hidden="false" localSheetId="6" name="Tong" vbProcedure="false">'[152]'!$A$2:$F$23</definedName>
    <definedName function="false" hidden="false" localSheetId="6" name="tongbt" vbProcedure="false">'[152]'!$BB$3</definedName>
    <definedName function="false" hidden="false" localSheetId="6" name="tongcong" vbProcedure="false">'[152]'!$A$49</definedName>
    <definedName function="false" hidden="false" localSheetId="6" name="tongdientich" vbProcedure="false">'[152]'!$BA$4</definedName>
    <definedName function="false" hidden="false" localSheetId="6" name="tonghop" vbProcedure="false">{"'Sheet1'!$L$16"}</definedName>
    <definedName function="false" hidden="false" localSheetId="6" name="tongthep" vbProcedure="false">'[152]'!$BO$4</definedName>
    <definedName function="false" hidden="false" localSheetId="6" name="tongthetich" vbProcedure="false">'[152]'!$BB$4</definedName>
    <definedName function="false" hidden="false" localSheetId="6" name="Tonmai" vbProcedure="false">'[152]'!$C$8</definedName>
    <definedName function="false" hidden="false" localSheetId="6" name="TPcaphe" vbProcedure="false">[132]BK04!$BJ$830</definedName>
    <definedName function="false" hidden="false" localSheetId="6" name="TPLRP" vbProcedure="false">#REF!</definedName>
    <definedName function="false" hidden="false" localSheetId="6" name="TRADE2" vbProcedure="false">#REF!</definedName>
    <definedName function="false" hidden="false" localSheetId="6" name="Training" vbProcedure="false">'[152]'!$B$1:$B$1048576</definedName>
    <definedName function="false" hidden="false" localSheetId="6" name="tram" vbProcedure="false">[26]THTram!$C$28</definedName>
    <definedName function="false" hidden="false" localSheetId="6" name="TRANSFORMER" vbProcedure="false">'[6]NEW-PANEL'!$GA46776</definedName>
    <definedName function="false" hidden="false" localSheetId="6" name="TRaRu" vbProcedure="false">[132]BK04!$N$526</definedName>
    <definedName function="false" hidden="false" localSheetId="6" name="Tra_DM_su_dung" vbProcedure="false">#REF!</definedName>
    <definedName function="false" hidden="false" localSheetId="6" name="Tra_don_gia_KS" vbProcedure="false">#REF!</definedName>
    <definedName function="false" hidden="false" localSheetId="6" name="Tra_DTCT" vbProcedure="false">#REF!</definedName>
    <definedName function="false" hidden="false" localSheetId="6" name="Tra_tim_hang_mucPT_trung" vbProcedure="false">#REF!</definedName>
    <definedName function="false" hidden="false" localSheetId="6" name="Tra_TL" vbProcedure="false">#REF!</definedName>
    <definedName function="false" hidden="false" localSheetId="6" name="Tra_ty_le2" vbProcedure="false">#REF!</definedName>
    <definedName function="false" hidden="false" localSheetId="6" name="Tra_ty_le3" vbProcedure="false">#REF!</definedName>
    <definedName function="false" hidden="false" localSheetId="6" name="Tra_ty_le4" vbProcedure="false">#REF!</definedName>
    <definedName function="false" hidden="false" localSheetId="6" name="Tra_ty_le5" vbProcedure="false">#REF!</definedName>
    <definedName function="false" hidden="false" localSheetId="6" name="trc" vbProcedure="false">[143]CT1!$D$4</definedName>
    <definedName function="false" hidden="false" localSheetId="6" name="TRIGIA" vbProcedure="false">[74]NKChungTu!$T$6:$T$89</definedName>
    <definedName function="false" hidden="false" localSheetId="6" name="trt" vbProcedure="false">'[152]'!$C$6:$L$197</definedName>
    <definedName function="false" hidden="false" localSheetId="6" name="ts" vbProcedure="false">'[151]'!$B$46:$S$65</definedName>
    <definedName function="false" hidden="false" localSheetId="6" name="tsI" vbProcedure="false">'[151]'!$B$74:$B$78</definedName>
    <definedName function="false" hidden="false" localSheetId="6" name="TT" vbProcedure="false">#REF!</definedName>
    <definedName function="false" hidden="false" localSheetId="6" name="ttam" vbProcedure="false">#REF!</definedName>
    <definedName function="false" hidden="false" localSheetId="6" name="ttao" vbProcedure="false">#REF!</definedName>
    <definedName function="false" hidden="false" localSheetId="6" name="tthi" vbProcedure="false">#REF!</definedName>
    <definedName function="false" hidden="false" localSheetId="6" name="ttronmk" vbProcedure="false">#REF!</definedName>
    <definedName function="false" hidden="false" localSheetId="6" name="tttt" vbProcedure="false">#REF!</definedName>
    <definedName function="false" hidden="false" localSheetId="6" name="TTVAn5" vbProcedure="false">'[152]'!$A$103</definedName>
    <definedName function="false" hidden="false" localSheetId="6" name="TT_1P" vbProcedure="false">#REF!</definedName>
    <definedName function="false" hidden="false" localSheetId="6" name="TT_3p" vbProcedure="false">#REF!</definedName>
    <definedName function="false" hidden="false" localSheetId="6" name="TuVan" vbProcedure="false">#REF!</definedName>
    <definedName function="false" hidden="false" localSheetId="6" name="tv75nc" vbProcedure="false">#REF!</definedName>
    <definedName function="false" hidden="false" localSheetId="6" name="tv75vl" vbProcedure="false">#REF!</definedName>
    <definedName function="false" hidden="false" localSheetId="6" name="Type_1" vbProcedure="false">#REF!</definedName>
    <definedName function="false" hidden="false" localSheetId="6" name="Type_2" vbProcedure="false">#REF!</definedName>
    <definedName function="false" hidden="false" localSheetId="6" name="ty_le" vbProcedure="false">#REF!</definedName>
    <definedName function="false" hidden="false" localSheetId="6" name="Ty_le1" vbProcedure="false">#REF!</definedName>
    <definedName function="false" hidden="false" localSheetId="6" name="ty_le_BTN" vbProcedure="false">#REF!</definedName>
    <definedName function="false" hidden="false" localSheetId="6" name="tz593" vbProcedure="false">#REF!</definedName>
    <definedName function="false" hidden="false" localSheetId="6" name="T_nhËp" vbProcedure="false">#REF!</definedName>
    <definedName function="false" hidden="false" localSheetId="6" name="UNL" vbProcedure="false">'[152]'!$C$11</definedName>
    <definedName function="false" hidden="false" localSheetId="6" name="upnoc" vbProcedure="false">'[152]'!$C$9</definedName>
    <definedName function="false" hidden="false" localSheetId="6" name="USCT" vbProcedure="false">#REF!</definedName>
    <definedName function="false" hidden="false" localSheetId="6" name="USCTKU" vbProcedure="false">#REF!</definedName>
    <definedName function="false" hidden="false" localSheetId="6" name="USD" vbProcedure="false">[118]Sheet3!$Y$25</definedName>
    <definedName function="false" hidden="false" localSheetId="6" name="USKC" vbProcedure="false">#REF!</definedName>
    <definedName function="false" hidden="false" localSheetId="6" name="USNC" vbProcedure="false">#REF!</definedName>
    <definedName function="false" hidden="false" localSheetId="6" name="ut" vbProcedure="false">#REF!</definedName>
    <definedName function="false" hidden="false" localSheetId="6" name="UT1_373" vbProcedure="false">#REF!</definedName>
    <definedName function="false" hidden="false" localSheetId="6" name="UT2" vbProcedure="false">#REF!</definedName>
    <definedName function="false" hidden="false" localSheetId="6" name="UT_1" vbProcedure="false">#REF!</definedName>
    <definedName function="false" hidden="false" localSheetId="6" name="U_tien" vbProcedure="false">#REF!</definedName>
    <definedName function="false" hidden="false" localSheetId="6" name="v" vbProcedure="false">{"'Sheet1'!$L$16"}</definedName>
    <definedName function="false" hidden="false" localSheetId="6" name="Value0" vbProcedure="false">'[152]'!$V$2</definedName>
    <definedName function="false" hidden="false" localSheetId="6" name="Value1" vbProcedure="false">'[152]'!$T$2</definedName>
    <definedName function="false" hidden="false" localSheetId="6" name="Value10" vbProcedure="false">'[152]'!$Q$17</definedName>
    <definedName function="false" hidden="false" localSheetId="6" name="Value11" vbProcedure="false">'[152]'!$Q$18</definedName>
    <definedName function="false" hidden="false" localSheetId="6" name="Value12" vbProcedure="false">'[152]'!$Q$19</definedName>
    <definedName function="false" hidden="false" localSheetId="6" name="Value13" vbProcedure="false">'[152]'!$Q$20</definedName>
    <definedName function="false" hidden="false" localSheetId="6" name="Value14" vbProcedure="false">'[152]'!$O$17</definedName>
    <definedName function="false" hidden="false" localSheetId="6" name="Value15" vbProcedure="false">'[152]'!$O$18</definedName>
    <definedName function="false" hidden="false" localSheetId="6" name="Value16" vbProcedure="false">'[152]'!$O$19</definedName>
    <definedName function="false" hidden="false" localSheetId="6" name="Value17" vbProcedure="false">'[152]'!$O$20</definedName>
    <definedName function="false" hidden="false" localSheetId="6" name="Value18" vbProcedure="false">'[152]'!$Q$21</definedName>
    <definedName function="false" hidden="false" localSheetId="6" name="Value19" vbProcedure="false">'[152]'!$Q$22</definedName>
    <definedName function="false" hidden="false" localSheetId="6" name="Value2" vbProcedure="false">'[152]'!$H$8</definedName>
    <definedName function="false" hidden="false" localSheetId="6" name="Value20" vbProcedure="false">'[152]'!$O$21</definedName>
    <definedName function="false" hidden="false" localSheetId="6" name="Value21" vbProcedure="false">'[152]'!$O$22</definedName>
    <definedName function="false" hidden="false" localSheetId="6" name="Value22" vbProcedure="false">'[152]'!$S$17</definedName>
    <definedName function="false" hidden="false" localSheetId="6" name="Value23" vbProcedure="false">'[152]'!$S$18</definedName>
    <definedName function="false" hidden="false" localSheetId="6" name="Value24" vbProcedure="false">'[152]'!$S$19</definedName>
    <definedName function="false" hidden="false" localSheetId="6" name="Value25" vbProcedure="false">'[152]'!$S$20</definedName>
    <definedName function="false" hidden="false" localSheetId="6" name="Value26" vbProcedure="false">'[152]'!$S$21</definedName>
    <definedName function="false" hidden="false" localSheetId="6" name="Value27" vbProcedure="false">'[152]'!$S$22</definedName>
    <definedName function="false" hidden="false" localSheetId="6" name="Value28" vbProcedure="false">'[152]'!$M$17</definedName>
    <definedName function="false" hidden="false" localSheetId="6" name="Value29" vbProcedure="false">'[152]'!$M$18</definedName>
    <definedName function="false" hidden="false" localSheetId="6" name="Value3" vbProcedure="false">'[152]'!$H$9</definedName>
    <definedName function="false" hidden="false" localSheetId="6" name="Value30" vbProcedure="false">'[152]'!$M$19</definedName>
    <definedName function="false" hidden="false" localSheetId="6" name="Value31" vbProcedure="false">'[152]'!$M$20</definedName>
    <definedName function="false" hidden="false" localSheetId="6" name="Value32" vbProcedure="false">'[152]'!$M$21</definedName>
    <definedName function="false" hidden="false" localSheetId="6" name="Value33" vbProcedure="false">'[152]'!$M$22</definedName>
    <definedName function="false" hidden="false" localSheetId="6" name="Value34" vbProcedure="false">'[152]'!$C$17</definedName>
    <definedName function="false" hidden="false" localSheetId="6" name="Value35" vbProcedure="false">'[152]'!$C$18</definedName>
    <definedName function="false" hidden="false" localSheetId="6" name="Value36" vbProcedure="false">'[152]'!$C$19</definedName>
    <definedName function="false" hidden="false" localSheetId="6" name="Value37" vbProcedure="false">'[152]'!$C$20</definedName>
    <definedName function="false" hidden="false" localSheetId="6" name="Value38" vbProcedure="false">'[152]'!$C$21</definedName>
    <definedName function="false" hidden="false" localSheetId="6" name="Value39" vbProcedure="false">'[152]'!$C$22</definedName>
    <definedName function="false" hidden="false" localSheetId="6" name="Value4" vbProcedure="false">'[152]'!$U$17</definedName>
    <definedName function="false" hidden="false" localSheetId="6" name="Value40" vbProcedure="false">'[152]'!$B$17</definedName>
    <definedName function="false" hidden="false" localSheetId="6" name="Value41" vbProcedure="false">'[152]'!$B$18</definedName>
    <definedName function="false" hidden="false" localSheetId="6" name="Value42" vbProcedure="false">'[152]'!$B$19</definedName>
    <definedName function="false" hidden="false" localSheetId="6" name="Value43" vbProcedure="false">'[152]'!$B$20</definedName>
    <definedName function="false" hidden="false" localSheetId="6" name="Value44" vbProcedure="false">'[152]'!$B$21</definedName>
    <definedName function="false" hidden="false" localSheetId="6" name="Value45" vbProcedure="false">'[152]'!$B$22</definedName>
    <definedName function="false" hidden="false" localSheetId="6" name="Value46" vbProcedure="false">'[152]'!$G$17</definedName>
    <definedName function="false" hidden="false" localSheetId="6" name="Value47" vbProcedure="false">'[152]'!$G$18</definedName>
    <definedName function="false" hidden="false" localSheetId="6" name="Value48" vbProcedure="false">'[152]'!$G$19</definedName>
    <definedName function="false" hidden="false" localSheetId="6" name="Value49" vbProcedure="false">'[152]'!$G$20</definedName>
    <definedName function="false" hidden="false" localSheetId="6" name="Value5" vbProcedure="false">'[152]'!$U$18</definedName>
    <definedName function="false" hidden="false" localSheetId="6" name="Value50" vbProcedure="false">'[152]'!$G$21</definedName>
    <definedName function="false" hidden="false" localSheetId="6" name="Value51" vbProcedure="false">'[152]'!$G$22</definedName>
    <definedName function="false" hidden="false" localSheetId="6" name="Value52" vbProcedure="false">'[152]'!$H$15</definedName>
    <definedName function="false" hidden="false" localSheetId="6" name="Value53" vbProcedure="false">'[152]'!$H$14</definedName>
    <definedName function="false" hidden="false" localSheetId="6" name="Value54" vbProcedure="false">'[152]'!$H$13</definedName>
    <definedName function="false" hidden="false" localSheetId="6" name="Value55" vbProcedure="false">'[152]'!$H$12</definedName>
    <definedName function="false" hidden="false" localSheetId="6" name="Value6" vbProcedure="false">'[152]'!$U$19</definedName>
    <definedName function="false" hidden="false" localSheetId="6" name="Value7" vbProcedure="false">'[152]'!$U$20</definedName>
    <definedName function="false" hidden="false" localSheetId="6" name="Value8" vbProcedure="false">'[152]'!$U$21</definedName>
    <definedName function="false" hidden="false" localSheetId="6" name="Value9" vbProcedure="false">'[152]'!$U$22</definedName>
    <definedName function="false" hidden="false" localSheetId="6" name="VanChuyenDam" vbProcedure="false">#REF!</definedName>
    <definedName function="false" hidden="false" localSheetId="6" name="VARIINST" vbProcedure="false">#REF!</definedName>
    <definedName function="false" hidden="false" localSheetId="6" name="VARIPURC" vbProcedure="false">#REF!</definedName>
    <definedName function="false" hidden="false" localSheetId="6" name="VAT" vbProcedure="false">'[152]'!$C$12</definedName>
    <definedName function="false" hidden="false" localSheetId="6" name="vbtchongnuocm300" vbProcedure="false">'[152]'!$U$48</definedName>
    <definedName function="false" hidden="false" localSheetId="6" name="vbtm150" vbProcedure="false">'[152]'!$U$61</definedName>
    <definedName function="false" hidden="false" localSheetId="6" name="vbtm300" vbProcedure="false">'[152]'!$U$18</definedName>
    <definedName function="false" hidden="false" localSheetId="6" name="vbtm400" vbProcedure="false">'[152]'!$U$35</definedName>
    <definedName function="false" hidden="false" localSheetId="6" name="vc" vbProcedure="false">'[152]'!$B$11</definedName>
    <definedName function="false" hidden="false" localSheetId="6" name="vc1" vbProcedure="false">'[152]'!$B$24:$H$24</definedName>
    <definedName function="false" hidden="false" localSheetId="6" name="vc2" vbProcedure="false">'[152]'!$B$25:$H$25</definedName>
    <definedName function="false" hidden="false" localSheetId="6" name="vc3" vbProcedure="false">'[152]'!$B$26:$H$26</definedName>
    <definedName function="false" hidden="false" localSheetId="6" name="vc3_" vbProcedure="false">'[95]Chi tiet'!$AE$31</definedName>
    <definedName function="false" hidden="false" localSheetId="6" name="vca" vbProcedure="false">'[95]Chi tiet'!$AC$29</definedName>
    <definedName function="false" hidden="false" localSheetId="6" name="vcc" vbProcedure="false">'[152]'!$J$11</definedName>
    <definedName function="false" hidden="false" localSheetId="6" name="vccot" vbProcedure="false">'[152]'!$B$13:$H$13</definedName>
    <definedName function="false" hidden="false" localSheetId="6" name="vccot_" vbProcedure="false">'[95]Chi tiet'!$AL$38</definedName>
    <definedName function="false" hidden="false" localSheetId="6" name="vcd" vbProcedure="false">'[152]'!$J$12</definedName>
    <definedName function="false" hidden="false" localSheetId="6" name="VCD4" vbProcedure="false">'[111]DZ 22KV'!$D$4</definedName>
    <definedName function="false" hidden="false" localSheetId="6" name="vcdc" vbProcedure="false">'[152]'!$B$152:$H$152</definedName>
    <definedName function="false" hidden="false" localSheetId="6" name="vcdc_" vbProcedure="false">'[95]Chi tiet'!$DN$118</definedName>
    <definedName function="false" hidden="false" localSheetId="6" name="VCHT" vbProcedure="false">#REF!</definedName>
    <definedName function="false" hidden="false" localSheetId="6" name="vcn" vbProcedure="false">'[152]'!$J$13</definedName>
    <definedName function="false" hidden="false" localSheetId="6" name="VCPK4" vbProcedure="false">'[111]DZ 22KV'!$E$5</definedName>
    <definedName function="false" hidden="false" localSheetId="6" name="vct" vbProcedure="false">'[152]'!$B$9:$H$9</definedName>
    <definedName function="false" hidden="false" localSheetId="6" name="VCTT" vbProcedure="false">#REF!</definedName>
    <definedName function="false" hidden="false" localSheetId="6" name="vcxi" vbProcedure="false">'[152]'!$J$10</definedName>
    <definedName function="false" hidden="false" localSheetId="6" name="vd3p" vbProcedure="false">#REF!</definedName>
    <definedName function="false" hidden="false" localSheetId="6" name="vh" vbProcedure="false">{"'Sheet1'!$L$16"}</definedName>
    <definedName function="false" hidden="false" localSheetId="6" name="VHTT" vbProcedure="false">{"'Sheet1'!$L$16"}</definedName>
    <definedName function="false" hidden="false" localSheetId="6" name="Vietri" vbProcedure="false">[125]TTVanChuyen!$F$6</definedName>
    <definedName function="false" hidden="false" localSheetId="6" name="vkcauthang" vbProcedure="false">'[152]'!$AA$86</definedName>
    <definedName function="false" hidden="false" localSheetId="6" name="vksan" vbProcedure="false">'[152]'!$AA$101</definedName>
    <definedName function="false" hidden="false" localSheetId="6" name="VL100" vbProcedure="false">#REF!</definedName>
    <definedName function="false" hidden="false" localSheetId="6" name="VL150" vbProcedure="false">'[152]'!$P$16</definedName>
    <definedName function="false" hidden="false" localSheetId="6" name="vl1p" vbProcedure="false">#REF!</definedName>
    <definedName function="false" hidden="false" localSheetId="6" name="VL200" vbProcedure="false">#REF!</definedName>
    <definedName function="false" hidden="false" localSheetId="6" name="VL250" vbProcedure="false">#REF!</definedName>
    <definedName function="false" hidden="false" localSheetId="6" name="vl3p" vbProcedure="false">#REF!</definedName>
    <definedName function="false" hidden="false" localSheetId="6" name="VL50" vbProcedure="false">'[83]Chiettinh dz0,4'!$E$5</definedName>
    <definedName function="false" hidden="false" localSheetId="6" name="vldn400" vbProcedure="false">#REF!</definedName>
    <definedName function="false" hidden="false" localSheetId="6" name="vldn600" vbProcedure="false">#REF!</definedName>
    <definedName function="false" hidden="false" localSheetId="6" name="vltram" vbProcedure="false">#REF!</definedName>
    <definedName function="false" hidden="false" localSheetId="6" name="VLxaydung" vbProcedure="false">'[152]'!$B$4:$D$43</definedName>
    <definedName function="false" hidden="false" localSheetId="6" name="voi" vbProcedure="false">'[97]Gia vat tu'!BQ$17220</definedName>
    <definedName function="false" hidden="false" localSheetId="6" name="Von_KL" vbProcedure="false">'[152]'!$A$1:$O$398</definedName>
    <definedName function="false" hidden="false" localSheetId="6" name="vr3p" vbProcedure="false">#REF!</definedName>
    <definedName function="false" hidden="false" localSheetId="6" name="Vu" vbProcedure="false">#REF!</definedName>
    <definedName function="false" hidden="false" localSheetId="6" name="VuaBT" vbProcedure="false">'[152]'!$B$95:$D$113</definedName>
    <definedName function="false" hidden="false" localSheetId="6" name="vua_75" vbProcedure="false">[105]dongia!$A$1</definedName>
    <definedName function="false" hidden="false" localSheetId="6" name="vxuan" vbProcedure="false">#REF!</definedName>
    <definedName function="false" hidden="false" localSheetId="6" name="V_1" vbProcedure="false">'[151]'!$C$74:$R$78</definedName>
    <definedName function="false" hidden="false" localSheetId="6" name="V_10" vbProcedure="false">'[151]'!$C$119:$R$123</definedName>
    <definedName function="false" hidden="false" localSheetId="6" name="V_11" vbProcedure="false">'[151]'!$C$124:$R$128</definedName>
    <definedName function="false" hidden="false" localSheetId="6" name="V_12" vbProcedure="false">'[151]'!$C$129:$R$133</definedName>
    <definedName function="false" hidden="false" localSheetId="6" name="V_13" vbProcedure="false">'[151]'!$C$134:$R$138</definedName>
    <definedName function="false" hidden="false" localSheetId="6" name="V_14" vbProcedure="false">'[151]'!$C$139:$R$143</definedName>
    <definedName function="false" hidden="false" localSheetId="6" name="V_15" vbProcedure="false">'[151]'!$C$144:$R$148</definedName>
    <definedName function="false" hidden="false" localSheetId="6" name="V_16" vbProcedure="false">'[151]'!$C$149:$R$153</definedName>
    <definedName function="false" hidden="false" localSheetId="6" name="V_17" vbProcedure="false">'[151]'!$C$154:$R$158</definedName>
    <definedName function="false" hidden="false" localSheetId="6" name="V_18" vbProcedure="false">'[151]'!$C$159:$R$163</definedName>
    <definedName function="false" hidden="false" localSheetId="6" name="V_2" vbProcedure="false">'[151]'!$C$79:$R$83</definedName>
    <definedName function="false" hidden="false" localSheetId="6" name="V_3" vbProcedure="false">'[151]'!$C$84:$R$88</definedName>
    <definedName function="false" hidden="false" localSheetId="6" name="V_4" vbProcedure="false">'[151]'!$C$89:$R$93</definedName>
    <definedName function="false" hidden="false" localSheetId="6" name="V_5" vbProcedure="false">'[151]'!$C$94:$R$98</definedName>
    <definedName function="false" hidden="false" localSheetId="6" name="V_6" vbProcedure="false">'[151]'!$C$99:$R$103</definedName>
    <definedName function="false" hidden="false" localSheetId="6" name="V_7" vbProcedure="false">'[151]'!$C$104:$R$108</definedName>
    <definedName function="false" hidden="false" localSheetId="6" name="V_8" vbProcedure="false">'[151]'!$C$109:$R$113</definedName>
    <definedName function="false" hidden="false" localSheetId="6" name="V_9" vbProcedure="false">'[151]'!$C$114:$R$118</definedName>
    <definedName function="false" hidden="false" localSheetId="6" name="W" vbProcedure="false">#REF!</definedName>
    <definedName function="false" hidden="false" localSheetId="6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6" name="wrn_chi___tiÆt_" vbProcedure="false">{#N/A,#N/A,FALSE,"Chi tiÆt"}</definedName>
    <definedName function="false" hidden="false" localSheetId="6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6" name="X" vbProcedure="false">#REF!</definedName>
    <definedName function="false" hidden="false" localSheetId="6" name="x1pind" vbProcedure="false">#REF!</definedName>
    <definedName function="false" hidden="false" localSheetId="6" name="x1ping" vbProcedure="false">#REF!</definedName>
    <definedName function="false" hidden="false" localSheetId="6" name="x1pint" vbProcedure="false">#REF!</definedName>
    <definedName function="false" hidden="false" localSheetId="6" name="XA" vbProcedure="false">#REF!</definedName>
    <definedName function="false" hidden="false" localSheetId="6" name="xc" vbProcedure="false">#REF!</definedName>
    <definedName function="false" hidden="false" localSheetId="6" name="xd0_6" vbProcedure="false">'[81]'!$A$1</definedName>
    <definedName function="false" hidden="false" localSheetId="6" name="xd1_3" vbProcedure="false">'[81]'!$A$1</definedName>
    <definedName function="false" hidden="false" localSheetId="6" name="xd1_5" vbProcedure="false">'[81]'!$A$1</definedName>
    <definedName function="false" hidden="false" localSheetId="6" name="xdra" vbProcedure="false">[80]sheet12!$A$1</definedName>
    <definedName function="false" hidden="false" localSheetId="6" name="xfco" vbProcedure="false">#REF!</definedName>
    <definedName function="false" hidden="false" localSheetId="6" name="xfco3p" vbProcedure="false">#REF!</definedName>
    <definedName function="false" hidden="false" localSheetId="6" name="xfcotnc" vbProcedure="false">#REF!</definedName>
    <definedName function="false" hidden="false" localSheetId="6" name="xfcotvl" vbProcedure="false">#REF!</definedName>
    <definedName function="false" hidden="false" localSheetId="6" name="xgc100" vbProcedure="false">'[152]'!$C$11</definedName>
    <definedName function="false" hidden="false" localSheetId="6" name="xgc150" vbProcedure="false">'[152]'!$C$10</definedName>
    <definedName function="false" hidden="false" localSheetId="6" name="xgc200" vbProcedure="false">'[152]'!$C$12</definedName>
    <definedName function="false" hidden="false" localSheetId="6" name="xh" vbProcedure="false">#REF!</definedName>
    <definedName function="false" hidden="false" localSheetId="6" name="xhn" vbProcedure="false">#REF!</definedName>
    <definedName function="false" hidden="false" localSheetId="6" name="xi" vbProcedure="false">'[152]'!$J$6</definedName>
    <definedName function="false" hidden="false" localSheetId="6" name="xig" vbProcedure="false">#REF!</definedName>
    <definedName function="false" hidden="false" localSheetId="6" name="xig1" vbProcedure="false">#REF!</definedName>
    <definedName function="false" hidden="false" localSheetId="6" name="xig1p" vbProcedure="false">#REF!</definedName>
    <definedName function="false" hidden="false" localSheetId="6" name="xig3p" vbProcedure="false">#REF!</definedName>
    <definedName function="false" hidden="false" localSheetId="6" name="xignc3p" vbProcedure="false">#REF!</definedName>
    <definedName function="false" hidden="false" localSheetId="6" name="xigvl3p" vbProcedure="false">#REF!</definedName>
    <definedName function="false" hidden="false" localSheetId="6" name="ximang" vbProcedure="false">[82]Sheet1!$M$13,[82]Sheet1!$R$18,[82]Sheet1!$Z$26,[82]Sheet1!$AG$33,[82]Sheet1!$AM$39</definedName>
    <definedName function="false" hidden="false" localSheetId="6" name="XiMangPCB30" vbProcedure="false">'[88]TT-TBA'!$E$5</definedName>
    <definedName function="false" hidden="false" localSheetId="6" name="xin" vbProcedure="false">#REF!</definedName>
    <definedName function="false" hidden="false" localSheetId="6" name="xin190" vbProcedure="false">#REF!</definedName>
    <definedName function="false" hidden="false" localSheetId="6" name="xin1903p" vbProcedure="false">#REF!</definedName>
    <definedName function="false" hidden="false" localSheetId="6" name="xin2903p" vbProcedure="false">#REF!</definedName>
    <definedName function="false" hidden="false" localSheetId="6" name="xin290nc3p" vbProcedure="false">#REF!</definedName>
    <definedName function="false" hidden="false" localSheetId="6" name="xin290vl3p" vbProcedure="false">#REF!</definedName>
    <definedName function="false" hidden="false" localSheetId="6" name="xin3p" vbProcedure="false">#REF!</definedName>
    <definedName function="false" hidden="false" localSheetId="6" name="xind" vbProcedure="false">#REF!</definedName>
    <definedName function="false" hidden="false" localSheetId="6" name="xind1p" vbProcedure="false">#REF!</definedName>
    <definedName function="false" hidden="false" localSheetId="6" name="xind3p" vbProcedure="false">#REF!</definedName>
    <definedName function="false" hidden="false" localSheetId="6" name="xindnc1p" vbProcedure="false">#REF!</definedName>
    <definedName function="false" hidden="false" localSheetId="6" name="xindvl1p" vbProcedure="false">#REF!</definedName>
    <definedName function="false" hidden="false" localSheetId="6" name="xing1p" vbProcedure="false">#REF!</definedName>
    <definedName function="false" hidden="false" localSheetId="6" name="xingnc1p" vbProcedure="false">#REF!</definedName>
    <definedName function="false" hidden="false" localSheetId="6" name="xingvl1p" vbProcedure="false">#REF!</definedName>
    <definedName function="false" hidden="false" localSheetId="6" name="xinnc3p" vbProcedure="false">#REF!</definedName>
    <definedName function="false" hidden="false" localSheetId="6" name="xint1p" vbProcedure="false">#REF!</definedName>
    <definedName function="false" hidden="false" localSheetId="6" name="xinvl3p" vbProcedure="false">#REF!</definedName>
    <definedName function="false" hidden="false" localSheetId="6" name="xit" vbProcedure="false">#REF!</definedName>
    <definedName function="false" hidden="false" localSheetId="6" name="xit1" vbProcedure="false">#REF!</definedName>
    <definedName function="false" hidden="false" localSheetId="6" name="xit1p" vbProcedure="false">#REF!</definedName>
    <definedName function="false" hidden="false" localSheetId="6" name="xit23p" vbProcedure="false">#REF!</definedName>
    <definedName function="false" hidden="false" localSheetId="6" name="xit2nc3p" vbProcedure="false">#REF!</definedName>
    <definedName function="false" hidden="false" localSheetId="6" name="xit2vl3p" vbProcedure="false">#REF!</definedName>
    <definedName function="false" hidden="false" localSheetId="6" name="xit3p" vbProcedure="false">#REF!</definedName>
    <definedName function="false" hidden="false" localSheetId="6" name="xitnc3p" vbProcedure="false">#REF!</definedName>
    <definedName function="false" hidden="false" localSheetId="6" name="xitvl3p" vbProcedure="false">#REF!</definedName>
    <definedName function="false" hidden="false" localSheetId="6" name="xk0_6" vbProcedure="false">'[81]'!$A$1</definedName>
    <definedName function="false" hidden="false" localSheetId="6" name="xk1_3" vbProcedure="false">'[81]'!$A$1</definedName>
    <definedName function="false" hidden="false" localSheetId="6" name="xk1_5" vbProcedure="false">'[81]'!$A$1</definedName>
    <definedName function="false" hidden="false" localSheetId="6" name="XL" vbProcedure="false">'[152]'!$G$1</definedName>
    <definedName function="false" hidden="false" localSheetId="6" name="xld1_4" vbProcedure="false">'[81]'!$A$1</definedName>
    <definedName function="false" hidden="false" localSheetId="6" name="xlk1_4" vbProcedure="false">'[81]'!$A$1</definedName>
    <definedName function="false" hidden="false" localSheetId="6" name="XLP" vbProcedure="false">'[152]'!$D$13</definedName>
    <definedName function="false" hidden="false" localSheetId="6" name="XLxa" vbProcedure="false">'[152]'!$A$3:$AD$386</definedName>
    <definedName function="false" hidden="false" localSheetId="6" name="xm" vbProcedure="false">[29]gvl!$N$16</definedName>
    <definedName function="false" hidden="false" localSheetId="6" name="xmcax" vbProcedure="false">'[152]'!$F$4</definedName>
    <definedName function="false" hidden="false" localSheetId="6" name="xmp40" vbProcedure="false">#REF!</definedName>
    <definedName function="false" hidden="false" localSheetId="6" name="xn" vbProcedure="false">#REF!</definedName>
    <definedName function="false" hidden="false" localSheetId="6" name="XNTam" vbProcedure="false">{"'Sheet1'!$L$16"}</definedName>
    <definedName function="false" hidden="false" localSheetId="6" name="xp" vbProcedure="false">#REF!</definedName>
    <definedName function="false" hidden="false" localSheetId="6" name="y" vbProcedure="false">{"'Sheet1'!$L$16"}</definedName>
    <definedName function="false" hidden="false" localSheetId="6" name="YeNuong" vbProcedure="false">[132]BK04!$F$1030</definedName>
    <definedName function="false" hidden="false" localSheetId="6" name="YR0" vbProcedure="false">'[152]'!$C$30</definedName>
    <definedName function="false" hidden="false" localSheetId="6" name="YRP" vbProcedure="false">'[152]'!$C$31</definedName>
    <definedName function="false" hidden="false" localSheetId="6" name="ytddg" vbProcedure="false">#REF!</definedName>
    <definedName function="false" hidden="false" localSheetId="6" name="Ythd1_5" vbProcedure="false">#REF!</definedName>
    <definedName function="false" hidden="false" localSheetId="6" name="ythdg" vbProcedure="false">#REF!</definedName>
    <definedName function="false" hidden="false" localSheetId="6" name="Ythdgoi" vbProcedure="false">#REF!</definedName>
    <definedName function="false" hidden="false" localSheetId="6" name="Z" vbProcedure="false">#REF!</definedName>
    <definedName function="false" hidden="false" localSheetId="6" name="ZYX" vbProcedure="false">#REF!</definedName>
    <definedName function="false" hidden="false" localSheetId="6" name="ZZZ" vbProcedure="false">#REF!</definedName>
    <definedName function="false" hidden="false" localSheetId="6" name="\0" vbProcedure="false">'[14]PNT-QUOT-#3'!$A$1</definedName>
    <definedName function="false" hidden="false" localSheetId="6" name="\z" vbProcedure="false">'[14]COAT&amp;WRAP-QIOT-#3'!$A$56:$A$58</definedName>
    <definedName function="false" hidden="false" localSheetId="6" name="_1" vbProcedure="false">#REF!</definedName>
    <definedName function="false" hidden="false" localSheetId="6" name="_2" vbProcedure="false">#REF!</definedName>
    <definedName function="false" hidden="false" localSheetId="6" name="_Fill" vbProcedure="false">#REF!</definedName>
    <definedName function="false" hidden="false" localSheetId="6" name="_Goc" vbProcedure="false">'[152]'!$I$1:$I$1048576</definedName>
    <definedName function="false" hidden="false" localSheetId="6" name="_KcDaiBieu" vbProcedure="false">'[152]'!$A$1:IV1048576</definedName>
    <definedName function="false" hidden="false" localSheetId="6" name="_KhoangCot" vbProcedure="false">'[152]'!$J$1:$J$1048576</definedName>
    <definedName function="false" hidden="false" localSheetId="6" name="_KhoangNeo" vbProcedure="false">'[152]'!$K$1:$K$1048576</definedName>
    <definedName function="false" hidden="false" localSheetId="6" name="_KyHieuCot" vbProcedure="false">'[152]'!$A$1:IV1048576</definedName>
    <definedName function="false" hidden="false" localSheetId="6" name="_Sort" vbProcedure="false">#REF!</definedName>
    <definedName function="false" hidden="false" localSheetId="6" name="_STT" vbProcedure="false">'[152]'!$G$1:$G$1048576</definedName>
    <definedName function="false" hidden="false" localSheetId="6" name="æ76" vbProcedure="false">[28]chitiet!$J$2314</definedName>
    <definedName function="false" hidden="false" localSheetId="6" name="ë" vbProcedure="false">[28]chitiet!$J$2314</definedName>
    <definedName function="false" hidden="false" localSheetId="6" name="ë74" vbProcedure="false">[28]chitiet!$J$2314</definedName>
    <definedName function="false" hidden="false" localSheetId="6" name="Óu75" vbProcedure="false">[28]chitiet!$J$2314</definedName>
    <definedName function="false" hidden="false" localSheetId="7" name="A" vbProcedure="false">#REF!</definedName>
    <definedName function="false" hidden="false" localSheetId="7" name="A120_" vbProcedure="false">#REF!</definedName>
    <definedName function="false" hidden="false" localSheetId="7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7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7" name="a16550" vbProcedure="false">'[87]CT -THVLNC'!IG61425</definedName>
    <definedName function="false" hidden="false" localSheetId="7" name="a277Print_Titles" vbProcedure="false">'[148]'!$B$253</definedName>
    <definedName function="false" hidden="false" localSheetId="7" name="A35_" vbProcedure="false">#REF!</definedName>
    <definedName function="false" hidden="false" localSheetId="7" name="A50_" vbProcedure="false">#REF!</definedName>
    <definedName function="false" hidden="false" localSheetId="7" name="A65700" vbProcedure="false">'[7]MTO REV.2(ARMOR)'!$A$65500</definedName>
    <definedName function="false" hidden="false" localSheetId="7" name="A65800" vbProcedure="false">'[7]MTO REV.2(ARMOR)'!$A$65500</definedName>
    <definedName function="false" hidden="false" localSheetId="7" name="A66000" vbProcedure="false">'[7]MTO REV.2(ARMOR)'!$A$65000</definedName>
    <definedName function="false" hidden="false" localSheetId="7" name="A67000" vbProcedure="false">'[7]MTO REV.2(ARMOR)'!$A$65000</definedName>
    <definedName function="false" hidden="false" localSheetId="7" name="A68000" vbProcedure="false">'[7]MTO REV.2(ARMOR)'!$A$65000</definedName>
    <definedName function="false" hidden="false" localSheetId="7" name="A70000" vbProcedure="false">'[7]MTO REV.2(ARMOR)'!$A$65000</definedName>
    <definedName function="false" hidden="false" localSheetId="7" name="A70_" vbProcedure="false">#REF!</definedName>
    <definedName function="false" hidden="false" localSheetId="7" name="A75000" vbProcedure="false">'[7]MTO REV.2(ARMOR)'!$A$65000</definedName>
    <definedName function="false" hidden="false" localSheetId="7" name="A85000" vbProcedure="false">'[7]MTO REV.2(ARMOR)'!$A$65000</definedName>
    <definedName function="false" hidden="false" localSheetId="7" name="A95_" vbProcedure="false">#REF!</definedName>
    <definedName function="false" hidden="false" localSheetId="7" name="AA" vbProcedure="false">#REF!</definedName>
    <definedName function="false" hidden="false" localSheetId="7" name="AAA" vbProcedure="false">'[8]MTL$-INTER'!$N$1:$Z$1048576</definedName>
    <definedName function="false" hidden="false" localSheetId="7" name="abb91" vbProcedure="false">[162]chitimc!$AD$7454</definedName>
    <definedName function="false" hidden="false" localSheetId="7" name="AC120_" vbProcedure="false">#REF!</definedName>
    <definedName function="false" hidden="false" localSheetId="7" name="AC35_" vbProcedure="false">#REF!</definedName>
    <definedName function="false" hidden="false" localSheetId="7" name="AC50_" vbProcedure="false">#REF!</definedName>
    <definedName function="false" hidden="false" localSheetId="7" name="AC70_" vbProcedure="false">#REF!</definedName>
    <definedName function="false" hidden="false" localSheetId="7" name="AC95_" vbProcedure="false">#REF!</definedName>
    <definedName function="false" hidden="false" localSheetId="7" name="adb" vbProcedure="false">#REF!</definedName>
    <definedName function="false" hidden="false" localSheetId="7" name="adg" vbProcedure="false">#REF!</definedName>
    <definedName function="false" hidden="false" localSheetId="7" name="ag142X42" vbProcedure="false">[162]chitimc!DD$27243</definedName>
    <definedName function="false" hidden="false" localSheetId="7" name="ag15F80" vbProcedure="false">'[201]'!$C$80</definedName>
    <definedName function="false" hidden="false" localSheetId="7" name="ag267N59" vbProcedure="false">[162]chitimc!$AS$11309</definedName>
    <definedName function="false" hidden="false" localSheetId="7" name="All_Item" vbProcedure="false">#REF!</definedName>
    <definedName function="false" hidden="false" localSheetId="7" name="asdfgve" vbProcedure="false">[163]vlxmnc!$DC$363</definedName>
    <definedName function="false" hidden="false" localSheetId="7" name="at1_5" vbProcedure="false">#REF!</definedName>
    <definedName function="false" hidden="false" localSheetId="7" name="atg" vbProcedure="false">#REF!</definedName>
    <definedName function="false" hidden="false" localSheetId="7" name="atgoi" vbProcedure="false">#REF!</definedName>
    <definedName function="false" hidden="false" localSheetId="7" name="B" vbProcedure="false">'[154]PNT-QUOT-#3'!AH8226</definedName>
    <definedName function="false" hidden="false" localSheetId="7" name="BacKan" vbProcedure="false">'[152]'!$A$70:$O$103</definedName>
    <definedName function="false" hidden="false" localSheetId="7" name="ban" vbProcedure="false">#REF!</definedName>
    <definedName function="false" hidden="false" localSheetId="7" name="bangchu" vbProcedure="false">'[152]'!$D$40</definedName>
    <definedName function="false" hidden="false" localSheetId="7" name="bangtinh" vbProcedure="false">#REF!</definedName>
    <definedName function="false" hidden="false" localSheetId="7" name="Bang_cly" vbProcedure="false">#REF!</definedName>
    <definedName function="false" hidden="false" localSheetId="7" name="Bang_CVC" vbProcedure="false">#REF!</definedName>
    <definedName function="false" hidden="false" localSheetId="7" name="bang_gia" vbProcedure="false">#REF!</definedName>
    <definedName function="false" hidden="false" localSheetId="7" name="Bang_travl" vbProcedure="false">#REF!</definedName>
    <definedName function="false" hidden="false" localSheetId="7" name="BarData" vbProcedure="false">#REF!</definedName>
    <definedName function="false" hidden="false" localSheetId="7" name="BB" vbProcedure="false">#REF!</definedName>
    <definedName function="false" hidden="false" localSheetId="7" name="Bbb" vbProcedure="false">#REF!</definedName>
    <definedName function="false" hidden="false" localSheetId="7" name="Bbtt" vbProcedure="false">#REF!</definedName>
    <definedName function="false" hidden="false" localSheetId="7" name="Bc" vbProcedure="false">#REF!</definedName>
    <definedName function="false" hidden="false" localSheetId="7" name="Bcb" vbProcedure="false">#REF!</definedName>
    <definedName function="false" hidden="false" localSheetId="7" name="Bctt" vbProcedure="false">#REF!</definedName>
    <definedName function="false" hidden="false" localSheetId="7" name="BDHo" vbProcedure="false">[132]BK04!$FQ$685</definedName>
    <definedName function="false" hidden="false" localSheetId="7" name="beepsound" vbProcedure="false">'[152]'!$A$1</definedName>
    <definedName function="false" hidden="false" localSheetId="7" name="bengam" vbProcedure="false">'[152]'!$A$40</definedName>
    <definedName function="false" hidden="false" localSheetId="7" name="benuoc" vbProcedure="false">'[152]'!$A$37</definedName>
    <definedName function="false" hidden="false" localSheetId="7" name="betong200" vbProcedure="false">'[127]TT-35KV+TBA'!$AF$32</definedName>
    <definedName function="false" hidden="false" localSheetId="7" name="Bgc" vbProcedure="false">#REF!</definedName>
    <definedName function="false" hidden="false" localSheetId="7" name="Blc" vbProcedure="false">#REF!</definedName>
    <definedName function="false" hidden="false" localSheetId="7" name="blop" vbProcedure="false">[80]sheet12!$A$1</definedName>
    <definedName function="false" hidden="false" localSheetId="7" name="Bmn" vbProcedure="false">#REF!</definedName>
    <definedName function="false" hidden="false" localSheetId="7" name="Bnc" vbProcedure="false">#REF!</definedName>
    <definedName function="false" hidden="false" localSheetId="7" name="Book2" vbProcedure="false">'[152]'!$A$1</definedName>
    <definedName function="false" hidden="false" localSheetId="7" name="BOQ" vbProcedure="false">#REF!</definedName>
    <definedName function="false" hidden="false" localSheetId="7" name="Bs" vbProcedure="false">#REF!</definedName>
    <definedName function="false" hidden="false" localSheetId="7" name="Bsb" vbProcedure="false">#REF!</definedName>
    <definedName function="false" hidden="false" localSheetId="7" name="Bstt" vbProcedure="false">#REF!</definedName>
    <definedName function="false" hidden="false" localSheetId="7" name="bt" vbProcedure="false">#REF!</definedName>
    <definedName function="false" hidden="false" localSheetId="7" name="btchiuaxitm300" vbProcedure="false">'[152]'!$AA$55</definedName>
    <definedName function="false" hidden="false" localSheetId="7" name="BTchiuaxm200" vbProcedure="false">'[152]'!$AA$5</definedName>
    <definedName function="false" hidden="false" localSheetId="7" name="btcocM400" vbProcedure="false">'[152]'!$AA$36</definedName>
    <definedName function="false" hidden="false" localSheetId="7" name="BTlotm100" vbProcedure="false">'[152]'!$AG$5</definedName>
    <definedName function="false" hidden="false" localSheetId="7" name="btm10" vbProcedure="false">'[152]'!$F$6</definedName>
    <definedName function="false" hidden="false" localSheetId="7" name="btm100" vbProcedure="false">'[152]'!$G$7</definedName>
    <definedName function="false" hidden="false" localSheetId="7" name="BTM200" vbProcedure="false">'[78]TT DZ35'!$P$16</definedName>
    <definedName function="false" hidden="false" localSheetId="7" name="btM300" vbProcedure="false">'[152]'!$F$259</definedName>
    <definedName function="false" hidden="false" localSheetId="7" name="Bulongthepcoctiepdia" vbProcedure="false">'[152]'!$B$90:$D$94</definedName>
    <definedName function="false" hidden="false" localSheetId="7" name="buoc" vbProcedure="false">#REF!</definedName>
    <definedName function="false" hidden="false" localSheetId="7" name="Bu_long" vbProcedure="false">[118]Sheet3!$R$18</definedName>
    <definedName function="false" hidden="false" localSheetId="7" name="bv" vbProcedure="false">#REF!</definedName>
    <definedName function="false" hidden="false" localSheetId="7" name="BVCISUMMARY" vbProcedure="false">#REF!</definedName>
    <definedName function="false" hidden="false" localSheetId="7" name="bvt" vbProcedure="false">#REF!</definedName>
    <definedName function="false" hidden="false" localSheetId="7" name="bvtb" vbProcedure="false">#REF!</definedName>
    <definedName function="false" hidden="false" localSheetId="7" name="bvttt" vbProcedure="false">#REF!</definedName>
    <definedName function="false" hidden="false" localSheetId="7" name="Cachdienchuoi" vbProcedure="false">'[152]'!$B$535:$D$561</definedName>
    <definedName function="false" hidden="false" localSheetId="7" name="Cachdiendung" vbProcedure="false">'[152]'!$B$519:$D$534</definedName>
    <definedName function="false" hidden="false" localSheetId="7" name="Cachdienhaap" vbProcedure="false">'[152]'!$B$553:$D$564</definedName>
    <definedName function="false" hidden="false" localSheetId="7" name="cao" vbProcedure="false">'[152]'!$G$5</definedName>
    <definedName function="false" hidden="false" localSheetId="7" name="cao1" vbProcedure="false">'[152]'!$E$4</definedName>
    <definedName function="false" hidden="false" localSheetId="7" name="cao2" vbProcedure="false">'[152]'!$K$4</definedName>
    <definedName function="false" hidden="false" localSheetId="7" name="cao3" vbProcedure="false">'[152]'!$Q$4</definedName>
    <definedName function="false" hidden="false" localSheetId="7" name="cao4" vbProcedure="false">'[152]'!$W$4</definedName>
    <definedName function="false" hidden="false" localSheetId="7" name="cao5" vbProcedure="false">'[152]'!$AC$4</definedName>
    <definedName function="false" hidden="false" localSheetId="7" name="cao6" vbProcedure="false">'[152]'!$AI$4</definedName>
    <definedName function="false" hidden="false" localSheetId="7" name="Car" vbProcedure="false">'[152]'!$K$3:$K$5</definedName>
    <definedName function="false" hidden="false" localSheetId="7" name="Cat" vbProcedure="false">'[152]'!$K$6</definedName>
    <definedName function="false" hidden="false" localSheetId="7" name="Category_All" vbProcedure="false">#REF!</definedName>
    <definedName function="false" hidden="false" localSheetId="7" name="catm" vbProcedure="false">'[152]'!$C$14</definedName>
    <definedName function="false" hidden="false" localSheetId="7" name="catn" vbProcedure="false">'[152]'!$C$12</definedName>
    <definedName function="false" hidden="false" localSheetId="7" name="catvang" vbProcedure="false">'[152]'!$K$6</definedName>
    <definedName function="false" hidden="false" localSheetId="7" name="CatVang_HamYen" vbProcedure="false">'[121]T.Tinh'!$E$5</definedName>
    <definedName function="false" hidden="false" localSheetId="7" name="CC" vbProcedure="false">#REF!</definedName>
    <definedName function="false" hidden="false" localSheetId="7" name="CCS" vbProcedure="false">#REF!</definedName>
    <definedName function="false" hidden="false" localSheetId="7" name="cd" vbProcedure="false">#REF!</definedName>
    <definedName function="false" hidden="false" localSheetId="7" name="CDBT" vbProcedure="false">#REF!</definedName>
    <definedName function="false" hidden="false" localSheetId="7" name="CDCK" vbProcedure="false">#REF!</definedName>
    <definedName function="false" hidden="false" localSheetId="7" name="CDCN" vbProcedure="false">#REF!</definedName>
    <definedName function="false" hidden="false" localSheetId="7" name="CDCU" vbProcedure="false">#REF!</definedName>
    <definedName function="false" hidden="false" localSheetId="7" name="CDD" vbProcedure="false">#REF!</definedName>
    <definedName function="false" hidden="false" localSheetId="7" name="Cdnum" vbProcedure="false">'[152]'!$A$1:$A$1048576</definedName>
    <definedName function="false" hidden="false" localSheetId="7" name="CDT" vbProcedure="false">#REF!</definedName>
    <definedName function="false" hidden="false" localSheetId="7" name="CH" vbProcedure="false">#REF!</definedName>
    <definedName function="false" hidden="false" localSheetId="7" name="chiemhoa" vbProcedure="false">[125]TTVanChuyen!$H$8</definedName>
    <definedName function="false" hidden="false" localSheetId="7" name="Chupdaucapcongotnong" vbProcedure="false">'[152]'!$B$762:$D$765</definedName>
    <definedName function="false" hidden="false" localSheetId="7" name="CK" vbProcedure="false">#REF!</definedName>
    <definedName function="false" hidden="false" localSheetId="7" name="CLVCTB" vbProcedure="false">#REF!</definedName>
    <definedName function="false" hidden="false" localSheetId="7" name="CLVL" vbProcedure="false">#REF!</definedName>
    <definedName function="false" hidden="false" localSheetId="7" name="cn" vbProcedure="false">'[152]'!$F$9</definedName>
    <definedName function="false" hidden="false" localSheetId="7" name="CNC" vbProcedure="false">#REF!</definedName>
    <definedName function="false" hidden="false" localSheetId="7" name="CND" vbProcedure="false">#REF!</definedName>
    <definedName function="false" hidden="false" localSheetId="7" name="cne" vbProcedure="false">'[152]'!$F$22</definedName>
    <definedName function="false" hidden="false" localSheetId="7" name="CNG" vbProcedure="false">#REF!</definedName>
    <definedName function="false" hidden="false" localSheetId="7" name="Co" vbProcedure="false">#REF!</definedName>
    <definedName function="false" hidden="false" localSheetId="7" name="COAT" vbProcedure="false">'[154]PNT-QUOT-#3'!$M$1</definedName>
    <definedName function="false" hidden="false" localSheetId="7" name="coc" vbProcedure="false">'[152]'!$A$16</definedName>
    <definedName function="false" hidden="false" localSheetId="7" name="Cocbetong" vbProcedure="false">'[152]'!$B$44:$D$49</definedName>
    <definedName function="false" hidden="false" localSheetId="7" name="cocbtct" vbProcedure="false">'[152]'!$A$16</definedName>
    <definedName function="false" hidden="false" localSheetId="7" name="cocot" vbProcedure="false">'[152]'!$A$12</definedName>
    <definedName function="false" hidden="false" localSheetId="7" name="cocott" vbProcedure="false">'[152]'!$A$15</definedName>
    <definedName function="false" hidden="false" localSheetId="7" name="Code" vbProcedure="false">'[116]'!$BQ$69</definedName>
    <definedName function="false" hidden="false" localSheetId="7" name="comong" vbProcedure="false">'[152]'!$A$12</definedName>
    <definedName function="false" hidden="false" localSheetId="7" name="CON1" vbProcedure="false">#REF!</definedName>
    <definedName function="false" hidden="false" localSheetId="7" name="CON2" vbProcedure="false">#REF!</definedName>
    <definedName function="false" hidden="false" localSheetId="7" name="Concrete" vbProcedure="false">'[100]DGchitiet '!$BU$73</definedName>
    <definedName function="false" hidden="false" localSheetId="7" name="congbengam" vbProcedure="false">'[152]'!$A$42</definedName>
    <definedName function="false" hidden="false" localSheetId="7" name="congbenuoc" vbProcedure="false">'[152]'!$A$39</definedName>
    <definedName function="false" hidden="false" localSheetId="7" name="congcoc" vbProcedure="false">'[152]'!$A$18</definedName>
    <definedName function="false" hidden="false" localSheetId="7" name="congcocot" vbProcedure="false">'[152]'!$A$14</definedName>
    <definedName function="false" hidden="false" localSheetId="7" name="congcocott" vbProcedure="false">'[152]'!$A$17</definedName>
    <definedName function="false" hidden="false" localSheetId="7" name="congcomong" vbProcedure="false">'[152]'!$A$14</definedName>
    <definedName function="false" hidden="false" localSheetId="7" name="congcottron" vbProcedure="false">'[152]'!$A$24</definedName>
    <definedName function="false" hidden="false" localSheetId="7" name="congcotvuong" vbProcedure="false">'[152]'!$A$21</definedName>
    <definedName function="false" hidden="false" localSheetId="7" name="congdam" vbProcedure="false">'[152]'!$A$27</definedName>
    <definedName function="false" hidden="false" localSheetId="7" name="congdan1" vbProcedure="false">'[152]'!$A$36</definedName>
    <definedName function="false" hidden="false" localSheetId="7" name="congdan2" vbProcedure="false">'[152]'!$A$45</definedName>
    <definedName function="false" hidden="false" localSheetId="7" name="congdandusan" vbProcedure="false">'[152]'!$A$45</definedName>
    <definedName function="false" hidden="false" localSheetId="7" name="conglanhto" vbProcedure="false">'[152]'!$A$36</definedName>
    <definedName function="false" hidden="false" localSheetId="7" name="congmong" vbProcedure="false">'[152]'!$A$15</definedName>
    <definedName function="false" hidden="false" localSheetId="7" name="congmongbang" vbProcedure="false">'[152]'!$A$8</definedName>
    <definedName function="false" hidden="false" localSheetId="7" name="congmongdon" vbProcedure="false">'[152]'!$A$11</definedName>
    <definedName function="false" hidden="false" localSheetId="7" name="congpanen" vbProcedure="false">'[152]'!$A$48</definedName>
    <definedName function="false" hidden="false" localSheetId="7" name="congsan" vbProcedure="false">'[152]'!$A$30</definedName>
    <definedName function="false" hidden="false" localSheetId="7" name="congthang" vbProcedure="false">'[152]'!$A$33</definedName>
    <definedName function="false" hidden="false" localSheetId="7" name="Cong_HM_DTCT" vbProcedure="false">#REF!</definedName>
    <definedName function="false" hidden="false" localSheetId="7" name="Cong_M_DTCT" vbProcedure="false">#REF!</definedName>
    <definedName function="false" hidden="false" localSheetId="7" name="Cong_NC_DTCT" vbProcedure="false">#REF!</definedName>
    <definedName function="false" hidden="false" localSheetId="7" name="Cong_VL_DTCT" vbProcedure="false">#REF!</definedName>
    <definedName function="false" hidden="false" localSheetId="7" name="CONST_EQ" vbProcedure="false">#REF!</definedName>
    <definedName function="false" hidden="false" localSheetId="7" name="CON_EQP_COST" vbProcedure="false">#REF!</definedName>
    <definedName function="false" hidden="false" localSheetId="7" name="COT" vbProcedure="false">#REF!</definedName>
    <definedName function="false" hidden="false" localSheetId="7" name="cot7_5" vbProcedure="false">'[81]'!$A$1</definedName>
    <definedName function="false" hidden="false" localSheetId="7" name="cot8_5" vbProcedure="false">'[81]'!$A$1</definedName>
    <definedName function="false" hidden="false" localSheetId="7" name="CotBTtronVuong" vbProcedure="false">'[152]'!$B$136:$D$191</definedName>
    <definedName function="false" hidden="false" localSheetId="7" name="cottron" vbProcedure="false">'[152]'!$A$22</definedName>
    <definedName function="false" hidden="false" localSheetId="7" name="cotvuong" vbProcedure="false">'[152]'!$A$19</definedName>
    <definedName function="false" hidden="false" localSheetId="7" name="COVER" vbProcedure="false">#REF!</definedName>
    <definedName function="false" hidden="false" localSheetId="7" name="CPC" vbProcedure="false">#REF!</definedName>
    <definedName function="false" hidden="false" localSheetId="7" name="CPK" vbProcedure="false">'[152]'!$AA$1</definedName>
    <definedName function="false" hidden="false" localSheetId="7" name="CPTB" vbProcedure="false">'[152]'!$P$1</definedName>
    <definedName function="false" hidden="false" localSheetId="7" name="CPVC100" vbProcedure="false">#REF!</definedName>
    <definedName function="false" hidden="false" localSheetId="7" name="CRD" vbProcedure="false">#REF!</definedName>
    <definedName function="false" hidden="false" localSheetId="7" name="CRITINST" vbProcedure="false">#REF!</definedName>
    <definedName function="false" hidden="false" localSheetId="7" name="CRITPURC" vbProcedure="false">#REF!</definedName>
    <definedName function="false" hidden="false" localSheetId="7" name="CRS" vbProcedure="false">#REF!</definedName>
    <definedName function="false" hidden="false" localSheetId="7" name="CS" vbProcedure="false">#REF!</definedName>
    <definedName function="false" hidden="false" localSheetId="7" name="csd3p" vbProcedure="false">#REF!</definedName>
    <definedName function="false" hidden="false" localSheetId="7" name="csddg1p" vbProcedure="false">#REF!</definedName>
    <definedName function="false" hidden="false" localSheetId="7" name="csddt1p" vbProcedure="false">#REF!</definedName>
    <definedName function="false" hidden="false" localSheetId="7" name="csht3p" vbProcedure="false">#REF!</definedName>
    <definedName function="false" hidden="false" localSheetId="7" name="CS_10" vbProcedure="false">#REF!</definedName>
    <definedName function="false" hidden="false" localSheetId="7" name="CS_100" vbProcedure="false">#REF!</definedName>
    <definedName function="false" hidden="false" localSheetId="7" name="CS_10S" vbProcedure="false">#REF!</definedName>
    <definedName function="false" hidden="false" localSheetId="7" name="CS_120" vbProcedure="false">#REF!</definedName>
    <definedName function="false" hidden="false" localSheetId="7" name="CS_140" vbProcedure="false">#REF!</definedName>
    <definedName function="false" hidden="false" localSheetId="7" name="CS_160" vbProcedure="false">#REF!</definedName>
    <definedName function="false" hidden="false" localSheetId="7" name="CS_20" vbProcedure="false">#REF!</definedName>
    <definedName function="false" hidden="false" localSheetId="7" name="CS_30" vbProcedure="false">#REF!</definedName>
    <definedName function="false" hidden="false" localSheetId="7" name="CS_40" vbProcedure="false">#REF!</definedName>
    <definedName function="false" hidden="false" localSheetId="7" name="CS_40S" vbProcedure="false">#REF!</definedName>
    <definedName function="false" hidden="false" localSheetId="7" name="CS_5S" vbProcedure="false">#REF!</definedName>
    <definedName function="false" hidden="false" localSheetId="7" name="CS_60" vbProcedure="false">#REF!</definedName>
    <definedName function="false" hidden="false" localSheetId="7" name="CS_80" vbProcedure="false">#REF!</definedName>
    <definedName function="false" hidden="false" localSheetId="7" name="CS_80S" vbProcedure="false">#REF!</definedName>
    <definedName function="false" hidden="false" localSheetId="7" name="CS_STD" vbProcedure="false">#REF!</definedName>
    <definedName function="false" hidden="false" localSheetId="7" name="CS_XS" vbProcedure="false">#REF!</definedName>
    <definedName function="false" hidden="false" localSheetId="7" name="CS_XXS" vbProcedure="false">#REF!</definedName>
    <definedName function="false" hidden="false" localSheetId="7" name="ct3_" vbProcedure="false">[136]Gia!$CK$89</definedName>
    <definedName function="false" hidden="false" localSheetId="7" name="ct5_" vbProcedure="false">[136]Gia!$CL$90</definedName>
    <definedName function="false" hidden="false" localSheetId="7" name="ctiep" vbProcedure="false">#REF!</definedName>
    <definedName function="false" hidden="false" localSheetId="7" name="cto" vbProcedure="false">[160]THCT!$C$16</definedName>
    <definedName function="false" hidden="false" localSheetId="7" name="CT_KSTK" vbProcedure="false">'[152]'!$AL$1:$AR$19</definedName>
    <definedName function="false" hidden="false" localSheetId="7" name="CURRENCY" vbProcedure="false">#REF!</definedName>
    <definedName function="false" hidden="false" localSheetId="7" name="cv" vbProcedure="false">[157]gvl!$N$17</definedName>
    <definedName function="false" hidden="false" localSheetId="7" name="CX" vbProcedure="false">#REF!</definedName>
    <definedName function="false" hidden="false" localSheetId="7" name="C_" vbProcedure="false">#REF!</definedName>
    <definedName function="false" hidden="false" localSheetId="7" name="C_1_10__VC_Thu_cong_CG" vbProcedure="false">'[152]'!$B$341</definedName>
    <definedName function="false" hidden="false" localSheetId="7" name="C_1_1__Phat_tuyen" vbProcedure="false">'[152]'!$B$4</definedName>
    <definedName function="false" hidden="false" localSheetId="7" name="C_1_2__Chat_cay_thu_cong" vbProcedure="false">'[152]'!$B$42</definedName>
    <definedName function="false" hidden="false" localSheetId="7" name="C_1_3__Chat_cay_may" vbProcedure="false">'[152]'!$B$59</definedName>
    <definedName function="false" hidden="false" localSheetId="7" name="C_1_4__Dao_goc_cay" vbProcedure="false">'[152]'!$B$76</definedName>
    <definedName function="false" hidden="false" localSheetId="7" name="C_1_5__Lam_duong_tam" vbProcedure="false">'[152]'!$B$107</definedName>
    <definedName function="false" hidden="false" localSheetId="7" name="C_1_6__Lam_cau_tam" vbProcedure="false">'[152]'!$B$141</definedName>
    <definedName function="false" hidden="false" localSheetId="7" name="C_1_7__Rai_da_chong_lun" vbProcedure="false">'[152]'!$B$143</definedName>
    <definedName function="false" hidden="false" localSheetId="7" name="C_1_8__Lam_kho_tam" vbProcedure="false">'[152]'!$B$175</definedName>
    <definedName function="false" hidden="false" localSheetId="7" name="C_1_8__San_mat_bang" vbProcedure="false">'[152]'!$B$146</definedName>
    <definedName function="false" hidden="false" localSheetId="7" name="C_2_1__VC_Thu_cong" vbProcedure="false">'[152]'!$B$181</definedName>
    <definedName function="false" hidden="false" localSheetId="7" name="C_2_2__VC_T_cong_CG" vbProcedure="false">'[152]'!$B$341</definedName>
    <definedName function="false" hidden="false" localSheetId="7" name="C_2_3__Boc_do" vbProcedure="false">'[152]'!$B$361</definedName>
    <definedName function="false" hidden="false" localSheetId="7" name="C_3_1__Dao_dat_mong_cot" vbProcedure="false">'[152]'!$B$399</definedName>
    <definedName function="false" hidden="false" localSheetId="7" name="C_3_2__Dao_dat_de_dap" vbProcedure="false">'[152]'!$B$579</definedName>
    <definedName function="false" hidden="false" localSheetId="7" name="C_3_3__Dap_dat_mong" vbProcedure="false">'[152]'!$B$586</definedName>
    <definedName function="false" hidden="false" localSheetId="7" name="C_3_4__Dao_dap_TDia" vbProcedure="false">'[152]'!$B$593</definedName>
    <definedName function="false" hidden="false" localSheetId="7" name="C_3_5__Dap_bo_bao" vbProcedure="false">'[152]'!$B$605</definedName>
    <definedName function="false" hidden="false" localSheetId="7" name="C_3_6__Bom_tat_nuoc" vbProcedure="false">'[152]'!$B$612</definedName>
    <definedName function="false" hidden="false" localSheetId="7" name="C_3_7__Dao_bun" vbProcedure="false">'[152]'!$B$617</definedName>
    <definedName function="false" hidden="false" localSheetId="7" name="C_3_8__Dap_cat_CT" vbProcedure="false">'[152]'!$B$624</definedName>
    <definedName function="false" hidden="false" localSheetId="7" name="C_3_9__Dao_pha_da" vbProcedure="false">'[152]'!$B$628</definedName>
    <definedName function="false" hidden="false" localSheetId="7" name="C_4_1_Cot_thep" vbProcedure="false">'[152]'!$B$688</definedName>
    <definedName function="false" hidden="false" localSheetId="7" name="C_4_2__Van_khuon" vbProcedure="false">'[152]'!$B$699</definedName>
    <definedName function="false" hidden="false" localSheetId="7" name="C_4_3__Be_tong" vbProcedure="false">'[152]'!$B$710</definedName>
    <definedName function="false" hidden="false" localSheetId="7" name="C_4_4__Lap_BT_D_San" vbProcedure="false">'[152]'!$B$803</definedName>
    <definedName function="false" hidden="false" localSheetId="7" name="C_4_5__Xay_da_hoc" vbProcedure="false">'[152]'!$B$809</definedName>
    <definedName function="false" hidden="false" localSheetId="7" name="C_4_6__Dong_coc" vbProcedure="false">'[152]'!$B$842</definedName>
    <definedName function="false" hidden="false" localSheetId="7" name="C_4_7__Quet_Bi_tum" vbProcedure="false">'[152]'!$B$880</definedName>
    <definedName function="false" hidden="false" localSheetId="7" name="C_5_1__Lap_cot_thep" vbProcedure="false">'[152]'!$B$891</definedName>
    <definedName function="false" hidden="false" localSheetId="7" name="C_5_2__Lap_cot_BT" vbProcedure="false">'[152]'!$B$910</definedName>
    <definedName function="false" hidden="false" localSheetId="7" name="C_5_3__Lap_dat_xa" vbProcedure="false">'[152]'!$B$938</definedName>
    <definedName function="false" hidden="false" localSheetId="7" name="C_5_4__Lap_tiep_dia" vbProcedure="false">'[152]'!$B$975</definedName>
    <definedName function="false" hidden="false" localSheetId="7" name="C_5_5__Son_sat_thep" vbProcedure="false">'[152]'!$B$987</definedName>
    <definedName function="false" hidden="false" localSheetId="7" name="C_6_1__Lap_su_dung" vbProcedure="false">'[152]'!$B$1000</definedName>
    <definedName function="false" hidden="false" localSheetId="7" name="C_6_2__Lap_su_CS" vbProcedure="false">'[152]'!$B$1021</definedName>
    <definedName function="false" hidden="false" localSheetId="7" name="C_6_3__Su_chuoi_do" vbProcedure="false">'[152]'!$B$1030</definedName>
    <definedName function="false" hidden="false" localSheetId="7" name="C_6_4__Su_chuoi_neo" vbProcedure="false">'[152]'!$B$1075</definedName>
    <definedName function="false" hidden="false" localSheetId="7" name="C_6_5__Lap_phu_kien" vbProcedure="false">'[152]'!$B$1120</definedName>
    <definedName function="false" hidden="false" localSheetId="7" name="C_6_6__Ep_noi_day" vbProcedure="false">'[152]'!$B$1185</definedName>
    <definedName function="false" hidden="false" localSheetId="7" name="C_6_7__KD_vuot_CN" vbProcedure="false">'[152]'!$B$1212</definedName>
    <definedName function="false" hidden="false" localSheetId="7" name="C_6_8__Rai_cang_day" vbProcedure="false">'[152]'!$B$1269</definedName>
    <definedName function="false" hidden="false" localSheetId="7" name="C_6_9__Cap_quang" vbProcedure="false">'[152]'!$B$1380</definedName>
    <definedName function="false" hidden="false" localSheetId="7" name="Cöï_ly_vaän_chuyeãn" vbProcedure="false">#REF!</definedName>
    <definedName function="false" hidden="false" localSheetId="7" name="CÖÏ_LY_VAÄN_CHUYEÅN" vbProcedure="false">#REF!</definedName>
    <definedName function="false" hidden="false" localSheetId="7" name="D1x49" vbProcedure="false">[162]chitimc!$A$1</definedName>
    <definedName function="false" hidden="false" localSheetId="7" name="D1x49x49" vbProcedure="false">[162]chitimc!$A$1</definedName>
    <definedName function="false" hidden="false" localSheetId="7" name="d1x6" vbProcedure="false">[80]sheet12!$A$1</definedName>
    <definedName function="false" hidden="false" localSheetId="7" name="d4x6" vbProcedure="false">'[83]Chiettinh dz0,4'!$I$9</definedName>
    <definedName function="false" hidden="false" localSheetId="7" name="da" vbProcedure="false">'[152]'!$H$8</definedName>
    <definedName function="false" hidden="false" localSheetId="7" name="da1x2" vbProcedure="false">'[152]'!$D$5</definedName>
    <definedName function="false" hidden="false" localSheetId="7" name="da2x4" vbProcedure="false">'[152]'!$J$8</definedName>
    <definedName function="false" hidden="false" localSheetId="7" name="dahb" vbProcedure="false">#REF!</definedName>
    <definedName function="false" hidden="false" localSheetId="7" name="dahg" vbProcedure="false">#REF!</definedName>
    <definedName function="false" hidden="false" localSheetId="7" name="dahnlt" vbProcedure="false">#REF!</definedName>
    <definedName function="false" hidden="false" localSheetId="7" name="dahoc" vbProcedure="false">'[152]'!$C$8</definedName>
    <definedName function="false" hidden="false" localSheetId="7" name="dai1" vbProcedure="false">'[152]'!$C$4</definedName>
    <definedName function="false" hidden="false" localSheetId="7" name="dai2" vbProcedure="false">'[152]'!$I$4</definedName>
    <definedName function="false" hidden="false" localSheetId="7" name="dai3" vbProcedure="false">'[152]'!$O$4</definedName>
    <definedName function="false" hidden="false" localSheetId="7" name="dai4" vbProcedure="false">'[152]'!$U$4</definedName>
    <definedName function="false" hidden="false" localSheetId="7" name="dai5" vbProcedure="false">'[152]'!$AA$4</definedName>
    <definedName function="false" hidden="false" localSheetId="7" name="dai6" vbProcedure="false">'[152]'!$AG$4</definedName>
    <definedName function="false" hidden="false" localSheetId="7" name="dam" vbProcedure="false">'[152]'!$A$25</definedName>
    <definedName function="false" hidden="false" localSheetId="7" name="dan1" vbProcedure="false">'[152]'!$A$34</definedName>
    <definedName function="false" hidden="false" localSheetId="7" name="dan2" vbProcedure="false">'[152]'!$A$43</definedName>
    <definedName function="false" hidden="false" localSheetId="7" name="danducsan" vbProcedure="false">'[152]'!$A$43</definedName>
    <definedName function="false" hidden="false" localSheetId="7" name="dao" vbProcedure="false">'[152]'!$B$29:$H$29</definedName>
    <definedName function="false" hidden="false" localSheetId="7" name="dao1" vbProcedure="false">'[152]'!$B$159:$H$159</definedName>
    <definedName function="false" hidden="false" localSheetId="7" name="dap" vbProcedure="false">'[152]'!$B$30:$H$30</definedName>
    <definedName function="false" hidden="false" localSheetId="7" name="DAT" vbProcedure="false">#REF!</definedName>
    <definedName function="false" hidden="false" localSheetId="7" name="data" vbProcedure="false">#REF!</definedName>
    <definedName function="false" hidden="false" localSheetId="7" name="Data11" vbProcedure="false">#REF!</definedName>
    <definedName function="false" hidden="false" localSheetId="7" name="data3" vbProcedure="false">'[116]'!$AP$42</definedName>
    <definedName function="false" hidden="false" localSheetId="7" name="Data41" vbProcedure="false">#REF!</definedName>
    <definedName function="false" hidden="false" localSheetId="7" name="Daucapcongotnong" vbProcedure="false">'[152]'!$B$728:$D$761</definedName>
    <definedName function="false" hidden="false" localSheetId="7" name="Daucaplapdattrongvangoainha" vbProcedure="false">'[152]'!$B$766:$D$815</definedName>
    <definedName function="false" hidden="false" localSheetId="7" name="DaucotdongcuaUc" vbProcedure="false">'[152]'!$B$699:$D$708</definedName>
    <definedName function="false" hidden="false" localSheetId="7" name="Daucotdongnhom" vbProcedure="false">'[152]'!$B$709:$D$727</definedName>
    <definedName function="false" hidden="false" localSheetId="7" name="Daunoinhomdong" vbProcedure="false">'[152]'!$B$677:$D$698</definedName>
    <definedName function="false" hidden="false" localSheetId="7" name="day1" vbProcedure="false">'[94]Chiet tinh dz22'!$B$258</definedName>
    <definedName function="false" hidden="false" localSheetId="7" name="DayCEV" vbProcedure="false">'[152]'!$C$16:$I$118</definedName>
    <definedName function="false" hidden="false" localSheetId="7" name="dbln" vbProcedure="false">#REF!</definedName>
    <definedName function="false" hidden="false" localSheetId="7" name="dbu1" vbProcedure="false">'[152]'!$B$88:$F$88</definedName>
    <definedName function="false" hidden="false" localSheetId="7" name="dbu2" vbProcedure="false">'[152]'!$B$89:$F$89</definedName>
    <definedName function="false" hidden="false" localSheetId="7" name="DD" vbProcedure="false">#REF!</definedName>
    <definedName function="false" hidden="false" localSheetId="7" name="dd1x2" vbProcedure="false">[157]gvl!$N$9</definedName>
    <definedName function="false" hidden="false" localSheetId="7" name="ddn400" vbProcedure="false">#REF!</definedName>
    <definedName function="false" hidden="false" localSheetId="7" name="ddn600" vbProcedure="false">#REF!</definedName>
    <definedName function="false" hidden="false" localSheetId="7" name="denbu" vbProcedure="false">'[152]'!$A$2:$G$30</definedName>
    <definedName function="false" hidden="false" localSheetId="7" name="den_bu" vbProcedure="false">#REF!</definedName>
    <definedName function="false" hidden="false" localSheetId="7" name="det" vbProcedure="false">'[159]Bang chiet tinh TBA'!$I$50</definedName>
    <definedName function="false" hidden="false" localSheetId="7" name="Det32x3" vbProcedure="false">'[152]'!$Z$26</definedName>
    <definedName function="false" hidden="false" localSheetId="7" name="Det35x3" vbProcedure="false">'[152]'!$V$22</definedName>
    <definedName function="false" hidden="false" localSheetId="7" name="Det40x4" vbProcedure="false">'[152]'!$AA$27</definedName>
    <definedName function="false" hidden="false" localSheetId="7" name="Det50x5" vbProcedure="false">'[152]'!$AB$28</definedName>
    <definedName function="false" hidden="false" localSheetId="7" name="Det63x6" vbProcedure="false">'[152]'!$X$24</definedName>
    <definedName function="false" hidden="false" localSheetId="7" name="Det75x6" vbProcedure="false">'[152]'!$W$23</definedName>
    <definedName function="false" hidden="false" localSheetId="7" name="DGCTI592" vbProcedure="false">'[148]'!$F$88</definedName>
    <definedName function="false" hidden="false" localSheetId="7" name="dgnc" vbProcedure="false">#REF!</definedName>
    <definedName function="false" hidden="false" localSheetId="7" name="dgvl" vbProcedure="false">#REF!</definedName>
    <definedName function="false" hidden="false" localSheetId="7" name="dhom" vbProcedure="false">'[81]'!$A$1</definedName>
    <definedName function="false" hidden="false" localSheetId="7" name="dientichck" vbProcedure="false">'[152]'!$AM$4</definedName>
    <definedName function="false" hidden="false" localSheetId="7" name="dinh" vbProcedure="false">'[88]TT-TBA'!$L$12</definedName>
    <definedName function="false" hidden="false" localSheetId="7" name="dinh2" vbProcedure="false">'[152]'!$O$4</definedName>
    <definedName function="false" hidden="false" localSheetId="7" name="Discount" vbProcedure="false">'[116]'!$AO$10281</definedName>
    <definedName function="false" hidden="false" localSheetId="7" name="dl" vbProcedure="false">'[152]'!$A$3:$L$134</definedName>
    <definedName function="false" hidden="false" localSheetId="7" name="DLC" vbProcedure="false">'[152]'!$D$43</definedName>
    <definedName function="false" hidden="false" localSheetId="7" name="DMlapdatxa" vbProcedure="false">'[152]'!$A$1244:$F$1285</definedName>
    <definedName function="false" hidden="false" localSheetId="7" name="DM_KH" vbProcedure="false">'[152]'!$F$5:$I$97</definedName>
    <definedName function="false" hidden="false" localSheetId="7" name="DM_SP" vbProcedure="false">'[152]'!$B$53:$D$102</definedName>
    <definedName function="false" hidden="false" localSheetId="7" name="DM_TK" vbProcedure="false">'[152]'!$E$5:$CM$91</definedName>
    <definedName function="false" hidden="false" localSheetId="7" name="DN" vbProcedure="false">#REF!</definedName>
    <definedName function="false" hidden="false" localSheetId="7" name="doan1" vbProcedure="false">'[152]'!$C$3</definedName>
    <definedName function="false" hidden="false" localSheetId="7" name="doan2" vbProcedure="false">'[152]'!$I$3</definedName>
    <definedName function="false" hidden="false" localSheetId="7" name="doan3" vbProcedure="false">'[152]'!$O$3</definedName>
    <definedName function="false" hidden="false" localSheetId="7" name="doan4" vbProcedure="false">'[152]'!$U$3</definedName>
    <definedName function="false" hidden="false" localSheetId="7" name="doan5" vbProcedure="false">'[152]'!$AA$3</definedName>
    <definedName function="false" hidden="false" localSheetId="7" name="doan6" vbProcedure="false">'[152]'!$AG$3</definedName>
    <definedName function="false" hidden="false" localSheetId="7" name="DOC" vbProcedure="false">#REF!</definedName>
    <definedName function="false" hidden="false" localSheetId="7" name="Document_array" vbProcedure="false">{"Book1","B¶ng ®èi chiÕu HMKP 2002.xls"}</definedName>
    <definedName function="false" hidden="false" localSheetId="7" name="dongiavanchuyen" vbProcedure="false">'[152]'!$C$16:$I$118</definedName>
    <definedName function="false" hidden="false" localSheetId="7" name="DoorWindow" vbProcedure="false">'[100]DGchitiet '!$ID$238</definedName>
    <definedName function="false" hidden="false" localSheetId="7" name="ds" vbProcedure="false">'[152]'!$AZ$52</definedName>
    <definedName function="false" hidden="false" localSheetId="7" name="ds1pnc" vbProcedure="false">#REF!</definedName>
    <definedName function="false" hidden="false" localSheetId="7" name="ds1pvl" vbProcedure="false">#REF!</definedName>
    <definedName function="false" hidden="false" localSheetId="7" name="ds3pnc" vbProcedure="false">#REF!</definedName>
    <definedName function="false" hidden="false" localSheetId="7" name="ds3pvl" vbProcedure="false">#REF!</definedName>
    <definedName function="false" hidden="false" localSheetId="7" name="DSGD" vbProcedure="false">{"'Sheet1'!$L$16"}</definedName>
    <definedName function="false" hidden="false" localSheetId="7" name="DSUMDATA" vbProcedure="false">#REF!</definedName>
    <definedName function="false" hidden="false" localSheetId="7" name="DT" vbProcedure="false">[132]BK04!$GI$191</definedName>
    <definedName function="false" hidden="false" localSheetId="7" name="dtich1" vbProcedure="false">'[152]'!$G$4</definedName>
    <definedName function="false" hidden="false" localSheetId="7" name="dtich2" vbProcedure="false">'[152]'!$M$4</definedName>
    <definedName function="false" hidden="false" localSheetId="7" name="dtich3" vbProcedure="false">'[152]'!$S$4</definedName>
    <definedName function="false" hidden="false" localSheetId="7" name="dtich4" vbProcedure="false">'[152]'!$Y$4</definedName>
    <definedName function="false" hidden="false" localSheetId="7" name="dtich5" vbProcedure="false">'[152]'!$AE$4</definedName>
    <definedName function="false" hidden="false" localSheetId="7" name="dtich6" vbProcedure="false">'[152]'!$AK$4</definedName>
    <definedName function="false" hidden="false" localSheetId="7" name="DTT" vbProcedure="false">#REF!</definedName>
    <definedName function="false" hidden="false" localSheetId="7" name="dttdb" vbProcedure="false">#REF!</definedName>
    <definedName function="false" hidden="false" localSheetId="7" name="dttdg" vbProcedure="false">#REF!</definedName>
    <definedName function="false" hidden="false" localSheetId="7" name="duong04" vbProcedure="false">'[160]THDZ0,4'!$C$15</definedName>
    <definedName function="false" hidden="false" localSheetId="7" name="duong35" vbProcedure="false">'[160]TH DZ35'!$C$31</definedName>
    <definedName function="false" hidden="false" localSheetId="7" name="DUT" vbProcedure="false">'[152]'!$C$13</definedName>
    <definedName function="false" hidden="false" localSheetId="7" name="DUtoan" vbProcedure="false">'[152]'!$A$1</definedName>
    <definedName function="false" hidden="false" localSheetId="7" name="DutoanDongmo" vbProcedure="false">'[152]'!$A$1</definedName>
    <definedName function="false" hidden="false" localSheetId="7" name="DUtoanKH" vbProcedure="false">'[152]'!$A$1</definedName>
    <definedName function="false" hidden="false" localSheetId="7" name="DUtoanTH" vbProcedure="false">'[152]'!$A$1</definedName>
    <definedName function="false" hidden="false" localSheetId="7" name="DZ" vbProcedure="false">[108]KB!$B$2:$U$21</definedName>
    <definedName function="false" hidden="false" localSheetId="7" name="D_7101A_B" vbProcedure="false">#REF!</definedName>
    <definedName function="false" hidden="false" localSheetId="7" name="D_L" vbProcedure="false">'[152]'!$D$44</definedName>
    <definedName function="false" hidden="false" localSheetId="7" name="DÑt45x4" vbProcedure="false">'[152]'!$Y$25</definedName>
    <definedName function="false" hidden="false" localSheetId="7" name="Earthwork" vbProcedure="false">'[100]DGchitiet '!$AL$38</definedName>
    <definedName function="false" hidden="false" localSheetId="7" name="EBT" vbProcedure="false">#REF!</definedName>
    <definedName function="false" hidden="false" localSheetId="7" name="Ecdc" vbProcedure="false">#REF!</definedName>
    <definedName function="false" hidden="false" localSheetId="7" name="EDR" vbProcedure="false">'[152]'!$C$7</definedName>
    <definedName function="false" hidden="false" localSheetId="7" name="End_1" vbProcedure="false">#REF!</definedName>
    <definedName function="false" hidden="false" localSheetId="7" name="End_10" vbProcedure="false">#REF!</definedName>
    <definedName function="false" hidden="false" localSheetId="7" name="End_11" vbProcedure="false">#REF!</definedName>
    <definedName function="false" hidden="false" localSheetId="7" name="End_12" vbProcedure="false">#REF!</definedName>
    <definedName function="false" hidden="false" localSheetId="7" name="End_13" vbProcedure="false">#REF!</definedName>
    <definedName function="false" hidden="false" localSheetId="7" name="End_2" vbProcedure="false">#REF!</definedName>
    <definedName function="false" hidden="false" localSheetId="7" name="End_3" vbProcedure="false">#REF!</definedName>
    <definedName function="false" hidden="false" localSheetId="7" name="End_4" vbProcedure="false">#REF!</definedName>
    <definedName function="false" hidden="false" localSheetId="7" name="End_5" vbProcedure="false">#REF!</definedName>
    <definedName function="false" hidden="false" localSheetId="7" name="End_6" vbProcedure="false">#REF!</definedName>
    <definedName function="false" hidden="false" localSheetId="7" name="End_7" vbProcedure="false">#REF!</definedName>
    <definedName function="false" hidden="false" localSheetId="7" name="End_8" vbProcedure="false">#REF!</definedName>
    <definedName function="false" hidden="false" localSheetId="7" name="End_9" vbProcedure="false">#REF!</definedName>
    <definedName function="false" hidden="false" localSheetId="7" name="EQI" vbProcedure="false">'[152]'!$C$32</definedName>
    <definedName function="false" hidden="false" localSheetId="7" name="ETCDC" vbProcedure="false">#REF!</definedName>
    <definedName function="false" hidden="false" localSheetId="7" name="EVNB" vbProcedure="false">'[152]'!$C$33</definedName>
    <definedName function="false" hidden="false" localSheetId="7" name="Excel_BuiltIn_Database" vbProcedure="false">#REF!</definedName>
    <definedName function="false" hidden="false" localSheetId="7" name="Excel_BuiltIn_Print_Area" vbProcedure="false">'[12]'!$A$8:$I$8</definedName>
    <definedName function="false" hidden="false" localSheetId="7" name="F" vbProcedure="false">#REF!</definedName>
    <definedName function="false" hidden="false" localSheetId="7" name="F1bo" vbProcedure="false">#REF!</definedName>
    <definedName function="false" hidden="false" localSheetId="7" name="f82E46" vbProcedure="false">'[145]'!$AU$47</definedName>
    <definedName function="false" hidden="false" localSheetId="7" name="f92F56" vbProcedure="false">'[201]'!$BE$14393</definedName>
    <definedName function="false" hidden="false" localSheetId="7" name="fa" vbProcedure="false">#REF!</definedName>
    <definedName function="false" hidden="false" localSheetId="7" name="fac" vbProcedure="false">#REF!</definedName>
    <definedName function="false" hidden="false" localSheetId="7" name="FACTOR" vbProcedure="false">#REF!</definedName>
    <definedName function="false" hidden="false" localSheetId="7" name="Fc" vbProcedure="false">#REF!</definedName>
    <definedName function="false" hidden="false" localSheetId="7" name="fd" vbProcedure="false">[164]mavl!$B$5:$C$300</definedName>
    <definedName function="false" hidden="false" localSheetId="7" name="fdas" vbProcedure="false">[163]vlxmnc!$GJ$192</definedName>
    <definedName function="false" hidden="false" localSheetId="7" name="FDR" vbProcedure="false">'[152]'!$C$8</definedName>
    <definedName function="false" hidden="false" localSheetId="7" name="fds" vbProcedure="false">[163]vlxmnc!$DC$363</definedName>
    <definedName function="false" hidden="false" localSheetId="7" name="fdsd" vbProcedure="false">[163]vlxmnc!$V$534</definedName>
    <definedName function="false" hidden="false" localSheetId="7" name="Fi" vbProcedure="false">#REF!</definedName>
    <definedName function="false" hidden="false" localSheetId="7" name="FIAmount" vbProcedure="false">'[152]'!$D$772</definedName>
    <definedName function="false" hidden="false" localSheetId="7" name="FIDATE" vbProcedure="false">'[152]'!$D$772</definedName>
    <definedName function="false" hidden="false" localSheetId="7" name="FinishWork" vbProcedure="false">'[100]DGchitiet '!$DS$379</definedName>
    <definedName function="false" hidden="false" localSheetId="7" name="Fng" vbProcedure="false">#REF!</definedName>
    <definedName function="false" hidden="false" localSheetId="7" name="FP" vbProcedure="false">'[154]COAT&amp;WRAP-QIOT-#3'!$K$118:$N$122</definedName>
    <definedName function="false" hidden="false" localSheetId="7" name="fs" vbProcedure="false">#REF!</definedName>
    <definedName function="false" hidden="false" localSheetId="7" name="ftd" vbProcedure="false">#REF!</definedName>
    <definedName function="false" hidden="false" localSheetId="7" name="fth" vbProcedure="false">#REF!</definedName>
    <definedName function="false" hidden="false" localSheetId="7" name="F_ChonMong" vbProcedure="false">IF(LEFT('[152]'!IN1,2)="NG",'[152]'!IJ1&amp;_MongCotNeo&amp;IF('[152]'!IA1&gt;12,"a",""),IF(LEFT('[152]'!IN1,3)="NCD","2MT-4",VLOOKUP('[152]'!IA1,_Mong,MATCH('[152]'!IF1,KcTieuChuan,0)+1,0)))</definedName>
    <definedName function="false" hidden="false" localSheetId="7" name="g" vbProcedure="false">'[158]DG '!$C$415</definedName>
    <definedName function="false" hidden="false" localSheetId="7" name="g40g40" vbProcedure="false">[147]tuong!$G$246</definedName>
    <definedName function="false" hidden="false" localSheetId="7" name="gach" vbProcedure="false">'[152]'!$C$19</definedName>
    <definedName function="false" hidden="false" localSheetId="7" name="gachllatnen50x50" vbProcedure="false">'[106]Gia vat tu'!$AJ$8996</definedName>
    <definedName function="false" hidden="false" localSheetId="7" name="GAHT" vbProcedure="false">'[152]'!$B$5:$N$40</definedName>
    <definedName function="false" hidden="false" localSheetId="7" name="GaicapbocCuXLPEPVCPVCloaiCEVV18den35kV" vbProcedure="false">'[152]'!$B$466:$D$474</definedName>
    <definedName function="false" hidden="false" localSheetId="7" name="GCP" vbProcedure="false">[89]ctdz35!$L$12</definedName>
    <definedName function="false" hidden="false" localSheetId="7" name="GC_DN" vbProcedure="false">'[152]'!$C$5</definedName>
    <definedName function="false" hidden="false" localSheetId="7" name="GC_HT" vbProcedure="false">'[152]'!$C$4</definedName>
    <definedName function="false" hidden="false" localSheetId="7" name="GC_TD" vbProcedure="false">'[152]'!$C$6</definedName>
    <definedName function="false" hidden="false" localSheetId="7" name="ghip" vbProcedure="false">'[81]'!$A$1</definedName>
    <definedName function="false" hidden="false" localSheetId="7" name="gia" vbProcedure="false">'[152]'!$B$4:$G$334</definedName>
    <definedName function="false" hidden="false" localSheetId="7" name="GiacapAvanxoanLVABCXLPE" vbProcedure="false">'[152]'!$B$361:$D$387</definedName>
    <definedName function="false" hidden="false" localSheetId="7" name="GiacapbocCuXLPEPVCDSTAPVCloaiCEVVST" vbProcedure="false">'[152]'!$B$405:$D$414</definedName>
    <definedName function="false" hidden="false" localSheetId="7" name="GiacapbocCuXLPEPVCDSTPVCloaiCEVVST12den24kV" vbProcedure="false">'[152]'!$B$436:$D$444</definedName>
    <definedName function="false" hidden="false" localSheetId="7" name="GiacapbocCuXLPEPVCDSTPVCloaiCEVVST18den35kV" vbProcedure="false">'[152]'!$B$476:$D$484</definedName>
    <definedName function="false" hidden="false" localSheetId="7" name="GiacapbocCuXLPEPVCloaiCEV" vbProcedure="false">'[152]'!$B$389:$D$403</definedName>
    <definedName function="false" hidden="false" localSheetId="7" name="GiacapbocCuXLPEPVCloaiCEV12den24kV" vbProcedure="false">'[152]'!$B$416:$D$424</definedName>
    <definedName function="false" hidden="false" localSheetId="7" name="GiacapbocCuXLPEPVCloaiCEV18den35kV" vbProcedure="false">'[152]'!$B$456:$D$464</definedName>
    <definedName function="false" hidden="false" localSheetId="7" name="GiacapbocCuXLPEPVCPVCloaiCEVV12den24kV" vbProcedure="false">'[152]'!$B$426:$D$434</definedName>
    <definedName function="false" hidden="false" localSheetId="7" name="GiacapbocCuXLPEPVCSWPVCloaiCEVVSW12den24kV" vbProcedure="false">'[152]'!$B$446:$D$454</definedName>
    <definedName function="false" hidden="false" localSheetId="7" name="GiacapbocCuXLPEPVCSWPVCloaiCEVVSW18den35kV" vbProcedure="false">'[152]'!$B$486:$D$494</definedName>
    <definedName function="false" hidden="false" localSheetId="7" name="giacong" vbProcedure="false">'[159]Bang chiet tinh TBA'!$I$55</definedName>
    <definedName function="false" hidden="false" localSheetId="7" name="GiadayACbocPVC" vbProcedure="false">'[152]'!$B$208:$D$222</definedName>
    <definedName function="false" hidden="false" localSheetId="7" name="GiadayAS" vbProcedure="false">'[152]'!$B$198:$D$206</definedName>
    <definedName function="false" hidden="false" localSheetId="7" name="GiadayAtran" vbProcedure="false">'[152]'!$B$224:$D$235</definedName>
    <definedName function="false" hidden="false" localSheetId="7" name="GiadayAV" vbProcedure="false">'[152]'!$B$237:$D$248</definedName>
    <definedName function="false" hidden="false" localSheetId="7" name="GiadayAXLPE1kVlkyhieuAE" vbProcedure="false">'[152]'!$B$250:$D$256</definedName>
    <definedName function="false" hidden="false" localSheetId="7" name="GiadaycapCEV" vbProcedure="false">'[152]'!$B$284:$D$295</definedName>
    <definedName function="false" hidden="false" localSheetId="7" name="GiadaycapCuPVC600V" vbProcedure="false">'[152]'!$B$271:$D$282</definedName>
    <definedName function="false" hidden="false" localSheetId="7" name="GiadayCVV" vbProcedure="false">'[152]'!$B$297:$D$359</definedName>
    <definedName function="false" hidden="false" localSheetId="7" name="GiadayMtran" vbProcedure="false">'[152]'!$B$258:$D$269</definedName>
    <definedName function="false" hidden="false" localSheetId="7" name="Giasatthep" vbProcedure="false">'[152]'!$B$193:$D$195</definedName>
    <definedName function="false" hidden="false" localSheetId="7" name="Giavatlieukhac" vbProcedure="false">'[152]'!$B$69:$D$77</definedName>
    <definedName function="false" hidden="false" localSheetId="7" name="gia_tien" vbProcedure="false">#REF!</definedName>
    <definedName function="false" hidden="false" localSheetId="7" name="gia_tien_BTN" vbProcedure="false">#REF!</definedName>
    <definedName function="false" hidden="false" localSheetId="7" name="Giocong" vbProcedure="false">'[152]'!$S$6</definedName>
    <definedName function="false" hidden="false" localSheetId="7" name="gipa5" vbProcedure="false">[80]sheet12!$A$1</definedName>
    <definedName function="false" hidden="false" localSheetId="7" name="gl3p" vbProcedure="false">#REF!</definedName>
    <definedName function="false" hidden="false" localSheetId="7" name="Glazing" vbProcedure="false">'[100]DGchitiet '!$CJ$344</definedName>
    <definedName function="false" hidden="false" localSheetId="7" name="Go" vbProcedure="false">'[121]T.Tinh'!$G$7</definedName>
    <definedName function="false" hidden="false" localSheetId="7" name="goc" vbProcedure="false">'[159]Bang chiet tinh TBA'!$I$51</definedName>
    <definedName function="false" hidden="false" localSheetId="7" name="Goc32x3" vbProcedure="false">'[152]'!$K$19</definedName>
    <definedName function="false" hidden="false" localSheetId="7" name="Goc35x3" vbProcedure="false">'[152]'!$K$15</definedName>
    <definedName function="false" hidden="false" localSheetId="7" name="Goc40x4" vbProcedure="false">'[152]'!$K$20</definedName>
    <definedName function="false" hidden="false" localSheetId="7" name="Goc45x4" vbProcedure="false">'[152]'!$K$18</definedName>
    <definedName function="false" hidden="false" localSheetId="7" name="Goc50x5" vbProcedure="false">'[152]'!$U$21</definedName>
    <definedName function="false" hidden="false" localSheetId="7" name="Goc63x6" vbProcedure="false">'[152]'!$K$17</definedName>
    <definedName function="false" hidden="false" localSheetId="7" name="Goc75x6" vbProcedure="false">'[152]'!$K$16</definedName>
    <definedName function="false" hidden="false" localSheetId="7" name="gon4" vbProcedure="false">'[152]'!$F$12</definedName>
    <definedName function="false" hidden="false" localSheetId="7" name="GPT_GROUNDING_PT" vbProcedure="false">'[6]NEW-PANEL'!$B$238</definedName>
    <definedName function="false" hidden="false" localSheetId="7" name="GRID" vbProcedure="false">'[152]'!$AJ$36:$AK$37</definedName>
    <definedName function="false" hidden="false" localSheetId="7" name="Gtb" vbProcedure="false">'[152]'!$F$19</definedName>
    <definedName function="false" hidden="false" localSheetId="7" name="gtbtt" vbProcedure="false">'[152]'!$D$19</definedName>
    <definedName function="false" hidden="false" localSheetId="7" name="GTXL" vbProcedure="false">#REF!</definedName>
    <definedName function="false" hidden="false" localSheetId="7" name="Gxl" vbProcedure="false">'[152]'!$F$11</definedName>
    <definedName function="false" hidden="false" localSheetId="7" name="gxltt" vbProcedure="false">'[152]'!$D$11</definedName>
    <definedName function="false" hidden="false" localSheetId="7" name="h" vbProcedure="false">{"'Sheet1'!$L$16"}</definedName>
    <definedName function="false" hidden="false" localSheetId="7" name="h7_5" vbProcedure="false">[80]sheet12!$A$1</definedName>
    <definedName function="false" hidden="false" localSheetId="7" name="h8_5" vbProcedure="false">[80]sheet12!$A$1</definedName>
    <definedName function="false" hidden="false" localSheetId="7" name="Ha" vbProcedure="false">#REF!</definedName>
    <definedName function="false" hidden="false" localSheetId="7" name="Hamyen" vbProcedure="false">[125]TTVanChuyen!$H$8</definedName>
    <definedName function="false" hidden="false" localSheetId="7" name="hangmuc" vbProcedure="false">'[152]'!$A$1:$G$71</definedName>
    <definedName function="false" hidden="false" localSheetId="7" name="Hb" vbProcedure="false">#REF!</definedName>
    <definedName function="false" hidden="false" localSheetId="7" name="Hbb" vbProcedure="false">#REF!</definedName>
    <definedName function="false" hidden="false" localSheetId="7" name="HBC" vbProcedure="false">'[152]'!$D$24</definedName>
    <definedName function="false" hidden="false" localSheetId="7" name="HBL" vbProcedure="false">'[152]'!$D$23</definedName>
    <definedName function="false" hidden="false" localSheetId="7" name="Hbtt" vbProcedure="false">#REF!</definedName>
    <definedName function="false" hidden="false" localSheetId="7" name="Hc" vbProcedure="false">#REF!</definedName>
    <definedName function="false" hidden="false" localSheetId="7" name="Hcb" vbProcedure="false">#REF!</definedName>
    <definedName function="false" hidden="false" localSheetId="7" name="HCM" vbProcedure="false">'[41]'!$A$77:$I$81</definedName>
    <definedName function="false" hidden="false" localSheetId="7" name="HCPH" vbProcedure="false">'[152]'!$D$27</definedName>
    <definedName function="false" hidden="false" localSheetId="7" name="HCS" vbProcedure="false">'[152]'!$D$29</definedName>
    <definedName function="false" hidden="false" localSheetId="7" name="Hctt" vbProcedure="false">#REF!</definedName>
    <definedName function="false" hidden="false" localSheetId="7" name="HCU" vbProcedure="false">'[152]'!$D$28</definedName>
    <definedName function="false" hidden="false" localSheetId="7" name="Hd" vbProcedure="false">#REF!</definedName>
    <definedName function="false" hidden="false" localSheetId="7" name="Hdb" vbProcedure="false">#REF!</definedName>
    <definedName function="false" hidden="false" localSheetId="7" name="HDC" vbProcedure="false">'[152]'!$D$26</definedName>
    <definedName function="false" hidden="false" localSheetId="7" name="Hdtt" vbProcedure="false">#REF!</definedName>
    <definedName function="false" hidden="false" localSheetId="7" name="HDU" vbProcedure="false">'[152]'!$D$25</definedName>
    <definedName function="false" hidden="false" localSheetId="7" name="heä_soá_sình_laày" vbProcedure="false">#REF!</definedName>
    <definedName function="false" hidden="false" localSheetId="7" name="hhcv" vbProcedure="false">[140]TTTram!$H$8</definedName>
    <definedName function="false" hidden="false" localSheetId="7" name="hhda4x6" vbProcedure="false">[140]TTTram!$I$9</definedName>
    <definedName function="false" hidden="false" localSheetId="7" name="HHIC" vbProcedure="false">'[152]'!$D$15</definedName>
    <definedName function="false" hidden="false" localSheetId="7" name="hhsc" vbProcedure="false">[85]TT35!$CH$86</definedName>
    <definedName function="false" hidden="false" localSheetId="7" name="HHT" vbProcedure="false">'[152]'!$C$34</definedName>
    <definedName function="false" hidden="false" localSheetId="7" name="hhtd" vbProcedure="false">[85]TT35!$CJ$88</definedName>
    <definedName function="false" hidden="false" localSheetId="7" name="hhxm" vbProcedure="false">[140]TTTram!$G$7</definedName>
    <definedName function="false" hidden="false" localSheetId="7" name="hien" vbProcedure="false">#REF!</definedName>
    <definedName function="false" hidden="false" localSheetId="7" name="Hinh_dang" vbProcedure="false">'[152]'!$K$4:$K$14</definedName>
    <definedName function="false" hidden="false" localSheetId="7" name="HKE" vbProcedure="false">'[152]'!$D$13</definedName>
    <definedName function="false" hidden="false" localSheetId="7" name="HKL" vbProcedure="false">'[152]'!$D$19</definedName>
    <definedName function="false" hidden="false" localSheetId="7" name="HKLHI" vbProcedure="false">'[152]'!$D$21</definedName>
    <definedName function="false" hidden="false" localSheetId="7" name="HKLL" vbProcedure="false">'[152]'!$D$22</definedName>
    <definedName function="false" hidden="false" localSheetId="7" name="HKLLLO" vbProcedure="false">'[152]'!$D$20</definedName>
    <definedName function="false" hidden="false" localSheetId="7" name="HLC" vbProcedure="false">'[152]'!$D$18</definedName>
    <definedName function="false" hidden="false" localSheetId="7" name="HLIC" vbProcedure="false">'[152]'!$D$14</definedName>
    <definedName function="false" hidden="false" localSheetId="7" name="HLU" vbProcedure="false">'[152]'!$D$16</definedName>
    <definedName function="false" hidden="false" localSheetId="7" name="HN" vbProcedure="false">[132]BK04!$B$2</definedName>
    <definedName function="false" hidden="false" localSheetId="7" name="Hoabinh" vbProcedure="false">[132]BK04!$DL$1140</definedName>
    <definedName function="false" hidden="false" localSheetId="7" name="HoKY1" vbProcedure="false">[132]BK04!$ES$917</definedName>
    <definedName function="false" hidden="false" localSheetId="7" name="HoKy2" vbProcedure="false">[132]BK04!$CU$355</definedName>
    <definedName function="false" hidden="false" localSheetId="7" name="hom2" vbProcedure="false">'[81]'!$A$1</definedName>
    <definedName function="false" hidden="false" localSheetId="7" name="hom4" vbProcedure="false">[80]sheet12!$A$1</definedName>
    <definedName function="false" hidden="false" localSheetId="7" name="Hopnoicap" vbProcedure="false">'[152]'!$B$817:$D$840</definedName>
    <definedName function="false" hidden="false" localSheetId="7" name="HR" vbProcedure="false">'[152]'!$D$34</definedName>
    <definedName function="false" hidden="false" localSheetId="7" name="HRC" vbProcedure="false">'[152]'!$D$34</definedName>
    <definedName function="false" hidden="false" localSheetId="7" name="Hsb" vbProcedure="false">#REF!</definedName>
    <definedName function="false" hidden="false" localSheetId="7" name="hsd" vbProcedure="false">'[152]'!$R$4370</definedName>
    <definedName function="false" hidden="false" localSheetId="7" name="hsdc" vbProcedure="false">'[152]'!$F$13</definedName>
    <definedName function="false" hidden="false" localSheetId="7" name="hsdc1" vbProcedure="false">#REF!</definedName>
    <definedName function="false" hidden="false" localSheetId="7" name="hsdt" vbProcedure="false">[96]bdkdt!$H$8</definedName>
    <definedName function="false" hidden="false" localSheetId="7" name="HSHH" vbProcedure="false">#REF!</definedName>
    <definedName function="false" hidden="false" localSheetId="7" name="HSHHUT" vbProcedure="false">#REF!</definedName>
    <definedName function="false" hidden="false" localSheetId="7" name="hsk" vbProcedure="false">'[152]'!$C$19</definedName>
    <definedName function="false" hidden="false" localSheetId="7" name="hslx" vbProcedure="false">#REF!</definedName>
    <definedName function="false" hidden="false" localSheetId="7" name="HSMTC" vbProcedure="false">'[152]'!$B$2</definedName>
    <definedName function="false" hidden="false" localSheetId="7" name="HSSL" vbProcedure="false">#REF!</definedName>
    <definedName function="false" hidden="false" localSheetId="7" name="hstb" vbProcedure="false">'[152]'!$K$3</definedName>
    <definedName function="false" hidden="false" localSheetId="7" name="hstdtk" vbProcedure="false">'[152]'!$G$7</definedName>
    <definedName function="false" hidden="false" localSheetId="7" name="hsthep" vbProcedure="false">'[152]'!$K$7</definedName>
    <definedName function="false" hidden="false" localSheetId="7" name="Hstt" vbProcedure="false">#REF!</definedName>
    <definedName function="false" hidden="false" localSheetId="7" name="HSVC1" vbProcedure="false">#REF!</definedName>
    <definedName function="false" hidden="false" localSheetId="7" name="HSVC2" vbProcedure="false">#REF!</definedName>
    <definedName function="false" hidden="false" localSheetId="7" name="HSVC3" vbProcedure="false">#REF!</definedName>
    <definedName function="false" hidden="false" localSheetId="7" name="HsVCVLTH" vbProcedure="false">[84]PhaDoMong!$BB$54</definedName>
    <definedName function="false" hidden="false" localSheetId="7" name="hsvl" vbProcedure="false">'[152]'!$M$3</definedName>
    <definedName function="false" hidden="false" localSheetId="7" name="HT" vbProcedure="false">#REF!</definedName>
    <definedName function="false" hidden="false" localSheetId="7" name="HTML_Control" vbProcedure="false">{"'Sheet1'!$L$16"}</definedName>
    <definedName function="false" hidden="false" localSheetId="7" name="HTML_PathFile" vbProcedure="false">"C:\2689\Q\國內\00q3961台化龍德PTA3建造\MyHTML.htm"</definedName>
    <definedName function="false" hidden="false" localSheetId="7" name="HTNC" vbProcedure="false">#REF!</definedName>
    <definedName function="false" hidden="false" localSheetId="7" name="HTS" vbProcedure="false">'[152]'!$D$36</definedName>
    <definedName function="false" hidden="false" localSheetId="7" name="HTU" vbProcedure="false">'[152]'!$D$35</definedName>
    <definedName function="false" hidden="false" localSheetId="7" name="HTVL" vbProcedure="false">#REF!</definedName>
    <definedName function="false" hidden="false" localSheetId="7" name="huy" vbProcedure="false">{"'Sheet1'!$L$16"}</definedName>
    <definedName function="false" hidden="false" localSheetId="7" name="HV" vbProcedure="false">'[152]'!$D$33</definedName>
    <definedName function="false" hidden="false" localSheetId="7" name="HVBC" vbProcedure="false">'[152]'!$D$33</definedName>
    <definedName function="false" hidden="false" localSheetId="7" name="HVC" vbProcedure="false">'[152]'!$D$30</definedName>
    <definedName function="false" hidden="false" localSheetId="7" name="HVL" vbProcedure="false">'[152]'!$D$31</definedName>
    <definedName function="false" hidden="false" localSheetId="7" name="HVP" vbProcedure="false">'[152]'!$D$32</definedName>
    <definedName function="false" hidden="false" localSheetId="7" name="hvt" vbProcedure="false">#REF!</definedName>
    <definedName function="false" hidden="false" localSheetId="7" name="hvtb" vbProcedure="false">#REF!</definedName>
    <definedName function="false" hidden="false" localSheetId="7" name="hvttt" vbProcedure="false">#REF!</definedName>
    <definedName function="false" hidden="false" localSheetId="7" name="hßm4" vbProcedure="false">'[81]'!$A$1</definedName>
    <definedName function="false" hidden="false" localSheetId="7" name="I" vbProcedure="false">#REF!</definedName>
    <definedName function="false" hidden="false" localSheetId="7" name="I2É6" vbProcedure="false">[162]chitimc!$Z$6426</definedName>
    <definedName function="false" hidden="false" localSheetId="7" name="IND_LAB" vbProcedure="false">#REF!</definedName>
    <definedName function="false" hidden="false" localSheetId="7" name="INF" vbProcedure="false">[114]REGION!$AG$8225</definedName>
    <definedName function="false" hidden="false" localSheetId="7" name="Ing" vbProcedure="false">#REF!</definedName>
    <definedName function="false" hidden="false" localSheetId="7" name="inputCosti" vbProcedure="false">'[152]'!$AY$4</definedName>
    <definedName function="false" hidden="false" localSheetId="7" name="inputLf" vbProcedure="false">'[152]'!$AY$3</definedName>
    <definedName function="false" hidden="false" localSheetId="7" name="inputWTP" vbProcedure="false">'[152]'!$AY$2</definedName>
    <definedName function="false" hidden="false" localSheetId="7" name="INT" vbProcedure="false">'[152]'!$C$35</definedName>
    <definedName function="false" hidden="false" localSheetId="7" name="InteriorWork" vbProcedure="false">'[100]DGchitiet '!$AS$557</definedName>
    <definedName function="false" hidden="false" localSheetId="7" name="IO" vbProcedure="false">'[154]COAT&amp;WRAP-QIOT-#3'!$X$59:$Z$63</definedName>
    <definedName function="false" hidden="false" localSheetId="7" name="itd1_5" vbProcedure="false">#REF!</definedName>
    <definedName function="false" hidden="false" localSheetId="7" name="itdd1_5" vbProcedure="false">#REF!</definedName>
    <definedName function="false" hidden="false" localSheetId="7" name="itddgoi" vbProcedure="false">#REF!</definedName>
    <definedName function="false" hidden="false" localSheetId="7" name="itdg" vbProcedure="false">#REF!</definedName>
    <definedName function="false" hidden="false" localSheetId="7" name="itdgoi" vbProcedure="false">#REF!</definedName>
    <definedName function="false" hidden="false" localSheetId="7" name="ith1_5" vbProcedure="false">#REF!</definedName>
    <definedName function="false" hidden="false" localSheetId="7" name="ithg" vbProcedure="false">#REF!</definedName>
    <definedName function="false" hidden="false" localSheetId="7" name="ithgoi" vbProcedure="false">#REF!</definedName>
    <definedName function="false" hidden="false" localSheetId="7" name="IWTP" vbProcedure="false">'[152]'!$D$9</definedName>
    <definedName function="false" hidden="false" localSheetId="7" name="j" vbProcedure="false">#REF!</definedName>
    <definedName function="false" hidden="false" localSheetId="7" name="j356C8" vbProcedure="false">#REF!</definedName>
    <definedName function="false" hidden="false" localSheetId="7" name="k" vbProcedure="false">#REF!</definedName>
    <definedName function="false" hidden="false" localSheetId="7" name="kcdd" vbProcedure="false">#REF!</definedName>
    <definedName function="false" hidden="false" localSheetId="7" name="kcong" vbProcedure="false">#REF!</definedName>
    <definedName function="false" hidden="false" localSheetId="7" name="Kepcapcacloai" vbProcedure="false">'[152]'!$B$607:$D$620</definedName>
    <definedName function="false" hidden="false" localSheetId="7" name="Khanhdonnoitrunggiannoidieuchinh" vbProcedure="false">'[152]'!$B$621:$D$648</definedName>
    <definedName function="false" hidden="false" localSheetId="7" name="KLC" vbProcedure="false">'[152]'!$D$17</definedName>
    <definedName function="false" hidden="false" localSheetId="7" name="Km36" vbProcedure="false">'[152]'!$C$128</definedName>
    <definedName function="false" hidden="false" localSheetId="7" name="Knc36" vbProcedure="false">'[152]'!$C$127</definedName>
    <definedName function="false" hidden="false" localSheetId="7" name="Knc57" vbProcedure="false">'[152]'!$C$130</definedName>
    <definedName function="false" hidden="false" localSheetId="7" name="Kng" vbProcedure="false">#REF!</definedName>
    <definedName function="false" hidden="false" localSheetId="7" name="kp1ph" vbProcedure="false">#REF!</definedName>
    <definedName function="false" hidden="false" localSheetId="7" name="Kvl36" vbProcedure="false">'[152]'!$C$126</definedName>
    <definedName function="false" hidden="false" localSheetId="7" name="Kxc" vbProcedure="false">#REF!</definedName>
    <definedName function="false" hidden="false" localSheetId="7" name="Kxp" vbProcedure="false">#REF!</definedName>
    <definedName function="false" hidden="false" localSheetId="7" name="K_L" vbProcedure="false">'[152]'!$D$17</definedName>
    <definedName function="false" hidden="false" localSheetId="7" name="l" vbProcedure="false">#REF!</definedName>
    <definedName function="false" hidden="false" localSheetId="7" name="lan" vbProcedure="false">'[152]'!$A$1</definedName>
    <definedName function="false" hidden="false" localSheetId="7" name="lanhto" vbProcedure="false">'[152]'!$A$34</definedName>
    <definedName function="false" hidden="false" localSheetId="7" name="lap1" vbProcedure="false">'[152]'!$B$94:$H$94</definedName>
    <definedName function="false" hidden="false" localSheetId="7" name="lap2" vbProcedure="false">'[152]'!$B$98:$H$98</definedName>
    <definedName function="false" hidden="false" localSheetId="7" name="LargerSpan" vbProcedure="false">IF('[152]'!IQ2&gt;'[152]'!IQ1,'[152]'!IQ2,'[152]'!IQ1)</definedName>
    <definedName function="false" hidden="false" localSheetId="7" name="lc15" vbProcedure="false">[71]PTDG!$AV$304</definedName>
    <definedName function="false" hidden="false" localSheetId="7" name="lc63" vbProcedure="false">[71]PTDG!$DV$382</definedName>
    <definedName function="false" hidden="false" localSheetId="7" name="Ld" vbProcedure="false">#REF!</definedName>
    <definedName function="false" hidden="false" localSheetId="7" name="ldcth" vbProcedure="false">[71]TBDO!$R$18</definedName>
    <definedName function="false" hidden="false" localSheetId="7" name="LDVL" vbProcedure="false">{"'Sheet1'!$L$16"}</definedName>
    <definedName function="false" hidden="false" localSheetId="7" name="LK" vbProcedure="false">'[152]'!$A$1:$F$49</definedName>
    <definedName function="false" hidden="false" localSheetId="7" name="Lmk" vbProcedure="false">#REF!</definedName>
    <definedName function="false" hidden="false" localSheetId="7" name="LN" vbProcedure="false">#REF!</definedName>
    <definedName function="false" hidden="false" localSheetId="7" name="Lo" vbProcedure="false">#REF!</definedName>
    <definedName function="false" hidden="false" localSheetId="7" name="Loai" vbProcedure="false">'[152]'!$J$4:$J$14</definedName>
    <definedName function="false" hidden="false" localSheetId="7" name="LRMC" vbProcedure="false">'[152]'!$C$17</definedName>
    <definedName function="false" hidden="false" localSheetId="7" name="Ltt" vbProcedure="false">#REF!</definedName>
    <definedName function="false" hidden="false" localSheetId="7" name="m" vbProcedure="false">#REF!</definedName>
    <definedName function="false" hidden="false" localSheetId="7" name="M0_4" vbProcedure="false">#REF!</definedName>
    <definedName function="false" hidden="false" localSheetId="7" name="M10aa1p" vbProcedure="false">#REF!</definedName>
    <definedName function="false" hidden="false" localSheetId="7" name="M12ba3p" vbProcedure="false">#REF!</definedName>
    <definedName function="false" hidden="false" localSheetId="7" name="M12bb1p" vbProcedure="false">#REF!</definedName>
    <definedName function="false" hidden="false" localSheetId="7" name="M12cbnc" vbProcedure="false">#REF!</definedName>
    <definedName function="false" hidden="false" localSheetId="7" name="M12cbvl" vbProcedure="false">#REF!</definedName>
    <definedName function="false" hidden="false" localSheetId="7" name="M14bb1p" vbProcedure="false">#REF!</definedName>
    <definedName function="false" hidden="false" localSheetId="7" name="m8aanc" vbProcedure="false">#REF!</definedName>
    <definedName function="false" hidden="false" localSheetId="7" name="m8aavl" vbProcedure="false">#REF!</definedName>
    <definedName function="false" hidden="false" localSheetId="7" name="Ma3pnc" vbProcedure="false">#REF!</definedName>
    <definedName function="false" hidden="false" localSheetId="7" name="Ma3pvl" vbProcedure="false">#REF!</definedName>
    <definedName function="false" hidden="false" localSheetId="7" name="Maa3pnc" vbProcedure="false">#REF!</definedName>
    <definedName function="false" hidden="false" localSheetId="7" name="Maa3pvl" vbProcedure="false">#REF!</definedName>
    <definedName function="false" hidden="false" localSheetId="7" name="MAC12" vbProcedure="false">#REF!</definedName>
    <definedName function="false" hidden="false" localSheetId="7" name="MAC46" vbProcedure="false">#REF!</definedName>
    <definedName function="false" hidden="false" localSheetId="7" name="MaHieu" vbProcedure="false">'[152]'!$C$5:$C$50</definedName>
    <definedName function="false" hidden="false" localSheetId="7" name="Masonry" vbProcedure="false">'[100]DGchitiet '!$DM$117</definedName>
    <definedName function="false" hidden="false" localSheetId="7" name="MAT" vbProcedure="false">'[154]COAT&amp;WRAP-QIOT-#3'!$K$59:$Q$105</definedName>
    <definedName function="false" hidden="false" localSheetId="7" name="MA_CT" vbProcedure="false">'[165]Phat sinh'!$A$1:IV1048576</definedName>
    <definedName function="false" hidden="false" localSheetId="7" name="MA_KH" vbProcedure="false">'[152]'!$F$3:$I$97</definedName>
    <definedName function="false" hidden="false" localSheetId="7" name="Mba1p" vbProcedure="false">#REF!</definedName>
    <definedName function="false" hidden="false" localSheetId="7" name="Mba3p" vbProcedure="false">#REF!</definedName>
    <definedName function="false" hidden="false" localSheetId="7" name="Mbb3p" vbProcedure="false">#REF!</definedName>
    <definedName function="false" hidden="false" localSheetId="7" name="Mbn1p" vbProcedure="false">#REF!</definedName>
    <definedName function="false" hidden="false" localSheetId="7" name="MBT" vbProcedure="false">#REF!</definedName>
    <definedName function="false" hidden="false" localSheetId="7" name="MC" vbProcedure="false">#REF!</definedName>
    <definedName function="false" hidden="false" localSheetId="7" name="mc1_5" vbProcedure="false">#REF!</definedName>
    <definedName function="false" hidden="false" localSheetId="7" name="mc1_5s7" vbProcedure="false">#REF!</definedName>
    <definedName function="false" hidden="false" localSheetId="7" name="mcgd" vbProcedure="false">#REF!</definedName>
    <definedName function="false" hidden="false" localSheetId="7" name="mcgds7" vbProcedure="false">#REF!</definedName>
    <definedName function="false" hidden="false" localSheetId="7" name="MDBT" vbProcedure="false">#REF!</definedName>
    <definedName function="false" hidden="false" localSheetId="7" name="MDT" vbProcedure="false">#REF!</definedName>
    <definedName function="false" hidden="false" localSheetId="7" name="MetalWork" vbProcedure="false">'[100]DGchitiet '!$FB$414</definedName>
    <definedName function="false" hidden="false" localSheetId="7" name="MF" vbProcedure="false">'[154]COAT&amp;WRAP-QIOT-#3'!$K$107:$O$113</definedName>
    <definedName function="false" hidden="false" localSheetId="7" name="mgh" vbProcedure="false">[134]dtxl!$BE$57</definedName>
    <definedName function="false" hidden="false" localSheetId="7" name="MG_A" vbProcedure="false">#REF!</definedName>
    <definedName function="false" hidden="false" localSheetId="7" name="MiscellaneousWork" vbProcedure="false">'[100]DGchitiet '!$IQ$507</definedName>
    <definedName function="false" hidden="false" localSheetId="7" name="MN" vbProcedure="false">#REF!</definedName>
    <definedName function="false" hidden="false" localSheetId="7" name="mongbang" vbProcedure="false">'[152]'!$A$6</definedName>
    <definedName function="false" hidden="false" localSheetId="7" name="mongdon" vbProcedure="false">'[152]'!$A$9</definedName>
    <definedName function="false" hidden="false" localSheetId="7" name="MTC" vbProcedure="false">[108]Sheet2!$G$7</definedName>
    <definedName function="false" hidden="false" localSheetId="7" name="MTCLD" vbProcedure="false">'[152]'!$B$8</definedName>
    <definedName function="false" hidden="false" localSheetId="7" name="MTMAC12" vbProcedure="false">#REF!</definedName>
    <definedName function="false" hidden="false" localSheetId="7" name="MTN" vbProcedure="false">'[152]'!$B$10</definedName>
    <definedName function="false" hidden="false" localSheetId="7" name="mtram" vbProcedure="false">#REF!</definedName>
    <definedName function="false" hidden="false" localSheetId="7" name="myle" vbProcedure="false">'[81]'!$A$1</definedName>
    <definedName function="false" hidden="false" localSheetId="7" name="n" vbProcedure="false">#REF!</definedName>
    <definedName function="false" hidden="false" localSheetId="7" name="n1pig" vbProcedure="false">#REF!</definedName>
    <definedName function="false" hidden="false" localSheetId="7" name="n1pind" vbProcedure="false">#REF!</definedName>
    <definedName function="false" hidden="false" localSheetId="7" name="n1ping" vbProcedure="false">#REF!</definedName>
    <definedName function="false" hidden="false" localSheetId="7" name="n1pint" vbProcedure="false">#REF!</definedName>
    <definedName function="false" hidden="false" localSheetId="7" name="nam2007" vbProcedure="false">{#N/A,#N/A,FALSE,"Chi tiÆt"}</definedName>
    <definedName function="false" hidden="false" localSheetId="7" name="nc" vbProcedure="false">'[152]'!$M$13</definedName>
    <definedName function="false" hidden="false" localSheetId="7" name="NC100" vbProcedure="false">'[152]'!$H$9</definedName>
    <definedName function="false" hidden="false" localSheetId="7" name="NC150" vbProcedure="false">'[152]'!$W$23</definedName>
    <definedName function="false" hidden="false" localSheetId="7" name="nc1p" vbProcedure="false">#REF!</definedName>
    <definedName function="false" hidden="false" localSheetId="7" name="NC200" vbProcedure="false">[76]TT35!$S$19</definedName>
    <definedName function="false" hidden="false" localSheetId="7" name="nc3p" vbProcedure="false">#REF!</definedName>
    <definedName function="false" hidden="false" localSheetId="7" name="nc4_6I" vbProcedure="false">#REF!</definedName>
    <definedName function="false" hidden="false" localSheetId="7" name="Nc50" vbProcedure="false">'[83]Chiettinh dz0,4'!$E$5</definedName>
    <definedName function="false" hidden="false" localSheetId="7" name="NCBD" vbProcedure="false">'[108]DZ 0.4'!$D$4</definedName>
    <definedName function="false" hidden="false" localSheetId="7" name="NCBD100" vbProcedure="false">#REF!</definedName>
    <definedName function="false" hidden="false" localSheetId="7" name="NCBD200" vbProcedure="false">#REF!</definedName>
    <definedName function="false" hidden="false" localSheetId="7" name="NCBD250" vbProcedure="false">#REF!</definedName>
    <definedName function="false" hidden="false" localSheetId="7" name="nccs" vbProcedure="false">'[152]'!$B$12</definedName>
    <definedName function="false" hidden="false" localSheetId="7" name="NCGF" vbProcedure="false">[114]REGION!$R$4370</definedName>
    <definedName function="false" hidden="false" localSheetId="7" name="ncgff" vbProcedure="false">'[115]'!$R$4370</definedName>
    <definedName function="false" hidden="false" localSheetId="7" name="NCKT" vbProcedure="false">#REF!</definedName>
    <definedName function="false" hidden="false" localSheetId="7" name="NCL100" vbProcedure="false">#REF!</definedName>
    <definedName function="false" hidden="false" localSheetId="7" name="NCL200" vbProcedure="false">#REF!</definedName>
    <definedName function="false" hidden="false" localSheetId="7" name="NCL250" vbProcedure="false">#REF!</definedName>
    <definedName function="false" hidden="false" localSheetId="7" name="NCLD" vbProcedure="false">'[152]'!$B$7</definedName>
    <definedName function="false" hidden="false" localSheetId="7" name="ncmt2" vbProcedure="false">[89]ctdz35!$BC$55</definedName>
    <definedName function="false" hidden="false" localSheetId="7" name="NCPP" vbProcedure="false">'[152]'!$B$6</definedName>
    <definedName function="false" hidden="false" localSheetId="7" name="nctn" vbProcedure="false">'[152]'!$B$9</definedName>
    <definedName function="false" hidden="false" localSheetId="7" name="nctram" vbProcedure="false">#REF!</definedName>
    <definedName function="false" hidden="false" localSheetId="7" name="NCVC" vbProcedure="false">[108]Sheet2!$D$4</definedName>
    <definedName function="false" hidden="false" localSheetId="7" name="NCVC100" vbProcedure="false">#REF!</definedName>
    <definedName function="false" hidden="false" localSheetId="7" name="NCVC200" vbProcedure="false">#REF!</definedName>
    <definedName function="false" hidden="false" localSheetId="7" name="NCVC250" vbProcedure="false">#REF!</definedName>
    <definedName function="false" hidden="false" localSheetId="7" name="NCVC3P" vbProcedure="false">#REF!</definedName>
    <definedName function="false" hidden="false" localSheetId="7" name="NCVC_BD" vbProcedure="false">'[108]DZ 0.4'!$E$5</definedName>
    <definedName function="false" hidden="false" localSheetId="7" name="nc_betong200" vbProcedure="false">'[127]TT-35KV+TBA'!$AQ$43</definedName>
    <definedName function="false" hidden="false" localSheetId="7" name="nc_btm10" vbProcedure="false">'[152]'!$M$13</definedName>
    <definedName function="false" hidden="false" localSheetId="7" name="nc_btm100" vbProcedure="false">'[152]'!$L$12</definedName>
    <definedName function="false" hidden="false" localSheetId="7" name="ndc" vbProcedure="false">#REF!</definedName>
    <definedName function="false" hidden="false" localSheetId="7" name="NGKH" vbProcedure="false">'[152]'!$F$1:$F$1048576</definedName>
    <definedName function="false" hidden="false" localSheetId="7" name="NGTH" vbProcedure="false">'[152]'!$A$1</definedName>
    <definedName function="false" hidden="false" localSheetId="7" name="NH" vbProcedure="false">#REF!</definedName>
    <definedName function="false" hidden="false" localSheetId="7" name="nhn" vbProcedure="false">#REF!</definedName>
    <definedName function="false" hidden="false" localSheetId="7" name="NHot" vbProcedure="false">#REF!</definedName>
    <definedName function="false" hidden="false" localSheetId="7" name="nhu" vbProcedure="false">'[152]'!$C$34</definedName>
    <definedName function="false" hidden="false" localSheetId="7" name="nhua" vbProcedure="false">'[152]'!$C$35</definedName>
    <definedName function="false" hidden="false" localSheetId="7" name="nhuad" vbProcedure="false">'[152]'!$C$35</definedName>
    <definedName function="false" hidden="false" localSheetId="7" name="nig" vbProcedure="false">#REF!</definedName>
    <definedName function="false" hidden="false" localSheetId="7" name="nig1p" vbProcedure="false">#REF!</definedName>
    <definedName function="false" hidden="false" localSheetId="7" name="nig3p" vbProcedure="false">#REF!</definedName>
    <definedName function="false" hidden="false" localSheetId="7" name="nignc1p" vbProcedure="false">#REF!</definedName>
    <definedName function="false" hidden="false" localSheetId="7" name="nigvl1p" vbProcedure="false">#REF!</definedName>
    <definedName function="false" hidden="false" localSheetId="7" name="nin" vbProcedure="false">#REF!</definedName>
    <definedName function="false" hidden="false" localSheetId="7" name="nin14nc3p" vbProcedure="false">#REF!</definedName>
    <definedName function="false" hidden="false" localSheetId="7" name="nin14vl3p" vbProcedure="false">#REF!</definedName>
    <definedName function="false" hidden="false" localSheetId="7" name="nin190" vbProcedure="false">#REF!</definedName>
    <definedName function="false" hidden="false" localSheetId="7" name="nin1903p" vbProcedure="false">#REF!</definedName>
    <definedName function="false" hidden="false" localSheetId="7" name="nin190nc3p" vbProcedure="false">#REF!</definedName>
    <definedName function="false" hidden="false" localSheetId="7" name="nin190vl3p" vbProcedure="false">#REF!</definedName>
    <definedName function="false" hidden="false" localSheetId="7" name="nin2903p" vbProcedure="false">#REF!</definedName>
    <definedName function="false" hidden="false" localSheetId="7" name="nin290nc3p" vbProcedure="false">#REF!</definedName>
    <definedName function="false" hidden="false" localSheetId="7" name="nin290vl3p" vbProcedure="false">#REF!</definedName>
    <definedName function="false" hidden="false" localSheetId="7" name="nin3p" vbProcedure="false">#REF!</definedName>
    <definedName function="false" hidden="false" localSheetId="7" name="nind" vbProcedure="false">#REF!</definedName>
    <definedName function="false" hidden="false" localSheetId="7" name="nind1p" vbProcedure="false">#REF!</definedName>
    <definedName function="false" hidden="false" localSheetId="7" name="nind3p" vbProcedure="false">#REF!</definedName>
    <definedName function="false" hidden="false" localSheetId="7" name="nindnc1p" vbProcedure="false">#REF!</definedName>
    <definedName function="false" hidden="false" localSheetId="7" name="nindnc3p" vbProcedure="false">#REF!</definedName>
    <definedName function="false" hidden="false" localSheetId="7" name="nindvl1p" vbProcedure="false">#REF!</definedName>
    <definedName function="false" hidden="false" localSheetId="7" name="nindvl3p" vbProcedure="false">#REF!</definedName>
    <definedName function="false" hidden="false" localSheetId="7" name="ning1p" vbProcedure="false">#REF!</definedName>
    <definedName function="false" hidden="false" localSheetId="7" name="ningnc1p" vbProcedure="false">#REF!</definedName>
    <definedName function="false" hidden="false" localSheetId="7" name="ningvl1p" vbProcedure="false">#REF!</definedName>
    <definedName function="false" hidden="false" localSheetId="7" name="ninnc3p" vbProcedure="false">#REF!</definedName>
    <definedName function="false" hidden="false" localSheetId="7" name="nint1p" vbProcedure="false">#REF!</definedName>
    <definedName function="false" hidden="false" localSheetId="7" name="nintnc1p" vbProcedure="false">#REF!</definedName>
    <definedName function="false" hidden="false" localSheetId="7" name="nintvl1p" vbProcedure="false">#REF!</definedName>
    <definedName function="false" hidden="false" localSheetId="7" name="ninvl3p" vbProcedure="false">#REF!</definedName>
    <definedName function="false" hidden="false" localSheetId="7" name="nl" vbProcedure="false">#REF!</definedName>
    <definedName function="false" hidden="false" localSheetId="7" name="nl1p" vbProcedure="false">#REF!</definedName>
    <definedName function="false" hidden="false" localSheetId="7" name="nl3p" vbProcedure="false">#REF!</definedName>
    <definedName function="false" hidden="false" localSheetId="7" name="nlnc3p" vbProcedure="false">#REF!</definedName>
    <definedName function="false" hidden="false" localSheetId="7" name="nlnc3pha" vbProcedure="false">#REF!</definedName>
    <definedName function="false" hidden="false" localSheetId="7" name="NLTK1p" vbProcedure="false">#REF!</definedName>
    <definedName function="false" hidden="false" localSheetId="7" name="nlvl3p" vbProcedure="false">#REF!</definedName>
    <definedName function="false" hidden="false" localSheetId="7" name="nn" vbProcedure="false">#REF!</definedName>
    <definedName function="false" hidden="false" localSheetId="7" name="nn1p" vbProcedure="false">#REF!</definedName>
    <definedName function="false" hidden="false" localSheetId="7" name="nn3p" vbProcedure="false">#REF!</definedName>
    <definedName function="false" hidden="false" localSheetId="7" name="nnnc3p" vbProcedure="false">#REF!</definedName>
    <definedName function="false" hidden="false" localSheetId="7" name="nnvl3p" vbProcedure="false">#REF!</definedName>
    <definedName function="false" hidden="false" localSheetId="7" name="No" vbProcedure="false">#REF!</definedName>
    <definedName function="false" hidden="false" localSheetId="7" name="Note" vbProcedure="false">'[152]'!$Z$1:$Z$1048576</definedName>
    <definedName function="false" hidden="false" localSheetId="7" name="nqd" vbProcedure="false">#REF!</definedName>
    <definedName function="false" hidden="false" localSheetId="7" name="nsc" vbProcedure="false">'[152]'!$AI$35</definedName>
    <definedName function="false" hidden="false" localSheetId="7" name="nsk" vbProcedure="false">'[152]'!$AQ$43</definedName>
    <definedName function="false" hidden="false" localSheetId="7" name="nuoc" vbProcedure="false">[157]gvl!$N$38</definedName>
    <definedName function="false" hidden="false" localSheetId="7" name="nxc" vbProcedure="false">#REF!</definedName>
    <definedName function="false" hidden="false" localSheetId="7" name="OD" vbProcedure="false">'[152]'!$D$41</definedName>
    <definedName function="false" hidden="false" localSheetId="7" name="ODC" vbProcedure="false">'[152]'!$D$41</definedName>
    <definedName function="false" hidden="false" localSheetId="7" name="ODS" vbProcedure="false">'[152]'!$D$38</definedName>
    <definedName function="false" hidden="false" localSheetId="7" name="ODU" vbProcedure="false">'[152]'!$D$39</definedName>
    <definedName function="false" hidden="false" localSheetId="7" name="OM" vbProcedure="false">'[152]'!$C$14</definedName>
    <definedName function="false" hidden="false" localSheetId="7" name="OMC" vbProcedure="false">'[152]'!$D$45</definedName>
    <definedName function="false" hidden="false" localSheetId="7" name="OME" vbProcedure="false">'[152]'!$D$47</definedName>
    <definedName function="false" hidden="false" localSheetId="7" name="OMW" vbProcedure="false">'[152]'!$D$46</definedName>
    <definedName function="false" hidden="false" localSheetId="7" name="Ongbaovecap" vbProcedure="false">'[152]'!$B$496:$D$517</definedName>
    <definedName function="false" hidden="false" localSheetId="7" name="Ongnoiday" vbProcedure="false">'[152]'!$B$673:$D$676</definedName>
    <definedName function="false" hidden="false" localSheetId="7" name="Ongnoidaybulongtachongrungtabu" vbProcedure="false">'[152]'!$B$649:$D$672</definedName>
    <definedName function="false" hidden="false" localSheetId="7" name="OngPVC" vbProcedure="false">'[152]'!$B$78:$D$89</definedName>
    <definedName function="false" hidden="false" localSheetId="7" name="OOM" vbProcedure="false">'[152]'!$D$44</definedName>
    <definedName function="false" hidden="false" localSheetId="7" name="ophom" vbProcedure="false">'[81]'!$A$1</definedName>
    <definedName function="false" hidden="false" localSheetId="7" name="ORD" vbProcedure="false">'[152]'!$D$45</definedName>
    <definedName function="false" hidden="false" localSheetId="7" name="OrderTable" vbProcedure="false">'[116]'!$AL$38</definedName>
    <definedName function="false" hidden="false" localSheetId="7" name="ORF" vbProcedure="false">'[152]'!$D$46</definedName>
    <definedName function="false" hidden="false" localSheetId="7" name="OtherWork" vbProcedure="false">'[100]DGchitiet '!$AA$539</definedName>
    <definedName function="false" hidden="false" localSheetId="7" name="OTHER_PANEL" vbProcedure="false">'[6]NEW-PANEL'!$B$341</definedName>
    <definedName function="false" hidden="false" localSheetId="7" name="O_M" vbProcedure="false">'[152]'!$C$14</definedName>
    <definedName function="false" hidden="false" localSheetId="7" name="P" vbProcedure="false">'[154]PNT-QUOT-#3'!$A$4:$A$6</definedName>
    <definedName function="false" hidden="false" localSheetId="7" name="PA" vbProcedure="false">#REF!</definedName>
    <definedName function="false" hidden="false" localSheetId="7" name="Painting" vbProcedure="false">'[100]DGchitiet '!$DE$365</definedName>
    <definedName function="false" hidden="false" localSheetId="7" name="panen" vbProcedure="false">'[152]'!$A$46</definedName>
    <definedName function="false" hidden="false" localSheetId="7" name="PChe" vbProcedure="false">#REF!</definedName>
    <definedName function="false" hidden="false" localSheetId="7" name="PEJM" vbProcedure="false">'[154]COAT&amp;WRAP-QIOT-#3'!$K$129:$M$162</definedName>
    <definedName function="false" hidden="false" localSheetId="7" name="PF" vbProcedure="false">'[154]PNT-QUOT-#3'!$B$2:$C$2</definedName>
    <definedName function="false" hidden="false" localSheetId="7" name="PHC" vbProcedure="false">'[152]'!$C$15</definedName>
    <definedName function="false" hidden="false" localSheetId="7" name="Pheuhopgang" vbProcedure="false">'[152]'!$B$114:$D$133</definedName>
    <definedName function="false" hidden="false" localSheetId="7" name="phi10" vbProcedure="false">'[152]'!$AQ$4</definedName>
    <definedName function="false" hidden="false" localSheetId="7" name="phi12" vbProcedure="false">'[152]'!$AR$4</definedName>
    <definedName function="false" hidden="false" localSheetId="7" name="phi14" vbProcedure="false">'[152]'!$AS$4</definedName>
    <definedName function="false" hidden="false" localSheetId="7" name="phi16" vbProcedure="false">'[152]'!$AT$4</definedName>
    <definedName function="false" hidden="false" localSheetId="7" name="phi18" vbProcedure="false">'[152]'!$AU$4</definedName>
    <definedName function="false" hidden="false" localSheetId="7" name="phi20" vbProcedure="false">'[152]'!$AV$4</definedName>
    <definedName function="false" hidden="false" localSheetId="7" name="phi22" vbProcedure="false">'[152]'!$AW$4</definedName>
    <definedName function="false" hidden="false" localSheetId="7" name="phi25" vbProcedure="false">'[152]'!$AX$4</definedName>
    <definedName function="false" hidden="false" localSheetId="7" name="phi28" vbProcedure="false">'[152]'!$AY$4</definedName>
    <definedName function="false" hidden="false" localSheetId="7" name="phi6" vbProcedure="false">'[152]'!$AO$4</definedName>
    <definedName function="false" hidden="false" localSheetId="7" name="phi8" vbProcedure="false">'[152]'!$AP$4</definedName>
    <definedName function="false" hidden="false" localSheetId="7" name="Phukienduongday" vbProcedure="false">'[152]'!$B$566:$D$606</definedName>
    <definedName function="false" hidden="false" localSheetId="7" name="phu_luc_vua" vbProcedure="false">#REF!</definedName>
    <definedName function="false" hidden="false" localSheetId="7" name="PK" vbProcedure="false">#REF!</definedName>
    <definedName function="false" hidden="false" localSheetId="7" name="Place" vbProcedure="false">'[152]'!$I$1:$I$1048576</definedName>
    <definedName function="false" hidden="false" localSheetId="7" name="Plaster" vbProcedure="false">'[100]DGchitiet '!$ES$149</definedName>
    <definedName function="false" hidden="false" localSheetId="7" name="PM" vbProcedure="false">[155]IBASE!$AH$16:$AV$110</definedName>
    <definedName function="false" hidden="false" localSheetId="7" name="PRC" vbProcedure="false">'[152]'!$C$16</definedName>
    <definedName function="false" hidden="false" localSheetId="7" name="PRICE" vbProcedure="false">#REF!</definedName>
    <definedName function="false" hidden="false" localSheetId="7" name="PRICE1" vbProcedure="false">#REF!</definedName>
    <definedName function="false" hidden="false" localSheetId="7" name="Prin1" vbProcedure="false">'[152]'!$P$2:$W$27</definedName>
    <definedName function="false" hidden="false" localSheetId="7" name="Prin19" vbProcedure="false">'[137]BT-DSPK'!$BG$59:$CC$81</definedName>
    <definedName function="false" hidden="false" localSheetId="7" name="Prin2" vbProcedure="false">'[152]'!$B$2:$H$77</definedName>
    <definedName function="false" hidden="false" localSheetId="7" name="PRINT_AREA_MI" vbProcedure="false">'[12]'!$A$8:$I$8</definedName>
    <definedName function="false" hidden="false" localSheetId="7" name="ProdForm" vbProcedure="false">'[116]'!$AI$8739</definedName>
    <definedName function="false" hidden="false" localSheetId="7" name="Product" vbProcedure="false">'[116]'!$BR$70</definedName>
    <definedName function="false" hidden="false" localSheetId="7" name="PROPOSAL" vbProcedure="false">#REF!</definedName>
    <definedName function="false" hidden="false" localSheetId="7" name="Province" vbProcedure="false">#REF!</definedName>
    <definedName function="false" hidden="false" localSheetId="7" name="pt" vbProcedure="false">#REF!</definedName>
    <definedName function="false" hidden="false" localSheetId="7" name="ptdg" vbProcedure="false">#REF!</definedName>
    <definedName function="false" hidden="false" localSheetId="7" name="PTDG_cau" vbProcedure="false">#REF!</definedName>
    <definedName function="false" hidden="false" localSheetId="7" name="PT_Duong" vbProcedure="false">#REF!</definedName>
    <definedName function="false" hidden="false" localSheetId="7" name="qa" vbProcedure="false">{"'Sheet1'!$L$16"}</definedName>
    <definedName function="false" hidden="false" localSheetId="7" name="qh" vbProcedure="false">#REF!</definedName>
    <definedName function="false" hidden="false" localSheetId="7" name="qtcgdII" vbProcedure="false">#REF!</definedName>
    <definedName function="false" hidden="false" localSheetId="7" name="qtdm" vbProcedure="false">'[152]'!$A$1</definedName>
    <definedName function="false" hidden="false" localSheetId="7" name="qttgdII" vbProcedure="false">#REF!</definedName>
    <definedName function="false" hidden="false" localSheetId="7" name="Quantities" vbProcedure="false">#REF!</definedName>
    <definedName function="false" hidden="false" localSheetId="7" name="ra11p" vbProcedure="false">#REF!</definedName>
    <definedName function="false" hidden="false" localSheetId="7" name="ra13p" vbProcedure="false">#REF!</definedName>
    <definedName function="false" hidden="false" localSheetId="7" name="RCArea" vbProcedure="false">'[116]'!$AL$38</definedName>
    <definedName function="false" hidden="false" localSheetId="7" name="RCF" vbProcedure="false">'[152]'!$C$23</definedName>
    <definedName function="false" hidden="false" localSheetId="7" name="RCKM" vbProcedure="false">'[152]'!$C$26</definedName>
    <definedName function="false" hidden="false" localSheetId="7" name="Rcsd" vbProcedure="false">#REF!</definedName>
    <definedName function="false" hidden="false" localSheetId="7" name="Rctc" vbProcedure="false">#REF!</definedName>
    <definedName function="false" hidden="false" localSheetId="7" name="Rctt" vbProcedure="false">#REF!</definedName>
    <definedName function="false" hidden="false" localSheetId="7" name="RDEC" vbProcedure="false">'[152]'!$C$38</definedName>
    <definedName function="false" hidden="false" localSheetId="7" name="RDEFF" vbProcedure="false">'[152]'!$C$39</definedName>
    <definedName function="false" hidden="false" localSheetId="7" name="RDFC" vbProcedure="false">'[152]'!$C$40</definedName>
    <definedName function="false" hidden="false" localSheetId="7" name="RDFU" vbProcedure="false">'[152]'!$C$41</definedName>
    <definedName function="false" hidden="false" localSheetId="7" name="RDLIF" vbProcedure="false">'[152]'!$C$45</definedName>
    <definedName function="false" hidden="false" localSheetId="7" name="RDOM" vbProcedure="false">'[152]'!$C$42</definedName>
    <definedName function="false" hidden="false" localSheetId="7" name="RDPC" vbProcedure="false">[114]OFFGRID!$AM$9767</definedName>
    <definedName function="false" hidden="false" localSheetId="7" name="rdpcf" vbProcedure="false">'[115]'!$AM$9767</definedName>
    <definedName function="false" hidden="false" localSheetId="7" name="RDRC" vbProcedure="false">'[152]'!$C$43</definedName>
    <definedName function="false" hidden="false" localSheetId="7" name="RDRF" vbProcedure="false">'[152]'!$C$44</definedName>
    <definedName function="false" hidden="false" localSheetId="7" name="REG" vbProcedure="false">'[152]'!$C$29</definedName>
    <definedName function="false" hidden="false" localSheetId="7" name="Region" vbProcedure="false">#REF!</definedName>
    <definedName function="false" hidden="false" localSheetId="7" name="RFP003A" vbProcedure="false">#REF!</definedName>
    <definedName function="false" hidden="false" localSheetId="7" name="RFP003B" vbProcedure="false">#REF!</definedName>
    <definedName function="false" hidden="false" localSheetId="7" name="RFP003C" vbProcedure="false">#REF!</definedName>
    <definedName function="false" hidden="false" localSheetId="7" name="RFP003D" vbProcedure="false">#REF!</definedName>
    <definedName function="false" hidden="false" localSheetId="7" name="RFP003E" vbProcedure="false">#REF!</definedName>
    <definedName function="false" hidden="false" localSheetId="7" name="RFP003F" vbProcedure="false">#REF!</definedName>
    <definedName function="false" hidden="false" localSheetId="7" name="RGLIF" vbProcedure="false">'[152]'!$C$29</definedName>
    <definedName function="false" hidden="false" localSheetId="7" name="RHEC" vbProcedure="false">'[152]'!$C$32</definedName>
    <definedName function="false" hidden="false" localSheetId="7" name="RHEFF" vbProcedure="false">'[152]'!$C$33</definedName>
    <definedName function="false" hidden="false" localSheetId="7" name="RHH1" vbProcedure="false">'[152]'!$C$14</definedName>
    <definedName function="false" hidden="false" localSheetId="7" name="RHH10" vbProcedure="false">'[152]'!$C$19</definedName>
    <definedName function="false" hidden="false" localSheetId="7" name="RHHC" vbProcedure="false">'[152]'!$C$48</definedName>
    <definedName function="false" hidden="false" localSheetId="7" name="RHLIF" vbProcedure="false">'[152]'!$C$35</definedName>
    <definedName function="false" hidden="false" localSheetId="7" name="RHOM" vbProcedure="false">'[152]'!$C$34</definedName>
    <definedName function="false" hidden="false" localSheetId="7" name="RHP1" vbProcedure="false">'[152]'!$C$15</definedName>
    <definedName function="false" hidden="false" localSheetId="7" name="RHP10" vbProcedure="false">'[152]'!$C$20</definedName>
    <definedName function="false" hidden="false" localSheetId="7" name="RI1" vbProcedure="false">'[152]'!$C$16</definedName>
    <definedName function="false" hidden="false" localSheetId="7" name="RI10" vbProcedure="false">'[152]'!$C$21</definedName>
    <definedName function="false" hidden="false" localSheetId="7" name="RII1" vbProcedure="false">'[152]'!$C$16</definedName>
    <definedName function="false" hidden="false" localSheetId="7" name="RII10" vbProcedure="false">'[152]'!$C$21</definedName>
    <definedName function="false" hidden="false" localSheetId="7" name="RIP1" vbProcedure="false">'[152]'!$C$17</definedName>
    <definedName function="false" hidden="false" localSheetId="7" name="RIP10" vbProcedure="false">'[152]'!$C$22</definedName>
    <definedName function="false" hidden="false" localSheetId="7" name="RIR" vbProcedure="false">'[152]'!$C$9</definedName>
    <definedName function="false" hidden="false" localSheetId="7" name="River" vbProcedure="false">#REF!</definedName>
    <definedName function="false" hidden="false" localSheetId="7" name="River_Code" vbProcedure="false">#REF!</definedName>
    <definedName function="false" hidden="false" localSheetId="7" name="RLF" vbProcedure="false">'[152]'!$C$24</definedName>
    <definedName function="false" hidden="false" localSheetId="7" name="RLKM" vbProcedure="false">'[152]'!$C$25</definedName>
    <definedName function="false" hidden="false" localSheetId="7" name="RLL" vbProcedure="false">'[152]'!$C$27</definedName>
    <definedName function="false" hidden="false" localSheetId="7" name="RLOM" vbProcedure="false">'[152]'!$C$28</definedName>
    <definedName function="false" hidden="false" localSheetId="7" name="rn" vbProcedure="false">#REF!</definedName>
    <definedName function="false" hidden="false" localSheetId="7" name="RoadNo_373" vbProcedure="false">#REF!</definedName>
    <definedName function="false" hidden="false" localSheetId="7" name="Road_Code" vbProcedure="false">#REF!</definedName>
    <definedName function="false" hidden="false" localSheetId="7" name="Road_Name" vbProcedure="false">#REF!</definedName>
    <definedName function="false" hidden="false" localSheetId="7" name="rong1" vbProcedure="false">'[152]'!$D$4</definedName>
    <definedName function="false" hidden="false" localSheetId="7" name="rong2" vbProcedure="false">'[152]'!$J$4</definedName>
    <definedName function="false" hidden="false" localSheetId="7" name="rong3" vbProcedure="false">'[152]'!$P$4</definedName>
    <definedName function="false" hidden="false" localSheetId="7" name="rong4" vbProcedure="false">'[152]'!$V$4</definedName>
    <definedName function="false" hidden="false" localSheetId="7" name="rong5" vbProcedure="false">'[152]'!$AB$4</definedName>
    <definedName function="false" hidden="false" localSheetId="7" name="rong6" vbProcedure="false">'[152]'!$AH$4</definedName>
    <definedName function="false" hidden="false" localSheetId="7" name="RoofingWork" vbProcedure="false">'[100]DGchitiet '!$GD$442</definedName>
    <definedName function="false" hidden="false" localSheetId="7" name="RPHEC" vbProcedure="false">'[152]'!$C$68</definedName>
    <definedName function="false" hidden="false" localSheetId="7" name="RPHLIF" vbProcedure="false">'[152]'!$C$70</definedName>
    <definedName function="false" hidden="false" localSheetId="7" name="RPHOM" vbProcedure="false">'[152]'!$C$71</definedName>
    <definedName function="false" hidden="false" localSheetId="7" name="RPHPC" vbProcedure="false">'[152]'!$C$69</definedName>
    <definedName function="false" hidden="false" localSheetId="7" name="RSBC" vbProcedure="false">'[152]'!$C$56</definedName>
    <definedName function="false" hidden="false" localSheetId="7" name="RSBLIF" vbProcedure="false">'[152]'!$C$57</definedName>
    <definedName function="false" hidden="false" localSheetId="7" name="RSD" vbProcedure="false">#REF!</definedName>
    <definedName function="false" hidden="false" localSheetId="7" name="RSIC" vbProcedure="false">'[152]'!$C$54</definedName>
    <definedName function="false" hidden="false" localSheetId="7" name="RSIN" vbProcedure="false">'[152]'!$C$51</definedName>
    <definedName function="false" hidden="false" localSheetId="7" name="RSLIF" vbProcedure="false">'[152]'!$C$55</definedName>
    <definedName function="false" hidden="false" localSheetId="7" name="RSOM" vbProcedure="false">'[152]'!$C$58</definedName>
    <definedName function="false" hidden="false" localSheetId="7" name="RSPI" vbProcedure="false">'[152]'!$C$53</definedName>
    <definedName function="false" hidden="false" localSheetId="7" name="RSSC" vbProcedure="false">'[152]'!$C$52</definedName>
    <definedName function="false" hidden="false" localSheetId="7" name="RT" vbProcedure="false">'[154]COAT&amp;WRAP-QIOT-#3'!$T$52:$U$53</definedName>
    <definedName function="false" hidden="false" localSheetId="7" name="RTC" vbProcedure="false">#REF!</definedName>
    <definedName function="false" hidden="false" localSheetId="7" name="RTT" vbProcedure="false">#REF!</definedName>
    <definedName function="false" hidden="false" localSheetId="7" name="Ru" vbProcedure="false">#REF!</definedName>
    <definedName function="false" hidden="false" localSheetId="7" name="RWTPhi" vbProcedure="false">'[152]'!$D$7</definedName>
    <definedName function="false" hidden="false" localSheetId="7" name="RWTPlo" vbProcedure="false">'[152]'!$D$6</definedName>
    <definedName function="false" hidden="false" localSheetId="7" name="s" vbProcedure="false">#REF!</definedName>
    <definedName function="false" hidden="false" localSheetId="7" name="s3tb" vbProcedure="false">#REF!</definedName>
    <definedName function="false" hidden="false" localSheetId="7" name="s4tb" vbProcedure="false">#REF!</definedName>
    <definedName function="false" hidden="false" localSheetId="7" name="s51_5" vbProcedure="false">#REF!</definedName>
    <definedName function="false" hidden="false" localSheetId="7" name="s5tb" vbProcedure="false">#REF!</definedName>
    <definedName function="false" hidden="false" localSheetId="7" name="s71_5" vbProcedure="false">#REF!</definedName>
    <definedName function="false" hidden="false" localSheetId="7" name="s75F29" vbProcedure="false">[161]chitiet!$AB$6940</definedName>
    <definedName function="false" hidden="false" localSheetId="7" name="s7tb" vbProcedure="false">#REF!</definedName>
    <definedName function="false" hidden="false" localSheetId="7" name="san" vbProcedure="false">'[152]'!$A$28</definedName>
    <definedName function="false" hidden="false" localSheetId="7" name="sat" vbProcedure="false">[140]TTTram!$J$10</definedName>
    <definedName function="false" hidden="false" localSheetId="7" name="sat10" vbProcedure="false">'[159]Bang chiet tinh TBA'!$I$47</definedName>
    <definedName function="false" hidden="false" localSheetId="7" name="sat12" vbProcedure="false">'[159]Bang chiet tinh TBA'!$I$19</definedName>
    <definedName function="false" hidden="false" localSheetId="7" name="sat14" vbProcedure="false">'[159]Bang chiet tinh TBA'!$I$48</definedName>
    <definedName function="false" hidden="false" localSheetId="7" name="sat16" vbProcedure="false">'[159]Bang chiet tinh TBA'!$I$45</definedName>
    <definedName function="false" hidden="false" localSheetId="7" name="sat20" vbProcedure="false">'[159]Bang chiet tinh TBA'!$I$49</definedName>
    <definedName function="false" hidden="false" localSheetId="7" name="Sat27" vbProcedure="false">#REF!</definedName>
    <definedName function="false" hidden="false" localSheetId="7" name="Sat6" vbProcedure="false">#REF!</definedName>
    <definedName function="false" hidden="false" localSheetId="7" name="sat8" vbProcedure="false">'[159]Bang chiet tinh TBA'!$I$46</definedName>
    <definedName function="false" hidden="false" localSheetId="7" name="satt" vbProcedure="false">'[79]Ctinh 10kV'!$DK$115</definedName>
    <definedName function="false" hidden="false" localSheetId="7" name="satu" vbProcedure="false">'[159]Bang chiet tinh TBA'!$I$24</definedName>
    <definedName function="false" hidden="false" localSheetId="7" name="Sau" vbProcedure="false">#REF!</definedName>
    <definedName function="false" hidden="false" localSheetId="7" name="SB" vbProcedure="false">[155]IBASE!$AH$7:$AL$14</definedName>
    <definedName function="false" hidden="false" localSheetId="7" name="sbc" vbProcedure="false">#REF!</definedName>
    <definedName function="false" hidden="false" localSheetId="7" name="sc1" vbProcedure="false">#REF!</definedName>
    <definedName function="false" hidden="false" localSheetId="7" name="SC2" vbProcedure="false">#REF!</definedName>
    <definedName function="false" hidden="false" localSheetId="7" name="sc3" vbProcedure="false">#REF!</definedName>
    <definedName function="false" hidden="false" localSheetId="7" name="SCH" vbProcedure="false">#REF!</definedName>
    <definedName function="false" hidden="false" localSheetId="7" name="sdf" vbProcedure="false">[163]vlxmnc!$GJ$192</definedName>
    <definedName function="false" hidden="false" localSheetId="7" name="sdfd" vbProcedure="false">[164]mavl!$B$5:$C$300</definedName>
    <definedName function="false" hidden="false" localSheetId="7" name="SDMONG" vbProcedure="false">#REF!</definedName>
    <definedName function="false" hidden="false" localSheetId="7" name="sdo" vbProcedure="false">[150]gvl!$N$35</definedName>
    <definedName function="false" hidden="false" localSheetId="7" name="sdv" vbProcedure="false">[163]vlxmnc!$A$257</definedName>
    <definedName function="false" hidden="false" localSheetId="7" name="Sheet1" vbProcedure="false">#REF!</definedName>
    <definedName function="false" hidden="false" localSheetId="7" name="sho" vbProcedure="false">'[81]'!$A$1</definedName>
    <definedName function="false" hidden="false" localSheetId="7" name="SIZE" vbProcedure="false">#REF!</definedName>
    <definedName function="false" hidden="false" localSheetId="7" name="skd" vbProcedure="false">[149]gVL!$Q$37</definedName>
    <definedName function="false" hidden="false" localSheetId="7" name="skt" vbProcedure="false">#REF!</definedName>
    <definedName function="false" hidden="false" localSheetId="7" name="slg" vbProcedure="false">'[152]'!$B$4</definedName>
    <definedName function="false" hidden="false" localSheetId="7" name="slg1" vbProcedure="false">'[152]'!$F$4</definedName>
    <definedName function="false" hidden="false" localSheetId="7" name="slg2" vbProcedure="false">'[152]'!$L$4</definedName>
    <definedName function="false" hidden="false" localSheetId="7" name="slg3" vbProcedure="false">'[152]'!$R$4</definedName>
    <definedName function="false" hidden="false" localSheetId="7" name="slg4" vbProcedure="false">'[152]'!$X$4</definedName>
    <definedName function="false" hidden="false" localSheetId="7" name="slg5" vbProcedure="false">'[152]'!$AD$4</definedName>
    <definedName function="false" hidden="false" localSheetId="7" name="slg6" vbProcedure="false">'[152]'!$AJ$4</definedName>
    <definedName function="false" hidden="false" localSheetId="7" name="SL_CRD" vbProcedure="false">#REF!</definedName>
    <definedName function="false" hidden="false" localSheetId="7" name="SL_CRS" vbProcedure="false">#REF!</definedName>
    <definedName function="false" hidden="false" localSheetId="7" name="SL_CS" vbProcedure="false">#REF!</definedName>
    <definedName function="false" hidden="false" localSheetId="7" name="SL_DD" vbProcedure="false">#REF!</definedName>
    <definedName function="false" hidden="false" localSheetId="7" name="SN3" vbProcedure="false">#REF!</definedName>
    <definedName function="false" hidden="false" localSheetId="7" name="Sng" vbProcedure="false">#REF!</definedName>
    <definedName function="false" hidden="false" localSheetId="7" name="SNGD" vbProcedure="false">{"'Sheet1'!$L$16"}</definedName>
    <definedName function="false" hidden="false" localSheetId="7" name="soc3p" vbProcedure="false">#REF!</definedName>
    <definedName function="false" hidden="false" localSheetId="7" name="soho" vbProcedure="false">[80]sheet12!$A$1</definedName>
    <definedName function="false" hidden="false" localSheetId="7" name="Soi" vbProcedure="false">'[152]'!$K$7</definedName>
    <definedName function="false" hidden="false" localSheetId="7" name="soichon12" vbProcedure="false">'[152]'!$K$7</definedName>
    <definedName function="false" hidden="false" localSheetId="7" name="soichon24" vbProcedure="false">'[152]'!$K$8</definedName>
    <definedName function="false" hidden="false" localSheetId="7" name="soichon46" vbProcedure="false">'[152]'!$K$9</definedName>
    <definedName function="false" hidden="false" localSheetId="7" name="soichon4x6" vbProcedure="false">'[88]TT-TBA'!$H$8</definedName>
    <definedName function="false" hidden="false" localSheetId="7" name="Soi_HamYen" vbProcedure="false">'[121]T.Tinh'!$F$6</definedName>
    <definedName function="false" hidden="false" localSheetId="7" name="solieu" vbProcedure="false">#REF!</definedName>
    <definedName function="false" hidden="false" localSheetId="7" name="SoLuong" vbProcedure="false">'[152]'!$E$5:$E$50</definedName>
    <definedName function="false" hidden="false" localSheetId="7" name="sonduong" vbProcedure="false">[125]TTVanChuyen!$G$7</definedName>
    <definedName function="false" hidden="false" localSheetId="7" name="SORT" vbProcedure="false">#REF!</definedName>
    <definedName function="false" hidden="false" localSheetId="7" name="SP" vbProcedure="false">'[154]PNT-QUOT-#3'!$O$1:$P$1</definedName>
    <definedName function="false" hidden="false" localSheetId="7" name="SPAN" vbProcedure="false">#REF!</definedName>
    <definedName function="false" hidden="false" localSheetId="7" name="SPAN_No" vbProcedure="false">#REF!</definedName>
    <definedName function="false" hidden="false" localSheetId="7" name="SPEC" vbProcedure="false">#REF!</definedName>
    <definedName function="false" hidden="false" localSheetId="7" name="SpecialPrice" vbProcedure="false">'[116]'!$BS$71</definedName>
    <definedName function="false" hidden="false" localSheetId="7" name="SPECSUMMARY" vbProcedure="false">#REF!</definedName>
    <definedName function="false" hidden="false" localSheetId="7" name="ss" vbProcedure="false">#REF!</definedName>
    <definedName function="false" hidden="false" localSheetId="7" name="st" vbProcedure="false">#REF!</definedName>
    <definedName function="false" hidden="false" localSheetId="7" name="Start_1" vbProcedure="false">#REF!</definedName>
    <definedName function="false" hidden="false" localSheetId="7" name="Start_10" vbProcedure="false">#REF!</definedName>
    <definedName function="false" hidden="false" localSheetId="7" name="Start_11" vbProcedure="false">#REF!</definedName>
    <definedName function="false" hidden="false" localSheetId="7" name="Start_12" vbProcedure="false">#REF!</definedName>
    <definedName function="false" hidden="false" localSheetId="7" name="Start_13" vbProcedure="false">#REF!</definedName>
    <definedName function="false" hidden="false" localSheetId="7" name="Start_2" vbProcedure="false">#REF!</definedName>
    <definedName function="false" hidden="false" localSheetId="7" name="Start_3" vbProcedure="false">#REF!</definedName>
    <definedName function="false" hidden="false" localSheetId="7" name="Start_4" vbProcedure="false">#REF!</definedName>
    <definedName function="false" hidden="false" localSheetId="7" name="Start_5" vbProcedure="false">#REF!</definedName>
    <definedName function="false" hidden="false" localSheetId="7" name="Start_6" vbProcedure="false">#REF!</definedName>
    <definedName function="false" hidden="false" localSheetId="7" name="Start_7" vbProcedure="false">#REF!</definedName>
    <definedName function="false" hidden="false" localSheetId="7" name="Start_8" vbProcedure="false">#REF!</definedName>
    <definedName function="false" hidden="false" localSheetId="7" name="Start_9" vbProcedure="false">#REF!</definedName>
    <definedName function="false" hidden="false" localSheetId="7" name="str" vbProcedure="false">[150]gvl!$N$34</definedName>
    <definedName function="false" hidden="false" localSheetId="7" name="stt" vbProcedure="false">'[152]'!$A$1:$A$1048576</definedName>
    <definedName function="false" hidden="false" localSheetId="7" name="SU" vbProcedure="false">#REF!</definedName>
    <definedName function="false" hidden="false" localSheetId="7" name="su12" vbProcedure="false">[118]Sheet3!$T$20</definedName>
    <definedName function="false" hidden="false" localSheetId="7" name="Su70" vbProcedure="false">[118]Sheet3!$S$19</definedName>
    <definedName function="false" hidden="false" localSheetId="7" name="sua20" vbProcedure="false">'[81]'!$A$1</definedName>
    <definedName function="false" hidden="false" localSheetId="7" name="sua30" vbProcedure="false">'[81]'!$A$1</definedName>
    <definedName function="false" hidden="false" localSheetId="7" name="Suathang3" vbProcedure="false">{"'Sheet1'!$L$16"}</definedName>
    <definedName function="false" hidden="false" localSheetId="7" name="SUL" vbProcedure="false">'[152]'!$C$10</definedName>
    <definedName function="false" hidden="false" localSheetId="7" name="S_1" vbProcedure="false">#REF!</definedName>
    <definedName function="false" hidden="false" localSheetId="7" name="S_2" vbProcedure="false">#REF!</definedName>
    <definedName function="false" hidden="false" localSheetId="7" name="t" vbProcedure="false">#REF!</definedName>
    <definedName function="false" hidden="false" localSheetId="7" name="t101p" vbProcedure="false">#REF!</definedName>
    <definedName function="false" hidden="false" localSheetId="7" name="t103p" vbProcedure="false">#REF!</definedName>
    <definedName function="false" hidden="false" localSheetId="7" name="t10nc1p" vbProcedure="false">#REF!</definedName>
    <definedName function="false" hidden="false" localSheetId="7" name="t10vl1p" vbProcedure="false">#REF!</definedName>
    <definedName function="false" hidden="false" localSheetId="7" name="t121p" vbProcedure="false">#REF!</definedName>
    <definedName function="false" hidden="false" localSheetId="7" name="t123p" vbProcedure="false">#REF!</definedName>
    <definedName function="false" hidden="false" localSheetId="7" name="t141p" vbProcedure="false">#REF!</definedName>
    <definedName function="false" hidden="false" localSheetId="7" name="t143p" vbProcedure="false">#REF!</definedName>
    <definedName function="false" hidden="false" localSheetId="7" name="t14nc3p" vbProcedure="false">#REF!</definedName>
    <definedName function="false" hidden="false" localSheetId="7" name="t14vl3p" vbProcedure="false">#REF!</definedName>
    <definedName function="false" hidden="false" localSheetId="7" name="tadao" vbProcedure="false">#REF!</definedName>
    <definedName function="false" hidden="false" localSheetId="7" name="Tai_trong" vbProcedure="false">#REF!</definedName>
    <definedName function="false" hidden="false" localSheetId="7" name="Tam" vbProcedure="false">#REF!</definedName>
    <definedName function="false" hidden="false" localSheetId="7" name="TaPLoc" vbProcedure="false">[132]BK04!$IV$768</definedName>
    <definedName function="false" hidden="false" localSheetId="7" name="TatBo" vbProcedure="false">{"'Sheet1'!$L$16"}</definedName>
    <definedName function="false" hidden="false" localSheetId="7" name="TBA" vbProcedure="false">#REF!</definedName>
    <definedName function="false" hidden="false" localSheetId="7" name="tbl_ProdInfo" vbProcedure="false">'[116]'!$AY$51:$BS$71</definedName>
    <definedName function="false" hidden="false" localSheetId="7" name="tbmc" vbProcedure="false">#REF!</definedName>
    <definedName function="false" hidden="false" localSheetId="7" name="tbtram" vbProcedure="false">#REF!</definedName>
    <definedName function="false" hidden="false" localSheetId="7" name="TC" vbProcedure="false">#REF!</definedName>
    <definedName function="false" hidden="false" localSheetId="7" name="tct5" vbProcedure="false">#REF!</definedName>
    <definedName function="false" hidden="false" localSheetId="7" name="TC_NHANH1" vbProcedure="false">#REF!</definedName>
    <definedName function="false" hidden="false" localSheetId="7" name="TD" vbProcedure="false">#REF!</definedName>
    <definedName function="false" hidden="false" localSheetId="7" name="td1p" vbProcedure="false">#REF!</definedName>
    <definedName function="false" hidden="false" localSheetId="7" name="td3p" vbProcedure="false">#REF!</definedName>
    <definedName function="false" hidden="false" localSheetId="7" name="tdia" vbProcedure="false">'[81]'!$A$1</definedName>
    <definedName function="false" hidden="false" localSheetId="7" name="tdnc1p" vbProcedure="false">#REF!</definedName>
    <definedName function="false" hidden="false" localSheetId="7" name="tdo" vbProcedure="false">#REF!</definedName>
    <definedName function="false" hidden="false" localSheetId="7" name="TDT" vbProcedure="false">'[152]'!$A$1</definedName>
    <definedName function="false" hidden="false" localSheetId="7" name="tdtr2cnc" vbProcedure="false">#REF!</definedName>
    <definedName function="false" hidden="false" localSheetId="7" name="tdtr2cvl" vbProcedure="false">#REF!</definedName>
    <definedName function="false" hidden="false" localSheetId="7" name="TDTT" vbProcedure="false">{"'Sheet1'!$L$16"}</definedName>
    <definedName function="false" hidden="false" localSheetId="7" name="tdvl1p" vbProcedure="false">#REF!</definedName>
    <definedName function="false" hidden="false" localSheetId="7" name="temp" vbProcedure="false">#REF!</definedName>
    <definedName function="false" hidden="false" localSheetId="7" name="TEMPBR" vbProcedure="false">#REF!</definedName>
    <definedName function="false" hidden="false" localSheetId="7" name="TemporaryWork" vbProcedure="false">'[100]DGchitiet '!$M$13</definedName>
    <definedName function="false" hidden="false" localSheetId="7" name="Temp_Br" vbProcedure="false">#REF!</definedName>
    <definedName function="false" hidden="false" localSheetId="7" name="TenCap" vbProcedure="false">#REF!</definedName>
    <definedName function="false" hidden="false" localSheetId="7" name="tenck" vbProcedure="false">'[152]'!$A$4</definedName>
    <definedName function="false" hidden="false" localSheetId="7" name="tenvung" vbProcedure="false">#REF!</definedName>
    <definedName function="false" hidden="false" localSheetId="7" name="tg427" vbProcedure="false">#REF!</definedName>
    <definedName function="false" hidden="false" localSheetId="7" name="TH" vbProcedure="false">#REF!</definedName>
    <definedName function="false" hidden="false" localSheetId="7" name="TH20" vbProcedure="false">#REF!</definedName>
    <definedName function="false" hidden="false" localSheetId="7" name="tha" vbProcedure="false">{"'Sheet1'!$L$16"}</definedName>
    <definedName function="false" hidden="false" localSheetId="7" name="thang" vbProcedure="false">'[152]'!$A$31</definedName>
    <definedName function="false" hidden="false" localSheetId="7" name="thanhtien" vbProcedure="false">'[152]'!$K$39</definedName>
    <definedName function="false" hidden="false" localSheetId="7" name="ThaoCauCu" vbProcedure="false">#REF!</definedName>
    <definedName function="false" hidden="false" localSheetId="7" name="Thautinh" vbProcedure="false">'[152]'!$A$1:$T$23</definedName>
    <definedName function="false" hidden="false" localSheetId="7" name="THDS" vbProcedure="false">#REF!</definedName>
    <definedName function="false" hidden="false" localSheetId="7" name="thdt" vbProcedure="false">'[152]'!$A$1:$E$13</definedName>
    <definedName function="false" hidden="false" localSheetId="7" name="THDT_HT_DAO_THUONG" vbProcedure="false">#REF!</definedName>
    <definedName function="false" hidden="false" localSheetId="7" name="THDT_HT_XOM_NOI" vbProcedure="false">#REF!</definedName>
    <definedName function="false" hidden="false" localSheetId="7" name="THDT_NPP_XOM_NOI" vbProcedure="false">#REF!</definedName>
    <definedName function="false" hidden="false" localSheetId="7" name="THDT_TBA_XOM_NOI" vbProcedure="false">#REF!</definedName>
    <definedName function="false" hidden="false" localSheetId="7" name="Thep" vbProcedure="false">#REF!</definedName>
    <definedName function="false" hidden="false" localSheetId="7" name="thepban" vbProcedure="false">'[152]'!$AZ$4</definedName>
    <definedName function="false" hidden="false" localSheetId="7" name="ThepDet32x3" vbProcedure="false">'[121]T.Tinh'!$Y$25</definedName>
    <definedName function="false" hidden="false" localSheetId="7" name="ThepDet35x3" vbProcedure="false">'[121]T.Tinh'!$U$21</definedName>
    <definedName function="false" hidden="false" localSheetId="7" name="ThepDet40x4" vbProcedure="false">'[121]T.Tinh'!$Z$26</definedName>
    <definedName function="false" hidden="false" localSheetId="7" name="ThepDet45x4" vbProcedure="false">'[121]T.Tinh'!$X$24</definedName>
    <definedName function="false" hidden="false" localSheetId="7" name="ThepDet50x5" vbProcedure="false">'[121]T.Tinh'!$AA$27</definedName>
    <definedName function="false" hidden="false" localSheetId="7" name="ThepDet63x6" vbProcedure="false">'[121]T.Tinh'!$W$23</definedName>
    <definedName function="false" hidden="false" localSheetId="7" name="ThepDet75x6" vbProcedure="false">'[121]T.Tinh'!$V$22</definedName>
    <definedName function="false" hidden="false" localSheetId="7" name="ThepDinh" vbProcedure="false">'[152]'!$B$50:$D$68</definedName>
    <definedName function="false" hidden="false" localSheetId="7" name="thepgoc25_60" vbProcedure="false">'[152]'!$L$14</definedName>
    <definedName function="false" hidden="false" localSheetId="7" name="ThepGoc32x32x3" vbProcedure="false">'[121]T.Tinh'!$R$18</definedName>
    <definedName function="false" hidden="false" localSheetId="7" name="ThepGoc35x35x3" vbProcedure="false">'[121]T.Tinh'!$N$14</definedName>
    <definedName function="false" hidden="false" localSheetId="7" name="ThepGoc40x40x4" vbProcedure="false">'[121]T.Tinh'!$S$19</definedName>
    <definedName function="false" hidden="false" localSheetId="7" name="ThepGoc45x45x4" vbProcedure="false">'[121]T.Tinh'!$Q$17</definedName>
    <definedName function="false" hidden="false" localSheetId="7" name="ThepGoc50x50x5" vbProcedure="false">'[121]T.Tinh'!$T$20</definedName>
    <definedName function="false" hidden="false" localSheetId="7" name="ThepGoc63x63x6" vbProcedure="false">'[121]T.Tinh'!$P$16</definedName>
    <definedName function="false" hidden="false" localSheetId="7" name="thepgoc63_75" vbProcedure="false">'[152]'!$L$15</definedName>
    <definedName function="false" hidden="false" localSheetId="7" name="ThepGoc75x75x6" vbProcedure="false">'[121]T.Tinh'!$O$15</definedName>
    <definedName function="false" hidden="false" localSheetId="7" name="thepgoc80_100" vbProcedure="false">'[152]'!$L$16</definedName>
    <definedName function="false" hidden="false" localSheetId="7" name="theptron12" vbProcedure="false">'[152]'!$L$11</definedName>
    <definedName function="false" hidden="false" localSheetId="7" name="theptron14_22" vbProcedure="false">'[152]'!$L$12</definedName>
    <definedName function="false" hidden="false" localSheetId="7" name="theptron6_8" vbProcedure="false">'[152]'!$L$10</definedName>
    <definedName function="false" hidden="false" localSheetId="7" name="ThepTronD10D18" vbProcedure="false">'[121]T.Tinh'!$M$13</definedName>
    <definedName function="false" hidden="false" localSheetId="7" name="thetichck" vbProcedure="false">'[152]'!$AN$4</definedName>
    <definedName function="false" hidden="false" localSheetId="7" name="THGO1pnc" vbProcedure="false">#REF!</definedName>
    <definedName function="false" hidden="false" localSheetId="7" name="thht" vbProcedure="false">#REF!</definedName>
    <definedName function="false" hidden="false" localSheetId="7" name="THI" vbProcedure="false">'[156]'!$B$8:$C$42</definedName>
    <definedName function="false" hidden="false" localSheetId="7" name="THK" vbProcedure="false">'[154]COAT&amp;WRAP-QIOT-#3'!$P$161:$T$163</definedName>
    <definedName function="false" hidden="false" localSheetId="7" name="THKL" vbProcedure="false">{"'Sheet1'!$L$16"}</definedName>
    <definedName function="false" hidden="false" localSheetId="7" name="thkp3" vbProcedure="false">#REF!</definedName>
    <definedName function="false" hidden="false" localSheetId="7" name="Thop" vbProcedure="false">#REF!</definedName>
    <definedName function="false" hidden="false" localSheetId="7" name="THop2" vbProcedure="false">#REF!</definedName>
    <definedName function="false" hidden="false" localSheetId="7" name="thtich1" vbProcedure="false">'[152]'!$H$4</definedName>
    <definedName function="false" hidden="false" localSheetId="7" name="thtich2" vbProcedure="false">'[152]'!$N$4</definedName>
    <definedName function="false" hidden="false" localSheetId="7" name="thtich3" vbProcedure="false">'[152]'!$T$4</definedName>
    <definedName function="false" hidden="false" localSheetId="7" name="thtich4" vbProcedure="false">'[152]'!$Z$4</definedName>
    <definedName function="false" hidden="false" localSheetId="7" name="thtich5" vbProcedure="false">'[152]'!$AF$4</definedName>
    <definedName function="false" hidden="false" localSheetId="7" name="thtich6" vbProcedure="false">'[152]'!$AL$4</definedName>
    <definedName function="false" hidden="false" localSheetId="7" name="THToanBo" vbProcedure="false">#REF!</definedName>
    <definedName function="false" hidden="false" localSheetId="7" name="THtoanbo2" vbProcedure="false">#REF!</definedName>
    <definedName function="false" hidden="false" localSheetId="7" name="thtt" vbProcedure="false">#REF!</definedName>
    <definedName function="false" hidden="false" localSheetId="7" name="TH_tinh" vbProcedure="false">'[152]'!$A$1:$O$22</definedName>
    <definedName function="false" hidden="false" localSheetId="7" name="TI" vbProcedure="false">'[152]'!$B$2:$V$22</definedName>
    <definedName function="false" hidden="false" localSheetId="7" name="Tien" vbProcedure="false">#REF!</definedName>
    <definedName function="false" hidden="false" localSheetId="7" name="Tiep_dia" vbProcedure="false">[118]Sheet3!$Q$17</definedName>
    <definedName function="false" hidden="false" localSheetId="7" name="TileStone" vbProcedure="false">'[100]DGchitiet '!$HJ$218</definedName>
    <definedName function="false" hidden="false" localSheetId="7" name="tinhqd" vbProcedure="false">#REF!</definedName>
    <definedName function="false" hidden="false" localSheetId="7" name="TIT" vbProcedure="false">'[152]'!$A$2:$I$4</definedName>
    <definedName function="false" hidden="false" localSheetId="7" name="TK" vbProcedure="false">#REF!</definedName>
    <definedName function="false" hidden="false" localSheetId="7" name="TL" vbProcedure="false">#REF!</definedName>
    <definedName function="false" hidden="false" localSheetId="7" name="TL1" vbProcedure="false">#REF!</definedName>
    <definedName function="false" hidden="false" localSheetId="7" name="TL2" vbProcedure="false">#REF!</definedName>
    <definedName function="false" hidden="false" localSheetId="7" name="TL3" vbProcedure="false">#REF!</definedName>
    <definedName function="false" hidden="false" localSheetId="7" name="TLA120" vbProcedure="false">#REF!</definedName>
    <definedName function="false" hidden="false" localSheetId="7" name="TLA35" vbProcedure="false">#REF!</definedName>
    <definedName function="false" hidden="false" localSheetId="7" name="TLA50" vbProcedure="false">#REF!</definedName>
    <definedName function="false" hidden="false" localSheetId="7" name="TLA70" vbProcedure="false">#REF!</definedName>
    <definedName function="false" hidden="false" localSheetId="7" name="TLA95" vbProcedure="false">#REF!</definedName>
    <definedName function="false" hidden="false" localSheetId="7" name="TLAC120" vbProcedure="false">#REF!</definedName>
    <definedName function="false" hidden="false" localSheetId="7" name="TLAC35" vbProcedure="false">#REF!</definedName>
    <definedName function="false" hidden="false" localSheetId="7" name="TLAC50" vbProcedure="false">#REF!</definedName>
    <definedName function="false" hidden="false" localSheetId="7" name="TLAC70" vbProcedure="false">#REF!</definedName>
    <definedName function="false" hidden="false" localSheetId="7" name="TLAC95" vbProcedure="false">#REF!</definedName>
    <definedName function="false" hidden="false" localSheetId="7" name="TLDa" vbProcedure="false">[118]Sheet3!$K$11</definedName>
    <definedName function="false" hidden="false" localSheetId="7" name="TLdat" vbProcedure="false">[118]Sheet3!$L$12</definedName>
    <definedName function="false" hidden="false" localSheetId="7" name="TLDM" vbProcedure="false">[118]Sheet3!$M$13</definedName>
    <definedName function="false" hidden="false" localSheetId="7" name="Tle" vbProcedure="false">#REF!</definedName>
    <definedName function="false" hidden="false" localSheetId="7" name="TLR" vbProcedure="false">#REF!</definedName>
    <definedName function="false" hidden="false" localSheetId="7" name="tmm1_5" vbProcedure="false">#REF!</definedName>
    <definedName function="false" hidden="false" localSheetId="7" name="tmmg" vbProcedure="false">#REF!</definedName>
    <definedName function="false" hidden="false" localSheetId="7" name="TMProtection" vbProcedure="false">'[100]DGchitiet '!$GK$193</definedName>
    <definedName function="false" hidden="false" localSheetId="7" name="TN" vbProcedure="false">'[152]'!$B$3</definedName>
    <definedName function="false" hidden="false" localSheetId="7" name="tn63" vbProcedure="false">[71]PTDG!$AT$302</definedName>
    <definedName function="false" hidden="false" localSheetId="7" name="TN_b_qu_n" vbProcedure="false">#REF!</definedName>
    <definedName function="false" hidden="false" localSheetId="7" name="toadocap" vbProcedure="false">#REF!</definedName>
    <definedName function="false" hidden="false" localSheetId="7" name="Toanbo" vbProcedure="false">'[152]'!$A$3:$AD$388</definedName>
    <definedName function="false" hidden="false" localSheetId="7" name="ton" vbProcedure="false">#REF!</definedName>
    <definedName function="false" hidden="false" localSheetId="7" name="Tong" vbProcedure="false">'[152]'!$A$2:$F$23</definedName>
    <definedName function="false" hidden="false" localSheetId="7" name="tongbt" vbProcedure="false">'[152]'!$BB$3</definedName>
    <definedName function="false" hidden="false" localSheetId="7" name="tongcong" vbProcedure="false">'[152]'!$A$49</definedName>
    <definedName function="false" hidden="false" localSheetId="7" name="tongdientich" vbProcedure="false">'[152]'!$BA$4</definedName>
    <definedName function="false" hidden="false" localSheetId="7" name="tonghop" vbProcedure="false">{"'Sheet1'!$L$16"}</definedName>
    <definedName function="false" hidden="false" localSheetId="7" name="tongthep" vbProcedure="false">'[152]'!$BO$4</definedName>
    <definedName function="false" hidden="false" localSheetId="7" name="tongthetich" vbProcedure="false">'[152]'!$BB$4</definedName>
    <definedName function="false" hidden="false" localSheetId="7" name="Tonmai" vbProcedure="false">'[152]'!$C$8</definedName>
    <definedName function="false" hidden="false" localSheetId="7" name="TPcaphe" vbProcedure="false">[132]BK04!$BJ$830</definedName>
    <definedName function="false" hidden="false" localSheetId="7" name="TPLRP" vbProcedure="false">#REF!</definedName>
    <definedName function="false" hidden="false" localSheetId="7" name="TRADE2" vbProcedure="false">#REF!</definedName>
    <definedName function="false" hidden="false" localSheetId="7" name="Training" vbProcedure="false">'[152]'!$B$1:$B$1048576</definedName>
    <definedName function="false" hidden="false" localSheetId="7" name="tram" vbProcedure="false">[160]THTram!$C$28</definedName>
    <definedName function="false" hidden="false" localSheetId="7" name="TRANSFORMER" vbProcedure="false">'[6]NEW-PANEL'!$B$439</definedName>
    <definedName function="false" hidden="false" localSheetId="7" name="TRaRu" vbProcedure="false">[132]BK04!$N$526</definedName>
    <definedName function="false" hidden="false" localSheetId="7" name="Tra_DM_su_dung" vbProcedure="false">#REF!</definedName>
    <definedName function="false" hidden="false" localSheetId="7" name="Tra_don_gia_KS" vbProcedure="false">#REF!</definedName>
    <definedName function="false" hidden="false" localSheetId="7" name="Tra_DTCT" vbProcedure="false">#REF!</definedName>
    <definedName function="false" hidden="false" localSheetId="7" name="Tra_tim_hang_mucPT_trung" vbProcedure="false">#REF!</definedName>
    <definedName function="false" hidden="false" localSheetId="7" name="Tra_TL" vbProcedure="false">#REF!</definedName>
    <definedName function="false" hidden="false" localSheetId="7" name="Tra_ty_le2" vbProcedure="false">#REF!</definedName>
    <definedName function="false" hidden="false" localSheetId="7" name="Tra_ty_le3" vbProcedure="false">#REF!</definedName>
    <definedName function="false" hidden="false" localSheetId="7" name="Tra_ty_le4" vbProcedure="false">#REF!</definedName>
    <definedName function="false" hidden="false" localSheetId="7" name="Tra_ty_le5" vbProcedure="false">#REF!</definedName>
    <definedName function="false" hidden="false" localSheetId="7" name="trc" vbProcedure="false">[143]CT1!$D$4</definedName>
    <definedName function="false" hidden="false" localSheetId="7" name="TRIGIA" vbProcedure="false">[166]NKChungTu!$T$6:$T$89</definedName>
    <definedName function="false" hidden="false" localSheetId="7" name="trt" vbProcedure="false">'[152]'!$C$6:$L$197</definedName>
    <definedName function="false" hidden="false" localSheetId="7" name="ts" vbProcedure="false">'[151]'!$B$46:$S$65</definedName>
    <definedName function="false" hidden="false" localSheetId="7" name="tsI" vbProcedure="false">'[151]'!$B$74:$B$78</definedName>
    <definedName function="false" hidden="false" localSheetId="7" name="TT" vbProcedure="false">#REF!</definedName>
    <definedName function="false" hidden="false" localSheetId="7" name="ttam" vbProcedure="false">#REF!</definedName>
    <definedName function="false" hidden="false" localSheetId="7" name="ttao" vbProcedure="false">#REF!</definedName>
    <definedName function="false" hidden="false" localSheetId="7" name="tthi" vbProcedure="false">#REF!</definedName>
    <definedName function="false" hidden="false" localSheetId="7" name="ttronmk" vbProcedure="false">#REF!</definedName>
    <definedName function="false" hidden="false" localSheetId="7" name="tttt" vbProcedure="false">#REF!</definedName>
    <definedName function="false" hidden="false" localSheetId="7" name="TTVAn5" vbProcedure="false">'[152]'!$A$103</definedName>
    <definedName function="false" hidden="false" localSheetId="7" name="TT_1P" vbProcedure="false">#REF!</definedName>
    <definedName function="false" hidden="false" localSheetId="7" name="TT_3p" vbProcedure="false">#REF!</definedName>
    <definedName function="false" hidden="false" localSheetId="7" name="TuVan" vbProcedure="false">#REF!</definedName>
    <definedName function="false" hidden="false" localSheetId="7" name="tv75nc" vbProcedure="false">#REF!</definedName>
    <definedName function="false" hidden="false" localSheetId="7" name="tv75vl" vbProcedure="false">#REF!</definedName>
    <definedName function="false" hidden="false" localSheetId="7" name="Type_1" vbProcedure="false">#REF!</definedName>
    <definedName function="false" hidden="false" localSheetId="7" name="Type_2" vbProcedure="false">#REF!</definedName>
    <definedName function="false" hidden="false" localSheetId="7" name="ty_le" vbProcedure="false">#REF!</definedName>
    <definedName function="false" hidden="false" localSheetId="7" name="Ty_le1" vbProcedure="false">#REF!</definedName>
    <definedName function="false" hidden="false" localSheetId="7" name="ty_le_BTN" vbProcedure="false">#REF!</definedName>
    <definedName function="false" hidden="false" localSheetId="7" name="tz593" vbProcedure="false">#REF!</definedName>
    <definedName function="false" hidden="false" localSheetId="7" name="T_nhËp" vbProcedure="false">#REF!</definedName>
    <definedName function="false" hidden="false" localSheetId="7" name="UNL" vbProcedure="false">'[152]'!$C$11</definedName>
    <definedName function="false" hidden="false" localSheetId="7" name="upnoc" vbProcedure="false">'[152]'!$C$9</definedName>
    <definedName function="false" hidden="false" localSheetId="7" name="USCT" vbProcedure="false">#REF!</definedName>
    <definedName function="false" hidden="false" localSheetId="7" name="USCTKU" vbProcedure="false">#REF!</definedName>
    <definedName function="false" hidden="false" localSheetId="7" name="USD" vbProcedure="false">[118]Sheet3!$Y$25</definedName>
    <definedName function="false" hidden="false" localSheetId="7" name="USKC" vbProcedure="false">#REF!</definedName>
    <definedName function="false" hidden="false" localSheetId="7" name="USNC" vbProcedure="false">#REF!</definedName>
    <definedName function="false" hidden="false" localSheetId="7" name="ut" vbProcedure="false">#REF!</definedName>
    <definedName function="false" hidden="false" localSheetId="7" name="UT1_373" vbProcedure="false">#REF!</definedName>
    <definedName function="false" hidden="false" localSheetId="7" name="UT2" vbProcedure="false">#REF!</definedName>
    <definedName function="false" hidden="false" localSheetId="7" name="UT_1" vbProcedure="false">#REF!</definedName>
    <definedName function="false" hidden="false" localSheetId="7" name="U_tien" vbProcedure="false">#REF!</definedName>
    <definedName function="false" hidden="false" localSheetId="7" name="v" vbProcedure="false">{"'Sheet1'!$L$16"}</definedName>
    <definedName function="false" hidden="false" localSheetId="7" name="Value0" vbProcedure="false">'[152]'!$V$2</definedName>
    <definedName function="false" hidden="false" localSheetId="7" name="Value1" vbProcedure="false">'[152]'!$T$2</definedName>
    <definedName function="false" hidden="false" localSheetId="7" name="Value10" vbProcedure="false">'[152]'!$Q$17</definedName>
    <definedName function="false" hidden="false" localSheetId="7" name="Value11" vbProcedure="false">'[152]'!$Q$18</definedName>
    <definedName function="false" hidden="false" localSheetId="7" name="Value12" vbProcedure="false">'[152]'!$Q$19</definedName>
    <definedName function="false" hidden="false" localSheetId="7" name="Value13" vbProcedure="false">'[152]'!$Q$20</definedName>
    <definedName function="false" hidden="false" localSheetId="7" name="Value14" vbProcedure="false">'[152]'!$O$17</definedName>
    <definedName function="false" hidden="false" localSheetId="7" name="Value15" vbProcedure="false">'[152]'!$O$18</definedName>
    <definedName function="false" hidden="false" localSheetId="7" name="Value16" vbProcedure="false">'[152]'!$O$19</definedName>
    <definedName function="false" hidden="false" localSheetId="7" name="Value17" vbProcedure="false">'[152]'!$O$20</definedName>
    <definedName function="false" hidden="false" localSheetId="7" name="Value18" vbProcedure="false">'[152]'!$Q$21</definedName>
    <definedName function="false" hidden="false" localSheetId="7" name="Value19" vbProcedure="false">'[152]'!$Q$22</definedName>
    <definedName function="false" hidden="false" localSheetId="7" name="Value2" vbProcedure="false">'[152]'!$H$8</definedName>
    <definedName function="false" hidden="false" localSheetId="7" name="Value20" vbProcedure="false">'[152]'!$O$21</definedName>
    <definedName function="false" hidden="false" localSheetId="7" name="Value21" vbProcedure="false">'[152]'!$O$22</definedName>
    <definedName function="false" hidden="false" localSheetId="7" name="Value22" vbProcedure="false">'[152]'!$S$17</definedName>
    <definedName function="false" hidden="false" localSheetId="7" name="Value23" vbProcedure="false">'[152]'!$S$18</definedName>
    <definedName function="false" hidden="false" localSheetId="7" name="Value24" vbProcedure="false">'[152]'!$S$19</definedName>
    <definedName function="false" hidden="false" localSheetId="7" name="Value25" vbProcedure="false">'[152]'!$S$20</definedName>
    <definedName function="false" hidden="false" localSheetId="7" name="Value26" vbProcedure="false">'[152]'!$S$21</definedName>
    <definedName function="false" hidden="false" localSheetId="7" name="Value27" vbProcedure="false">'[152]'!$S$22</definedName>
    <definedName function="false" hidden="false" localSheetId="7" name="Value28" vbProcedure="false">'[152]'!$M$17</definedName>
    <definedName function="false" hidden="false" localSheetId="7" name="Value29" vbProcedure="false">'[152]'!$M$18</definedName>
    <definedName function="false" hidden="false" localSheetId="7" name="Value3" vbProcedure="false">'[152]'!$H$9</definedName>
    <definedName function="false" hidden="false" localSheetId="7" name="Value30" vbProcedure="false">'[152]'!$M$19</definedName>
    <definedName function="false" hidden="false" localSheetId="7" name="Value31" vbProcedure="false">'[152]'!$M$20</definedName>
    <definedName function="false" hidden="false" localSheetId="7" name="Value32" vbProcedure="false">'[152]'!$M$21</definedName>
    <definedName function="false" hidden="false" localSheetId="7" name="Value33" vbProcedure="false">'[152]'!$M$22</definedName>
    <definedName function="false" hidden="false" localSheetId="7" name="Value34" vbProcedure="false">'[152]'!$C$17</definedName>
    <definedName function="false" hidden="false" localSheetId="7" name="Value35" vbProcedure="false">'[152]'!$C$18</definedName>
    <definedName function="false" hidden="false" localSheetId="7" name="Value36" vbProcedure="false">'[152]'!$C$19</definedName>
    <definedName function="false" hidden="false" localSheetId="7" name="Value37" vbProcedure="false">'[152]'!$C$20</definedName>
    <definedName function="false" hidden="false" localSheetId="7" name="Value38" vbProcedure="false">'[152]'!$C$21</definedName>
    <definedName function="false" hidden="false" localSheetId="7" name="Value39" vbProcedure="false">'[152]'!$C$22</definedName>
    <definedName function="false" hidden="false" localSheetId="7" name="Value4" vbProcedure="false">'[152]'!$U$17</definedName>
    <definedName function="false" hidden="false" localSheetId="7" name="Value40" vbProcedure="false">'[152]'!$B$17</definedName>
    <definedName function="false" hidden="false" localSheetId="7" name="Value41" vbProcedure="false">'[152]'!$B$18</definedName>
    <definedName function="false" hidden="false" localSheetId="7" name="Value42" vbProcedure="false">'[152]'!$B$19</definedName>
    <definedName function="false" hidden="false" localSheetId="7" name="Value43" vbProcedure="false">'[152]'!$B$20</definedName>
    <definedName function="false" hidden="false" localSheetId="7" name="Value44" vbProcedure="false">'[152]'!$B$21</definedName>
    <definedName function="false" hidden="false" localSheetId="7" name="Value45" vbProcedure="false">'[152]'!$B$22</definedName>
    <definedName function="false" hidden="false" localSheetId="7" name="Value46" vbProcedure="false">'[152]'!$G$17</definedName>
    <definedName function="false" hidden="false" localSheetId="7" name="Value47" vbProcedure="false">'[152]'!$G$18</definedName>
    <definedName function="false" hidden="false" localSheetId="7" name="Value48" vbProcedure="false">'[152]'!$G$19</definedName>
    <definedName function="false" hidden="false" localSheetId="7" name="Value49" vbProcedure="false">'[152]'!$G$20</definedName>
    <definedName function="false" hidden="false" localSheetId="7" name="Value5" vbProcedure="false">'[152]'!$U$18</definedName>
    <definedName function="false" hidden="false" localSheetId="7" name="Value50" vbProcedure="false">'[152]'!$G$21</definedName>
    <definedName function="false" hidden="false" localSheetId="7" name="Value51" vbProcedure="false">'[152]'!$G$22</definedName>
    <definedName function="false" hidden="false" localSheetId="7" name="Value52" vbProcedure="false">'[152]'!$H$15</definedName>
    <definedName function="false" hidden="false" localSheetId="7" name="Value53" vbProcedure="false">'[152]'!$H$14</definedName>
    <definedName function="false" hidden="false" localSheetId="7" name="Value54" vbProcedure="false">'[152]'!$H$13</definedName>
    <definedName function="false" hidden="false" localSheetId="7" name="Value55" vbProcedure="false">'[152]'!$H$12</definedName>
    <definedName function="false" hidden="false" localSheetId="7" name="Value6" vbProcedure="false">'[152]'!$U$19</definedName>
    <definedName function="false" hidden="false" localSheetId="7" name="Value7" vbProcedure="false">'[152]'!$U$20</definedName>
    <definedName function="false" hidden="false" localSheetId="7" name="Value8" vbProcedure="false">'[152]'!$U$21</definedName>
    <definedName function="false" hidden="false" localSheetId="7" name="Value9" vbProcedure="false">'[152]'!$U$22</definedName>
    <definedName function="false" hidden="false" localSheetId="7" name="VanChuyenDam" vbProcedure="false">#REF!</definedName>
    <definedName function="false" hidden="false" localSheetId="7" name="VARIINST" vbProcedure="false">#REF!</definedName>
    <definedName function="false" hidden="false" localSheetId="7" name="VARIPURC" vbProcedure="false">#REF!</definedName>
    <definedName function="false" hidden="false" localSheetId="7" name="VAT" vbProcedure="false">'[152]'!$C$12</definedName>
    <definedName function="false" hidden="false" localSheetId="7" name="vbtchongnuocm300" vbProcedure="false">'[152]'!$U$48</definedName>
    <definedName function="false" hidden="false" localSheetId="7" name="vbtm150" vbProcedure="false">'[152]'!$U$61</definedName>
    <definedName function="false" hidden="false" localSheetId="7" name="vbtm300" vbProcedure="false">'[152]'!$U$18</definedName>
    <definedName function="false" hidden="false" localSheetId="7" name="vbtm400" vbProcedure="false">'[152]'!$U$35</definedName>
    <definedName function="false" hidden="false" localSheetId="7" name="vc" vbProcedure="false">'[152]'!$B$11</definedName>
    <definedName function="false" hidden="false" localSheetId="7" name="vc1" vbProcedure="false">'[152]'!$B$24:$H$24</definedName>
    <definedName function="false" hidden="false" localSheetId="7" name="vc2" vbProcedure="false">'[152]'!$B$25:$H$25</definedName>
    <definedName function="false" hidden="false" localSheetId="7" name="vc3" vbProcedure="false">'[152]'!$B$26:$H$26</definedName>
    <definedName function="false" hidden="false" localSheetId="7" name="vc3_" vbProcedure="false">'[95]Chi tiet'!$AE$31</definedName>
    <definedName function="false" hidden="false" localSheetId="7" name="vca" vbProcedure="false">'[95]Chi tiet'!$AC$29</definedName>
    <definedName function="false" hidden="false" localSheetId="7" name="vcc" vbProcedure="false">'[152]'!$J$11</definedName>
    <definedName function="false" hidden="false" localSheetId="7" name="vccot" vbProcedure="false">'[152]'!$B$13:$H$13</definedName>
    <definedName function="false" hidden="false" localSheetId="7" name="vccot_" vbProcedure="false">'[95]Chi tiet'!$AL$38</definedName>
    <definedName function="false" hidden="false" localSheetId="7" name="vcd" vbProcedure="false">'[152]'!$J$12</definedName>
    <definedName function="false" hidden="false" localSheetId="7" name="VCD4" vbProcedure="false">'[111]DZ 22KV'!$D$4</definedName>
    <definedName function="false" hidden="false" localSheetId="7" name="vcdc" vbProcedure="false">'[152]'!$B$152:$H$152</definedName>
    <definedName function="false" hidden="false" localSheetId="7" name="vcdc_" vbProcedure="false">'[95]Chi tiet'!$DN$118</definedName>
    <definedName function="false" hidden="false" localSheetId="7" name="VCHT" vbProcedure="false">#REF!</definedName>
    <definedName function="false" hidden="false" localSheetId="7" name="vcn" vbProcedure="false">'[152]'!$J$13</definedName>
    <definedName function="false" hidden="false" localSheetId="7" name="VCPK4" vbProcedure="false">'[111]DZ 22KV'!$E$5</definedName>
    <definedName function="false" hidden="false" localSheetId="7" name="vct" vbProcedure="false">'[152]'!$B$9:$H$9</definedName>
    <definedName function="false" hidden="false" localSheetId="7" name="VCTT" vbProcedure="false">#REF!</definedName>
    <definedName function="false" hidden="false" localSheetId="7" name="vcxi" vbProcedure="false">'[152]'!$J$10</definedName>
    <definedName function="false" hidden="false" localSheetId="7" name="vd3p" vbProcedure="false">#REF!</definedName>
    <definedName function="false" hidden="false" localSheetId="7" name="vh" vbProcedure="false">{"'Sheet1'!$L$16"}</definedName>
    <definedName function="false" hidden="false" localSheetId="7" name="VHTT" vbProcedure="false">{"'Sheet1'!$L$16"}</definedName>
    <definedName function="false" hidden="false" localSheetId="7" name="Vietri" vbProcedure="false">[125]TTVanChuyen!$F$6</definedName>
    <definedName function="false" hidden="false" localSheetId="7" name="vkcauthang" vbProcedure="false">'[152]'!$AA$86</definedName>
    <definedName function="false" hidden="false" localSheetId="7" name="vksan" vbProcedure="false">'[152]'!$AA$101</definedName>
    <definedName function="false" hidden="false" localSheetId="7" name="VL100" vbProcedure="false">#REF!</definedName>
    <definedName function="false" hidden="false" localSheetId="7" name="VL150" vbProcedure="false">'[152]'!$P$16</definedName>
    <definedName function="false" hidden="false" localSheetId="7" name="vl1p" vbProcedure="false">#REF!</definedName>
    <definedName function="false" hidden="false" localSheetId="7" name="VL200" vbProcedure="false">#REF!</definedName>
    <definedName function="false" hidden="false" localSheetId="7" name="VL250" vbProcedure="false">#REF!</definedName>
    <definedName function="false" hidden="false" localSheetId="7" name="vl3p" vbProcedure="false">#REF!</definedName>
    <definedName function="false" hidden="false" localSheetId="7" name="VL50" vbProcedure="false">'[83]Chiettinh dz0,4'!$E$5</definedName>
    <definedName function="false" hidden="false" localSheetId="7" name="vldn400" vbProcedure="false">#REF!</definedName>
    <definedName function="false" hidden="false" localSheetId="7" name="vldn600" vbProcedure="false">#REF!</definedName>
    <definedName function="false" hidden="false" localSheetId="7" name="vltram" vbProcedure="false">#REF!</definedName>
    <definedName function="false" hidden="false" localSheetId="7" name="VLxaydung" vbProcedure="false">'[152]'!$B$4:$D$43</definedName>
    <definedName function="false" hidden="false" localSheetId="7" name="voi" vbProcedure="false">'[97]Gia vat tu'!BQ$17220</definedName>
    <definedName function="false" hidden="false" localSheetId="7" name="Von_KL" vbProcedure="false">'[152]'!$A$1:$O$398</definedName>
    <definedName function="false" hidden="false" localSheetId="7" name="vr3p" vbProcedure="false">#REF!</definedName>
    <definedName function="false" hidden="false" localSheetId="7" name="Vu" vbProcedure="false">#REF!</definedName>
    <definedName function="false" hidden="false" localSheetId="7" name="VuaBT" vbProcedure="false">'[152]'!$B$95:$D$113</definedName>
    <definedName function="false" hidden="false" localSheetId="7" name="vua_75" vbProcedure="false">[105]dongia!$A$1</definedName>
    <definedName function="false" hidden="false" localSheetId="7" name="vxuan" vbProcedure="false">#REF!</definedName>
    <definedName function="false" hidden="false" localSheetId="7" name="V_1" vbProcedure="false">'[151]'!$C$74:$R$78</definedName>
    <definedName function="false" hidden="false" localSheetId="7" name="V_10" vbProcedure="false">'[151]'!$C$119:$R$123</definedName>
    <definedName function="false" hidden="false" localSheetId="7" name="V_11" vbProcedure="false">'[151]'!$C$124:$R$128</definedName>
    <definedName function="false" hidden="false" localSheetId="7" name="V_12" vbProcedure="false">'[151]'!$C$129:$R$133</definedName>
    <definedName function="false" hidden="false" localSheetId="7" name="V_13" vbProcedure="false">'[151]'!$C$134:$R$138</definedName>
    <definedName function="false" hidden="false" localSheetId="7" name="V_14" vbProcedure="false">'[151]'!$C$139:$R$143</definedName>
    <definedName function="false" hidden="false" localSheetId="7" name="V_15" vbProcedure="false">'[151]'!$C$144:$R$148</definedName>
    <definedName function="false" hidden="false" localSheetId="7" name="V_16" vbProcedure="false">'[151]'!$C$149:$R$153</definedName>
    <definedName function="false" hidden="false" localSheetId="7" name="V_17" vbProcedure="false">'[151]'!$C$154:$R$158</definedName>
    <definedName function="false" hidden="false" localSheetId="7" name="V_18" vbProcedure="false">'[151]'!$C$159:$R$163</definedName>
    <definedName function="false" hidden="false" localSheetId="7" name="V_2" vbProcedure="false">'[151]'!$C$79:$R$83</definedName>
    <definedName function="false" hidden="false" localSheetId="7" name="V_3" vbProcedure="false">'[151]'!$C$84:$R$88</definedName>
    <definedName function="false" hidden="false" localSheetId="7" name="V_4" vbProcedure="false">'[151]'!$C$89:$R$93</definedName>
    <definedName function="false" hidden="false" localSheetId="7" name="V_5" vbProcedure="false">'[151]'!$C$94:$R$98</definedName>
    <definedName function="false" hidden="false" localSheetId="7" name="V_6" vbProcedure="false">'[151]'!$C$99:$R$103</definedName>
    <definedName function="false" hidden="false" localSheetId="7" name="V_7" vbProcedure="false">'[151]'!$C$104:$R$108</definedName>
    <definedName function="false" hidden="false" localSheetId="7" name="V_8" vbProcedure="false">'[151]'!$C$109:$R$113</definedName>
    <definedName function="false" hidden="false" localSheetId="7" name="V_9" vbProcedure="false">'[151]'!$C$114:$R$118</definedName>
    <definedName function="false" hidden="false" localSheetId="7" name="W" vbProcedure="false">#REF!</definedName>
    <definedName function="false" hidden="false" localSheetId="7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7" name="wrn_chi___tiÆt_" vbProcedure="false">{#N/A,#N/A,FALSE,"Chi tiÆt"}</definedName>
    <definedName function="false" hidden="false" localSheetId="7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7" name="X" vbProcedure="false">#REF!</definedName>
    <definedName function="false" hidden="false" localSheetId="7" name="x1pind" vbProcedure="false">#REF!</definedName>
    <definedName function="false" hidden="false" localSheetId="7" name="x1ping" vbProcedure="false">#REF!</definedName>
    <definedName function="false" hidden="false" localSheetId="7" name="x1pint" vbProcedure="false">#REF!</definedName>
    <definedName function="false" hidden="false" localSheetId="7" name="XA" vbProcedure="false">#REF!</definedName>
    <definedName function="false" hidden="false" localSheetId="7" name="xc" vbProcedure="false">#REF!</definedName>
    <definedName function="false" hidden="false" localSheetId="7" name="xd0_6" vbProcedure="false">'[81]'!$A$1</definedName>
    <definedName function="false" hidden="false" localSheetId="7" name="xd1_3" vbProcedure="false">'[81]'!$A$1</definedName>
    <definedName function="false" hidden="false" localSheetId="7" name="xd1_5" vbProcedure="false">'[81]'!$A$1</definedName>
    <definedName function="false" hidden="false" localSheetId="7" name="xdra" vbProcedure="false">[80]sheet12!$A$1</definedName>
    <definedName function="false" hidden="false" localSheetId="7" name="xfco" vbProcedure="false">#REF!</definedName>
    <definedName function="false" hidden="false" localSheetId="7" name="xfco3p" vbProcedure="false">#REF!</definedName>
    <definedName function="false" hidden="false" localSheetId="7" name="xfcotnc" vbProcedure="false">#REF!</definedName>
    <definedName function="false" hidden="false" localSheetId="7" name="xfcotvl" vbProcedure="false">#REF!</definedName>
    <definedName function="false" hidden="false" localSheetId="7" name="xgc100" vbProcedure="false">'[152]'!$C$11</definedName>
    <definedName function="false" hidden="false" localSheetId="7" name="xgc150" vbProcedure="false">'[152]'!$C$10</definedName>
    <definedName function="false" hidden="false" localSheetId="7" name="xgc200" vbProcedure="false">'[152]'!$C$12</definedName>
    <definedName function="false" hidden="false" localSheetId="7" name="xh" vbProcedure="false">#REF!</definedName>
    <definedName function="false" hidden="false" localSheetId="7" name="xhn" vbProcedure="false">#REF!</definedName>
    <definedName function="false" hidden="false" localSheetId="7" name="xi" vbProcedure="false">'[152]'!$J$6</definedName>
    <definedName function="false" hidden="false" localSheetId="7" name="xig" vbProcedure="false">#REF!</definedName>
    <definedName function="false" hidden="false" localSheetId="7" name="xig1" vbProcedure="false">#REF!</definedName>
    <definedName function="false" hidden="false" localSheetId="7" name="xig1p" vbProcedure="false">#REF!</definedName>
    <definedName function="false" hidden="false" localSheetId="7" name="xig3p" vbProcedure="false">#REF!</definedName>
    <definedName function="false" hidden="false" localSheetId="7" name="xignc3p" vbProcedure="false">#REF!</definedName>
    <definedName function="false" hidden="false" localSheetId="7" name="xigvl3p" vbProcedure="false">#REF!</definedName>
    <definedName function="false" hidden="false" localSheetId="7" name="ximang" vbProcedure="false">[82]Sheet1!$M$13,[82]Sheet1!$R$18,[82]Sheet1!$Z$26,[82]Sheet1!$AG$33,[82]Sheet1!$AM$39</definedName>
    <definedName function="false" hidden="false" localSheetId="7" name="XiMangPCB30" vbProcedure="false">'[88]TT-TBA'!$E$5</definedName>
    <definedName function="false" hidden="false" localSheetId="7" name="xin" vbProcedure="false">#REF!</definedName>
    <definedName function="false" hidden="false" localSheetId="7" name="xin190" vbProcedure="false">#REF!</definedName>
    <definedName function="false" hidden="false" localSheetId="7" name="xin1903p" vbProcedure="false">#REF!</definedName>
    <definedName function="false" hidden="false" localSheetId="7" name="xin2903p" vbProcedure="false">#REF!</definedName>
    <definedName function="false" hidden="false" localSheetId="7" name="xin290nc3p" vbProcedure="false">#REF!</definedName>
    <definedName function="false" hidden="false" localSheetId="7" name="xin290vl3p" vbProcedure="false">#REF!</definedName>
    <definedName function="false" hidden="false" localSheetId="7" name="xin3p" vbProcedure="false">#REF!</definedName>
    <definedName function="false" hidden="false" localSheetId="7" name="xind" vbProcedure="false">#REF!</definedName>
    <definedName function="false" hidden="false" localSheetId="7" name="xind1p" vbProcedure="false">#REF!</definedName>
    <definedName function="false" hidden="false" localSheetId="7" name="xind3p" vbProcedure="false">#REF!</definedName>
    <definedName function="false" hidden="false" localSheetId="7" name="xindnc1p" vbProcedure="false">#REF!</definedName>
    <definedName function="false" hidden="false" localSheetId="7" name="xindvl1p" vbProcedure="false">#REF!</definedName>
    <definedName function="false" hidden="false" localSheetId="7" name="xing1p" vbProcedure="false">#REF!</definedName>
    <definedName function="false" hidden="false" localSheetId="7" name="xingnc1p" vbProcedure="false">#REF!</definedName>
    <definedName function="false" hidden="false" localSheetId="7" name="xingvl1p" vbProcedure="false">#REF!</definedName>
    <definedName function="false" hidden="false" localSheetId="7" name="xinnc3p" vbProcedure="false">#REF!</definedName>
    <definedName function="false" hidden="false" localSheetId="7" name="xint1p" vbProcedure="false">#REF!</definedName>
    <definedName function="false" hidden="false" localSheetId="7" name="xinvl3p" vbProcedure="false">#REF!</definedName>
    <definedName function="false" hidden="false" localSheetId="7" name="xit" vbProcedure="false">#REF!</definedName>
    <definedName function="false" hidden="false" localSheetId="7" name="xit1" vbProcedure="false">#REF!</definedName>
    <definedName function="false" hidden="false" localSheetId="7" name="xit1p" vbProcedure="false">#REF!</definedName>
    <definedName function="false" hidden="false" localSheetId="7" name="xit23p" vbProcedure="false">#REF!</definedName>
    <definedName function="false" hidden="false" localSheetId="7" name="xit2nc3p" vbProcedure="false">#REF!</definedName>
    <definedName function="false" hidden="false" localSheetId="7" name="xit2vl3p" vbProcedure="false">#REF!</definedName>
    <definedName function="false" hidden="false" localSheetId="7" name="xit3p" vbProcedure="false">#REF!</definedName>
    <definedName function="false" hidden="false" localSheetId="7" name="xitnc3p" vbProcedure="false">#REF!</definedName>
    <definedName function="false" hidden="false" localSheetId="7" name="xitvl3p" vbProcedure="false">#REF!</definedName>
    <definedName function="false" hidden="false" localSheetId="7" name="xk0_6" vbProcedure="false">'[81]'!$A$1</definedName>
    <definedName function="false" hidden="false" localSheetId="7" name="xk1_3" vbProcedure="false">'[81]'!$A$1</definedName>
    <definedName function="false" hidden="false" localSheetId="7" name="xk1_5" vbProcedure="false">'[81]'!$A$1</definedName>
    <definedName function="false" hidden="false" localSheetId="7" name="XL" vbProcedure="false">'[152]'!$G$1</definedName>
    <definedName function="false" hidden="false" localSheetId="7" name="xld1_4" vbProcedure="false">'[81]'!$A$1</definedName>
    <definedName function="false" hidden="false" localSheetId="7" name="xlk1_4" vbProcedure="false">'[81]'!$A$1</definedName>
    <definedName function="false" hidden="false" localSheetId="7" name="XLP" vbProcedure="false">'[152]'!$D$13</definedName>
    <definedName function="false" hidden="false" localSheetId="7" name="XLxa" vbProcedure="false">'[152]'!$A$3:$AD$386</definedName>
    <definedName function="false" hidden="false" localSheetId="7" name="xm" vbProcedure="false">[157]gvl!$N$16</definedName>
    <definedName function="false" hidden="false" localSheetId="7" name="xmcax" vbProcedure="false">'[152]'!$F$4</definedName>
    <definedName function="false" hidden="false" localSheetId="7" name="xmp40" vbProcedure="false">#REF!</definedName>
    <definedName function="false" hidden="false" localSheetId="7" name="xn" vbProcedure="false">#REF!</definedName>
    <definedName function="false" hidden="false" localSheetId="7" name="XNTam" vbProcedure="false">{"'Sheet1'!$L$16"}</definedName>
    <definedName function="false" hidden="false" localSheetId="7" name="xp" vbProcedure="false">#REF!</definedName>
    <definedName function="false" hidden="false" localSheetId="7" name="y" vbProcedure="false">{"'Sheet1'!$L$16"}</definedName>
    <definedName function="false" hidden="false" localSheetId="7" name="YeNuong" vbProcedure="false">[132]BK04!$F$1030</definedName>
    <definedName function="false" hidden="false" localSheetId="7" name="YR0" vbProcedure="false">'[152]'!$C$30</definedName>
    <definedName function="false" hidden="false" localSheetId="7" name="YRP" vbProcedure="false">'[152]'!$C$31</definedName>
    <definedName function="false" hidden="false" localSheetId="7" name="ytddg" vbProcedure="false">#REF!</definedName>
    <definedName function="false" hidden="false" localSheetId="7" name="Ythd1_5" vbProcedure="false">#REF!</definedName>
    <definedName function="false" hidden="false" localSheetId="7" name="ythdg" vbProcedure="false">#REF!</definedName>
    <definedName function="false" hidden="false" localSheetId="7" name="Ythdgoi" vbProcedure="false">#REF!</definedName>
    <definedName function="false" hidden="false" localSheetId="7" name="Z" vbProcedure="false">#REF!</definedName>
    <definedName function="false" hidden="false" localSheetId="7" name="ZYX" vbProcedure="false">#REF!</definedName>
    <definedName function="false" hidden="false" localSheetId="7" name="ZZZ" vbProcedure="false">#REF!</definedName>
    <definedName function="false" hidden="false" localSheetId="7" name="\0" vbProcedure="false">'[154]PNT-QUOT-#3'!$A$1</definedName>
    <definedName function="false" hidden="false" localSheetId="7" name="\z" vbProcedure="false">'[154]COAT&amp;WRAP-QIOT-#3'!$A$56:$A$58</definedName>
    <definedName function="false" hidden="false" localSheetId="7" name="_1" vbProcedure="false">#REF!</definedName>
    <definedName function="false" hidden="false" localSheetId="7" name="_2" vbProcedure="false">#REF!</definedName>
    <definedName function="false" hidden="false" localSheetId="7" name="_Fill" vbProcedure="false">#REF!</definedName>
    <definedName function="false" hidden="false" localSheetId="7" name="_Goc" vbProcedure="false">'[152]'!$I$1:$I$1048576</definedName>
    <definedName function="false" hidden="false" localSheetId="7" name="_KcDaiBieu" vbProcedure="false">'[152]'!$A$1:IV1048576</definedName>
    <definedName function="false" hidden="false" localSheetId="7" name="_KhoangCot" vbProcedure="false">'[152]'!$J$1:$J$1048576</definedName>
    <definedName function="false" hidden="false" localSheetId="7" name="_KhoangNeo" vbProcedure="false">'[152]'!$K$1:$K$1048576</definedName>
    <definedName function="false" hidden="false" localSheetId="7" name="_KyHieuCot" vbProcedure="false">'[152]'!$A$1:IV1048576</definedName>
    <definedName function="false" hidden="false" localSheetId="7" name="_Sort" vbProcedure="false">#REF!</definedName>
    <definedName function="false" hidden="false" localSheetId="7" name="_STT" vbProcedure="false">'[152]'!$G$1:$G$1048576</definedName>
    <definedName function="false" hidden="false" localSheetId="7" name="æ76" vbProcedure="false">[161]chitiet!$J$2314</definedName>
    <definedName function="false" hidden="false" localSheetId="7" name="ë" vbProcedure="false">[161]chitiet!$J$2314</definedName>
    <definedName function="false" hidden="false" localSheetId="7" name="ë74" vbProcedure="false">[161]chitiet!$J$2314</definedName>
    <definedName function="false" hidden="false" localSheetId="7" name="Óu75" vbProcedure="false">[161]chitiet!$J$2314</definedName>
    <definedName function="false" hidden="false" localSheetId="8" name="A" vbProcedure="false">'[188]'!$B$4</definedName>
    <definedName function="false" hidden="false" localSheetId="8" name="A01AC" vbProcedure="false">NA()</definedName>
    <definedName function="false" hidden="false" localSheetId="8" name="A01CAT" vbProcedure="false">NA()</definedName>
    <definedName function="false" hidden="false" localSheetId="8" name="A01CODE" vbProcedure="false">NA()</definedName>
    <definedName function="false" hidden="false" localSheetId="8" name="A01DATA" vbProcedure="false">NA()</definedName>
    <definedName function="false" hidden="false" localSheetId="8" name="A01MI" vbProcedure="false">NA()</definedName>
    <definedName function="false" hidden="false" localSheetId="8" name="A01TO" vbProcedure="false">NA()</definedName>
    <definedName function="false" hidden="false" localSheetId="8" name="A01_" vbProcedure="false">NA()</definedName>
    <definedName function="false" hidden="false" localSheetId="8" name="A120_" vbProcedure="false">'[188]'!$B$23</definedName>
    <definedName function="false" hidden="false" localSheetId="8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8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8" name="a16550" vbProcedure="false">'[87]CT -THVLNC'!IG61425</definedName>
    <definedName function="false" hidden="false" localSheetId="8" name="A35_" vbProcedure="false">'[188]'!$B$27</definedName>
    <definedName function="false" hidden="false" localSheetId="8" name="A50_" vbProcedure="false">'[188]'!$B$26</definedName>
    <definedName function="false" hidden="false" localSheetId="8" name="A70_" vbProcedure="false">'[188]'!$B$25</definedName>
    <definedName function="false" hidden="false" localSheetId="8" name="A95_" vbProcedure="false">'[188]'!$B$24</definedName>
    <definedName function="false" hidden="false" localSheetId="8" name="AA" vbProcedure="false">'[188]'!$A$1:$CE$46</definedName>
    <definedName function="false" hidden="false" localSheetId="8" name="abb91" vbProcedure="false">[193]chitimc!$AD$7454</definedName>
    <definedName function="false" hidden="false" localSheetId="8" name="AC120_" vbProcedure="false">'[188]'!$B$32</definedName>
    <definedName function="false" hidden="false" localSheetId="8" name="AC35_" vbProcedure="false">'[188]'!$B$28</definedName>
    <definedName function="false" hidden="false" localSheetId="8" name="AC50_" vbProcedure="false">'[188]'!$B$29</definedName>
    <definedName function="false" hidden="false" localSheetId="8" name="AC70_" vbProcedure="false">'[188]'!$B$30</definedName>
    <definedName function="false" hidden="false" localSheetId="8" name="AC95_" vbProcedure="false">'[188]'!$B$31</definedName>
    <definedName function="false" hidden="false" localSheetId="8" name="adb" vbProcedure="false">'[188]'!$C$157</definedName>
    <definedName function="false" hidden="false" localSheetId="8" name="adg" vbProcedure="false">'[188]'!$D$157</definedName>
    <definedName function="false" hidden="false" localSheetId="8" name="ag142X42" vbProcedure="false">[193]chitimc!DD$27243</definedName>
    <definedName function="false" hidden="false" localSheetId="8" name="ag15F80" vbProcedure="false">'[202]'!$C$80</definedName>
    <definedName function="false" hidden="false" localSheetId="8" name="ag267N59" vbProcedure="false">[193]chitimc!$AS$11309</definedName>
    <definedName function="false" hidden="false" localSheetId="8" name="All_Item" vbProcedure="false">'[188]'!$B$16:$O$520</definedName>
    <definedName function="false" hidden="false" localSheetId="8" name="ALPIN" vbProcedure="false">NA()</definedName>
    <definedName function="false" hidden="false" localSheetId="8" name="ALPJYOU" vbProcedure="false">NA()</definedName>
    <definedName function="false" hidden="false" localSheetId="8" name="ALPTOI" vbProcedure="false">NA()</definedName>
    <definedName function="false" hidden="false" localSheetId="8" name="amiang" vbProcedure="false">[51]gvl!$AO$41</definedName>
    <definedName function="false" hidden="false" localSheetId="8" name="asdfgve" vbProcedure="false">[194]vlxmnc!$DC$363</definedName>
    <definedName function="false" hidden="false" localSheetId="8" name="at1_5" vbProcedure="false">'[188]'!$F$48</definedName>
    <definedName function="false" hidden="false" localSheetId="8" name="atg" vbProcedure="false">'[188]'!$C$48</definedName>
    <definedName function="false" hidden="false" localSheetId="8" name="atgoi" vbProcedure="false">'[188]'!$G$48</definedName>
    <definedName function="false" hidden="false" localSheetId="8" name="B" vbProcedure="false">'[14]PNT-QUOT-#3'!$AG$8225</definedName>
    <definedName function="false" hidden="false" localSheetId="8" name="BacKan" vbProcedure="false">'[188]'!$A$70:$O$103</definedName>
    <definedName function="false" hidden="false" localSheetId="8" name="ban" vbProcedure="false">'[188]'!$A$1</definedName>
    <definedName function="false" hidden="false" localSheetId="8" name="bangchu" vbProcedure="false">'[188]'!$D$40</definedName>
    <definedName function="false" hidden="false" localSheetId="8" name="bangciti" vbProcedure="false">'[30]dongia (2)'!$BQ$69</definedName>
    <definedName function="false" hidden="false" localSheetId="8" name="bangtinh" vbProcedure="false">'[188]'!$A$1</definedName>
    <definedName function="false" hidden="false" localSheetId="8" name="Bang_cly" vbProcedure="false">'[188]'!$A$211:$A$311</definedName>
    <definedName function="false" hidden="false" localSheetId="8" name="Bang_CVC" vbProcedure="false">'[188]'!$B$211:$G$311</definedName>
    <definedName function="false" hidden="false" localSheetId="8" name="bang_gia" vbProcedure="false">'[188]'!$B$5:$D$486</definedName>
    <definedName function="false" hidden="false" localSheetId="8" name="Bang_travl" vbProcedure="false">'[188]'!$A$314:$G$327</definedName>
    <definedName function="false" hidden="false" localSheetId="8" name="BarData" vbProcedure="false">'[188]'!$N$23:$AB$24</definedName>
    <definedName function="false" hidden="false" localSheetId="8" name="BB" vbProcedure="false">'[188]'!$CG$5:$DI$46</definedName>
    <definedName function="false" hidden="false" localSheetId="8" name="Bbb" vbProcedure="false">'[188]'!$D$129</definedName>
    <definedName function="false" hidden="false" localSheetId="8" name="Bbtt" vbProcedure="false">'[188]'!$C$280</definedName>
    <definedName function="false" hidden="false" localSheetId="8" name="Bc" vbProcedure="false">'[188]'!$C$123</definedName>
    <definedName function="false" hidden="false" localSheetId="8" name="Bcb" vbProcedure="false">'[188]'!$D$123</definedName>
    <definedName function="false" hidden="false" localSheetId="8" name="Bctt" vbProcedure="false">'[188]'!$C$274</definedName>
    <definedName function="false" hidden="false" localSheetId="8" name="BDHo" vbProcedure="false">[132]BK04!$FQ$685</definedName>
    <definedName function="false" hidden="false" localSheetId="8" name="bdht15nc" vbProcedure="false">[30]gtrinh!$BQ$69</definedName>
    <definedName function="false" hidden="false" localSheetId="8" name="bdht15vl" vbProcedure="false">[30]gtrinh!$BQ$69</definedName>
    <definedName function="false" hidden="false" localSheetId="8" name="bdht25nc" vbProcedure="false">[30]gtrinh!$BQ$69</definedName>
    <definedName function="false" hidden="false" localSheetId="8" name="bdht25vl" vbProcedure="false">[30]gtrinh!$BQ$69</definedName>
    <definedName function="false" hidden="false" localSheetId="8" name="bdht325nc" vbProcedure="false">[30]gtrinh!$BQ$69</definedName>
    <definedName function="false" hidden="false" localSheetId="8" name="bdht325vl" vbProcedure="false">[30]gtrinh!$BQ$69</definedName>
    <definedName function="false" hidden="false" localSheetId="8" name="beepsound" vbProcedure="false">'[188]'!$A$1</definedName>
    <definedName function="false" hidden="false" localSheetId="8" name="bengam" vbProcedure="false">'[188]'!$A$40</definedName>
    <definedName function="false" hidden="false" localSheetId="8" name="benuoc" vbProcedure="false">'[188]'!$A$37</definedName>
    <definedName function="false" hidden="false" localSheetId="8" name="betong200" vbProcedure="false">'[127]TT-35KV+TBA'!$AF$32</definedName>
    <definedName function="false" hidden="false" localSheetId="8" name="Bgc" vbProcedure="false">'[188]'!$E$20</definedName>
    <definedName function="false" hidden="false" localSheetId="8" name="Blc" vbProcedure="false">'[188]'!$E$19</definedName>
    <definedName function="false" hidden="false" localSheetId="8" name="blop" vbProcedure="false">[80]sheet12!$A$1</definedName>
    <definedName function="false" hidden="false" localSheetId="8" name="Bmn" vbProcedure="false">'[188]'!$BG$59</definedName>
    <definedName function="false" hidden="false" localSheetId="8" name="Bnc" vbProcedure="false">'[188]'!$E$15</definedName>
    <definedName function="false" hidden="false" localSheetId="8" name="Book2" vbProcedure="false">'[188]'!$A$1</definedName>
    <definedName function="false" hidden="false" localSheetId="8" name="BOQ" vbProcedure="false">'[188]'!$A$14:$T$346</definedName>
    <definedName function="false" hidden="false" localSheetId="8" name="Bs" vbProcedure="false">'[188]'!$C$127</definedName>
    <definedName function="false" hidden="false" localSheetId="8" name="Bsb" vbProcedure="false">'[188]'!$D$127</definedName>
    <definedName function="false" hidden="false" localSheetId="8" name="Bstt" vbProcedure="false">'[188]'!$C$278</definedName>
    <definedName function="false" hidden="false" localSheetId="8" name="bt" vbProcedure="false">'[188]'!$O$1:$P$59</definedName>
    <definedName function="false" hidden="false" localSheetId="8" name="btchiuaxitm300" vbProcedure="false">'[188]'!$AA$55</definedName>
    <definedName function="false" hidden="false" localSheetId="8" name="BTchiuaxm200" vbProcedure="false">'[188]'!$AA$5</definedName>
    <definedName function="false" hidden="false" localSheetId="8" name="btcocM400" vbProcedure="false">'[188]'!$AA$36</definedName>
    <definedName function="false" hidden="false" localSheetId="8" name="BTlotm100" vbProcedure="false">'[188]'!$AG$5</definedName>
    <definedName function="false" hidden="false" localSheetId="8" name="btm10" vbProcedure="false">'[188]'!$F$6</definedName>
    <definedName function="false" hidden="false" localSheetId="8" name="btm100" vbProcedure="false">'[188]'!$G$7</definedName>
    <definedName function="false" hidden="false" localSheetId="8" name="BTM200" vbProcedure="false">'[78]TT DZ35'!$P$16</definedName>
    <definedName function="false" hidden="false" localSheetId="8" name="btM300" vbProcedure="false">'[188]'!$F$259</definedName>
    <definedName function="false" hidden="false" localSheetId="8" name="Bulongthepcoctiepdia" vbProcedure="false">'[188]'!$B$90:$D$94</definedName>
    <definedName function="false" hidden="false" localSheetId="8" name="buoc" vbProcedure="false">'[188]'!$I$75</definedName>
    <definedName function="false" hidden="false" localSheetId="8" name="Bu_long" vbProcedure="false">[118]Sheet3!$R$18</definedName>
    <definedName function="false" hidden="false" localSheetId="8" name="bv" vbProcedure="false">'[188]'!$C$74</definedName>
    <definedName function="false" hidden="false" localSheetId="8" name="BVCISUMMARY" vbProcedure="false">'[188]'!$B$3:$N$57</definedName>
    <definedName function="false" hidden="false" localSheetId="8" name="bvt" vbProcedure="false">'[188]'!$C$125</definedName>
    <definedName function="false" hidden="false" localSheetId="8" name="bvtb" vbProcedure="false">'[188]'!$D$125</definedName>
    <definedName function="false" hidden="false" localSheetId="8" name="bvttt" vbProcedure="false">'[188]'!$C$276</definedName>
    <definedName function="false" hidden="false" localSheetId="8" name="b_240" vbProcedure="false">'[30]THPDMoi  (2)'!$BQ$69</definedName>
    <definedName function="false" hidden="false" localSheetId="8" name="b_280" vbProcedure="false">'[30]THPDMoi  (2)'!$BQ$69</definedName>
    <definedName function="false" hidden="false" localSheetId="8" name="b_320" vbProcedure="false">'[30]THPDMoi  (2)'!$BQ$69</definedName>
    <definedName function="false" hidden="false" localSheetId="8" name="Cachdienchuoi" vbProcedure="false">'[188]'!$B$535:$D$561</definedName>
    <definedName function="false" hidden="false" localSheetId="8" name="Cachdiendung" vbProcedure="false">'[188]'!$B$519:$D$534</definedName>
    <definedName function="false" hidden="false" localSheetId="8" name="Cachdienhaap" vbProcedure="false">'[188]'!$B$553:$D$564</definedName>
    <definedName function="false" hidden="false" localSheetId="8" name="cao" vbProcedure="false">'[188]'!$G$5</definedName>
    <definedName function="false" hidden="false" localSheetId="8" name="cao1" vbProcedure="false">'[188]'!$E$4</definedName>
    <definedName function="false" hidden="false" localSheetId="8" name="cao2" vbProcedure="false">'[188]'!$K$4</definedName>
    <definedName function="false" hidden="false" localSheetId="8" name="cao3" vbProcedure="false">'[188]'!$Q$4</definedName>
    <definedName function="false" hidden="false" localSheetId="8" name="cao4" vbProcedure="false">'[188]'!$W$4</definedName>
    <definedName function="false" hidden="false" localSheetId="8" name="cao5" vbProcedure="false">'[188]'!$AC$4</definedName>
    <definedName function="false" hidden="false" localSheetId="8" name="cao6" vbProcedure="false">'[188]'!$AI$4</definedName>
    <definedName function="false" hidden="false" localSheetId="8" name="CAPDAT" vbProcedure="false">[30]phuluc1!$BQ$69</definedName>
    <definedName function="false" hidden="false" localSheetId="8" name="Car" vbProcedure="false">'[188]'!$K$3:$K$5</definedName>
    <definedName function="false" hidden="false" localSheetId="8" name="Cat" vbProcedure="false">'[188]'!$K$6</definedName>
    <definedName function="false" hidden="false" localSheetId="8" name="Category_All" vbProcedure="false">'[188]'!$B$524:$O$558</definedName>
    <definedName function="false" hidden="false" localSheetId="8" name="CATIN" vbProcedure="false">NA()</definedName>
    <definedName function="false" hidden="false" localSheetId="8" name="CATJYOU" vbProcedure="false">NA()</definedName>
    <definedName function="false" hidden="false" localSheetId="8" name="catm" vbProcedure="false">'[188]'!$C$14</definedName>
    <definedName function="false" hidden="false" localSheetId="8" name="catn" vbProcedure="false">'[188]'!$C$12</definedName>
    <definedName function="false" hidden="false" localSheetId="8" name="CATREC" vbProcedure="false">NA()</definedName>
    <definedName function="false" hidden="false" localSheetId="8" name="CATSYU" vbProcedure="false">NA()</definedName>
    <definedName function="false" hidden="false" localSheetId="8" name="catvang" vbProcedure="false">'[188]'!$K$6</definedName>
    <definedName function="false" hidden="false" localSheetId="8" name="CatVang_HamYen" vbProcedure="false">'[121]T.Tinh'!$E$5</definedName>
    <definedName function="false" hidden="false" localSheetId="8" name="CC" vbProcedure="false">'[188]'!$D$11</definedName>
    <definedName function="false" hidden="false" localSheetId="8" name="CCS" vbProcedure="false">'[188]'!$D$4</definedName>
    <definedName function="false" hidden="false" localSheetId="8" name="cd" vbProcedure="false">'[188]'!$C$9:$J$18</definedName>
    <definedName function="false" hidden="false" localSheetId="8" name="CDBT" vbProcedure="false">'[188]'!$B$3:$B$8</definedName>
    <definedName function="false" hidden="false" localSheetId="8" name="CDCK" vbProcedure="false">'[188]'!$D$3:$D$8</definedName>
    <definedName function="false" hidden="false" localSheetId="8" name="CDCN" vbProcedure="false">'[188]'!$C$3:$C$8</definedName>
    <definedName function="false" hidden="false" localSheetId="8" name="CDCU" vbProcedure="false">'[188]'!$B$3:$B$8</definedName>
    <definedName function="false" hidden="false" localSheetId="8" name="CDD" vbProcedure="false">'[188]'!$D$4</definedName>
    <definedName function="false" hidden="false" localSheetId="8" name="CDDD" vbProcedure="false">'[30]THPDMoi  (2)'!$BQ$69</definedName>
    <definedName function="false" hidden="false" localSheetId="8" name="Cdnum" vbProcedure="false">'[188]'!$A$1:$A$1048576</definedName>
    <definedName function="false" hidden="false" localSheetId="8" name="CDT" vbProcedure="false">'[188]'!$K$3:$K$5</definedName>
    <definedName function="false" hidden="false" localSheetId="8" name="cgionc" vbProcedure="false">'[30]lam-moi'!$BQ$69</definedName>
    <definedName function="false" hidden="false" localSheetId="8" name="cgiovl" vbProcedure="false">'[30]lam-moi'!$BQ$69</definedName>
    <definedName function="false" hidden="false" localSheetId="8" name="CH" vbProcedure="false">'[188]'!$K$10</definedName>
    <definedName function="false" hidden="false" localSheetId="8" name="chhtnc" vbProcedure="false">'[30]lam-moi'!$BQ$69</definedName>
    <definedName function="false" hidden="false" localSheetId="8" name="chhtvl" vbProcedure="false">'[30]lam-moi'!$BQ$69</definedName>
    <definedName function="false" hidden="false" localSheetId="8" name="chiemhoa" vbProcedure="false">[125]TTVanChuyen!$H$8</definedName>
    <definedName function="false" hidden="false" localSheetId="8" name="chnc" vbProcedure="false">'[30]lam-moi'!$BQ$69</definedName>
    <definedName function="false" hidden="false" localSheetId="8" name="Chu" vbProcedure="false">[45]ND!$K$11</definedName>
    <definedName function="false" hidden="false" localSheetId="8" name="Chupdaucapcongotnong" vbProcedure="false">'[188]'!$B$762:$D$765</definedName>
    <definedName function="false" hidden="false" localSheetId="8" name="chvl" vbProcedure="false">'[30]lam-moi'!$BQ$69</definedName>
    <definedName function="false" hidden="false" localSheetId="8" name="citidd" vbProcedure="false">'[30]dongia (2)'!$BQ$69</definedName>
    <definedName function="false" hidden="false" localSheetId="8" name="CK" vbProcedure="false">'[188]'!$J$10</definedName>
    <definedName function="false" hidden="false" localSheetId="8" name="cknc" vbProcedure="false">'[30]lam-moi'!$BQ$69</definedName>
    <definedName function="false" hidden="false" localSheetId="8" name="ckvl" vbProcedure="false">'[30]lam-moi'!$BQ$69</definedName>
    <definedName function="false" hidden="false" localSheetId="8" name="CLVCTB" vbProcedure="false">'[188]'!$D$4</definedName>
    <definedName function="false" hidden="false" localSheetId="8" name="CLVL" vbProcedure="false">'[188]'!$D$9</definedName>
    <definedName function="false" hidden="false" localSheetId="8" name="cn" vbProcedure="false">'[188]'!$F$9</definedName>
    <definedName function="false" hidden="false" localSheetId="8" name="CNC" vbProcedure="false">'[188]'!$K$50:$K$129</definedName>
    <definedName function="false" hidden="false" localSheetId="8" name="CND" vbProcedure="false">'[188]'!$L$50:$L$129</definedName>
    <definedName function="false" hidden="false" localSheetId="8" name="cne" vbProcedure="false">'[188]'!$F$22</definedName>
    <definedName function="false" hidden="false" localSheetId="8" name="CNG" vbProcedure="false">'[188]'!$J$50:$J$129</definedName>
    <definedName function="false" hidden="false" localSheetId="8" name="Co" vbProcedure="false">'[188]'!$E$7:$E$1049</definedName>
    <definedName function="false" hidden="false" localSheetId="8" name="COAT" vbProcedure="false">'[14]PNT-QUOT-#3'!$A$1</definedName>
    <definedName function="false" hidden="false" localSheetId="8" name="coc" vbProcedure="false">'[188]'!$A$16</definedName>
    <definedName function="false" hidden="false" localSheetId="8" name="Cocbetong" vbProcedure="false">'[188]'!$B$44:$D$49</definedName>
    <definedName function="false" hidden="false" localSheetId="8" name="cocbtct" vbProcedure="false">'[188]'!$A$16</definedName>
    <definedName function="false" hidden="false" localSheetId="8" name="cocot" vbProcedure="false">'[188]'!$A$12</definedName>
    <definedName function="false" hidden="false" localSheetId="8" name="cocott" vbProcedure="false">'[188]'!$A$15</definedName>
    <definedName function="false" hidden="false" localSheetId="8" name="Code" vbProcedure="false">'[116]'!$BQ$69</definedName>
    <definedName function="false" hidden="false" localSheetId="8" name="comong" vbProcedure="false">'[188]'!$A$12</definedName>
    <definedName function="false" hidden="false" localSheetId="8" name="CON1" vbProcedure="false">'[188]'!$A$7:$N$325</definedName>
    <definedName function="false" hidden="false" localSheetId="8" name="CON2" vbProcedure="false">'[188]'!$A$328:$P$393</definedName>
    <definedName function="false" hidden="false" localSheetId="8" name="Concrete" vbProcedure="false">'[100]DGchitiet '!$BU$73</definedName>
    <definedName function="false" hidden="false" localSheetId="8" name="cong1x15" vbProcedure="false">[30]giathanh1!$BQ$69</definedName>
    <definedName function="false" hidden="false" localSheetId="8" name="congbengam" vbProcedure="false">'[188]'!$A$42</definedName>
    <definedName function="false" hidden="false" localSheetId="8" name="congbenuoc" vbProcedure="false">'[188]'!$A$39</definedName>
    <definedName function="false" hidden="false" localSheetId="8" name="congcoc" vbProcedure="false">'[188]'!$A$18</definedName>
    <definedName function="false" hidden="false" localSheetId="8" name="congcocot" vbProcedure="false">'[188]'!$A$14</definedName>
    <definedName function="false" hidden="false" localSheetId="8" name="congcocott" vbProcedure="false">'[188]'!$A$17</definedName>
    <definedName function="false" hidden="false" localSheetId="8" name="congcomong" vbProcedure="false">'[188]'!$A$14</definedName>
    <definedName function="false" hidden="false" localSheetId="8" name="congcottron" vbProcedure="false">'[188]'!$A$24</definedName>
    <definedName function="false" hidden="false" localSheetId="8" name="congcotvuong" vbProcedure="false">'[188]'!$A$21</definedName>
    <definedName function="false" hidden="false" localSheetId="8" name="congdam" vbProcedure="false">'[188]'!$A$27</definedName>
    <definedName function="false" hidden="false" localSheetId="8" name="congdan1" vbProcedure="false">'[188]'!$A$36</definedName>
    <definedName function="false" hidden="false" localSheetId="8" name="congdan2" vbProcedure="false">'[188]'!$A$45</definedName>
    <definedName function="false" hidden="false" localSheetId="8" name="congdandusan" vbProcedure="false">'[188]'!$A$45</definedName>
    <definedName function="false" hidden="false" localSheetId="8" name="conglanhto" vbProcedure="false">'[188]'!$A$36</definedName>
    <definedName function="false" hidden="false" localSheetId="8" name="congmong" vbProcedure="false">'[188]'!$A$15</definedName>
    <definedName function="false" hidden="false" localSheetId="8" name="congmongbang" vbProcedure="false">'[188]'!$A$8</definedName>
    <definedName function="false" hidden="false" localSheetId="8" name="congmongdon" vbProcedure="false">'[188]'!$A$11</definedName>
    <definedName function="false" hidden="false" localSheetId="8" name="congpanen" vbProcedure="false">'[188]'!$A$48</definedName>
    <definedName function="false" hidden="false" localSheetId="8" name="congsan" vbProcedure="false">'[188]'!$A$30</definedName>
    <definedName function="false" hidden="false" localSheetId="8" name="congthang" vbProcedure="false">'[188]'!$A$33</definedName>
    <definedName function="false" hidden="false" localSheetId="8" name="Cong_HM_DTCT" vbProcedure="false">'[188]'!$B$5:$B$147</definedName>
    <definedName function="false" hidden="false" localSheetId="8" name="Cong_M_DTCT" vbProcedure="false">'[188]'!$G$5:$G$147</definedName>
    <definedName function="false" hidden="false" localSheetId="8" name="Cong_NC_DTCT" vbProcedure="false">'[188]'!$F$5:$F$147</definedName>
    <definedName function="false" hidden="false" localSheetId="8" name="Cong_VL_DTCT" vbProcedure="false">'[188]'!$E$5:$E$147</definedName>
    <definedName function="false" hidden="false" localSheetId="8" name="CONST_EQ" vbProcedure="false">'[188]'!$CG$5:$DI$46</definedName>
    <definedName function="false" hidden="false" localSheetId="8" name="CON_EQP_COST" vbProcedure="false">'[188]'!$AM$6:$AT$53</definedName>
    <definedName function="false" hidden="false" localSheetId="8" name="COT" vbProcedure="false">'[188]'!$C$50:$C$129</definedName>
    <definedName function="false" hidden="false" localSheetId="8" name="cot7_5" vbProcedure="false">'[81]'!$A$1</definedName>
    <definedName function="false" hidden="false" localSheetId="8" name="cot8_5" vbProcedure="false">'[81]'!$A$1</definedName>
    <definedName function="false" hidden="false" localSheetId="8" name="CotBTtronVuong" vbProcedure="false">'[188]'!$B$136:$D$191</definedName>
    <definedName function="false" hidden="false" localSheetId="8" name="cottron" vbProcedure="false">'[188]'!$A$22</definedName>
    <definedName function="false" hidden="false" localSheetId="8" name="cotvuong" vbProcedure="false">'[188]'!$A$19</definedName>
    <definedName function="false" hidden="false" localSheetId="8" name="COVER" vbProcedure="false">'[188]'!$B$3:$S$105</definedName>
    <definedName function="false" hidden="false" localSheetId="8" name="CPC" vbProcedure="false">'[188]'!$D$13</definedName>
    <definedName function="false" hidden="false" localSheetId="8" name="CPK" vbProcedure="false">'[188]'!$AA$1</definedName>
    <definedName function="false" hidden="false" localSheetId="8" name="CPTB" vbProcedure="false">'[188]'!$P$1</definedName>
    <definedName function="false" hidden="false" localSheetId="8" name="CPVC100" vbProcedure="false">'[188]'!$Q$66</definedName>
    <definedName function="false" hidden="false" localSheetId="8" name="CRD" vbProcedure="false">'[188]'!$Q$5:$Q$619</definedName>
    <definedName function="false" hidden="false" localSheetId="8" name="CRITINST" vbProcedure="false">'[188]'!$B$4:$B$5</definedName>
    <definedName function="false" hidden="false" localSheetId="8" name="CRITPURC" vbProcedure="false">'[188]'!$B$2:$B$3</definedName>
    <definedName function="false" hidden="false" localSheetId="8" name="CRS" vbProcedure="false">'[188]'!$S$5:$S$619</definedName>
    <definedName function="false" hidden="false" localSheetId="8" name="CS" vbProcedure="false">'[188]'!$D$4</definedName>
    <definedName function="false" hidden="false" localSheetId="8" name="csd3p" vbProcedure="false">'[188]'!$V$10</definedName>
    <definedName function="false" hidden="false" localSheetId="8" name="csddg1p" vbProcedure="false">'[188]'!$AC$290</definedName>
    <definedName function="false" hidden="false" localSheetId="8" name="csddt1p" vbProcedure="false">'[188]'!$AB$290</definedName>
    <definedName function="false" hidden="false" localSheetId="8" name="csht3p" vbProcedure="false">'[188]'!$U$10</definedName>
    <definedName function="false" hidden="false" localSheetId="8" name="CS_10" vbProcedure="false">'[188]'!$B$43:$C$54</definedName>
    <definedName function="false" hidden="false" localSheetId="8" name="CS_100" vbProcedure="false">'[188]'!$B$294:$C$302</definedName>
    <definedName function="false" hidden="false" localSheetId="8" name="CS_10S" vbProcedure="false">'[188]'!$B$55:$C$97</definedName>
    <definedName function="false" hidden="false" localSheetId="8" name="CS_120" vbProcedure="false">'[188]'!$B$303:$C$314</definedName>
    <definedName function="false" hidden="false" localSheetId="8" name="CS_140" vbProcedure="false">'[188]'!$B$315:$C$323</definedName>
    <definedName function="false" hidden="false" localSheetId="8" name="CS_160" vbProcedure="false">'[188]'!$B$324:$C$355</definedName>
    <definedName function="false" hidden="false" localSheetId="8" name="CS_20" vbProcedure="false">'[188]'!$B$98:$C$112</definedName>
    <definedName function="false" hidden="false" localSheetId="8" name="CS_30" vbProcedure="false">'[188]'!$B$113:$C$126</definedName>
    <definedName function="false" hidden="false" localSheetId="8" name="CS_40" vbProcedure="false">'[188]'!$B$127:$C$170</definedName>
    <definedName function="false" hidden="false" localSheetId="8" name="CS_40S" vbProcedure="false">'[188]'!$B$171:$C$206</definedName>
    <definedName function="false" hidden="false" localSheetId="8" name="CS_5S" vbProcedure="false">'[188]'!$B$8:$C$42</definedName>
    <definedName function="false" hidden="false" localSheetId="8" name="CS_60" vbProcedure="false">'[188]'!$B$207:$C$215</definedName>
    <definedName function="false" hidden="false" localSheetId="8" name="CS_80" vbProcedure="false">'[188]'!$B$216:$C$257</definedName>
    <definedName function="false" hidden="false" localSheetId="8" name="CS_80S" vbProcedure="false">'[188]'!$B$258:$C$293</definedName>
    <definedName function="false" hidden="false" localSheetId="8" name="CS_STD" vbProcedure="false">'[188]'!$B$356:$C$409</definedName>
    <definedName function="false" hidden="false" localSheetId="8" name="CS_XS" vbProcedure="false">'[188]'!$B$410:$C$463</definedName>
    <definedName function="false" hidden="false" localSheetId="8" name="CS_XXS" vbProcedure="false">'[188]'!$B$464:$C$490</definedName>
    <definedName function="false" hidden="false" localSheetId="8" name="CT250" vbProcedure="false">'[30]dongia (2)'!$BQ$69</definedName>
    <definedName function="false" hidden="false" localSheetId="8" name="ct3_" vbProcedure="false">[136]Gia!$CK$89</definedName>
    <definedName function="false" hidden="false" localSheetId="8" name="ct5_" vbProcedure="false">[136]Gia!$CL$90</definedName>
    <definedName function="false" hidden="false" localSheetId="8" name="cti3x15" vbProcedure="false">[30]giathanh1!$BQ$69</definedName>
    <definedName function="false" hidden="false" localSheetId="8" name="ctiep" vbProcedure="false">'[188]'!$A$4:$E$16</definedName>
    <definedName function="false" hidden="false" localSheetId="8" name="cto" vbProcedure="false">[191]THCT!$P$16</definedName>
    <definedName function="false" hidden="false" localSheetId="8" name="CT_KSTK" vbProcedure="false">'[188]'!$AL$1:$AR$19</definedName>
    <definedName function="false" hidden="false" localSheetId="8" name="culy1" vbProcedure="false">[30]DONGIA!$BQ$69</definedName>
    <definedName function="false" hidden="false" localSheetId="8" name="culy2" vbProcedure="false">[30]DONGIA!$BQ$69</definedName>
    <definedName function="false" hidden="false" localSheetId="8" name="culy3" vbProcedure="false">[30]DONGIA!$BQ$69</definedName>
    <definedName function="false" hidden="false" localSheetId="8" name="culy4" vbProcedure="false">[30]DONGIA!$BQ$69</definedName>
    <definedName function="false" hidden="false" localSheetId="8" name="culy5" vbProcedure="false">[30]DONGIA!$BQ$69</definedName>
    <definedName function="false" hidden="false" localSheetId="8" name="cuoc" vbProcedure="false">[30]DONGIA!$BQ$69</definedName>
    <definedName function="false" hidden="false" localSheetId="8" name="CURRENCY" vbProcedure="false">'[188]'!$F$14:$H$28</definedName>
    <definedName function="false" hidden="false" localSheetId="8" name="CX" vbProcedure="false">'[188]'!$I$10</definedName>
    <definedName function="false" hidden="false" localSheetId="8" name="cxhtnc" vbProcedure="false">'[30]lam-moi'!$BQ$69</definedName>
    <definedName function="false" hidden="false" localSheetId="8" name="cxhtvl" vbProcedure="false">'[30]lam-moi'!$BQ$69</definedName>
    <definedName function="false" hidden="false" localSheetId="8" name="cxnc" vbProcedure="false">'[30]lam-moi'!$BQ$69</definedName>
    <definedName function="false" hidden="false" localSheetId="8" name="cxvl" vbProcedure="false">'[30]lam-moi'!$BQ$69</definedName>
    <definedName function="false" hidden="false" localSheetId="8" name="cxxnc" vbProcedure="false">'[30]lam-moi'!$BQ$69</definedName>
    <definedName function="false" hidden="false" localSheetId="8" name="cxxvl" vbProcedure="false">'[30]lam-moi'!$BQ$69</definedName>
    <definedName function="false" hidden="false" localSheetId="8" name="C_" vbProcedure="false">'[188]'!$D$7</definedName>
    <definedName function="false" hidden="false" localSheetId="8" name="C_1_10__VC_Thu_cong_CG" vbProcedure="false">'[188]'!$B$341</definedName>
    <definedName function="false" hidden="false" localSheetId="8" name="C_1_1__Phat_tuyen" vbProcedure="false">'[188]'!$B$4</definedName>
    <definedName function="false" hidden="false" localSheetId="8" name="C_1_2__Chat_cay_thu_cong" vbProcedure="false">'[188]'!$B$42</definedName>
    <definedName function="false" hidden="false" localSheetId="8" name="C_1_3__Chat_cay_may" vbProcedure="false">'[188]'!$B$59</definedName>
    <definedName function="false" hidden="false" localSheetId="8" name="C_1_4__Dao_goc_cay" vbProcedure="false">'[188]'!$B$76</definedName>
    <definedName function="false" hidden="false" localSheetId="8" name="C_1_5__Lam_duong_tam" vbProcedure="false">'[188]'!$B$107</definedName>
    <definedName function="false" hidden="false" localSheetId="8" name="C_1_6__Lam_cau_tam" vbProcedure="false">'[188]'!$B$141</definedName>
    <definedName function="false" hidden="false" localSheetId="8" name="C_1_7__Rai_da_chong_lun" vbProcedure="false">'[188]'!$B$143</definedName>
    <definedName function="false" hidden="false" localSheetId="8" name="C_1_8__Lam_kho_tam" vbProcedure="false">'[188]'!$B$175</definedName>
    <definedName function="false" hidden="false" localSheetId="8" name="C_1_8__San_mat_bang" vbProcedure="false">'[188]'!$B$146</definedName>
    <definedName function="false" hidden="false" localSheetId="8" name="C_2_1__VC_Thu_cong" vbProcedure="false">'[188]'!$B$181</definedName>
    <definedName function="false" hidden="false" localSheetId="8" name="C_2_2__VC_T_cong_CG" vbProcedure="false">'[188]'!$B$341</definedName>
    <definedName function="false" hidden="false" localSheetId="8" name="C_2_3__Boc_do" vbProcedure="false">'[188]'!$B$361</definedName>
    <definedName function="false" hidden="false" localSheetId="8" name="C_3_1__Dao_dat_mong_cot" vbProcedure="false">'[188]'!$B$399</definedName>
    <definedName function="false" hidden="false" localSheetId="8" name="C_3_2__Dao_dat_de_dap" vbProcedure="false">'[188]'!$B$579</definedName>
    <definedName function="false" hidden="false" localSheetId="8" name="C_3_3__Dap_dat_mong" vbProcedure="false">'[188]'!$B$586</definedName>
    <definedName function="false" hidden="false" localSheetId="8" name="C_3_4__Dao_dap_TDia" vbProcedure="false">'[188]'!$B$593</definedName>
    <definedName function="false" hidden="false" localSheetId="8" name="C_3_5__Dap_bo_bao" vbProcedure="false">'[188]'!$B$605</definedName>
    <definedName function="false" hidden="false" localSheetId="8" name="C_3_6__Bom_tat_nuoc" vbProcedure="false">'[188]'!$B$612</definedName>
    <definedName function="false" hidden="false" localSheetId="8" name="C_3_7__Dao_bun" vbProcedure="false">'[188]'!$B$617</definedName>
    <definedName function="false" hidden="false" localSheetId="8" name="C_3_8__Dap_cat_CT" vbProcedure="false">'[188]'!$B$624</definedName>
    <definedName function="false" hidden="false" localSheetId="8" name="C_3_9__Dao_pha_da" vbProcedure="false">'[188]'!$B$628</definedName>
    <definedName function="false" hidden="false" localSheetId="8" name="C_4_1_Cot_thep" vbProcedure="false">'[188]'!$B$688</definedName>
    <definedName function="false" hidden="false" localSheetId="8" name="C_4_2__Van_khuon" vbProcedure="false">'[188]'!$B$699</definedName>
    <definedName function="false" hidden="false" localSheetId="8" name="C_4_3__Be_tong" vbProcedure="false">'[188]'!$B$710</definedName>
    <definedName function="false" hidden="false" localSheetId="8" name="C_4_4__Lap_BT_D_San" vbProcedure="false">'[188]'!$B$803</definedName>
    <definedName function="false" hidden="false" localSheetId="8" name="C_4_5__Xay_da_hoc" vbProcedure="false">'[188]'!$B$809</definedName>
    <definedName function="false" hidden="false" localSheetId="8" name="C_4_6__Dong_coc" vbProcedure="false">'[188]'!$B$842</definedName>
    <definedName function="false" hidden="false" localSheetId="8" name="C_4_7__Quet_Bi_tum" vbProcedure="false">'[188]'!$B$880</definedName>
    <definedName function="false" hidden="false" localSheetId="8" name="C_5_1__Lap_cot_thep" vbProcedure="false">'[188]'!$B$891</definedName>
    <definedName function="false" hidden="false" localSheetId="8" name="C_5_2__Lap_cot_BT" vbProcedure="false">'[188]'!$B$910</definedName>
    <definedName function="false" hidden="false" localSheetId="8" name="C_5_3__Lap_dat_xa" vbProcedure="false">'[188]'!$B$938</definedName>
    <definedName function="false" hidden="false" localSheetId="8" name="C_5_4__Lap_tiep_dia" vbProcedure="false">'[188]'!$B$975</definedName>
    <definedName function="false" hidden="false" localSheetId="8" name="C_5_5__Son_sat_thep" vbProcedure="false">'[188]'!$B$987</definedName>
    <definedName function="false" hidden="false" localSheetId="8" name="C_6_1__Lap_su_dung" vbProcedure="false">'[188]'!$B$1000</definedName>
    <definedName function="false" hidden="false" localSheetId="8" name="C_6_2__Lap_su_CS" vbProcedure="false">'[188]'!$B$1021</definedName>
    <definedName function="false" hidden="false" localSheetId="8" name="C_6_3__Su_chuoi_do" vbProcedure="false">'[188]'!$B$1030</definedName>
    <definedName function="false" hidden="false" localSheetId="8" name="C_6_4__Su_chuoi_neo" vbProcedure="false">'[188]'!$B$1075</definedName>
    <definedName function="false" hidden="false" localSheetId="8" name="C_6_5__Lap_phu_kien" vbProcedure="false">'[188]'!$B$1120</definedName>
    <definedName function="false" hidden="false" localSheetId="8" name="C_6_6__Ep_noi_day" vbProcedure="false">'[188]'!$B$1185</definedName>
    <definedName function="false" hidden="false" localSheetId="8" name="C_6_7__KD_vuot_CN" vbProcedure="false">'[188]'!$B$1212</definedName>
    <definedName function="false" hidden="false" localSheetId="8" name="C_6_8__Rai_cang_day" vbProcedure="false">'[188]'!$B$1269</definedName>
    <definedName function="false" hidden="false" localSheetId="8" name="C_6_9__Cap_quang" vbProcedure="false">'[188]'!$B$1380</definedName>
    <definedName function="false" hidden="false" localSheetId="8" name="Cöï_ly_vaän_chuyeãn" vbProcedure="false">'[188]'!$D$4</definedName>
    <definedName function="false" hidden="false" localSheetId="8" name="CÖÏ_LY_VAÄN_CHUYEÅN" vbProcedure="false">'[188]'!$C$4</definedName>
    <definedName function="false" hidden="false" localSheetId="8" name="D1x49" vbProcedure="false">[193]chitimc!$A$1</definedName>
    <definedName function="false" hidden="false" localSheetId="8" name="D1x49x49" vbProcedure="false">[193]chitimc!$A$1</definedName>
    <definedName function="false" hidden="false" localSheetId="8" name="d1x6" vbProcedure="false">[80]sheet12!$A$1</definedName>
    <definedName function="false" hidden="false" localSheetId="8" name="d24nc" vbProcedure="false">'[30]lam-moi'!$BQ$69</definedName>
    <definedName function="false" hidden="false" localSheetId="8" name="d24vl" vbProcedure="false">'[30]lam-moi'!$BQ$69</definedName>
    <definedName function="false" hidden="false" localSheetId="8" name="d4x6" vbProcedure="false">'[83]Chiettinh dz0,4'!$I$9</definedName>
    <definedName function="false" hidden="false" localSheetId="8" name="da" vbProcedure="false">'[188]'!$H$8</definedName>
    <definedName function="false" hidden="false" localSheetId="8" name="da1x2" vbProcedure="false">'[188]'!$D$5</definedName>
    <definedName function="false" hidden="false" localSheetId="8" name="da2x4" vbProcedure="false">'[188]'!$J$8</definedName>
    <definedName function="false" hidden="false" localSheetId="8" name="dahb" vbProcedure="false">'[188]'!$C$181:$L$181</definedName>
    <definedName function="false" hidden="false" localSheetId="8" name="dahg" vbProcedure="false">'[188]'!$C$182:$L$182</definedName>
    <definedName function="false" hidden="false" localSheetId="8" name="dahnlt" vbProcedure="false">'[188]'!$C$231:$M$231</definedName>
    <definedName function="false" hidden="false" localSheetId="8" name="dahoc" vbProcedure="false">'[188]'!$C$8</definedName>
    <definedName function="false" hidden="false" localSheetId="8" name="dai1" vbProcedure="false">'[188]'!$C$4</definedName>
    <definedName function="false" hidden="false" localSheetId="8" name="dai2" vbProcedure="false">'[188]'!$I$4</definedName>
    <definedName function="false" hidden="false" localSheetId="8" name="dai3" vbProcedure="false">'[188]'!$O$4</definedName>
    <definedName function="false" hidden="false" localSheetId="8" name="dai4" vbProcedure="false">'[188]'!$U$4</definedName>
    <definedName function="false" hidden="false" localSheetId="8" name="dai5" vbProcedure="false">'[188]'!$AA$4</definedName>
    <definedName function="false" hidden="false" localSheetId="8" name="dai6" vbProcedure="false">'[188]'!$AG$4</definedName>
    <definedName function="false" hidden="false" localSheetId="8" name="dam" vbProcedure="false">'[188]'!$A$25</definedName>
    <definedName function="false" hidden="false" localSheetId="8" name="dan1" vbProcedure="false">'[188]'!$A$34</definedName>
    <definedName function="false" hidden="false" localSheetId="8" name="dan2" vbProcedure="false">'[188]'!$A$43</definedName>
    <definedName function="false" hidden="false" localSheetId="8" name="danducsan" vbProcedure="false">'[188]'!$A$43</definedName>
    <definedName function="false" hidden="false" localSheetId="8" name="dao" vbProcedure="false">'[188]'!$B$29:$H$29</definedName>
    <definedName function="false" hidden="false" localSheetId="8" name="dao1" vbProcedure="false">'[188]'!$B$159:$H$159</definedName>
    <definedName function="false" hidden="false" localSheetId="8" name="dap" vbProcedure="false">'[188]'!$B$30:$H$30</definedName>
    <definedName function="false" hidden="false" localSheetId="8" name="DAT" vbProcedure="false">'[188]'!$B$4:$L$44</definedName>
    <definedName function="false" hidden="false" localSheetId="8" name="data" vbProcedure="false">'[188]'!$A$3:$I$62</definedName>
    <definedName function="false" hidden="false" localSheetId="8" name="Data11" vbProcedure="false">'[188]'!$N$23:$AB$24</definedName>
    <definedName function="false" hidden="false" localSheetId="8" name="data3" vbProcedure="false">'[116]'!$AP$42</definedName>
    <definedName function="false" hidden="false" localSheetId="8" name="Data41" vbProcedure="false">'[188]'!$N$21:$AB$22</definedName>
    <definedName function="false" hidden="false" localSheetId="8" name="Daucapcongotnong" vbProcedure="false">'[188]'!$B$728:$D$761</definedName>
    <definedName function="false" hidden="false" localSheetId="8" name="Daucaplapdattrongvangoainha" vbProcedure="false">'[188]'!$B$766:$D$815</definedName>
    <definedName function="false" hidden="false" localSheetId="8" name="DaucotdongcuaUc" vbProcedure="false">'[188]'!$B$699:$D$708</definedName>
    <definedName function="false" hidden="false" localSheetId="8" name="Daucotdongnhom" vbProcedure="false">'[188]'!$B$709:$D$727</definedName>
    <definedName function="false" hidden="false" localSheetId="8" name="Daunoinhomdong" vbProcedure="false">'[188]'!$B$677:$D$698</definedName>
    <definedName function="false" hidden="false" localSheetId="8" name="day1" vbProcedure="false">'[94]Chiet tinh dz22'!$B$258</definedName>
    <definedName function="false" hidden="false" localSheetId="8" name="DayCEV" vbProcedure="false">'[188]'!$C$16:$I$118</definedName>
    <definedName function="false" hidden="false" localSheetId="8" name="dbln" vbProcedure="false">'[188]'!$D$160</definedName>
    <definedName function="false" hidden="false" localSheetId="8" name="dbu1" vbProcedure="false">'[188]'!$B$88:$F$88</definedName>
    <definedName function="false" hidden="false" localSheetId="8" name="dbu2" vbProcedure="false">'[188]'!$B$89:$F$89</definedName>
    <definedName function="false" hidden="false" localSheetId="8" name="DD" vbProcedure="false">'[188]'!$D$4</definedName>
    <definedName function="false" hidden="false" localSheetId="8" name="dd3pctnc" vbProcedure="false">'[30]lam-moi'!$BQ$69</definedName>
    <definedName function="false" hidden="false" localSheetId="8" name="dd3pctvl" vbProcedure="false">'[30]lam-moi'!$BQ$69</definedName>
    <definedName function="false" hidden="false" localSheetId="8" name="dd3plmvl" vbProcedure="false">'[30]lam-moi'!$BQ$69</definedName>
    <definedName function="false" hidden="false" localSheetId="8" name="dd3pnc" vbProcedure="false">'[30]lam-moi'!$BQ$69</definedName>
    <definedName function="false" hidden="false" localSheetId="8" name="dd3pvl" vbProcedure="false">'[30]lam-moi'!$BQ$69</definedName>
    <definedName function="false" hidden="false" localSheetId="8" name="ddhtnc" vbProcedure="false">'[30]lam-moi'!$BQ$69</definedName>
    <definedName function="false" hidden="false" localSheetId="8" name="ddhtvl" vbProcedure="false">'[30]lam-moi'!$BQ$69</definedName>
    <definedName function="false" hidden="false" localSheetId="8" name="ddn400" vbProcedure="false">'[188]'!$F$47</definedName>
    <definedName function="false" hidden="false" localSheetId="8" name="ddn600" vbProcedure="false">'[188]'!$F$33</definedName>
    <definedName function="false" hidden="false" localSheetId="8" name="ddt2nc" vbProcedure="false">[30]gtrinh!$BQ$69</definedName>
    <definedName function="false" hidden="false" localSheetId="8" name="ddt2vl" vbProcedure="false">[30]gtrinh!$BQ$69</definedName>
    <definedName function="false" hidden="false" localSheetId="8" name="ddtd3pnc" vbProcedure="false">'[30]thao-go'!$BQ$69</definedName>
    <definedName function="false" hidden="false" localSheetId="8" name="ddtt1pnc" vbProcedure="false">[30]gtrinh!$BQ$69</definedName>
    <definedName function="false" hidden="false" localSheetId="8" name="ddtt1pvl" vbProcedure="false">[30]gtrinh!$BQ$69</definedName>
    <definedName function="false" hidden="false" localSheetId="8" name="ddtt3pnc" vbProcedure="false">[30]gtrinh!$BQ$69</definedName>
    <definedName function="false" hidden="false" localSheetId="8" name="ddtt3pvl" vbProcedure="false">[30]gtrinh!$BQ$69</definedName>
    <definedName function="false" hidden="false" localSheetId="8" name="denbu" vbProcedure="false">'[188]'!$A$2:$G$30</definedName>
    <definedName function="false" hidden="false" localSheetId="8" name="den_bu" vbProcedure="false">'[188]'!$A$6:$E$39</definedName>
    <definedName function="false" hidden="false" localSheetId="8" name="det" vbProcedure="false">'[190]Bang chiet tinh TBA'!$AX$50</definedName>
    <definedName function="false" hidden="false" localSheetId="8" name="Det32x3" vbProcedure="false">'[188]'!$Z$26</definedName>
    <definedName function="false" hidden="false" localSheetId="8" name="Det35x3" vbProcedure="false">'[188]'!$V$22</definedName>
    <definedName function="false" hidden="false" localSheetId="8" name="Det40x4" vbProcedure="false">'[188]'!$AA$27</definedName>
    <definedName function="false" hidden="false" localSheetId="8" name="Det50x5" vbProcedure="false">'[188]'!$AB$28</definedName>
    <definedName function="false" hidden="false" localSheetId="8" name="Det63x6" vbProcedure="false">'[188]'!$X$24</definedName>
    <definedName function="false" hidden="false" localSheetId="8" name="Det75x6" vbProcedure="false">'[188]'!$W$23</definedName>
    <definedName function="false" hidden="false" localSheetId="8" name="DGCTI592" vbProcedure="false">'[188]'!$CJ$88</definedName>
    <definedName function="false" hidden="false" localSheetId="8" name="dgnc" vbProcedure="false">'[188]'!$A$255:$G$420</definedName>
    <definedName function="false" hidden="false" localSheetId="8" name="dgt100" vbProcedure="false">'[30]dongia (2)'!$BQ$69</definedName>
    <definedName function="false" hidden="false" localSheetId="8" name="DGTH" vbProcedure="false">[30]DONGIA!$BQ$69</definedName>
    <definedName function="false" hidden="false" localSheetId="8" name="dgvl" vbProcedure="false">'[188]'!$A$5:$H$248</definedName>
    <definedName function="false" hidden="false" localSheetId="8" name="dhom" vbProcedure="false">'[81]'!$A$1</definedName>
    <definedName function="false" hidden="false" localSheetId="8" name="dientichck" vbProcedure="false">'[188]'!$AM$4</definedName>
    <definedName function="false" hidden="false" localSheetId="8" name="dinh" vbProcedure="false">'[88]TT-TBA'!$L$12</definedName>
    <definedName function="false" hidden="false" localSheetId="8" name="dinh2" vbProcedure="false">'[188]'!$O$4</definedName>
    <definedName function="false" hidden="false" localSheetId="8" name="Discount" vbProcedure="false">'[116]'!$AO$10281</definedName>
    <definedName function="false" hidden="false" localSheetId="8" name="dl" vbProcedure="false">'[188]'!$A$3:$L$134</definedName>
    <definedName function="false" hidden="false" localSheetId="8" name="DL15HT" vbProcedure="false">'[30]TONGKE-HT'!$BQ$69</definedName>
    <definedName function="false" hidden="false" localSheetId="8" name="DL16HT" vbProcedure="false">'[30]TONGKE-HT'!$BQ$69</definedName>
    <definedName function="false" hidden="false" localSheetId="8" name="DL19HT" vbProcedure="false">'[30]TONGKE-HT'!$BQ$69</definedName>
    <definedName function="false" hidden="false" localSheetId="8" name="DL20HT" vbProcedure="false">'[30]TONGKE-HT'!$BQ$69</definedName>
    <definedName function="false" hidden="false" localSheetId="8" name="DLC" vbProcedure="false">'[188]'!$D$43</definedName>
    <definedName function="false" hidden="false" localSheetId="8" name="DMlapdatxa" vbProcedure="false">'[188]'!$A$1244:$F$1285</definedName>
    <definedName function="false" hidden="false" localSheetId="8" name="DM_KH" vbProcedure="false">'[188]'!$F$5:$I$97</definedName>
    <definedName function="false" hidden="false" localSheetId="8" name="DM_SP" vbProcedure="false">'[188]'!$B$53:$D$102</definedName>
    <definedName function="false" hidden="false" localSheetId="8" name="DM_TK" vbProcedure="false">'[188]'!$E$5:$CM$91</definedName>
    <definedName function="false" hidden="false" localSheetId="8" name="DN" vbProcedure="false">'[188]'!$G$50:$G$129</definedName>
    <definedName function="false" hidden="false" localSheetId="8" name="doan1" vbProcedure="false">'[188]'!$C$3</definedName>
    <definedName function="false" hidden="false" localSheetId="8" name="doan2" vbProcedure="false">'[188]'!$I$3</definedName>
    <definedName function="false" hidden="false" localSheetId="8" name="doan3" vbProcedure="false">'[188]'!$O$3</definedName>
    <definedName function="false" hidden="false" localSheetId="8" name="doan4" vbProcedure="false">'[188]'!$U$3</definedName>
    <definedName function="false" hidden="false" localSheetId="8" name="doan5" vbProcedure="false">'[188]'!$AA$3</definedName>
    <definedName function="false" hidden="false" localSheetId="8" name="doan6" vbProcedure="false">'[188]'!$AG$3</definedName>
    <definedName function="false" hidden="false" localSheetId="8" name="DOC" vbProcedure="false">'[188]'!$I$13:$I$17</definedName>
    <definedName function="false" hidden="false" localSheetId="8" name="Document_array" vbProcedure="false">{"Book1","B¶ng ®èi chiÕu HMKP 2002.xls"}</definedName>
    <definedName function="false" hidden="false" localSheetId="8" name="dongiavanchuyen" vbProcedure="false">'[188]'!$C$16:$I$118</definedName>
    <definedName function="false" hidden="false" localSheetId="8" name="DoorWindow" vbProcedure="false">'[100]DGchitiet '!$ID$238</definedName>
    <definedName function="false" hidden="false" localSheetId="8" name="ds" vbProcedure="false">'[188]'!$AZ$52</definedName>
    <definedName function="false" hidden="false" localSheetId="8" name="ds1pnc" vbProcedure="false">'[188]'!$G$294</definedName>
    <definedName function="false" hidden="false" localSheetId="8" name="ds1pvl" vbProcedure="false">'[188]'!$G$269</definedName>
    <definedName function="false" hidden="false" localSheetId="8" name="ds3pnc" vbProcedure="false">'[188]'!$BC$13879</definedName>
    <definedName function="false" hidden="false" localSheetId="8" name="ds3pvl" vbProcedure="false">'[188]'!$AC$7197</definedName>
    <definedName function="false" hidden="false" localSheetId="8" name="dsct3pnc" vbProcedure="false">'[30]#REF'!$BQ$69</definedName>
    <definedName function="false" hidden="false" localSheetId="8" name="dsct3pvl" vbProcedure="false">'[30]#REF'!$BQ$69</definedName>
    <definedName function="false" hidden="false" localSheetId="8" name="DSGD" vbProcedure="false">{"'Sheet1'!$L$16"}</definedName>
    <definedName function="false" hidden="false" localSheetId="8" name="DSUMDATA" vbProcedure="false">'[188]'!$A$1:$T$340</definedName>
    <definedName function="false" hidden="false" localSheetId="8" name="DT" vbProcedure="false">[132]BK04!$GI$191</definedName>
    <definedName function="false" hidden="false" localSheetId="8" name="dtich1" vbProcedure="false">'[188]'!$G$4</definedName>
    <definedName function="false" hidden="false" localSheetId="8" name="dtich2" vbProcedure="false">'[188]'!$M$4</definedName>
    <definedName function="false" hidden="false" localSheetId="8" name="dtich3" vbProcedure="false">'[188]'!$S$4</definedName>
    <definedName function="false" hidden="false" localSheetId="8" name="dtich4" vbProcedure="false">'[188]'!$Y$4</definedName>
    <definedName function="false" hidden="false" localSheetId="8" name="dtich5" vbProcedure="false">'[188]'!$AE$4</definedName>
    <definedName function="false" hidden="false" localSheetId="8" name="dtich6" vbProcedure="false">'[188]'!$AK$4</definedName>
    <definedName function="false" hidden="false" localSheetId="8" name="DTT" vbProcedure="false">'[188]'!$H$13:$H$17</definedName>
    <definedName function="false" hidden="false" localSheetId="8" name="dttdb" vbProcedure="false">'[188]'!$D$82</definedName>
    <definedName function="false" hidden="false" localSheetId="8" name="dttdg" vbProcedure="false">'[188]'!$C$82</definedName>
    <definedName function="false" hidden="false" localSheetId="8" name="duong04" vbProcedure="false">'[191]THDZ0,4'!$O$15</definedName>
    <definedName function="false" hidden="false" localSheetId="8" name="duong1" vbProcedure="false">[30]DONGIA!$BQ$69</definedName>
    <definedName function="false" hidden="false" localSheetId="8" name="duong2" vbProcedure="false">[30]DONGIA!$BQ$69</definedName>
    <definedName function="false" hidden="false" localSheetId="8" name="duong3" vbProcedure="false">[30]DONGIA!$BQ$69</definedName>
    <definedName function="false" hidden="false" localSheetId="8" name="duong35" vbProcedure="false">'[191]TH DZ35'!$AE$31</definedName>
    <definedName function="false" hidden="false" localSheetId="8" name="duong4" vbProcedure="false">[30]DONGIA!$BQ$69</definedName>
    <definedName function="false" hidden="false" localSheetId="8" name="duong5" vbProcedure="false">[30]DONGIA!$BQ$69</definedName>
    <definedName function="false" hidden="false" localSheetId="8" name="DUT" vbProcedure="false">'[188]'!$C$13</definedName>
    <definedName function="false" hidden="false" localSheetId="8" name="DUtoan" vbProcedure="false">'[188]'!$A$1</definedName>
    <definedName function="false" hidden="false" localSheetId="8" name="DutoanDongmo" vbProcedure="false">'[188]'!$A$1</definedName>
    <definedName function="false" hidden="false" localSheetId="8" name="DUtoanKH" vbProcedure="false">'[188]'!$A$1</definedName>
    <definedName function="false" hidden="false" localSheetId="8" name="DUtoanTH" vbProcedure="false">'[188]'!$A$1</definedName>
    <definedName function="false" hidden="false" localSheetId="8" name="DZ" vbProcedure="false">[108]KB!$B$2:$U$21</definedName>
    <definedName function="false" hidden="false" localSheetId="8" name="D_7101A_B" vbProcedure="false">'[188]'!$C$7:$AE$157</definedName>
    <definedName function="false" hidden="false" localSheetId="8" name="D_L" vbProcedure="false">'[188]'!$D$44</definedName>
    <definedName function="false" hidden="false" localSheetId="8" name="DÑt45x4" vbProcedure="false">'[188]'!$Y$25</definedName>
    <definedName function="false" hidden="false" localSheetId="8" name="Earthwork" vbProcedure="false">'[100]DGchitiet '!$AL$38</definedName>
    <definedName function="false" hidden="false" localSheetId="8" name="EBT" vbProcedure="false">'[188]'!$G$3:$G$8</definedName>
    <definedName function="false" hidden="false" localSheetId="8" name="Ecdc" vbProcedure="false">'[188]'!$D$42</definedName>
    <definedName function="false" hidden="false" localSheetId="8" name="EDR" vbProcedure="false">'[188]'!$C$7</definedName>
    <definedName function="false" hidden="false" localSheetId="8" name="End_1" vbProcedure="false">'[188]'!$O$9</definedName>
    <definedName function="false" hidden="false" localSheetId="8" name="End_10" vbProcedure="false">'[188]'!$V$36</definedName>
    <definedName function="false" hidden="false" localSheetId="8" name="End_11" vbProcedure="false">'[188]'!$V$39</definedName>
    <definedName function="false" hidden="false" localSheetId="8" name="End_12" vbProcedure="false">'[188]'!$V$42</definedName>
    <definedName function="false" hidden="false" localSheetId="8" name="End_13" vbProcedure="false">'[188]'!$U$45</definedName>
    <definedName function="false" hidden="false" localSheetId="8" name="End_2" vbProcedure="false">'[188]'!$P$12</definedName>
    <definedName function="false" hidden="false" localSheetId="8" name="End_3" vbProcedure="false">'[188]'!$Q$15</definedName>
    <definedName function="false" hidden="false" localSheetId="8" name="End_4" vbProcedure="false">'[188]'!$Q$18</definedName>
    <definedName function="false" hidden="false" localSheetId="8" name="End_5" vbProcedure="false">'[188]'!$Q$21</definedName>
    <definedName function="false" hidden="false" localSheetId="8" name="End_6" vbProcedure="false">'[188]'!$R$24</definedName>
    <definedName function="false" hidden="false" localSheetId="8" name="End_7" vbProcedure="false">'[188]'!$S$27</definedName>
    <definedName function="false" hidden="false" localSheetId="8" name="End_8" vbProcedure="false">'[188]'!$Q$30</definedName>
    <definedName function="false" hidden="false" localSheetId="8" name="End_9" vbProcedure="false">'[188]'!$P$33</definedName>
    <definedName function="false" hidden="false" localSheetId="8" name="EQI" vbProcedure="false">'[188]'!$C$32</definedName>
    <definedName function="false" hidden="false" localSheetId="8" name="ETCDC" vbProcedure="false">'[188]'!$G$13:$G$17</definedName>
    <definedName function="false" hidden="false" localSheetId="8" name="EVNB" vbProcedure="false">'[188]'!$C$33</definedName>
    <definedName function="false" hidden="false" localSheetId="8" name="Excel_BuiltIn_Criteria" vbProcedure="false">[16]SILICATE!$H$8</definedName>
    <definedName function="false" hidden="false" localSheetId="8" name="Excel_BuiltIn_Database" vbProcedure="false">'[188]'!$BC$13879</definedName>
    <definedName function="false" hidden="false" localSheetId="8" name="f" vbProcedure="false">'[188]'!$Q$529</definedName>
    <definedName function="false" hidden="false" localSheetId="8" name="F1bo" vbProcedure="false">'[188]'!$E$13:$E$17</definedName>
    <definedName function="false" hidden="false" localSheetId="8" name="f82E46" vbProcedure="false">'[145]'!$AU$47</definedName>
    <definedName function="false" hidden="false" localSheetId="8" name="f92F56" vbProcedure="false">'[202]'!$BE$14393</definedName>
    <definedName function="false" hidden="false" localSheetId="8" name="fa" vbProcedure="false">'[188]'!$E$605</definedName>
    <definedName function="false" hidden="false" localSheetId="8" name="fac" vbProcedure="false">'[188]'!$E$606</definedName>
    <definedName function="false" hidden="false" localSheetId="8" name="FACTOR" vbProcedure="false">'[188]'!$AP$9:$AP$1010</definedName>
    <definedName function="false" hidden="false" localSheetId="8" name="Fc" vbProcedure="false">'[188]'!$E$42</definedName>
    <definedName function="false" hidden="false" localSheetId="8" name="fd" vbProcedure="false">[195]mavl!$B$5:$C$300</definedName>
    <definedName function="false" hidden="false" localSheetId="8" name="fdas" vbProcedure="false">[194]vlxmnc!$GJ$192</definedName>
    <definedName function="false" hidden="false" localSheetId="8" name="FDR" vbProcedure="false">'[188]'!$C$8</definedName>
    <definedName function="false" hidden="false" localSheetId="8" name="fds" vbProcedure="false">[194]vlxmnc!$DC$363</definedName>
    <definedName function="false" hidden="false" localSheetId="8" name="fdsd" vbProcedure="false">[194]vlxmnc!$V$534</definedName>
    <definedName function="false" hidden="false" localSheetId="8" name="Fi" vbProcedure="false">'[188]'!$C$73:$R$73</definedName>
    <definedName function="false" hidden="false" localSheetId="8" name="FIAmount" vbProcedure="false">'[188]'!$D$772</definedName>
    <definedName function="false" hidden="false" localSheetId="8" name="FIDATE" vbProcedure="false">'[188]'!$D$772</definedName>
    <definedName function="false" hidden="false" localSheetId="8" name="FinishWork" vbProcedure="false">'[100]DGchitiet '!$DS$379</definedName>
    <definedName function="false" hidden="false" localSheetId="8" name="Fng" vbProcedure="false">'[188]'!$C$294</definedName>
    <definedName function="false" hidden="false" localSheetId="8" name="FP" vbProcedure="false">'[14]COAT&amp;WRAP-QIOT-#3'!$DN$118:$DR$122</definedName>
    <definedName function="false" hidden="false" localSheetId="8" name="fs" vbProcedure="false">'[188]'!$A$46:$A$65</definedName>
    <definedName function="false" hidden="false" localSheetId="8" name="ftd" vbProcedure="false">'[188]'!$C$62</definedName>
    <definedName function="false" hidden="false" localSheetId="8" name="fth" vbProcedure="false">'[188]'!$C$50</definedName>
    <definedName function="false" hidden="false" localSheetId="8" name="F_ChonMong" vbProcedure="false">IF(LEFT('[188]'!IN1,2)="NG",'[188]'!IJ1&amp;_MongCotNeo&amp;IF('[188]'!IA1&gt;12,"a",""),IF(LEFT('[188]'!IN1,3)="NCD","2MT-4",VLOOKUP('[188]'!IA1,_Mong,MATCH('[188]'!IF1,KcTieuChuan,0)+1,0)))</definedName>
    <definedName function="false" hidden="false" localSheetId="8" name="G" vbProcedure="false">'[188]'!$D$14</definedName>
    <definedName function="false" hidden="false" localSheetId="8" name="g40g40" vbProcedure="false">[37]tuong!$IL$246</definedName>
    <definedName function="false" hidden="false" localSheetId="8" name="gach" vbProcedure="false">'[188]'!$C$19</definedName>
    <definedName function="false" hidden="false" localSheetId="8" name="gachllatnen50x50" vbProcedure="false">'[106]Gia vat tu'!$AJ$8996</definedName>
    <definedName function="false" hidden="false" localSheetId="8" name="GAHT" vbProcedure="false">'[188]'!$B$5:$N$40</definedName>
    <definedName function="false" hidden="false" localSheetId="8" name="GaicapbocCuXLPEPVCPVCloaiCEVV18den35kV" vbProcedure="false">'[188]'!$B$466:$D$474</definedName>
    <definedName function="false" hidden="false" localSheetId="8" name="GCP" vbProcedure="false">[89]ctdz35!$L$12</definedName>
    <definedName function="false" hidden="false" localSheetId="8" name="GC_DN" vbProcedure="false">'[188]'!$C$5</definedName>
    <definedName function="false" hidden="false" localSheetId="8" name="GC_HT" vbProcedure="false">'[188]'!$C$4</definedName>
    <definedName function="false" hidden="false" localSheetId="8" name="GC_TD" vbProcedure="false">'[188]'!$C$6</definedName>
    <definedName function="false" hidden="false" localSheetId="8" name="ghip" vbProcedure="false">'[81]'!$A$1</definedName>
    <definedName function="false" hidden="false" localSheetId="8" name="gia" vbProcedure="false">'[188]'!$B$4:$G$334</definedName>
    <definedName function="false" hidden="false" localSheetId="8" name="GiacapAvanxoanLVABCXLPE" vbProcedure="false">'[188]'!$B$361:$D$387</definedName>
    <definedName function="false" hidden="false" localSheetId="8" name="GiacapbocCuXLPEPVCDSTAPVCloaiCEVVST" vbProcedure="false">'[188]'!$B$405:$D$414</definedName>
    <definedName function="false" hidden="false" localSheetId="8" name="GiacapbocCuXLPEPVCDSTPVCloaiCEVVST12den24kV" vbProcedure="false">'[188]'!$B$436:$D$444</definedName>
    <definedName function="false" hidden="false" localSheetId="8" name="GiacapbocCuXLPEPVCDSTPVCloaiCEVVST18den35kV" vbProcedure="false">'[188]'!$B$476:$D$484</definedName>
    <definedName function="false" hidden="false" localSheetId="8" name="GiacapbocCuXLPEPVCloaiCEV" vbProcedure="false">'[188]'!$B$389:$D$403</definedName>
    <definedName function="false" hidden="false" localSheetId="8" name="GiacapbocCuXLPEPVCloaiCEV12den24kV" vbProcedure="false">'[188]'!$B$416:$D$424</definedName>
    <definedName function="false" hidden="false" localSheetId="8" name="GiacapbocCuXLPEPVCloaiCEV18den35kV" vbProcedure="false">'[188]'!$B$456:$D$464</definedName>
    <definedName function="false" hidden="false" localSheetId="8" name="GiacapbocCuXLPEPVCPVCloaiCEVV12den24kV" vbProcedure="false">'[188]'!$B$426:$D$434</definedName>
    <definedName function="false" hidden="false" localSheetId="8" name="GiacapbocCuXLPEPVCSWPVCloaiCEVVSW12den24kV" vbProcedure="false">'[188]'!$B$446:$D$454</definedName>
    <definedName function="false" hidden="false" localSheetId="8" name="GiacapbocCuXLPEPVCSWPVCloaiCEVVSW18den35kV" vbProcedure="false">'[188]'!$B$486:$D$494</definedName>
    <definedName function="false" hidden="false" localSheetId="8" name="giacong" vbProcedure="false">'[190]Bang chiet tinh TBA'!$BC$55</definedName>
    <definedName function="false" hidden="false" localSheetId="8" name="GiadayACbocPVC" vbProcedure="false">'[188]'!$B$208:$D$222</definedName>
    <definedName function="false" hidden="false" localSheetId="8" name="GiadayAS" vbProcedure="false">'[188]'!$B$198:$D$206</definedName>
    <definedName function="false" hidden="false" localSheetId="8" name="GiadayAtran" vbProcedure="false">'[188]'!$B$224:$D$235</definedName>
    <definedName function="false" hidden="false" localSheetId="8" name="GiadayAV" vbProcedure="false">'[188]'!$B$237:$D$248</definedName>
    <definedName function="false" hidden="false" localSheetId="8" name="GiadayAXLPE1kVlkyhieuAE" vbProcedure="false">'[188]'!$B$250:$D$256</definedName>
    <definedName function="false" hidden="false" localSheetId="8" name="GiadaycapCEV" vbProcedure="false">'[188]'!$B$284:$D$295</definedName>
    <definedName function="false" hidden="false" localSheetId="8" name="GiadaycapCuPVC600V" vbProcedure="false">'[188]'!$B$271:$D$282</definedName>
    <definedName function="false" hidden="false" localSheetId="8" name="GiadayCVV" vbProcedure="false">'[188]'!$B$297:$D$359</definedName>
    <definedName function="false" hidden="false" localSheetId="8" name="GiadayMtran" vbProcedure="false">'[188]'!$B$258:$D$269</definedName>
    <definedName function="false" hidden="false" localSheetId="8" name="Giasatthep" vbProcedure="false">'[188]'!$B$193:$D$195</definedName>
    <definedName function="false" hidden="false" localSheetId="8" name="Giavatlieukhac" vbProcedure="false">'[188]'!$B$69:$D$77</definedName>
    <definedName function="false" hidden="false" localSheetId="8" name="gia_tien" vbProcedure="false">'[188]'!$B$2:$J$2</definedName>
    <definedName function="false" hidden="false" localSheetId="8" name="gia_tien_BTN" vbProcedure="false">'[188]'!$B$2</definedName>
    <definedName function="false" hidden="false" localSheetId="8" name="Giocong" vbProcedure="false">'[188]'!$S$6</definedName>
    <definedName function="false" hidden="false" localSheetId="8" name="gipa5" vbProcedure="false">[80]sheet12!$A$1</definedName>
    <definedName function="false" hidden="false" localSheetId="8" name="gl3p" vbProcedure="false">'[188]'!$D$10</definedName>
    <definedName function="false" hidden="false" localSheetId="8" name="Glazing" vbProcedure="false">'[100]DGchitiet '!$CJ$344</definedName>
    <definedName function="false" hidden="false" localSheetId="8" name="Go" vbProcedure="false">'[121]T.Tinh'!$G$7</definedName>
    <definedName function="false" hidden="false" localSheetId="8" name="goc" vbProcedure="false">'[190]Bang chiet tinh TBA'!$AY$51</definedName>
    <definedName function="false" hidden="false" localSheetId="8" name="Goc32x3" vbProcedure="false">'[188]'!$K$19</definedName>
    <definedName function="false" hidden="false" localSheetId="8" name="Goc35x3" vbProcedure="false">'[188]'!$K$15</definedName>
    <definedName function="false" hidden="false" localSheetId="8" name="Goc40x4" vbProcedure="false">'[188]'!$K$20</definedName>
    <definedName function="false" hidden="false" localSheetId="8" name="Goc45x4" vbProcedure="false">'[188]'!$K$18</definedName>
    <definedName function="false" hidden="false" localSheetId="8" name="Goc50x5" vbProcedure="false">'[188]'!$U$21</definedName>
    <definedName function="false" hidden="false" localSheetId="8" name="Goc63x6" vbProcedure="false">'[188]'!$K$17</definedName>
    <definedName function="false" hidden="false" localSheetId="8" name="Goc75x6" vbProcedure="false">'[188]'!$K$16</definedName>
    <definedName function="false" hidden="false" localSheetId="8" name="gon4" vbProcedure="false">'[188]'!$F$12</definedName>
    <definedName function="false" hidden="false" localSheetId="8" name="GRID" vbProcedure="false">'[188]'!$AJ$36:$AK$37</definedName>
    <definedName function="false" hidden="false" localSheetId="8" name="Gtb" vbProcedure="false">'[188]'!$F$19</definedName>
    <definedName function="false" hidden="false" localSheetId="8" name="gtbtt" vbProcedure="false">'[188]'!$D$19</definedName>
    <definedName function="false" hidden="false" localSheetId="8" name="GTXL" vbProcedure="false">'[188]'!$C$4:$L$4</definedName>
    <definedName function="false" hidden="false" localSheetId="8" name="Gxl" vbProcedure="false">'[188]'!$F$11</definedName>
    <definedName function="false" hidden="false" localSheetId="8" name="gxltt" vbProcedure="false">'[188]'!$D$11</definedName>
    <definedName function="false" hidden="false" localSheetId="8" name="h" vbProcedure="false">{"'Sheet1'!$L$16"}</definedName>
    <definedName function="false" hidden="false" localSheetId="8" name="h7_5" vbProcedure="false">[80]sheet12!$A$1</definedName>
    <definedName function="false" hidden="false" localSheetId="8" name="h8_5" vbProcedure="false">[80]sheet12!$A$1</definedName>
    <definedName function="false" hidden="false" localSheetId="8" name="Ha" vbProcedure="false">'[188]'!$A$36:$I$60</definedName>
    <definedName function="false" hidden="false" localSheetId="8" name="Hamyen" vbProcedure="false">[125]TTVanChuyen!$H$8</definedName>
    <definedName function="false" hidden="false" localSheetId="8" name="hangmuc" vbProcedure="false">'[188]'!$A$1:$G$71</definedName>
    <definedName function="false" hidden="false" localSheetId="8" name="Hb" vbProcedure="false">'[188]'!$C$130</definedName>
    <definedName function="false" hidden="false" localSheetId="8" name="Hbb" vbProcedure="false">'[188]'!$D$130</definedName>
    <definedName function="false" hidden="false" localSheetId="8" name="HBC" vbProcedure="false">'[188]'!$D$24</definedName>
    <definedName function="false" hidden="false" localSheetId="8" name="HBL" vbProcedure="false">'[188]'!$D$23</definedName>
    <definedName function="false" hidden="false" localSheetId="8" name="Hbtt" vbProcedure="false">'[188]'!$C$281</definedName>
    <definedName function="false" hidden="false" localSheetId="8" name="Hc" vbProcedure="false">'[188]'!$C$124</definedName>
    <definedName function="false" hidden="false" localSheetId="8" name="Hcb" vbProcedure="false">'[188]'!$D$124</definedName>
    <definedName function="false" hidden="false" localSheetId="8" name="HCM" vbProcedure="false">'[196]'!$A$77:$I$81</definedName>
    <definedName function="false" hidden="false" localSheetId="8" name="HCPH" vbProcedure="false">'[188]'!$D$27</definedName>
    <definedName function="false" hidden="false" localSheetId="8" name="HCS" vbProcedure="false">'[188]'!$D$29</definedName>
    <definedName function="false" hidden="false" localSheetId="8" name="Hctt" vbProcedure="false">'[188]'!$C$275</definedName>
    <definedName function="false" hidden="false" localSheetId="8" name="HCU" vbProcedure="false">'[188]'!$D$28</definedName>
    <definedName function="false" hidden="false" localSheetId="8" name="Hd" vbProcedure="false">'[188]'!$C$122</definedName>
    <definedName function="false" hidden="false" localSheetId="8" name="Hdb" vbProcedure="false">'[188]'!$D$122</definedName>
    <definedName function="false" hidden="false" localSheetId="8" name="HDC" vbProcedure="false">'[188]'!$D$26</definedName>
    <definedName function="false" hidden="false" localSheetId="8" name="Hdtt" vbProcedure="false">'[188]'!$C$273</definedName>
    <definedName function="false" hidden="false" localSheetId="8" name="HDU" vbProcedure="false">'[188]'!$D$25</definedName>
    <definedName function="false" hidden="false" localSheetId="8" name="heä_soá_sình_laày" vbProcedure="false">'[188]'!$C$8:$D$8</definedName>
    <definedName function="false" hidden="false" localSheetId="8" name="HH15HT" vbProcedure="false">'[30]TONGKE-HT'!$BQ$69</definedName>
    <definedName function="false" hidden="false" localSheetId="8" name="HH16HT" vbProcedure="false">'[30]TONGKE-HT'!$BQ$69</definedName>
    <definedName function="false" hidden="false" localSheetId="8" name="HH19HT" vbProcedure="false">'[30]TONGKE-HT'!$BQ$69</definedName>
    <definedName function="false" hidden="false" localSheetId="8" name="HH20HT" vbProcedure="false">'[30]TONGKE-HT'!$BQ$69</definedName>
    <definedName function="false" hidden="false" localSheetId="8" name="hhcv" vbProcedure="false">[140]TTTram!$H$8</definedName>
    <definedName function="false" hidden="false" localSheetId="8" name="hhda4x6" vbProcedure="false">[140]TTTram!$I$9</definedName>
    <definedName function="false" hidden="false" localSheetId="8" name="HHIC" vbProcedure="false">'[188]'!$D$15</definedName>
    <definedName function="false" hidden="false" localSheetId="8" name="hhsc" vbProcedure="false">[85]TT35!$CH$86</definedName>
    <definedName function="false" hidden="false" localSheetId="8" name="HHT" vbProcedure="false">'[188]'!$C$34</definedName>
    <definedName function="false" hidden="false" localSheetId="8" name="hhtd" vbProcedure="false">[85]TT35!$CJ$88</definedName>
    <definedName function="false" hidden="false" localSheetId="8" name="hhxm" vbProcedure="false">[140]TTTram!$G$7</definedName>
    <definedName function="false" hidden="false" localSheetId="8" name="hien" vbProcedure="false">'[188]'!$H$394:$H$398</definedName>
    <definedName function="false" hidden="false" localSheetId="8" name="Hinh_dang" vbProcedure="false">'[188]'!$K$4:$K$14</definedName>
    <definedName function="false" hidden="false" localSheetId="8" name="HKE" vbProcedure="false">'[188]'!$D$13</definedName>
    <definedName function="false" hidden="false" localSheetId="8" name="HKL" vbProcedure="false">'[188]'!$D$19</definedName>
    <definedName function="false" hidden="false" localSheetId="8" name="HKLHI" vbProcedure="false">'[188]'!$D$21</definedName>
    <definedName function="false" hidden="false" localSheetId="8" name="HKLL" vbProcedure="false">'[188]'!$D$22</definedName>
    <definedName function="false" hidden="false" localSheetId="8" name="HKLLLO" vbProcedure="false">'[188]'!$D$20</definedName>
    <definedName function="false" hidden="false" localSheetId="8" name="HLC" vbProcedure="false">'[188]'!$D$18</definedName>
    <definedName function="false" hidden="false" localSheetId="8" name="HLIC" vbProcedure="false">'[188]'!$D$14</definedName>
    <definedName function="false" hidden="false" localSheetId="8" name="HLU" vbProcedure="false">'[188]'!$D$16</definedName>
    <definedName function="false" hidden="false" localSheetId="8" name="HN" vbProcedure="false">[132]BK04!$B$2</definedName>
    <definedName function="false" hidden="false" localSheetId="8" name="Hoabinh" vbProcedure="false">[132]BK04!$DL$1140</definedName>
    <definedName function="false" hidden="false" localSheetId="8" name="HoKY1" vbProcedure="false">[132]BK04!$ES$917</definedName>
    <definedName function="false" hidden="false" localSheetId="8" name="HoKy2" vbProcedure="false">[132]BK04!$CU$355</definedName>
    <definedName function="false" hidden="false" localSheetId="8" name="hom2" vbProcedure="false">'[81]'!$A$1</definedName>
    <definedName function="false" hidden="false" localSheetId="8" name="hom4" vbProcedure="false">[80]sheet12!$A$1</definedName>
    <definedName function="false" hidden="false" localSheetId="8" name="Hopnoicap" vbProcedure="false">'[188]'!$B$817:$D$840</definedName>
    <definedName function="false" hidden="false" localSheetId="8" name="HR" vbProcedure="false">'[188]'!$D$34</definedName>
    <definedName function="false" hidden="false" localSheetId="8" name="HRC" vbProcedure="false">'[188]'!$D$34</definedName>
    <definedName function="false" hidden="false" localSheetId="8" name="hs" vbProcedure="false">[31]BD!$A$1:IV1048576</definedName>
    <definedName function="false" hidden="false" localSheetId="8" name="Hsb" vbProcedure="false">'[188]'!$D$128</definedName>
    <definedName function="false" hidden="false" localSheetId="8" name="hsd" vbProcedure="false">'[188]'!$R$4370</definedName>
    <definedName function="false" hidden="false" localSheetId="8" name="hsdc" vbProcedure="false">'[188]'!$F$13</definedName>
    <definedName function="false" hidden="false" localSheetId="8" name="hsdc1" vbProcedure="false">'[188]'!$J$3</definedName>
    <definedName function="false" hidden="false" localSheetId="8" name="HSDD" vbProcedure="false">[30]phuluc1!$BQ$69</definedName>
    <definedName function="false" hidden="false" localSheetId="8" name="hsdt" vbProcedure="false">[96]bdkdt!$H$8</definedName>
    <definedName function="false" hidden="false" localSheetId="8" name="HSHH" vbProcedure="false">'[188]'!$B$33</definedName>
    <definedName function="false" hidden="false" localSheetId="8" name="HSHHUT" vbProcedure="false">'[188]'!$B$33</definedName>
    <definedName function="false" hidden="false" localSheetId="8" name="hsk" vbProcedure="false">'[188]'!$C$19</definedName>
    <definedName function="false" hidden="false" localSheetId="8" name="hslx" vbProcedure="false">'[188]'!$G$17</definedName>
    <definedName function="false" hidden="false" localSheetId="8" name="HSMTC" vbProcedure="false">'[188]'!$B$2</definedName>
    <definedName function="false" hidden="false" localSheetId="8" name="HSSL" vbProcedure="false">'[188]'!$D$8</definedName>
    <definedName function="false" hidden="false" localSheetId="8" name="hstb" vbProcedure="false">'[188]'!$K$3</definedName>
    <definedName function="false" hidden="false" localSheetId="8" name="hstdtk" vbProcedure="false">'[188]'!$G$7</definedName>
    <definedName function="false" hidden="false" localSheetId="8" name="hsthep" vbProcedure="false">'[188]'!$K$7</definedName>
    <definedName function="false" hidden="false" localSheetId="8" name="Hstt" vbProcedure="false">'[188]'!$C$279</definedName>
    <definedName function="false" hidden="false" localSheetId="8" name="HSVC1" vbProcedure="false">'[188]'!$C$7</definedName>
    <definedName function="false" hidden="false" localSheetId="8" name="HSVC2" vbProcedure="false">'[188]'!$D$7</definedName>
    <definedName function="false" hidden="false" localSheetId="8" name="HSVC3" vbProcedure="false">'[188]'!$C$515</definedName>
    <definedName function="false" hidden="false" localSheetId="8" name="HsVCVLTH" vbProcedure="false">[84]PhaDoMong!$BB$54</definedName>
    <definedName function="false" hidden="false" localSheetId="8" name="hsvl" vbProcedure="false">'[188]'!$M$3</definedName>
    <definedName function="false" hidden="false" localSheetId="8" name="HT" vbProcedure="false">'[188]'!$H$4:$Z$59</definedName>
    <definedName function="false" hidden="false" localSheetId="8" name="ht25nc" vbProcedure="false">'[30]lam-moi'!$BQ$69</definedName>
    <definedName function="false" hidden="false" localSheetId="8" name="ht25vl" vbProcedure="false">'[30]lam-moi'!$BQ$69</definedName>
    <definedName function="false" hidden="false" localSheetId="8" name="ht325nc" vbProcedure="false">'[30]lam-moi'!$BQ$69</definedName>
    <definedName function="false" hidden="false" localSheetId="8" name="ht325vl" vbProcedure="false">'[30]lam-moi'!$BQ$69</definedName>
    <definedName function="false" hidden="false" localSheetId="8" name="ht37k" vbProcedure="false">'[30]lam-moi'!$BQ$69</definedName>
    <definedName function="false" hidden="false" localSheetId="8" name="ht37nc" vbProcedure="false">'[30]lam-moi'!$BQ$69</definedName>
    <definedName function="false" hidden="false" localSheetId="8" name="ht50nc" vbProcedure="false">'[30]lam-moi'!$BQ$69</definedName>
    <definedName function="false" hidden="false" localSheetId="8" name="ht50vl" vbProcedure="false">'[30]lam-moi'!$BQ$69</definedName>
    <definedName function="false" hidden="false" localSheetId="8" name="HTML_Control" vbProcedure="false">{"'Sheet1'!$L$16"}</definedName>
    <definedName function="false" hidden="false" localSheetId="8" name="HTNC" vbProcedure="false">'[188]'!$AT$11566</definedName>
    <definedName function="false" hidden="false" localSheetId="8" name="HTS" vbProcedure="false">'[188]'!$D$36</definedName>
    <definedName function="false" hidden="false" localSheetId="8" name="HTU" vbProcedure="false">'[188]'!$D$35</definedName>
    <definedName function="false" hidden="false" localSheetId="8" name="HTVL" vbProcedure="false">'[188]'!$AT$11566</definedName>
    <definedName function="false" hidden="false" localSheetId="8" name="huy" vbProcedure="false">{"'Sheet1'!$L$16"}</definedName>
    <definedName function="false" hidden="false" localSheetId="8" name="HV" vbProcedure="false">'[188]'!$D$33</definedName>
    <definedName function="false" hidden="false" localSheetId="8" name="HVBC" vbProcedure="false">'[188]'!$D$33</definedName>
    <definedName function="false" hidden="false" localSheetId="8" name="HVC" vbProcedure="false">'[188]'!$D$30</definedName>
    <definedName function="false" hidden="false" localSheetId="8" name="HVL" vbProcedure="false">'[188]'!$D$31</definedName>
    <definedName function="false" hidden="false" localSheetId="8" name="HVP" vbProcedure="false">'[188]'!$D$32</definedName>
    <definedName function="false" hidden="false" localSheetId="8" name="hvt" vbProcedure="false">'[188]'!$C$126</definedName>
    <definedName function="false" hidden="false" localSheetId="8" name="hvtb" vbProcedure="false">'[188]'!$D$126</definedName>
    <definedName function="false" hidden="false" localSheetId="8" name="hvttt" vbProcedure="false">'[188]'!$C$277</definedName>
    <definedName function="false" hidden="false" localSheetId="8" name="hßm4" vbProcedure="false">'[81]'!$A$1</definedName>
    <definedName function="false" hidden="false" localSheetId="8" name="I" vbProcedure="false">'[188]'!$G$7</definedName>
    <definedName function="false" hidden="false" localSheetId="8" name="I2É6" vbProcedure="false">[193]chitimc!$Z$6426</definedName>
    <definedName function="false" hidden="false" localSheetId="8" name="IND_LAB" vbProcedure="false">'[188]'!$A$14:$CE$116</definedName>
    <definedName function="false" hidden="false" localSheetId="8" name="INF" vbProcedure="false">[114]REGION!$AG$8225</definedName>
    <definedName function="false" hidden="false" localSheetId="8" name="Ing" vbProcedure="false">'[188]'!$C$297</definedName>
    <definedName function="false" hidden="false" localSheetId="8" name="inputCosti" vbProcedure="false">'[188]'!$AY$4</definedName>
    <definedName function="false" hidden="false" localSheetId="8" name="inputLf" vbProcedure="false">'[188]'!$AY$3</definedName>
    <definedName function="false" hidden="false" localSheetId="8" name="inputWTP" vbProcedure="false">'[188]'!$AY$2</definedName>
    <definedName function="false" hidden="false" localSheetId="8" name="INT" vbProcedure="false">'[188]'!$C$35</definedName>
    <definedName function="false" hidden="false" localSheetId="8" name="InteriorWork" vbProcedure="false">'[100]DGchitiet '!$AS$557</definedName>
    <definedName function="false" hidden="false" localSheetId="8" name="IO" vbProcedure="false">'[14]COAT&amp;WRAP-QIOT-#3'!$BG$59:$BK$63</definedName>
    <definedName function="false" hidden="false" localSheetId="8" name="itd1_5" vbProcedure="false">'[188]'!$F$66</definedName>
    <definedName function="false" hidden="false" localSheetId="8" name="itdd1_5" vbProcedure="false">'[188]'!$F$65</definedName>
    <definedName function="false" hidden="false" localSheetId="8" name="itddgoi" vbProcedure="false">'[188]'!$G$65</definedName>
    <definedName function="false" hidden="false" localSheetId="8" name="itdg" vbProcedure="false">'[188]'!$C$66</definedName>
    <definedName function="false" hidden="false" localSheetId="8" name="itdgoi" vbProcedure="false">'[188]'!$G$66</definedName>
    <definedName function="false" hidden="false" localSheetId="8" name="ith1_5" vbProcedure="false">'[188]'!$F$54</definedName>
    <definedName function="false" hidden="false" localSheetId="8" name="ithg" vbProcedure="false">'[188]'!$C$54</definedName>
    <definedName function="false" hidden="false" localSheetId="8" name="ithgoi" vbProcedure="false">'[188]'!$G$54</definedName>
    <definedName function="false" hidden="false" localSheetId="8" name="IWTP" vbProcedure="false">'[188]'!$D$9</definedName>
    <definedName function="false" hidden="false" localSheetId="8" name="j" vbProcedure="false">'[188]'!$A$36:$D$61</definedName>
    <definedName function="false" hidden="false" localSheetId="8" name="j356C8" vbProcedure="false">'[188]'!$C$8</definedName>
    <definedName function="false" hidden="false" localSheetId="8" name="k" vbProcedure="false">'[188]'!$A$1:$D$27</definedName>
    <definedName function="false" hidden="false" localSheetId="8" name="k2b" vbProcedure="false">'[30]THPDMoi  (2)'!$BQ$69</definedName>
    <definedName function="false" hidden="false" localSheetId="8" name="kcdd" vbProcedure="false">'[188]'!$C$180:$L$180</definedName>
    <definedName function="false" hidden="false" localSheetId="8" name="kcong" vbProcedure="false">'[188]'!$A$4:$D$13</definedName>
    <definedName function="false" hidden="false" localSheetId="8" name="Kepcapcacloai" vbProcedure="false">'[188]'!$B$607:$D$620</definedName>
    <definedName function="false" hidden="false" localSheetId="8" name="Khanhdonnoitrunggiannoidieuchinh" vbProcedure="false">'[188]'!$B$621:$D$648</definedName>
    <definedName function="false" hidden="false" localSheetId="8" name="KLC" vbProcedure="false">'[188]'!$D$17</definedName>
    <definedName function="false" hidden="false" localSheetId="8" name="kldd1p" vbProcedure="false">'[30]#REF'!$BQ$69</definedName>
    <definedName function="false" hidden="false" localSheetId="8" name="kldd3p" vbProcedure="false">'[30]lam-moi'!$BQ$69</definedName>
    <definedName function="false" hidden="false" localSheetId="8" name="Km36" vbProcedure="false">'[188]'!$C$128</definedName>
    <definedName function="false" hidden="false" localSheetId="8" name="kmong" vbProcedure="false">[30]giathanh1!$BQ$69</definedName>
    <definedName function="false" hidden="false" localSheetId="8" name="Knc36" vbProcedure="false">'[188]'!$C$127</definedName>
    <definedName function="false" hidden="false" localSheetId="8" name="Knc57" vbProcedure="false">'[188]'!$C$130</definedName>
    <definedName function="false" hidden="false" localSheetId="8" name="Kng" vbProcedure="false">'[188]'!$C$303</definedName>
    <definedName function="false" hidden="false" localSheetId="8" name="kp1ph" vbProcedure="false">'[188]'!$FQ$429</definedName>
    <definedName function="false" hidden="false" localSheetId="8" name="Kvl36" vbProcedure="false">'[188]'!$C$126</definedName>
    <definedName function="false" hidden="false" localSheetId="8" name="Kxc" vbProcedure="false">'[188]'!$C$301</definedName>
    <definedName function="false" hidden="false" localSheetId="8" name="Kxp" vbProcedure="false">'[188]'!$C$302</definedName>
    <definedName function="false" hidden="false" localSheetId="8" name="K_L" vbProcedure="false">'[188]'!$D$17</definedName>
    <definedName function="false" hidden="false" localSheetId="8" name="l" vbProcedure="false">'[188]'!$A$2:$D$20</definedName>
    <definedName function="false" hidden="false" localSheetId="8" name="lan" vbProcedure="false">'[188]'!$A$1</definedName>
    <definedName function="false" hidden="false" localSheetId="8" name="lanhto" vbProcedure="false">'[188]'!$A$34</definedName>
    <definedName function="false" hidden="false" localSheetId="8" name="lap1" vbProcedure="false">'[188]'!$B$94:$H$94</definedName>
    <definedName function="false" hidden="false" localSheetId="8" name="lap2" vbProcedure="false">'[188]'!$B$98:$H$98</definedName>
    <definedName function="false" hidden="false" localSheetId="8" name="LargerSpan" vbProcedure="false">IF('[188]'!IQ2&gt;'[188]'!IQ1,'[188]'!IQ2,'[188]'!IQ1)</definedName>
    <definedName function="false" hidden="false" localSheetId="8" name="lc15" vbProcedure="false">[71]PTDG!$AV$304</definedName>
    <definedName function="false" hidden="false" localSheetId="8" name="lc63" vbProcedure="false">[71]PTDG!$DV$382</definedName>
    <definedName function="false" hidden="false" localSheetId="8" name="Ld" vbProcedure="false">'[188]'!$E$13</definedName>
    <definedName function="false" hidden="false" localSheetId="8" name="ldcth" vbProcedure="false">[71]TBDO!$R$18</definedName>
    <definedName function="false" hidden="false" localSheetId="8" name="LDVL" vbProcedure="false">{"'Sheet1'!$L$16"}</definedName>
    <definedName function="false" hidden="false" localSheetId="8" name="LK" vbProcedure="false">'[188]'!$A$1:$F$49</definedName>
    <definedName function="false" hidden="false" localSheetId="8" name="Lmk" vbProcedure="false">'[188]'!$E$209</definedName>
    <definedName function="false" hidden="false" localSheetId="8" name="LN" vbProcedure="false">'[188]'!$D$15</definedName>
    <definedName function="false" hidden="false" localSheetId="8" name="Lo" vbProcedure="false">'[188]'!$F$24</definedName>
    <definedName function="false" hidden="false" localSheetId="8" name="Loai" vbProcedure="false">'[188]'!$J$4:$J$14</definedName>
    <definedName function="false" hidden="false" localSheetId="8" name="LRMC" vbProcedure="false">'[188]'!$C$17</definedName>
    <definedName function="false" hidden="false" localSheetId="8" name="Ltt" vbProcedure="false">'[188]'!$E$14</definedName>
    <definedName function="false" hidden="false" localSheetId="8" name="m" vbProcedure="false">'[188]'!$FQ$429</definedName>
    <definedName function="false" hidden="false" localSheetId="8" name="M0_4" vbProcedure="false">'[188]'!$A$2:$F$53</definedName>
    <definedName function="false" hidden="false" localSheetId="8" name="m102bnnc" vbProcedure="false">'[30]lam-moi'!$BQ$69</definedName>
    <definedName function="false" hidden="false" localSheetId="8" name="m102bnvl" vbProcedure="false">'[30]lam-moi'!$BQ$69</definedName>
    <definedName function="false" hidden="false" localSheetId="8" name="M10aa1p" vbProcedure="false">'[188]'!$I$290</definedName>
    <definedName function="false" hidden="false" localSheetId="8" name="m10aamtc" vbProcedure="false">'[30]t-h HA THE'!$BQ$69</definedName>
    <definedName function="false" hidden="false" localSheetId="8" name="m10aanc" vbProcedure="false">'[30]lam-moi'!$BQ$69</definedName>
    <definedName function="false" hidden="false" localSheetId="8" name="m10aavl" vbProcedure="false">'[30]lam-moi'!$BQ$69</definedName>
    <definedName function="false" hidden="false" localSheetId="8" name="m10anc" vbProcedure="false">'[30]lam-moi'!$BQ$69</definedName>
    <definedName function="false" hidden="false" localSheetId="8" name="m10avl" vbProcedure="false">'[30]lam-moi'!$BQ$69</definedName>
    <definedName function="false" hidden="false" localSheetId="8" name="m10banc" vbProcedure="false">'[30]lam-moi'!$BQ$69</definedName>
    <definedName function="false" hidden="false" localSheetId="8" name="m10bavl" vbProcedure="false">'[30]lam-moi'!$BQ$69</definedName>
    <definedName function="false" hidden="false" localSheetId="8" name="m122bnnc" vbProcedure="false">'[30]lam-moi'!$BQ$69</definedName>
    <definedName function="false" hidden="false" localSheetId="8" name="m122bnvl" vbProcedure="false">'[30]lam-moi'!$BQ$69</definedName>
    <definedName function="false" hidden="false" localSheetId="8" name="m12aanc" vbProcedure="false">'[30]lam-moi'!$BQ$69</definedName>
    <definedName function="false" hidden="false" localSheetId="8" name="m12aavl" vbProcedure="false">'[30]lam-moi'!$BQ$69</definedName>
    <definedName function="false" hidden="false" localSheetId="8" name="m12anc" vbProcedure="false">'[30]lam-moi'!$BQ$69</definedName>
    <definedName function="false" hidden="false" localSheetId="8" name="m12avl" vbProcedure="false">'[30]lam-moi'!$BQ$69</definedName>
    <definedName function="false" hidden="false" localSheetId="8" name="M12ba3p" vbProcedure="false">'[188]'!$H$10</definedName>
    <definedName function="false" hidden="false" localSheetId="8" name="m12banc" vbProcedure="false">'[30]lam-moi'!$BQ$69</definedName>
    <definedName function="false" hidden="false" localSheetId="8" name="m12bavl" vbProcedure="false">'[30]lam-moi'!$BQ$69</definedName>
    <definedName function="false" hidden="false" localSheetId="8" name="M12bb1p" vbProcedure="false">'[188]'!$K$290</definedName>
    <definedName function="false" hidden="false" localSheetId="8" name="m12bbnc" vbProcedure="false">'[30]lam-moi'!$BQ$69</definedName>
    <definedName function="false" hidden="false" localSheetId="8" name="m12bbvl" vbProcedure="false">'[30]lam-moi'!$BQ$69</definedName>
    <definedName function="false" hidden="false" localSheetId="8" name="M12bnnc" vbProcedure="false">'[30]#REF'!$BQ$69</definedName>
    <definedName function="false" hidden="false" localSheetId="8" name="M12bnvl" vbProcedure="false">'[30]#REF'!$BQ$69</definedName>
    <definedName function="false" hidden="false" localSheetId="8" name="M12cbnc" vbProcedure="false">'[188]'!HC53715</definedName>
    <definedName function="false" hidden="false" localSheetId="8" name="M12cbvl" vbProcedure="false">'[188]'!GX52430</definedName>
    <definedName function="false" hidden="false" localSheetId="8" name="m142bnnc" vbProcedure="false">'[30]lam-moi'!$BQ$69</definedName>
    <definedName function="false" hidden="false" localSheetId="8" name="m142bnvl" vbProcedure="false">'[30]lam-moi'!$BQ$69</definedName>
    <definedName function="false" hidden="false" localSheetId="8" name="M14bb1p" vbProcedure="false">'[188]'!$K$290</definedName>
    <definedName function="false" hidden="false" localSheetId="8" name="m14bbnc" vbProcedure="false">'[30]lam-moi'!$BQ$69</definedName>
    <definedName function="false" hidden="false" localSheetId="8" name="M14bbvc" vbProcedure="false">'[30]CHITIET VL-NC-TT -1p'!$BQ$69</definedName>
    <definedName function="false" hidden="false" localSheetId="8" name="m14bbvl" vbProcedure="false">'[30]lam-moi'!$BQ$69</definedName>
    <definedName function="false" hidden="false" localSheetId="8" name="M8a" vbProcedure="false">'[30]THPDMoi  (2)'!$BQ$69</definedName>
    <definedName function="false" hidden="false" localSheetId="8" name="M8aa" vbProcedure="false">'[30]THPDMoi  (2)'!$BQ$69</definedName>
    <definedName function="false" hidden="false" localSheetId="8" name="m8aanc" vbProcedure="false">'[188]'!$H$103</definedName>
    <definedName function="false" hidden="false" localSheetId="8" name="m8aavl" vbProcedure="false">'[188]'!$H$100</definedName>
    <definedName function="false" hidden="false" localSheetId="8" name="m8amtc" vbProcedure="false">'[30]t-h HA THE'!$BQ$69</definedName>
    <definedName function="false" hidden="false" localSheetId="8" name="m8anc" vbProcedure="false">'[30]lam-moi'!$BQ$69</definedName>
    <definedName function="false" hidden="false" localSheetId="8" name="m8avl" vbProcedure="false">'[30]lam-moi'!$BQ$69</definedName>
    <definedName function="false" hidden="false" localSheetId="8" name="Ma3pnc" vbProcedure="false">'[188]'!$G$30</definedName>
    <definedName function="false" hidden="false" localSheetId="8" name="Ma3pvl" vbProcedure="false">'[188]'!$G$27</definedName>
    <definedName function="false" hidden="false" localSheetId="8" name="Maa3pnc" vbProcedure="false">'[188]'!$G$15</definedName>
    <definedName function="false" hidden="false" localSheetId="8" name="Maa3pvl" vbProcedure="false">'[188]'!$G$12</definedName>
    <definedName function="false" hidden="false" localSheetId="8" name="MAC12" vbProcedure="false">'[188]'!$H$6</definedName>
    <definedName function="false" hidden="false" localSheetId="8" name="MAC46" vbProcedure="false">'[188]'!$H$61</definedName>
    <definedName function="false" hidden="false" localSheetId="8" name="MaHieu" vbProcedure="false">'[188]'!$C$5:$C$50</definedName>
    <definedName function="false" hidden="false" localSheetId="8" name="Masonry" vbProcedure="false">'[100]DGchitiet '!$DM$117</definedName>
    <definedName function="false" hidden="false" localSheetId="8" name="MAT" vbProcedure="false">'[14]COAT&amp;WRAP-QIOT-#3'!$BG$59:$DA$105</definedName>
    <definedName function="false" hidden="false" localSheetId="8" name="MA_CT" vbProcedure="false">'[197]Phat sinh'!$A$1:IV1048576</definedName>
    <definedName function="false" hidden="false" localSheetId="8" name="MA_KH" vbProcedure="false">'[188]'!$F$3:$I$97</definedName>
    <definedName function="false" hidden="false" localSheetId="8" name="Mba1p" vbProcedure="false">'[188]'!$I$290</definedName>
    <definedName function="false" hidden="false" localSheetId="8" name="Mba3p" vbProcedure="false">'[188]'!$I$110</definedName>
    <definedName function="false" hidden="false" localSheetId="8" name="Mbb3p" vbProcedure="false">'[188]'!$H$110</definedName>
    <definedName function="false" hidden="false" localSheetId="8" name="Mbn1p" vbProcedure="false">'[188]'!$L$290</definedName>
    <definedName function="false" hidden="false" localSheetId="8" name="mbnc" vbProcedure="false">'[30]lam-moi'!$BQ$69</definedName>
    <definedName function="false" hidden="false" localSheetId="8" name="MBT" vbProcedure="false">'[188]'!$A$3:$A$8</definedName>
    <definedName function="false" hidden="false" localSheetId="8" name="mbvl" vbProcedure="false">'[30]lam-moi'!$BQ$69</definedName>
    <definedName function="false" hidden="false" localSheetId="8" name="MC" vbProcedure="false">'[188]'!$F$50:$F$129</definedName>
    <definedName function="false" hidden="false" localSheetId="8" name="mc1_5" vbProcedure="false">'[188]'!$B$109:$G$126</definedName>
    <definedName function="false" hidden="false" localSheetId="8" name="mc1_5s7" vbProcedure="false">'[188]'!$B$172:$G$189</definedName>
    <definedName function="false" hidden="false" localSheetId="8" name="mcgd" vbProcedure="false">'[188]'!$B$78:$G$95</definedName>
    <definedName function="false" hidden="false" localSheetId="8" name="mcgds7" vbProcedure="false">'[188]'!$B$150:$G$167</definedName>
    <definedName function="false" hidden="false" localSheetId="8" name="MDBT" vbProcedure="false">'[188]'!$G$3:$G$8</definedName>
    <definedName function="false" hidden="false" localSheetId="8" name="MDT" vbProcedure="false">'[188]'!$L$3:$L$5</definedName>
    <definedName function="false" hidden="false" localSheetId="8" name="MetalWork" vbProcedure="false">'[100]DGchitiet '!$FB$414</definedName>
    <definedName function="false" hidden="false" localSheetId="8" name="MF" vbProcedure="false">'[14]COAT&amp;WRAP-QIOT-#3'!$DC$107:$DI$113</definedName>
    <definedName function="false" hidden="false" localSheetId="8" name="mgh" vbProcedure="false">[134]dtxl!$BE$57</definedName>
    <definedName function="false" hidden="false" localSheetId="8" name="MG_A" vbProcedure="false">'[188]'!$Q$262</definedName>
    <definedName function="false" hidden="false" localSheetId="8" name="MiscellaneousWork" vbProcedure="false">'[100]DGchitiet '!$IQ$507</definedName>
    <definedName function="false" hidden="false" localSheetId="8" name="mmm" vbProcedure="false">[30]giathanh1!$BQ$69</definedName>
    <definedName function="false" hidden="false" localSheetId="8" name="MN" vbProcedure="false">'[188]'!$H$50:$H$129</definedName>
    <definedName function="false" hidden="false" localSheetId="8" name="mongbang" vbProcedure="false">'[188]'!$A$6</definedName>
    <definedName function="false" hidden="false" localSheetId="8" name="mongdon" vbProcedure="false">'[188]'!$A$9</definedName>
    <definedName function="false" hidden="false" localSheetId="8" name="mp1x25" vbProcedure="false">'[30]dongia (2)'!$BQ$69</definedName>
    <definedName function="false" hidden="false" localSheetId="8" name="MTC" vbProcedure="false">[108]Sheet2!$G$7</definedName>
    <definedName function="false" hidden="false" localSheetId="8" name="MTC1P" vbProcedure="false">'[30]TONG HOP VL-NC TT'!$BQ$69</definedName>
    <definedName function="false" hidden="false" localSheetId="8" name="MTC3P" vbProcedure="false">'[30]TONG HOP VL-NC TT'!$BQ$69</definedName>
    <definedName function="false" hidden="false" localSheetId="8" name="MTCLD" vbProcedure="false">'[188]'!$B$8</definedName>
    <definedName function="false" hidden="false" localSheetId="8" name="MTCMB" vbProcedure="false">'[30]#REF'!$BQ$69</definedName>
    <definedName function="false" hidden="false" localSheetId="8" name="MTMAC12" vbProcedure="false">'[188]'!$H$6</definedName>
    <definedName function="false" hidden="false" localSheetId="8" name="MTN" vbProcedure="false">'[188]'!$B$10</definedName>
    <definedName function="false" hidden="false" localSheetId="8" name="mtr" vbProcedure="false">'[30]TH XL'!$BQ$69</definedName>
    <definedName function="false" hidden="false" localSheetId="8" name="mtram" vbProcedure="false">'[188]'!$F$14</definedName>
    <definedName function="false" hidden="false" localSheetId="8" name="myle" vbProcedure="false">'[81]'!$A$1</definedName>
    <definedName function="false" hidden="false" localSheetId="8" name="n" vbProcedure="false">'[188]'!$EX$410</definedName>
    <definedName function="false" hidden="false" localSheetId="8" name="n1pig" vbProcedure="false">'[188]'!$O$3599</definedName>
    <definedName function="false" hidden="false" localSheetId="8" name="n1pignc" vbProcedure="false">'[30]lam-moi'!$BQ$69</definedName>
    <definedName function="false" hidden="false" localSheetId="8" name="n1pigvl" vbProcedure="false">'[30]lam-moi'!$BQ$69</definedName>
    <definedName function="false" hidden="false" localSheetId="8" name="n1pind" vbProcedure="false">'[188]'!$R$4370</definedName>
    <definedName function="false" hidden="false" localSheetId="8" name="n1pindnc" vbProcedure="false">'[30]lam-moi'!$BQ$69</definedName>
    <definedName function="false" hidden="false" localSheetId="8" name="n1pindvl" vbProcedure="false">'[30]lam-moi'!$BQ$69</definedName>
    <definedName function="false" hidden="false" localSheetId="8" name="n1ping" vbProcedure="false">'[188]'!$P$3856</definedName>
    <definedName function="false" hidden="false" localSheetId="8" name="n1pingnc" vbProcedure="false">'[30]lam-moi'!$BQ$69</definedName>
    <definedName function="false" hidden="false" localSheetId="8" name="n1pingvl" vbProcedure="false">'[30]lam-moi'!$BQ$69</definedName>
    <definedName function="false" hidden="false" localSheetId="8" name="n1pint" vbProcedure="false">'[188]'!$Q$4113</definedName>
    <definedName function="false" hidden="false" localSheetId="8" name="n1pintnc" vbProcedure="false">'[30]lam-moi'!$BQ$69</definedName>
    <definedName function="false" hidden="false" localSheetId="8" name="n1pintvl" vbProcedure="false">'[30]lam-moi'!$BQ$69</definedName>
    <definedName function="false" hidden="false" localSheetId="8" name="n24nc" vbProcedure="false">'[30]lam-moi'!$BQ$69</definedName>
    <definedName function="false" hidden="false" localSheetId="8" name="n24vl" vbProcedure="false">'[30]lam-moi'!$BQ$69</definedName>
    <definedName function="false" hidden="false" localSheetId="8" name="n2mignc" vbProcedure="false">'[30]lam-moi'!$BQ$69</definedName>
    <definedName function="false" hidden="false" localSheetId="8" name="n2migvl" vbProcedure="false">'[30]lam-moi'!$BQ$69</definedName>
    <definedName function="false" hidden="false" localSheetId="8" name="n2min1nc" vbProcedure="false">'[30]lam-moi'!$BQ$69</definedName>
    <definedName function="false" hidden="false" localSheetId="8" name="n2min1vl" vbProcedure="false">'[30]lam-moi'!$BQ$69</definedName>
    <definedName function="false" hidden="false" localSheetId="8" name="nam2007" vbProcedure="false">{#N/A,#N/A,FALSE,"Chi tiÆt"}</definedName>
    <definedName function="false" hidden="false" localSheetId="8" name="nc" vbProcedure="false">'[188]'!$M$13</definedName>
    <definedName function="false" hidden="false" localSheetId="8" name="NC100" vbProcedure="false">'[188]'!$H$9</definedName>
    <definedName function="false" hidden="false" localSheetId="8" name="NC150" vbProcedure="false">'[188]'!$W$23</definedName>
    <definedName function="false" hidden="false" localSheetId="8" name="nc1nc" vbProcedure="false">'[30]lam-moi'!$BQ$69</definedName>
    <definedName function="false" hidden="false" localSheetId="8" name="nc1p" vbProcedure="false">'[188]'!$I$25</definedName>
    <definedName function="false" hidden="false" localSheetId="8" name="nc1vl" vbProcedure="false">'[30]lam-moi'!$BQ$69</definedName>
    <definedName function="false" hidden="false" localSheetId="8" name="NC200" vbProcedure="false">[76]TT35!$S$19</definedName>
    <definedName function="false" hidden="false" localSheetId="8" name="nc24nc" vbProcedure="false">'[30]lam-moi'!$BQ$69</definedName>
    <definedName function="false" hidden="false" localSheetId="8" name="nc24vl" vbProcedure="false">'[30]lam-moi'!$BQ$69</definedName>
    <definedName function="false" hidden="false" localSheetId="8" name="nc3p" vbProcedure="false">'[188]'!$S$4627</definedName>
    <definedName function="false" hidden="false" localSheetId="8" name="nc4_6I" vbProcedure="false">'[188]'!$G$39</definedName>
    <definedName function="false" hidden="false" localSheetId="8" name="Nc50" vbProcedure="false">'[83]Chiettinh dz0,4'!$E$5</definedName>
    <definedName function="false" hidden="false" localSheetId="8" name="NCBD" vbProcedure="false">'[108]DZ 0.4'!$D$4</definedName>
    <definedName function="false" hidden="false" localSheetId="8" name="NCBD100" vbProcedure="false">'[188]'!$Q$4113</definedName>
    <definedName function="false" hidden="false" localSheetId="8" name="NCBD200" vbProcedure="false">'[188]'!$AB$6940</definedName>
    <definedName function="false" hidden="false" localSheetId="8" name="NCBD250" vbProcedure="false">'[188]'!$AI$8739</definedName>
    <definedName function="false" hidden="false" localSheetId="8" name="nccs" vbProcedure="false">'[188]'!$B$12</definedName>
    <definedName function="false" hidden="false" localSheetId="8" name="ncdd" vbProcedure="false">'[30]TH XL'!$BQ$69</definedName>
    <definedName function="false" hidden="false" localSheetId="8" name="NCDD2" vbProcedure="false">'[30]TH XL'!$BQ$69</definedName>
    <definedName function="false" hidden="false" localSheetId="8" name="NCGF" vbProcedure="false">[114]REGION!$R$4370</definedName>
    <definedName function="false" hidden="false" localSheetId="8" name="ncgff" vbProcedure="false">'[115]'!$R$4370</definedName>
    <definedName function="false" hidden="false" localSheetId="8" name="NCKT" vbProcedure="false">'[188]'!$A$5:$B$12</definedName>
    <definedName function="false" hidden="false" localSheetId="8" name="NCL100" vbProcedure="false">'[188]'!$K$2571</definedName>
    <definedName function="false" hidden="false" localSheetId="8" name="NCL200" vbProcedure="false">'[188]'!$Z$6426</definedName>
    <definedName function="false" hidden="false" localSheetId="8" name="NCL250" vbProcedure="false">'[188]'!$AP$10538</definedName>
    <definedName function="false" hidden="false" localSheetId="8" name="NCLD" vbProcedure="false">'[188]'!$B$7</definedName>
    <definedName function="false" hidden="false" localSheetId="8" name="ncmt2" vbProcedure="false">[89]ctdz35!$BC$55</definedName>
    <definedName function="false" hidden="false" localSheetId="8" name="NCPP" vbProcedure="false">'[188]'!$B$6</definedName>
    <definedName function="false" hidden="false" localSheetId="8" name="nctn" vbProcedure="false">'[188]'!$B$9</definedName>
    <definedName function="false" hidden="false" localSheetId="8" name="nctr" vbProcedure="false">'[30]TH XL'!$BQ$69</definedName>
    <definedName function="false" hidden="false" localSheetId="8" name="nctram" vbProcedure="false">'[188]'!$F$13</definedName>
    <definedName function="false" hidden="false" localSheetId="8" name="NCVC" vbProcedure="false">[108]Sheet2!$D$4</definedName>
    <definedName function="false" hidden="false" localSheetId="8" name="NCVC100" vbProcedure="false">'[188]'!$H$12</definedName>
    <definedName function="false" hidden="false" localSheetId="8" name="NCVC200" vbProcedure="false">'[188]'!$H$21</definedName>
    <definedName function="false" hidden="false" localSheetId="8" name="NCVC250" vbProcedure="false">'[188]'!$H$28</definedName>
    <definedName function="false" hidden="false" localSheetId="8" name="NCVC3P" vbProcedure="false">'[188]'!$Q$43</definedName>
    <definedName function="false" hidden="false" localSheetId="8" name="NCVC_BD" vbProcedure="false">'[108]DZ 0.4'!$E$5</definedName>
    <definedName function="false" hidden="false" localSheetId="8" name="nc_betong200" vbProcedure="false">'[127]TT-35KV+TBA'!$AQ$43</definedName>
    <definedName function="false" hidden="false" localSheetId="8" name="nc_btm10" vbProcedure="false">'[188]'!$M$13</definedName>
    <definedName function="false" hidden="false" localSheetId="8" name="nc_btm100" vbProcedure="false">'[188]'!$L$12</definedName>
    <definedName function="false" hidden="false" localSheetId="8" name="ndc" vbProcedure="false">'[188]'!$D$57</definedName>
    <definedName function="false" hidden="false" localSheetId="8" name="NGKH" vbProcedure="false">'[188]'!$F$1:$F$1048576</definedName>
    <definedName function="false" hidden="false" localSheetId="8" name="NGTH" vbProcedure="false">'[188]'!$A$1</definedName>
    <definedName function="false" hidden="false" localSheetId="8" name="NH" vbProcedure="false">'[188]'!$AB$18:$AC$78</definedName>
    <definedName function="false" hidden="false" localSheetId="8" name="nhn" vbProcedure="false">'[188]'!$L$2828</definedName>
    <definedName function="false" hidden="false" localSheetId="8" name="nhnnc" vbProcedure="false">'[30]lam-moi'!$BQ$69</definedName>
    <definedName function="false" hidden="false" localSheetId="8" name="nhnvl" vbProcedure="false">'[30]lam-moi'!$BQ$69</definedName>
    <definedName function="false" hidden="false" localSheetId="8" name="NHot" vbProcedure="false">'[188]'!$AB$18:$AC$78</definedName>
    <definedName function="false" hidden="false" localSheetId="8" name="nhu" vbProcedure="false">'[188]'!$C$34</definedName>
    <definedName function="false" hidden="false" localSheetId="8" name="nhua" vbProcedure="false">'[188]'!$C$35</definedName>
    <definedName function="false" hidden="false" localSheetId="8" name="nhuad" vbProcedure="false">'[188]'!$C$35</definedName>
    <definedName function="false" hidden="false" localSheetId="8" name="nig" vbProcedure="false">'[188]'!$D$772</definedName>
    <definedName function="false" hidden="false" localSheetId="8" name="nig1p" vbProcedure="false">'[188]'!$S$290</definedName>
    <definedName function="false" hidden="false" localSheetId="8" name="nig3p" vbProcedure="false">'[188]'!$T$110</definedName>
    <definedName function="false" hidden="false" localSheetId="8" name="nightnc" vbProcedure="false">[30]gtrinh!$BQ$69</definedName>
    <definedName function="false" hidden="false" localSheetId="8" name="nightvl" vbProcedure="false">[30]gtrinh!$BQ$69</definedName>
    <definedName function="false" hidden="false" localSheetId="8" name="nignc1p" vbProcedure="false">'[188]'!$G$176</definedName>
    <definedName function="false" hidden="false" localSheetId="8" name="nigvl1p" vbProcedure="false">'[188]'!$G$167</definedName>
    <definedName function="false" hidden="false" localSheetId="8" name="nin" vbProcedure="false">'[188]'!$E$1029</definedName>
    <definedName function="false" hidden="false" localSheetId="8" name="nin14nc3p" vbProcedure="false">'[188]'!$AK$9253</definedName>
    <definedName function="false" hidden="false" localSheetId="8" name="nin14vl3p" vbProcedure="false">'[188]'!$X$5912</definedName>
    <definedName function="false" hidden="false" localSheetId="8" name="nin190" vbProcedure="false">'[188]'!$F$1286</definedName>
    <definedName function="false" hidden="false" localSheetId="8" name="nin1903p" vbProcedure="false">'[188]'!$X$110</definedName>
    <definedName function="false" hidden="false" localSheetId="8" name="nin190nc" vbProcedure="false">'[30]lam-moi'!$BQ$69</definedName>
    <definedName function="false" hidden="false" localSheetId="8" name="nin190nc3p" vbProcedure="false">'[188]'!DG$28014</definedName>
    <definedName function="false" hidden="false" localSheetId="8" name="nin190vl" vbProcedure="false">'[30]lam-moi'!$BQ$69</definedName>
    <definedName function="false" hidden="false" localSheetId="8" name="nin190vl3p" vbProcedure="false">'[188]'!CT$24673</definedName>
    <definedName function="false" hidden="false" localSheetId="8" name="nin1pnc" vbProcedure="false">'[30]lam-moi'!$BQ$69</definedName>
    <definedName function="false" hidden="false" localSheetId="8" name="nin1pvl" vbProcedure="false">'[30]lam-moi'!$BQ$69</definedName>
    <definedName function="false" hidden="false" localSheetId="8" name="nin2903p" vbProcedure="false">'[188]'!$Y$110</definedName>
    <definedName function="false" hidden="false" localSheetId="8" name="nin290nc3p" vbProcedure="false">'[188]'!$EB33669</definedName>
    <definedName function="false" hidden="false" localSheetId="8" name="nin290vl3p" vbProcedure="false">'[188]'!DT$31355</definedName>
    <definedName function="false" hidden="false" localSheetId="8" name="nin3p" vbProcedure="false">'[188]'!$W$110</definedName>
    <definedName function="false" hidden="false" localSheetId="8" name="nind" vbProcedure="false">'[188]'!$G$1543</definedName>
    <definedName function="false" hidden="false" localSheetId="8" name="nind1p" vbProcedure="false">'[188]'!$Y$290</definedName>
    <definedName function="false" hidden="false" localSheetId="8" name="nind3p" vbProcedure="false">'[188]'!$Z$110</definedName>
    <definedName function="false" hidden="false" localSheetId="8" name="nindnc" vbProcedure="false">'[30]lam-moi'!$BQ$69</definedName>
    <definedName function="false" hidden="false" localSheetId="8" name="nindnc1p" vbProcedure="false">'[188]'!$G$235</definedName>
    <definedName function="false" hidden="false" localSheetId="8" name="nindnc3p" vbProcedure="false">'[188]'!$EZ39837</definedName>
    <definedName function="false" hidden="false" localSheetId="8" name="nindvl" vbProcedure="false">'[30]lam-moi'!$BQ$69</definedName>
    <definedName function="false" hidden="false" localSheetId="8" name="nindvl1p" vbProcedure="false">'[188]'!$G$226</definedName>
    <definedName function="false" hidden="false" localSheetId="8" name="nindvl3p" vbProcedure="false">'[188]'!$EO37010</definedName>
    <definedName function="false" hidden="false" localSheetId="8" name="ning1p" vbProcedure="false">'[188]'!$W$290</definedName>
    <definedName function="false" hidden="false" localSheetId="8" name="ningnc1p" vbProcedure="false">'[188]'!$G$216</definedName>
    <definedName function="false" hidden="false" localSheetId="8" name="ningvl1p" vbProcedure="false">'[188]'!$G$206</definedName>
    <definedName function="false" hidden="false" localSheetId="8" name="ninnc" vbProcedure="false">'[30]lam-moi'!$BQ$69</definedName>
    <definedName function="false" hidden="false" localSheetId="8" name="ninnc3p" vbProcedure="false">'[188]'!CG$21332</definedName>
    <definedName function="false" hidden="false" localSheetId="8" name="nint1p" vbProcedure="false">'[188]'!$V$290</definedName>
    <definedName function="false" hidden="false" localSheetId="8" name="nintnc1p" vbProcedure="false">'[188]'!$G$195</definedName>
    <definedName function="false" hidden="false" localSheetId="8" name="nintvl1p" vbProcedure="false">'[188]'!$G$186</definedName>
    <definedName function="false" hidden="false" localSheetId="8" name="ninvl" vbProcedure="false">'[30]lam-moi'!$BQ$69</definedName>
    <definedName function="false" hidden="false" localSheetId="8" name="ninvl3p" vbProcedure="false">'[188]'!BV$18505</definedName>
    <definedName function="false" hidden="false" localSheetId="8" name="nl" vbProcedure="false">'[188]'!$M$3085</definedName>
    <definedName function="false" hidden="false" localSheetId="8" name="NL12nc" vbProcedure="false">'[30]#REF'!$BQ$69</definedName>
    <definedName function="false" hidden="false" localSheetId="8" name="NL12vl" vbProcedure="false">'[30]#REF'!$BQ$69</definedName>
    <definedName function="false" hidden="false" localSheetId="8" name="nl1p" vbProcedure="false">'[188]'!$N$3342</definedName>
    <definedName function="false" hidden="false" localSheetId="8" name="nl3p" vbProcedure="false">'[188]'!$U$110</definedName>
    <definedName function="false" hidden="false" localSheetId="8" name="nlht" vbProcedure="false">'[30]THPDMoi  (2)'!$BQ$69</definedName>
    <definedName function="false" hidden="false" localSheetId="8" name="nlmtc" vbProcedure="false">'[30]t-h HA THE'!$BQ$69</definedName>
    <definedName function="false" hidden="false" localSheetId="8" name="nlnc" vbProcedure="false">'[30]lam-moi'!$BQ$69</definedName>
    <definedName function="false" hidden="false" localSheetId="8" name="nlnc3p" vbProcedure="false">'[188]'!$G$260</definedName>
    <definedName function="false" hidden="false" localSheetId="8" name="nlnc3pha" vbProcedure="false">'[188]'!$G$410</definedName>
    <definedName function="false" hidden="false" localSheetId="8" name="NLTK1p" vbProcedure="false">'[188]'!$X$297</definedName>
    <definedName function="false" hidden="false" localSheetId="8" name="nlvl" vbProcedure="false">'[30]lam-moi'!$BQ$69</definedName>
    <definedName function="false" hidden="false" localSheetId="8" name="nlvl3p" vbProcedure="false">'[188]'!$G$245</definedName>
    <definedName function="false" hidden="false" localSheetId="8" name="nn" vbProcedure="false">'[188]'!$H$1800</definedName>
    <definedName function="false" hidden="false" localSheetId="8" name="nn1p" vbProcedure="false">'[188]'!$C$515</definedName>
    <definedName function="false" hidden="false" localSheetId="8" name="nn3p" vbProcedure="false">'[188]'!$V$110</definedName>
    <definedName function="false" hidden="false" localSheetId="8" name="nnnc" vbProcedure="false">'[30]lam-moi'!$BQ$69</definedName>
    <definedName function="false" hidden="false" localSheetId="8" name="nnnc3p" vbProcedure="false">'[188]'!$BF$14650</definedName>
    <definedName function="false" hidden="false" localSheetId="8" name="nnvl" vbProcedure="false">'[30]lam-moi'!$BQ$69</definedName>
    <definedName function="false" hidden="false" localSheetId="8" name="nnvl3p" vbProcedure="false">'[188]'!$AV$12080</definedName>
    <definedName function="false" hidden="false" localSheetId="8" name="No" vbProcedure="false">'[188]'!$D$7:$D$1049</definedName>
    <definedName function="false" hidden="false" localSheetId="8" name="Note" vbProcedure="false">'[188]'!$Z$1:$Z$1048576</definedName>
    <definedName function="false" hidden="false" localSheetId="8" name="nqd" vbProcedure="false">'[188]'!$C$47</definedName>
    <definedName function="false" hidden="false" localSheetId="8" name="nsc" vbProcedure="false">'[188]'!$AI$35</definedName>
    <definedName function="false" hidden="false" localSheetId="8" name="nsk" vbProcedure="false">'[188]'!$AQ$43</definedName>
    <definedName function="false" hidden="false" localSheetId="8" name="nx" vbProcedure="false">'[30]THPDMoi  (2)'!$BQ$69</definedName>
    <definedName function="false" hidden="false" localSheetId="8" name="nxc" vbProcedure="false">'[188]'!$E$17</definedName>
    <definedName function="false" hidden="false" localSheetId="8" name="nxmtc" vbProcedure="false">'[30]t-h HA THE'!$BQ$69</definedName>
    <definedName function="false" hidden="false" localSheetId="8" name="OD" vbProcedure="false">'[188]'!$D$41</definedName>
    <definedName function="false" hidden="false" localSheetId="8" name="ODC" vbProcedure="false">'[188]'!$D$41</definedName>
    <definedName function="false" hidden="false" localSheetId="8" name="ODS" vbProcedure="false">'[188]'!$D$38</definedName>
    <definedName function="false" hidden="false" localSheetId="8" name="ODU" vbProcedure="false">'[188]'!$D$39</definedName>
    <definedName function="false" hidden="false" localSheetId="8" name="OM" vbProcedure="false">'[188]'!$C$14</definedName>
    <definedName function="false" hidden="false" localSheetId="8" name="OMC" vbProcedure="false">'[188]'!$D$45</definedName>
    <definedName function="false" hidden="false" localSheetId="8" name="OME" vbProcedure="false">'[188]'!$D$47</definedName>
    <definedName function="false" hidden="false" localSheetId="8" name="OMW" vbProcedure="false">'[188]'!$D$46</definedName>
    <definedName function="false" hidden="false" localSheetId="8" name="Ongbaovecap" vbProcedure="false">'[188]'!$B$496:$D$517</definedName>
    <definedName function="false" hidden="false" localSheetId="8" name="Ongnoiday" vbProcedure="false">'[188]'!$B$673:$D$676</definedName>
    <definedName function="false" hidden="false" localSheetId="8" name="Ongnoidaybulongtachongrungtabu" vbProcedure="false">'[188]'!$B$649:$D$672</definedName>
    <definedName function="false" hidden="false" localSheetId="8" name="OngPVC" vbProcedure="false">'[188]'!$B$78:$D$89</definedName>
    <definedName function="false" hidden="false" localSheetId="8" name="OOM" vbProcedure="false">'[188]'!$D$44</definedName>
    <definedName function="false" hidden="false" localSheetId="8" name="ophom" vbProcedure="false">'[81]'!$A$1</definedName>
    <definedName function="false" hidden="false" localSheetId="8" name="ORD" vbProcedure="false">'[188]'!$D$45</definedName>
    <definedName function="false" hidden="false" localSheetId="8" name="OrderTable" vbProcedure="false">'[116]'!$AL$38</definedName>
    <definedName function="false" hidden="false" localSheetId="8" name="ORF" vbProcedure="false">'[188]'!$D$46</definedName>
    <definedName function="false" hidden="false" localSheetId="8" name="osc" vbProcedure="false">'[30]THPDMoi  (2)'!$BQ$69</definedName>
    <definedName function="false" hidden="false" localSheetId="8" name="OtherWork" vbProcedure="false">'[100]DGchitiet '!$AA$539</definedName>
    <definedName function="false" hidden="false" localSheetId="8" name="oto10" vbProcedure="false">[45]VL!$CD$82</definedName>
    <definedName function="false" hidden="false" localSheetId="8" name="O_M" vbProcedure="false">'[188]'!$C$14</definedName>
    <definedName function="false" hidden="false" localSheetId="8" name="P" vbProcedure="false">'[14]PNT-QUOT-#3'!$D$4:$F$6</definedName>
    <definedName function="false" hidden="false" localSheetId="8" name="PA" vbProcedure="false">'[188]'!$A$1:$E$113</definedName>
    <definedName function="false" hidden="false" localSheetId="8" name="Painting" vbProcedure="false">'[100]DGchitiet '!$DE$365</definedName>
    <definedName function="false" hidden="false" localSheetId="8" name="panen" vbProcedure="false">'[188]'!$A$46</definedName>
    <definedName function="false" hidden="false" localSheetId="8" name="PChe" vbProcedure="false">'[188]'!$F$25</definedName>
    <definedName function="false" hidden="false" localSheetId="8" name="PEJM" vbProcedure="false">'[14]COAT&amp;WRAP-QIOT-#3'!$DY$129:$FF$162</definedName>
    <definedName function="false" hidden="false" localSheetId="8" name="PF" vbProcedure="false">'[14]PNT-QUOT-#3'!$B$2</definedName>
    <definedName function="false" hidden="false" localSheetId="8" name="PHC" vbProcedure="false">'[188]'!$C$15</definedName>
    <definedName function="false" hidden="false" localSheetId="8" name="Pheuhopgang" vbProcedure="false">'[188]'!$B$114:$D$133</definedName>
    <definedName function="false" hidden="false" localSheetId="8" name="phi10" vbProcedure="false">'[188]'!$AQ$4</definedName>
    <definedName function="false" hidden="false" localSheetId="8" name="phi12" vbProcedure="false">'[188]'!$AR$4</definedName>
    <definedName function="false" hidden="false" localSheetId="8" name="phi14" vbProcedure="false">'[188]'!$AS$4</definedName>
    <definedName function="false" hidden="false" localSheetId="8" name="phi16" vbProcedure="false">'[188]'!$AT$4</definedName>
    <definedName function="false" hidden="false" localSheetId="8" name="phi18" vbProcedure="false">'[188]'!$AU$4</definedName>
    <definedName function="false" hidden="false" localSheetId="8" name="phi20" vbProcedure="false">'[188]'!$AV$4</definedName>
    <definedName function="false" hidden="false" localSheetId="8" name="phi22" vbProcedure="false">'[188]'!$AW$4</definedName>
    <definedName function="false" hidden="false" localSheetId="8" name="phi25" vbProcedure="false">'[188]'!$AX$4</definedName>
    <definedName function="false" hidden="false" localSheetId="8" name="phi28" vbProcedure="false">'[188]'!$AY$4</definedName>
    <definedName function="false" hidden="false" localSheetId="8" name="phi6" vbProcedure="false">'[188]'!$AO$4</definedName>
    <definedName function="false" hidden="false" localSheetId="8" name="phi8" vbProcedure="false">'[188]'!$AP$4</definedName>
    <definedName function="false" hidden="false" localSheetId="8" name="Phukienduongday" vbProcedure="false">'[188]'!$B$566:$D$606</definedName>
    <definedName function="false" hidden="false" localSheetId="8" name="phu_luc_vua" vbProcedure="false">'[188]'!$E$1:$I$555</definedName>
    <definedName function="false" hidden="false" localSheetId="8" name="PK" vbProcedure="false">'[188]'!$D$16</definedName>
    <definedName function="false" hidden="false" localSheetId="8" name="Place" vbProcedure="false">'[188]'!$I$1:$I$1048576</definedName>
    <definedName function="false" hidden="false" localSheetId="8" name="Plaster" vbProcedure="false">'[100]DGchitiet '!$ES$149</definedName>
    <definedName function="false" hidden="false" localSheetId="8" name="PL_指示燈___P_B____REST_P_B__壓扣開關" vbProcedure="false">'[6]NEW-PANEL'!$CH$342</definedName>
    <definedName function="false" hidden="false" localSheetId="8" name="PRC" vbProcedure="false">'[188]'!$C$16</definedName>
    <definedName function="false" hidden="false" localSheetId="8" name="PRICE" vbProcedure="false">'[188]'!$C$7:$V$154</definedName>
    <definedName function="false" hidden="false" localSheetId="8" name="PRICE1" vbProcedure="false">'[188]'!$D$9:$Q$395</definedName>
    <definedName function="false" hidden="false" localSheetId="8" name="Prin1" vbProcedure="false">'[188]'!$P$2:$W$27</definedName>
    <definedName function="false" hidden="false" localSheetId="8" name="Prin19" vbProcedure="false">'[137]BT-DSPK'!$BG$59:$CC$81</definedName>
    <definedName function="false" hidden="false" localSheetId="8" name="Prin2" vbProcedure="false">'[188]'!$B$2:$H$77</definedName>
    <definedName function="false" hidden="false" localSheetId="8" name="ProdForm" vbProcedure="false">'[116]'!$AI$8739</definedName>
    <definedName function="false" hidden="false" localSheetId="8" name="Product" vbProcedure="false">'[116]'!$BR$70</definedName>
    <definedName function="false" hidden="false" localSheetId="8" name="PROPOSAL" vbProcedure="false">'[188]'!$A$1:$Q$27</definedName>
    <definedName function="false" hidden="false" localSheetId="8" name="Province" vbProcedure="false">'[188]'!$B$4:$B$384</definedName>
    <definedName function="false" hidden="false" localSheetId="8" name="pt" vbProcedure="false">'[188]'!$F$6</definedName>
    <definedName function="false" hidden="false" localSheetId="8" name="ptdg" vbProcedure="false">'[188]'!$B$59:$K$398</definedName>
    <definedName function="false" hidden="false" localSheetId="8" name="PTDG_cau" vbProcedure="false">'[188]'!$A$87:$K$1260</definedName>
    <definedName function="false" hidden="false" localSheetId="8" name="PT_Duong" vbProcedure="false">'[188]'!$A$7:$J$934</definedName>
    <definedName function="false" hidden="false" localSheetId="8" name="Q" vbProcedure="false">[30]giathanh1!$BQ$69</definedName>
    <definedName function="false" hidden="false" localSheetId="8" name="qa" vbProcedure="false">{"'Sheet1'!$L$16"}</definedName>
    <definedName function="false" hidden="false" localSheetId="8" name="qh" vbProcedure="false">'[188]'!$Q$49</definedName>
    <definedName function="false" hidden="false" localSheetId="8" name="qtcgdII" vbProcedure="false">'[188]'!$C$350</definedName>
    <definedName function="false" hidden="false" localSheetId="8" name="qtdm" vbProcedure="false">'[188]'!$A$1</definedName>
    <definedName function="false" hidden="false" localSheetId="8" name="qttgdII" vbProcedure="false">'[188]'!$C$353</definedName>
    <definedName function="false" hidden="false" localSheetId="8" name="Quantities" vbProcedure="false">'[188]'!$B$8:$AF$448</definedName>
    <definedName function="false" hidden="false" localSheetId="8" name="ra11p" vbProcedure="false">'[188]'!$AE$290</definedName>
    <definedName function="false" hidden="false" localSheetId="8" name="ra13p" vbProcedure="false">'[188]'!$AD$110</definedName>
    <definedName function="false" hidden="false" localSheetId="8" name="rack1" vbProcedure="false">'[30]THPDMoi  (2)'!$BQ$69</definedName>
    <definedName function="false" hidden="false" localSheetId="8" name="rack2" vbProcedure="false">'[30]THPDMoi  (2)'!$BQ$69</definedName>
    <definedName function="false" hidden="false" localSheetId="8" name="rack3" vbProcedure="false">'[30]THPDMoi  (2)'!$BQ$69</definedName>
    <definedName function="false" hidden="false" localSheetId="8" name="rack4" vbProcedure="false">'[30]THPDMoi  (2)'!$BQ$69</definedName>
    <definedName function="false" hidden="false" localSheetId="8" name="RCArea" vbProcedure="false">'[116]'!$AL$38</definedName>
    <definedName function="false" hidden="false" localSheetId="8" name="RCF" vbProcedure="false">'[188]'!$C$23</definedName>
    <definedName function="false" hidden="false" localSheetId="8" name="RCKM" vbProcedure="false">'[188]'!$C$26</definedName>
    <definedName function="false" hidden="false" localSheetId="8" name="Rcsd" vbProcedure="false">'[188]'!$C$42</definedName>
    <definedName function="false" hidden="false" localSheetId="8" name="Rctc" vbProcedure="false">'[188]'!$B$42</definedName>
    <definedName function="false" hidden="false" localSheetId="8" name="Rctt" vbProcedure="false">'[188]'!$C$50</definedName>
    <definedName function="false" hidden="false" localSheetId="8" name="RDEC" vbProcedure="false">'[188]'!$C$38</definedName>
    <definedName function="false" hidden="false" localSheetId="8" name="RDEFF" vbProcedure="false">'[188]'!$C$39</definedName>
    <definedName function="false" hidden="false" localSheetId="8" name="RDFC" vbProcedure="false">'[188]'!$C$40</definedName>
    <definedName function="false" hidden="false" localSheetId="8" name="RDFU" vbProcedure="false">'[188]'!$C$41</definedName>
    <definedName function="false" hidden="false" localSheetId="8" name="RDLIF" vbProcedure="false">'[188]'!$C$45</definedName>
    <definedName function="false" hidden="false" localSheetId="8" name="RDOM" vbProcedure="false">'[188]'!$C$42</definedName>
    <definedName function="false" hidden="false" localSheetId="8" name="RDPC" vbProcedure="false">[114]OFFGRID!$AM$9767</definedName>
    <definedName function="false" hidden="false" localSheetId="8" name="rdpcf" vbProcedure="false">'[115]'!$AM$9767</definedName>
    <definedName function="false" hidden="false" localSheetId="8" name="RDRC" vbProcedure="false">'[188]'!$C$43</definedName>
    <definedName function="false" hidden="false" localSheetId="8" name="RDRF" vbProcedure="false">'[188]'!$C$44</definedName>
    <definedName function="false" hidden="false" localSheetId="8" name="RECOUT" vbProcedure="false">NA()</definedName>
    <definedName function="false" hidden="false" localSheetId="8" name="REG" vbProcedure="false">'[188]'!$C$29</definedName>
    <definedName function="false" hidden="false" localSheetId="8" name="Region" vbProcedure="false">'[188]'!$C$3:$DW$383</definedName>
    <definedName function="false" hidden="false" localSheetId="8" name="RFP003A" vbProcedure="false">'[188]'!$A$8:$S$231</definedName>
    <definedName function="false" hidden="false" localSheetId="8" name="RFP003B" vbProcedure="false">'[188]'!$A$8:$S$289</definedName>
    <definedName function="false" hidden="false" localSheetId="8" name="RFP003C" vbProcedure="false">'[188]'!$A$8:$S$281</definedName>
    <definedName function="false" hidden="false" localSheetId="8" name="RFP003D" vbProcedure="false">'[188]'!$A$8:$S$219</definedName>
    <definedName function="false" hidden="false" localSheetId="8" name="RFP003E" vbProcedure="false">'[188]'!$A$8:$S$148</definedName>
    <definedName function="false" hidden="false" localSheetId="8" name="RFP003F" vbProcedure="false">'[188]'!$A$8:$S$165</definedName>
    <definedName function="false" hidden="false" localSheetId="8" name="RGLIF" vbProcedure="false">'[188]'!$C$29</definedName>
    <definedName function="false" hidden="false" localSheetId="8" name="RHEC" vbProcedure="false">'[188]'!$C$32</definedName>
    <definedName function="false" hidden="false" localSheetId="8" name="RHEFF" vbProcedure="false">'[188]'!$C$33</definedName>
    <definedName function="false" hidden="false" localSheetId="8" name="RHH1" vbProcedure="false">'[188]'!$C$14</definedName>
    <definedName function="false" hidden="false" localSheetId="8" name="RHH10" vbProcedure="false">'[188]'!$C$19</definedName>
    <definedName function="false" hidden="false" localSheetId="8" name="RHHC" vbProcedure="false">'[188]'!$C$48</definedName>
    <definedName function="false" hidden="false" localSheetId="8" name="RHLIF" vbProcedure="false">'[188]'!$C$35</definedName>
    <definedName function="false" hidden="false" localSheetId="8" name="RHOM" vbProcedure="false">'[188]'!$C$34</definedName>
    <definedName function="false" hidden="false" localSheetId="8" name="RHP1" vbProcedure="false">'[188]'!$C$15</definedName>
    <definedName function="false" hidden="false" localSheetId="8" name="RHP10" vbProcedure="false">'[188]'!$C$20</definedName>
    <definedName function="false" hidden="false" localSheetId="8" name="RI1" vbProcedure="false">'[188]'!$C$16</definedName>
    <definedName function="false" hidden="false" localSheetId="8" name="RI10" vbProcedure="false">'[188]'!$C$21</definedName>
    <definedName function="false" hidden="false" localSheetId="8" name="RII1" vbProcedure="false">'[188]'!$C$16</definedName>
    <definedName function="false" hidden="false" localSheetId="8" name="RII10" vbProcedure="false">'[188]'!$C$21</definedName>
    <definedName function="false" hidden="false" localSheetId="8" name="RIP1" vbProcedure="false">'[188]'!$C$17</definedName>
    <definedName function="false" hidden="false" localSheetId="8" name="RIP10" vbProcedure="false">'[188]'!$C$22</definedName>
    <definedName function="false" hidden="false" localSheetId="8" name="RIR" vbProcedure="false">'[188]'!$C$9</definedName>
    <definedName function="false" hidden="false" localSheetId="8" name="River" vbProcedure="false">'[188]'!$AD$7:$AD$383</definedName>
    <definedName function="false" hidden="false" localSheetId="8" name="River_Code" vbProcedure="false">'[188]'!$C$3:$DW$383</definedName>
    <definedName function="false" hidden="false" localSheetId="8" name="RLF" vbProcedure="false">'[188]'!$C$24</definedName>
    <definedName function="false" hidden="false" localSheetId="8" name="RLKM" vbProcedure="false">'[188]'!$C$25</definedName>
    <definedName function="false" hidden="false" localSheetId="8" name="RLL" vbProcedure="false">'[188]'!$C$27</definedName>
    <definedName function="false" hidden="false" localSheetId="8" name="RLOM" vbProcedure="false">'[188]'!$C$28</definedName>
    <definedName function="false" hidden="false" localSheetId="8" name="rn" vbProcedure="false">'[188]'!$B$30</definedName>
    <definedName function="false" hidden="false" localSheetId="8" name="RoadNo_373" vbProcedure="false">'[188]'!$D$7:$D$383</definedName>
    <definedName function="false" hidden="false" localSheetId="8" name="Road_Code" vbProcedure="false">'[188]'!$C$3:$DW$383</definedName>
    <definedName function="false" hidden="false" localSheetId="8" name="Road_Name" vbProcedure="false">'[188]'!$C$3:$DW$383</definedName>
    <definedName function="false" hidden="false" localSheetId="8" name="rong1" vbProcedure="false">'[188]'!$D$4</definedName>
    <definedName function="false" hidden="false" localSheetId="8" name="rong2" vbProcedure="false">'[188]'!$J$4</definedName>
    <definedName function="false" hidden="false" localSheetId="8" name="rong3" vbProcedure="false">'[188]'!$P$4</definedName>
    <definedName function="false" hidden="false" localSheetId="8" name="rong4" vbProcedure="false">'[188]'!$V$4</definedName>
    <definedName function="false" hidden="false" localSheetId="8" name="rong5" vbProcedure="false">'[188]'!$AB$4</definedName>
    <definedName function="false" hidden="false" localSheetId="8" name="rong6" vbProcedure="false">'[188]'!$AH$4</definedName>
    <definedName function="false" hidden="false" localSheetId="8" name="RoofingWork" vbProcedure="false">'[100]DGchitiet '!$GD$442</definedName>
    <definedName function="false" hidden="false" localSheetId="8" name="RPHEC" vbProcedure="false">'[188]'!$C$68</definedName>
    <definedName function="false" hidden="false" localSheetId="8" name="RPHLIF" vbProcedure="false">'[188]'!$C$70</definedName>
    <definedName function="false" hidden="false" localSheetId="8" name="RPHOM" vbProcedure="false">'[188]'!$C$71</definedName>
    <definedName function="false" hidden="false" localSheetId="8" name="RPHPC" vbProcedure="false">'[188]'!$C$69</definedName>
    <definedName function="false" hidden="false" localSheetId="8" name="RSBC" vbProcedure="false">'[188]'!$C$56</definedName>
    <definedName function="false" hidden="false" localSheetId="8" name="RSBLIF" vbProcedure="false">'[188]'!$C$57</definedName>
    <definedName function="false" hidden="false" localSheetId="8" name="RSD" vbProcedure="false">'[188]'!$D$13:$D$17</definedName>
    <definedName function="false" hidden="false" localSheetId="8" name="RSIC" vbProcedure="false">'[188]'!$C$54</definedName>
    <definedName function="false" hidden="false" localSheetId="8" name="RSIN" vbProcedure="false">'[188]'!$C$51</definedName>
    <definedName function="false" hidden="false" localSheetId="8" name="RSLIF" vbProcedure="false">'[188]'!$C$55</definedName>
    <definedName function="false" hidden="false" localSheetId="8" name="RSOM" vbProcedure="false">'[188]'!$C$58</definedName>
    <definedName function="false" hidden="false" localSheetId="8" name="RSPI" vbProcedure="false">'[188]'!$C$53</definedName>
    <definedName function="false" hidden="false" localSheetId="8" name="RSSC" vbProcedure="false">'[188]'!$C$52</definedName>
    <definedName function="false" hidden="false" localSheetId="8" name="RT" vbProcedure="false">'[14]COAT&amp;WRAP-QIOT-#3'!$AZ$52:$BA$53</definedName>
    <definedName function="false" hidden="false" localSheetId="8" name="RTC" vbProcedure="false">'[188]'!$B$13:$B$17</definedName>
    <definedName function="false" hidden="false" localSheetId="8" name="RTT" vbProcedure="false">'[188]'!$C$13:$C$17</definedName>
    <definedName function="false" hidden="false" localSheetId="8" name="Ru" vbProcedure="false">'[188]'!$C$30</definedName>
    <definedName function="false" hidden="false" localSheetId="8" name="RWTPhi" vbProcedure="false">'[188]'!$D$7</definedName>
    <definedName function="false" hidden="false" localSheetId="8" name="RWTPlo" vbProcedure="false">'[188]'!$D$6</definedName>
    <definedName function="false" hidden="false" localSheetId="8" name="s" vbProcedure="false">'[188]'!$Q$47</definedName>
    <definedName function="false" hidden="false" localSheetId="8" name="s3tb" vbProcedure="false">'[188]'!$C$199</definedName>
    <definedName function="false" hidden="false" localSheetId="8" name="s4tb" vbProcedure="false">'[188]'!$C$144</definedName>
    <definedName function="false" hidden="false" localSheetId="8" name="s51_5" vbProcedure="false">'[188]'!$C$137</definedName>
    <definedName function="false" hidden="false" localSheetId="8" name="s5tb" vbProcedure="false">'[188]'!$C$106</definedName>
    <definedName function="false" hidden="false" localSheetId="8" name="s71_5" vbProcedure="false">'[188]'!$C$191</definedName>
    <definedName function="false" hidden="false" localSheetId="8" name="s75F29" vbProcedure="false">[192]chitiet!$AB$6940</definedName>
    <definedName function="false" hidden="false" localSheetId="8" name="s7tb" vbProcedure="false">'[188]'!$C$169</definedName>
    <definedName function="false" hidden="false" localSheetId="8" name="san" vbProcedure="false">'[188]'!$A$28</definedName>
    <definedName function="false" hidden="false" localSheetId="8" name="sat" vbProcedure="false">[140]TTTram!$J$10</definedName>
    <definedName function="false" hidden="false" localSheetId="8" name="sat10" vbProcedure="false">'[190]Bang chiet tinh TBA'!$AU$47</definedName>
    <definedName function="false" hidden="false" localSheetId="8" name="sat12" vbProcedure="false">'[190]Bang chiet tinh TBA'!$S$19</definedName>
    <definedName function="false" hidden="false" localSheetId="8" name="sat14" vbProcedure="false">'[190]Bang chiet tinh TBA'!$AV$48</definedName>
    <definedName function="false" hidden="false" localSheetId="8" name="sat16" vbProcedure="false">'[190]Bang chiet tinh TBA'!$AS$45</definedName>
    <definedName function="false" hidden="false" localSheetId="8" name="sat20" vbProcedure="false">'[190]Bang chiet tinh TBA'!$AW$49</definedName>
    <definedName function="false" hidden="false" localSheetId="8" name="Sat27" vbProcedure="false">'[188]'!$I$71</definedName>
    <definedName function="false" hidden="false" localSheetId="8" name="Sat6" vbProcedure="false">'[188]'!$I$70</definedName>
    <definedName function="false" hidden="false" localSheetId="8" name="sat8" vbProcedure="false">'[190]Bang chiet tinh TBA'!$AT$46</definedName>
    <definedName function="false" hidden="false" localSheetId="8" name="satt" vbProcedure="false">'[79]Ctinh 10kV'!$DK$115</definedName>
    <definedName function="false" hidden="false" localSheetId="8" name="satu" vbProcedure="false">'[190]Bang chiet tinh TBA'!$X$24</definedName>
    <definedName function="false" hidden="false" localSheetId="8" name="Sau" vbProcedure="false">'[188]'!$G$5:$G$39</definedName>
    <definedName function="false" hidden="false" localSheetId="8" name="sbc" vbProcedure="false">'[188]'!$F$85</definedName>
    <definedName function="false" hidden="false" localSheetId="8" name="sc1" vbProcedure="false">'[188]'!$H$6</definedName>
    <definedName function="false" hidden="false" localSheetId="8" name="SC2" vbProcedure="false">'[188]'!$H$9</definedName>
    <definedName function="false" hidden="false" localSheetId="8" name="sc3" vbProcedure="false">'[188]'!$H$56</definedName>
    <definedName function="false" hidden="false" localSheetId="8" name="SCH" vbProcedure="false">'[188]'!$B$3:$D$1010</definedName>
    <definedName function="false" hidden="false" localSheetId="8" name="scm" vbProcedure="false">'[70]nhan cong'!$BD$56</definedName>
    <definedName function="false" hidden="false" localSheetId="8" name="sd3p" vbProcedure="false">'[30]lam-moi'!$BQ$69</definedName>
    <definedName function="false" hidden="false" localSheetId="8" name="sdf" vbProcedure="false">[194]vlxmnc!$GJ$192</definedName>
    <definedName function="false" hidden="false" localSheetId="8" name="sdfd" vbProcedure="false">[195]mavl!$B$5:$C$300</definedName>
    <definedName function="false" hidden="false" localSheetId="8" name="sdfs" vbProcedure="false">'[70]nhan cong'!$BD$56</definedName>
    <definedName function="false" hidden="false" localSheetId="8" name="SDMONG" vbProcedure="false">'[188]'!$AB$8:$AG$28</definedName>
    <definedName function="false" hidden="false" localSheetId="8" name="sdv" vbProcedure="false">[194]vlxmnc!$A$257</definedName>
    <definedName function="false" hidden="false" localSheetId="8" name="sgnc" vbProcedure="false">[30]gtrinh!$BQ$69</definedName>
    <definedName function="false" hidden="false" localSheetId="8" name="sgvl" vbProcedure="false">[30]gtrinh!$BQ$69</definedName>
    <definedName function="false" hidden="false" localSheetId="8" name="Sheet1" vbProcedure="false">'[188]'!$A$3:$I$62</definedName>
    <definedName function="false" hidden="false" localSheetId="8" name="sho" vbProcedure="false">'[81]'!$A$1</definedName>
    <definedName function="false" hidden="false" localSheetId="8" name="sht" vbProcedure="false">'[30]THPDMoi  (2)'!$BQ$69</definedName>
    <definedName function="false" hidden="false" localSheetId="8" name="sht3p" vbProcedure="false">'[30]lam-moi'!$BQ$69</definedName>
    <definedName function="false" hidden="false" localSheetId="8" name="SIZE" vbProcedure="false">'[188]'!$B$1:$B$1048576</definedName>
    <definedName function="false" hidden="false" localSheetId="8" name="skt" vbProcedure="false">'[188]'!$C$75</definedName>
    <definedName function="false" hidden="false" localSheetId="8" name="slg" vbProcedure="false">'[188]'!$B$4</definedName>
    <definedName function="false" hidden="false" localSheetId="8" name="slg1" vbProcedure="false">'[188]'!$F$4</definedName>
    <definedName function="false" hidden="false" localSheetId="8" name="slg2" vbProcedure="false">'[188]'!$L$4</definedName>
    <definedName function="false" hidden="false" localSheetId="8" name="slg3" vbProcedure="false">'[188]'!$R$4</definedName>
    <definedName function="false" hidden="false" localSheetId="8" name="slg4" vbProcedure="false">'[188]'!$X$4</definedName>
    <definedName function="false" hidden="false" localSheetId="8" name="slg5" vbProcedure="false">'[188]'!$AD$4</definedName>
    <definedName function="false" hidden="false" localSheetId="8" name="slg6" vbProcedure="false">'[188]'!$AJ$4</definedName>
    <definedName function="false" hidden="false" localSheetId="8" name="SL_CRD" vbProcedure="false">'[188]'!$P$5:$P$619</definedName>
    <definedName function="false" hidden="false" localSheetId="8" name="SL_CRS" vbProcedure="false">'[188]'!$R$5:$R$619</definedName>
    <definedName function="false" hidden="false" localSheetId="8" name="SL_CS" vbProcedure="false">'[188]'!$N$5:$N$619</definedName>
    <definedName function="false" hidden="false" localSheetId="8" name="SL_DD" vbProcedure="false">'[188]'!$L$5:$L$619</definedName>
    <definedName function="false" hidden="false" localSheetId="8" name="SN3" vbProcedure="false">'[188]'!$A$1</definedName>
    <definedName function="false" hidden="false" localSheetId="8" name="Sng" vbProcedure="false">'[188]'!$C$295</definedName>
    <definedName function="false" hidden="false" localSheetId="8" name="SNGD" vbProcedure="false">{"'Sheet1'!$L$16"}</definedName>
    <definedName function="false" hidden="false" localSheetId="8" name="soc3p" vbProcedure="false">'[188]'!$T$10</definedName>
    <definedName function="false" hidden="false" localSheetId="8" name="soho" vbProcedure="false">[80]sheet12!$A$1</definedName>
    <definedName function="false" hidden="false" localSheetId="8" name="Soi" vbProcedure="false">'[188]'!$K$7</definedName>
    <definedName function="false" hidden="false" localSheetId="8" name="soichon12" vbProcedure="false">'[188]'!$K$7</definedName>
    <definedName function="false" hidden="false" localSheetId="8" name="soichon24" vbProcedure="false">'[188]'!$K$8</definedName>
    <definedName function="false" hidden="false" localSheetId="8" name="soichon46" vbProcedure="false">'[188]'!$K$9</definedName>
    <definedName function="false" hidden="false" localSheetId="8" name="soichon4x6" vbProcedure="false">'[88]TT-TBA'!$H$8</definedName>
    <definedName function="false" hidden="false" localSheetId="8" name="Soi_HamYen" vbProcedure="false">'[121]T.Tinh'!$F$6</definedName>
    <definedName function="false" hidden="false" localSheetId="8" name="solieu" vbProcedure="false">'[188]'!$U$6:$AB$248</definedName>
    <definedName function="false" hidden="false" localSheetId="8" name="SoLuong" vbProcedure="false">'[188]'!$E$5:$E$50</definedName>
    <definedName function="false" hidden="false" localSheetId="8" name="sonduong" vbProcedure="false">[125]TTVanChuyen!$G$7</definedName>
    <definedName function="false" hidden="false" localSheetId="8" name="SORT" vbProcedure="false">'[188]'!$A$6:$XFD$44</definedName>
    <definedName function="false" hidden="false" localSheetId="8" name="SP" vbProcedure="false">'[14]PNT-QUOT-#3'!$A$1</definedName>
    <definedName function="false" hidden="false" localSheetId="8" name="SPAN" vbProcedure="false">'[188]'!$N$14:$GP$454</definedName>
    <definedName function="false" hidden="false" localSheetId="8" name="SPAN_No" vbProcedure="false">'[188]'!$C$3:$DW$383</definedName>
    <definedName function="false" hidden="false" localSheetId="8" name="SPEC" vbProcedure="false">'[188]'!$E$79</definedName>
    <definedName function="false" hidden="false" localSheetId="8" name="SpecialPrice" vbProcedure="false">'[116]'!$BS$71</definedName>
    <definedName function="false" hidden="false" localSheetId="8" name="SPECSUMMARY" vbProcedure="false">'[188]'!$D$18:$O$305</definedName>
    <definedName function="false" hidden="false" localSheetId="8" name="spk1p" vbProcedure="false">'[30]#REF'!$BQ$69</definedName>
    <definedName function="false" hidden="false" localSheetId="8" name="spk3p" vbProcedure="false">'[30]lam-moi'!$BQ$69</definedName>
    <definedName function="false" hidden="false" localSheetId="8" name="ss" vbProcedure="false">'[188]'!$A$4:$A$57</definedName>
    <definedName function="false" hidden="false" localSheetId="8" name="st" vbProcedure="false">'[188]'!$C$3:$K$4</definedName>
    <definedName function="false" hidden="false" localSheetId="8" name="st3p" vbProcedure="false">'[30]lam-moi'!$BQ$69</definedName>
    <definedName function="false" hidden="false" localSheetId="8" name="Start_1" vbProcedure="false">'[188]'!$F$9</definedName>
    <definedName function="false" hidden="false" localSheetId="8" name="Start_10" vbProcedure="false">'[188]'!$K$36</definedName>
    <definedName function="false" hidden="false" localSheetId="8" name="Start_11" vbProcedure="false">'[188]'!$G$39</definedName>
    <definedName function="false" hidden="false" localSheetId="8" name="Start_12" vbProcedure="false">'[188]'!$H$42</definedName>
    <definedName function="false" hidden="false" localSheetId="8" name="Start_13" vbProcedure="false">'[188]'!$K$45</definedName>
    <definedName function="false" hidden="false" localSheetId="8" name="Start_2" vbProcedure="false">'[188]'!$K$12</definedName>
    <definedName function="false" hidden="false" localSheetId="8" name="Start_3" vbProcedure="false">'[188]'!$H$15</definedName>
    <definedName function="false" hidden="false" localSheetId="8" name="Start_4" vbProcedure="false">'[188]'!$G$18</definedName>
    <definedName function="false" hidden="false" localSheetId="8" name="Start_5" vbProcedure="false">'[188]'!$J$21</definedName>
    <definedName function="false" hidden="false" localSheetId="8" name="Start_6" vbProcedure="false">'[188]'!$L$24</definedName>
    <definedName function="false" hidden="false" localSheetId="8" name="Start_7" vbProcedure="false">'[188]'!$L$27</definedName>
    <definedName function="false" hidden="false" localSheetId="8" name="Start_8" vbProcedure="false">'[188]'!$F$30</definedName>
    <definedName function="false" hidden="false" localSheetId="8" name="Start_9" vbProcedure="false">'[188]'!$K$33</definedName>
    <definedName function="false" hidden="false" localSheetId="8" name="stt" vbProcedure="false">'[188]'!$A$1:$A$1048576</definedName>
    <definedName function="false" hidden="false" localSheetId="8" name="SU" vbProcedure="false">'[188]'!$E$50:$E$129</definedName>
    <definedName function="false" hidden="false" localSheetId="8" name="su12" vbProcedure="false">[118]Sheet3!$T$20</definedName>
    <definedName function="false" hidden="false" localSheetId="8" name="Su70" vbProcedure="false">[118]Sheet3!$S$19</definedName>
    <definedName function="false" hidden="false" localSheetId="8" name="sua20" vbProcedure="false">'[81]'!$A$1</definedName>
    <definedName function="false" hidden="false" localSheetId="8" name="sua30" vbProcedure="false">'[81]'!$A$1</definedName>
    <definedName function="false" hidden="false" localSheetId="8" name="SUL" vbProcedure="false">'[188]'!$C$10</definedName>
    <definedName function="false" hidden="false" localSheetId="8" name="S_1" vbProcedure="false">'[188]'!$C$3:$DW$383</definedName>
    <definedName function="false" hidden="false" localSheetId="8" name="S_2" vbProcedure="false">'[188]'!$C$3:$DW$383</definedName>
    <definedName function="false" hidden="false" localSheetId="8" name="T" vbProcedure="false">'[188]'!$D$12</definedName>
    <definedName function="false" hidden="false" localSheetId="8" name="t101p" vbProcedure="false">'[188]'!$V$5398</definedName>
    <definedName function="false" hidden="false" localSheetId="8" name="t103p" vbProcedure="false">'[188]'!$S$4627</definedName>
    <definedName function="false" hidden="false" localSheetId="8" name="t105mnc" vbProcedure="false">'[30]thao-go'!$BQ$69</definedName>
    <definedName function="false" hidden="false" localSheetId="8" name="t10m" vbProcedure="false">'[30]lam-moi'!$BQ$69</definedName>
    <definedName function="false" hidden="false" localSheetId="8" name="t10nc" vbProcedure="false">'[30]lam-moi'!$BQ$69</definedName>
    <definedName function="false" hidden="false" localSheetId="8" name="t10nc1p" vbProcedure="false">'[188]'!$G$129</definedName>
    <definedName function="false" hidden="false" localSheetId="8" name="t10ncm" vbProcedure="false">'[30]lam-moi'!$BQ$69</definedName>
    <definedName function="false" hidden="false" localSheetId="8" name="t10vl" vbProcedure="false">'[30]lam-moi'!$BQ$69</definedName>
    <definedName function="false" hidden="false" localSheetId="8" name="t10vl1p" vbProcedure="false">'[188]'!$G$125</definedName>
    <definedName function="false" hidden="false" localSheetId="8" name="t121p" vbProcedure="false">'[188]'!$W$5655</definedName>
    <definedName function="false" hidden="false" localSheetId="8" name="t123p" vbProcedure="false">'[188]'!$T$4884</definedName>
    <definedName function="false" hidden="false" localSheetId="8" name="t12m" vbProcedure="false">'[30]lam-moi'!$BQ$69</definedName>
    <definedName function="false" hidden="false" localSheetId="8" name="t12mnc" vbProcedure="false">'[30]thao-go'!$BQ$69</definedName>
    <definedName function="false" hidden="false" localSheetId="8" name="t12nc" vbProcedure="false">'[30]lam-moi'!$BQ$69</definedName>
    <definedName function="false" hidden="false" localSheetId="8" name="t12ncm" vbProcedure="false">'[30]lam-moi'!$BQ$69</definedName>
    <definedName function="false" hidden="false" localSheetId="8" name="t12vl" vbProcedure="false">'[30]lam-moi'!$BQ$69</definedName>
    <definedName function="false" hidden="false" localSheetId="8" name="t141p" vbProcedure="false">'[188]'!$X$5912</definedName>
    <definedName function="false" hidden="false" localSheetId="8" name="t143p" vbProcedure="false">'[188]'!$U$5141</definedName>
    <definedName function="false" hidden="false" localSheetId="8" name="t14m" vbProcedure="false">'[30]lam-moi'!$BQ$69</definedName>
    <definedName function="false" hidden="false" localSheetId="8" name="t14mnc" vbProcedure="false">'[30]thao-go'!$BQ$69</definedName>
    <definedName function="false" hidden="false" localSheetId="8" name="t14nc" vbProcedure="false">'[30]lam-moi'!$BQ$69</definedName>
    <definedName function="false" hidden="false" localSheetId="8" name="t14nc3p" vbProcedure="false">'[188]'!$G$102</definedName>
    <definedName function="false" hidden="false" localSheetId="8" name="t14ncm" vbProcedure="false">'[30]lam-moi'!$BQ$69</definedName>
    <definedName function="false" hidden="false" localSheetId="8" name="T14vc" vbProcedure="false">'[30]CHITIET VL-NC-TT -1p'!$BQ$69</definedName>
    <definedName function="false" hidden="false" localSheetId="8" name="t14vl" vbProcedure="false">'[30]lam-moi'!$BQ$69</definedName>
    <definedName function="false" hidden="false" localSheetId="8" name="t14vl3p" vbProcedure="false">'[188]'!$G$99</definedName>
    <definedName function="false" hidden="false" localSheetId="8" name="T203P" vbProcedure="false">[30]VC!$BQ$69</definedName>
    <definedName function="false" hidden="false" localSheetId="8" name="t20m" vbProcedure="false">'[30]lam-moi'!$BQ$69</definedName>
    <definedName function="false" hidden="false" localSheetId="8" name="t20ncm" vbProcedure="false">'[30]lam-moi'!$BQ$69</definedName>
    <definedName function="false" hidden="false" localSheetId="8" name="t7m" vbProcedure="false">'[30]THPDMoi  (2)'!$BQ$69</definedName>
    <definedName function="false" hidden="false" localSheetId="8" name="t7nc" vbProcedure="false">'[30]lam-moi'!$BQ$69</definedName>
    <definedName function="false" hidden="false" localSheetId="8" name="t7vl" vbProcedure="false">'[30]lam-moi'!$BQ$69</definedName>
    <definedName function="false" hidden="false" localSheetId="8" name="t84mnc" vbProcedure="false">'[30]thao-go'!$BQ$69</definedName>
    <definedName function="false" hidden="false" localSheetId="8" name="t8m" vbProcedure="false">'[30]THPDMoi  (2)'!$BQ$69</definedName>
    <definedName function="false" hidden="false" localSheetId="8" name="t8nc" vbProcedure="false">'[30]lam-moi'!$BQ$69</definedName>
    <definedName function="false" hidden="false" localSheetId="8" name="t8vl" vbProcedure="false">'[30]lam-moi'!$BQ$69</definedName>
    <definedName function="false" hidden="false" localSheetId="8" name="tadao" vbProcedure="false">'[188]'!$Q$78</definedName>
    <definedName function="false" hidden="false" localSheetId="8" name="Tai_trong" vbProcedure="false">'[188]'!$G$7:$EH$138</definedName>
    <definedName function="false" hidden="false" localSheetId="8" name="Tam" vbProcedure="false">'[188]'!$I$5:$I$39</definedName>
    <definedName function="false" hidden="false" localSheetId="8" name="TaPLoc" vbProcedure="false">[132]BK04!$IV$768</definedName>
    <definedName function="false" hidden="false" localSheetId="8" name="TatBo" vbProcedure="false">{"'Sheet1'!$L$16"}</definedName>
    <definedName function="false" hidden="false" localSheetId="8" name="TBA" vbProcedure="false">'[188]'!$D$1:$M$1048576</definedName>
    <definedName function="false" hidden="false" localSheetId="8" name="tbdd1p" vbProcedure="false">'[30]lam-moi'!$BQ$69</definedName>
    <definedName function="false" hidden="false" localSheetId="8" name="tbdd3p" vbProcedure="false">'[30]lam-moi'!$BQ$69</definedName>
    <definedName function="false" hidden="false" localSheetId="8" name="tbddsdl" vbProcedure="false">'[30]lam-moi'!$BQ$69</definedName>
    <definedName function="false" hidden="false" localSheetId="8" name="TBI" vbProcedure="false">'[30]TH XL'!$BQ$69</definedName>
    <definedName function="false" hidden="false" localSheetId="8" name="tbl_ProdInfo" vbProcedure="false">'[116]'!$AY$51:$BS$71</definedName>
    <definedName function="false" hidden="false" localSheetId="8" name="tbmc" vbProcedure="false">'[188]'!$BH$60</definedName>
    <definedName function="false" hidden="false" localSheetId="8" name="tbtr" vbProcedure="false">'[30]TH XL'!$BQ$69</definedName>
    <definedName function="false" hidden="false" localSheetId="8" name="tbtram" vbProcedure="false">'[188]'!$F$12</definedName>
    <definedName function="false" hidden="false" localSheetId="8" name="TC" vbProcedure="false">'[188]'!$F$6</definedName>
    <definedName function="false" hidden="false" localSheetId="8" name="tct5" vbProcedure="false">'[188]'!$Q$37</definedName>
    <definedName function="false" hidden="false" localSheetId="8" name="tcxxnc" vbProcedure="false">'[30]thao-go'!$BQ$69</definedName>
    <definedName function="false" hidden="false" localSheetId="8" name="TC_NHANH1" vbProcedure="false">'[188]'!$A$96:$AH$96</definedName>
    <definedName function="false" hidden="false" localSheetId="8" name="TD" vbProcedure="false">'[188]'!$I$50:$I$129</definedName>
    <definedName function="false" hidden="false" localSheetId="8" name="td10vl" vbProcedure="false">'[30]#REF'!$BQ$69</definedName>
    <definedName function="false" hidden="false" localSheetId="8" name="td12nc" vbProcedure="false">'[30]#REF'!$BQ$69</definedName>
    <definedName function="false" hidden="false" localSheetId="8" name="td1cnc" vbProcedure="false">'[30]lam-moi'!$BQ$69</definedName>
    <definedName function="false" hidden="false" localSheetId="8" name="td1cvl" vbProcedure="false">'[30]lam-moi'!$BQ$69</definedName>
    <definedName function="false" hidden="false" localSheetId="8" name="td1p" vbProcedure="false">'[188]'!$Z$6426</definedName>
    <definedName function="false" hidden="false" localSheetId="8" name="TD1pnc" vbProcedure="false">'[30]CHITIET VL-NC-TT -1p'!$BQ$69</definedName>
    <definedName function="false" hidden="false" localSheetId="8" name="TD1pvl" vbProcedure="false">'[30]CHITIET VL-NC-TT -1p'!$BQ$69</definedName>
    <definedName function="false" hidden="false" localSheetId="8" name="td3p" vbProcedure="false">'[188]'!$Y$6169</definedName>
    <definedName function="false" hidden="false" localSheetId="8" name="tdc84nc" vbProcedure="false">'[30]thao-go'!$BQ$69</definedName>
    <definedName function="false" hidden="false" localSheetId="8" name="tdcnc" vbProcedure="false">'[30]thao-go'!$BQ$69</definedName>
    <definedName function="false" hidden="false" localSheetId="8" name="tdgnc" vbProcedure="false">'[30]lam-moi'!$BQ$69</definedName>
    <definedName function="false" hidden="false" localSheetId="8" name="tdgvl" vbProcedure="false">'[30]lam-moi'!$BQ$69</definedName>
    <definedName function="false" hidden="false" localSheetId="8" name="tdhtnc" vbProcedure="false">'[30]lam-moi'!$BQ$69</definedName>
    <definedName function="false" hidden="false" localSheetId="8" name="tdhtvl" vbProcedure="false">'[30]lam-moi'!$BQ$69</definedName>
    <definedName function="false" hidden="false" localSheetId="8" name="tdia" vbProcedure="false">'[81]'!$A$1</definedName>
    <definedName function="false" hidden="false" localSheetId="8" name="tdnc" vbProcedure="false">[30]gtrinh!$BQ$69</definedName>
    <definedName function="false" hidden="false" localSheetId="8" name="tdnc1p" vbProcedure="false">'[188]'!$G$72</definedName>
    <definedName function="false" hidden="false" localSheetId="8" name="tdo" vbProcedure="false">'[188]'!$O$55</definedName>
    <definedName function="false" hidden="false" localSheetId="8" name="TDT" vbProcedure="false">'[188]'!$A$1</definedName>
    <definedName function="false" hidden="false" localSheetId="8" name="tdt1pnc" vbProcedure="false">[30]gtrinh!$BQ$69</definedName>
    <definedName function="false" hidden="false" localSheetId="8" name="tdt1pvl" vbProcedure="false">[30]gtrinh!$BQ$69</definedName>
    <definedName function="false" hidden="false" localSheetId="8" name="tdt2cnc" vbProcedure="false">'[30]lam-moi'!$BQ$69</definedName>
    <definedName function="false" hidden="false" localSheetId="8" name="tdt2cvl" vbProcedure="false">[30]chitiet!$BQ$69</definedName>
    <definedName function="false" hidden="false" localSheetId="8" name="tdtr2cnc" vbProcedure="false">'[188]'!$H$19</definedName>
    <definedName function="false" hidden="false" localSheetId="8" name="tdtr2cvl" vbProcedure="false">'[188]'!$H$12</definedName>
    <definedName function="false" hidden="false" localSheetId="8" name="tdtrnc" vbProcedure="false">[30]gtrinh!$BQ$69</definedName>
    <definedName function="false" hidden="false" localSheetId="8" name="tdtrvl" vbProcedure="false">[30]gtrinh!$BQ$69</definedName>
    <definedName function="false" hidden="false" localSheetId="8" name="TDTT" vbProcedure="false">{"'Sheet1'!$L$16"}</definedName>
    <definedName function="false" hidden="false" localSheetId="8" name="tdvl" vbProcedure="false">[30]gtrinh!$BQ$69</definedName>
    <definedName function="false" hidden="false" localSheetId="8" name="tdvl1p" vbProcedure="false">'[188]'!$G$66</definedName>
    <definedName function="false" hidden="false" localSheetId="8" name="temp" vbProcedure="false">'[188]'!$AF$8:$AF$448</definedName>
    <definedName function="false" hidden="false" localSheetId="8" name="TEMPBR" vbProcedure="false">'[188]'!$AE$7:$AE$383</definedName>
    <definedName function="false" hidden="false" localSheetId="8" name="TemporaryWork" vbProcedure="false">'[100]DGchitiet '!$M$13</definedName>
    <definedName function="false" hidden="false" localSheetId="8" name="Temp_Br" vbProcedure="false">'[188]'!$C$3:$DW$383</definedName>
    <definedName function="false" hidden="false" localSheetId="8" name="TenCap" vbProcedure="false">'[188]'!$A$13:$A$17</definedName>
    <definedName function="false" hidden="false" localSheetId="8" name="tenck" vbProcedure="false">'[188]'!$A$4</definedName>
    <definedName function="false" hidden="false" localSheetId="8" name="tenvung" vbProcedure="false">'[188]'!$A$1</definedName>
    <definedName function="false" hidden="false" localSheetId="8" name="tg427" vbProcedure="false">'[188]'!$Z$538</definedName>
    <definedName function="false" hidden="false" localSheetId="8" name="TH" vbProcedure="false">'[188]'!$N$14:$GP$454</definedName>
    <definedName function="false" hidden="false" localSheetId="8" name="th100" vbProcedure="false">'[30]dongia (2)'!$BQ$69</definedName>
    <definedName function="false" hidden="false" localSheetId="8" name="TH160" vbProcedure="false">'[30]dongia (2)'!$BQ$69</definedName>
    <definedName function="false" hidden="false" localSheetId="8" name="TH20" vbProcedure="false">'[188]'!$A$1</definedName>
    <definedName function="false" hidden="false" localSheetId="8" name="th3x15" vbProcedure="false">[30]giathanh1!$BQ$69</definedName>
    <definedName function="false" hidden="false" localSheetId="8" name="tha" vbProcedure="false">{"'Sheet1'!$L$16"}</definedName>
    <definedName function="false" hidden="false" localSheetId="8" name="thang" vbProcedure="false">'[188]'!$A$31</definedName>
    <definedName function="false" hidden="false" localSheetId="8" name="thanhtien" vbProcedure="false">'[188]'!$K$39</definedName>
    <definedName function="false" hidden="false" localSheetId="8" name="ThaoCauCu" vbProcedure="false">'[188]'!$B$250</definedName>
    <definedName function="false" hidden="false" localSheetId="8" name="Thautinh" vbProcedure="false">'[188]'!$A$1:$T$23</definedName>
    <definedName function="false" hidden="false" localSheetId="8" name="THDS" vbProcedure="false">'[188]'!$C$3:$DW$383</definedName>
    <definedName function="false" hidden="false" localSheetId="8" name="thdt" vbProcedure="false">'[188]'!$A$1:$E$13</definedName>
    <definedName function="false" hidden="false" localSheetId="8" name="THDT_CT_XOM_NOI" vbProcedure="false">'[57]Du Toan'!$A$1</definedName>
    <definedName function="false" hidden="false" localSheetId="8" name="THDT_HT_DAO_THUONG" vbProcedure="false">'[188]'!$AF$1:$AL$27</definedName>
    <definedName function="false" hidden="false" localSheetId="8" name="THDT_HT_XOM_NOI" vbProcedure="false">'[188]'!$X$1:$AD$27</definedName>
    <definedName function="false" hidden="false" localSheetId="8" name="THDT_NPP_XOM_NOI" vbProcedure="false">'[188]'!$AX$1:$BD$27</definedName>
    <definedName function="false" hidden="false" localSheetId="8" name="THDT_TBA_XOM_NOI" vbProcedure="false">'[188]'!$L$1:$V$27</definedName>
    <definedName function="false" hidden="false" localSheetId="8" name="Thep" vbProcedure="false">'[188]'!$J$3:$J$5</definedName>
    <definedName function="false" hidden="false" localSheetId="8" name="thepban" vbProcedure="false">'[188]'!$AZ$4</definedName>
    <definedName function="false" hidden="false" localSheetId="8" name="ThepDet32x3" vbProcedure="false">'[121]T.Tinh'!$Y$25</definedName>
    <definedName function="false" hidden="false" localSheetId="8" name="ThepDet35x3" vbProcedure="false">'[121]T.Tinh'!$U$21</definedName>
    <definedName function="false" hidden="false" localSheetId="8" name="ThepDet40x4" vbProcedure="false">'[121]T.Tinh'!$Z$26</definedName>
    <definedName function="false" hidden="false" localSheetId="8" name="ThepDet45x4" vbProcedure="false">'[121]T.Tinh'!$X$24</definedName>
    <definedName function="false" hidden="false" localSheetId="8" name="ThepDet50x5" vbProcedure="false">'[121]T.Tinh'!$AA$27</definedName>
    <definedName function="false" hidden="false" localSheetId="8" name="ThepDet63x6" vbProcedure="false">'[121]T.Tinh'!$W$23</definedName>
    <definedName function="false" hidden="false" localSheetId="8" name="ThepDet75x6" vbProcedure="false">'[121]T.Tinh'!$V$22</definedName>
    <definedName function="false" hidden="false" localSheetId="8" name="ThepDinh" vbProcedure="false">'[188]'!$B$50:$D$68</definedName>
    <definedName function="false" hidden="false" localSheetId="8" name="thepgoc25_60" vbProcedure="false">'[188]'!$L$14</definedName>
    <definedName function="false" hidden="false" localSheetId="8" name="ThepGoc32x32x3" vbProcedure="false">'[121]T.Tinh'!$R$18</definedName>
    <definedName function="false" hidden="false" localSheetId="8" name="ThepGoc35x35x3" vbProcedure="false">'[121]T.Tinh'!$N$14</definedName>
    <definedName function="false" hidden="false" localSheetId="8" name="ThepGoc40x40x4" vbProcedure="false">'[121]T.Tinh'!$S$19</definedName>
    <definedName function="false" hidden="false" localSheetId="8" name="ThepGoc45x45x4" vbProcedure="false">'[121]T.Tinh'!$Q$17</definedName>
    <definedName function="false" hidden="false" localSheetId="8" name="ThepGoc50x50x5" vbProcedure="false">'[121]T.Tinh'!$T$20</definedName>
    <definedName function="false" hidden="false" localSheetId="8" name="ThepGoc63x63x6" vbProcedure="false">'[121]T.Tinh'!$P$16</definedName>
    <definedName function="false" hidden="false" localSheetId="8" name="thepgoc63_75" vbProcedure="false">'[188]'!$L$15</definedName>
    <definedName function="false" hidden="false" localSheetId="8" name="ThepGoc75x75x6" vbProcedure="false">'[121]T.Tinh'!$O$15</definedName>
    <definedName function="false" hidden="false" localSheetId="8" name="thepgoc80_100" vbProcedure="false">'[188]'!$L$16</definedName>
    <definedName function="false" hidden="false" localSheetId="8" name="theptron12" vbProcedure="false">'[188]'!$L$11</definedName>
    <definedName function="false" hidden="false" localSheetId="8" name="theptron14_22" vbProcedure="false">'[188]'!$L$12</definedName>
    <definedName function="false" hidden="false" localSheetId="8" name="theptron6_8" vbProcedure="false">'[188]'!$L$10</definedName>
    <definedName function="false" hidden="false" localSheetId="8" name="ThepTronD10D18" vbProcedure="false">'[121]T.Tinh'!$M$13</definedName>
    <definedName function="false" hidden="false" localSheetId="8" name="thepU" vbProcedure="false">[25]TTDZ22!$U$277</definedName>
    <definedName function="false" hidden="false" localSheetId="8" name="thetichck" vbProcedure="false">'[188]'!$AN$4</definedName>
    <definedName function="false" hidden="false" localSheetId="8" name="THGO1pnc" vbProcedure="false">'[188]'!$F$6</definedName>
    <definedName function="false" hidden="false" localSheetId="8" name="thht" vbProcedure="false">'[188]'!$A$36:$D$61</definedName>
    <definedName function="false" hidden="false" localSheetId="8" name="THI" vbProcedure="false">'[189]'!$B$8:$C$42</definedName>
    <definedName function="false" hidden="false" localSheetId="8" name="THK" vbProcedure="false">'[14]COAT&amp;WRAP-QIOT-#3'!$FE$161:$FG$163</definedName>
    <definedName function="false" hidden="false" localSheetId="8" name="THKL" vbProcedure="false">{"'Sheet1'!$L$16"}</definedName>
    <definedName function="false" hidden="false" localSheetId="8" name="THKP160" vbProcedure="false">'[30]dongia (2)'!$BQ$69</definedName>
    <definedName function="false" hidden="false" localSheetId="8" name="thkp3" vbProcedure="false">'[188]'!$Q$529</definedName>
    <definedName function="false" hidden="false" localSheetId="8" name="Thop" vbProcedure="false">'[188]'!$D$35</definedName>
    <definedName function="false" hidden="false" localSheetId="8" name="THop2" vbProcedure="false">'[188]'!$D$561</definedName>
    <definedName function="false" hidden="false" localSheetId="8" name="thtich1" vbProcedure="false">'[188]'!$H$4</definedName>
    <definedName function="false" hidden="false" localSheetId="8" name="thtich2" vbProcedure="false">'[188]'!$N$4</definedName>
    <definedName function="false" hidden="false" localSheetId="8" name="thtich3" vbProcedure="false">'[188]'!$T$4</definedName>
    <definedName function="false" hidden="false" localSheetId="8" name="thtich4" vbProcedure="false">'[188]'!$Z$4</definedName>
    <definedName function="false" hidden="false" localSheetId="8" name="thtich5" vbProcedure="false">'[188]'!$AF$4</definedName>
    <definedName function="false" hidden="false" localSheetId="8" name="thtich6" vbProcedure="false">'[188]'!$AL$4</definedName>
    <definedName function="false" hidden="false" localSheetId="8" name="THToanBo" vbProcedure="false">'[188]'!$BT$584</definedName>
    <definedName function="false" hidden="false" localSheetId="8" name="THtoanbo2" vbProcedure="false">'[188]'!$F$594</definedName>
    <definedName function="false" hidden="false" localSheetId="8" name="thtr15" vbProcedure="false">[30]giathanh1!$BQ$69</definedName>
    <definedName function="false" hidden="false" localSheetId="8" name="thtt" vbProcedure="false">'[188]'!$A$2:$D$20</definedName>
    <definedName function="false" hidden="false" localSheetId="8" name="TH_tinh" vbProcedure="false">'[188]'!$A$1:$O$22</definedName>
    <definedName function="false" hidden="false" localSheetId="8" name="TI" vbProcedure="false">'[188]'!$B$2:$V$22</definedName>
    <definedName function="false" hidden="false" localSheetId="8" name="Tien" vbProcedure="false">'[188]'!$F$7:$F$1049</definedName>
    <definedName function="false" hidden="false" localSheetId="8" name="Tiep_dia" vbProcedure="false">[118]Sheet3!$Q$17</definedName>
    <definedName function="false" hidden="false" localSheetId="8" name="TileStone" vbProcedure="false">'[100]DGchitiet '!$HJ$218</definedName>
    <definedName function="false" hidden="false" localSheetId="8" name="tinhqd" vbProcedure="false">'[188]'!$B$329:$E$346</definedName>
    <definedName function="false" hidden="false" localSheetId="8" name="TIT" vbProcedure="false">'[188]'!$A$2:$I$4</definedName>
    <definedName function="false" hidden="false" localSheetId="8" name="TK" vbProcedure="false">'[188]'!$F$23</definedName>
    <definedName function="false" hidden="false" localSheetId="8" name="TL" vbProcedure="false">[45]ND!$O$15</definedName>
    <definedName function="false" hidden="false" localSheetId="8" name="TL1" vbProcedure="false">'[188]'!$C$6</definedName>
    <definedName function="false" hidden="false" localSheetId="8" name="TL2" vbProcedure="false">'[188]'!$D$6</definedName>
    <definedName function="false" hidden="false" localSheetId="8" name="TL3" vbProcedure="false">'[188]'!$B$258</definedName>
    <definedName function="false" hidden="false" localSheetId="8" name="TLA120" vbProcedure="false">'[188]'!$B$23</definedName>
    <definedName function="false" hidden="false" localSheetId="8" name="TLA35" vbProcedure="false">'[188]'!$B$27</definedName>
    <definedName function="false" hidden="false" localSheetId="8" name="TLA50" vbProcedure="false">'[188]'!$B$26</definedName>
    <definedName function="false" hidden="false" localSheetId="8" name="TLA70" vbProcedure="false">'[188]'!$B$25</definedName>
    <definedName function="false" hidden="false" localSheetId="8" name="TLA95" vbProcedure="false">'[188]'!$B$24</definedName>
    <definedName function="false" hidden="false" localSheetId="8" name="TLAC120" vbProcedure="false">'[188]'!$B$32</definedName>
    <definedName function="false" hidden="false" localSheetId="8" name="TLAC35" vbProcedure="false">'[188]'!$B$28</definedName>
    <definedName function="false" hidden="false" localSheetId="8" name="TLAC50" vbProcedure="false">'[188]'!$B$29</definedName>
    <definedName function="false" hidden="false" localSheetId="8" name="TLAC70" vbProcedure="false">'[188]'!$B$30</definedName>
    <definedName function="false" hidden="false" localSheetId="8" name="TLAC95" vbProcedure="false">'[188]'!$B$31</definedName>
    <definedName function="false" hidden="false" localSheetId="8" name="TLDa" vbProcedure="false">[118]Sheet3!$K$11</definedName>
    <definedName function="false" hidden="false" localSheetId="8" name="TLdat" vbProcedure="false">[118]Sheet3!$L$12</definedName>
    <definedName function="false" hidden="false" localSheetId="8" name="TLDM" vbProcedure="false">[118]Sheet3!$M$13</definedName>
    <definedName function="false" hidden="false" localSheetId="8" name="Tle" vbProcedure="false">'[188]'!$C$5:$L$9</definedName>
    <definedName function="false" hidden="false" localSheetId="8" name="TLR" vbProcedure="false">'[188]'!$F$13:$F$17</definedName>
    <definedName function="false" hidden="false" localSheetId="8" name="tmm1_5" vbProcedure="false">'[188]'!$E$233</definedName>
    <definedName function="false" hidden="false" localSheetId="8" name="tmmg" vbProcedure="false">'[188]'!$C$233</definedName>
    <definedName function="false" hidden="false" localSheetId="8" name="TMProtection" vbProcedure="false">'[100]DGchitiet '!$GK$193</definedName>
    <definedName function="false" hidden="false" localSheetId="8" name="TN" vbProcedure="false">'[188]'!$B$3</definedName>
    <definedName function="false" hidden="false" localSheetId="8" name="tn1pinnc" vbProcedure="false">'[30]thao-go'!$BQ$69</definedName>
    <definedName function="false" hidden="false" localSheetId="8" name="tn2mhnnc" vbProcedure="false">'[30]thao-go'!$BQ$69</definedName>
    <definedName function="false" hidden="false" localSheetId="8" name="tn63" vbProcedure="false">[71]PTDG!$AT$302</definedName>
    <definedName function="false" hidden="false" localSheetId="8" name="TNCM" vbProcedure="false">'[30]CHITIET VL-NC-TT-3p'!$BQ$69</definedName>
    <definedName function="false" hidden="false" localSheetId="8" name="tnhnnc" vbProcedure="false">'[30]thao-go'!$BQ$69</definedName>
    <definedName function="false" hidden="false" localSheetId="8" name="tnignc" vbProcedure="false">'[30]thao-go'!$BQ$69</definedName>
    <definedName function="false" hidden="false" localSheetId="8" name="tnin190nc" vbProcedure="false">'[30]thao-go'!$BQ$69</definedName>
    <definedName function="false" hidden="false" localSheetId="8" name="tnlnc" vbProcedure="false">'[30]thao-go'!$BQ$69</definedName>
    <definedName function="false" hidden="false" localSheetId="8" name="tnnnc" vbProcedure="false">'[30]thao-go'!$BQ$69</definedName>
    <definedName function="false" hidden="false" localSheetId="8" name="TN_b_qu_n" vbProcedure="false">'[188]'!$D$4:$D$39</definedName>
    <definedName function="false" hidden="false" localSheetId="8" name="toadocap" vbProcedure="false">'[188]'!$B$98:$H$115</definedName>
    <definedName function="false" hidden="false" localSheetId="8" name="Toanbo" vbProcedure="false">'[188]'!$A$3:$AD$388</definedName>
    <definedName function="false" hidden="false" localSheetId="8" name="ton" vbProcedure="false">'[188]'!$O$21</definedName>
    <definedName function="false" hidden="false" localSheetId="8" name="Tong" vbProcedure="false">'[188]'!$A$2:$F$23</definedName>
    <definedName function="false" hidden="false" localSheetId="8" name="tongbt" vbProcedure="false">'[188]'!$BB$3</definedName>
    <definedName function="false" hidden="false" localSheetId="8" name="tongcong" vbProcedure="false">'[188]'!$A$49</definedName>
    <definedName function="false" hidden="false" localSheetId="8" name="tongdientich" vbProcedure="false">'[188]'!$BA$4</definedName>
    <definedName function="false" hidden="false" localSheetId="8" name="tonghop" vbProcedure="false">{"'Sheet1'!$L$16"}</definedName>
    <definedName function="false" hidden="false" localSheetId="8" name="tongthep" vbProcedure="false">'[188]'!$BO$4</definedName>
    <definedName function="false" hidden="false" localSheetId="8" name="tongthetich" vbProcedure="false">'[188]'!$BB$4</definedName>
    <definedName function="false" hidden="false" localSheetId="8" name="Tonmai" vbProcedure="false">'[188]'!$C$8</definedName>
    <definedName function="false" hidden="false" localSheetId="8" name="TPcaphe" vbProcedure="false">[132]BK04!$BJ$830</definedName>
    <definedName function="false" hidden="false" localSheetId="8" name="TPLRP" vbProcedure="false">'[188]'!$C$7:$BM$160</definedName>
    <definedName function="false" hidden="false" localSheetId="8" name="TR15HT" vbProcedure="false">'[30]TONGKE-HT'!$BQ$69</definedName>
    <definedName function="false" hidden="false" localSheetId="8" name="TR16HT" vbProcedure="false">'[30]TONGKE-HT'!$BQ$69</definedName>
    <definedName function="false" hidden="false" localSheetId="8" name="TR19HT" vbProcedure="false">'[30]TONGKE-HT'!$BQ$69</definedName>
    <definedName function="false" hidden="false" localSheetId="8" name="tr1x15" vbProcedure="false">[30]giathanh1!$BQ$69</definedName>
    <definedName function="false" hidden="false" localSheetId="8" name="TR20HT" vbProcedure="false">'[30]TONGKE-HT'!$BQ$69</definedName>
    <definedName function="false" hidden="false" localSheetId="8" name="TR250" vbProcedure="false">'[30]dongia (2)'!$BQ$69</definedName>
    <definedName function="false" hidden="false" localSheetId="8" name="tr375" vbProcedure="false">[30]giathanh1!$BQ$69</definedName>
    <definedName function="false" hidden="false" localSheetId="8" name="tr3x100" vbProcedure="false">'[30]dongia (2)'!$BQ$69</definedName>
    <definedName function="false" hidden="false" localSheetId="8" name="TRADE2" vbProcedure="false">'[188]'!$F$36:$H$38</definedName>
    <definedName function="false" hidden="false" localSheetId="8" name="Training" vbProcedure="false">'[188]'!$B$1:$B$1048576</definedName>
    <definedName function="false" hidden="false" localSheetId="8" name="tram" vbProcedure="false">[191]THTram!$AB$28</definedName>
    <definedName function="false" hidden="false" localSheetId="8" name="tram100" vbProcedure="false">'[30]dongia (2)'!$BQ$69</definedName>
    <definedName function="false" hidden="false" localSheetId="8" name="tram1x25" vbProcedure="false">'[30]dongia (2)'!$BQ$69</definedName>
    <definedName function="false" hidden="false" localSheetId="8" name="TRaRu" vbProcedure="false">[132]BK04!$N$526</definedName>
    <definedName function="false" hidden="false" localSheetId="8" name="Tra_DM_su_dung" vbProcedure="false">'[188]'!$A$8:$A$2908</definedName>
    <definedName function="false" hidden="false" localSheetId="8" name="Tra_don_gia_KS" vbProcedure="false">'[188]'!$A$6:$G$36</definedName>
    <definedName function="false" hidden="false" localSheetId="8" name="Tra_DTCT" vbProcedure="false">'[188]'!$A$8:$K$3211</definedName>
    <definedName function="false" hidden="false" localSheetId="8" name="Tra_phan_tram" vbProcedure="false">[44]Tra_bang!$S$19:$Y$25</definedName>
    <definedName function="false" hidden="false" localSheetId="8" name="Tra_tim_hang_mucPT_trung" vbProcedure="false">'[188]'!$E$87:$E$1257</definedName>
    <definedName function="false" hidden="false" localSheetId="8" name="Tra_TL" vbProcedure="false">'[188]'!$A$3:$M$10</definedName>
    <definedName function="false" hidden="false" localSheetId="8" name="Tra_ty_le2" vbProcedure="false">'[188]'!$H$22:$T$28</definedName>
    <definedName function="false" hidden="false" localSheetId="8" name="Tra_ty_le3" vbProcedure="false">'[188]'!$H$22:$T$28</definedName>
    <definedName function="false" hidden="false" localSheetId="8" name="Tra_ty_le4" vbProcedure="false">'[188]'!$H$22:$T$28</definedName>
    <definedName function="false" hidden="false" localSheetId="8" name="Tra_ty_le5" vbProcedure="false">'[188]'!$H$21:$T$27</definedName>
    <definedName function="false" hidden="false" localSheetId="8" name="trc" vbProcedure="false">[143]CT1!$D$4</definedName>
    <definedName function="false" hidden="false" localSheetId="8" name="TRIGIA" vbProcedure="false">[198]NKChungTu!$T$6:$T$89</definedName>
    <definedName function="false" hidden="false" localSheetId="8" name="trt" vbProcedure="false">'[188]'!$C$6:$L$197</definedName>
    <definedName function="false" hidden="false" localSheetId="8" name="tru10mtc" vbProcedure="false">'[30]t-h HA THE'!$BQ$69</definedName>
    <definedName function="false" hidden="false" localSheetId="8" name="tru8mtc" vbProcedure="false">'[30]t-h HA THE'!$BQ$69</definedName>
    <definedName function="false" hidden="false" localSheetId="8" name="ts" vbProcedure="false">'[188]'!$B$46:$S$65</definedName>
    <definedName function="false" hidden="false" localSheetId="8" name="tsI" vbProcedure="false">'[188]'!$B$74:$B$78</definedName>
    <definedName function="false" hidden="false" localSheetId="8" name="TT" vbProcedure="false">'[188]'!$A$4:$A$39</definedName>
    <definedName function="false" hidden="false" localSheetId="8" name="tt1pnc" vbProcedure="false">'[30]lam-moi'!$BQ$69</definedName>
    <definedName function="false" hidden="false" localSheetId="8" name="tt1pvl" vbProcedure="false">'[30]lam-moi'!$BQ$69</definedName>
    <definedName function="false" hidden="false" localSheetId="8" name="tt3pnc" vbProcedure="false">'[30]lam-moi'!$BQ$69</definedName>
    <definedName function="false" hidden="false" localSheetId="8" name="tt3pvl" vbProcedure="false">'[30]lam-moi'!$BQ$69</definedName>
    <definedName function="false" hidden="false" localSheetId="8" name="ttam" vbProcedure="false">'[188]'!$Q$39</definedName>
    <definedName function="false" hidden="false" localSheetId="8" name="ttao" vbProcedure="false">'[188]'!$Q$77</definedName>
    <definedName function="false" hidden="false" localSheetId="8" name="TTDD3P" vbProcedure="false">[30]TDTKP1!$BQ$69</definedName>
    <definedName function="false" hidden="false" localSheetId="8" name="TTDDCT3p" vbProcedure="false">[30]TDTKP1!$BQ$69</definedName>
    <definedName function="false" hidden="false" localSheetId="8" name="tthi" vbProcedure="false">'[188]'!$A$4:$D$13</definedName>
    <definedName function="false" hidden="false" localSheetId="8" name="ttronmk" vbProcedure="false">'[188]'!$E$211</definedName>
    <definedName function="false" hidden="false" localSheetId="8" name="tttt" vbProcedure="false">'[188]'!$F$4:$F$103</definedName>
    <definedName function="false" hidden="false" localSheetId="8" name="TTVAn5" vbProcedure="false">'[188]'!$A$103</definedName>
    <definedName function="false" hidden="false" localSheetId="8" name="TT_1P" vbProcedure="false">'[188]'!$E$4:$AH$18</definedName>
    <definedName function="false" hidden="false" localSheetId="8" name="TT_3p" vbProcedure="false">'[188]'!$E$4:$AG$15</definedName>
    <definedName function="false" hidden="false" localSheetId="8" name="TuVan" vbProcedure="false">'[188]'!$B$187</definedName>
    <definedName function="false" hidden="false" localSheetId="8" name="tv75nc" vbProcedure="false">'[188]'!$H$113</definedName>
    <definedName function="false" hidden="false" localSheetId="8" name="tv75vl" vbProcedure="false">'[188]'!$H$110</definedName>
    <definedName function="false" hidden="false" localSheetId="8" name="tx1pignc" vbProcedure="false">'[30]thao-go'!$BQ$69</definedName>
    <definedName function="false" hidden="false" localSheetId="8" name="tx1pindnc" vbProcedure="false">'[30]thao-go'!$BQ$69</definedName>
    <definedName function="false" hidden="false" localSheetId="8" name="tx1pingnc" vbProcedure="false">'[30]thao-go'!$BQ$69</definedName>
    <definedName function="false" hidden="false" localSheetId="8" name="tx1pintnc" vbProcedure="false">'[30]thao-go'!$BQ$69</definedName>
    <definedName function="false" hidden="false" localSheetId="8" name="tx1pitnc" vbProcedure="false">'[30]thao-go'!$BQ$69</definedName>
    <definedName function="false" hidden="false" localSheetId="8" name="tx2mhnnc" vbProcedure="false">'[30]thao-go'!$BQ$69</definedName>
    <definedName function="false" hidden="false" localSheetId="8" name="tx2mitnc" vbProcedure="false">'[30]thao-go'!$BQ$69</definedName>
    <definedName function="false" hidden="false" localSheetId="8" name="txhnnc" vbProcedure="false">'[30]thao-go'!$BQ$69</definedName>
    <definedName function="false" hidden="false" localSheetId="8" name="txig1nc" vbProcedure="false">'[30]thao-go'!$BQ$69</definedName>
    <definedName function="false" hidden="false" localSheetId="8" name="txin190nc" vbProcedure="false">'[30]thao-go'!$BQ$69</definedName>
    <definedName function="false" hidden="false" localSheetId="8" name="txinnc" vbProcedure="false">'[30]thao-go'!$BQ$69</definedName>
    <definedName function="false" hidden="false" localSheetId="8" name="txit1nc" vbProcedure="false">'[30]thao-go'!$BQ$69</definedName>
    <definedName function="false" hidden="false" localSheetId="8" name="Type_1" vbProcedure="false">'[188]'!$C$3:$DW$383</definedName>
    <definedName function="false" hidden="false" localSheetId="8" name="Type_2" vbProcedure="false">'[188]'!$C$3:$DW$383</definedName>
    <definedName function="false" hidden="false" localSheetId="8" name="ty_le" vbProcedure="false">'[188]'!$B$3:$J$9</definedName>
    <definedName function="false" hidden="false" localSheetId="8" name="Ty_le1" vbProcedure="false">'[188]'!$B$20:$L$29</definedName>
    <definedName function="false" hidden="false" localSheetId="8" name="ty_le_BTN" vbProcedure="false">'[188]'!$C$3:$I$9</definedName>
    <definedName function="false" hidden="false" localSheetId="8" name="tz593" vbProcedure="false">'[188]'!$V$5398</definedName>
    <definedName function="false" hidden="false" localSheetId="8" name="T_nhËp" vbProcedure="false">'[188]'!$C$4:$C$39</definedName>
    <definedName function="false" hidden="false" localSheetId="8" name="u" vbProcedure="false">'[65]Coc 32 m(Cho mo)'!$BS$71</definedName>
    <definedName function="false" hidden="false" localSheetId="8" name="UNL" vbProcedure="false">'[188]'!$C$11</definedName>
    <definedName function="false" hidden="false" localSheetId="8" name="upnoc" vbProcedure="false">'[188]'!$C$9</definedName>
    <definedName function="false" hidden="false" localSheetId="8" name="USCT" vbProcedure="false">'[188]'!$C$3:$H$8</definedName>
    <definedName function="false" hidden="false" localSheetId="8" name="USCTKU" vbProcedure="false">'[188]'!$H$3:$H$8</definedName>
    <definedName function="false" hidden="false" localSheetId="8" name="USD" vbProcedure="false">[118]Sheet3!$Y$25</definedName>
    <definedName function="false" hidden="false" localSheetId="8" name="USKC" vbProcedure="false">'[188]'!$F$3:$F$8</definedName>
    <definedName function="false" hidden="false" localSheetId="8" name="USNC" vbProcedure="false">'[188]'!$E$3:$E$8</definedName>
    <definedName function="false" hidden="false" localSheetId="8" name="ut" vbProcedure="false">'[188]'!$B$3:$B$102</definedName>
    <definedName function="false" hidden="false" localSheetId="8" name="UT1_373" vbProcedure="false">'[188]'!$J$7:$J$383</definedName>
    <definedName function="false" hidden="false" localSheetId="8" name="UT2" vbProcedure="false">'[188]'!$C$3:$DW$383</definedName>
    <definedName function="false" hidden="false" localSheetId="8" name="UT_1" vbProcedure="false">'[188]'!$C$3:$DW$383</definedName>
    <definedName function="false" hidden="false" localSheetId="8" name="U_tien" vbProcedure="false">'[188]'!$C$3:$DW$383</definedName>
    <definedName function="false" hidden="false" localSheetId="8" name="v" vbProcedure="false">{"'Sheet1'!$L$16"}</definedName>
    <definedName function="false" hidden="false" localSheetId="8" name="VA" vbProcedure="false">[45]ND!$P$16</definedName>
    <definedName function="false" hidden="false" localSheetId="8" name="Value0" vbProcedure="false">'[188]'!$V$2</definedName>
    <definedName function="false" hidden="false" localSheetId="8" name="Value1" vbProcedure="false">'[188]'!$T$2</definedName>
    <definedName function="false" hidden="false" localSheetId="8" name="Value10" vbProcedure="false">'[188]'!$Q$17</definedName>
    <definedName function="false" hidden="false" localSheetId="8" name="Value11" vbProcedure="false">'[188]'!$Q$18</definedName>
    <definedName function="false" hidden="false" localSheetId="8" name="Value12" vbProcedure="false">'[188]'!$Q$19</definedName>
    <definedName function="false" hidden="false" localSheetId="8" name="Value13" vbProcedure="false">'[188]'!$Q$20</definedName>
    <definedName function="false" hidden="false" localSheetId="8" name="Value14" vbProcedure="false">'[188]'!$O$17</definedName>
    <definedName function="false" hidden="false" localSheetId="8" name="Value15" vbProcedure="false">'[188]'!$O$18</definedName>
    <definedName function="false" hidden="false" localSheetId="8" name="Value16" vbProcedure="false">'[188]'!$O$19</definedName>
    <definedName function="false" hidden="false" localSheetId="8" name="Value17" vbProcedure="false">'[188]'!$O$20</definedName>
    <definedName function="false" hidden="false" localSheetId="8" name="Value18" vbProcedure="false">'[188]'!$Q$21</definedName>
    <definedName function="false" hidden="false" localSheetId="8" name="Value19" vbProcedure="false">'[188]'!$Q$22</definedName>
    <definedName function="false" hidden="false" localSheetId="8" name="Value2" vbProcedure="false">'[188]'!$H$8</definedName>
    <definedName function="false" hidden="false" localSheetId="8" name="Value20" vbProcedure="false">'[188]'!$O$21</definedName>
    <definedName function="false" hidden="false" localSheetId="8" name="Value21" vbProcedure="false">'[188]'!$O$22</definedName>
    <definedName function="false" hidden="false" localSheetId="8" name="Value22" vbProcedure="false">'[188]'!$S$17</definedName>
    <definedName function="false" hidden="false" localSheetId="8" name="Value23" vbProcedure="false">'[188]'!$S$18</definedName>
    <definedName function="false" hidden="false" localSheetId="8" name="Value24" vbProcedure="false">'[188]'!$S$19</definedName>
    <definedName function="false" hidden="false" localSheetId="8" name="Value25" vbProcedure="false">'[188]'!$S$20</definedName>
    <definedName function="false" hidden="false" localSheetId="8" name="Value26" vbProcedure="false">'[188]'!$S$21</definedName>
    <definedName function="false" hidden="false" localSheetId="8" name="Value27" vbProcedure="false">'[188]'!$S$22</definedName>
    <definedName function="false" hidden="false" localSheetId="8" name="Value28" vbProcedure="false">'[188]'!$M$17</definedName>
    <definedName function="false" hidden="false" localSheetId="8" name="Value29" vbProcedure="false">'[188]'!$M$18</definedName>
    <definedName function="false" hidden="false" localSheetId="8" name="Value3" vbProcedure="false">'[188]'!$H$9</definedName>
    <definedName function="false" hidden="false" localSheetId="8" name="Value30" vbProcedure="false">'[188]'!$M$19</definedName>
    <definedName function="false" hidden="false" localSheetId="8" name="Value31" vbProcedure="false">'[188]'!$M$20</definedName>
    <definedName function="false" hidden="false" localSheetId="8" name="Value32" vbProcedure="false">'[188]'!$M$21</definedName>
    <definedName function="false" hidden="false" localSheetId="8" name="Value33" vbProcedure="false">'[188]'!$M$22</definedName>
    <definedName function="false" hidden="false" localSheetId="8" name="Value34" vbProcedure="false">'[188]'!$C$17</definedName>
    <definedName function="false" hidden="false" localSheetId="8" name="Value35" vbProcedure="false">'[188]'!$C$18</definedName>
    <definedName function="false" hidden="false" localSheetId="8" name="Value36" vbProcedure="false">'[188]'!$C$19</definedName>
    <definedName function="false" hidden="false" localSheetId="8" name="Value37" vbProcedure="false">'[188]'!$C$20</definedName>
    <definedName function="false" hidden="false" localSheetId="8" name="Value38" vbProcedure="false">'[188]'!$C$21</definedName>
    <definedName function="false" hidden="false" localSheetId="8" name="Value39" vbProcedure="false">'[188]'!$C$22</definedName>
    <definedName function="false" hidden="false" localSheetId="8" name="Value4" vbProcedure="false">'[188]'!$U$17</definedName>
    <definedName function="false" hidden="false" localSheetId="8" name="Value40" vbProcedure="false">'[188]'!$B$17</definedName>
    <definedName function="false" hidden="false" localSheetId="8" name="Value41" vbProcedure="false">'[188]'!$B$18</definedName>
    <definedName function="false" hidden="false" localSheetId="8" name="Value42" vbProcedure="false">'[188]'!$B$19</definedName>
    <definedName function="false" hidden="false" localSheetId="8" name="Value43" vbProcedure="false">'[188]'!$B$20</definedName>
    <definedName function="false" hidden="false" localSheetId="8" name="Value44" vbProcedure="false">'[188]'!$B$21</definedName>
    <definedName function="false" hidden="false" localSheetId="8" name="Value45" vbProcedure="false">'[188]'!$B$22</definedName>
    <definedName function="false" hidden="false" localSheetId="8" name="Value46" vbProcedure="false">'[188]'!$G$17</definedName>
    <definedName function="false" hidden="false" localSheetId="8" name="Value47" vbProcedure="false">'[188]'!$G$18</definedName>
    <definedName function="false" hidden="false" localSheetId="8" name="Value48" vbProcedure="false">'[188]'!$G$19</definedName>
    <definedName function="false" hidden="false" localSheetId="8" name="Value49" vbProcedure="false">'[188]'!$G$20</definedName>
    <definedName function="false" hidden="false" localSheetId="8" name="Value5" vbProcedure="false">'[188]'!$U$18</definedName>
    <definedName function="false" hidden="false" localSheetId="8" name="Value50" vbProcedure="false">'[188]'!$G$21</definedName>
    <definedName function="false" hidden="false" localSheetId="8" name="Value51" vbProcedure="false">'[188]'!$G$22</definedName>
    <definedName function="false" hidden="false" localSheetId="8" name="Value52" vbProcedure="false">'[188]'!$H$15</definedName>
    <definedName function="false" hidden="false" localSheetId="8" name="Value53" vbProcedure="false">'[188]'!$H$14</definedName>
    <definedName function="false" hidden="false" localSheetId="8" name="Value54" vbProcedure="false">'[188]'!$H$13</definedName>
    <definedName function="false" hidden="false" localSheetId="8" name="Value55" vbProcedure="false">'[188]'!$H$12</definedName>
    <definedName function="false" hidden="false" localSheetId="8" name="Value6" vbProcedure="false">'[188]'!$U$19</definedName>
    <definedName function="false" hidden="false" localSheetId="8" name="Value7" vbProcedure="false">'[188]'!$U$20</definedName>
    <definedName function="false" hidden="false" localSheetId="8" name="Value8" vbProcedure="false">'[188]'!$U$21</definedName>
    <definedName function="false" hidden="false" localSheetId="8" name="Value9" vbProcedure="false">'[188]'!$U$22</definedName>
    <definedName function="false" hidden="false" localSheetId="8" name="VanChuyenDam" vbProcedure="false">'[188]'!$B$305</definedName>
    <definedName function="false" hidden="false" localSheetId="8" name="VARIINST" vbProcedure="false">'[188]'!$B$5</definedName>
    <definedName function="false" hidden="false" localSheetId="8" name="VARIPURC" vbProcedure="false">'[188]'!$B$3</definedName>
    <definedName function="false" hidden="false" localSheetId="8" name="VAT" vbProcedure="false">'[188]'!$C$12</definedName>
    <definedName function="false" hidden="false" localSheetId="8" name="vbtchongnuocm300" vbProcedure="false">'[188]'!$U$48</definedName>
    <definedName function="false" hidden="false" localSheetId="8" name="vbtm150" vbProcedure="false">'[188]'!$U$61</definedName>
    <definedName function="false" hidden="false" localSheetId="8" name="vbtm300" vbProcedure="false">'[188]'!$U$18</definedName>
    <definedName function="false" hidden="false" localSheetId="8" name="vbtm400" vbProcedure="false">'[188]'!$U$35</definedName>
    <definedName function="false" hidden="false" localSheetId="8" name="vc" vbProcedure="false">'[188]'!$B$11</definedName>
    <definedName function="false" hidden="false" localSheetId="8" name="vc1" vbProcedure="false">'[188]'!$B$24:$H$24</definedName>
    <definedName function="false" hidden="false" localSheetId="8" name="vc2" vbProcedure="false">'[188]'!$B$25:$H$25</definedName>
    <definedName function="false" hidden="false" localSheetId="8" name="vc3" vbProcedure="false">'[188]'!$B$26:$H$26</definedName>
    <definedName function="false" hidden="false" localSheetId="8" name="vc3_" vbProcedure="false">'[95]Chi tiet'!$AE$31</definedName>
    <definedName function="false" hidden="false" localSheetId="8" name="vca" vbProcedure="false">'[95]Chi tiet'!$AC$29</definedName>
    <definedName function="false" hidden="false" localSheetId="8" name="vcc" vbProcedure="false">'[188]'!$J$11</definedName>
    <definedName function="false" hidden="false" localSheetId="8" name="vccot" vbProcedure="false">'[188]'!$B$13:$H$13</definedName>
    <definedName function="false" hidden="false" localSheetId="8" name="vccot_" vbProcedure="false">'[95]Chi tiet'!$AL$38</definedName>
    <definedName function="false" hidden="false" localSheetId="8" name="vcd" vbProcedure="false">'[188]'!$J$12</definedName>
    <definedName function="false" hidden="false" localSheetId="8" name="VCD4" vbProcedure="false">'[111]DZ 22KV'!$D$4</definedName>
    <definedName function="false" hidden="false" localSheetId="8" name="vcdc" vbProcedure="false">'[188]'!$B$152:$H$152</definedName>
    <definedName function="false" hidden="false" localSheetId="8" name="vcdc_" vbProcedure="false">'[95]Chi tiet'!$DN$118</definedName>
    <definedName function="false" hidden="false" localSheetId="8" name="VCDD3p" vbProcedure="false">'[30]KPVC-BD '!$BQ$69</definedName>
    <definedName function="false" hidden="false" localSheetId="8" name="VCHT" vbProcedure="false">'[188]'!$H$127</definedName>
    <definedName function="false" hidden="false" localSheetId="8" name="vcn" vbProcedure="false">'[188]'!$J$13</definedName>
    <definedName function="false" hidden="false" localSheetId="8" name="VCPK4" vbProcedure="false">'[111]DZ 22KV'!$E$5</definedName>
    <definedName function="false" hidden="false" localSheetId="8" name="vct" vbProcedure="false">'[188]'!$B$9:$H$9</definedName>
    <definedName function="false" hidden="false" localSheetId="8" name="VCTT" vbProcedure="false">'[188]'!$H$30</definedName>
    <definedName function="false" hidden="false" localSheetId="8" name="vcxi" vbProcedure="false">'[188]'!$J$10</definedName>
    <definedName function="false" hidden="false" localSheetId="8" name="vd3p" vbProcedure="false">'[188]'!$X$10</definedName>
    <definedName function="false" hidden="false" localSheetId="8" name="vh" vbProcedure="false">{"'Sheet1'!$L$16"}</definedName>
    <definedName function="false" hidden="false" localSheetId="8" name="VHTT" vbProcedure="false">{"'Sheet1'!$L$16"}</definedName>
    <definedName function="false" hidden="false" localSheetId="8" name="Vietri" vbProcedure="false">[125]TTVanChuyen!$F$6</definedName>
    <definedName function="false" hidden="false" localSheetId="8" name="vkcauthang" vbProcedure="false">'[188]'!$AA$86</definedName>
    <definedName function="false" hidden="false" localSheetId="8" name="vkds" vbProcedure="false">[64]DG!$BP$836:$DJ$882</definedName>
    <definedName function="false" hidden="false" localSheetId="8" name="vksan" vbProcedure="false">'[188]'!$AA$101</definedName>
    <definedName function="false" hidden="false" localSheetId="8" name="vktc" vbProcedure="false">[64]DG!$AF$544:$CN$604</definedName>
    <definedName function="false" hidden="false" localSheetId="8" name="VL100" vbProcedure="false">'[188]'!$G$1543</definedName>
    <definedName function="false" hidden="false" localSheetId="8" name="VL150" vbProcedure="false">'[188]'!$P$16</definedName>
    <definedName function="false" hidden="false" localSheetId="8" name="vl1p" vbProcedure="false">'[188]'!$H$25</definedName>
    <definedName function="false" hidden="false" localSheetId="8" name="VL200" vbProcedure="false">'[188]'!$S$4627</definedName>
    <definedName function="false" hidden="false" localSheetId="8" name="VL250" vbProcedure="false">'[188]'!$AI$8739</definedName>
    <definedName function="false" hidden="false" localSheetId="8" name="vl3p" vbProcedure="false">'[188]'!$S$4627</definedName>
    <definedName function="false" hidden="false" localSheetId="8" name="VL50" vbProcedure="false">'[83]Chiettinh dz0,4'!$E$5</definedName>
    <definedName function="false" hidden="false" localSheetId="8" name="vldd" vbProcedure="false">'[30]TH XL'!$BQ$69</definedName>
    <definedName function="false" hidden="false" localSheetId="8" name="vldn400" vbProcedure="false">'[188]'!$F$41</definedName>
    <definedName function="false" hidden="false" localSheetId="8" name="vldn600" vbProcedure="false">'[188]'!$F$27</definedName>
    <definedName function="false" hidden="false" localSheetId="8" name="VLIEU5" vbProcedure="false">[20]vlxmnc!$A$257</definedName>
    <definedName function="false" hidden="false" localSheetId="8" name="vltr" vbProcedure="false">'[30]TH XL'!$BQ$69</definedName>
    <definedName function="false" hidden="false" localSheetId="8" name="vltram" vbProcedure="false">'[188]'!$F$11</definedName>
    <definedName function="false" hidden="false" localSheetId="8" name="VLxaydung" vbProcedure="false">'[188]'!$B$4:$D$43</definedName>
    <definedName function="false" hidden="false" localSheetId="8" name="voi" vbProcedure="false">'[97]Gia vat tu'!BQ$17220</definedName>
    <definedName function="false" hidden="false" localSheetId="8" name="Von_KL" vbProcedure="false">'[188]'!$A$1:$O$398</definedName>
    <definedName function="false" hidden="false" localSheetId="8" name="vr3p" vbProcedure="false">'[188]'!$Y$10</definedName>
    <definedName function="false" hidden="false" localSheetId="8" name="vt1pbs" vbProcedure="false">'[30]lam-moi'!$BQ$69</definedName>
    <definedName function="false" hidden="false" localSheetId="8" name="vtbs" vbProcedure="false">'[30]lam-moi'!$BQ$69</definedName>
    <definedName function="false" hidden="false" localSheetId="8" name="Vu" vbProcedure="false">'[188]'!$F$68</definedName>
    <definedName function="false" hidden="false" localSheetId="8" name="VuaBT" vbProcedure="false">'[188]'!$B$95:$D$113</definedName>
    <definedName function="false" hidden="false" localSheetId="8" name="vua_75" vbProcedure="false">[105]dongia!$A$1</definedName>
    <definedName function="false" hidden="false" localSheetId="8" name="vxuan" vbProcedure="false">'[188]'!$A$4:$T$161</definedName>
    <definedName function="false" hidden="false" localSheetId="8" name="V_1" vbProcedure="false">'[188]'!$C$74:$R$78</definedName>
    <definedName function="false" hidden="false" localSheetId="8" name="V_10" vbProcedure="false">'[188]'!$C$119:$R$123</definedName>
    <definedName function="false" hidden="false" localSheetId="8" name="V_11" vbProcedure="false">'[188]'!$C$124:$R$128</definedName>
    <definedName function="false" hidden="false" localSheetId="8" name="V_12" vbProcedure="false">'[188]'!$C$129:$R$133</definedName>
    <definedName function="false" hidden="false" localSheetId="8" name="V_13" vbProcedure="false">'[188]'!$C$134:$R$138</definedName>
    <definedName function="false" hidden="false" localSheetId="8" name="V_14" vbProcedure="false">'[188]'!$C$139:$R$143</definedName>
    <definedName function="false" hidden="false" localSheetId="8" name="V_15" vbProcedure="false">'[188]'!$C$144:$R$148</definedName>
    <definedName function="false" hidden="false" localSheetId="8" name="V_16" vbProcedure="false">'[188]'!$C$149:$R$153</definedName>
    <definedName function="false" hidden="false" localSheetId="8" name="V_17" vbProcedure="false">'[188]'!$C$154:$R$158</definedName>
    <definedName function="false" hidden="false" localSheetId="8" name="V_18" vbProcedure="false">'[188]'!$C$159:$R$163</definedName>
    <definedName function="false" hidden="false" localSheetId="8" name="V_2" vbProcedure="false">'[188]'!$C$79:$R$83</definedName>
    <definedName function="false" hidden="false" localSheetId="8" name="V_3" vbProcedure="false">'[188]'!$C$84:$R$88</definedName>
    <definedName function="false" hidden="false" localSheetId="8" name="V_4" vbProcedure="false">'[188]'!$C$89:$R$93</definedName>
    <definedName function="false" hidden="false" localSheetId="8" name="V_5" vbProcedure="false">'[188]'!$C$94:$R$98</definedName>
    <definedName function="false" hidden="false" localSheetId="8" name="V_6" vbProcedure="false">'[188]'!$C$99:$R$103</definedName>
    <definedName function="false" hidden="false" localSheetId="8" name="V_7" vbProcedure="false">'[188]'!$C$104:$R$108</definedName>
    <definedName function="false" hidden="false" localSheetId="8" name="V_8" vbProcedure="false">'[188]'!$C$109:$R$113</definedName>
    <definedName function="false" hidden="false" localSheetId="8" name="V_9" vbProcedure="false">'[188]'!$C$114:$R$118</definedName>
    <definedName function="false" hidden="false" localSheetId="8" name="W" vbProcedure="false">'[188]'!$J$8</definedName>
    <definedName function="false" hidden="false" localSheetId="8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8" name="wrn_chi___tiÆt_" vbProcedure="false">{#N/A,#N/A,FALSE,"Chi tiÆt"}</definedName>
    <definedName function="false" hidden="false" localSheetId="8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8" name="X" vbProcedure="false">'[188]'!$J$7</definedName>
    <definedName function="false" hidden="false" localSheetId="8" name="x17dnc" vbProcedure="false">[30]chitiet!$BQ$69</definedName>
    <definedName function="false" hidden="false" localSheetId="8" name="x17dvl" vbProcedure="false">[30]chitiet!$BQ$69</definedName>
    <definedName function="false" hidden="false" localSheetId="8" name="x17knc" vbProcedure="false">[30]chitiet!$BQ$69</definedName>
    <definedName function="false" hidden="false" localSheetId="8" name="x17kvl" vbProcedure="false">[30]chitiet!$BQ$69</definedName>
    <definedName function="false" hidden="false" localSheetId="8" name="X1pFCOnc" vbProcedure="false">'[30]CHITIET VL-NC-TT -1p'!$BQ$69</definedName>
    <definedName function="false" hidden="false" localSheetId="8" name="X1pFCOvc" vbProcedure="false">'[30]CHITIET VL-NC-TT -1p'!$BQ$69</definedName>
    <definedName function="false" hidden="false" localSheetId="8" name="X1pFCOvl" vbProcedure="false">'[30]CHITIET VL-NC-TT -1p'!$BQ$69</definedName>
    <definedName function="false" hidden="false" localSheetId="8" name="x1pignc" vbProcedure="false">'[30]lam-moi'!$BQ$69</definedName>
    <definedName function="false" hidden="false" localSheetId="8" name="X1pIGvc" vbProcedure="false">'[30]CHITIET VL-NC-TT -1p'!$BQ$69</definedName>
    <definedName function="false" hidden="false" localSheetId="8" name="x1pigvl" vbProcedure="false">'[30]lam-moi'!$BQ$69</definedName>
    <definedName function="false" hidden="false" localSheetId="8" name="x1pind" vbProcedure="false">'[188]'!$AX$12594</definedName>
    <definedName function="false" hidden="false" localSheetId="8" name="x1pindnc" vbProcedure="false">'[30]lam-moi'!$BQ$69</definedName>
    <definedName function="false" hidden="false" localSheetId="8" name="x1pindvl" vbProcedure="false">'[30]lam-moi'!$BQ$69</definedName>
    <definedName function="false" hidden="false" localSheetId="8" name="x1ping" vbProcedure="false">'[188]'!$AD$7454</definedName>
    <definedName function="false" hidden="false" localSheetId="8" name="x1pingnc" vbProcedure="false">'[30]lam-moi'!$BQ$69</definedName>
    <definedName function="false" hidden="false" localSheetId="8" name="x1pingvl" vbProcedure="false">'[30]lam-moi'!$BQ$69</definedName>
    <definedName function="false" hidden="false" localSheetId="8" name="x1pint" vbProcedure="false">'[188]'!$AE$7711</definedName>
    <definedName function="false" hidden="false" localSheetId="8" name="x1pintnc" vbProcedure="false">'[30]lam-moi'!$BQ$69</definedName>
    <definedName function="false" hidden="false" localSheetId="8" name="X1pINTvc" vbProcedure="false">'[30]CHITIET VL-NC-TT -1p'!$BQ$69</definedName>
    <definedName function="false" hidden="false" localSheetId="8" name="x1pintvl" vbProcedure="false">'[30]lam-moi'!$BQ$69</definedName>
    <definedName function="false" hidden="false" localSheetId="8" name="x1pitnc" vbProcedure="false">'[30]lam-moi'!$BQ$69</definedName>
    <definedName function="false" hidden="false" localSheetId="8" name="X1pITvc" vbProcedure="false">'[30]CHITIET VL-NC-TT -1p'!$BQ$69</definedName>
    <definedName function="false" hidden="false" localSheetId="8" name="x1pitvl" vbProcedure="false">'[30]lam-moi'!$BQ$69</definedName>
    <definedName function="false" hidden="false" localSheetId="8" name="x20knc" vbProcedure="false">[30]chitiet!$BQ$69</definedName>
    <definedName function="false" hidden="false" localSheetId="8" name="x20kvl" vbProcedure="false">[30]chitiet!$BQ$69</definedName>
    <definedName function="false" hidden="false" localSheetId="8" name="x22knc" vbProcedure="false">[30]chitiet!$BQ$69</definedName>
    <definedName function="false" hidden="false" localSheetId="8" name="x22kvl" vbProcedure="false">[30]chitiet!$BQ$69</definedName>
    <definedName function="false" hidden="false" localSheetId="8" name="x2mig1nc" vbProcedure="false">'[30]lam-moi'!$BQ$69</definedName>
    <definedName function="false" hidden="false" localSheetId="8" name="x2mig1vl" vbProcedure="false">'[30]lam-moi'!$BQ$69</definedName>
    <definedName function="false" hidden="false" localSheetId="8" name="x2min1nc" vbProcedure="false">'[30]lam-moi'!$BQ$69</definedName>
    <definedName function="false" hidden="false" localSheetId="8" name="x2min1vl" vbProcedure="false">'[30]lam-moi'!$BQ$69</definedName>
    <definedName function="false" hidden="false" localSheetId="8" name="x2mit1vl" vbProcedure="false">'[30]lam-moi'!$BQ$69</definedName>
    <definedName function="false" hidden="false" localSheetId="8" name="x2mitnc" vbProcedure="false">'[30]lam-moi'!$BQ$69</definedName>
    <definedName function="false" hidden="false" localSheetId="8" name="XA" vbProcedure="false">'[188]'!$D$50:$D$129</definedName>
    <definedName function="false" hidden="false" localSheetId="8" name="xc" vbProcedure="false">'[188]'!$D$22</definedName>
    <definedName function="false" hidden="false" localSheetId="8" name="xd0_6" vbProcedure="false">'[81]'!$A$1</definedName>
    <definedName function="false" hidden="false" localSheetId="8" name="xd1_3" vbProcedure="false">'[81]'!$A$1</definedName>
    <definedName function="false" hidden="false" localSheetId="8" name="xd1_5" vbProcedure="false">'[81]'!$A$1</definedName>
    <definedName function="false" hidden="false" localSheetId="8" name="xdra" vbProcedure="false">[80]sheet12!$A$1</definedName>
    <definedName function="false" hidden="false" localSheetId="8" name="xdsnc" vbProcedure="false">[30]gtrinh!$BQ$69</definedName>
    <definedName function="false" hidden="false" localSheetId="8" name="xdsvl" vbProcedure="false">[30]gtrinh!$BQ$69</definedName>
    <definedName function="false" hidden="false" localSheetId="8" name="xfco" vbProcedure="false">'[188]'!$AC$7197</definedName>
    <definedName function="false" hidden="false" localSheetId="8" name="xfco3p" vbProcedure="false">'[188]'!$W$10</definedName>
    <definedName function="false" hidden="false" localSheetId="8" name="xfconc" vbProcedure="false">'[30]lam-moi'!$BQ$69</definedName>
    <definedName function="false" hidden="false" localSheetId="8" name="xfcotnc" vbProcedure="false">'[188]'!$H$31</definedName>
    <definedName function="false" hidden="false" localSheetId="8" name="xfcotvl" vbProcedure="false">'[188]'!$H$26</definedName>
    <definedName function="false" hidden="false" localSheetId="8" name="xfcovl" vbProcedure="false">'[30]lam-moi'!$BQ$69</definedName>
    <definedName function="false" hidden="false" localSheetId="8" name="xfnc" vbProcedure="false">'[30]lam-moi'!$BQ$69</definedName>
    <definedName function="false" hidden="false" localSheetId="8" name="xfvl" vbProcedure="false">'[30]lam-moi'!$BQ$69</definedName>
    <definedName function="false" hidden="false" localSheetId="8" name="xgc100" vbProcedure="false">'[188]'!$C$11</definedName>
    <definedName function="false" hidden="false" localSheetId="8" name="xgc150" vbProcedure="false">'[188]'!$C$10</definedName>
    <definedName function="false" hidden="false" localSheetId="8" name="xgc200" vbProcedure="false">'[188]'!$C$12</definedName>
    <definedName function="false" hidden="false" localSheetId="8" name="xh" vbProcedure="false">'[188]'!$H$87:$H$1257</definedName>
    <definedName function="false" hidden="false" localSheetId="8" name="xhn" vbProcedure="false">'[188]'!$AB$6940</definedName>
    <definedName function="false" hidden="false" localSheetId="8" name="xhnnc" vbProcedure="false">'[30]lam-moi'!$BQ$69</definedName>
    <definedName function="false" hidden="false" localSheetId="8" name="xhnvl" vbProcedure="false">'[30]lam-moi'!$BQ$69</definedName>
    <definedName function="false" hidden="false" localSheetId="8" name="xi" vbProcedure="false">'[188]'!$J$6</definedName>
    <definedName function="false" hidden="false" localSheetId="8" name="xig" vbProcedure="false">'[188]'!$AB$6940</definedName>
    <definedName function="false" hidden="false" localSheetId="8" name="xig1" vbProcedure="false">'[188]'!$AZ$13108</definedName>
    <definedName function="false" hidden="false" localSheetId="8" name="xig1nc" vbProcedure="false">'[30]lam-moi'!$BQ$69</definedName>
    <definedName function="false" hidden="false" localSheetId="8" name="xig1p" vbProcedure="false">'[188]'!$N$290</definedName>
    <definedName function="false" hidden="false" localSheetId="8" name="xig1pnc" vbProcedure="false">'[30]lam-moi'!$BQ$69</definedName>
    <definedName function="false" hidden="false" localSheetId="8" name="xig1pvl" vbProcedure="false">'[30]lam-moi'!$BQ$69</definedName>
    <definedName function="false" hidden="false" localSheetId="8" name="xig1vl" vbProcedure="false">'[30]lam-moi'!$BQ$69</definedName>
    <definedName function="false" hidden="false" localSheetId="8" name="xig2nc" vbProcedure="false">'[30]lam-moi'!$BQ$69</definedName>
    <definedName function="false" hidden="false" localSheetId="8" name="xig2vl" vbProcedure="false">'[30]lam-moi'!$BQ$69</definedName>
    <definedName function="false" hidden="false" localSheetId="8" name="xig3p" vbProcedure="false">'[188]'!$O$110</definedName>
    <definedName function="false" hidden="false" localSheetId="8" name="xignc" vbProcedure="false">'[30]lam-moi'!$BQ$69</definedName>
    <definedName function="false" hidden="false" localSheetId="8" name="xignc3p" vbProcedure="false">'[188]'!$FT44977</definedName>
    <definedName function="false" hidden="false" localSheetId="8" name="xigvl" vbProcedure="false">'[30]lam-moi'!$BQ$69</definedName>
    <definedName function="false" hidden="false" localSheetId="8" name="xigvl3p" vbProcedure="false">'[188]'!$FN43435</definedName>
    <definedName function="false" hidden="false" localSheetId="8" name="ximang" vbProcedure="false">[82]Sheet1!$M$13,[82]Sheet1!$R$18,[82]Sheet1!$Z$26,[82]Sheet1!$AG$33,[82]Sheet1!$AM$39</definedName>
    <definedName function="false" hidden="false" localSheetId="8" name="XiMangPCB30" vbProcedure="false">'[88]TT-TBA'!$E$5</definedName>
    <definedName function="false" hidden="false" localSheetId="8" name="xin" vbProcedure="false">'[188]'!$AC$7197</definedName>
    <definedName function="false" hidden="false" localSheetId="8" name="xin190" vbProcedure="false">'[188]'!$Z$6426</definedName>
    <definedName function="false" hidden="false" localSheetId="8" name="xin1903p" vbProcedure="false">'[188]'!$Q$110</definedName>
    <definedName function="false" hidden="false" localSheetId="8" name="xin190nc" vbProcedure="false">'[30]lam-moi'!$BQ$69</definedName>
    <definedName function="false" hidden="false" localSheetId="8" name="xin190vl" vbProcedure="false">'[30]lam-moi'!$BQ$69</definedName>
    <definedName function="false" hidden="false" localSheetId="8" name="xin2903p" vbProcedure="false">'[188]'!$R$110</definedName>
    <definedName function="false" hidden="false" localSheetId="8" name="xin290nc3p" vbProcedure="false">'[188]'!HZ59626</definedName>
    <definedName function="false" hidden="false" localSheetId="8" name="xin290vl3p" vbProcedure="false">'[188]'!HV58598</definedName>
    <definedName function="false" hidden="false" localSheetId="8" name="xin3p" vbProcedure="false">'[188]'!$P$110</definedName>
    <definedName function="false" hidden="false" localSheetId="8" name="xin901nc" vbProcedure="false">'[30]lam-moi'!$BQ$69</definedName>
    <definedName function="false" hidden="false" localSheetId="8" name="xin901vl" vbProcedure="false">'[30]lam-moi'!$BQ$69</definedName>
    <definedName function="false" hidden="false" localSheetId="8" name="xind" vbProcedure="false">'[188]'!$AA$6683</definedName>
    <definedName function="false" hidden="false" localSheetId="8" name="xind1p" vbProcedure="false">'[188]'!$R$290</definedName>
    <definedName function="false" hidden="false" localSheetId="8" name="xind1pnc" vbProcedure="false">'[30]lam-moi'!$BQ$69</definedName>
    <definedName function="false" hidden="false" localSheetId="8" name="xind1pvl" vbProcedure="false">'[30]lam-moi'!$BQ$69</definedName>
    <definedName function="false" hidden="false" localSheetId="8" name="xind3p" vbProcedure="false">'[188]'!$S$110</definedName>
    <definedName function="false" hidden="false" localSheetId="8" name="xindnc" vbProcedure="false">'[30]lam-moi'!$BQ$69</definedName>
    <definedName function="false" hidden="false" localSheetId="8" name="xindnc1p" vbProcedure="false">'[188]'!$G$153</definedName>
    <definedName function="false" hidden="false" localSheetId="8" name="xindvl" vbProcedure="false">'[30]lam-moi'!$BQ$69</definedName>
    <definedName function="false" hidden="false" localSheetId="8" name="xindvl1p" vbProcedure="false">'[188]'!$G$147</definedName>
    <definedName function="false" hidden="false" localSheetId="8" name="xing1p" vbProcedure="false">'[188]'!$P$290</definedName>
    <definedName function="false" hidden="false" localSheetId="8" name="xing1pnc" vbProcedure="false">'[30]lam-moi'!$BQ$69</definedName>
    <definedName function="false" hidden="false" localSheetId="8" name="xing1pvl" vbProcedure="false">'[30]lam-moi'!$BQ$69</definedName>
    <definedName function="false" hidden="false" localSheetId="8" name="xingnc1p" vbProcedure="false">'[188]'!$G$141</definedName>
    <definedName function="false" hidden="false" localSheetId="8" name="xingvl1p" vbProcedure="false">'[188]'!$G$135</definedName>
    <definedName function="false" hidden="false" localSheetId="8" name="xinnc" vbProcedure="false">'[30]lam-moi'!$BQ$69</definedName>
    <definedName function="false" hidden="false" localSheetId="8" name="xinnc3p" vbProcedure="false">'[188]'!GW52173</definedName>
    <definedName function="false" hidden="false" localSheetId="8" name="xint1p" vbProcedure="false">'[188]'!$Q$290</definedName>
    <definedName function="false" hidden="false" localSheetId="8" name="xinvl" vbProcedure="false">'[30]lam-moi'!$BQ$69</definedName>
    <definedName function="false" hidden="false" localSheetId="8" name="xinvl3p" vbProcedure="false">'[188]'!GQ50631</definedName>
    <definedName function="false" hidden="false" localSheetId="8" name="xit" vbProcedure="false">'[188]'!$AA$6683</definedName>
    <definedName function="false" hidden="false" localSheetId="8" name="xit1" vbProcedure="false">'[188]'!$AY$12851</definedName>
    <definedName function="false" hidden="false" localSheetId="8" name="xit1nc" vbProcedure="false">'[30]lam-moi'!$BQ$69</definedName>
    <definedName function="false" hidden="false" localSheetId="8" name="xit1p" vbProcedure="false">'[188]'!$M$290</definedName>
    <definedName function="false" hidden="false" localSheetId="8" name="xit1pnc" vbProcedure="false">'[30]lam-moi'!$BQ$69</definedName>
    <definedName function="false" hidden="false" localSheetId="8" name="xit1pvl" vbProcedure="false">'[30]lam-moi'!$BQ$69</definedName>
    <definedName function="false" hidden="false" localSheetId="8" name="xit1vl" vbProcedure="false">'[30]lam-moi'!$BQ$69</definedName>
    <definedName function="false" hidden="false" localSheetId="8" name="xit23p" vbProcedure="false">'[188]'!$N$110</definedName>
    <definedName function="false" hidden="false" localSheetId="8" name="xit2nc" vbProcedure="false">'[30]lam-moi'!$BQ$69</definedName>
    <definedName function="false" hidden="false" localSheetId="8" name="xit2nc3p" vbProcedure="false">'[188]'!$FG41636</definedName>
    <definedName function="false" hidden="false" localSheetId="8" name="xit2vl" vbProcedure="false">'[30]lam-moi'!$BQ$69</definedName>
    <definedName function="false" hidden="false" localSheetId="8" name="xit2vl3p" vbProcedure="false">'[188]'!$FA40094</definedName>
    <definedName function="false" hidden="false" localSheetId="8" name="xit3p" vbProcedure="false">'[188]'!$M$110</definedName>
    <definedName function="false" hidden="false" localSheetId="8" name="xitnc" vbProcedure="false">'[30]lam-moi'!$BQ$69</definedName>
    <definedName function="false" hidden="false" localSheetId="8" name="xitnc3p" vbProcedure="false">'[188]'!$EE34440</definedName>
    <definedName function="false" hidden="false" localSheetId="8" name="xitvl" vbProcedure="false">'[30]lam-moi'!$BQ$69</definedName>
    <definedName function="false" hidden="false" localSheetId="8" name="xitvl3p" vbProcedure="false">'[188]'!$DY32898</definedName>
    <definedName function="false" hidden="false" localSheetId="8" name="xk0_6" vbProcedure="false">'[81]'!$A$1</definedName>
    <definedName function="false" hidden="false" localSheetId="8" name="xk1_3" vbProcedure="false">'[81]'!$A$1</definedName>
    <definedName function="false" hidden="false" localSheetId="8" name="xk1_5" vbProcedure="false">'[81]'!$A$1</definedName>
    <definedName function="false" hidden="false" localSheetId="8" name="XL" vbProcedure="false">'[188]'!$G$1</definedName>
    <definedName function="false" hidden="false" localSheetId="8" name="xld1_4" vbProcedure="false">'[81]'!$A$1</definedName>
    <definedName function="false" hidden="false" localSheetId="8" name="xlk1_4" vbProcedure="false">'[81]'!$A$1</definedName>
    <definedName function="false" hidden="false" localSheetId="8" name="XLP" vbProcedure="false">'[188]'!$D$13</definedName>
    <definedName function="false" hidden="false" localSheetId="8" name="XLxa" vbProcedure="false">'[188]'!$A$3:$AD$386</definedName>
    <definedName function="false" hidden="false" localSheetId="8" name="xmcax" vbProcedure="false">'[188]'!$F$4</definedName>
    <definedName function="false" hidden="false" localSheetId="8" name="xmp40" vbProcedure="false">'[188]'!$Q$31</definedName>
    <definedName function="false" hidden="false" localSheetId="8" name="xn" vbProcedure="false">'[188]'!$A$1:$A$1048576</definedName>
    <definedName function="false" hidden="false" localSheetId="8" name="XNTam" vbProcedure="false">{"'Sheet1'!$L$16"}</definedName>
    <definedName function="false" hidden="false" localSheetId="8" name="xp" vbProcedure="false">'[188]'!$D$23</definedName>
    <definedName function="false" hidden="false" localSheetId="8" name="xr1nc" vbProcedure="false">'[30]lam-moi'!$BQ$69</definedName>
    <definedName function="false" hidden="false" localSheetId="8" name="xr1vl" vbProcedure="false">'[30]lam-moi'!$BQ$69</definedName>
    <definedName function="false" hidden="false" localSheetId="8" name="xtr3pnc" vbProcedure="false">[30]gtrinh!$BQ$69</definedName>
    <definedName function="false" hidden="false" localSheetId="8" name="xtr3pvl" vbProcedure="false">[30]gtrinh!$BQ$69</definedName>
    <definedName function="false" hidden="false" localSheetId="8" name="XXX1" vbProcedure="false">'[60]2.3.3'!$S$19</definedName>
    <definedName function="false" hidden="false" localSheetId="8" name="y" vbProcedure="false">{"'Sheet1'!$L$16"}</definedName>
    <definedName function="false" hidden="false" localSheetId="8" name="YeNuong" vbProcedure="false">[132]BK04!$F$1030</definedName>
    <definedName function="false" hidden="false" localSheetId="8" name="YR0" vbProcedure="false">'[188]'!$C$30</definedName>
    <definedName function="false" hidden="false" localSheetId="8" name="YRP" vbProcedure="false">'[188]'!$C$31</definedName>
    <definedName function="false" hidden="false" localSheetId="8" name="ytddg" vbProcedure="false">'[188]'!$C$65</definedName>
    <definedName function="false" hidden="false" localSheetId="8" name="Ythd1_5" vbProcedure="false">'[188]'!$F$53</definedName>
    <definedName function="false" hidden="false" localSheetId="8" name="ythdg" vbProcedure="false">'[188]'!$C$53</definedName>
    <definedName function="false" hidden="false" localSheetId="8" name="Ythdgoi" vbProcedure="false">'[188]'!$G$53</definedName>
    <definedName function="false" hidden="false" localSheetId="8" name="Z" vbProcedure="false">'[188]'!$D$17</definedName>
    <definedName function="false" hidden="false" localSheetId="8" name="ZYX" vbProcedure="false">'[188]'!$A$1:$XFD$6100</definedName>
    <definedName function="false" hidden="false" localSheetId="8" name="ZZZ" vbProcedure="false">'[188]'!$A$1:$U$52</definedName>
    <definedName function="false" hidden="false" localSheetId="8" name="\d" vbProcedure="false">'[15]??-BLDG'!$AD$7454</definedName>
    <definedName function="false" hidden="false" localSheetId="8" name="\e" vbProcedure="false">'[15]??-BLDG'!$AD$7454</definedName>
    <definedName function="false" hidden="false" localSheetId="8" name="\f" vbProcedure="false">'[15]??-BLDG'!$AD$7454</definedName>
    <definedName function="false" hidden="false" localSheetId="8" name="\g" vbProcedure="false">'[15]??-BLDG'!$AD$7454</definedName>
    <definedName function="false" hidden="false" localSheetId="8" name="\h" vbProcedure="false">'[15]??-BLDG'!$AD$7454</definedName>
    <definedName function="false" hidden="false" localSheetId="8" name="\i" vbProcedure="false">'[15]??-BLDG'!$AD$7454</definedName>
    <definedName function="false" hidden="false" localSheetId="8" name="\j" vbProcedure="false">'[15]??-BLDG'!$AD$7454</definedName>
    <definedName function="false" hidden="false" localSheetId="8" name="\k" vbProcedure="false">'[15]??-BLDG'!$AD$7454</definedName>
    <definedName function="false" hidden="false" localSheetId="8" name="\l" vbProcedure="false">'[15]??-BLDG'!$AD$7454</definedName>
    <definedName function="false" hidden="false" localSheetId="8" name="\m" vbProcedure="false">'[15]??-BLDG'!$AD$7454</definedName>
    <definedName function="false" hidden="false" localSheetId="8" name="\n" vbProcedure="false">'[15]??-BLDG'!$AD$7454</definedName>
    <definedName function="false" hidden="false" localSheetId="8" name="\o" vbProcedure="false">'[15]??-BLDG'!$AD$7454</definedName>
    <definedName function="false" hidden="false" localSheetId="8" name="\z" vbProcedure="false">'[14]COAT&amp;WRAP-QIOT-#3'!$BD$56:$BF$58</definedName>
    <definedName function="false" hidden="false" localSheetId="8" name="_1" vbProcedure="false">'[188]'!$A$1:$CE$46</definedName>
    <definedName function="false" hidden="false" localSheetId="8" name="_1000A01" vbProcedure="false">NA()</definedName>
    <definedName function="false" hidden="false" localSheetId="8" name="_2" vbProcedure="false">'[188]'!$CG$5:$DI$46</definedName>
    <definedName function="false" hidden="false" localSheetId="8" name="_Fill" vbProcedure="false">'[188]'!$A$4:$A$57</definedName>
    <definedName function="false" hidden="false" localSheetId="8" name="_Goc" vbProcedure="false">'[188]'!$I$1:$I$1048576</definedName>
    <definedName function="false" hidden="false" localSheetId="8" name="_KcDaiBieu" vbProcedure="false">'[188]'!$A$1:IV1048576</definedName>
    <definedName function="false" hidden="false" localSheetId="8" name="_Key1" vbProcedure="false">'[17]'!$L$12</definedName>
    <definedName function="false" hidden="false" localSheetId="8" name="_Key2" vbProcedure="false">'[17]'!$L$12</definedName>
    <definedName function="false" hidden="false" localSheetId="8" name="_KhoangCot" vbProcedure="false">'[188]'!$J$1:$J$1048576</definedName>
    <definedName function="false" hidden="false" localSheetId="8" name="_KhoangNeo" vbProcedure="false">'[188]'!$K$1:$K$1048576</definedName>
    <definedName function="false" hidden="false" localSheetId="8" name="_KyHieuCot" vbProcedure="false">'[188]'!$A$1:IV1048576</definedName>
    <definedName function="false" hidden="false" localSheetId="8" name="_Sort" vbProcedure="false">'[188]'!$O$15</definedName>
    <definedName function="false" hidden="false" localSheetId="8" name="_STT" vbProcedure="false">'[188]'!$G$1:$G$1048576</definedName>
    <definedName function="false" hidden="false" localSheetId="8" name="æ76" vbProcedure="false">[192]chitiet!$J$2314</definedName>
    <definedName function="false" hidden="false" localSheetId="8" name="ë" vbProcedure="false">[192]chitiet!$J$2314</definedName>
    <definedName function="false" hidden="false" localSheetId="8" name="ë74" vbProcedure="false">[192]chitiet!$J$2314</definedName>
    <definedName function="false" hidden="false" localSheetId="8" name="Óu75" vbProcedure="false">[192]chitiet!$J$2314</definedName>
    <definedName function="false" hidden="false" localSheetId="9" name="A" vbProcedure="false">#REF!</definedName>
    <definedName function="false" hidden="false" localSheetId="9" name="A120_" vbProcedure="false">#REF!</definedName>
    <definedName function="false" hidden="false" localSheetId="9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9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9" name="a16550" vbProcedure="false">'[87]CT -THVLNC'!IG61425</definedName>
    <definedName function="false" hidden="false" localSheetId="9" name="a277Print_Titles" vbProcedure="false">'[148]'!$B$253</definedName>
    <definedName function="false" hidden="false" localSheetId="9" name="A35_" vbProcedure="false">#REF!</definedName>
    <definedName function="false" hidden="false" localSheetId="9" name="A50_" vbProcedure="false">#REF!</definedName>
    <definedName function="false" hidden="false" localSheetId="9" name="A65700" vbProcedure="false">'[7]MTO REV.2(ARMOR)'!$A$65500</definedName>
    <definedName function="false" hidden="false" localSheetId="9" name="A65800" vbProcedure="false">'[7]MTO REV.2(ARMOR)'!$A$65500</definedName>
    <definedName function="false" hidden="false" localSheetId="9" name="A66000" vbProcedure="false">'[7]MTO REV.2(ARMOR)'!$A$65000</definedName>
    <definedName function="false" hidden="false" localSheetId="9" name="A67000" vbProcedure="false">'[7]MTO REV.2(ARMOR)'!$A$65000</definedName>
    <definedName function="false" hidden="false" localSheetId="9" name="A68000" vbProcedure="false">'[7]MTO REV.2(ARMOR)'!$A$65000</definedName>
    <definedName function="false" hidden="false" localSheetId="9" name="A70000" vbProcedure="false">'[7]MTO REV.2(ARMOR)'!$A$65000</definedName>
    <definedName function="false" hidden="false" localSheetId="9" name="A70_" vbProcedure="false">#REF!</definedName>
    <definedName function="false" hidden="false" localSheetId="9" name="A75000" vbProcedure="false">'[7]MTO REV.2(ARMOR)'!$A$65000</definedName>
    <definedName function="false" hidden="false" localSheetId="9" name="A85000" vbProcedure="false">'[7]MTO REV.2(ARMOR)'!$A$65000</definedName>
    <definedName function="false" hidden="false" localSheetId="9" name="A95_" vbProcedure="false">#REF!</definedName>
    <definedName function="false" hidden="false" localSheetId="9" name="AA" vbProcedure="false">#REF!</definedName>
    <definedName function="false" hidden="false" localSheetId="9" name="AAA" vbProcedure="false">'[8]MTL$-INTER'!$N$1:$Z$1048576</definedName>
    <definedName function="false" hidden="false" localSheetId="9" name="abb91" vbProcedure="false">[32]chitimc!$AD$7454</definedName>
    <definedName function="false" hidden="false" localSheetId="9" name="AC120_" vbProcedure="false">#REF!</definedName>
    <definedName function="false" hidden="false" localSheetId="9" name="AC35_" vbProcedure="false">#REF!</definedName>
    <definedName function="false" hidden="false" localSheetId="9" name="AC50_" vbProcedure="false">#REF!</definedName>
    <definedName function="false" hidden="false" localSheetId="9" name="AC70_" vbProcedure="false">#REF!</definedName>
    <definedName function="false" hidden="false" localSheetId="9" name="AC95_" vbProcedure="false">#REF!</definedName>
    <definedName function="false" hidden="false" localSheetId="9" name="adb" vbProcedure="false">#REF!</definedName>
    <definedName function="false" hidden="false" localSheetId="9" name="adg" vbProcedure="false">#REF!</definedName>
    <definedName function="false" hidden="false" localSheetId="9" name="ag142X42" vbProcedure="false">[32]chitimc!DD$27243</definedName>
    <definedName function="false" hidden="false" localSheetId="9" name="ag15F80" vbProcedure="false">'[200]'!$C$80</definedName>
    <definedName function="false" hidden="false" localSheetId="9" name="ag267N59" vbProcedure="false">[32]chitimc!$AS$11309</definedName>
    <definedName function="false" hidden="false" localSheetId="9" name="All_Item" vbProcedure="false">#REF!</definedName>
    <definedName function="false" hidden="false" localSheetId="9" name="asdfgve" vbProcedure="false">[35]vlxmnc!$DC$363</definedName>
    <definedName function="false" hidden="false" localSheetId="9" name="at1_5" vbProcedure="false">#REF!</definedName>
    <definedName function="false" hidden="false" localSheetId="9" name="atg" vbProcedure="false">#REF!</definedName>
    <definedName function="false" hidden="false" localSheetId="9" name="atgoi" vbProcedure="false">#REF!</definedName>
    <definedName function="false" hidden="false" localSheetId="9" name="B" vbProcedure="false">'[154]PNT-QUOT-#3'!AH8226</definedName>
    <definedName function="false" hidden="false" localSheetId="9" name="BacKan" vbProcedure="false">'[152]'!$A$70:$O$103</definedName>
    <definedName function="false" hidden="false" localSheetId="9" name="ban" vbProcedure="false">#REF!</definedName>
    <definedName function="false" hidden="false" localSheetId="9" name="bangchu" vbProcedure="false">'[152]'!$D$40</definedName>
    <definedName function="false" hidden="false" localSheetId="9" name="bangtinh" vbProcedure="false">#REF!</definedName>
    <definedName function="false" hidden="false" localSheetId="9" name="Bang_cly" vbProcedure="false">#REF!</definedName>
    <definedName function="false" hidden="false" localSheetId="9" name="Bang_CVC" vbProcedure="false">#REF!</definedName>
    <definedName function="false" hidden="false" localSheetId="9" name="bang_gia" vbProcedure="false">#REF!</definedName>
    <definedName function="false" hidden="false" localSheetId="9" name="Bang_travl" vbProcedure="false">#REF!</definedName>
    <definedName function="false" hidden="false" localSheetId="9" name="BarData" vbProcedure="false">#REF!</definedName>
    <definedName function="false" hidden="false" localSheetId="9" name="BB" vbProcedure="false">#REF!</definedName>
    <definedName function="false" hidden="false" localSheetId="9" name="Bbb" vbProcedure="false">#REF!</definedName>
    <definedName function="false" hidden="false" localSheetId="9" name="Bbtt" vbProcedure="false">#REF!</definedName>
    <definedName function="false" hidden="false" localSheetId="9" name="Bc" vbProcedure="false">#REF!</definedName>
    <definedName function="false" hidden="false" localSheetId="9" name="Bcb" vbProcedure="false">#REF!</definedName>
    <definedName function="false" hidden="false" localSheetId="9" name="Bctt" vbProcedure="false">#REF!</definedName>
    <definedName function="false" hidden="false" localSheetId="9" name="BDHo" vbProcedure="false">[132]BK04!$FQ$685</definedName>
    <definedName function="false" hidden="false" localSheetId="9" name="beepsound" vbProcedure="false">'[152]'!$A$1</definedName>
    <definedName function="false" hidden="false" localSheetId="9" name="bengam" vbProcedure="false">'[152]'!$A$40</definedName>
    <definedName function="false" hidden="false" localSheetId="9" name="benuoc" vbProcedure="false">'[152]'!$A$37</definedName>
    <definedName function="false" hidden="false" localSheetId="9" name="betong200" vbProcedure="false">'[127]TT-35KV+TBA'!$AF$32</definedName>
    <definedName function="false" hidden="false" localSheetId="9" name="Bgc" vbProcedure="false">#REF!</definedName>
    <definedName function="false" hidden="false" localSheetId="9" name="Blc" vbProcedure="false">#REF!</definedName>
    <definedName function="false" hidden="false" localSheetId="9" name="blop" vbProcedure="false">[80]sheet12!$A$1</definedName>
    <definedName function="false" hidden="false" localSheetId="9" name="Bmn" vbProcedure="false">#REF!</definedName>
    <definedName function="false" hidden="false" localSheetId="9" name="Bnc" vbProcedure="false">#REF!</definedName>
    <definedName function="false" hidden="false" localSheetId="9" name="Book2" vbProcedure="false">'[152]'!$A$1</definedName>
    <definedName function="false" hidden="false" localSheetId="9" name="BOQ" vbProcedure="false">#REF!</definedName>
    <definedName function="false" hidden="false" localSheetId="9" name="Bs" vbProcedure="false">#REF!</definedName>
    <definedName function="false" hidden="false" localSheetId="9" name="Bsb" vbProcedure="false">#REF!</definedName>
    <definedName function="false" hidden="false" localSheetId="9" name="Bstt" vbProcedure="false">#REF!</definedName>
    <definedName function="false" hidden="false" localSheetId="9" name="bt" vbProcedure="false">#REF!</definedName>
    <definedName function="false" hidden="false" localSheetId="9" name="btchiuaxitm300" vbProcedure="false">'[152]'!$AA$55</definedName>
    <definedName function="false" hidden="false" localSheetId="9" name="BTchiuaxm200" vbProcedure="false">'[152]'!$AA$5</definedName>
    <definedName function="false" hidden="false" localSheetId="9" name="btcocM400" vbProcedure="false">'[152]'!$AA$36</definedName>
    <definedName function="false" hidden="false" localSheetId="9" name="BTlotm100" vbProcedure="false">'[152]'!$AG$5</definedName>
    <definedName function="false" hidden="false" localSheetId="9" name="btm10" vbProcedure="false">'[152]'!$F$6</definedName>
    <definedName function="false" hidden="false" localSheetId="9" name="btm100" vbProcedure="false">'[152]'!$G$7</definedName>
    <definedName function="false" hidden="false" localSheetId="9" name="BTM200" vbProcedure="false">'[78]TT DZ35'!$P$16</definedName>
    <definedName function="false" hidden="false" localSheetId="9" name="btM300" vbProcedure="false">'[152]'!$F$259</definedName>
    <definedName function="false" hidden="false" localSheetId="9" name="Bulongthepcoctiepdia" vbProcedure="false">'[152]'!$B$90:$D$94</definedName>
    <definedName function="false" hidden="false" localSheetId="9" name="buoc" vbProcedure="false">#REF!</definedName>
    <definedName function="false" hidden="false" localSheetId="9" name="Bu_long" vbProcedure="false">[118]Sheet3!$R$18</definedName>
    <definedName function="false" hidden="false" localSheetId="9" name="bv" vbProcedure="false">#REF!</definedName>
    <definedName function="false" hidden="false" localSheetId="9" name="BVCISUMMARY" vbProcedure="false">#REF!</definedName>
    <definedName function="false" hidden="false" localSheetId="9" name="bvt" vbProcedure="false">#REF!</definedName>
    <definedName function="false" hidden="false" localSheetId="9" name="bvtb" vbProcedure="false">#REF!</definedName>
    <definedName function="false" hidden="false" localSheetId="9" name="bvttt" vbProcedure="false">#REF!</definedName>
    <definedName function="false" hidden="false" localSheetId="9" name="Cachdienchuoi" vbProcedure="false">'[152]'!$B$535:$D$561</definedName>
    <definedName function="false" hidden="false" localSheetId="9" name="Cachdiendung" vbProcedure="false">'[152]'!$B$519:$D$534</definedName>
    <definedName function="false" hidden="false" localSheetId="9" name="Cachdienhaap" vbProcedure="false">'[152]'!$B$553:$D$564</definedName>
    <definedName function="false" hidden="false" localSheetId="9" name="cao" vbProcedure="false">'[152]'!$G$5</definedName>
    <definedName function="false" hidden="false" localSheetId="9" name="cao1" vbProcedure="false">'[152]'!$E$4</definedName>
    <definedName function="false" hidden="false" localSheetId="9" name="cao2" vbProcedure="false">'[152]'!$K$4</definedName>
    <definedName function="false" hidden="false" localSheetId="9" name="cao3" vbProcedure="false">'[152]'!$Q$4</definedName>
    <definedName function="false" hidden="false" localSheetId="9" name="cao4" vbProcedure="false">'[152]'!$W$4</definedName>
    <definedName function="false" hidden="false" localSheetId="9" name="cao5" vbProcedure="false">'[152]'!$AC$4</definedName>
    <definedName function="false" hidden="false" localSheetId="9" name="cao6" vbProcedure="false">'[152]'!$AI$4</definedName>
    <definedName function="false" hidden="false" localSheetId="9" name="Car" vbProcedure="false">'[152]'!$K$3:$K$5</definedName>
    <definedName function="false" hidden="false" localSheetId="9" name="Cat" vbProcedure="false">'[152]'!$K$6</definedName>
    <definedName function="false" hidden="false" localSheetId="9" name="Category_All" vbProcedure="false">#REF!</definedName>
    <definedName function="false" hidden="false" localSheetId="9" name="catm" vbProcedure="false">'[152]'!$C$14</definedName>
    <definedName function="false" hidden="false" localSheetId="9" name="catn" vbProcedure="false">'[152]'!$C$12</definedName>
    <definedName function="false" hidden="false" localSheetId="9" name="catvang" vbProcedure="false">'[152]'!$K$6</definedName>
    <definedName function="false" hidden="false" localSheetId="9" name="CatVang_HamYen" vbProcedure="false">'[121]T.Tinh'!$E$5</definedName>
    <definedName function="false" hidden="false" localSheetId="9" name="CC" vbProcedure="false">#REF!</definedName>
    <definedName function="false" hidden="false" localSheetId="9" name="CCS" vbProcedure="false">#REF!</definedName>
    <definedName function="false" hidden="false" localSheetId="9" name="cd" vbProcedure="false">#REF!</definedName>
    <definedName function="false" hidden="false" localSheetId="9" name="CDBT" vbProcedure="false">#REF!</definedName>
    <definedName function="false" hidden="false" localSheetId="9" name="CDCK" vbProcedure="false">#REF!</definedName>
    <definedName function="false" hidden="false" localSheetId="9" name="CDCN" vbProcedure="false">#REF!</definedName>
    <definedName function="false" hidden="false" localSheetId="9" name="CDCU" vbProcedure="false">#REF!</definedName>
    <definedName function="false" hidden="false" localSheetId="9" name="CDD" vbProcedure="false">#REF!</definedName>
    <definedName function="false" hidden="false" localSheetId="9" name="Cdnum" vbProcedure="false">'[152]'!$A$1:$A$1048576</definedName>
    <definedName function="false" hidden="false" localSheetId="9" name="CDT" vbProcedure="false">#REF!</definedName>
    <definedName function="false" hidden="false" localSheetId="9" name="CH" vbProcedure="false">#REF!</definedName>
    <definedName function="false" hidden="false" localSheetId="9" name="chiemhoa" vbProcedure="false">[125]TTVanChuyen!$H$8</definedName>
    <definedName function="false" hidden="false" localSheetId="9" name="Chupdaucapcongotnong" vbProcedure="false">'[152]'!$B$762:$D$765</definedName>
    <definedName function="false" hidden="false" localSheetId="9" name="CK" vbProcedure="false">#REF!</definedName>
    <definedName function="false" hidden="false" localSheetId="9" name="CLVCTB" vbProcedure="false">#REF!</definedName>
    <definedName function="false" hidden="false" localSheetId="9" name="CLVL" vbProcedure="false">#REF!</definedName>
    <definedName function="false" hidden="false" localSheetId="9" name="cn" vbProcedure="false">'[152]'!$F$9</definedName>
    <definedName function="false" hidden="false" localSheetId="9" name="CNC" vbProcedure="false">#REF!</definedName>
    <definedName function="false" hidden="false" localSheetId="9" name="CND" vbProcedure="false">#REF!</definedName>
    <definedName function="false" hidden="false" localSheetId="9" name="cne" vbProcedure="false">'[152]'!$F$22</definedName>
    <definedName function="false" hidden="false" localSheetId="9" name="CNG" vbProcedure="false">#REF!</definedName>
    <definedName function="false" hidden="false" localSheetId="9" name="Co" vbProcedure="false">#REF!</definedName>
    <definedName function="false" hidden="false" localSheetId="9" name="COAT" vbProcedure="false">'[154]PNT-QUOT-#3'!$M$1</definedName>
    <definedName function="false" hidden="false" localSheetId="9" name="coc" vbProcedure="false">'[152]'!$A$16</definedName>
    <definedName function="false" hidden="false" localSheetId="9" name="Cocbetong" vbProcedure="false">'[152]'!$B$44:$D$49</definedName>
    <definedName function="false" hidden="false" localSheetId="9" name="cocbtct" vbProcedure="false">'[152]'!$A$16</definedName>
    <definedName function="false" hidden="false" localSheetId="9" name="cocot" vbProcedure="false">'[152]'!$A$12</definedName>
    <definedName function="false" hidden="false" localSheetId="9" name="cocott" vbProcedure="false">'[152]'!$A$15</definedName>
    <definedName function="false" hidden="false" localSheetId="9" name="Code" vbProcedure="false">'[116]'!$BQ$69</definedName>
    <definedName function="false" hidden="false" localSheetId="9" name="comong" vbProcedure="false">'[152]'!$A$12</definedName>
    <definedName function="false" hidden="false" localSheetId="9" name="CON1" vbProcedure="false">#REF!</definedName>
    <definedName function="false" hidden="false" localSheetId="9" name="CON2" vbProcedure="false">#REF!</definedName>
    <definedName function="false" hidden="false" localSheetId="9" name="Concrete" vbProcedure="false">'[100]DGchitiet '!$BU$73</definedName>
    <definedName function="false" hidden="false" localSheetId="9" name="congbengam" vbProcedure="false">'[152]'!$A$42</definedName>
    <definedName function="false" hidden="false" localSheetId="9" name="congbenuoc" vbProcedure="false">'[152]'!$A$39</definedName>
    <definedName function="false" hidden="false" localSheetId="9" name="congcoc" vbProcedure="false">'[152]'!$A$18</definedName>
    <definedName function="false" hidden="false" localSheetId="9" name="congcocot" vbProcedure="false">'[152]'!$A$14</definedName>
    <definedName function="false" hidden="false" localSheetId="9" name="congcocott" vbProcedure="false">'[152]'!$A$17</definedName>
    <definedName function="false" hidden="false" localSheetId="9" name="congcomong" vbProcedure="false">'[152]'!$A$14</definedName>
    <definedName function="false" hidden="false" localSheetId="9" name="congcottron" vbProcedure="false">'[152]'!$A$24</definedName>
    <definedName function="false" hidden="false" localSheetId="9" name="congcotvuong" vbProcedure="false">'[152]'!$A$21</definedName>
    <definedName function="false" hidden="false" localSheetId="9" name="congdam" vbProcedure="false">'[152]'!$A$27</definedName>
    <definedName function="false" hidden="false" localSheetId="9" name="congdan1" vbProcedure="false">'[152]'!$A$36</definedName>
    <definedName function="false" hidden="false" localSheetId="9" name="congdan2" vbProcedure="false">'[152]'!$A$45</definedName>
    <definedName function="false" hidden="false" localSheetId="9" name="congdandusan" vbProcedure="false">'[152]'!$A$45</definedName>
    <definedName function="false" hidden="false" localSheetId="9" name="conglanhto" vbProcedure="false">'[152]'!$A$36</definedName>
    <definedName function="false" hidden="false" localSheetId="9" name="congmong" vbProcedure="false">'[152]'!$A$15</definedName>
    <definedName function="false" hidden="false" localSheetId="9" name="congmongbang" vbProcedure="false">'[152]'!$A$8</definedName>
    <definedName function="false" hidden="false" localSheetId="9" name="congmongdon" vbProcedure="false">'[152]'!$A$11</definedName>
    <definedName function="false" hidden="false" localSheetId="9" name="congpanen" vbProcedure="false">'[152]'!$A$48</definedName>
    <definedName function="false" hidden="false" localSheetId="9" name="congsan" vbProcedure="false">'[152]'!$A$30</definedName>
    <definedName function="false" hidden="false" localSheetId="9" name="congthang" vbProcedure="false">'[152]'!$A$33</definedName>
    <definedName function="false" hidden="false" localSheetId="9" name="Cong_HM_DTCT" vbProcedure="false">#REF!</definedName>
    <definedName function="false" hidden="false" localSheetId="9" name="Cong_M_DTCT" vbProcedure="false">#REF!</definedName>
    <definedName function="false" hidden="false" localSheetId="9" name="Cong_NC_DTCT" vbProcedure="false">#REF!</definedName>
    <definedName function="false" hidden="false" localSheetId="9" name="Cong_VL_DTCT" vbProcedure="false">#REF!</definedName>
    <definedName function="false" hidden="false" localSheetId="9" name="CONST_EQ" vbProcedure="false">#REF!</definedName>
    <definedName function="false" hidden="false" localSheetId="9" name="CON_EQP_COST" vbProcedure="false">#REF!</definedName>
    <definedName function="false" hidden="false" localSheetId="9" name="COT" vbProcedure="false">#REF!</definedName>
    <definedName function="false" hidden="false" localSheetId="9" name="cot7_5" vbProcedure="false">'[81]'!$A$1</definedName>
    <definedName function="false" hidden="false" localSheetId="9" name="cot8_5" vbProcedure="false">'[81]'!$A$1</definedName>
    <definedName function="false" hidden="false" localSheetId="9" name="CotBTtronVuong" vbProcedure="false">'[152]'!$B$136:$D$191</definedName>
    <definedName function="false" hidden="false" localSheetId="9" name="cottron" vbProcedure="false">'[152]'!$A$22</definedName>
    <definedName function="false" hidden="false" localSheetId="9" name="cotvuong" vbProcedure="false">'[152]'!$A$19</definedName>
    <definedName function="false" hidden="false" localSheetId="9" name="COVER" vbProcedure="false">#REF!</definedName>
    <definedName function="false" hidden="false" localSheetId="9" name="CPC" vbProcedure="false">#REF!</definedName>
    <definedName function="false" hidden="false" localSheetId="9" name="CPK" vbProcedure="false">'[152]'!$AA$1</definedName>
    <definedName function="false" hidden="false" localSheetId="9" name="CPTB" vbProcedure="false">'[152]'!$P$1</definedName>
    <definedName function="false" hidden="false" localSheetId="9" name="CPVC100" vbProcedure="false">#REF!</definedName>
    <definedName function="false" hidden="false" localSheetId="9" name="CRD" vbProcedure="false">#REF!</definedName>
    <definedName function="false" hidden="false" localSheetId="9" name="CRITINST" vbProcedure="false">#REF!</definedName>
    <definedName function="false" hidden="false" localSheetId="9" name="CRITPURC" vbProcedure="false">#REF!</definedName>
    <definedName function="false" hidden="false" localSheetId="9" name="CRS" vbProcedure="false">#REF!</definedName>
    <definedName function="false" hidden="false" localSheetId="9" name="CS" vbProcedure="false">#REF!</definedName>
    <definedName function="false" hidden="false" localSheetId="9" name="csd3p" vbProcedure="false">#REF!</definedName>
    <definedName function="false" hidden="false" localSheetId="9" name="csddg1p" vbProcedure="false">#REF!</definedName>
    <definedName function="false" hidden="false" localSheetId="9" name="csddt1p" vbProcedure="false">#REF!</definedName>
    <definedName function="false" hidden="false" localSheetId="9" name="csht3p" vbProcedure="false">#REF!</definedName>
    <definedName function="false" hidden="false" localSheetId="9" name="CS_10" vbProcedure="false">#REF!</definedName>
    <definedName function="false" hidden="false" localSheetId="9" name="CS_100" vbProcedure="false">#REF!</definedName>
    <definedName function="false" hidden="false" localSheetId="9" name="CS_10S" vbProcedure="false">#REF!</definedName>
    <definedName function="false" hidden="false" localSheetId="9" name="CS_120" vbProcedure="false">#REF!</definedName>
    <definedName function="false" hidden="false" localSheetId="9" name="CS_140" vbProcedure="false">#REF!</definedName>
    <definedName function="false" hidden="false" localSheetId="9" name="CS_160" vbProcedure="false">#REF!</definedName>
    <definedName function="false" hidden="false" localSheetId="9" name="CS_20" vbProcedure="false">#REF!</definedName>
    <definedName function="false" hidden="false" localSheetId="9" name="CS_30" vbProcedure="false">#REF!</definedName>
    <definedName function="false" hidden="false" localSheetId="9" name="CS_40" vbProcedure="false">#REF!</definedName>
    <definedName function="false" hidden="false" localSheetId="9" name="CS_40S" vbProcedure="false">#REF!</definedName>
    <definedName function="false" hidden="false" localSheetId="9" name="CS_5S" vbProcedure="false">#REF!</definedName>
    <definedName function="false" hidden="false" localSheetId="9" name="CS_60" vbProcedure="false">#REF!</definedName>
    <definedName function="false" hidden="false" localSheetId="9" name="CS_80" vbProcedure="false">#REF!</definedName>
    <definedName function="false" hidden="false" localSheetId="9" name="CS_80S" vbProcedure="false">#REF!</definedName>
    <definedName function="false" hidden="false" localSheetId="9" name="CS_STD" vbProcedure="false">#REF!</definedName>
    <definedName function="false" hidden="false" localSheetId="9" name="CS_XS" vbProcedure="false">#REF!</definedName>
    <definedName function="false" hidden="false" localSheetId="9" name="CS_XXS" vbProcedure="false">#REF!</definedName>
    <definedName function="false" hidden="false" localSheetId="9" name="ct3_" vbProcedure="false">[136]Gia!$CK$89</definedName>
    <definedName function="false" hidden="false" localSheetId="9" name="ct5_" vbProcedure="false">[136]Gia!$CL$90</definedName>
    <definedName function="false" hidden="false" localSheetId="9" name="ctiep" vbProcedure="false">#REF!</definedName>
    <definedName function="false" hidden="false" localSheetId="9" name="cto" vbProcedure="false">[26]THCT!$C$16</definedName>
    <definedName function="false" hidden="false" localSheetId="9" name="CT_KSTK" vbProcedure="false">'[152]'!$AL$1:$AR$19</definedName>
    <definedName function="false" hidden="false" localSheetId="9" name="CURRENCY" vbProcedure="false">#REF!</definedName>
    <definedName function="false" hidden="false" localSheetId="9" name="cv" vbProcedure="false">[157]gvl!$N$17</definedName>
    <definedName function="false" hidden="false" localSheetId="9" name="CX" vbProcedure="false">#REF!</definedName>
    <definedName function="false" hidden="false" localSheetId="9" name="C_" vbProcedure="false">#REF!</definedName>
    <definedName function="false" hidden="false" localSheetId="9" name="C_1_10__VC_Thu_cong_CG" vbProcedure="false">'[152]'!$B$341</definedName>
    <definedName function="false" hidden="false" localSheetId="9" name="C_1_1__Phat_tuyen" vbProcedure="false">'[152]'!$B$4</definedName>
    <definedName function="false" hidden="false" localSheetId="9" name="C_1_2__Chat_cay_thu_cong" vbProcedure="false">'[152]'!$B$42</definedName>
    <definedName function="false" hidden="false" localSheetId="9" name="C_1_3__Chat_cay_may" vbProcedure="false">'[152]'!$B$59</definedName>
    <definedName function="false" hidden="false" localSheetId="9" name="C_1_4__Dao_goc_cay" vbProcedure="false">'[152]'!$B$76</definedName>
    <definedName function="false" hidden="false" localSheetId="9" name="C_1_5__Lam_duong_tam" vbProcedure="false">'[152]'!$B$107</definedName>
    <definedName function="false" hidden="false" localSheetId="9" name="C_1_6__Lam_cau_tam" vbProcedure="false">'[152]'!$B$141</definedName>
    <definedName function="false" hidden="false" localSheetId="9" name="C_1_7__Rai_da_chong_lun" vbProcedure="false">'[152]'!$B$143</definedName>
    <definedName function="false" hidden="false" localSheetId="9" name="C_1_8__Lam_kho_tam" vbProcedure="false">'[152]'!$B$175</definedName>
    <definedName function="false" hidden="false" localSheetId="9" name="C_1_8__San_mat_bang" vbProcedure="false">'[152]'!$B$146</definedName>
    <definedName function="false" hidden="false" localSheetId="9" name="C_2_1__VC_Thu_cong" vbProcedure="false">'[152]'!$B$181</definedName>
    <definedName function="false" hidden="false" localSheetId="9" name="C_2_2__VC_T_cong_CG" vbProcedure="false">'[152]'!$B$341</definedName>
    <definedName function="false" hidden="false" localSheetId="9" name="C_2_3__Boc_do" vbProcedure="false">'[152]'!$B$361</definedName>
    <definedName function="false" hidden="false" localSheetId="9" name="C_3_1__Dao_dat_mong_cot" vbProcedure="false">'[152]'!$B$399</definedName>
    <definedName function="false" hidden="false" localSheetId="9" name="C_3_2__Dao_dat_de_dap" vbProcedure="false">'[152]'!$B$579</definedName>
    <definedName function="false" hidden="false" localSheetId="9" name="C_3_3__Dap_dat_mong" vbProcedure="false">'[152]'!$B$586</definedName>
    <definedName function="false" hidden="false" localSheetId="9" name="C_3_4__Dao_dap_TDia" vbProcedure="false">'[152]'!$B$593</definedName>
    <definedName function="false" hidden="false" localSheetId="9" name="C_3_5__Dap_bo_bao" vbProcedure="false">'[152]'!$B$605</definedName>
    <definedName function="false" hidden="false" localSheetId="9" name="C_3_6__Bom_tat_nuoc" vbProcedure="false">'[152]'!$B$612</definedName>
    <definedName function="false" hidden="false" localSheetId="9" name="C_3_7__Dao_bun" vbProcedure="false">'[152]'!$B$617</definedName>
    <definedName function="false" hidden="false" localSheetId="9" name="C_3_8__Dap_cat_CT" vbProcedure="false">'[152]'!$B$624</definedName>
    <definedName function="false" hidden="false" localSheetId="9" name="C_3_9__Dao_pha_da" vbProcedure="false">'[152]'!$B$628</definedName>
    <definedName function="false" hidden="false" localSheetId="9" name="C_4_1_Cot_thep" vbProcedure="false">'[152]'!$B$688</definedName>
    <definedName function="false" hidden="false" localSheetId="9" name="C_4_2__Van_khuon" vbProcedure="false">'[152]'!$B$699</definedName>
    <definedName function="false" hidden="false" localSheetId="9" name="C_4_3__Be_tong" vbProcedure="false">'[152]'!$B$710</definedName>
    <definedName function="false" hidden="false" localSheetId="9" name="C_4_4__Lap_BT_D_San" vbProcedure="false">'[152]'!$B$803</definedName>
    <definedName function="false" hidden="false" localSheetId="9" name="C_4_5__Xay_da_hoc" vbProcedure="false">'[152]'!$B$809</definedName>
    <definedName function="false" hidden="false" localSheetId="9" name="C_4_6__Dong_coc" vbProcedure="false">'[152]'!$B$842</definedName>
    <definedName function="false" hidden="false" localSheetId="9" name="C_4_7__Quet_Bi_tum" vbProcedure="false">'[152]'!$B$880</definedName>
    <definedName function="false" hidden="false" localSheetId="9" name="C_5_1__Lap_cot_thep" vbProcedure="false">'[152]'!$B$891</definedName>
    <definedName function="false" hidden="false" localSheetId="9" name="C_5_2__Lap_cot_BT" vbProcedure="false">'[152]'!$B$910</definedName>
    <definedName function="false" hidden="false" localSheetId="9" name="C_5_3__Lap_dat_xa" vbProcedure="false">'[152]'!$B$938</definedName>
    <definedName function="false" hidden="false" localSheetId="9" name="C_5_4__Lap_tiep_dia" vbProcedure="false">'[152]'!$B$975</definedName>
    <definedName function="false" hidden="false" localSheetId="9" name="C_5_5__Son_sat_thep" vbProcedure="false">'[152]'!$B$987</definedName>
    <definedName function="false" hidden="false" localSheetId="9" name="C_6_1__Lap_su_dung" vbProcedure="false">'[152]'!$B$1000</definedName>
    <definedName function="false" hidden="false" localSheetId="9" name="C_6_2__Lap_su_CS" vbProcedure="false">'[152]'!$B$1021</definedName>
    <definedName function="false" hidden="false" localSheetId="9" name="C_6_3__Su_chuoi_do" vbProcedure="false">'[152]'!$B$1030</definedName>
    <definedName function="false" hidden="false" localSheetId="9" name="C_6_4__Su_chuoi_neo" vbProcedure="false">'[152]'!$B$1075</definedName>
    <definedName function="false" hidden="false" localSheetId="9" name="C_6_5__Lap_phu_kien" vbProcedure="false">'[152]'!$B$1120</definedName>
    <definedName function="false" hidden="false" localSheetId="9" name="C_6_6__Ep_noi_day" vbProcedure="false">'[152]'!$B$1185</definedName>
    <definedName function="false" hidden="false" localSheetId="9" name="C_6_7__KD_vuot_CN" vbProcedure="false">'[152]'!$B$1212</definedName>
    <definedName function="false" hidden="false" localSheetId="9" name="C_6_8__Rai_cang_day" vbProcedure="false">'[152]'!$B$1269</definedName>
    <definedName function="false" hidden="false" localSheetId="9" name="C_6_9__Cap_quang" vbProcedure="false">'[152]'!$B$1380</definedName>
    <definedName function="false" hidden="false" localSheetId="9" name="Cöï_ly_vaän_chuyeãn" vbProcedure="false">#REF!</definedName>
    <definedName function="false" hidden="false" localSheetId="9" name="CÖÏ_LY_VAÄN_CHUYEÅN" vbProcedure="false">#REF!</definedName>
    <definedName function="false" hidden="false" localSheetId="9" name="D1x49" vbProcedure="false">[32]chitimc!$A$1</definedName>
    <definedName function="false" hidden="false" localSheetId="9" name="D1x49x49" vbProcedure="false">[32]chitimc!$A$1</definedName>
    <definedName function="false" hidden="false" localSheetId="9" name="d1x6" vbProcedure="false">[80]sheet12!$A$1</definedName>
    <definedName function="false" hidden="false" localSheetId="9" name="d4x6" vbProcedure="false">'[83]Chiettinh dz0,4'!$I$9</definedName>
    <definedName function="false" hidden="false" localSheetId="9" name="da" vbProcedure="false">'[152]'!$H$8</definedName>
    <definedName function="false" hidden="false" localSheetId="9" name="da1x2" vbProcedure="false">'[152]'!$D$5</definedName>
    <definedName function="false" hidden="false" localSheetId="9" name="da2x4" vbProcedure="false">'[152]'!$J$8</definedName>
    <definedName function="false" hidden="false" localSheetId="9" name="dahb" vbProcedure="false">#REF!</definedName>
    <definedName function="false" hidden="false" localSheetId="9" name="dahg" vbProcedure="false">#REF!</definedName>
    <definedName function="false" hidden="false" localSheetId="9" name="dahnlt" vbProcedure="false">#REF!</definedName>
    <definedName function="false" hidden="false" localSheetId="9" name="dahoc" vbProcedure="false">'[152]'!$C$8</definedName>
    <definedName function="false" hidden="false" localSheetId="9" name="dai1" vbProcedure="false">'[152]'!$C$4</definedName>
    <definedName function="false" hidden="false" localSheetId="9" name="dai2" vbProcedure="false">'[152]'!$I$4</definedName>
    <definedName function="false" hidden="false" localSheetId="9" name="dai3" vbProcedure="false">'[152]'!$O$4</definedName>
    <definedName function="false" hidden="false" localSheetId="9" name="dai4" vbProcedure="false">'[152]'!$U$4</definedName>
    <definedName function="false" hidden="false" localSheetId="9" name="dai5" vbProcedure="false">'[152]'!$AA$4</definedName>
    <definedName function="false" hidden="false" localSheetId="9" name="dai6" vbProcedure="false">'[152]'!$AG$4</definedName>
    <definedName function="false" hidden="false" localSheetId="9" name="dam" vbProcedure="false">'[152]'!$A$25</definedName>
    <definedName function="false" hidden="false" localSheetId="9" name="dan1" vbProcedure="false">'[152]'!$A$34</definedName>
    <definedName function="false" hidden="false" localSheetId="9" name="dan2" vbProcedure="false">'[152]'!$A$43</definedName>
    <definedName function="false" hidden="false" localSheetId="9" name="danducsan" vbProcedure="false">'[152]'!$A$43</definedName>
    <definedName function="false" hidden="false" localSheetId="9" name="dao" vbProcedure="false">'[152]'!$B$29:$H$29</definedName>
    <definedName function="false" hidden="false" localSheetId="9" name="dao1" vbProcedure="false">'[152]'!$B$159:$H$159</definedName>
    <definedName function="false" hidden="false" localSheetId="9" name="dap" vbProcedure="false">'[152]'!$B$30:$H$30</definedName>
    <definedName function="false" hidden="false" localSheetId="9" name="DAT" vbProcedure="false">#REF!</definedName>
    <definedName function="false" hidden="false" localSheetId="9" name="data" vbProcedure="false">#REF!</definedName>
    <definedName function="false" hidden="false" localSheetId="9" name="Data11" vbProcedure="false">#REF!</definedName>
    <definedName function="false" hidden="false" localSheetId="9" name="data3" vbProcedure="false">'[116]'!$AP$42</definedName>
    <definedName function="false" hidden="false" localSheetId="9" name="Data41" vbProcedure="false">#REF!</definedName>
    <definedName function="false" hidden="false" localSheetId="9" name="Daucapcongotnong" vbProcedure="false">'[152]'!$B$728:$D$761</definedName>
    <definedName function="false" hidden="false" localSheetId="9" name="Daucaplapdattrongvangoainha" vbProcedure="false">'[152]'!$B$766:$D$815</definedName>
    <definedName function="false" hidden="false" localSheetId="9" name="DaucotdongcuaUc" vbProcedure="false">'[152]'!$B$699:$D$708</definedName>
    <definedName function="false" hidden="false" localSheetId="9" name="Daucotdongnhom" vbProcedure="false">'[152]'!$B$709:$D$727</definedName>
    <definedName function="false" hidden="false" localSheetId="9" name="Daunoinhomdong" vbProcedure="false">'[152]'!$B$677:$D$698</definedName>
    <definedName function="false" hidden="false" localSheetId="9" name="day1" vbProcedure="false">'[94]Chiet tinh dz22'!$B$258</definedName>
    <definedName function="false" hidden="false" localSheetId="9" name="DayCEV" vbProcedure="false">'[152]'!$C$16:$I$118</definedName>
    <definedName function="false" hidden="false" localSheetId="9" name="dbln" vbProcedure="false">#REF!</definedName>
    <definedName function="false" hidden="false" localSheetId="9" name="dbu1" vbProcedure="false">'[152]'!$B$88:$F$88</definedName>
    <definedName function="false" hidden="false" localSheetId="9" name="dbu2" vbProcedure="false">'[152]'!$B$89:$F$89</definedName>
    <definedName function="false" hidden="false" localSheetId="9" name="DD" vbProcedure="false">#REF!</definedName>
    <definedName function="false" hidden="false" localSheetId="9" name="dd1x2" vbProcedure="false">[157]gvl!$N$9</definedName>
    <definedName function="false" hidden="false" localSheetId="9" name="ddn400" vbProcedure="false">#REF!</definedName>
    <definedName function="false" hidden="false" localSheetId="9" name="ddn600" vbProcedure="false">#REF!</definedName>
    <definedName function="false" hidden="false" localSheetId="9" name="denbu" vbProcedure="false">'[152]'!$A$2:$G$30</definedName>
    <definedName function="false" hidden="false" localSheetId="9" name="den_bu" vbProcedure="false">#REF!</definedName>
    <definedName function="false" hidden="false" localSheetId="9" name="det" vbProcedure="false">'[24]Bang chiet tinh TBA'!$I$50</definedName>
    <definedName function="false" hidden="false" localSheetId="9" name="Det32x3" vbProcedure="false">'[152]'!$Z$26</definedName>
    <definedName function="false" hidden="false" localSheetId="9" name="Det35x3" vbProcedure="false">'[152]'!$V$22</definedName>
    <definedName function="false" hidden="false" localSheetId="9" name="Det40x4" vbProcedure="false">'[152]'!$AA$27</definedName>
    <definedName function="false" hidden="false" localSheetId="9" name="Det50x5" vbProcedure="false">'[152]'!$AB$28</definedName>
    <definedName function="false" hidden="false" localSheetId="9" name="Det63x6" vbProcedure="false">'[152]'!$X$24</definedName>
    <definedName function="false" hidden="false" localSheetId="9" name="Det75x6" vbProcedure="false">'[152]'!$W$23</definedName>
    <definedName function="false" hidden="false" localSheetId="9" name="DGCTI592" vbProcedure="false">'[148]'!$F$88</definedName>
    <definedName function="false" hidden="false" localSheetId="9" name="dgnc" vbProcedure="false">#REF!</definedName>
    <definedName function="false" hidden="false" localSheetId="9" name="dgvl" vbProcedure="false">#REF!</definedName>
    <definedName function="false" hidden="false" localSheetId="9" name="dhom" vbProcedure="false">'[81]'!$A$1</definedName>
    <definedName function="false" hidden="false" localSheetId="9" name="dientichck" vbProcedure="false">'[152]'!$AM$4</definedName>
    <definedName function="false" hidden="false" localSheetId="9" name="dinh" vbProcedure="false">'[88]TT-TBA'!$L$12</definedName>
    <definedName function="false" hidden="false" localSheetId="9" name="dinh2" vbProcedure="false">'[152]'!$O$4</definedName>
    <definedName function="false" hidden="false" localSheetId="9" name="Discount" vbProcedure="false">'[116]'!$AO$10281</definedName>
    <definedName function="false" hidden="false" localSheetId="9" name="dl" vbProcedure="false">'[152]'!$A$3:$L$134</definedName>
    <definedName function="false" hidden="false" localSheetId="9" name="DLC" vbProcedure="false">'[152]'!$D$43</definedName>
    <definedName function="false" hidden="false" localSheetId="9" name="DMlapdatxa" vbProcedure="false">'[152]'!$A$1244:$F$1285</definedName>
    <definedName function="false" hidden="false" localSheetId="9" name="DM_KH" vbProcedure="false">'[152]'!$F$5:$I$97</definedName>
    <definedName function="false" hidden="false" localSheetId="9" name="DM_SP" vbProcedure="false">'[152]'!$B$53:$D$102</definedName>
    <definedName function="false" hidden="false" localSheetId="9" name="DM_TK" vbProcedure="false">'[152]'!$E$5:$CM$91</definedName>
    <definedName function="false" hidden="false" localSheetId="9" name="DN" vbProcedure="false">#REF!</definedName>
    <definedName function="false" hidden="false" localSheetId="9" name="doan1" vbProcedure="false">'[152]'!$C$3</definedName>
    <definedName function="false" hidden="false" localSheetId="9" name="doan2" vbProcedure="false">'[152]'!$I$3</definedName>
    <definedName function="false" hidden="false" localSheetId="9" name="doan3" vbProcedure="false">'[152]'!$O$3</definedName>
    <definedName function="false" hidden="false" localSheetId="9" name="doan4" vbProcedure="false">'[152]'!$U$3</definedName>
    <definedName function="false" hidden="false" localSheetId="9" name="doan5" vbProcedure="false">'[152]'!$AA$3</definedName>
    <definedName function="false" hidden="false" localSheetId="9" name="doan6" vbProcedure="false">'[152]'!$AG$3</definedName>
    <definedName function="false" hidden="false" localSheetId="9" name="DOC" vbProcedure="false">#REF!</definedName>
    <definedName function="false" hidden="false" localSheetId="9" name="Document_array" vbProcedure="false">{"Book1","B¶ng ®èi chiÕu HMKP 2002.xls"}</definedName>
    <definedName function="false" hidden="false" localSheetId="9" name="dongiavanchuyen" vbProcedure="false">'[152]'!$C$16:$I$118</definedName>
    <definedName function="false" hidden="false" localSheetId="9" name="DoorWindow" vbProcedure="false">'[100]DGchitiet '!$ID$238</definedName>
    <definedName function="false" hidden="false" localSheetId="9" name="ds" vbProcedure="false">'[152]'!$AZ$52</definedName>
    <definedName function="false" hidden="false" localSheetId="9" name="ds1pnc" vbProcedure="false">#REF!</definedName>
    <definedName function="false" hidden="false" localSheetId="9" name="ds1pvl" vbProcedure="false">#REF!</definedName>
    <definedName function="false" hidden="false" localSheetId="9" name="ds3pnc" vbProcedure="false">#REF!</definedName>
    <definedName function="false" hidden="false" localSheetId="9" name="ds3pvl" vbProcedure="false">#REF!</definedName>
    <definedName function="false" hidden="false" localSheetId="9" name="DSGD" vbProcedure="false">{"'Sheet1'!$L$16"}</definedName>
    <definedName function="false" hidden="false" localSheetId="9" name="DSUMDATA" vbProcedure="false">#REF!</definedName>
    <definedName function="false" hidden="false" localSheetId="9" name="DT" vbProcedure="false">[132]BK04!$GI$191</definedName>
    <definedName function="false" hidden="false" localSheetId="9" name="dtich1" vbProcedure="false">'[152]'!$G$4</definedName>
    <definedName function="false" hidden="false" localSheetId="9" name="dtich2" vbProcedure="false">'[152]'!$M$4</definedName>
    <definedName function="false" hidden="false" localSheetId="9" name="dtich3" vbProcedure="false">'[152]'!$S$4</definedName>
    <definedName function="false" hidden="false" localSheetId="9" name="dtich4" vbProcedure="false">'[152]'!$Y$4</definedName>
    <definedName function="false" hidden="false" localSheetId="9" name="dtich5" vbProcedure="false">'[152]'!$AE$4</definedName>
    <definedName function="false" hidden="false" localSheetId="9" name="dtich6" vbProcedure="false">'[152]'!$AK$4</definedName>
    <definedName function="false" hidden="false" localSheetId="9" name="DTT" vbProcedure="false">#REF!</definedName>
    <definedName function="false" hidden="false" localSheetId="9" name="dttdb" vbProcedure="false">#REF!</definedName>
    <definedName function="false" hidden="false" localSheetId="9" name="dttdg" vbProcedure="false">#REF!</definedName>
    <definedName function="false" hidden="false" localSheetId="9" name="duong04" vbProcedure="false">'[26]THDZ0,4'!$C$15</definedName>
    <definedName function="false" hidden="false" localSheetId="9" name="duong35" vbProcedure="false">'[26]TH DZ35'!$C$31</definedName>
    <definedName function="false" hidden="false" localSheetId="9" name="DUT" vbProcedure="false">'[152]'!$C$13</definedName>
    <definedName function="false" hidden="false" localSheetId="9" name="DUtoan" vbProcedure="false">'[152]'!$A$1</definedName>
    <definedName function="false" hidden="false" localSheetId="9" name="DutoanDongmo" vbProcedure="false">'[152]'!$A$1</definedName>
    <definedName function="false" hidden="false" localSheetId="9" name="DUtoanKH" vbProcedure="false">'[152]'!$A$1</definedName>
    <definedName function="false" hidden="false" localSheetId="9" name="DUtoanTH" vbProcedure="false">'[152]'!$A$1</definedName>
    <definedName function="false" hidden="false" localSheetId="9" name="DZ" vbProcedure="false">[108]KB!$B$2:$U$21</definedName>
    <definedName function="false" hidden="false" localSheetId="9" name="D_7101A_B" vbProcedure="false">#REF!</definedName>
    <definedName function="false" hidden="false" localSheetId="9" name="D_L" vbProcedure="false">'[152]'!$D$44</definedName>
    <definedName function="false" hidden="false" localSheetId="9" name="DÑt45x4" vbProcedure="false">'[152]'!$Y$25</definedName>
    <definedName function="false" hidden="false" localSheetId="9" name="Earthwork" vbProcedure="false">'[100]DGchitiet '!$AL$38</definedName>
    <definedName function="false" hidden="false" localSheetId="9" name="EBT" vbProcedure="false">#REF!</definedName>
    <definedName function="false" hidden="false" localSheetId="9" name="Ecdc" vbProcedure="false">#REF!</definedName>
    <definedName function="false" hidden="false" localSheetId="9" name="EDR" vbProcedure="false">'[152]'!$C$7</definedName>
    <definedName function="false" hidden="false" localSheetId="9" name="End_1" vbProcedure="false">#REF!</definedName>
    <definedName function="false" hidden="false" localSheetId="9" name="End_10" vbProcedure="false">#REF!</definedName>
    <definedName function="false" hidden="false" localSheetId="9" name="End_11" vbProcedure="false">#REF!</definedName>
    <definedName function="false" hidden="false" localSheetId="9" name="End_12" vbProcedure="false">#REF!</definedName>
    <definedName function="false" hidden="false" localSheetId="9" name="End_13" vbProcedure="false">#REF!</definedName>
    <definedName function="false" hidden="false" localSheetId="9" name="End_2" vbProcedure="false">#REF!</definedName>
    <definedName function="false" hidden="false" localSheetId="9" name="End_3" vbProcedure="false">#REF!</definedName>
    <definedName function="false" hidden="false" localSheetId="9" name="End_4" vbProcedure="false">#REF!</definedName>
    <definedName function="false" hidden="false" localSheetId="9" name="End_5" vbProcedure="false">#REF!</definedName>
    <definedName function="false" hidden="false" localSheetId="9" name="End_6" vbProcedure="false">#REF!</definedName>
    <definedName function="false" hidden="false" localSheetId="9" name="End_7" vbProcedure="false">#REF!</definedName>
    <definedName function="false" hidden="false" localSheetId="9" name="End_8" vbProcedure="false">#REF!</definedName>
    <definedName function="false" hidden="false" localSheetId="9" name="End_9" vbProcedure="false">#REF!</definedName>
    <definedName function="false" hidden="false" localSheetId="9" name="EQI" vbProcedure="false">'[152]'!$C$32</definedName>
    <definedName function="false" hidden="false" localSheetId="9" name="ETCDC" vbProcedure="false">#REF!</definedName>
    <definedName function="false" hidden="false" localSheetId="9" name="EVNB" vbProcedure="false">'[152]'!$C$33</definedName>
    <definedName function="false" hidden="false" localSheetId="9" name="Excel_BuiltIn_Database" vbProcedure="false">#REF!</definedName>
    <definedName function="false" hidden="false" localSheetId="9" name="Excel_BuiltIn_Print_Area" vbProcedure="false">'[12]'!$A$8:$I$8</definedName>
    <definedName function="false" hidden="false" localSheetId="9" name="Excel_BuiltIn_Print_Titles" vbProcedure="false">'[12]'!$A$1:$XFD$6</definedName>
    <definedName function="false" hidden="false" localSheetId="9" name="F" vbProcedure="false">#REF!</definedName>
    <definedName function="false" hidden="false" localSheetId="9" name="F1bo" vbProcedure="false">#REF!</definedName>
    <definedName function="false" hidden="false" localSheetId="9" name="f82E46" vbProcedure="false">'[145]'!$AU$47</definedName>
    <definedName function="false" hidden="false" localSheetId="9" name="f92F56" vbProcedure="false">'[200]'!$BE$14393</definedName>
    <definedName function="false" hidden="false" localSheetId="9" name="fa" vbProcedure="false">#REF!</definedName>
    <definedName function="false" hidden="false" localSheetId="9" name="fac" vbProcedure="false">#REF!</definedName>
    <definedName function="false" hidden="false" localSheetId="9" name="FACTOR" vbProcedure="false">#REF!</definedName>
    <definedName function="false" hidden="false" localSheetId="9" name="Fc" vbProcedure="false">#REF!</definedName>
    <definedName function="false" hidden="false" localSheetId="9" name="fd" vbProcedure="false">[36]mavl!$B$5:$C$300</definedName>
    <definedName function="false" hidden="false" localSheetId="9" name="fdas" vbProcedure="false">[35]vlxmnc!$GJ$192</definedName>
    <definedName function="false" hidden="false" localSheetId="9" name="FDR" vbProcedure="false">'[152]'!$C$8</definedName>
    <definedName function="false" hidden="false" localSheetId="9" name="fds" vbProcedure="false">[35]vlxmnc!$DC$363</definedName>
    <definedName function="false" hidden="false" localSheetId="9" name="fdsd" vbProcedure="false">[35]vlxmnc!$V$534</definedName>
    <definedName function="false" hidden="false" localSheetId="9" name="Fi" vbProcedure="false">#REF!</definedName>
    <definedName function="false" hidden="false" localSheetId="9" name="FIAmount" vbProcedure="false">'[152]'!$D$772</definedName>
    <definedName function="false" hidden="false" localSheetId="9" name="FIDATE" vbProcedure="false">'[152]'!$D$772</definedName>
    <definedName function="false" hidden="false" localSheetId="9" name="FinishWork" vbProcedure="false">'[100]DGchitiet '!$DS$379</definedName>
    <definedName function="false" hidden="false" localSheetId="9" name="Fng" vbProcedure="false">#REF!</definedName>
    <definedName function="false" hidden="false" localSheetId="9" name="FP" vbProcedure="false">'[154]COAT&amp;WRAP-QIOT-#3'!$K$118:$N$122</definedName>
    <definedName function="false" hidden="false" localSheetId="9" name="fs" vbProcedure="false">#REF!</definedName>
    <definedName function="false" hidden="false" localSheetId="9" name="ftd" vbProcedure="false">#REF!</definedName>
    <definedName function="false" hidden="false" localSheetId="9" name="fth" vbProcedure="false">#REF!</definedName>
    <definedName function="false" hidden="false" localSheetId="9" name="F_ChonMong" vbProcedure="false">IF(LEFT('[152]'!IN1,2)="NG",'[152]'!IJ1&amp;_MongCotNeo&amp;IF('[152]'!IA1&gt;12,"a",""),IF(LEFT('[152]'!IN1,3)="NCD","2MT-4",VLOOKUP('[152]'!IA1,_Mong,MATCH('[152]'!IF1,KcTieuChuan,0)+1,0)))</definedName>
    <definedName function="false" hidden="false" localSheetId="9" name="g" vbProcedure="false">'[158]DG '!$C$415</definedName>
    <definedName function="false" hidden="false" localSheetId="9" name="g40g40" vbProcedure="false">[147]tuong!$G$246</definedName>
    <definedName function="false" hidden="false" localSheetId="9" name="gach" vbProcedure="false">'[152]'!$C$19</definedName>
    <definedName function="false" hidden="false" localSheetId="9" name="gachllatnen50x50" vbProcedure="false">'[106]Gia vat tu'!$AJ$8996</definedName>
    <definedName function="false" hidden="false" localSheetId="9" name="GAHT" vbProcedure="false">'[152]'!$B$5:$N$40</definedName>
    <definedName function="false" hidden="false" localSheetId="9" name="GaicapbocCuXLPEPVCPVCloaiCEVV18den35kV" vbProcedure="false">'[152]'!$B$466:$D$474</definedName>
    <definedName function="false" hidden="false" localSheetId="9" name="GCP" vbProcedure="false">[89]ctdz35!$L$12</definedName>
    <definedName function="false" hidden="false" localSheetId="9" name="GC_DN" vbProcedure="false">'[152]'!$C$5</definedName>
    <definedName function="false" hidden="false" localSheetId="9" name="GC_HT" vbProcedure="false">'[152]'!$C$4</definedName>
    <definedName function="false" hidden="false" localSheetId="9" name="GC_TD" vbProcedure="false">'[152]'!$C$6</definedName>
    <definedName function="false" hidden="false" localSheetId="9" name="ghip" vbProcedure="false">'[81]'!$A$1</definedName>
    <definedName function="false" hidden="false" localSheetId="9" name="gia" vbProcedure="false">'[152]'!$B$4:$G$334</definedName>
    <definedName function="false" hidden="false" localSheetId="9" name="GiacapAvanxoanLVABCXLPE" vbProcedure="false">'[152]'!$B$361:$D$387</definedName>
    <definedName function="false" hidden="false" localSheetId="9" name="GiacapbocCuXLPEPVCDSTAPVCloaiCEVVST" vbProcedure="false">'[152]'!$B$405:$D$414</definedName>
    <definedName function="false" hidden="false" localSheetId="9" name="GiacapbocCuXLPEPVCDSTPVCloaiCEVVST12den24kV" vbProcedure="false">'[152]'!$B$436:$D$444</definedName>
    <definedName function="false" hidden="false" localSheetId="9" name="GiacapbocCuXLPEPVCDSTPVCloaiCEVVST18den35kV" vbProcedure="false">'[152]'!$B$476:$D$484</definedName>
    <definedName function="false" hidden="false" localSheetId="9" name="GiacapbocCuXLPEPVCloaiCEV" vbProcedure="false">'[152]'!$B$389:$D$403</definedName>
    <definedName function="false" hidden="false" localSheetId="9" name="GiacapbocCuXLPEPVCloaiCEV12den24kV" vbProcedure="false">'[152]'!$B$416:$D$424</definedName>
    <definedName function="false" hidden="false" localSheetId="9" name="GiacapbocCuXLPEPVCloaiCEV18den35kV" vbProcedure="false">'[152]'!$B$456:$D$464</definedName>
    <definedName function="false" hidden="false" localSheetId="9" name="GiacapbocCuXLPEPVCPVCloaiCEVV12den24kV" vbProcedure="false">'[152]'!$B$426:$D$434</definedName>
    <definedName function="false" hidden="false" localSheetId="9" name="GiacapbocCuXLPEPVCSWPVCloaiCEVVSW12den24kV" vbProcedure="false">'[152]'!$B$446:$D$454</definedName>
    <definedName function="false" hidden="false" localSheetId="9" name="GiacapbocCuXLPEPVCSWPVCloaiCEVVSW18den35kV" vbProcedure="false">'[152]'!$B$486:$D$494</definedName>
    <definedName function="false" hidden="false" localSheetId="9" name="giacong" vbProcedure="false">'[24]Bang chiet tinh TBA'!$I$55</definedName>
    <definedName function="false" hidden="false" localSheetId="9" name="GiadayACbocPVC" vbProcedure="false">'[152]'!$B$208:$D$222</definedName>
    <definedName function="false" hidden="false" localSheetId="9" name="GiadayAS" vbProcedure="false">'[152]'!$B$198:$D$206</definedName>
    <definedName function="false" hidden="false" localSheetId="9" name="GiadayAtran" vbProcedure="false">'[152]'!$B$224:$D$235</definedName>
    <definedName function="false" hidden="false" localSheetId="9" name="GiadayAV" vbProcedure="false">'[152]'!$B$237:$D$248</definedName>
    <definedName function="false" hidden="false" localSheetId="9" name="GiadayAXLPE1kVlkyhieuAE" vbProcedure="false">'[152]'!$B$250:$D$256</definedName>
    <definedName function="false" hidden="false" localSheetId="9" name="GiadaycapCEV" vbProcedure="false">'[152]'!$B$284:$D$295</definedName>
    <definedName function="false" hidden="false" localSheetId="9" name="GiadaycapCuPVC600V" vbProcedure="false">'[152]'!$B$271:$D$282</definedName>
    <definedName function="false" hidden="false" localSheetId="9" name="GiadayCVV" vbProcedure="false">'[152]'!$B$297:$D$359</definedName>
    <definedName function="false" hidden="false" localSheetId="9" name="GiadayMtran" vbProcedure="false">'[152]'!$B$258:$D$269</definedName>
    <definedName function="false" hidden="false" localSheetId="9" name="Giasatthep" vbProcedure="false">'[152]'!$B$193:$D$195</definedName>
    <definedName function="false" hidden="false" localSheetId="9" name="Giavatlieukhac" vbProcedure="false">'[152]'!$B$69:$D$77</definedName>
    <definedName function="false" hidden="false" localSheetId="9" name="gia_tien" vbProcedure="false">#REF!</definedName>
    <definedName function="false" hidden="false" localSheetId="9" name="gia_tien_BTN" vbProcedure="false">#REF!</definedName>
    <definedName function="false" hidden="false" localSheetId="9" name="Giocong" vbProcedure="false">'[152]'!$S$6</definedName>
    <definedName function="false" hidden="false" localSheetId="9" name="gipa5" vbProcedure="false">[80]sheet12!$A$1</definedName>
    <definedName function="false" hidden="false" localSheetId="9" name="gl3p" vbProcedure="false">#REF!</definedName>
    <definedName function="false" hidden="false" localSheetId="9" name="Glazing" vbProcedure="false">'[100]DGchitiet '!$CJ$344</definedName>
    <definedName function="false" hidden="false" localSheetId="9" name="Go" vbProcedure="false">'[121]T.Tinh'!$G$7</definedName>
    <definedName function="false" hidden="false" localSheetId="9" name="goc" vbProcedure="false">'[24]Bang chiet tinh TBA'!$I$51</definedName>
    <definedName function="false" hidden="false" localSheetId="9" name="Goc32x3" vbProcedure="false">'[152]'!$K$19</definedName>
    <definedName function="false" hidden="false" localSheetId="9" name="Goc35x3" vbProcedure="false">'[152]'!$K$15</definedName>
    <definedName function="false" hidden="false" localSheetId="9" name="Goc40x4" vbProcedure="false">'[152]'!$K$20</definedName>
    <definedName function="false" hidden="false" localSheetId="9" name="Goc45x4" vbProcedure="false">'[152]'!$K$18</definedName>
    <definedName function="false" hidden="false" localSheetId="9" name="Goc50x5" vbProcedure="false">'[152]'!$U$21</definedName>
    <definedName function="false" hidden="false" localSheetId="9" name="Goc63x6" vbProcedure="false">'[152]'!$K$17</definedName>
    <definedName function="false" hidden="false" localSheetId="9" name="Goc75x6" vbProcedure="false">'[152]'!$K$16</definedName>
    <definedName function="false" hidden="false" localSheetId="9" name="gon4" vbProcedure="false">'[152]'!$F$12</definedName>
    <definedName function="false" hidden="false" localSheetId="9" name="GPT_GROUNDING_PT" vbProcedure="false">'[6]NEW-PANEL'!$B$238</definedName>
    <definedName function="false" hidden="false" localSheetId="9" name="GRID" vbProcedure="false">'[152]'!$AJ$36:$AK$37</definedName>
    <definedName function="false" hidden="false" localSheetId="9" name="Gtb" vbProcedure="false">'[152]'!$F$19</definedName>
    <definedName function="false" hidden="false" localSheetId="9" name="gtbtt" vbProcedure="false">'[152]'!$D$19</definedName>
    <definedName function="false" hidden="false" localSheetId="9" name="GTXL" vbProcedure="false">#REF!</definedName>
    <definedName function="false" hidden="false" localSheetId="9" name="Gxl" vbProcedure="false">'[152]'!$F$11</definedName>
    <definedName function="false" hidden="false" localSheetId="9" name="gxltt" vbProcedure="false">'[152]'!$D$11</definedName>
    <definedName function="false" hidden="false" localSheetId="9" name="h" vbProcedure="false">{"'Sheet1'!$L$16"}</definedName>
    <definedName function="false" hidden="false" localSheetId="9" name="h7_5" vbProcedure="false">[80]sheet12!$A$1</definedName>
    <definedName function="false" hidden="false" localSheetId="9" name="h8_5" vbProcedure="false">[80]sheet12!$A$1</definedName>
    <definedName function="false" hidden="false" localSheetId="9" name="Ha" vbProcedure="false">#REF!</definedName>
    <definedName function="false" hidden="false" localSheetId="9" name="Hamyen" vbProcedure="false">[125]TTVanChuyen!$H$8</definedName>
    <definedName function="false" hidden="false" localSheetId="9" name="hangmuc" vbProcedure="false">'[152]'!$A$1:$G$71</definedName>
    <definedName function="false" hidden="false" localSheetId="9" name="Hb" vbProcedure="false">#REF!</definedName>
    <definedName function="false" hidden="false" localSheetId="9" name="Hbb" vbProcedure="false">#REF!</definedName>
    <definedName function="false" hidden="false" localSheetId="9" name="HBC" vbProcedure="false">'[152]'!$D$24</definedName>
    <definedName function="false" hidden="false" localSheetId="9" name="HBL" vbProcedure="false">'[152]'!$D$23</definedName>
    <definedName function="false" hidden="false" localSheetId="9" name="Hbtt" vbProcedure="false">#REF!</definedName>
    <definedName function="false" hidden="false" localSheetId="9" name="Hc" vbProcedure="false">#REF!</definedName>
    <definedName function="false" hidden="false" localSheetId="9" name="Hcb" vbProcedure="false">#REF!</definedName>
    <definedName function="false" hidden="false" localSheetId="9" name="HCM" vbProcedure="false">'[41]'!$A$77:$I$81</definedName>
    <definedName function="false" hidden="false" localSheetId="9" name="HCPH" vbProcedure="false">'[152]'!$D$27</definedName>
    <definedName function="false" hidden="false" localSheetId="9" name="HCS" vbProcedure="false">'[152]'!$D$29</definedName>
    <definedName function="false" hidden="false" localSheetId="9" name="Hctt" vbProcedure="false">#REF!</definedName>
    <definedName function="false" hidden="false" localSheetId="9" name="HCU" vbProcedure="false">'[152]'!$D$28</definedName>
    <definedName function="false" hidden="false" localSheetId="9" name="Hd" vbProcedure="false">#REF!</definedName>
    <definedName function="false" hidden="false" localSheetId="9" name="Hdb" vbProcedure="false">#REF!</definedName>
    <definedName function="false" hidden="false" localSheetId="9" name="HDC" vbProcedure="false">'[152]'!$D$26</definedName>
    <definedName function="false" hidden="false" localSheetId="9" name="Hdtt" vbProcedure="false">#REF!</definedName>
    <definedName function="false" hidden="false" localSheetId="9" name="HDU" vbProcedure="false">'[152]'!$D$25</definedName>
    <definedName function="false" hidden="false" localSheetId="9" name="heä_soá_sình_laày" vbProcedure="false">#REF!</definedName>
    <definedName function="false" hidden="false" localSheetId="9" name="hhcv" vbProcedure="false">[140]TTTram!$H$8</definedName>
    <definedName function="false" hidden="false" localSheetId="9" name="hhda4x6" vbProcedure="false">[140]TTTram!$I$9</definedName>
    <definedName function="false" hidden="false" localSheetId="9" name="HHIC" vbProcedure="false">'[152]'!$D$15</definedName>
    <definedName function="false" hidden="false" localSheetId="9" name="hhsc" vbProcedure="false">[85]TT35!$CH$86</definedName>
    <definedName function="false" hidden="false" localSheetId="9" name="HHT" vbProcedure="false">'[152]'!$C$34</definedName>
    <definedName function="false" hidden="false" localSheetId="9" name="hhtd" vbProcedure="false">[85]TT35!$CJ$88</definedName>
    <definedName function="false" hidden="false" localSheetId="9" name="hhxm" vbProcedure="false">[140]TTTram!$G$7</definedName>
    <definedName function="false" hidden="false" localSheetId="9" name="hien" vbProcedure="false">#REF!</definedName>
    <definedName function="false" hidden="false" localSheetId="9" name="Hinh_dang" vbProcedure="false">'[152]'!$K$4:$K$14</definedName>
    <definedName function="false" hidden="false" localSheetId="9" name="HKE" vbProcedure="false">'[152]'!$D$13</definedName>
    <definedName function="false" hidden="false" localSheetId="9" name="HKL" vbProcedure="false">'[152]'!$D$19</definedName>
    <definedName function="false" hidden="false" localSheetId="9" name="HKLHI" vbProcedure="false">'[152]'!$D$21</definedName>
    <definedName function="false" hidden="false" localSheetId="9" name="HKLL" vbProcedure="false">'[152]'!$D$22</definedName>
    <definedName function="false" hidden="false" localSheetId="9" name="HKLLLO" vbProcedure="false">'[152]'!$D$20</definedName>
    <definedName function="false" hidden="false" localSheetId="9" name="HLC" vbProcedure="false">'[152]'!$D$18</definedName>
    <definedName function="false" hidden="false" localSheetId="9" name="HLIC" vbProcedure="false">'[152]'!$D$14</definedName>
    <definedName function="false" hidden="false" localSheetId="9" name="HLU" vbProcedure="false">'[152]'!$D$16</definedName>
    <definedName function="false" hidden="false" localSheetId="9" name="HN" vbProcedure="false">[132]BK04!$B$2</definedName>
    <definedName function="false" hidden="false" localSheetId="9" name="Hoabinh" vbProcedure="false">[132]BK04!$DL$1140</definedName>
    <definedName function="false" hidden="false" localSheetId="9" name="HoKY1" vbProcedure="false">[132]BK04!$ES$917</definedName>
    <definedName function="false" hidden="false" localSheetId="9" name="HoKy2" vbProcedure="false">[132]BK04!$CU$355</definedName>
    <definedName function="false" hidden="false" localSheetId="9" name="hom2" vbProcedure="false">'[81]'!$A$1</definedName>
    <definedName function="false" hidden="false" localSheetId="9" name="hom4" vbProcedure="false">[80]sheet12!$A$1</definedName>
    <definedName function="false" hidden="false" localSheetId="9" name="Hopnoicap" vbProcedure="false">'[152]'!$B$817:$D$840</definedName>
    <definedName function="false" hidden="false" localSheetId="9" name="HR" vbProcedure="false">'[152]'!$D$34</definedName>
    <definedName function="false" hidden="false" localSheetId="9" name="HRC" vbProcedure="false">'[152]'!$D$34</definedName>
    <definedName function="false" hidden="false" localSheetId="9" name="Hsb" vbProcedure="false">#REF!</definedName>
    <definedName function="false" hidden="false" localSheetId="9" name="hsd" vbProcedure="false">'[152]'!$R$4370</definedName>
    <definedName function="false" hidden="false" localSheetId="9" name="hsdc" vbProcedure="false">'[152]'!$F$13</definedName>
    <definedName function="false" hidden="false" localSheetId="9" name="hsdc1" vbProcedure="false">#REF!</definedName>
    <definedName function="false" hidden="false" localSheetId="9" name="hsdt" vbProcedure="false">[96]bdkdt!$H$8</definedName>
    <definedName function="false" hidden="false" localSheetId="9" name="HSHH" vbProcedure="false">#REF!</definedName>
    <definedName function="false" hidden="false" localSheetId="9" name="HSHHUT" vbProcedure="false">#REF!</definedName>
    <definedName function="false" hidden="false" localSheetId="9" name="hsk" vbProcedure="false">'[152]'!$C$19</definedName>
    <definedName function="false" hidden="false" localSheetId="9" name="hslx" vbProcedure="false">#REF!</definedName>
    <definedName function="false" hidden="false" localSheetId="9" name="HSMTC" vbProcedure="false">'[152]'!$B$2</definedName>
    <definedName function="false" hidden="false" localSheetId="9" name="HSSL" vbProcedure="false">#REF!</definedName>
    <definedName function="false" hidden="false" localSheetId="9" name="hstb" vbProcedure="false">'[152]'!$K$3</definedName>
    <definedName function="false" hidden="false" localSheetId="9" name="hstdtk" vbProcedure="false">'[152]'!$G$7</definedName>
    <definedName function="false" hidden="false" localSheetId="9" name="hsthep" vbProcedure="false">'[152]'!$K$7</definedName>
    <definedName function="false" hidden="false" localSheetId="9" name="Hstt" vbProcedure="false">#REF!</definedName>
    <definedName function="false" hidden="false" localSheetId="9" name="HSVC1" vbProcedure="false">#REF!</definedName>
    <definedName function="false" hidden="false" localSheetId="9" name="HSVC2" vbProcedure="false">#REF!</definedName>
    <definedName function="false" hidden="false" localSheetId="9" name="HSVC3" vbProcedure="false">#REF!</definedName>
    <definedName function="false" hidden="false" localSheetId="9" name="HsVCVLTH" vbProcedure="false">[84]PhaDoMong!$BB$54</definedName>
    <definedName function="false" hidden="false" localSheetId="9" name="hsvl" vbProcedure="false">'[152]'!$M$3</definedName>
    <definedName function="false" hidden="false" localSheetId="9" name="HT" vbProcedure="false">#REF!</definedName>
    <definedName function="false" hidden="false" localSheetId="9" name="HTML_Control" vbProcedure="false">{"'Sheet1'!$L$16"}</definedName>
    <definedName function="false" hidden="false" localSheetId="9" name="HTML_PathFile" vbProcedure="false">"C:\2689\Q\國內\00q3961台化龍德PTA3建造\MyHTML.htm"</definedName>
    <definedName function="false" hidden="false" localSheetId="9" name="HTNC" vbProcedure="false">#REF!</definedName>
    <definedName function="false" hidden="false" localSheetId="9" name="HTS" vbProcedure="false">'[152]'!$D$36</definedName>
    <definedName function="false" hidden="false" localSheetId="9" name="HTU" vbProcedure="false">'[152]'!$D$35</definedName>
    <definedName function="false" hidden="false" localSheetId="9" name="HTVL" vbProcedure="false">#REF!</definedName>
    <definedName function="false" hidden="false" localSheetId="9" name="huy" vbProcedure="false">{"'Sheet1'!$L$16"}</definedName>
    <definedName function="false" hidden="false" localSheetId="9" name="HV" vbProcedure="false">'[152]'!$D$33</definedName>
    <definedName function="false" hidden="false" localSheetId="9" name="HVBC" vbProcedure="false">'[152]'!$D$33</definedName>
    <definedName function="false" hidden="false" localSheetId="9" name="HVC" vbProcedure="false">'[152]'!$D$30</definedName>
    <definedName function="false" hidden="false" localSheetId="9" name="HVL" vbProcedure="false">'[152]'!$D$31</definedName>
    <definedName function="false" hidden="false" localSheetId="9" name="HVP" vbProcedure="false">'[152]'!$D$32</definedName>
    <definedName function="false" hidden="false" localSheetId="9" name="hvt" vbProcedure="false">#REF!</definedName>
    <definedName function="false" hidden="false" localSheetId="9" name="hvtb" vbProcedure="false">#REF!</definedName>
    <definedName function="false" hidden="false" localSheetId="9" name="hvttt" vbProcedure="false">#REF!</definedName>
    <definedName function="false" hidden="false" localSheetId="9" name="hßm4" vbProcedure="false">'[81]'!$A$1</definedName>
    <definedName function="false" hidden="false" localSheetId="9" name="I" vbProcedure="false">#REF!</definedName>
    <definedName function="false" hidden="false" localSheetId="9" name="I2É6" vbProcedure="false">[32]chitimc!$Z$6426</definedName>
    <definedName function="false" hidden="false" localSheetId="9" name="IND_LAB" vbProcedure="false">#REF!</definedName>
    <definedName function="false" hidden="false" localSheetId="9" name="INF" vbProcedure="false">[114]REGION!$AG$8225</definedName>
    <definedName function="false" hidden="false" localSheetId="9" name="Ing" vbProcedure="false">#REF!</definedName>
    <definedName function="false" hidden="false" localSheetId="9" name="inputCosti" vbProcedure="false">'[152]'!$AY$4</definedName>
    <definedName function="false" hidden="false" localSheetId="9" name="inputLf" vbProcedure="false">'[152]'!$AY$3</definedName>
    <definedName function="false" hidden="false" localSheetId="9" name="inputWTP" vbProcedure="false">'[152]'!$AY$2</definedName>
    <definedName function="false" hidden="false" localSheetId="9" name="INT" vbProcedure="false">'[152]'!$C$35</definedName>
    <definedName function="false" hidden="false" localSheetId="9" name="InteriorWork" vbProcedure="false">'[100]DGchitiet '!$AS$557</definedName>
    <definedName function="false" hidden="false" localSheetId="9" name="IO" vbProcedure="false">'[154]COAT&amp;WRAP-QIOT-#3'!$X$59:$Z$63</definedName>
    <definedName function="false" hidden="false" localSheetId="9" name="itd1_5" vbProcedure="false">#REF!</definedName>
    <definedName function="false" hidden="false" localSheetId="9" name="itdd1_5" vbProcedure="false">#REF!</definedName>
    <definedName function="false" hidden="false" localSheetId="9" name="itddgoi" vbProcedure="false">#REF!</definedName>
    <definedName function="false" hidden="false" localSheetId="9" name="itdg" vbProcedure="false">#REF!</definedName>
    <definedName function="false" hidden="false" localSheetId="9" name="itdgoi" vbProcedure="false">#REF!</definedName>
    <definedName function="false" hidden="false" localSheetId="9" name="ith1_5" vbProcedure="false">#REF!</definedName>
    <definedName function="false" hidden="false" localSheetId="9" name="ithg" vbProcedure="false">#REF!</definedName>
    <definedName function="false" hidden="false" localSheetId="9" name="ithgoi" vbProcedure="false">#REF!</definedName>
    <definedName function="false" hidden="false" localSheetId="9" name="IWTP" vbProcedure="false">'[152]'!$D$9</definedName>
    <definedName function="false" hidden="false" localSheetId="9" name="j" vbProcedure="false">#REF!</definedName>
    <definedName function="false" hidden="false" localSheetId="9" name="j356C8" vbProcedure="false">#REF!</definedName>
    <definedName function="false" hidden="false" localSheetId="9" name="k" vbProcedure="false">#REF!</definedName>
    <definedName function="false" hidden="false" localSheetId="9" name="kcdd" vbProcedure="false">#REF!</definedName>
    <definedName function="false" hidden="false" localSheetId="9" name="kcong" vbProcedure="false">#REF!</definedName>
    <definedName function="false" hidden="false" localSheetId="9" name="Kepcapcacloai" vbProcedure="false">'[152]'!$B$607:$D$620</definedName>
    <definedName function="false" hidden="false" localSheetId="9" name="Khanhdonnoitrunggiannoidieuchinh" vbProcedure="false">'[152]'!$B$621:$D$648</definedName>
    <definedName function="false" hidden="false" localSheetId="9" name="KLC" vbProcedure="false">'[152]'!$D$17</definedName>
    <definedName function="false" hidden="false" localSheetId="9" name="Km36" vbProcedure="false">'[152]'!$C$128</definedName>
    <definedName function="false" hidden="false" localSheetId="9" name="Knc36" vbProcedure="false">'[152]'!$C$127</definedName>
    <definedName function="false" hidden="false" localSheetId="9" name="Knc57" vbProcedure="false">'[152]'!$C$130</definedName>
    <definedName function="false" hidden="false" localSheetId="9" name="Kng" vbProcedure="false">#REF!</definedName>
    <definedName function="false" hidden="false" localSheetId="9" name="kp1ph" vbProcedure="false">#REF!</definedName>
    <definedName function="false" hidden="false" localSheetId="9" name="Kvl36" vbProcedure="false">'[152]'!$C$126</definedName>
    <definedName function="false" hidden="false" localSheetId="9" name="Kxc" vbProcedure="false">#REF!</definedName>
    <definedName function="false" hidden="false" localSheetId="9" name="Kxp" vbProcedure="false">#REF!</definedName>
    <definedName function="false" hidden="false" localSheetId="9" name="K_L" vbProcedure="false">'[152]'!$D$17</definedName>
    <definedName function="false" hidden="false" localSheetId="9" name="l" vbProcedure="false">#REF!</definedName>
    <definedName function="false" hidden="false" localSheetId="9" name="lan" vbProcedure="false">'[152]'!$A$1</definedName>
    <definedName function="false" hidden="false" localSheetId="9" name="lanhto" vbProcedure="false">'[152]'!$A$34</definedName>
    <definedName function="false" hidden="false" localSheetId="9" name="lap1" vbProcedure="false">'[152]'!$B$94:$H$94</definedName>
    <definedName function="false" hidden="false" localSheetId="9" name="lap2" vbProcedure="false">'[152]'!$B$98:$H$98</definedName>
    <definedName function="false" hidden="false" localSheetId="9" name="LargerSpan" vbProcedure="false">IF('[152]'!IQ2&gt;'[152]'!IQ1,'[152]'!IQ2,'[152]'!IQ1)</definedName>
    <definedName function="false" hidden="false" localSheetId="9" name="lc15" vbProcedure="false">[71]PTDG!$AV$304</definedName>
    <definedName function="false" hidden="false" localSheetId="9" name="lc63" vbProcedure="false">[71]PTDG!$DV$382</definedName>
    <definedName function="false" hidden="false" localSheetId="9" name="Ld" vbProcedure="false">#REF!</definedName>
    <definedName function="false" hidden="false" localSheetId="9" name="ldcth" vbProcedure="false">[71]TBDO!$R$18</definedName>
    <definedName function="false" hidden="false" localSheetId="9" name="LDVL" vbProcedure="false">{"'Sheet1'!$L$16"}</definedName>
    <definedName function="false" hidden="false" localSheetId="9" name="LK" vbProcedure="false">'[152]'!$A$1:$F$49</definedName>
    <definedName function="false" hidden="false" localSheetId="9" name="Lmk" vbProcedure="false">#REF!</definedName>
    <definedName function="false" hidden="false" localSheetId="9" name="LN" vbProcedure="false">#REF!</definedName>
    <definedName function="false" hidden="false" localSheetId="9" name="Lo" vbProcedure="false">#REF!</definedName>
    <definedName function="false" hidden="false" localSheetId="9" name="Loai" vbProcedure="false">'[152]'!$J$4:$J$14</definedName>
    <definedName function="false" hidden="false" localSheetId="9" name="LRMC" vbProcedure="false">'[152]'!$C$17</definedName>
    <definedName function="false" hidden="false" localSheetId="9" name="Ltt" vbProcedure="false">#REF!</definedName>
    <definedName function="false" hidden="false" localSheetId="9" name="m" vbProcedure="false">#REF!</definedName>
    <definedName function="false" hidden="false" localSheetId="9" name="M0_4" vbProcedure="false">#REF!</definedName>
    <definedName function="false" hidden="false" localSheetId="9" name="M10aa1p" vbProcedure="false">#REF!</definedName>
    <definedName function="false" hidden="false" localSheetId="9" name="M12ba3p" vbProcedure="false">#REF!</definedName>
    <definedName function="false" hidden="false" localSheetId="9" name="M12bb1p" vbProcedure="false">#REF!</definedName>
    <definedName function="false" hidden="false" localSheetId="9" name="M12cbnc" vbProcedure="false">#REF!</definedName>
    <definedName function="false" hidden="false" localSheetId="9" name="M12cbvl" vbProcedure="false">#REF!</definedName>
    <definedName function="false" hidden="false" localSheetId="9" name="M14bb1p" vbProcedure="false">#REF!</definedName>
    <definedName function="false" hidden="false" localSheetId="9" name="m8aanc" vbProcedure="false">#REF!</definedName>
    <definedName function="false" hidden="false" localSheetId="9" name="m8aavl" vbProcedure="false">#REF!</definedName>
    <definedName function="false" hidden="false" localSheetId="9" name="Ma3pnc" vbProcedure="false">#REF!</definedName>
    <definedName function="false" hidden="false" localSheetId="9" name="Ma3pvl" vbProcedure="false">#REF!</definedName>
    <definedName function="false" hidden="false" localSheetId="9" name="Maa3pnc" vbProcedure="false">#REF!</definedName>
    <definedName function="false" hidden="false" localSheetId="9" name="Maa3pvl" vbProcedure="false">#REF!</definedName>
    <definedName function="false" hidden="false" localSheetId="9" name="MAC12" vbProcedure="false">#REF!</definedName>
    <definedName function="false" hidden="false" localSheetId="9" name="MAC46" vbProcedure="false">#REF!</definedName>
    <definedName function="false" hidden="false" localSheetId="9" name="MaHieu" vbProcedure="false">'[152]'!$C$5:$C$50</definedName>
    <definedName function="false" hidden="false" localSheetId="9" name="Masonry" vbProcedure="false">'[100]DGchitiet '!$DM$117</definedName>
    <definedName function="false" hidden="false" localSheetId="9" name="MAT" vbProcedure="false">'[154]COAT&amp;WRAP-QIOT-#3'!$K$59:$Q$105</definedName>
    <definedName function="false" hidden="false" localSheetId="9" name="MA_CT" vbProcedure="false">'[72]Phat sinh'!$A$1:IV1048576</definedName>
    <definedName function="false" hidden="false" localSheetId="9" name="MA_KH" vbProcedure="false">'[152]'!$F$3:$I$97</definedName>
    <definedName function="false" hidden="false" localSheetId="9" name="Mba1p" vbProcedure="false">#REF!</definedName>
    <definedName function="false" hidden="false" localSheetId="9" name="Mba3p" vbProcedure="false">#REF!</definedName>
    <definedName function="false" hidden="false" localSheetId="9" name="Mbb3p" vbProcedure="false">#REF!</definedName>
    <definedName function="false" hidden="false" localSheetId="9" name="Mbn1p" vbProcedure="false">#REF!</definedName>
    <definedName function="false" hidden="false" localSheetId="9" name="MBT" vbProcedure="false">#REF!</definedName>
    <definedName function="false" hidden="false" localSheetId="9" name="MC" vbProcedure="false">#REF!</definedName>
    <definedName function="false" hidden="false" localSheetId="9" name="mc1_5" vbProcedure="false">#REF!</definedName>
    <definedName function="false" hidden="false" localSheetId="9" name="mc1_5s7" vbProcedure="false">#REF!</definedName>
    <definedName function="false" hidden="false" localSheetId="9" name="mcgd" vbProcedure="false">#REF!</definedName>
    <definedName function="false" hidden="false" localSheetId="9" name="mcgds7" vbProcedure="false">#REF!</definedName>
    <definedName function="false" hidden="false" localSheetId="9" name="MDBT" vbProcedure="false">#REF!</definedName>
    <definedName function="false" hidden="false" localSheetId="9" name="MDT" vbProcedure="false">#REF!</definedName>
    <definedName function="false" hidden="false" localSheetId="9" name="MetalWork" vbProcedure="false">'[100]DGchitiet '!$FB$414</definedName>
    <definedName function="false" hidden="false" localSheetId="9" name="MF" vbProcedure="false">'[154]COAT&amp;WRAP-QIOT-#3'!$K$107:$O$113</definedName>
    <definedName function="false" hidden="false" localSheetId="9" name="mgh" vbProcedure="false">[134]dtxl!$BE$57</definedName>
    <definedName function="false" hidden="false" localSheetId="9" name="MG_A" vbProcedure="false">#REF!</definedName>
    <definedName function="false" hidden="false" localSheetId="9" name="MiscellaneousWork" vbProcedure="false">'[100]DGchitiet '!$IQ$507</definedName>
    <definedName function="false" hidden="false" localSheetId="9" name="MN" vbProcedure="false">#REF!</definedName>
    <definedName function="false" hidden="false" localSheetId="9" name="mongbang" vbProcedure="false">'[152]'!$A$6</definedName>
    <definedName function="false" hidden="false" localSheetId="9" name="mongdon" vbProcedure="false">'[152]'!$A$9</definedName>
    <definedName function="false" hidden="false" localSheetId="9" name="MTC" vbProcedure="false">[108]Sheet2!$G$7</definedName>
    <definedName function="false" hidden="false" localSheetId="9" name="MTCLD" vbProcedure="false">'[152]'!$B$8</definedName>
    <definedName function="false" hidden="false" localSheetId="9" name="MTMAC12" vbProcedure="false">#REF!</definedName>
    <definedName function="false" hidden="false" localSheetId="9" name="MTN" vbProcedure="false">'[152]'!$B$10</definedName>
    <definedName function="false" hidden="false" localSheetId="9" name="mtram" vbProcedure="false">#REF!</definedName>
    <definedName function="false" hidden="false" localSheetId="9" name="myle" vbProcedure="false">'[81]'!$A$1</definedName>
    <definedName function="false" hidden="false" localSheetId="9" name="n" vbProcedure="false">#REF!</definedName>
    <definedName function="false" hidden="false" localSheetId="9" name="n1pig" vbProcedure="false">#REF!</definedName>
    <definedName function="false" hidden="false" localSheetId="9" name="n1pind" vbProcedure="false">#REF!</definedName>
    <definedName function="false" hidden="false" localSheetId="9" name="n1ping" vbProcedure="false">#REF!</definedName>
    <definedName function="false" hidden="false" localSheetId="9" name="n1pint" vbProcedure="false">#REF!</definedName>
    <definedName function="false" hidden="false" localSheetId="9" name="nam2007" vbProcedure="false">{#N/A,#N/A,FALSE,"Chi tiÆt"}</definedName>
    <definedName function="false" hidden="false" localSheetId="9" name="nc" vbProcedure="false">'[152]'!$M$13</definedName>
    <definedName function="false" hidden="false" localSheetId="9" name="NC100" vbProcedure="false">'[152]'!$H$9</definedName>
    <definedName function="false" hidden="false" localSheetId="9" name="NC150" vbProcedure="false">'[152]'!$W$23</definedName>
    <definedName function="false" hidden="false" localSheetId="9" name="nc1p" vbProcedure="false">#REF!</definedName>
    <definedName function="false" hidden="false" localSheetId="9" name="NC200" vbProcedure="false">[76]TT35!$S$19</definedName>
    <definedName function="false" hidden="false" localSheetId="9" name="nc3p" vbProcedure="false">#REF!</definedName>
    <definedName function="false" hidden="false" localSheetId="9" name="nc4_6I" vbProcedure="false">#REF!</definedName>
    <definedName function="false" hidden="false" localSheetId="9" name="Nc50" vbProcedure="false">'[83]Chiettinh dz0,4'!$E$5</definedName>
    <definedName function="false" hidden="false" localSheetId="9" name="NCBD" vbProcedure="false">'[108]DZ 0.4'!$D$4</definedName>
    <definedName function="false" hidden="false" localSheetId="9" name="NCBD100" vbProcedure="false">#REF!</definedName>
    <definedName function="false" hidden="false" localSheetId="9" name="NCBD200" vbProcedure="false">#REF!</definedName>
    <definedName function="false" hidden="false" localSheetId="9" name="NCBD250" vbProcedure="false">#REF!</definedName>
    <definedName function="false" hidden="false" localSheetId="9" name="nccs" vbProcedure="false">'[152]'!$B$12</definedName>
    <definedName function="false" hidden="false" localSheetId="9" name="NCGF" vbProcedure="false">[114]REGION!$R$4370</definedName>
    <definedName function="false" hidden="false" localSheetId="9" name="ncgff" vbProcedure="false">'[115]'!$R$4370</definedName>
    <definedName function="false" hidden="false" localSheetId="9" name="NCKT" vbProcedure="false">#REF!</definedName>
    <definedName function="false" hidden="false" localSheetId="9" name="NCL100" vbProcedure="false">#REF!</definedName>
    <definedName function="false" hidden="false" localSheetId="9" name="NCL200" vbProcedure="false">#REF!</definedName>
    <definedName function="false" hidden="false" localSheetId="9" name="NCL250" vbProcedure="false">#REF!</definedName>
    <definedName function="false" hidden="false" localSheetId="9" name="NCLD" vbProcedure="false">'[152]'!$B$7</definedName>
    <definedName function="false" hidden="false" localSheetId="9" name="ncmt2" vbProcedure="false">[89]ctdz35!$BC$55</definedName>
    <definedName function="false" hidden="false" localSheetId="9" name="NCPP" vbProcedure="false">'[152]'!$B$6</definedName>
    <definedName function="false" hidden="false" localSheetId="9" name="nctn" vbProcedure="false">'[152]'!$B$9</definedName>
    <definedName function="false" hidden="false" localSheetId="9" name="nctram" vbProcedure="false">#REF!</definedName>
    <definedName function="false" hidden="false" localSheetId="9" name="NCVC" vbProcedure="false">[108]Sheet2!$D$4</definedName>
    <definedName function="false" hidden="false" localSheetId="9" name="NCVC100" vbProcedure="false">#REF!</definedName>
    <definedName function="false" hidden="false" localSheetId="9" name="NCVC200" vbProcedure="false">#REF!</definedName>
    <definedName function="false" hidden="false" localSheetId="9" name="NCVC250" vbProcedure="false">#REF!</definedName>
    <definedName function="false" hidden="false" localSheetId="9" name="NCVC3P" vbProcedure="false">#REF!</definedName>
    <definedName function="false" hidden="false" localSheetId="9" name="NCVC_BD" vbProcedure="false">'[108]DZ 0.4'!$E$5</definedName>
    <definedName function="false" hidden="false" localSheetId="9" name="nc_betong200" vbProcedure="false">'[127]TT-35KV+TBA'!$AQ$43</definedName>
    <definedName function="false" hidden="false" localSheetId="9" name="nc_btm10" vbProcedure="false">'[152]'!$M$13</definedName>
    <definedName function="false" hidden="false" localSheetId="9" name="nc_btm100" vbProcedure="false">'[152]'!$L$12</definedName>
    <definedName function="false" hidden="false" localSheetId="9" name="ndc" vbProcedure="false">#REF!</definedName>
    <definedName function="false" hidden="false" localSheetId="9" name="NGKH" vbProcedure="false">'[152]'!$F$1:$F$1048576</definedName>
    <definedName function="false" hidden="false" localSheetId="9" name="NGTH" vbProcedure="false">'[152]'!$A$1</definedName>
    <definedName function="false" hidden="false" localSheetId="9" name="NH" vbProcedure="false">#REF!</definedName>
    <definedName function="false" hidden="false" localSheetId="9" name="nhn" vbProcedure="false">#REF!</definedName>
    <definedName function="false" hidden="false" localSheetId="9" name="NHot" vbProcedure="false">#REF!</definedName>
    <definedName function="false" hidden="false" localSheetId="9" name="nhu" vbProcedure="false">'[152]'!$C$34</definedName>
    <definedName function="false" hidden="false" localSheetId="9" name="nhua" vbProcedure="false">'[152]'!$C$35</definedName>
    <definedName function="false" hidden="false" localSheetId="9" name="nhuad" vbProcedure="false">'[152]'!$C$35</definedName>
    <definedName function="false" hidden="false" localSheetId="9" name="nig" vbProcedure="false">#REF!</definedName>
    <definedName function="false" hidden="false" localSheetId="9" name="nig1p" vbProcedure="false">#REF!</definedName>
    <definedName function="false" hidden="false" localSheetId="9" name="nig3p" vbProcedure="false">#REF!</definedName>
    <definedName function="false" hidden="false" localSheetId="9" name="nignc1p" vbProcedure="false">#REF!</definedName>
    <definedName function="false" hidden="false" localSheetId="9" name="nigvl1p" vbProcedure="false">#REF!</definedName>
    <definedName function="false" hidden="false" localSheetId="9" name="nin" vbProcedure="false">#REF!</definedName>
    <definedName function="false" hidden="false" localSheetId="9" name="nin14nc3p" vbProcedure="false">#REF!</definedName>
    <definedName function="false" hidden="false" localSheetId="9" name="nin14vl3p" vbProcedure="false">#REF!</definedName>
    <definedName function="false" hidden="false" localSheetId="9" name="nin190" vbProcedure="false">#REF!</definedName>
    <definedName function="false" hidden="false" localSheetId="9" name="nin1903p" vbProcedure="false">#REF!</definedName>
    <definedName function="false" hidden="false" localSheetId="9" name="nin190nc3p" vbProcedure="false">#REF!</definedName>
    <definedName function="false" hidden="false" localSheetId="9" name="nin190vl3p" vbProcedure="false">#REF!</definedName>
    <definedName function="false" hidden="false" localSheetId="9" name="nin2903p" vbProcedure="false">#REF!</definedName>
    <definedName function="false" hidden="false" localSheetId="9" name="nin290nc3p" vbProcedure="false">#REF!</definedName>
    <definedName function="false" hidden="false" localSheetId="9" name="nin290vl3p" vbProcedure="false">#REF!</definedName>
    <definedName function="false" hidden="false" localSheetId="9" name="nin3p" vbProcedure="false">#REF!</definedName>
    <definedName function="false" hidden="false" localSheetId="9" name="nind" vbProcedure="false">#REF!</definedName>
    <definedName function="false" hidden="false" localSheetId="9" name="nind1p" vbProcedure="false">#REF!</definedName>
    <definedName function="false" hidden="false" localSheetId="9" name="nind3p" vbProcedure="false">#REF!</definedName>
    <definedName function="false" hidden="false" localSheetId="9" name="nindnc1p" vbProcedure="false">#REF!</definedName>
    <definedName function="false" hidden="false" localSheetId="9" name="nindnc3p" vbProcedure="false">#REF!</definedName>
    <definedName function="false" hidden="false" localSheetId="9" name="nindvl1p" vbProcedure="false">#REF!</definedName>
    <definedName function="false" hidden="false" localSheetId="9" name="nindvl3p" vbProcedure="false">#REF!</definedName>
    <definedName function="false" hidden="false" localSheetId="9" name="ning1p" vbProcedure="false">#REF!</definedName>
    <definedName function="false" hidden="false" localSheetId="9" name="ningnc1p" vbProcedure="false">#REF!</definedName>
    <definedName function="false" hidden="false" localSheetId="9" name="ningvl1p" vbProcedure="false">#REF!</definedName>
    <definedName function="false" hidden="false" localSheetId="9" name="ninnc3p" vbProcedure="false">#REF!</definedName>
    <definedName function="false" hidden="false" localSheetId="9" name="nint1p" vbProcedure="false">#REF!</definedName>
    <definedName function="false" hidden="false" localSheetId="9" name="nintnc1p" vbProcedure="false">#REF!</definedName>
    <definedName function="false" hidden="false" localSheetId="9" name="nintvl1p" vbProcedure="false">#REF!</definedName>
    <definedName function="false" hidden="false" localSheetId="9" name="ninvl3p" vbProcedure="false">#REF!</definedName>
    <definedName function="false" hidden="false" localSheetId="9" name="nl" vbProcedure="false">#REF!</definedName>
    <definedName function="false" hidden="false" localSheetId="9" name="nl1p" vbProcedure="false">#REF!</definedName>
    <definedName function="false" hidden="false" localSheetId="9" name="nl3p" vbProcedure="false">#REF!</definedName>
    <definedName function="false" hidden="false" localSheetId="9" name="nlnc3p" vbProcedure="false">#REF!</definedName>
    <definedName function="false" hidden="false" localSheetId="9" name="nlnc3pha" vbProcedure="false">#REF!</definedName>
    <definedName function="false" hidden="false" localSheetId="9" name="NLTK1p" vbProcedure="false">#REF!</definedName>
    <definedName function="false" hidden="false" localSheetId="9" name="nlvl3p" vbProcedure="false">#REF!</definedName>
    <definedName function="false" hidden="false" localSheetId="9" name="nn" vbProcedure="false">#REF!</definedName>
    <definedName function="false" hidden="false" localSheetId="9" name="nn1p" vbProcedure="false">#REF!</definedName>
    <definedName function="false" hidden="false" localSheetId="9" name="nn3p" vbProcedure="false">#REF!</definedName>
    <definedName function="false" hidden="false" localSheetId="9" name="nnnc3p" vbProcedure="false">#REF!</definedName>
    <definedName function="false" hidden="false" localSheetId="9" name="nnvl3p" vbProcedure="false">#REF!</definedName>
    <definedName function="false" hidden="false" localSheetId="9" name="No" vbProcedure="false">#REF!</definedName>
    <definedName function="false" hidden="false" localSheetId="9" name="Note" vbProcedure="false">'[152]'!$Z$1:$Z$1048576</definedName>
    <definedName function="false" hidden="false" localSheetId="9" name="nqd" vbProcedure="false">#REF!</definedName>
    <definedName function="false" hidden="false" localSheetId="9" name="nsc" vbProcedure="false">'[152]'!$AI$35</definedName>
    <definedName function="false" hidden="false" localSheetId="9" name="nsk" vbProcedure="false">'[152]'!$AQ$43</definedName>
    <definedName function="false" hidden="false" localSheetId="9" name="nuoc" vbProcedure="false">[157]gvl!$N$38</definedName>
    <definedName function="false" hidden="false" localSheetId="9" name="nxc" vbProcedure="false">#REF!</definedName>
    <definedName function="false" hidden="false" localSheetId="9" name="OD" vbProcedure="false">'[152]'!$D$41</definedName>
    <definedName function="false" hidden="false" localSheetId="9" name="ODC" vbProcedure="false">'[152]'!$D$41</definedName>
    <definedName function="false" hidden="false" localSheetId="9" name="ODS" vbProcedure="false">'[152]'!$D$38</definedName>
    <definedName function="false" hidden="false" localSheetId="9" name="ODU" vbProcedure="false">'[152]'!$D$39</definedName>
    <definedName function="false" hidden="false" localSheetId="9" name="OM" vbProcedure="false">'[152]'!$C$14</definedName>
    <definedName function="false" hidden="false" localSheetId="9" name="OMC" vbProcedure="false">'[152]'!$D$45</definedName>
    <definedName function="false" hidden="false" localSheetId="9" name="OME" vbProcedure="false">'[152]'!$D$47</definedName>
    <definedName function="false" hidden="false" localSheetId="9" name="OMW" vbProcedure="false">'[152]'!$D$46</definedName>
    <definedName function="false" hidden="false" localSheetId="9" name="Ongbaovecap" vbProcedure="false">'[152]'!$B$496:$D$517</definedName>
    <definedName function="false" hidden="false" localSheetId="9" name="Ongnoiday" vbProcedure="false">'[152]'!$B$673:$D$676</definedName>
    <definedName function="false" hidden="false" localSheetId="9" name="Ongnoidaybulongtachongrungtabu" vbProcedure="false">'[152]'!$B$649:$D$672</definedName>
    <definedName function="false" hidden="false" localSheetId="9" name="OngPVC" vbProcedure="false">'[152]'!$B$78:$D$89</definedName>
    <definedName function="false" hidden="false" localSheetId="9" name="OOM" vbProcedure="false">'[152]'!$D$44</definedName>
    <definedName function="false" hidden="false" localSheetId="9" name="ophom" vbProcedure="false">'[81]'!$A$1</definedName>
    <definedName function="false" hidden="false" localSheetId="9" name="ORD" vbProcedure="false">'[152]'!$D$45</definedName>
    <definedName function="false" hidden="false" localSheetId="9" name="OrderTable" vbProcedure="false">'[116]'!$AL$38</definedName>
    <definedName function="false" hidden="false" localSheetId="9" name="ORF" vbProcedure="false">'[152]'!$D$46</definedName>
    <definedName function="false" hidden="false" localSheetId="9" name="OtherWork" vbProcedure="false">'[100]DGchitiet '!$AA$539</definedName>
    <definedName function="false" hidden="false" localSheetId="9" name="OTHER_PANEL" vbProcedure="false">'[6]NEW-PANEL'!$B$341</definedName>
    <definedName function="false" hidden="false" localSheetId="9" name="O_M" vbProcedure="false">'[152]'!$C$14</definedName>
    <definedName function="false" hidden="false" localSheetId="9" name="P" vbProcedure="false">'[154]PNT-QUOT-#3'!$A$4:$A$6</definedName>
    <definedName function="false" hidden="false" localSheetId="9" name="PA" vbProcedure="false">#REF!</definedName>
    <definedName function="false" hidden="false" localSheetId="9" name="Painting" vbProcedure="false">'[100]DGchitiet '!$DE$365</definedName>
    <definedName function="false" hidden="false" localSheetId="9" name="panen" vbProcedure="false">'[152]'!$A$46</definedName>
    <definedName function="false" hidden="false" localSheetId="9" name="PChe" vbProcedure="false">#REF!</definedName>
    <definedName function="false" hidden="false" localSheetId="9" name="PEJM" vbProcedure="false">'[154]COAT&amp;WRAP-QIOT-#3'!$K$129:$M$162</definedName>
    <definedName function="false" hidden="false" localSheetId="9" name="PF" vbProcedure="false">'[154]PNT-QUOT-#3'!$B$2:$C$2</definedName>
    <definedName function="false" hidden="false" localSheetId="9" name="PHC" vbProcedure="false">'[152]'!$C$15</definedName>
    <definedName function="false" hidden="false" localSheetId="9" name="Pheuhopgang" vbProcedure="false">'[152]'!$B$114:$D$133</definedName>
    <definedName function="false" hidden="false" localSheetId="9" name="phi10" vbProcedure="false">'[152]'!$AQ$4</definedName>
    <definedName function="false" hidden="false" localSheetId="9" name="phi12" vbProcedure="false">'[152]'!$AR$4</definedName>
    <definedName function="false" hidden="false" localSheetId="9" name="phi14" vbProcedure="false">'[152]'!$AS$4</definedName>
    <definedName function="false" hidden="false" localSheetId="9" name="phi16" vbProcedure="false">'[152]'!$AT$4</definedName>
    <definedName function="false" hidden="false" localSheetId="9" name="phi18" vbProcedure="false">'[152]'!$AU$4</definedName>
    <definedName function="false" hidden="false" localSheetId="9" name="phi20" vbProcedure="false">'[152]'!$AV$4</definedName>
    <definedName function="false" hidden="false" localSheetId="9" name="phi22" vbProcedure="false">'[152]'!$AW$4</definedName>
    <definedName function="false" hidden="false" localSheetId="9" name="phi25" vbProcedure="false">'[152]'!$AX$4</definedName>
    <definedName function="false" hidden="false" localSheetId="9" name="phi28" vbProcedure="false">'[152]'!$AY$4</definedName>
    <definedName function="false" hidden="false" localSheetId="9" name="phi6" vbProcedure="false">'[152]'!$AO$4</definedName>
    <definedName function="false" hidden="false" localSheetId="9" name="phi8" vbProcedure="false">'[152]'!$AP$4</definedName>
    <definedName function="false" hidden="false" localSheetId="9" name="Phukienduongday" vbProcedure="false">'[152]'!$B$566:$D$606</definedName>
    <definedName function="false" hidden="false" localSheetId="9" name="phu_luc_vua" vbProcedure="false">#REF!</definedName>
    <definedName function="false" hidden="false" localSheetId="9" name="PK" vbProcedure="false">#REF!</definedName>
    <definedName function="false" hidden="false" localSheetId="9" name="Place" vbProcedure="false">'[152]'!$I$1:$I$1048576</definedName>
    <definedName function="false" hidden="false" localSheetId="9" name="Plaster" vbProcedure="false">'[100]DGchitiet '!$ES$149</definedName>
    <definedName function="false" hidden="false" localSheetId="9" name="PM" vbProcedure="false">[155]IBASE!$AH$16:$AV$110</definedName>
    <definedName function="false" hidden="false" localSheetId="9" name="PRC" vbProcedure="false">'[152]'!$C$16</definedName>
    <definedName function="false" hidden="false" localSheetId="9" name="PRICE" vbProcedure="false">#REF!</definedName>
    <definedName function="false" hidden="false" localSheetId="9" name="PRICE1" vbProcedure="false">#REF!</definedName>
    <definedName function="false" hidden="false" localSheetId="9" name="Prin1" vbProcedure="false">'[152]'!$P$2:$W$27</definedName>
    <definedName function="false" hidden="false" localSheetId="9" name="Prin19" vbProcedure="false">'[137]BT-DSPK'!$BG$59:$CC$81</definedName>
    <definedName function="false" hidden="false" localSheetId="9" name="Prin2" vbProcedure="false">'[152]'!$B$2:$H$77</definedName>
    <definedName function="false" hidden="false" localSheetId="9" name="PRINT_AREA_MI" vbProcedure="false">'[12]'!$A$8:$I$8</definedName>
    <definedName function="false" hidden="false" localSheetId="9" name="ProdForm" vbProcedure="false">'[116]'!$AI$8739</definedName>
    <definedName function="false" hidden="false" localSheetId="9" name="Product" vbProcedure="false">'[116]'!$BR$70</definedName>
    <definedName function="false" hidden="false" localSheetId="9" name="PROPOSAL" vbProcedure="false">#REF!</definedName>
    <definedName function="false" hidden="false" localSheetId="9" name="Province" vbProcedure="false">#REF!</definedName>
    <definedName function="false" hidden="false" localSheetId="9" name="pt" vbProcedure="false">#REF!</definedName>
    <definedName function="false" hidden="false" localSheetId="9" name="ptdg" vbProcedure="false">#REF!</definedName>
    <definedName function="false" hidden="false" localSheetId="9" name="PTDG_cau" vbProcedure="false">#REF!</definedName>
    <definedName function="false" hidden="false" localSheetId="9" name="PT_Duong" vbProcedure="false">#REF!</definedName>
    <definedName function="false" hidden="false" localSheetId="9" name="qa" vbProcedure="false">{"'Sheet1'!$L$16"}</definedName>
    <definedName function="false" hidden="false" localSheetId="9" name="qh" vbProcedure="false">#REF!</definedName>
    <definedName function="false" hidden="false" localSheetId="9" name="qtcgdII" vbProcedure="false">#REF!</definedName>
    <definedName function="false" hidden="false" localSheetId="9" name="qtdm" vbProcedure="false">'[152]'!$A$1</definedName>
    <definedName function="false" hidden="false" localSheetId="9" name="qttgdII" vbProcedure="false">#REF!</definedName>
    <definedName function="false" hidden="false" localSheetId="9" name="Quantities" vbProcedure="false">#REF!</definedName>
    <definedName function="false" hidden="false" localSheetId="9" name="ra11p" vbProcedure="false">#REF!</definedName>
    <definedName function="false" hidden="false" localSheetId="9" name="ra13p" vbProcedure="false">#REF!</definedName>
    <definedName function="false" hidden="false" localSheetId="9" name="RCArea" vbProcedure="false">'[116]'!$AL$38</definedName>
    <definedName function="false" hidden="false" localSheetId="9" name="RCF" vbProcedure="false">'[152]'!$C$23</definedName>
    <definedName function="false" hidden="false" localSheetId="9" name="RCKM" vbProcedure="false">'[152]'!$C$26</definedName>
    <definedName function="false" hidden="false" localSheetId="9" name="Rcsd" vbProcedure="false">#REF!</definedName>
    <definedName function="false" hidden="false" localSheetId="9" name="Rctc" vbProcedure="false">#REF!</definedName>
    <definedName function="false" hidden="false" localSheetId="9" name="Rctt" vbProcedure="false">#REF!</definedName>
    <definedName function="false" hidden="false" localSheetId="9" name="RDEC" vbProcedure="false">'[152]'!$C$38</definedName>
    <definedName function="false" hidden="false" localSheetId="9" name="RDEFF" vbProcedure="false">'[152]'!$C$39</definedName>
    <definedName function="false" hidden="false" localSheetId="9" name="RDFC" vbProcedure="false">'[152]'!$C$40</definedName>
    <definedName function="false" hidden="false" localSheetId="9" name="RDFU" vbProcedure="false">'[152]'!$C$41</definedName>
    <definedName function="false" hidden="false" localSheetId="9" name="RDLIF" vbProcedure="false">'[152]'!$C$45</definedName>
    <definedName function="false" hidden="false" localSheetId="9" name="RDOM" vbProcedure="false">'[152]'!$C$42</definedName>
    <definedName function="false" hidden="false" localSheetId="9" name="RDPC" vbProcedure="false">[114]OFFGRID!$AM$9767</definedName>
    <definedName function="false" hidden="false" localSheetId="9" name="rdpcf" vbProcedure="false">'[115]'!$AM$9767</definedName>
    <definedName function="false" hidden="false" localSheetId="9" name="RDRC" vbProcedure="false">'[152]'!$C$43</definedName>
    <definedName function="false" hidden="false" localSheetId="9" name="RDRF" vbProcedure="false">'[152]'!$C$44</definedName>
    <definedName function="false" hidden="false" localSheetId="9" name="REG" vbProcedure="false">'[152]'!$C$29</definedName>
    <definedName function="false" hidden="false" localSheetId="9" name="Region" vbProcedure="false">#REF!</definedName>
    <definedName function="false" hidden="false" localSheetId="9" name="RFP003A" vbProcedure="false">#REF!</definedName>
    <definedName function="false" hidden="false" localSheetId="9" name="RFP003B" vbProcedure="false">#REF!</definedName>
    <definedName function="false" hidden="false" localSheetId="9" name="RFP003C" vbProcedure="false">#REF!</definedName>
    <definedName function="false" hidden="false" localSheetId="9" name="RFP003D" vbProcedure="false">#REF!</definedName>
    <definedName function="false" hidden="false" localSheetId="9" name="RFP003E" vbProcedure="false">#REF!</definedName>
    <definedName function="false" hidden="false" localSheetId="9" name="RFP003F" vbProcedure="false">#REF!</definedName>
    <definedName function="false" hidden="false" localSheetId="9" name="RGLIF" vbProcedure="false">'[152]'!$C$29</definedName>
    <definedName function="false" hidden="false" localSheetId="9" name="RHEC" vbProcedure="false">'[152]'!$C$32</definedName>
    <definedName function="false" hidden="false" localSheetId="9" name="RHEFF" vbProcedure="false">'[152]'!$C$33</definedName>
    <definedName function="false" hidden="false" localSheetId="9" name="RHH1" vbProcedure="false">'[152]'!$C$14</definedName>
    <definedName function="false" hidden="false" localSheetId="9" name="RHH10" vbProcedure="false">'[152]'!$C$19</definedName>
    <definedName function="false" hidden="false" localSheetId="9" name="RHHC" vbProcedure="false">'[152]'!$C$48</definedName>
    <definedName function="false" hidden="false" localSheetId="9" name="RHLIF" vbProcedure="false">'[152]'!$C$35</definedName>
    <definedName function="false" hidden="false" localSheetId="9" name="RHOM" vbProcedure="false">'[152]'!$C$34</definedName>
    <definedName function="false" hidden="false" localSheetId="9" name="RHP1" vbProcedure="false">'[152]'!$C$15</definedName>
    <definedName function="false" hidden="false" localSheetId="9" name="RHP10" vbProcedure="false">'[152]'!$C$20</definedName>
    <definedName function="false" hidden="false" localSheetId="9" name="RI1" vbProcedure="false">'[152]'!$C$16</definedName>
    <definedName function="false" hidden="false" localSheetId="9" name="RI10" vbProcedure="false">'[152]'!$C$21</definedName>
    <definedName function="false" hidden="false" localSheetId="9" name="RII1" vbProcedure="false">'[152]'!$C$16</definedName>
    <definedName function="false" hidden="false" localSheetId="9" name="RII10" vbProcedure="false">'[152]'!$C$21</definedName>
    <definedName function="false" hidden="false" localSheetId="9" name="RIP1" vbProcedure="false">'[152]'!$C$17</definedName>
    <definedName function="false" hidden="false" localSheetId="9" name="RIP10" vbProcedure="false">'[152]'!$C$22</definedName>
    <definedName function="false" hidden="false" localSheetId="9" name="RIR" vbProcedure="false">'[152]'!$C$9</definedName>
    <definedName function="false" hidden="false" localSheetId="9" name="River" vbProcedure="false">#REF!</definedName>
    <definedName function="false" hidden="false" localSheetId="9" name="River_Code" vbProcedure="false">#REF!</definedName>
    <definedName function="false" hidden="false" localSheetId="9" name="RLF" vbProcedure="false">'[152]'!$C$24</definedName>
    <definedName function="false" hidden="false" localSheetId="9" name="RLKM" vbProcedure="false">'[152]'!$C$25</definedName>
    <definedName function="false" hidden="false" localSheetId="9" name="RLL" vbProcedure="false">'[152]'!$C$27</definedName>
    <definedName function="false" hidden="false" localSheetId="9" name="RLOM" vbProcedure="false">'[152]'!$C$28</definedName>
    <definedName function="false" hidden="false" localSheetId="9" name="rn" vbProcedure="false">#REF!</definedName>
    <definedName function="false" hidden="false" localSheetId="9" name="RoadNo_373" vbProcedure="false">#REF!</definedName>
    <definedName function="false" hidden="false" localSheetId="9" name="Road_Code" vbProcedure="false">#REF!</definedName>
    <definedName function="false" hidden="false" localSheetId="9" name="Road_Name" vbProcedure="false">#REF!</definedName>
    <definedName function="false" hidden="false" localSheetId="9" name="rong1" vbProcedure="false">'[152]'!$D$4</definedName>
    <definedName function="false" hidden="false" localSheetId="9" name="rong2" vbProcedure="false">'[152]'!$J$4</definedName>
    <definedName function="false" hidden="false" localSheetId="9" name="rong3" vbProcedure="false">'[152]'!$P$4</definedName>
    <definedName function="false" hidden="false" localSheetId="9" name="rong4" vbProcedure="false">'[152]'!$V$4</definedName>
    <definedName function="false" hidden="false" localSheetId="9" name="rong5" vbProcedure="false">'[152]'!$AB$4</definedName>
    <definedName function="false" hidden="false" localSheetId="9" name="rong6" vbProcedure="false">'[152]'!$AH$4</definedName>
    <definedName function="false" hidden="false" localSheetId="9" name="RoofingWork" vbProcedure="false">'[100]DGchitiet '!$GD$442</definedName>
    <definedName function="false" hidden="false" localSheetId="9" name="RPHEC" vbProcedure="false">'[152]'!$C$68</definedName>
    <definedName function="false" hidden="false" localSheetId="9" name="RPHLIF" vbProcedure="false">'[152]'!$C$70</definedName>
    <definedName function="false" hidden="false" localSheetId="9" name="RPHOM" vbProcedure="false">'[152]'!$C$71</definedName>
    <definedName function="false" hidden="false" localSheetId="9" name="RPHPC" vbProcedure="false">'[152]'!$C$69</definedName>
    <definedName function="false" hidden="false" localSheetId="9" name="RSBC" vbProcedure="false">'[152]'!$C$56</definedName>
    <definedName function="false" hidden="false" localSheetId="9" name="RSBLIF" vbProcedure="false">'[152]'!$C$57</definedName>
    <definedName function="false" hidden="false" localSheetId="9" name="RSD" vbProcedure="false">#REF!</definedName>
    <definedName function="false" hidden="false" localSheetId="9" name="RSIC" vbProcedure="false">'[152]'!$C$54</definedName>
    <definedName function="false" hidden="false" localSheetId="9" name="RSIN" vbProcedure="false">'[152]'!$C$51</definedName>
    <definedName function="false" hidden="false" localSheetId="9" name="RSLIF" vbProcedure="false">'[152]'!$C$55</definedName>
    <definedName function="false" hidden="false" localSheetId="9" name="RSOM" vbProcedure="false">'[152]'!$C$58</definedName>
    <definedName function="false" hidden="false" localSheetId="9" name="RSPI" vbProcedure="false">'[152]'!$C$53</definedName>
    <definedName function="false" hidden="false" localSheetId="9" name="RSSC" vbProcedure="false">'[152]'!$C$52</definedName>
    <definedName function="false" hidden="false" localSheetId="9" name="RT" vbProcedure="false">'[154]COAT&amp;WRAP-QIOT-#3'!$T$52:$U$53</definedName>
    <definedName function="false" hidden="false" localSheetId="9" name="RTC" vbProcedure="false">#REF!</definedName>
    <definedName function="false" hidden="false" localSheetId="9" name="RTT" vbProcedure="false">#REF!</definedName>
    <definedName function="false" hidden="false" localSheetId="9" name="Ru" vbProcedure="false">#REF!</definedName>
    <definedName function="false" hidden="false" localSheetId="9" name="RWTPhi" vbProcedure="false">'[152]'!$D$7</definedName>
    <definedName function="false" hidden="false" localSheetId="9" name="RWTPlo" vbProcedure="false">'[152]'!$D$6</definedName>
    <definedName function="false" hidden="false" localSheetId="9" name="s" vbProcedure="false">#REF!</definedName>
    <definedName function="false" hidden="false" localSheetId="9" name="s3tb" vbProcedure="false">#REF!</definedName>
    <definedName function="false" hidden="false" localSheetId="9" name="s4tb" vbProcedure="false">#REF!</definedName>
    <definedName function="false" hidden="false" localSheetId="9" name="s51_5" vbProcedure="false">#REF!</definedName>
    <definedName function="false" hidden="false" localSheetId="9" name="s5tb" vbProcedure="false">#REF!</definedName>
    <definedName function="false" hidden="false" localSheetId="9" name="s71_5" vbProcedure="false">#REF!</definedName>
    <definedName function="false" hidden="false" localSheetId="9" name="s75F29" vbProcedure="false">[28]chitiet!$AB$6940</definedName>
    <definedName function="false" hidden="false" localSheetId="9" name="s7tb" vbProcedure="false">#REF!</definedName>
    <definedName function="false" hidden="false" localSheetId="9" name="san" vbProcedure="false">'[152]'!$A$28</definedName>
    <definedName function="false" hidden="false" localSheetId="9" name="sat" vbProcedure="false">[140]TTTram!$J$10</definedName>
    <definedName function="false" hidden="false" localSheetId="9" name="sat10" vbProcedure="false">'[24]Bang chiet tinh TBA'!$I$47</definedName>
    <definedName function="false" hidden="false" localSheetId="9" name="sat12" vbProcedure="false">'[24]Bang chiet tinh TBA'!$I$19</definedName>
    <definedName function="false" hidden="false" localSheetId="9" name="sat14" vbProcedure="false">'[24]Bang chiet tinh TBA'!$I$48</definedName>
    <definedName function="false" hidden="false" localSheetId="9" name="sat16" vbProcedure="false">'[24]Bang chiet tinh TBA'!$I$45</definedName>
    <definedName function="false" hidden="false" localSheetId="9" name="sat20" vbProcedure="false">'[24]Bang chiet tinh TBA'!$I$49</definedName>
    <definedName function="false" hidden="false" localSheetId="9" name="Sat27" vbProcedure="false">#REF!</definedName>
    <definedName function="false" hidden="false" localSheetId="9" name="Sat6" vbProcedure="false">#REF!</definedName>
    <definedName function="false" hidden="false" localSheetId="9" name="sat8" vbProcedure="false">'[24]Bang chiet tinh TBA'!$I$46</definedName>
    <definedName function="false" hidden="false" localSheetId="9" name="satt" vbProcedure="false">'[79]Ctinh 10kV'!$DK$115</definedName>
    <definedName function="false" hidden="false" localSheetId="9" name="satu" vbProcedure="false">'[24]Bang chiet tinh TBA'!$I$24</definedName>
    <definedName function="false" hidden="false" localSheetId="9" name="Sau" vbProcedure="false">#REF!</definedName>
    <definedName function="false" hidden="false" localSheetId="9" name="SB" vbProcedure="false">[155]IBASE!$AH$7:$AL$14</definedName>
    <definedName function="false" hidden="false" localSheetId="9" name="sbc" vbProcedure="false">#REF!</definedName>
    <definedName function="false" hidden="false" localSheetId="9" name="sc1" vbProcedure="false">#REF!</definedName>
    <definedName function="false" hidden="false" localSheetId="9" name="SC2" vbProcedure="false">#REF!</definedName>
    <definedName function="false" hidden="false" localSheetId="9" name="sc3" vbProcedure="false">#REF!</definedName>
    <definedName function="false" hidden="false" localSheetId="9" name="SCH" vbProcedure="false">#REF!</definedName>
    <definedName function="false" hidden="false" localSheetId="9" name="sdf" vbProcedure="false">[35]vlxmnc!$GJ$192</definedName>
    <definedName function="false" hidden="false" localSheetId="9" name="sdfd" vbProcedure="false">[36]mavl!$B$5:$C$300</definedName>
    <definedName function="false" hidden="false" localSheetId="9" name="SDMONG" vbProcedure="false">#REF!</definedName>
    <definedName function="false" hidden="false" localSheetId="9" name="sdo" vbProcedure="false">[150]gvl!$N$35</definedName>
    <definedName function="false" hidden="false" localSheetId="9" name="sdv" vbProcedure="false">[35]vlxmnc!$A$257</definedName>
    <definedName function="false" hidden="false" localSheetId="9" name="Sheet1" vbProcedure="false">#REF!</definedName>
    <definedName function="false" hidden="false" localSheetId="9" name="sho" vbProcedure="false">'[81]'!$A$1</definedName>
    <definedName function="false" hidden="false" localSheetId="9" name="SIZE" vbProcedure="false">#REF!</definedName>
    <definedName function="false" hidden="false" localSheetId="9" name="skd" vbProcedure="false">[149]gVL!$Q$37</definedName>
    <definedName function="false" hidden="false" localSheetId="9" name="skt" vbProcedure="false">#REF!</definedName>
    <definedName function="false" hidden="false" localSheetId="9" name="slg" vbProcedure="false">'[152]'!$B$4</definedName>
    <definedName function="false" hidden="false" localSheetId="9" name="slg1" vbProcedure="false">'[152]'!$F$4</definedName>
    <definedName function="false" hidden="false" localSheetId="9" name="slg2" vbProcedure="false">'[152]'!$L$4</definedName>
    <definedName function="false" hidden="false" localSheetId="9" name="slg3" vbProcedure="false">'[152]'!$R$4</definedName>
    <definedName function="false" hidden="false" localSheetId="9" name="slg4" vbProcedure="false">'[152]'!$X$4</definedName>
    <definedName function="false" hidden="false" localSheetId="9" name="slg5" vbProcedure="false">'[152]'!$AD$4</definedName>
    <definedName function="false" hidden="false" localSheetId="9" name="slg6" vbProcedure="false">'[152]'!$AJ$4</definedName>
    <definedName function="false" hidden="false" localSheetId="9" name="SL_CRD" vbProcedure="false">#REF!</definedName>
    <definedName function="false" hidden="false" localSheetId="9" name="SL_CRS" vbProcedure="false">#REF!</definedName>
    <definedName function="false" hidden="false" localSheetId="9" name="SL_CS" vbProcedure="false">#REF!</definedName>
    <definedName function="false" hidden="false" localSheetId="9" name="SL_DD" vbProcedure="false">#REF!</definedName>
    <definedName function="false" hidden="false" localSheetId="9" name="SN3" vbProcedure="false">#REF!</definedName>
    <definedName function="false" hidden="false" localSheetId="9" name="Sng" vbProcedure="false">#REF!</definedName>
    <definedName function="false" hidden="false" localSheetId="9" name="SNGD" vbProcedure="false">{"'Sheet1'!$L$16"}</definedName>
    <definedName function="false" hidden="false" localSheetId="9" name="soc3p" vbProcedure="false">#REF!</definedName>
    <definedName function="false" hidden="false" localSheetId="9" name="soho" vbProcedure="false">[80]sheet12!$A$1</definedName>
    <definedName function="false" hidden="false" localSheetId="9" name="Soi" vbProcedure="false">'[152]'!$K$7</definedName>
    <definedName function="false" hidden="false" localSheetId="9" name="soichon12" vbProcedure="false">'[152]'!$K$7</definedName>
    <definedName function="false" hidden="false" localSheetId="9" name="soichon24" vbProcedure="false">'[152]'!$K$8</definedName>
    <definedName function="false" hidden="false" localSheetId="9" name="soichon46" vbProcedure="false">'[152]'!$K$9</definedName>
    <definedName function="false" hidden="false" localSheetId="9" name="soichon4x6" vbProcedure="false">'[88]TT-TBA'!$H$8</definedName>
    <definedName function="false" hidden="false" localSheetId="9" name="Soi_HamYen" vbProcedure="false">'[121]T.Tinh'!$F$6</definedName>
    <definedName function="false" hidden="false" localSheetId="9" name="solieu" vbProcedure="false">#REF!</definedName>
    <definedName function="false" hidden="false" localSheetId="9" name="SoLuong" vbProcedure="false">'[152]'!$E$5:$E$50</definedName>
    <definedName function="false" hidden="false" localSheetId="9" name="sonduong" vbProcedure="false">[125]TTVanChuyen!$G$7</definedName>
    <definedName function="false" hidden="false" localSheetId="9" name="SORT" vbProcedure="false">#REF!</definedName>
    <definedName function="false" hidden="false" localSheetId="9" name="SP" vbProcedure="false">'[154]PNT-QUOT-#3'!$O$1:$P$1</definedName>
    <definedName function="false" hidden="false" localSheetId="9" name="SPAN" vbProcedure="false">#REF!</definedName>
    <definedName function="false" hidden="false" localSheetId="9" name="SPAN_No" vbProcedure="false">#REF!</definedName>
    <definedName function="false" hidden="false" localSheetId="9" name="SPEC" vbProcedure="false">#REF!</definedName>
    <definedName function="false" hidden="false" localSheetId="9" name="SpecialPrice" vbProcedure="false">'[116]'!$BS$71</definedName>
    <definedName function="false" hidden="false" localSheetId="9" name="SPECSUMMARY" vbProcedure="false">#REF!</definedName>
    <definedName function="false" hidden="false" localSheetId="9" name="ss" vbProcedure="false">#REF!</definedName>
    <definedName function="false" hidden="false" localSheetId="9" name="st" vbProcedure="false">#REF!</definedName>
    <definedName function="false" hidden="false" localSheetId="9" name="Start_1" vbProcedure="false">#REF!</definedName>
    <definedName function="false" hidden="false" localSheetId="9" name="Start_10" vbProcedure="false">#REF!</definedName>
    <definedName function="false" hidden="false" localSheetId="9" name="Start_11" vbProcedure="false">#REF!</definedName>
    <definedName function="false" hidden="false" localSheetId="9" name="Start_12" vbProcedure="false">#REF!</definedName>
    <definedName function="false" hidden="false" localSheetId="9" name="Start_13" vbProcedure="false">#REF!</definedName>
    <definedName function="false" hidden="false" localSheetId="9" name="Start_2" vbProcedure="false">#REF!</definedName>
    <definedName function="false" hidden="false" localSheetId="9" name="Start_3" vbProcedure="false">#REF!</definedName>
    <definedName function="false" hidden="false" localSheetId="9" name="Start_4" vbProcedure="false">#REF!</definedName>
    <definedName function="false" hidden="false" localSheetId="9" name="Start_5" vbProcedure="false">#REF!</definedName>
    <definedName function="false" hidden="false" localSheetId="9" name="Start_6" vbProcedure="false">#REF!</definedName>
    <definedName function="false" hidden="false" localSheetId="9" name="Start_7" vbProcedure="false">#REF!</definedName>
    <definedName function="false" hidden="false" localSheetId="9" name="Start_8" vbProcedure="false">#REF!</definedName>
    <definedName function="false" hidden="false" localSheetId="9" name="Start_9" vbProcedure="false">#REF!</definedName>
    <definedName function="false" hidden="false" localSheetId="9" name="str" vbProcedure="false">[150]gvl!$N$34</definedName>
    <definedName function="false" hidden="false" localSheetId="9" name="stt" vbProcedure="false">'[152]'!$A$1:$A$1048576</definedName>
    <definedName function="false" hidden="false" localSheetId="9" name="SU" vbProcedure="false">#REF!</definedName>
    <definedName function="false" hidden="false" localSheetId="9" name="su12" vbProcedure="false">[118]Sheet3!$T$20</definedName>
    <definedName function="false" hidden="false" localSheetId="9" name="Su70" vbProcedure="false">[118]Sheet3!$S$19</definedName>
    <definedName function="false" hidden="false" localSheetId="9" name="sua20" vbProcedure="false">'[81]'!$A$1</definedName>
    <definedName function="false" hidden="false" localSheetId="9" name="sua30" vbProcedure="false">'[81]'!$A$1</definedName>
    <definedName function="false" hidden="false" localSheetId="9" name="Suathang3" vbProcedure="false">{"'Sheet1'!$L$16"}</definedName>
    <definedName function="false" hidden="false" localSheetId="9" name="SUL" vbProcedure="false">'[152]'!$C$10</definedName>
    <definedName function="false" hidden="false" localSheetId="9" name="S_1" vbProcedure="false">#REF!</definedName>
    <definedName function="false" hidden="false" localSheetId="9" name="S_2" vbProcedure="false">#REF!</definedName>
    <definedName function="false" hidden="false" localSheetId="9" name="t" vbProcedure="false">#REF!</definedName>
    <definedName function="false" hidden="false" localSheetId="9" name="t101p" vbProcedure="false">#REF!</definedName>
    <definedName function="false" hidden="false" localSheetId="9" name="t103p" vbProcedure="false">#REF!</definedName>
    <definedName function="false" hidden="false" localSheetId="9" name="t10nc1p" vbProcedure="false">#REF!</definedName>
    <definedName function="false" hidden="false" localSheetId="9" name="t10vl1p" vbProcedure="false">#REF!</definedName>
    <definedName function="false" hidden="false" localSheetId="9" name="t121p" vbProcedure="false">#REF!</definedName>
    <definedName function="false" hidden="false" localSheetId="9" name="t123p" vbProcedure="false">#REF!</definedName>
    <definedName function="false" hidden="false" localSheetId="9" name="t141p" vbProcedure="false">#REF!</definedName>
    <definedName function="false" hidden="false" localSheetId="9" name="t143p" vbProcedure="false">#REF!</definedName>
    <definedName function="false" hidden="false" localSheetId="9" name="t14nc3p" vbProcedure="false">#REF!</definedName>
    <definedName function="false" hidden="false" localSheetId="9" name="t14vl3p" vbProcedure="false">#REF!</definedName>
    <definedName function="false" hidden="false" localSheetId="9" name="tadao" vbProcedure="false">#REF!</definedName>
    <definedName function="false" hidden="false" localSheetId="9" name="Tai_trong" vbProcedure="false">#REF!</definedName>
    <definedName function="false" hidden="false" localSheetId="9" name="Tam" vbProcedure="false">#REF!</definedName>
    <definedName function="false" hidden="false" localSheetId="9" name="TaPLoc" vbProcedure="false">[132]BK04!$IV$768</definedName>
    <definedName function="false" hidden="false" localSheetId="9" name="TatBo" vbProcedure="false">{"'Sheet1'!$L$16"}</definedName>
    <definedName function="false" hidden="false" localSheetId="9" name="TBA" vbProcedure="false">#REF!</definedName>
    <definedName function="false" hidden="false" localSheetId="9" name="tbl_ProdInfo" vbProcedure="false">'[116]'!$AY$51:$BS$71</definedName>
    <definedName function="false" hidden="false" localSheetId="9" name="tbmc" vbProcedure="false">#REF!</definedName>
    <definedName function="false" hidden="false" localSheetId="9" name="tbtram" vbProcedure="false">#REF!</definedName>
    <definedName function="false" hidden="false" localSheetId="9" name="TC" vbProcedure="false">#REF!</definedName>
    <definedName function="false" hidden="false" localSheetId="9" name="tct5" vbProcedure="false">#REF!</definedName>
    <definedName function="false" hidden="false" localSheetId="9" name="TC_NHANH1" vbProcedure="false">#REF!</definedName>
    <definedName function="false" hidden="false" localSheetId="9" name="TD" vbProcedure="false">#REF!</definedName>
    <definedName function="false" hidden="false" localSheetId="9" name="td1p" vbProcedure="false">#REF!</definedName>
    <definedName function="false" hidden="false" localSheetId="9" name="td3p" vbProcedure="false">#REF!</definedName>
    <definedName function="false" hidden="false" localSheetId="9" name="tdia" vbProcedure="false">'[81]'!$A$1</definedName>
    <definedName function="false" hidden="false" localSheetId="9" name="tdnc1p" vbProcedure="false">#REF!</definedName>
    <definedName function="false" hidden="false" localSheetId="9" name="tdo" vbProcedure="false">#REF!</definedName>
    <definedName function="false" hidden="false" localSheetId="9" name="TDT" vbProcedure="false">'[152]'!$A$1</definedName>
    <definedName function="false" hidden="false" localSheetId="9" name="tdtr2cnc" vbProcedure="false">#REF!</definedName>
    <definedName function="false" hidden="false" localSheetId="9" name="tdtr2cvl" vbProcedure="false">#REF!</definedName>
    <definedName function="false" hidden="false" localSheetId="9" name="TDTT" vbProcedure="false">{"'Sheet1'!$L$16"}</definedName>
    <definedName function="false" hidden="false" localSheetId="9" name="tdvl1p" vbProcedure="false">#REF!</definedName>
    <definedName function="false" hidden="false" localSheetId="9" name="temp" vbProcedure="false">#REF!</definedName>
    <definedName function="false" hidden="false" localSheetId="9" name="TEMPBR" vbProcedure="false">#REF!</definedName>
    <definedName function="false" hidden="false" localSheetId="9" name="TemporaryWork" vbProcedure="false">'[100]DGchitiet '!$M$13</definedName>
    <definedName function="false" hidden="false" localSheetId="9" name="Temp_Br" vbProcedure="false">#REF!</definedName>
    <definedName function="false" hidden="false" localSheetId="9" name="TenCap" vbProcedure="false">#REF!</definedName>
    <definedName function="false" hidden="false" localSheetId="9" name="tenck" vbProcedure="false">'[152]'!$A$4</definedName>
    <definedName function="false" hidden="false" localSheetId="9" name="tenvung" vbProcedure="false">#REF!</definedName>
    <definedName function="false" hidden="false" localSheetId="9" name="tg427" vbProcedure="false">#REF!</definedName>
    <definedName function="false" hidden="false" localSheetId="9" name="TH" vbProcedure="false">#REF!</definedName>
    <definedName function="false" hidden="false" localSheetId="9" name="TH20" vbProcedure="false">#REF!</definedName>
    <definedName function="false" hidden="false" localSheetId="9" name="tha" vbProcedure="false">{"'Sheet1'!$L$16"}</definedName>
    <definedName function="false" hidden="false" localSheetId="9" name="thang" vbProcedure="false">'[152]'!$A$31</definedName>
    <definedName function="false" hidden="false" localSheetId="9" name="thanhtien" vbProcedure="false">'[152]'!$K$39</definedName>
    <definedName function="false" hidden="false" localSheetId="9" name="ThaoCauCu" vbProcedure="false">#REF!</definedName>
    <definedName function="false" hidden="false" localSheetId="9" name="Thautinh" vbProcedure="false">'[152]'!$A$1:$T$23</definedName>
    <definedName function="false" hidden="false" localSheetId="9" name="THDS" vbProcedure="false">#REF!</definedName>
    <definedName function="false" hidden="false" localSheetId="9" name="thdt" vbProcedure="false">'[152]'!$A$1:$E$13</definedName>
    <definedName function="false" hidden="false" localSheetId="9" name="THDT_HT_DAO_THUONG" vbProcedure="false">#REF!</definedName>
    <definedName function="false" hidden="false" localSheetId="9" name="THDT_HT_XOM_NOI" vbProcedure="false">#REF!</definedName>
    <definedName function="false" hidden="false" localSheetId="9" name="THDT_NPP_XOM_NOI" vbProcedure="false">#REF!</definedName>
    <definedName function="false" hidden="false" localSheetId="9" name="THDT_TBA_XOM_NOI" vbProcedure="false">#REF!</definedName>
    <definedName function="false" hidden="false" localSheetId="9" name="Thep" vbProcedure="false">#REF!</definedName>
    <definedName function="false" hidden="false" localSheetId="9" name="thepban" vbProcedure="false">'[152]'!$AZ$4</definedName>
    <definedName function="false" hidden="false" localSheetId="9" name="ThepDet32x3" vbProcedure="false">'[121]T.Tinh'!$Y$25</definedName>
    <definedName function="false" hidden="false" localSheetId="9" name="ThepDet35x3" vbProcedure="false">'[121]T.Tinh'!$U$21</definedName>
    <definedName function="false" hidden="false" localSheetId="9" name="ThepDet40x4" vbProcedure="false">'[121]T.Tinh'!$Z$26</definedName>
    <definedName function="false" hidden="false" localSheetId="9" name="ThepDet45x4" vbProcedure="false">'[121]T.Tinh'!$X$24</definedName>
    <definedName function="false" hidden="false" localSheetId="9" name="ThepDet50x5" vbProcedure="false">'[121]T.Tinh'!$AA$27</definedName>
    <definedName function="false" hidden="false" localSheetId="9" name="ThepDet63x6" vbProcedure="false">'[121]T.Tinh'!$W$23</definedName>
    <definedName function="false" hidden="false" localSheetId="9" name="ThepDet75x6" vbProcedure="false">'[121]T.Tinh'!$V$22</definedName>
    <definedName function="false" hidden="false" localSheetId="9" name="ThepDinh" vbProcedure="false">'[152]'!$B$50:$D$68</definedName>
    <definedName function="false" hidden="false" localSheetId="9" name="thepgoc25_60" vbProcedure="false">'[152]'!$L$14</definedName>
    <definedName function="false" hidden="false" localSheetId="9" name="ThepGoc32x32x3" vbProcedure="false">'[121]T.Tinh'!$R$18</definedName>
    <definedName function="false" hidden="false" localSheetId="9" name="ThepGoc35x35x3" vbProcedure="false">'[121]T.Tinh'!$N$14</definedName>
    <definedName function="false" hidden="false" localSheetId="9" name="ThepGoc40x40x4" vbProcedure="false">'[121]T.Tinh'!$S$19</definedName>
    <definedName function="false" hidden="false" localSheetId="9" name="ThepGoc45x45x4" vbProcedure="false">'[121]T.Tinh'!$Q$17</definedName>
    <definedName function="false" hidden="false" localSheetId="9" name="ThepGoc50x50x5" vbProcedure="false">'[121]T.Tinh'!$T$20</definedName>
    <definedName function="false" hidden="false" localSheetId="9" name="ThepGoc63x63x6" vbProcedure="false">'[121]T.Tinh'!$P$16</definedName>
    <definedName function="false" hidden="false" localSheetId="9" name="thepgoc63_75" vbProcedure="false">'[152]'!$L$15</definedName>
    <definedName function="false" hidden="false" localSheetId="9" name="ThepGoc75x75x6" vbProcedure="false">'[121]T.Tinh'!$O$15</definedName>
    <definedName function="false" hidden="false" localSheetId="9" name="thepgoc80_100" vbProcedure="false">'[152]'!$L$16</definedName>
    <definedName function="false" hidden="false" localSheetId="9" name="theptron12" vbProcedure="false">'[152]'!$L$11</definedName>
    <definedName function="false" hidden="false" localSheetId="9" name="theptron14_22" vbProcedure="false">'[152]'!$L$12</definedName>
    <definedName function="false" hidden="false" localSheetId="9" name="theptron6_8" vbProcedure="false">'[152]'!$L$10</definedName>
    <definedName function="false" hidden="false" localSheetId="9" name="ThepTronD10D18" vbProcedure="false">'[121]T.Tinh'!$M$13</definedName>
    <definedName function="false" hidden="false" localSheetId="9" name="thetichck" vbProcedure="false">'[152]'!$AN$4</definedName>
    <definedName function="false" hidden="false" localSheetId="9" name="THGO1pnc" vbProcedure="false">#REF!</definedName>
    <definedName function="false" hidden="false" localSheetId="9" name="thht" vbProcedure="false">#REF!</definedName>
    <definedName function="false" hidden="false" localSheetId="9" name="THI" vbProcedure="false">'[156]'!$B$8:$C$42</definedName>
    <definedName function="false" hidden="false" localSheetId="9" name="THK" vbProcedure="false">'[154]COAT&amp;WRAP-QIOT-#3'!$P$161:$T$163</definedName>
    <definedName function="false" hidden="false" localSheetId="9" name="THKL" vbProcedure="false">{"'Sheet1'!$L$16"}</definedName>
    <definedName function="false" hidden="false" localSheetId="9" name="thkp3" vbProcedure="false">#REF!</definedName>
    <definedName function="false" hidden="false" localSheetId="9" name="Thop" vbProcedure="false">#REF!</definedName>
    <definedName function="false" hidden="false" localSheetId="9" name="THop2" vbProcedure="false">#REF!</definedName>
    <definedName function="false" hidden="false" localSheetId="9" name="thtich1" vbProcedure="false">'[152]'!$H$4</definedName>
    <definedName function="false" hidden="false" localSheetId="9" name="thtich2" vbProcedure="false">'[152]'!$N$4</definedName>
    <definedName function="false" hidden="false" localSheetId="9" name="thtich3" vbProcedure="false">'[152]'!$T$4</definedName>
    <definedName function="false" hidden="false" localSheetId="9" name="thtich4" vbProcedure="false">'[152]'!$Z$4</definedName>
    <definedName function="false" hidden="false" localSheetId="9" name="thtich5" vbProcedure="false">'[152]'!$AF$4</definedName>
    <definedName function="false" hidden="false" localSheetId="9" name="thtich6" vbProcedure="false">'[152]'!$AL$4</definedName>
    <definedName function="false" hidden="false" localSheetId="9" name="THToanBo" vbProcedure="false">#REF!</definedName>
    <definedName function="false" hidden="false" localSheetId="9" name="THtoanbo2" vbProcedure="false">#REF!</definedName>
    <definedName function="false" hidden="false" localSheetId="9" name="thtt" vbProcedure="false">#REF!</definedName>
    <definedName function="false" hidden="false" localSheetId="9" name="TH_tinh" vbProcedure="false">'[152]'!$A$1:$O$22</definedName>
    <definedName function="false" hidden="false" localSheetId="9" name="TI" vbProcedure="false">'[152]'!$B$2:$V$22</definedName>
    <definedName function="false" hidden="false" localSheetId="9" name="Tien" vbProcedure="false">#REF!</definedName>
    <definedName function="false" hidden="false" localSheetId="9" name="Tiep_dia" vbProcedure="false">[118]Sheet3!$Q$17</definedName>
    <definedName function="false" hidden="false" localSheetId="9" name="TileStone" vbProcedure="false">'[100]DGchitiet '!$HJ$218</definedName>
    <definedName function="false" hidden="false" localSheetId="9" name="tinhqd" vbProcedure="false">#REF!</definedName>
    <definedName function="false" hidden="false" localSheetId="9" name="TIT" vbProcedure="false">'[152]'!$A$2:$I$4</definedName>
    <definedName function="false" hidden="false" localSheetId="9" name="TK" vbProcedure="false">#REF!</definedName>
    <definedName function="false" hidden="false" localSheetId="9" name="TL" vbProcedure="false">#REF!</definedName>
    <definedName function="false" hidden="false" localSheetId="9" name="TL1" vbProcedure="false">#REF!</definedName>
    <definedName function="false" hidden="false" localSheetId="9" name="TL2" vbProcedure="false">#REF!</definedName>
    <definedName function="false" hidden="false" localSheetId="9" name="TL3" vbProcedure="false">#REF!</definedName>
    <definedName function="false" hidden="false" localSheetId="9" name="TLA120" vbProcedure="false">#REF!</definedName>
    <definedName function="false" hidden="false" localSheetId="9" name="TLA35" vbProcedure="false">#REF!</definedName>
    <definedName function="false" hidden="false" localSheetId="9" name="TLA50" vbProcedure="false">#REF!</definedName>
    <definedName function="false" hidden="false" localSheetId="9" name="TLA70" vbProcedure="false">#REF!</definedName>
    <definedName function="false" hidden="false" localSheetId="9" name="TLA95" vbProcedure="false">#REF!</definedName>
    <definedName function="false" hidden="false" localSheetId="9" name="TLAC120" vbProcedure="false">#REF!</definedName>
    <definedName function="false" hidden="false" localSheetId="9" name="TLAC35" vbProcedure="false">#REF!</definedName>
    <definedName function="false" hidden="false" localSheetId="9" name="TLAC50" vbProcedure="false">#REF!</definedName>
    <definedName function="false" hidden="false" localSheetId="9" name="TLAC70" vbProcedure="false">#REF!</definedName>
    <definedName function="false" hidden="false" localSheetId="9" name="TLAC95" vbProcedure="false">#REF!</definedName>
    <definedName function="false" hidden="false" localSheetId="9" name="TLDa" vbProcedure="false">[118]Sheet3!$K$11</definedName>
    <definedName function="false" hidden="false" localSheetId="9" name="TLdat" vbProcedure="false">[118]Sheet3!$L$12</definedName>
    <definedName function="false" hidden="false" localSheetId="9" name="TLDM" vbProcedure="false">[118]Sheet3!$M$13</definedName>
    <definedName function="false" hidden="false" localSheetId="9" name="Tle" vbProcedure="false">#REF!</definedName>
    <definedName function="false" hidden="false" localSheetId="9" name="TLR" vbProcedure="false">#REF!</definedName>
    <definedName function="false" hidden="false" localSheetId="9" name="tmm1_5" vbProcedure="false">#REF!</definedName>
    <definedName function="false" hidden="false" localSheetId="9" name="tmmg" vbProcedure="false">#REF!</definedName>
    <definedName function="false" hidden="false" localSheetId="9" name="TMProtection" vbProcedure="false">'[100]DGchitiet '!$GK$193</definedName>
    <definedName function="false" hidden="false" localSheetId="9" name="TN" vbProcedure="false">'[152]'!$B$3</definedName>
    <definedName function="false" hidden="false" localSheetId="9" name="tn63" vbProcedure="false">[71]PTDG!$AT$302</definedName>
    <definedName function="false" hidden="false" localSheetId="9" name="TN_b_qu_n" vbProcedure="false">#REF!</definedName>
    <definedName function="false" hidden="false" localSheetId="9" name="toadocap" vbProcedure="false">#REF!</definedName>
    <definedName function="false" hidden="false" localSheetId="9" name="Toanbo" vbProcedure="false">'[152]'!$A$3:$AD$388</definedName>
    <definedName function="false" hidden="false" localSheetId="9" name="ton" vbProcedure="false">#REF!</definedName>
    <definedName function="false" hidden="false" localSheetId="9" name="Tong" vbProcedure="false">'[152]'!$A$2:$F$23</definedName>
    <definedName function="false" hidden="false" localSheetId="9" name="tongbt" vbProcedure="false">'[152]'!$BB$3</definedName>
    <definedName function="false" hidden="false" localSheetId="9" name="tongcong" vbProcedure="false">'[152]'!$A$49</definedName>
    <definedName function="false" hidden="false" localSheetId="9" name="tongdientich" vbProcedure="false">'[152]'!$BA$4</definedName>
    <definedName function="false" hidden="false" localSheetId="9" name="tonghop" vbProcedure="false">{"'Sheet1'!$L$16"}</definedName>
    <definedName function="false" hidden="false" localSheetId="9" name="tongthep" vbProcedure="false">'[152]'!$BO$4</definedName>
    <definedName function="false" hidden="false" localSheetId="9" name="tongthetich" vbProcedure="false">'[152]'!$BB$4</definedName>
    <definedName function="false" hidden="false" localSheetId="9" name="Tonmai" vbProcedure="false">'[152]'!$C$8</definedName>
    <definedName function="false" hidden="false" localSheetId="9" name="TPcaphe" vbProcedure="false">[132]BK04!$BJ$830</definedName>
    <definedName function="false" hidden="false" localSheetId="9" name="TPLRP" vbProcedure="false">#REF!</definedName>
    <definedName function="false" hidden="false" localSheetId="9" name="TRADE2" vbProcedure="false">#REF!</definedName>
    <definedName function="false" hidden="false" localSheetId="9" name="Training" vbProcedure="false">'[152]'!$B$1:$B$1048576</definedName>
    <definedName function="false" hidden="false" localSheetId="9" name="tram" vbProcedure="false">[26]THTram!$C$28</definedName>
    <definedName function="false" hidden="false" localSheetId="9" name="TRANSFORMER" vbProcedure="false">'[6]NEW-PANEL'!$B$439</definedName>
    <definedName function="false" hidden="false" localSheetId="9" name="TRaRu" vbProcedure="false">[132]BK04!$N$526</definedName>
    <definedName function="false" hidden="false" localSheetId="9" name="Tra_DM_su_dung" vbProcedure="false">#REF!</definedName>
    <definedName function="false" hidden="false" localSheetId="9" name="Tra_don_gia_KS" vbProcedure="false">#REF!</definedName>
    <definedName function="false" hidden="false" localSheetId="9" name="Tra_DTCT" vbProcedure="false">#REF!</definedName>
    <definedName function="false" hidden="false" localSheetId="9" name="Tra_tim_hang_mucPT_trung" vbProcedure="false">#REF!</definedName>
    <definedName function="false" hidden="false" localSheetId="9" name="Tra_TL" vbProcedure="false">#REF!</definedName>
    <definedName function="false" hidden="false" localSheetId="9" name="Tra_ty_le2" vbProcedure="false">#REF!</definedName>
    <definedName function="false" hidden="false" localSheetId="9" name="Tra_ty_le3" vbProcedure="false">#REF!</definedName>
    <definedName function="false" hidden="false" localSheetId="9" name="Tra_ty_le4" vbProcedure="false">#REF!</definedName>
    <definedName function="false" hidden="false" localSheetId="9" name="Tra_ty_le5" vbProcedure="false">#REF!</definedName>
    <definedName function="false" hidden="false" localSheetId="9" name="trc" vbProcedure="false">[143]CT1!$D$4</definedName>
    <definedName function="false" hidden="false" localSheetId="9" name="TRIGIA" vbProcedure="false">[74]NKChungTu!$T$6:$T$89</definedName>
    <definedName function="false" hidden="false" localSheetId="9" name="trt" vbProcedure="false">'[152]'!$C$6:$L$197</definedName>
    <definedName function="false" hidden="false" localSheetId="9" name="ts" vbProcedure="false">'[151]'!$B$46:$S$65</definedName>
    <definedName function="false" hidden="false" localSheetId="9" name="tsI" vbProcedure="false">'[151]'!$B$74:$B$78</definedName>
    <definedName function="false" hidden="false" localSheetId="9" name="TT" vbProcedure="false">#REF!</definedName>
    <definedName function="false" hidden="false" localSheetId="9" name="ttam" vbProcedure="false">#REF!</definedName>
    <definedName function="false" hidden="false" localSheetId="9" name="ttao" vbProcedure="false">#REF!</definedName>
    <definedName function="false" hidden="false" localSheetId="9" name="tthi" vbProcedure="false">#REF!</definedName>
    <definedName function="false" hidden="false" localSheetId="9" name="ttronmk" vbProcedure="false">#REF!</definedName>
    <definedName function="false" hidden="false" localSheetId="9" name="tttt" vbProcedure="false">#REF!</definedName>
    <definedName function="false" hidden="false" localSheetId="9" name="TTVAn5" vbProcedure="false">'[152]'!$A$103</definedName>
    <definedName function="false" hidden="false" localSheetId="9" name="TT_1P" vbProcedure="false">#REF!</definedName>
    <definedName function="false" hidden="false" localSheetId="9" name="TT_3p" vbProcedure="false">#REF!</definedName>
    <definedName function="false" hidden="false" localSheetId="9" name="TuVan" vbProcedure="false">#REF!</definedName>
    <definedName function="false" hidden="false" localSheetId="9" name="tv75nc" vbProcedure="false">#REF!</definedName>
    <definedName function="false" hidden="false" localSheetId="9" name="tv75vl" vbProcedure="false">#REF!</definedName>
    <definedName function="false" hidden="false" localSheetId="9" name="Type_1" vbProcedure="false">#REF!</definedName>
    <definedName function="false" hidden="false" localSheetId="9" name="Type_2" vbProcedure="false">#REF!</definedName>
    <definedName function="false" hidden="false" localSheetId="9" name="ty_le" vbProcedure="false">#REF!</definedName>
    <definedName function="false" hidden="false" localSheetId="9" name="Ty_le1" vbProcedure="false">#REF!</definedName>
    <definedName function="false" hidden="false" localSheetId="9" name="ty_le_BTN" vbProcedure="false">#REF!</definedName>
    <definedName function="false" hidden="false" localSheetId="9" name="tz593" vbProcedure="false">#REF!</definedName>
    <definedName function="false" hidden="false" localSheetId="9" name="T_nhËp" vbProcedure="false">#REF!</definedName>
    <definedName function="false" hidden="false" localSheetId="9" name="UNL" vbProcedure="false">'[152]'!$C$11</definedName>
    <definedName function="false" hidden="false" localSheetId="9" name="upnoc" vbProcedure="false">'[152]'!$C$9</definedName>
    <definedName function="false" hidden="false" localSheetId="9" name="USCT" vbProcedure="false">#REF!</definedName>
    <definedName function="false" hidden="false" localSheetId="9" name="USCTKU" vbProcedure="false">#REF!</definedName>
    <definedName function="false" hidden="false" localSheetId="9" name="USD" vbProcedure="false">[118]Sheet3!$Y$25</definedName>
    <definedName function="false" hidden="false" localSheetId="9" name="USKC" vbProcedure="false">#REF!</definedName>
    <definedName function="false" hidden="false" localSheetId="9" name="USNC" vbProcedure="false">#REF!</definedName>
    <definedName function="false" hidden="false" localSheetId="9" name="ut" vbProcedure="false">#REF!</definedName>
    <definedName function="false" hidden="false" localSheetId="9" name="UT1_373" vbProcedure="false">#REF!</definedName>
    <definedName function="false" hidden="false" localSheetId="9" name="UT2" vbProcedure="false">#REF!</definedName>
    <definedName function="false" hidden="false" localSheetId="9" name="UT_1" vbProcedure="false">#REF!</definedName>
    <definedName function="false" hidden="false" localSheetId="9" name="U_tien" vbProcedure="false">#REF!</definedName>
    <definedName function="false" hidden="false" localSheetId="9" name="v" vbProcedure="false">{"'Sheet1'!$L$16"}</definedName>
    <definedName function="false" hidden="false" localSheetId="9" name="Value0" vbProcedure="false">'[152]'!$V$2</definedName>
    <definedName function="false" hidden="false" localSheetId="9" name="Value1" vbProcedure="false">'[152]'!$T$2</definedName>
    <definedName function="false" hidden="false" localSheetId="9" name="Value10" vbProcedure="false">'[152]'!$Q$17</definedName>
    <definedName function="false" hidden="false" localSheetId="9" name="Value11" vbProcedure="false">'[152]'!$Q$18</definedName>
    <definedName function="false" hidden="false" localSheetId="9" name="Value12" vbProcedure="false">'[152]'!$Q$19</definedName>
    <definedName function="false" hidden="false" localSheetId="9" name="Value13" vbProcedure="false">'[152]'!$Q$20</definedName>
    <definedName function="false" hidden="false" localSheetId="9" name="Value14" vbProcedure="false">'[152]'!$O$17</definedName>
    <definedName function="false" hidden="false" localSheetId="9" name="Value15" vbProcedure="false">'[152]'!$O$18</definedName>
    <definedName function="false" hidden="false" localSheetId="9" name="Value16" vbProcedure="false">'[152]'!$O$19</definedName>
    <definedName function="false" hidden="false" localSheetId="9" name="Value17" vbProcedure="false">'[152]'!$O$20</definedName>
    <definedName function="false" hidden="false" localSheetId="9" name="Value18" vbProcedure="false">'[152]'!$Q$21</definedName>
    <definedName function="false" hidden="false" localSheetId="9" name="Value19" vbProcedure="false">'[152]'!$Q$22</definedName>
    <definedName function="false" hidden="false" localSheetId="9" name="Value2" vbProcedure="false">'[152]'!$H$8</definedName>
    <definedName function="false" hidden="false" localSheetId="9" name="Value20" vbProcedure="false">'[152]'!$O$21</definedName>
    <definedName function="false" hidden="false" localSheetId="9" name="Value21" vbProcedure="false">'[152]'!$O$22</definedName>
    <definedName function="false" hidden="false" localSheetId="9" name="Value22" vbProcedure="false">'[152]'!$S$17</definedName>
    <definedName function="false" hidden="false" localSheetId="9" name="Value23" vbProcedure="false">'[152]'!$S$18</definedName>
    <definedName function="false" hidden="false" localSheetId="9" name="Value24" vbProcedure="false">'[152]'!$S$19</definedName>
    <definedName function="false" hidden="false" localSheetId="9" name="Value25" vbProcedure="false">'[152]'!$S$20</definedName>
    <definedName function="false" hidden="false" localSheetId="9" name="Value26" vbProcedure="false">'[152]'!$S$21</definedName>
    <definedName function="false" hidden="false" localSheetId="9" name="Value27" vbProcedure="false">'[152]'!$S$22</definedName>
    <definedName function="false" hidden="false" localSheetId="9" name="Value28" vbProcedure="false">'[152]'!$M$17</definedName>
    <definedName function="false" hidden="false" localSheetId="9" name="Value29" vbProcedure="false">'[152]'!$M$18</definedName>
    <definedName function="false" hidden="false" localSheetId="9" name="Value3" vbProcedure="false">'[152]'!$H$9</definedName>
    <definedName function="false" hidden="false" localSheetId="9" name="Value30" vbProcedure="false">'[152]'!$M$19</definedName>
    <definedName function="false" hidden="false" localSheetId="9" name="Value31" vbProcedure="false">'[152]'!$M$20</definedName>
    <definedName function="false" hidden="false" localSheetId="9" name="Value32" vbProcedure="false">'[152]'!$M$21</definedName>
    <definedName function="false" hidden="false" localSheetId="9" name="Value33" vbProcedure="false">'[152]'!$M$22</definedName>
    <definedName function="false" hidden="false" localSheetId="9" name="Value34" vbProcedure="false">'[152]'!$C$17</definedName>
    <definedName function="false" hidden="false" localSheetId="9" name="Value35" vbProcedure="false">'[152]'!$C$18</definedName>
    <definedName function="false" hidden="false" localSheetId="9" name="Value36" vbProcedure="false">'[152]'!$C$19</definedName>
    <definedName function="false" hidden="false" localSheetId="9" name="Value37" vbProcedure="false">'[152]'!$C$20</definedName>
    <definedName function="false" hidden="false" localSheetId="9" name="Value38" vbProcedure="false">'[152]'!$C$21</definedName>
    <definedName function="false" hidden="false" localSheetId="9" name="Value39" vbProcedure="false">'[152]'!$C$22</definedName>
    <definedName function="false" hidden="false" localSheetId="9" name="Value4" vbProcedure="false">'[152]'!$U$17</definedName>
    <definedName function="false" hidden="false" localSheetId="9" name="Value40" vbProcedure="false">'[152]'!$B$17</definedName>
    <definedName function="false" hidden="false" localSheetId="9" name="Value41" vbProcedure="false">'[152]'!$B$18</definedName>
    <definedName function="false" hidden="false" localSheetId="9" name="Value42" vbProcedure="false">'[152]'!$B$19</definedName>
    <definedName function="false" hidden="false" localSheetId="9" name="Value43" vbProcedure="false">'[152]'!$B$20</definedName>
    <definedName function="false" hidden="false" localSheetId="9" name="Value44" vbProcedure="false">'[152]'!$B$21</definedName>
    <definedName function="false" hidden="false" localSheetId="9" name="Value45" vbProcedure="false">'[152]'!$B$22</definedName>
    <definedName function="false" hidden="false" localSheetId="9" name="Value46" vbProcedure="false">'[152]'!$G$17</definedName>
    <definedName function="false" hidden="false" localSheetId="9" name="Value47" vbProcedure="false">'[152]'!$G$18</definedName>
    <definedName function="false" hidden="false" localSheetId="9" name="Value48" vbProcedure="false">'[152]'!$G$19</definedName>
    <definedName function="false" hidden="false" localSheetId="9" name="Value49" vbProcedure="false">'[152]'!$G$20</definedName>
    <definedName function="false" hidden="false" localSheetId="9" name="Value5" vbProcedure="false">'[152]'!$U$18</definedName>
    <definedName function="false" hidden="false" localSheetId="9" name="Value50" vbProcedure="false">'[152]'!$G$21</definedName>
    <definedName function="false" hidden="false" localSheetId="9" name="Value51" vbProcedure="false">'[152]'!$G$22</definedName>
    <definedName function="false" hidden="false" localSheetId="9" name="Value52" vbProcedure="false">'[152]'!$H$15</definedName>
    <definedName function="false" hidden="false" localSheetId="9" name="Value53" vbProcedure="false">'[152]'!$H$14</definedName>
    <definedName function="false" hidden="false" localSheetId="9" name="Value54" vbProcedure="false">'[152]'!$H$13</definedName>
    <definedName function="false" hidden="false" localSheetId="9" name="Value55" vbProcedure="false">'[152]'!$H$12</definedName>
    <definedName function="false" hidden="false" localSheetId="9" name="Value6" vbProcedure="false">'[152]'!$U$19</definedName>
    <definedName function="false" hidden="false" localSheetId="9" name="Value7" vbProcedure="false">'[152]'!$U$20</definedName>
    <definedName function="false" hidden="false" localSheetId="9" name="Value8" vbProcedure="false">'[152]'!$U$21</definedName>
    <definedName function="false" hidden="false" localSheetId="9" name="Value9" vbProcedure="false">'[152]'!$U$22</definedName>
    <definedName function="false" hidden="false" localSheetId="9" name="VanChuyenDam" vbProcedure="false">#REF!</definedName>
    <definedName function="false" hidden="false" localSheetId="9" name="VARIINST" vbProcedure="false">#REF!</definedName>
    <definedName function="false" hidden="false" localSheetId="9" name="VARIPURC" vbProcedure="false">#REF!</definedName>
    <definedName function="false" hidden="false" localSheetId="9" name="VAT" vbProcedure="false">'[152]'!$C$12</definedName>
    <definedName function="false" hidden="false" localSheetId="9" name="vbtchongnuocm300" vbProcedure="false">'[152]'!$U$48</definedName>
    <definedName function="false" hidden="false" localSheetId="9" name="vbtm150" vbProcedure="false">'[152]'!$U$61</definedName>
    <definedName function="false" hidden="false" localSheetId="9" name="vbtm300" vbProcedure="false">'[152]'!$U$18</definedName>
    <definedName function="false" hidden="false" localSheetId="9" name="vbtm400" vbProcedure="false">'[152]'!$U$35</definedName>
    <definedName function="false" hidden="false" localSheetId="9" name="vc" vbProcedure="false">'[152]'!$B$11</definedName>
    <definedName function="false" hidden="false" localSheetId="9" name="vc1" vbProcedure="false">'[152]'!$B$24:$H$24</definedName>
    <definedName function="false" hidden="false" localSheetId="9" name="vc2" vbProcedure="false">'[152]'!$B$25:$H$25</definedName>
    <definedName function="false" hidden="false" localSheetId="9" name="vc3" vbProcedure="false">'[152]'!$B$26:$H$26</definedName>
    <definedName function="false" hidden="false" localSheetId="9" name="vc3_" vbProcedure="false">'[95]Chi tiet'!$AE$31</definedName>
    <definedName function="false" hidden="false" localSheetId="9" name="vca" vbProcedure="false">'[95]Chi tiet'!$AC$29</definedName>
    <definedName function="false" hidden="false" localSheetId="9" name="vcc" vbProcedure="false">'[152]'!$J$11</definedName>
    <definedName function="false" hidden="false" localSheetId="9" name="vccot" vbProcedure="false">'[152]'!$B$13:$H$13</definedName>
    <definedName function="false" hidden="false" localSheetId="9" name="vccot_" vbProcedure="false">'[95]Chi tiet'!$AL$38</definedName>
    <definedName function="false" hidden="false" localSheetId="9" name="vcd" vbProcedure="false">'[152]'!$J$12</definedName>
    <definedName function="false" hidden="false" localSheetId="9" name="VCD4" vbProcedure="false">'[111]DZ 22KV'!$D$4</definedName>
    <definedName function="false" hidden="false" localSheetId="9" name="vcdc" vbProcedure="false">'[152]'!$B$152:$H$152</definedName>
    <definedName function="false" hidden="false" localSheetId="9" name="vcdc_" vbProcedure="false">'[95]Chi tiet'!$DN$118</definedName>
    <definedName function="false" hidden="false" localSheetId="9" name="VCHT" vbProcedure="false">#REF!</definedName>
    <definedName function="false" hidden="false" localSheetId="9" name="vcn" vbProcedure="false">'[152]'!$J$13</definedName>
    <definedName function="false" hidden="false" localSheetId="9" name="VCPK4" vbProcedure="false">'[111]DZ 22KV'!$E$5</definedName>
    <definedName function="false" hidden="false" localSheetId="9" name="vct" vbProcedure="false">'[152]'!$B$9:$H$9</definedName>
    <definedName function="false" hidden="false" localSheetId="9" name="VCTT" vbProcedure="false">#REF!</definedName>
    <definedName function="false" hidden="false" localSheetId="9" name="vcxi" vbProcedure="false">'[152]'!$J$10</definedName>
    <definedName function="false" hidden="false" localSheetId="9" name="vd3p" vbProcedure="false">#REF!</definedName>
    <definedName function="false" hidden="false" localSheetId="9" name="vh" vbProcedure="false">{"'Sheet1'!$L$16"}</definedName>
    <definedName function="false" hidden="false" localSheetId="9" name="VHTT" vbProcedure="false">{"'Sheet1'!$L$16"}</definedName>
    <definedName function="false" hidden="false" localSheetId="9" name="Vietri" vbProcedure="false">[125]TTVanChuyen!$F$6</definedName>
    <definedName function="false" hidden="false" localSheetId="9" name="vkcauthang" vbProcedure="false">'[152]'!$AA$86</definedName>
    <definedName function="false" hidden="false" localSheetId="9" name="vksan" vbProcedure="false">'[152]'!$AA$101</definedName>
    <definedName function="false" hidden="false" localSheetId="9" name="VL100" vbProcedure="false">#REF!</definedName>
    <definedName function="false" hidden="false" localSheetId="9" name="VL150" vbProcedure="false">'[152]'!$P$16</definedName>
    <definedName function="false" hidden="false" localSheetId="9" name="vl1p" vbProcedure="false">#REF!</definedName>
    <definedName function="false" hidden="false" localSheetId="9" name="VL200" vbProcedure="false">#REF!</definedName>
    <definedName function="false" hidden="false" localSheetId="9" name="VL250" vbProcedure="false">#REF!</definedName>
    <definedName function="false" hidden="false" localSheetId="9" name="vl3p" vbProcedure="false">#REF!</definedName>
    <definedName function="false" hidden="false" localSheetId="9" name="VL50" vbProcedure="false">'[83]Chiettinh dz0,4'!$E$5</definedName>
    <definedName function="false" hidden="false" localSheetId="9" name="vldn400" vbProcedure="false">#REF!</definedName>
    <definedName function="false" hidden="false" localSheetId="9" name="vldn600" vbProcedure="false">#REF!</definedName>
    <definedName function="false" hidden="false" localSheetId="9" name="vltram" vbProcedure="false">#REF!</definedName>
    <definedName function="false" hidden="false" localSheetId="9" name="VLxaydung" vbProcedure="false">'[152]'!$B$4:$D$43</definedName>
    <definedName function="false" hidden="false" localSheetId="9" name="voi" vbProcedure="false">'[97]Gia vat tu'!BQ$17220</definedName>
    <definedName function="false" hidden="false" localSheetId="9" name="Von_KL" vbProcedure="false">'[152]'!$A$1:$O$398</definedName>
    <definedName function="false" hidden="false" localSheetId="9" name="vr3p" vbProcedure="false">#REF!</definedName>
    <definedName function="false" hidden="false" localSheetId="9" name="Vu" vbProcedure="false">#REF!</definedName>
    <definedName function="false" hidden="false" localSheetId="9" name="VuaBT" vbProcedure="false">'[152]'!$B$95:$D$113</definedName>
    <definedName function="false" hidden="false" localSheetId="9" name="vua_75" vbProcedure="false">[105]dongia!$A$1</definedName>
    <definedName function="false" hidden="false" localSheetId="9" name="vxuan" vbProcedure="false">#REF!</definedName>
    <definedName function="false" hidden="false" localSheetId="9" name="V_1" vbProcedure="false">'[151]'!$C$74:$R$78</definedName>
    <definedName function="false" hidden="false" localSheetId="9" name="V_10" vbProcedure="false">'[151]'!$C$119:$R$123</definedName>
    <definedName function="false" hidden="false" localSheetId="9" name="V_11" vbProcedure="false">'[151]'!$C$124:$R$128</definedName>
    <definedName function="false" hidden="false" localSheetId="9" name="V_12" vbProcedure="false">'[151]'!$C$129:$R$133</definedName>
    <definedName function="false" hidden="false" localSheetId="9" name="V_13" vbProcedure="false">'[151]'!$C$134:$R$138</definedName>
    <definedName function="false" hidden="false" localSheetId="9" name="V_14" vbProcedure="false">'[151]'!$C$139:$R$143</definedName>
    <definedName function="false" hidden="false" localSheetId="9" name="V_15" vbProcedure="false">'[151]'!$C$144:$R$148</definedName>
    <definedName function="false" hidden="false" localSheetId="9" name="V_16" vbProcedure="false">'[151]'!$C$149:$R$153</definedName>
    <definedName function="false" hidden="false" localSheetId="9" name="V_17" vbProcedure="false">'[151]'!$C$154:$R$158</definedName>
    <definedName function="false" hidden="false" localSheetId="9" name="V_18" vbProcedure="false">'[151]'!$C$159:$R$163</definedName>
    <definedName function="false" hidden="false" localSheetId="9" name="V_2" vbProcedure="false">'[151]'!$C$79:$R$83</definedName>
    <definedName function="false" hidden="false" localSheetId="9" name="V_3" vbProcedure="false">'[151]'!$C$84:$R$88</definedName>
    <definedName function="false" hidden="false" localSheetId="9" name="V_4" vbProcedure="false">'[151]'!$C$89:$R$93</definedName>
    <definedName function="false" hidden="false" localSheetId="9" name="V_5" vbProcedure="false">'[151]'!$C$94:$R$98</definedName>
    <definedName function="false" hidden="false" localSheetId="9" name="V_6" vbProcedure="false">'[151]'!$C$99:$R$103</definedName>
    <definedName function="false" hidden="false" localSheetId="9" name="V_7" vbProcedure="false">'[151]'!$C$104:$R$108</definedName>
    <definedName function="false" hidden="false" localSheetId="9" name="V_8" vbProcedure="false">'[151]'!$C$109:$R$113</definedName>
    <definedName function="false" hidden="false" localSheetId="9" name="V_9" vbProcedure="false">'[151]'!$C$114:$R$118</definedName>
    <definedName function="false" hidden="false" localSheetId="9" name="W" vbProcedure="false">#REF!</definedName>
    <definedName function="false" hidden="false" localSheetId="9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9" name="wrn_chi___tiÆt_" vbProcedure="false">{#N/A,#N/A,FALSE,"Chi tiÆt"}</definedName>
    <definedName function="false" hidden="false" localSheetId="9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9" name="X" vbProcedure="false">#REF!</definedName>
    <definedName function="false" hidden="false" localSheetId="9" name="x1pind" vbProcedure="false">#REF!</definedName>
    <definedName function="false" hidden="false" localSheetId="9" name="x1ping" vbProcedure="false">#REF!</definedName>
    <definedName function="false" hidden="false" localSheetId="9" name="x1pint" vbProcedure="false">#REF!</definedName>
    <definedName function="false" hidden="false" localSheetId="9" name="XA" vbProcedure="false">#REF!</definedName>
    <definedName function="false" hidden="false" localSheetId="9" name="xc" vbProcedure="false">#REF!</definedName>
    <definedName function="false" hidden="false" localSheetId="9" name="xd0_6" vbProcedure="false">'[81]'!$A$1</definedName>
    <definedName function="false" hidden="false" localSheetId="9" name="xd1_3" vbProcedure="false">'[81]'!$A$1</definedName>
    <definedName function="false" hidden="false" localSheetId="9" name="xd1_5" vbProcedure="false">'[81]'!$A$1</definedName>
    <definedName function="false" hidden="false" localSheetId="9" name="xdra" vbProcedure="false">[80]sheet12!$A$1</definedName>
    <definedName function="false" hidden="false" localSheetId="9" name="xfco" vbProcedure="false">#REF!</definedName>
    <definedName function="false" hidden="false" localSheetId="9" name="xfco3p" vbProcedure="false">#REF!</definedName>
    <definedName function="false" hidden="false" localSheetId="9" name="xfcotnc" vbProcedure="false">#REF!</definedName>
    <definedName function="false" hidden="false" localSheetId="9" name="xfcotvl" vbProcedure="false">#REF!</definedName>
    <definedName function="false" hidden="false" localSheetId="9" name="xgc100" vbProcedure="false">'[152]'!$C$11</definedName>
    <definedName function="false" hidden="false" localSheetId="9" name="xgc150" vbProcedure="false">'[152]'!$C$10</definedName>
    <definedName function="false" hidden="false" localSheetId="9" name="xgc200" vbProcedure="false">'[152]'!$C$12</definedName>
    <definedName function="false" hidden="false" localSheetId="9" name="xh" vbProcedure="false">#REF!</definedName>
    <definedName function="false" hidden="false" localSheetId="9" name="xhn" vbProcedure="false">#REF!</definedName>
    <definedName function="false" hidden="false" localSheetId="9" name="xi" vbProcedure="false">'[152]'!$J$6</definedName>
    <definedName function="false" hidden="false" localSheetId="9" name="xig" vbProcedure="false">#REF!</definedName>
    <definedName function="false" hidden="false" localSheetId="9" name="xig1" vbProcedure="false">#REF!</definedName>
    <definedName function="false" hidden="false" localSheetId="9" name="xig1p" vbProcedure="false">#REF!</definedName>
    <definedName function="false" hidden="false" localSheetId="9" name="xig3p" vbProcedure="false">#REF!</definedName>
    <definedName function="false" hidden="false" localSheetId="9" name="xignc3p" vbProcedure="false">#REF!</definedName>
    <definedName function="false" hidden="false" localSheetId="9" name="xigvl3p" vbProcedure="false">#REF!</definedName>
    <definedName function="false" hidden="false" localSheetId="9" name="ximang" vbProcedure="false">[82]Sheet1!$M$13,[82]Sheet1!$R$18,[82]Sheet1!$Z$26,[82]Sheet1!$AG$33,[82]Sheet1!$AM$39</definedName>
    <definedName function="false" hidden="false" localSheetId="9" name="XiMangPCB30" vbProcedure="false">'[88]TT-TBA'!$E$5</definedName>
    <definedName function="false" hidden="false" localSheetId="9" name="xin" vbProcedure="false">#REF!</definedName>
    <definedName function="false" hidden="false" localSheetId="9" name="xin190" vbProcedure="false">#REF!</definedName>
    <definedName function="false" hidden="false" localSheetId="9" name="xin1903p" vbProcedure="false">#REF!</definedName>
    <definedName function="false" hidden="false" localSheetId="9" name="xin2903p" vbProcedure="false">#REF!</definedName>
    <definedName function="false" hidden="false" localSheetId="9" name="xin290nc3p" vbProcedure="false">#REF!</definedName>
    <definedName function="false" hidden="false" localSheetId="9" name="xin290vl3p" vbProcedure="false">#REF!</definedName>
    <definedName function="false" hidden="false" localSheetId="9" name="xin3p" vbProcedure="false">#REF!</definedName>
    <definedName function="false" hidden="false" localSheetId="9" name="xind" vbProcedure="false">#REF!</definedName>
    <definedName function="false" hidden="false" localSheetId="9" name="xind1p" vbProcedure="false">#REF!</definedName>
    <definedName function="false" hidden="false" localSheetId="9" name="xind3p" vbProcedure="false">#REF!</definedName>
    <definedName function="false" hidden="false" localSheetId="9" name="xindnc1p" vbProcedure="false">#REF!</definedName>
    <definedName function="false" hidden="false" localSheetId="9" name="xindvl1p" vbProcedure="false">#REF!</definedName>
    <definedName function="false" hidden="false" localSheetId="9" name="xing1p" vbProcedure="false">#REF!</definedName>
    <definedName function="false" hidden="false" localSheetId="9" name="xingnc1p" vbProcedure="false">#REF!</definedName>
    <definedName function="false" hidden="false" localSheetId="9" name="xingvl1p" vbProcedure="false">#REF!</definedName>
    <definedName function="false" hidden="false" localSheetId="9" name="xinnc3p" vbProcedure="false">#REF!</definedName>
    <definedName function="false" hidden="false" localSheetId="9" name="xint1p" vbProcedure="false">#REF!</definedName>
    <definedName function="false" hidden="false" localSheetId="9" name="xinvl3p" vbProcedure="false">#REF!</definedName>
    <definedName function="false" hidden="false" localSheetId="9" name="xit" vbProcedure="false">#REF!</definedName>
    <definedName function="false" hidden="false" localSheetId="9" name="xit1" vbProcedure="false">#REF!</definedName>
    <definedName function="false" hidden="false" localSheetId="9" name="xit1p" vbProcedure="false">#REF!</definedName>
    <definedName function="false" hidden="false" localSheetId="9" name="xit23p" vbProcedure="false">#REF!</definedName>
    <definedName function="false" hidden="false" localSheetId="9" name="xit2nc3p" vbProcedure="false">#REF!</definedName>
    <definedName function="false" hidden="false" localSheetId="9" name="xit2vl3p" vbProcedure="false">#REF!</definedName>
    <definedName function="false" hidden="false" localSheetId="9" name="xit3p" vbProcedure="false">#REF!</definedName>
    <definedName function="false" hidden="false" localSheetId="9" name="xitnc3p" vbProcedure="false">#REF!</definedName>
    <definedName function="false" hidden="false" localSheetId="9" name="xitvl3p" vbProcedure="false">#REF!</definedName>
    <definedName function="false" hidden="false" localSheetId="9" name="xk0_6" vbProcedure="false">'[81]'!$A$1</definedName>
    <definedName function="false" hidden="false" localSheetId="9" name="xk1_3" vbProcedure="false">'[81]'!$A$1</definedName>
    <definedName function="false" hidden="false" localSheetId="9" name="xk1_5" vbProcedure="false">'[81]'!$A$1</definedName>
    <definedName function="false" hidden="false" localSheetId="9" name="XL" vbProcedure="false">'[152]'!$G$1</definedName>
    <definedName function="false" hidden="false" localSheetId="9" name="xld1_4" vbProcedure="false">'[81]'!$A$1</definedName>
    <definedName function="false" hidden="false" localSheetId="9" name="xlk1_4" vbProcedure="false">'[81]'!$A$1</definedName>
    <definedName function="false" hidden="false" localSheetId="9" name="XLP" vbProcedure="false">'[152]'!$D$13</definedName>
    <definedName function="false" hidden="false" localSheetId="9" name="XLxa" vbProcedure="false">'[152]'!$A$3:$AD$386</definedName>
    <definedName function="false" hidden="false" localSheetId="9" name="xm" vbProcedure="false">[157]gvl!$N$16</definedName>
    <definedName function="false" hidden="false" localSheetId="9" name="xmcax" vbProcedure="false">'[152]'!$F$4</definedName>
    <definedName function="false" hidden="false" localSheetId="9" name="xmp40" vbProcedure="false">#REF!</definedName>
    <definedName function="false" hidden="false" localSheetId="9" name="xn" vbProcedure="false">#REF!</definedName>
    <definedName function="false" hidden="false" localSheetId="9" name="XNTam" vbProcedure="false">{"'Sheet1'!$L$16"}</definedName>
    <definedName function="false" hidden="false" localSheetId="9" name="xp" vbProcedure="false">#REF!</definedName>
    <definedName function="false" hidden="false" localSheetId="9" name="y" vbProcedure="false">{"'Sheet1'!$L$16"}</definedName>
    <definedName function="false" hidden="false" localSheetId="9" name="YeNuong" vbProcedure="false">[132]BK04!$F$1030</definedName>
    <definedName function="false" hidden="false" localSheetId="9" name="YR0" vbProcedure="false">'[152]'!$C$30</definedName>
    <definedName function="false" hidden="false" localSheetId="9" name="YRP" vbProcedure="false">'[152]'!$C$31</definedName>
    <definedName function="false" hidden="false" localSheetId="9" name="ytddg" vbProcedure="false">#REF!</definedName>
    <definedName function="false" hidden="false" localSheetId="9" name="Ythd1_5" vbProcedure="false">#REF!</definedName>
    <definedName function="false" hidden="false" localSheetId="9" name="ythdg" vbProcedure="false">#REF!</definedName>
    <definedName function="false" hidden="false" localSheetId="9" name="Ythdgoi" vbProcedure="false">#REF!</definedName>
    <definedName function="false" hidden="false" localSheetId="9" name="Z" vbProcedure="false">#REF!</definedName>
    <definedName function="false" hidden="false" localSheetId="9" name="ZYX" vbProcedure="false">#REF!</definedName>
    <definedName function="false" hidden="false" localSheetId="9" name="ZZZ" vbProcedure="false">#REF!</definedName>
    <definedName function="false" hidden="false" localSheetId="9" name="\0" vbProcedure="false">'[154]PNT-QUOT-#3'!$A$1</definedName>
    <definedName function="false" hidden="false" localSheetId="9" name="\z" vbProcedure="false">'[154]COAT&amp;WRAP-QIOT-#3'!$A$56:$A$58</definedName>
    <definedName function="false" hidden="false" localSheetId="9" name="_1" vbProcedure="false">#REF!</definedName>
    <definedName function="false" hidden="false" localSheetId="9" name="_2" vbProcedure="false">#REF!</definedName>
    <definedName function="false" hidden="false" localSheetId="9" name="_Fill" vbProcedure="false">#REF!</definedName>
    <definedName function="false" hidden="false" localSheetId="9" name="_Goc" vbProcedure="false">'[152]'!$I$1:$I$1048576</definedName>
    <definedName function="false" hidden="false" localSheetId="9" name="_KcDaiBieu" vbProcedure="false">'[152]'!$A$1:IV1048576</definedName>
    <definedName function="false" hidden="false" localSheetId="9" name="_KhoangCot" vbProcedure="false">'[152]'!$J$1:$J$1048576</definedName>
    <definedName function="false" hidden="false" localSheetId="9" name="_KhoangNeo" vbProcedure="false">'[152]'!$K$1:$K$1048576</definedName>
    <definedName function="false" hidden="false" localSheetId="9" name="_KyHieuCot" vbProcedure="false">'[152]'!$A$1:IV1048576</definedName>
    <definedName function="false" hidden="false" localSheetId="9" name="_Sort" vbProcedure="false">#REF!</definedName>
    <definedName function="false" hidden="false" localSheetId="9" name="_STT" vbProcedure="false">'[152]'!$G$1:$G$1048576</definedName>
    <definedName function="false" hidden="false" localSheetId="9" name="æ76" vbProcedure="false">[28]chitiet!$J$2314</definedName>
    <definedName function="false" hidden="false" localSheetId="9" name="ë" vbProcedure="false">[28]chitiet!$J$2314</definedName>
    <definedName function="false" hidden="false" localSheetId="9" name="ë74" vbProcedure="false">[28]chitiet!$J$2314</definedName>
    <definedName function="false" hidden="false" localSheetId="9" name="Óu75" vbProcedure="false">[28]chitiet!$J$2314</definedName>
    <definedName function="false" hidden="false" localSheetId="10" name="A" vbProcedure="false">#REF!</definedName>
    <definedName function="false" hidden="false" localSheetId="10" name="A120_" vbProcedure="false">#REF!</definedName>
    <definedName function="false" hidden="false" localSheetId="10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10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10" name="a16550" vbProcedure="false">'[87]CT -THVLNC'!IG61425</definedName>
    <definedName function="false" hidden="false" localSheetId="10" name="a277Print_Titles" vbProcedure="false">'[148]'!$B$253</definedName>
    <definedName function="false" hidden="false" localSheetId="10" name="A35_" vbProcedure="false">#REF!</definedName>
    <definedName function="false" hidden="false" localSheetId="10" name="A50_" vbProcedure="false">#REF!</definedName>
    <definedName function="false" hidden="false" localSheetId="10" name="A70_" vbProcedure="false">#REF!</definedName>
    <definedName function="false" hidden="false" localSheetId="10" name="A95_" vbProcedure="false">#REF!</definedName>
    <definedName function="false" hidden="false" localSheetId="10" name="AA" vbProcedure="false">#REF!</definedName>
    <definedName function="false" hidden="false" localSheetId="10" name="abb91" vbProcedure="false">[32]chitimc!$AD$7454</definedName>
    <definedName function="false" hidden="false" localSheetId="10" name="AC120_" vbProcedure="false">#REF!</definedName>
    <definedName function="false" hidden="false" localSheetId="10" name="AC35_" vbProcedure="false">#REF!</definedName>
    <definedName function="false" hidden="false" localSheetId="10" name="AC50_" vbProcedure="false">#REF!</definedName>
    <definedName function="false" hidden="false" localSheetId="10" name="AC70_" vbProcedure="false">#REF!</definedName>
    <definedName function="false" hidden="false" localSheetId="10" name="AC95_" vbProcedure="false">#REF!</definedName>
    <definedName function="false" hidden="false" localSheetId="10" name="adb" vbProcedure="false">#REF!</definedName>
    <definedName function="false" hidden="false" localSheetId="10" name="adg" vbProcedure="false">#REF!</definedName>
    <definedName function="false" hidden="false" localSheetId="10" name="ag142X42" vbProcedure="false">[32]chitimc!DD$27243</definedName>
    <definedName function="false" hidden="false" localSheetId="10" name="ag15F80" vbProcedure="false">'[200]'!$C$80</definedName>
    <definedName function="false" hidden="false" localSheetId="10" name="ag267N59" vbProcedure="false">[32]chitimc!$AS$11309</definedName>
    <definedName function="false" hidden="false" localSheetId="10" name="All_Item" vbProcedure="false">#REF!</definedName>
    <definedName function="false" hidden="false" localSheetId="10" name="asdfgve" vbProcedure="false">[35]vlxmnc!$DC$363</definedName>
    <definedName function="false" hidden="false" localSheetId="10" name="at1_5" vbProcedure="false">#REF!</definedName>
    <definedName function="false" hidden="false" localSheetId="10" name="atg" vbProcedure="false">#REF!</definedName>
    <definedName function="false" hidden="false" localSheetId="10" name="atgoi" vbProcedure="false">#REF!</definedName>
    <definedName function="false" hidden="false" localSheetId="10" name="BacKan" vbProcedure="false">'[152]'!$A$70:$O$103</definedName>
    <definedName function="false" hidden="false" localSheetId="10" name="ban" vbProcedure="false">#REF!</definedName>
    <definedName function="false" hidden="false" localSheetId="10" name="bangchu" vbProcedure="false">'[152]'!$D$40</definedName>
    <definedName function="false" hidden="false" localSheetId="10" name="bangtinh" vbProcedure="false">#REF!</definedName>
    <definedName function="false" hidden="false" localSheetId="10" name="Bang_cly" vbProcedure="false">#REF!</definedName>
    <definedName function="false" hidden="false" localSheetId="10" name="Bang_CVC" vbProcedure="false">#REF!</definedName>
    <definedName function="false" hidden="false" localSheetId="10" name="bang_gia" vbProcedure="false">#REF!</definedName>
    <definedName function="false" hidden="false" localSheetId="10" name="Bang_travl" vbProcedure="false">#REF!</definedName>
    <definedName function="false" hidden="false" localSheetId="10" name="BarData" vbProcedure="false">#REF!</definedName>
    <definedName function="false" hidden="false" localSheetId="10" name="BB" vbProcedure="false">#REF!</definedName>
    <definedName function="false" hidden="false" localSheetId="10" name="Bbb" vbProcedure="false">#REF!</definedName>
    <definedName function="false" hidden="false" localSheetId="10" name="Bbtt" vbProcedure="false">#REF!</definedName>
    <definedName function="false" hidden="false" localSheetId="10" name="Bc" vbProcedure="false">#REF!</definedName>
    <definedName function="false" hidden="false" localSheetId="10" name="Bcb" vbProcedure="false">#REF!</definedName>
    <definedName function="false" hidden="false" localSheetId="10" name="Bctt" vbProcedure="false">#REF!</definedName>
    <definedName function="false" hidden="false" localSheetId="10" name="BDHo" vbProcedure="false">[132]BK04!$FQ$685</definedName>
    <definedName function="false" hidden="false" localSheetId="10" name="beepsound" vbProcedure="false">'[152]'!$A$1</definedName>
    <definedName function="false" hidden="false" localSheetId="10" name="bengam" vbProcedure="false">'[152]'!$A$40</definedName>
    <definedName function="false" hidden="false" localSheetId="10" name="benuoc" vbProcedure="false">'[152]'!$A$37</definedName>
    <definedName function="false" hidden="false" localSheetId="10" name="betong200" vbProcedure="false">'[127]TT-35KV+TBA'!$AF$32</definedName>
    <definedName function="false" hidden="false" localSheetId="10" name="Bgc" vbProcedure="false">#REF!</definedName>
    <definedName function="false" hidden="false" localSheetId="10" name="Blc" vbProcedure="false">#REF!</definedName>
    <definedName function="false" hidden="false" localSheetId="10" name="blop" vbProcedure="false">[80]sheet12!$A$1</definedName>
    <definedName function="false" hidden="false" localSheetId="10" name="Bmn" vbProcedure="false">#REF!</definedName>
    <definedName function="false" hidden="false" localSheetId="10" name="Bnc" vbProcedure="false">#REF!</definedName>
    <definedName function="false" hidden="false" localSheetId="10" name="Book2" vbProcedure="false">'[152]'!$A$1</definedName>
    <definedName function="false" hidden="false" localSheetId="10" name="BOQ" vbProcedure="false">#REF!</definedName>
    <definedName function="false" hidden="false" localSheetId="10" name="Bs" vbProcedure="false">#REF!</definedName>
    <definedName function="false" hidden="false" localSheetId="10" name="Bsb" vbProcedure="false">#REF!</definedName>
    <definedName function="false" hidden="false" localSheetId="10" name="Bstt" vbProcedure="false">#REF!</definedName>
    <definedName function="false" hidden="false" localSheetId="10" name="bt" vbProcedure="false">#REF!</definedName>
    <definedName function="false" hidden="false" localSheetId="10" name="btchiuaxitm300" vbProcedure="false">'[152]'!$AA$55</definedName>
    <definedName function="false" hidden="false" localSheetId="10" name="BTchiuaxm200" vbProcedure="false">'[152]'!$AA$5</definedName>
    <definedName function="false" hidden="false" localSheetId="10" name="btcocM400" vbProcedure="false">'[152]'!$AA$36</definedName>
    <definedName function="false" hidden="false" localSheetId="10" name="BTlotm100" vbProcedure="false">'[152]'!$AG$5</definedName>
    <definedName function="false" hidden="false" localSheetId="10" name="btm10" vbProcedure="false">'[152]'!$F$6</definedName>
    <definedName function="false" hidden="false" localSheetId="10" name="btm100" vbProcedure="false">'[152]'!$G$7</definedName>
    <definedName function="false" hidden="false" localSheetId="10" name="BTM200" vbProcedure="false">'[78]TT DZ35'!$P$16</definedName>
    <definedName function="false" hidden="false" localSheetId="10" name="btM300" vbProcedure="false">'[152]'!$F$259</definedName>
    <definedName function="false" hidden="false" localSheetId="10" name="Bulongthepcoctiepdia" vbProcedure="false">'[152]'!$B$90:$D$94</definedName>
    <definedName function="false" hidden="false" localSheetId="10" name="buoc" vbProcedure="false">#REF!</definedName>
    <definedName function="false" hidden="false" localSheetId="10" name="Bu_long" vbProcedure="false">[118]Sheet3!$R$18</definedName>
    <definedName function="false" hidden="false" localSheetId="10" name="bv" vbProcedure="false">#REF!</definedName>
    <definedName function="false" hidden="false" localSheetId="10" name="BVCISUMMARY" vbProcedure="false">#REF!</definedName>
    <definedName function="false" hidden="false" localSheetId="10" name="bvt" vbProcedure="false">#REF!</definedName>
    <definedName function="false" hidden="false" localSheetId="10" name="bvtb" vbProcedure="false">#REF!</definedName>
    <definedName function="false" hidden="false" localSheetId="10" name="bvttt" vbProcedure="false">#REF!</definedName>
    <definedName function="false" hidden="false" localSheetId="10" name="Cachdienchuoi" vbProcedure="false">'[152]'!$B$535:$D$561</definedName>
    <definedName function="false" hidden="false" localSheetId="10" name="Cachdiendung" vbProcedure="false">'[152]'!$B$519:$D$534</definedName>
    <definedName function="false" hidden="false" localSheetId="10" name="Cachdienhaap" vbProcedure="false">'[152]'!$B$553:$D$564</definedName>
    <definedName function="false" hidden="false" localSheetId="10" name="cao" vbProcedure="false">'[152]'!$G$5</definedName>
    <definedName function="false" hidden="false" localSheetId="10" name="cao1" vbProcedure="false">'[152]'!$E$4</definedName>
    <definedName function="false" hidden="false" localSheetId="10" name="cao2" vbProcedure="false">'[152]'!$K$4</definedName>
    <definedName function="false" hidden="false" localSheetId="10" name="cao3" vbProcedure="false">'[152]'!$Q$4</definedName>
    <definedName function="false" hidden="false" localSheetId="10" name="cao4" vbProcedure="false">'[152]'!$W$4</definedName>
    <definedName function="false" hidden="false" localSheetId="10" name="cao5" vbProcedure="false">'[152]'!$AC$4</definedName>
    <definedName function="false" hidden="false" localSheetId="10" name="cao6" vbProcedure="false">'[152]'!$AI$4</definedName>
    <definedName function="false" hidden="false" localSheetId="10" name="Car" vbProcedure="false">'[152]'!$K$3:$K$5</definedName>
    <definedName function="false" hidden="false" localSheetId="10" name="Cat" vbProcedure="false">'[152]'!$K$6</definedName>
    <definedName function="false" hidden="false" localSheetId="10" name="Category_All" vbProcedure="false">#REF!</definedName>
    <definedName function="false" hidden="false" localSheetId="10" name="catm" vbProcedure="false">'[152]'!$C$14</definedName>
    <definedName function="false" hidden="false" localSheetId="10" name="catn" vbProcedure="false">'[152]'!$C$12</definedName>
    <definedName function="false" hidden="false" localSheetId="10" name="catvang" vbProcedure="false">'[152]'!$K$6</definedName>
    <definedName function="false" hidden="false" localSheetId="10" name="CatVang_HamYen" vbProcedure="false">'[121]T.Tinh'!$E$5</definedName>
    <definedName function="false" hidden="false" localSheetId="10" name="CC" vbProcedure="false">#REF!</definedName>
    <definedName function="false" hidden="false" localSheetId="10" name="CCS" vbProcedure="false">#REF!</definedName>
    <definedName function="false" hidden="false" localSheetId="10" name="cd" vbProcedure="false">#REF!</definedName>
    <definedName function="false" hidden="false" localSheetId="10" name="CDBT" vbProcedure="false">#REF!</definedName>
    <definedName function="false" hidden="false" localSheetId="10" name="CDCK" vbProcedure="false">#REF!</definedName>
    <definedName function="false" hidden="false" localSheetId="10" name="CDCN" vbProcedure="false">#REF!</definedName>
    <definedName function="false" hidden="false" localSheetId="10" name="CDCU" vbProcedure="false">#REF!</definedName>
    <definedName function="false" hidden="false" localSheetId="10" name="CDD" vbProcedure="false">#REF!</definedName>
    <definedName function="false" hidden="false" localSheetId="10" name="Cdnum" vbProcedure="false">'[152]'!$A$1:$A$1048576</definedName>
    <definedName function="false" hidden="false" localSheetId="10" name="CDT" vbProcedure="false">#REF!</definedName>
    <definedName function="false" hidden="false" localSheetId="10" name="CH" vbProcedure="false">#REF!</definedName>
    <definedName function="false" hidden="false" localSheetId="10" name="chiemhoa" vbProcedure="false">[125]TTVanChuyen!$H$8</definedName>
    <definedName function="false" hidden="false" localSheetId="10" name="Chupdaucapcongotnong" vbProcedure="false">'[152]'!$B$762:$D$765</definedName>
    <definedName function="false" hidden="false" localSheetId="10" name="CK" vbProcedure="false">#REF!</definedName>
    <definedName function="false" hidden="false" localSheetId="10" name="CLVCTB" vbProcedure="false">#REF!</definedName>
    <definedName function="false" hidden="false" localSheetId="10" name="CLVL" vbProcedure="false">#REF!</definedName>
    <definedName function="false" hidden="false" localSheetId="10" name="cn" vbProcedure="false">'[152]'!$F$9</definedName>
    <definedName function="false" hidden="false" localSheetId="10" name="CNC" vbProcedure="false">#REF!</definedName>
    <definedName function="false" hidden="false" localSheetId="10" name="CND" vbProcedure="false">#REF!</definedName>
    <definedName function="false" hidden="false" localSheetId="10" name="cne" vbProcedure="false">'[152]'!$F$22</definedName>
    <definedName function="false" hidden="false" localSheetId="10" name="CNG" vbProcedure="false">#REF!</definedName>
    <definedName function="false" hidden="false" localSheetId="10" name="Co" vbProcedure="false">#REF!</definedName>
    <definedName function="false" hidden="false" localSheetId="10" name="coc" vbProcedure="false">'[152]'!$A$16</definedName>
    <definedName function="false" hidden="false" localSheetId="10" name="Cocbetong" vbProcedure="false">'[152]'!$B$44:$D$49</definedName>
    <definedName function="false" hidden="false" localSheetId="10" name="cocbtct" vbProcedure="false">'[152]'!$A$16</definedName>
    <definedName function="false" hidden="false" localSheetId="10" name="cocot" vbProcedure="false">'[152]'!$A$12</definedName>
    <definedName function="false" hidden="false" localSheetId="10" name="cocott" vbProcedure="false">'[152]'!$A$15</definedName>
    <definedName function="false" hidden="false" localSheetId="10" name="Code" vbProcedure="false">'[116]'!$BQ$69</definedName>
    <definedName function="false" hidden="false" localSheetId="10" name="comong" vbProcedure="false">'[152]'!$A$12</definedName>
    <definedName function="false" hidden="false" localSheetId="10" name="CON1" vbProcedure="false">#REF!</definedName>
    <definedName function="false" hidden="false" localSheetId="10" name="CON2" vbProcedure="false">#REF!</definedName>
    <definedName function="false" hidden="false" localSheetId="10" name="Concrete" vbProcedure="false">'[100]DGchitiet '!$BU$73</definedName>
    <definedName function="false" hidden="false" localSheetId="10" name="congbengam" vbProcedure="false">'[152]'!$A$42</definedName>
    <definedName function="false" hidden="false" localSheetId="10" name="congbenuoc" vbProcedure="false">'[152]'!$A$39</definedName>
    <definedName function="false" hidden="false" localSheetId="10" name="congcoc" vbProcedure="false">'[152]'!$A$18</definedName>
    <definedName function="false" hidden="false" localSheetId="10" name="congcocot" vbProcedure="false">'[152]'!$A$14</definedName>
    <definedName function="false" hidden="false" localSheetId="10" name="congcocott" vbProcedure="false">'[152]'!$A$17</definedName>
    <definedName function="false" hidden="false" localSheetId="10" name="congcomong" vbProcedure="false">'[152]'!$A$14</definedName>
    <definedName function="false" hidden="false" localSheetId="10" name="congcottron" vbProcedure="false">'[152]'!$A$24</definedName>
    <definedName function="false" hidden="false" localSheetId="10" name="congcotvuong" vbProcedure="false">'[152]'!$A$21</definedName>
    <definedName function="false" hidden="false" localSheetId="10" name="congdam" vbProcedure="false">'[152]'!$A$27</definedName>
    <definedName function="false" hidden="false" localSheetId="10" name="congdan1" vbProcedure="false">'[152]'!$A$36</definedName>
    <definedName function="false" hidden="false" localSheetId="10" name="congdan2" vbProcedure="false">'[152]'!$A$45</definedName>
    <definedName function="false" hidden="false" localSheetId="10" name="congdandusan" vbProcedure="false">'[152]'!$A$45</definedName>
    <definedName function="false" hidden="false" localSheetId="10" name="conglanhto" vbProcedure="false">'[152]'!$A$36</definedName>
    <definedName function="false" hidden="false" localSheetId="10" name="congmong" vbProcedure="false">'[152]'!$A$15</definedName>
    <definedName function="false" hidden="false" localSheetId="10" name="congmongbang" vbProcedure="false">'[152]'!$A$8</definedName>
    <definedName function="false" hidden="false" localSheetId="10" name="congmongdon" vbProcedure="false">'[152]'!$A$11</definedName>
    <definedName function="false" hidden="false" localSheetId="10" name="congpanen" vbProcedure="false">'[152]'!$A$48</definedName>
    <definedName function="false" hidden="false" localSheetId="10" name="congsan" vbProcedure="false">'[152]'!$A$30</definedName>
    <definedName function="false" hidden="false" localSheetId="10" name="congthang" vbProcedure="false">'[152]'!$A$33</definedName>
    <definedName function="false" hidden="false" localSheetId="10" name="Cong_HM_DTCT" vbProcedure="false">#REF!</definedName>
    <definedName function="false" hidden="false" localSheetId="10" name="Cong_M_DTCT" vbProcedure="false">#REF!</definedName>
    <definedName function="false" hidden="false" localSheetId="10" name="Cong_NC_DTCT" vbProcedure="false">#REF!</definedName>
    <definedName function="false" hidden="false" localSheetId="10" name="Cong_VL_DTCT" vbProcedure="false">#REF!</definedName>
    <definedName function="false" hidden="false" localSheetId="10" name="CONST_EQ" vbProcedure="false">#REF!</definedName>
    <definedName function="false" hidden="false" localSheetId="10" name="CON_EQP_COST" vbProcedure="false">#REF!</definedName>
    <definedName function="false" hidden="false" localSheetId="10" name="COT" vbProcedure="false">#REF!</definedName>
    <definedName function="false" hidden="false" localSheetId="10" name="cot7_5" vbProcedure="false">'[81]'!$A$1</definedName>
    <definedName function="false" hidden="false" localSheetId="10" name="cot8_5" vbProcedure="false">'[81]'!$A$1</definedName>
    <definedName function="false" hidden="false" localSheetId="10" name="CotBTtronVuong" vbProcedure="false">'[152]'!$B$136:$D$191</definedName>
    <definedName function="false" hidden="false" localSheetId="10" name="cottron" vbProcedure="false">'[152]'!$A$22</definedName>
    <definedName function="false" hidden="false" localSheetId="10" name="cotvuong" vbProcedure="false">'[152]'!$A$19</definedName>
    <definedName function="false" hidden="false" localSheetId="10" name="COVER" vbProcedure="false">#REF!</definedName>
    <definedName function="false" hidden="false" localSheetId="10" name="CPC" vbProcedure="false">#REF!</definedName>
    <definedName function="false" hidden="false" localSheetId="10" name="CPK" vbProcedure="false">'[152]'!$AA$1</definedName>
    <definedName function="false" hidden="false" localSheetId="10" name="CPTB" vbProcedure="false">'[152]'!$P$1</definedName>
    <definedName function="false" hidden="false" localSheetId="10" name="CPVC100" vbProcedure="false">#REF!</definedName>
    <definedName function="false" hidden="false" localSheetId="10" name="CRD" vbProcedure="false">#REF!</definedName>
    <definedName function="false" hidden="false" localSheetId="10" name="CRITINST" vbProcedure="false">#REF!</definedName>
    <definedName function="false" hidden="false" localSheetId="10" name="CRITPURC" vbProcedure="false">#REF!</definedName>
    <definedName function="false" hidden="false" localSheetId="10" name="CRS" vbProcedure="false">#REF!</definedName>
    <definedName function="false" hidden="false" localSheetId="10" name="CS" vbProcedure="false">#REF!</definedName>
    <definedName function="false" hidden="false" localSheetId="10" name="csd3p" vbProcedure="false">#REF!</definedName>
    <definedName function="false" hidden="false" localSheetId="10" name="csddg1p" vbProcedure="false">#REF!</definedName>
    <definedName function="false" hidden="false" localSheetId="10" name="csddt1p" vbProcedure="false">#REF!</definedName>
    <definedName function="false" hidden="false" localSheetId="10" name="csht3p" vbProcedure="false">#REF!</definedName>
    <definedName function="false" hidden="false" localSheetId="10" name="CS_10" vbProcedure="false">#REF!</definedName>
    <definedName function="false" hidden="false" localSheetId="10" name="CS_100" vbProcedure="false">#REF!</definedName>
    <definedName function="false" hidden="false" localSheetId="10" name="CS_10S" vbProcedure="false">#REF!</definedName>
    <definedName function="false" hidden="false" localSheetId="10" name="CS_120" vbProcedure="false">#REF!</definedName>
    <definedName function="false" hidden="false" localSheetId="10" name="CS_140" vbProcedure="false">#REF!</definedName>
    <definedName function="false" hidden="false" localSheetId="10" name="CS_160" vbProcedure="false">#REF!</definedName>
    <definedName function="false" hidden="false" localSheetId="10" name="CS_20" vbProcedure="false">#REF!</definedName>
    <definedName function="false" hidden="false" localSheetId="10" name="CS_30" vbProcedure="false">#REF!</definedName>
    <definedName function="false" hidden="false" localSheetId="10" name="CS_40" vbProcedure="false">#REF!</definedName>
    <definedName function="false" hidden="false" localSheetId="10" name="CS_40S" vbProcedure="false">#REF!</definedName>
    <definedName function="false" hidden="false" localSheetId="10" name="CS_5S" vbProcedure="false">#REF!</definedName>
    <definedName function="false" hidden="false" localSheetId="10" name="CS_60" vbProcedure="false">#REF!</definedName>
    <definedName function="false" hidden="false" localSheetId="10" name="CS_80" vbProcedure="false">#REF!</definedName>
    <definedName function="false" hidden="false" localSheetId="10" name="CS_80S" vbProcedure="false">#REF!</definedName>
    <definedName function="false" hidden="false" localSheetId="10" name="CS_STD" vbProcedure="false">#REF!</definedName>
    <definedName function="false" hidden="false" localSheetId="10" name="CS_XS" vbProcedure="false">#REF!</definedName>
    <definedName function="false" hidden="false" localSheetId="10" name="CS_XXS" vbProcedure="false">#REF!</definedName>
    <definedName function="false" hidden="false" localSheetId="10" name="ct3_" vbProcedure="false">[136]Gia!$CK$89</definedName>
    <definedName function="false" hidden="false" localSheetId="10" name="ct5_" vbProcedure="false">[136]Gia!$CL$90</definedName>
    <definedName function="false" hidden="false" localSheetId="10" name="ctiep" vbProcedure="false">#REF!</definedName>
    <definedName function="false" hidden="false" localSheetId="10" name="cto" vbProcedure="false">[26]THCT!$C$16</definedName>
    <definedName function="false" hidden="false" localSheetId="10" name="CT_KSTK" vbProcedure="false">'[152]'!$AL$1:$AR$19</definedName>
    <definedName function="false" hidden="false" localSheetId="10" name="CURRENCY" vbProcedure="false">#REF!</definedName>
    <definedName function="false" hidden="false" localSheetId="10" name="CX" vbProcedure="false">#REF!</definedName>
    <definedName function="false" hidden="false" localSheetId="10" name="C_" vbProcedure="false">#REF!</definedName>
    <definedName function="false" hidden="false" localSheetId="10" name="C_1_10__VC_Thu_cong_CG" vbProcedure="false">'[152]'!$B$341</definedName>
    <definedName function="false" hidden="false" localSheetId="10" name="C_1_1__Phat_tuyen" vbProcedure="false">'[152]'!$B$4</definedName>
    <definedName function="false" hidden="false" localSheetId="10" name="C_1_2__Chat_cay_thu_cong" vbProcedure="false">'[152]'!$B$42</definedName>
    <definedName function="false" hidden="false" localSheetId="10" name="C_1_3__Chat_cay_may" vbProcedure="false">'[152]'!$B$59</definedName>
    <definedName function="false" hidden="false" localSheetId="10" name="C_1_4__Dao_goc_cay" vbProcedure="false">'[152]'!$B$76</definedName>
    <definedName function="false" hidden="false" localSheetId="10" name="C_1_5__Lam_duong_tam" vbProcedure="false">'[152]'!$B$107</definedName>
    <definedName function="false" hidden="false" localSheetId="10" name="C_1_6__Lam_cau_tam" vbProcedure="false">'[152]'!$B$141</definedName>
    <definedName function="false" hidden="false" localSheetId="10" name="C_1_7__Rai_da_chong_lun" vbProcedure="false">'[152]'!$B$143</definedName>
    <definedName function="false" hidden="false" localSheetId="10" name="C_1_8__Lam_kho_tam" vbProcedure="false">'[152]'!$B$175</definedName>
    <definedName function="false" hidden="false" localSheetId="10" name="C_1_8__San_mat_bang" vbProcedure="false">'[152]'!$B$146</definedName>
    <definedName function="false" hidden="false" localSheetId="10" name="C_2_1__VC_Thu_cong" vbProcedure="false">'[152]'!$B$181</definedName>
    <definedName function="false" hidden="false" localSheetId="10" name="C_2_2__VC_T_cong_CG" vbProcedure="false">'[152]'!$B$341</definedName>
    <definedName function="false" hidden="false" localSheetId="10" name="C_2_3__Boc_do" vbProcedure="false">'[152]'!$B$361</definedName>
    <definedName function="false" hidden="false" localSheetId="10" name="C_3_1__Dao_dat_mong_cot" vbProcedure="false">'[152]'!$B$399</definedName>
    <definedName function="false" hidden="false" localSheetId="10" name="C_3_2__Dao_dat_de_dap" vbProcedure="false">'[152]'!$B$579</definedName>
    <definedName function="false" hidden="false" localSheetId="10" name="C_3_3__Dap_dat_mong" vbProcedure="false">'[152]'!$B$586</definedName>
    <definedName function="false" hidden="false" localSheetId="10" name="C_3_4__Dao_dap_TDia" vbProcedure="false">'[152]'!$B$593</definedName>
    <definedName function="false" hidden="false" localSheetId="10" name="C_3_5__Dap_bo_bao" vbProcedure="false">'[152]'!$B$605</definedName>
    <definedName function="false" hidden="false" localSheetId="10" name="C_3_6__Bom_tat_nuoc" vbProcedure="false">'[152]'!$B$612</definedName>
    <definedName function="false" hidden="false" localSheetId="10" name="C_3_7__Dao_bun" vbProcedure="false">'[152]'!$B$617</definedName>
    <definedName function="false" hidden="false" localSheetId="10" name="C_3_8__Dap_cat_CT" vbProcedure="false">'[152]'!$B$624</definedName>
    <definedName function="false" hidden="false" localSheetId="10" name="C_3_9__Dao_pha_da" vbProcedure="false">'[152]'!$B$628</definedName>
    <definedName function="false" hidden="false" localSheetId="10" name="C_4_1_Cot_thep" vbProcedure="false">'[152]'!$B$688</definedName>
    <definedName function="false" hidden="false" localSheetId="10" name="C_4_2__Van_khuon" vbProcedure="false">'[152]'!$B$699</definedName>
    <definedName function="false" hidden="false" localSheetId="10" name="C_4_3__Be_tong" vbProcedure="false">'[152]'!$B$710</definedName>
    <definedName function="false" hidden="false" localSheetId="10" name="C_4_4__Lap_BT_D_San" vbProcedure="false">'[152]'!$B$803</definedName>
    <definedName function="false" hidden="false" localSheetId="10" name="C_4_5__Xay_da_hoc" vbProcedure="false">'[152]'!$B$809</definedName>
    <definedName function="false" hidden="false" localSheetId="10" name="C_4_6__Dong_coc" vbProcedure="false">'[152]'!$B$842</definedName>
    <definedName function="false" hidden="false" localSheetId="10" name="C_4_7__Quet_Bi_tum" vbProcedure="false">'[152]'!$B$880</definedName>
    <definedName function="false" hidden="false" localSheetId="10" name="C_5_1__Lap_cot_thep" vbProcedure="false">'[152]'!$B$891</definedName>
    <definedName function="false" hidden="false" localSheetId="10" name="C_5_2__Lap_cot_BT" vbProcedure="false">'[152]'!$B$910</definedName>
    <definedName function="false" hidden="false" localSheetId="10" name="C_5_3__Lap_dat_xa" vbProcedure="false">'[152]'!$B$938</definedName>
    <definedName function="false" hidden="false" localSheetId="10" name="C_5_4__Lap_tiep_dia" vbProcedure="false">'[152]'!$B$975</definedName>
    <definedName function="false" hidden="false" localSheetId="10" name="C_5_5__Son_sat_thep" vbProcedure="false">'[152]'!$B$987</definedName>
    <definedName function="false" hidden="false" localSheetId="10" name="C_6_1__Lap_su_dung" vbProcedure="false">'[152]'!$B$1000</definedName>
    <definedName function="false" hidden="false" localSheetId="10" name="C_6_2__Lap_su_CS" vbProcedure="false">'[152]'!$B$1021</definedName>
    <definedName function="false" hidden="false" localSheetId="10" name="C_6_3__Su_chuoi_do" vbProcedure="false">'[152]'!$B$1030</definedName>
    <definedName function="false" hidden="false" localSheetId="10" name="C_6_4__Su_chuoi_neo" vbProcedure="false">'[152]'!$B$1075</definedName>
    <definedName function="false" hidden="false" localSheetId="10" name="C_6_5__Lap_phu_kien" vbProcedure="false">'[152]'!$B$1120</definedName>
    <definedName function="false" hidden="false" localSheetId="10" name="C_6_6__Ep_noi_day" vbProcedure="false">'[152]'!$B$1185</definedName>
    <definedName function="false" hidden="false" localSheetId="10" name="C_6_7__KD_vuot_CN" vbProcedure="false">'[152]'!$B$1212</definedName>
    <definedName function="false" hidden="false" localSheetId="10" name="C_6_8__Rai_cang_day" vbProcedure="false">'[152]'!$B$1269</definedName>
    <definedName function="false" hidden="false" localSheetId="10" name="C_6_9__Cap_quang" vbProcedure="false">'[152]'!$B$1380</definedName>
    <definedName function="false" hidden="false" localSheetId="10" name="Cöï_ly_vaän_chuyeãn" vbProcedure="false">#REF!</definedName>
    <definedName function="false" hidden="false" localSheetId="10" name="CÖÏ_LY_VAÄN_CHUYEÅN" vbProcedure="false">#REF!</definedName>
    <definedName function="false" hidden="false" localSheetId="10" name="D1x49" vbProcedure="false">[32]chitimc!$A$1</definedName>
    <definedName function="false" hidden="false" localSheetId="10" name="D1x49x49" vbProcedure="false">[32]chitimc!$A$1</definedName>
    <definedName function="false" hidden="false" localSheetId="10" name="d1x6" vbProcedure="false">[80]sheet12!$A$1</definedName>
    <definedName function="false" hidden="false" localSheetId="10" name="d4x6" vbProcedure="false">'[83]Chiettinh dz0,4'!$I$9</definedName>
    <definedName function="false" hidden="false" localSheetId="10" name="da" vbProcedure="false">'[152]'!$H$8</definedName>
    <definedName function="false" hidden="false" localSheetId="10" name="da1x2" vbProcedure="false">'[152]'!$D$5</definedName>
    <definedName function="false" hidden="false" localSheetId="10" name="da2x4" vbProcedure="false">'[152]'!$J$8</definedName>
    <definedName function="false" hidden="false" localSheetId="10" name="dahb" vbProcedure="false">#REF!</definedName>
    <definedName function="false" hidden="false" localSheetId="10" name="dahg" vbProcedure="false">#REF!</definedName>
    <definedName function="false" hidden="false" localSheetId="10" name="dahnlt" vbProcedure="false">#REF!</definedName>
    <definedName function="false" hidden="false" localSheetId="10" name="dahoc" vbProcedure="false">'[152]'!$C$8</definedName>
    <definedName function="false" hidden="false" localSheetId="10" name="dai1" vbProcedure="false">'[152]'!$C$4</definedName>
    <definedName function="false" hidden="false" localSheetId="10" name="dai2" vbProcedure="false">'[152]'!$I$4</definedName>
    <definedName function="false" hidden="false" localSheetId="10" name="dai3" vbProcedure="false">'[152]'!$O$4</definedName>
    <definedName function="false" hidden="false" localSheetId="10" name="dai4" vbProcedure="false">'[152]'!$U$4</definedName>
    <definedName function="false" hidden="false" localSheetId="10" name="dai5" vbProcedure="false">'[152]'!$AA$4</definedName>
    <definedName function="false" hidden="false" localSheetId="10" name="dai6" vbProcedure="false">'[152]'!$AG$4</definedName>
    <definedName function="false" hidden="false" localSheetId="10" name="dam" vbProcedure="false">'[152]'!$A$25</definedName>
    <definedName function="false" hidden="false" localSheetId="10" name="dan1" vbProcedure="false">'[152]'!$A$34</definedName>
    <definedName function="false" hidden="false" localSheetId="10" name="dan2" vbProcedure="false">'[152]'!$A$43</definedName>
    <definedName function="false" hidden="false" localSheetId="10" name="danducsan" vbProcedure="false">'[152]'!$A$43</definedName>
    <definedName function="false" hidden="false" localSheetId="10" name="dao" vbProcedure="false">'[152]'!$B$29:$H$29</definedName>
    <definedName function="false" hidden="false" localSheetId="10" name="dao1" vbProcedure="false">'[152]'!$B$159:$H$159</definedName>
    <definedName function="false" hidden="false" localSheetId="10" name="dap" vbProcedure="false">'[152]'!$B$30:$H$30</definedName>
    <definedName function="false" hidden="false" localSheetId="10" name="DAT" vbProcedure="false">#REF!</definedName>
    <definedName function="false" hidden="false" localSheetId="10" name="data" vbProcedure="false">#REF!</definedName>
    <definedName function="false" hidden="false" localSheetId="10" name="Data11" vbProcedure="false">#REF!</definedName>
    <definedName function="false" hidden="false" localSheetId="10" name="data3" vbProcedure="false">'[116]'!$AP$42</definedName>
    <definedName function="false" hidden="false" localSheetId="10" name="Data41" vbProcedure="false">#REF!</definedName>
    <definedName function="false" hidden="false" localSheetId="10" name="Daucapcongotnong" vbProcedure="false">'[152]'!$B$728:$D$761</definedName>
    <definedName function="false" hidden="false" localSheetId="10" name="Daucaplapdattrongvangoainha" vbProcedure="false">'[152]'!$B$766:$D$815</definedName>
    <definedName function="false" hidden="false" localSheetId="10" name="DaucotdongcuaUc" vbProcedure="false">'[152]'!$B$699:$D$708</definedName>
    <definedName function="false" hidden="false" localSheetId="10" name="Daucotdongnhom" vbProcedure="false">'[152]'!$B$709:$D$727</definedName>
    <definedName function="false" hidden="false" localSheetId="10" name="Daunoinhomdong" vbProcedure="false">'[152]'!$B$677:$D$698</definedName>
    <definedName function="false" hidden="false" localSheetId="10" name="day1" vbProcedure="false">'[94]Chiet tinh dz22'!$B$258</definedName>
    <definedName function="false" hidden="false" localSheetId="10" name="DayCEV" vbProcedure="false">'[152]'!$C$16:$I$118</definedName>
    <definedName function="false" hidden="false" localSheetId="10" name="dbln" vbProcedure="false">#REF!</definedName>
    <definedName function="false" hidden="false" localSheetId="10" name="dbu1" vbProcedure="false">'[152]'!$B$88:$F$88</definedName>
    <definedName function="false" hidden="false" localSheetId="10" name="dbu2" vbProcedure="false">'[152]'!$B$89:$F$89</definedName>
    <definedName function="false" hidden="false" localSheetId="10" name="DD" vbProcedure="false">#REF!</definedName>
    <definedName function="false" hidden="false" localSheetId="10" name="ddn400" vbProcedure="false">#REF!</definedName>
    <definedName function="false" hidden="false" localSheetId="10" name="ddn600" vbProcedure="false">#REF!</definedName>
    <definedName function="false" hidden="false" localSheetId="10" name="denbu" vbProcedure="false">'[152]'!$A$2:$G$30</definedName>
    <definedName function="false" hidden="false" localSheetId="10" name="den_bu" vbProcedure="false">#REF!</definedName>
    <definedName function="false" hidden="false" localSheetId="10" name="det" vbProcedure="false">'[24]Bang chiet tinh TBA'!$I$50</definedName>
    <definedName function="false" hidden="false" localSheetId="10" name="Det32x3" vbProcedure="false">'[152]'!$Z$26</definedName>
    <definedName function="false" hidden="false" localSheetId="10" name="Det35x3" vbProcedure="false">'[152]'!$V$22</definedName>
    <definedName function="false" hidden="false" localSheetId="10" name="Det40x4" vbProcedure="false">'[152]'!$AA$27</definedName>
    <definedName function="false" hidden="false" localSheetId="10" name="Det50x5" vbProcedure="false">'[152]'!$AB$28</definedName>
    <definedName function="false" hidden="false" localSheetId="10" name="Det63x6" vbProcedure="false">'[152]'!$X$24</definedName>
    <definedName function="false" hidden="false" localSheetId="10" name="Det75x6" vbProcedure="false">'[152]'!$W$23</definedName>
    <definedName function="false" hidden="false" localSheetId="10" name="DGCTI592" vbProcedure="false">'[148]'!$F$88</definedName>
    <definedName function="false" hidden="false" localSheetId="10" name="dgnc" vbProcedure="false">#REF!</definedName>
    <definedName function="false" hidden="false" localSheetId="10" name="dgvl" vbProcedure="false">#REF!</definedName>
    <definedName function="false" hidden="false" localSheetId="10" name="dhom" vbProcedure="false">'[81]'!$A$1</definedName>
    <definedName function="false" hidden="false" localSheetId="10" name="dientichck" vbProcedure="false">'[152]'!$AM$4</definedName>
    <definedName function="false" hidden="false" localSheetId="10" name="dinh" vbProcedure="false">'[88]TT-TBA'!$L$12</definedName>
    <definedName function="false" hidden="false" localSheetId="10" name="dinh2" vbProcedure="false">'[152]'!$O$4</definedName>
    <definedName function="false" hidden="false" localSheetId="10" name="Discount" vbProcedure="false">'[116]'!$AO$10281</definedName>
    <definedName function="false" hidden="false" localSheetId="10" name="dl" vbProcedure="false">'[152]'!$A$3:$L$134</definedName>
    <definedName function="false" hidden="false" localSheetId="10" name="DLC" vbProcedure="false">'[152]'!$D$43</definedName>
    <definedName function="false" hidden="false" localSheetId="10" name="DMlapdatxa" vbProcedure="false">'[152]'!$A$1244:$F$1285</definedName>
    <definedName function="false" hidden="false" localSheetId="10" name="DM_KH" vbProcedure="false">'[152]'!$F$5:$I$97</definedName>
    <definedName function="false" hidden="false" localSheetId="10" name="DM_SP" vbProcedure="false">'[152]'!$B$53:$D$102</definedName>
    <definedName function="false" hidden="false" localSheetId="10" name="DM_TK" vbProcedure="false">'[152]'!$E$5:$CM$91</definedName>
    <definedName function="false" hidden="false" localSheetId="10" name="DN" vbProcedure="false">#REF!</definedName>
    <definedName function="false" hidden="false" localSheetId="10" name="doan1" vbProcedure="false">'[152]'!$C$3</definedName>
    <definedName function="false" hidden="false" localSheetId="10" name="doan2" vbProcedure="false">'[152]'!$I$3</definedName>
    <definedName function="false" hidden="false" localSheetId="10" name="doan3" vbProcedure="false">'[152]'!$O$3</definedName>
    <definedName function="false" hidden="false" localSheetId="10" name="doan4" vbProcedure="false">'[152]'!$U$3</definedName>
    <definedName function="false" hidden="false" localSheetId="10" name="doan5" vbProcedure="false">'[152]'!$AA$3</definedName>
    <definedName function="false" hidden="false" localSheetId="10" name="doan6" vbProcedure="false">'[152]'!$AG$3</definedName>
    <definedName function="false" hidden="false" localSheetId="10" name="DOC" vbProcedure="false">#REF!</definedName>
    <definedName function="false" hidden="false" localSheetId="10" name="Document_array" vbProcedure="false">{"Book1","B¶ng ®èi chiÕu HMKP 2002.xls"}</definedName>
    <definedName function="false" hidden="false" localSheetId="10" name="dongiavanchuyen" vbProcedure="false">'[152]'!$C$16:$I$118</definedName>
    <definedName function="false" hidden="false" localSheetId="10" name="DoorWindow" vbProcedure="false">'[100]DGchitiet '!$ID$238</definedName>
    <definedName function="false" hidden="false" localSheetId="10" name="ds" vbProcedure="false">'[152]'!$AZ$52</definedName>
    <definedName function="false" hidden="false" localSheetId="10" name="ds1pnc" vbProcedure="false">#REF!</definedName>
    <definedName function="false" hidden="false" localSheetId="10" name="ds1pvl" vbProcedure="false">#REF!</definedName>
    <definedName function="false" hidden="false" localSheetId="10" name="ds3pnc" vbProcedure="false">#REF!</definedName>
    <definedName function="false" hidden="false" localSheetId="10" name="ds3pvl" vbProcedure="false">#REF!</definedName>
    <definedName function="false" hidden="false" localSheetId="10" name="DSGD" vbProcedure="false">{"'Sheet1'!$L$16"}</definedName>
    <definedName function="false" hidden="false" localSheetId="10" name="DSUMDATA" vbProcedure="false">#REF!</definedName>
    <definedName function="false" hidden="false" localSheetId="10" name="DT" vbProcedure="false">[132]BK04!$GI$191</definedName>
    <definedName function="false" hidden="false" localSheetId="10" name="dtich1" vbProcedure="false">'[152]'!$G$4</definedName>
    <definedName function="false" hidden="false" localSheetId="10" name="dtich2" vbProcedure="false">'[152]'!$M$4</definedName>
    <definedName function="false" hidden="false" localSheetId="10" name="dtich3" vbProcedure="false">'[152]'!$S$4</definedName>
    <definedName function="false" hidden="false" localSheetId="10" name="dtich4" vbProcedure="false">'[152]'!$Y$4</definedName>
    <definedName function="false" hidden="false" localSheetId="10" name="dtich5" vbProcedure="false">'[152]'!$AE$4</definedName>
    <definedName function="false" hidden="false" localSheetId="10" name="dtich6" vbProcedure="false">'[152]'!$AK$4</definedName>
    <definedName function="false" hidden="false" localSheetId="10" name="DTT" vbProcedure="false">#REF!</definedName>
    <definedName function="false" hidden="false" localSheetId="10" name="dttdb" vbProcedure="false">#REF!</definedName>
    <definedName function="false" hidden="false" localSheetId="10" name="dttdg" vbProcedure="false">#REF!</definedName>
    <definedName function="false" hidden="false" localSheetId="10" name="duong04" vbProcedure="false">'[26]THDZ0,4'!$C$15</definedName>
    <definedName function="false" hidden="false" localSheetId="10" name="duong35" vbProcedure="false">'[26]TH DZ35'!$C$31</definedName>
    <definedName function="false" hidden="false" localSheetId="10" name="DUT" vbProcedure="false">'[152]'!$C$13</definedName>
    <definedName function="false" hidden="false" localSheetId="10" name="DUtoan" vbProcedure="false">'[152]'!$A$1</definedName>
    <definedName function="false" hidden="false" localSheetId="10" name="DutoanDongmo" vbProcedure="false">'[152]'!$A$1</definedName>
    <definedName function="false" hidden="false" localSheetId="10" name="DUtoanKH" vbProcedure="false">'[152]'!$A$1</definedName>
    <definedName function="false" hidden="false" localSheetId="10" name="DUtoanTH" vbProcedure="false">'[152]'!$A$1</definedName>
    <definedName function="false" hidden="false" localSheetId="10" name="DZ" vbProcedure="false">[108]KB!$B$2:$U$21</definedName>
    <definedName function="false" hidden="false" localSheetId="10" name="D_7101A_B" vbProcedure="false">#REF!</definedName>
    <definedName function="false" hidden="false" localSheetId="10" name="D_L" vbProcedure="false">'[152]'!$D$44</definedName>
    <definedName function="false" hidden="false" localSheetId="10" name="DÑt45x4" vbProcedure="false">'[152]'!$Y$25</definedName>
    <definedName function="false" hidden="false" localSheetId="10" name="Earthwork" vbProcedure="false">'[100]DGchitiet '!$AL$38</definedName>
    <definedName function="false" hidden="false" localSheetId="10" name="EBT" vbProcedure="false">#REF!</definedName>
    <definedName function="false" hidden="false" localSheetId="10" name="Ecdc" vbProcedure="false">#REF!</definedName>
    <definedName function="false" hidden="false" localSheetId="10" name="EDR" vbProcedure="false">'[152]'!$C$7</definedName>
    <definedName function="false" hidden="false" localSheetId="10" name="End_1" vbProcedure="false">#REF!</definedName>
    <definedName function="false" hidden="false" localSheetId="10" name="End_10" vbProcedure="false">#REF!</definedName>
    <definedName function="false" hidden="false" localSheetId="10" name="End_11" vbProcedure="false">#REF!</definedName>
    <definedName function="false" hidden="false" localSheetId="10" name="End_12" vbProcedure="false">#REF!</definedName>
    <definedName function="false" hidden="false" localSheetId="10" name="End_13" vbProcedure="false">#REF!</definedName>
    <definedName function="false" hidden="false" localSheetId="10" name="End_2" vbProcedure="false">#REF!</definedName>
    <definedName function="false" hidden="false" localSheetId="10" name="End_3" vbProcedure="false">#REF!</definedName>
    <definedName function="false" hidden="false" localSheetId="10" name="End_4" vbProcedure="false">#REF!</definedName>
    <definedName function="false" hidden="false" localSheetId="10" name="End_5" vbProcedure="false">#REF!</definedName>
    <definedName function="false" hidden="false" localSheetId="10" name="End_6" vbProcedure="false">#REF!</definedName>
    <definedName function="false" hidden="false" localSheetId="10" name="End_7" vbProcedure="false">#REF!</definedName>
    <definedName function="false" hidden="false" localSheetId="10" name="End_8" vbProcedure="false">#REF!</definedName>
    <definedName function="false" hidden="false" localSheetId="10" name="End_9" vbProcedure="false">#REF!</definedName>
    <definedName function="false" hidden="false" localSheetId="10" name="EQI" vbProcedure="false">'[152]'!$C$32</definedName>
    <definedName function="false" hidden="false" localSheetId="10" name="ETCDC" vbProcedure="false">#REF!</definedName>
    <definedName function="false" hidden="false" localSheetId="10" name="EVNB" vbProcedure="false">'[152]'!$C$33</definedName>
    <definedName function="false" hidden="false" localSheetId="10" name="Excel_BuiltIn_Database" vbProcedure="false">#REF!</definedName>
    <definedName function="false" hidden="false" localSheetId="10" name="f" vbProcedure="false">#REF!</definedName>
    <definedName function="false" hidden="false" localSheetId="10" name="F1bo" vbProcedure="false">#REF!</definedName>
    <definedName function="false" hidden="false" localSheetId="10" name="f82E46" vbProcedure="false">'[145]'!$AU$47</definedName>
    <definedName function="false" hidden="false" localSheetId="10" name="f92F56" vbProcedure="false">'[200]'!$BE$14393</definedName>
    <definedName function="false" hidden="false" localSheetId="10" name="fa" vbProcedure="false">#REF!</definedName>
    <definedName function="false" hidden="false" localSheetId="10" name="fac" vbProcedure="false">#REF!</definedName>
    <definedName function="false" hidden="false" localSheetId="10" name="FACTOR" vbProcedure="false">#REF!</definedName>
    <definedName function="false" hidden="false" localSheetId="10" name="Fc" vbProcedure="false">#REF!</definedName>
    <definedName function="false" hidden="false" localSheetId="10" name="fd" vbProcedure="false">[36]mavl!$B$5:$C$300</definedName>
    <definedName function="false" hidden="false" localSheetId="10" name="fdas" vbProcedure="false">[35]vlxmnc!$GJ$192</definedName>
    <definedName function="false" hidden="false" localSheetId="10" name="FDR" vbProcedure="false">'[152]'!$C$8</definedName>
    <definedName function="false" hidden="false" localSheetId="10" name="fds" vbProcedure="false">[35]vlxmnc!$DC$363</definedName>
    <definedName function="false" hidden="false" localSheetId="10" name="fdsd" vbProcedure="false">[35]vlxmnc!$V$534</definedName>
    <definedName function="false" hidden="false" localSheetId="10" name="Fi" vbProcedure="false">#REF!</definedName>
    <definedName function="false" hidden="false" localSheetId="10" name="FIAmount" vbProcedure="false">'[152]'!$D$772</definedName>
    <definedName function="false" hidden="false" localSheetId="10" name="FIDATE" vbProcedure="false">'[152]'!$D$772</definedName>
    <definedName function="false" hidden="false" localSheetId="10" name="FinishWork" vbProcedure="false">'[100]DGchitiet '!$DS$379</definedName>
    <definedName function="false" hidden="false" localSheetId="10" name="Fng" vbProcedure="false">#REF!</definedName>
    <definedName function="false" hidden="false" localSheetId="10" name="fs" vbProcedure="false">#REF!</definedName>
    <definedName function="false" hidden="false" localSheetId="10" name="ftd" vbProcedure="false">#REF!</definedName>
    <definedName function="false" hidden="false" localSheetId="10" name="fth" vbProcedure="false">#REF!</definedName>
    <definedName function="false" hidden="false" localSheetId="10" name="F_ChonMong" vbProcedure="false">IF(LEFT('[152]'!IN1,2)="NG",'[152]'!IJ1&amp;_MongCotNeo&amp;IF('[152]'!IA1&gt;12,"a",""),IF(LEFT('[152]'!IN1,3)="NCD","2MT-4",VLOOKUP('[152]'!IA1,_Mong,MATCH('[152]'!IF1,KcTieuChuan,0)+1,0)))</definedName>
    <definedName function="false" hidden="false" localSheetId="10" name="G" vbProcedure="false">#REF!</definedName>
    <definedName function="false" hidden="false" localSheetId="10" name="g40g40" vbProcedure="false">[147]tuong!$G$246</definedName>
    <definedName function="false" hidden="false" localSheetId="10" name="gach" vbProcedure="false">'[152]'!$C$19</definedName>
    <definedName function="false" hidden="false" localSheetId="10" name="gachllatnen50x50" vbProcedure="false">'[106]Gia vat tu'!$AJ$8996</definedName>
    <definedName function="false" hidden="false" localSheetId="10" name="GAHT" vbProcedure="false">'[152]'!$B$5:$N$40</definedName>
    <definedName function="false" hidden="false" localSheetId="10" name="GaicapbocCuXLPEPVCPVCloaiCEVV18den35kV" vbProcedure="false">'[152]'!$B$466:$D$474</definedName>
    <definedName function="false" hidden="false" localSheetId="10" name="GCP" vbProcedure="false">[89]ctdz35!$L$12</definedName>
    <definedName function="false" hidden="false" localSheetId="10" name="GC_DN" vbProcedure="false">'[152]'!$C$5</definedName>
    <definedName function="false" hidden="false" localSheetId="10" name="GC_HT" vbProcedure="false">'[152]'!$C$4</definedName>
    <definedName function="false" hidden="false" localSheetId="10" name="GC_TD" vbProcedure="false">'[152]'!$C$6</definedName>
    <definedName function="false" hidden="false" localSheetId="10" name="ghip" vbProcedure="false">'[81]'!$A$1</definedName>
    <definedName function="false" hidden="false" localSheetId="10" name="gia" vbProcedure="false">'[152]'!$B$4:$G$334</definedName>
    <definedName function="false" hidden="false" localSheetId="10" name="GiacapAvanxoanLVABCXLPE" vbProcedure="false">'[152]'!$B$361:$D$387</definedName>
    <definedName function="false" hidden="false" localSheetId="10" name="GiacapbocCuXLPEPVCDSTAPVCloaiCEVVST" vbProcedure="false">'[152]'!$B$405:$D$414</definedName>
    <definedName function="false" hidden="false" localSheetId="10" name="GiacapbocCuXLPEPVCDSTPVCloaiCEVVST12den24kV" vbProcedure="false">'[152]'!$B$436:$D$444</definedName>
    <definedName function="false" hidden="false" localSheetId="10" name="GiacapbocCuXLPEPVCDSTPVCloaiCEVVST18den35kV" vbProcedure="false">'[152]'!$B$476:$D$484</definedName>
    <definedName function="false" hidden="false" localSheetId="10" name="GiacapbocCuXLPEPVCloaiCEV" vbProcedure="false">'[152]'!$B$389:$D$403</definedName>
    <definedName function="false" hidden="false" localSheetId="10" name="GiacapbocCuXLPEPVCloaiCEV12den24kV" vbProcedure="false">'[152]'!$B$416:$D$424</definedName>
    <definedName function="false" hidden="false" localSheetId="10" name="GiacapbocCuXLPEPVCloaiCEV18den35kV" vbProcedure="false">'[152]'!$B$456:$D$464</definedName>
    <definedName function="false" hidden="false" localSheetId="10" name="GiacapbocCuXLPEPVCPVCloaiCEVV12den24kV" vbProcedure="false">'[152]'!$B$426:$D$434</definedName>
    <definedName function="false" hidden="false" localSheetId="10" name="GiacapbocCuXLPEPVCSWPVCloaiCEVVSW12den24kV" vbProcedure="false">'[152]'!$B$446:$D$454</definedName>
    <definedName function="false" hidden="false" localSheetId="10" name="GiacapbocCuXLPEPVCSWPVCloaiCEVVSW18den35kV" vbProcedure="false">'[152]'!$B$486:$D$494</definedName>
    <definedName function="false" hidden="false" localSheetId="10" name="giacong" vbProcedure="false">'[24]Bang chiet tinh TBA'!$I$55</definedName>
    <definedName function="false" hidden="false" localSheetId="10" name="GiadayACbocPVC" vbProcedure="false">'[152]'!$B$208:$D$222</definedName>
    <definedName function="false" hidden="false" localSheetId="10" name="GiadayAS" vbProcedure="false">'[152]'!$B$198:$D$206</definedName>
    <definedName function="false" hidden="false" localSheetId="10" name="GiadayAtran" vbProcedure="false">'[152]'!$B$224:$D$235</definedName>
    <definedName function="false" hidden="false" localSheetId="10" name="GiadayAV" vbProcedure="false">'[152]'!$B$237:$D$248</definedName>
    <definedName function="false" hidden="false" localSheetId="10" name="GiadayAXLPE1kVlkyhieuAE" vbProcedure="false">'[152]'!$B$250:$D$256</definedName>
    <definedName function="false" hidden="false" localSheetId="10" name="GiadaycapCEV" vbProcedure="false">'[152]'!$B$284:$D$295</definedName>
    <definedName function="false" hidden="false" localSheetId="10" name="GiadaycapCuPVC600V" vbProcedure="false">'[152]'!$B$271:$D$282</definedName>
    <definedName function="false" hidden="false" localSheetId="10" name="GiadayCVV" vbProcedure="false">'[152]'!$B$297:$D$359</definedName>
    <definedName function="false" hidden="false" localSheetId="10" name="GiadayMtran" vbProcedure="false">'[152]'!$B$258:$D$269</definedName>
    <definedName function="false" hidden="false" localSheetId="10" name="Giasatthep" vbProcedure="false">'[152]'!$B$193:$D$195</definedName>
    <definedName function="false" hidden="false" localSheetId="10" name="Giavatlieukhac" vbProcedure="false">'[152]'!$B$69:$D$77</definedName>
    <definedName function="false" hidden="false" localSheetId="10" name="gia_tien" vbProcedure="false">#REF!</definedName>
    <definedName function="false" hidden="false" localSheetId="10" name="gia_tien_BTN" vbProcedure="false">#REF!</definedName>
    <definedName function="false" hidden="false" localSheetId="10" name="Giocong" vbProcedure="false">'[152]'!$S$6</definedName>
    <definedName function="false" hidden="false" localSheetId="10" name="gipa5" vbProcedure="false">[80]sheet12!$A$1</definedName>
    <definedName function="false" hidden="false" localSheetId="10" name="gl3p" vbProcedure="false">#REF!</definedName>
    <definedName function="false" hidden="false" localSheetId="10" name="Glazing" vbProcedure="false">'[100]DGchitiet '!$CJ$344</definedName>
    <definedName function="false" hidden="false" localSheetId="10" name="Go" vbProcedure="false">'[121]T.Tinh'!$G$7</definedName>
    <definedName function="false" hidden="false" localSheetId="10" name="goc" vbProcedure="false">'[24]Bang chiet tinh TBA'!$I$51</definedName>
    <definedName function="false" hidden="false" localSheetId="10" name="Goc32x3" vbProcedure="false">'[152]'!$K$19</definedName>
    <definedName function="false" hidden="false" localSheetId="10" name="Goc35x3" vbProcedure="false">'[152]'!$K$15</definedName>
    <definedName function="false" hidden="false" localSheetId="10" name="Goc40x4" vbProcedure="false">'[152]'!$K$20</definedName>
    <definedName function="false" hidden="false" localSheetId="10" name="Goc45x4" vbProcedure="false">'[152]'!$K$18</definedName>
    <definedName function="false" hidden="false" localSheetId="10" name="Goc50x5" vbProcedure="false">'[152]'!$U$21</definedName>
    <definedName function="false" hidden="false" localSheetId="10" name="Goc63x6" vbProcedure="false">'[152]'!$K$17</definedName>
    <definedName function="false" hidden="false" localSheetId="10" name="Goc75x6" vbProcedure="false">'[152]'!$K$16</definedName>
    <definedName function="false" hidden="false" localSheetId="10" name="gon4" vbProcedure="false">'[152]'!$F$12</definedName>
    <definedName function="false" hidden="false" localSheetId="10" name="GRID" vbProcedure="false">'[152]'!$AJ$36:$AK$37</definedName>
    <definedName function="false" hidden="false" localSheetId="10" name="Gtb" vbProcedure="false">'[152]'!$F$19</definedName>
    <definedName function="false" hidden="false" localSheetId="10" name="gtbtt" vbProcedure="false">'[152]'!$D$19</definedName>
    <definedName function="false" hidden="false" localSheetId="10" name="GTXL" vbProcedure="false">#REF!</definedName>
    <definedName function="false" hidden="false" localSheetId="10" name="Gxl" vbProcedure="false">'[152]'!$F$11</definedName>
    <definedName function="false" hidden="false" localSheetId="10" name="gxltt" vbProcedure="false">'[152]'!$D$11</definedName>
    <definedName function="false" hidden="false" localSheetId="10" name="h" vbProcedure="false">{"'Sheet1'!$L$16"}</definedName>
    <definedName function="false" hidden="false" localSheetId="10" name="h7_5" vbProcedure="false">[80]sheet12!$A$1</definedName>
    <definedName function="false" hidden="false" localSheetId="10" name="h8_5" vbProcedure="false">[80]sheet12!$A$1</definedName>
    <definedName function="false" hidden="false" localSheetId="10" name="Ha" vbProcedure="false">#REF!</definedName>
    <definedName function="false" hidden="false" localSheetId="10" name="Hamyen" vbProcedure="false">[125]TTVanChuyen!$H$8</definedName>
    <definedName function="false" hidden="false" localSheetId="10" name="hangmuc" vbProcedure="false">'[152]'!$A$1:$G$71</definedName>
    <definedName function="false" hidden="false" localSheetId="10" name="Hb" vbProcedure="false">#REF!</definedName>
    <definedName function="false" hidden="false" localSheetId="10" name="Hbb" vbProcedure="false">#REF!</definedName>
    <definedName function="false" hidden="false" localSheetId="10" name="HBC" vbProcedure="false">'[152]'!$D$24</definedName>
    <definedName function="false" hidden="false" localSheetId="10" name="HBL" vbProcedure="false">'[152]'!$D$23</definedName>
    <definedName function="false" hidden="false" localSheetId="10" name="Hbtt" vbProcedure="false">#REF!</definedName>
    <definedName function="false" hidden="false" localSheetId="10" name="Hc" vbProcedure="false">#REF!</definedName>
    <definedName function="false" hidden="false" localSheetId="10" name="Hcb" vbProcedure="false">#REF!</definedName>
    <definedName function="false" hidden="false" localSheetId="10" name="HCM" vbProcedure="false">'[41]'!$A$77:$I$81</definedName>
    <definedName function="false" hidden="false" localSheetId="10" name="HCPH" vbProcedure="false">'[152]'!$D$27</definedName>
    <definedName function="false" hidden="false" localSheetId="10" name="HCS" vbProcedure="false">'[152]'!$D$29</definedName>
    <definedName function="false" hidden="false" localSheetId="10" name="Hctt" vbProcedure="false">#REF!</definedName>
    <definedName function="false" hidden="false" localSheetId="10" name="HCU" vbProcedure="false">'[152]'!$D$28</definedName>
    <definedName function="false" hidden="false" localSheetId="10" name="Hd" vbProcedure="false">#REF!</definedName>
    <definedName function="false" hidden="false" localSheetId="10" name="Hdb" vbProcedure="false">#REF!</definedName>
    <definedName function="false" hidden="false" localSheetId="10" name="HDC" vbProcedure="false">'[152]'!$D$26</definedName>
    <definedName function="false" hidden="false" localSheetId="10" name="Hdtt" vbProcedure="false">#REF!</definedName>
    <definedName function="false" hidden="false" localSheetId="10" name="HDU" vbProcedure="false">'[152]'!$D$25</definedName>
    <definedName function="false" hidden="false" localSheetId="10" name="heä_soá_sình_laày" vbProcedure="false">#REF!</definedName>
    <definedName function="false" hidden="false" localSheetId="10" name="hhcv" vbProcedure="false">[140]TTTram!$H$8</definedName>
    <definedName function="false" hidden="false" localSheetId="10" name="hhda4x6" vbProcedure="false">[140]TTTram!$I$9</definedName>
    <definedName function="false" hidden="false" localSheetId="10" name="HHIC" vbProcedure="false">'[152]'!$D$15</definedName>
    <definedName function="false" hidden="false" localSheetId="10" name="hhsc" vbProcedure="false">[85]TT35!$CH$86</definedName>
    <definedName function="false" hidden="false" localSheetId="10" name="HHT" vbProcedure="false">'[152]'!$C$34</definedName>
    <definedName function="false" hidden="false" localSheetId="10" name="hhtd" vbProcedure="false">[85]TT35!$CJ$88</definedName>
    <definedName function="false" hidden="false" localSheetId="10" name="hhxm" vbProcedure="false">[140]TTTram!$G$7</definedName>
    <definedName function="false" hidden="false" localSheetId="10" name="hien" vbProcedure="false">#REF!</definedName>
    <definedName function="false" hidden="false" localSheetId="10" name="Hinh_dang" vbProcedure="false">'[152]'!$K$4:$K$14</definedName>
    <definedName function="false" hidden="false" localSheetId="10" name="HKE" vbProcedure="false">'[152]'!$D$13</definedName>
    <definedName function="false" hidden="false" localSheetId="10" name="HKL" vbProcedure="false">'[152]'!$D$19</definedName>
    <definedName function="false" hidden="false" localSheetId="10" name="HKLHI" vbProcedure="false">'[152]'!$D$21</definedName>
    <definedName function="false" hidden="false" localSheetId="10" name="HKLL" vbProcedure="false">'[152]'!$D$22</definedName>
    <definedName function="false" hidden="false" localSheetId="10" name="HKLLLO" vbProcedure="false">'[152]'!$D$20</definedName>
    <definedName function="false" hidden="false" localSheetId="10" name="HLC" vbProcedure="false">'[152]'!$D$18</definedName>
    <definedName function="false" hidden="false" localSheetId="10" name="HLIC" vbProcedure="false">'[152]'!$D$14</definedName>
    <definedName function="false" hidden="false" localSheetId="10" name="HLU" vbProcedure="false">'[152]'!$D$16</definedName>
    <definedName function="false" hidden="false" localSheetId="10" name="HN" vbProcedure="false">[132]BK04!$B$2</definedName>
    <definedName function="false" hidden="false" localSheetId="10" name="Hoabinh" vbProcedure="false">[132]BK04!$DL$1140</definedName>
    <definedName function="false" hidden="false" localSheetId="10" name="HoKY1" vbProcedure="false">[132]BK04!$ES$917</definedName>
    <definedName function="false" hidden="false" localSheetId="10" name="HoKy2" vbProcedure="false">[132]BK04!$CU$355</definedName>
    <definedName function="false" hidden="false" localSheetId="10" name="hom2" vbProcedure="false">'[81]'!$A$1</definedName>
    <definedName function="false" hidden="false" localSheetId="10" name="hom4" vbProcedure="false">[80]sheet12!$A$1</definedName>
    <definedName function="false" hidden="false" localSheetId="10" name="Hopnoicap" vbProcedure="false">'[152]'!$B$817:$D$840</definedName>
    <definedName function="false" hidden="false" localSheetId="10" name="HR" vbProcedure="false">'[152]'!$D$34</definedName>
    <definedName function="false" hidden="false" localSheetId="10" name="HRC" vbProcedure="false">'[152]'!$D$34</definedName>
    <definedName function="false" hidden="false" localSheetId="10" name="Hsb" vbProcedure="false">#REF!</definedName>
    <definedName function="false" hidden="false" localSheetId="10" name="hsd" vbProcedure="false">'[152]'!$R$4370</definedName>
    <definedName function="false" hidden="false" localSheetId="10" name="hsdc" vbProcedure="false">'[152]'!$F$13</definedName>
    <definedName function="false" hidden="false" localSheetId="10" name="hsdc1" vbProcedure="false">#REF!</definedName>
    <definedName function="false" hidden="false" localSheetId="10" name="hsdt" vbProcedure="false">[96]bdkdt!$H$8</definedName>
    <definedName function="false" hidden="false" localSheetId="10" name="HSHH" vbProcedure="false">#REF!</definedName>
    <definedName function="false" hidden="false" localSheetId="10" name="HSHHUT" vbProcedure="false">#REF!</definedName>
    <definedName function="false" hidden="false" localSheetId="10" name="hsk" vbProcedure="false">'[152]'!$C$19</definedName>
    <definedName function="false" hidden="false" localSheetId="10" name="hslx" vbProcedure="false">#REF!</definedName>
    <definedName function="false" hidden="false" localSheetId="10" name="HSMTC" vbProcedure="false">'[152]'!$B$2</definedName>
    <definedName function="false" hidden="false" localSheetId="10" name="HSSL" vbProcedure="false">#REF!</definedName>
    <definedName function="false" hidden="false" localSheetId="10" name="hstb" vbProcedure="false">'[152]'!$K$3</definedName>
    <definedName function="false" hidden="false" localSheetId="10" name="hstdtk" vbProcedure="false">'[152]'!$G$7</definedName>
    <definedName function="false" hidden="false" localSheetId="10" name="hsthep" vbProcedure="false">'[152]'!$K$7</definedName>
    <definedName function="false" hidden="false" localSheetId="10" name="Hstt" vbProcedure="false">#REF!</definedName>
    <definedName function="false" hidden="false" localSheetId="10" name="HSVC1" vbProcedure="false">#REF!</definedName>
    <definedName function="false" hidden="false" localSheetId="10" name="HSVC2" vbProcedure="false">#REF!</definedName>
    <definedName function="false" hidden="false" localSheetId="10" name="HSVC3" vbProcedure="false">#REF!</definedName>
    <definedName function="false" hidden="false" localSheetId="10" name="HsVCVLTH" vbProcedure="false">[84]PhaDoMong!$BB$54</definedName>
    <definedName function="false" hidden="false" localSheetId="10" name="hsvl" vbProcedure="false">'[152]'!$M$3</definedName>
    <definedName function="false" hidden="false" localSheetId="10" name="HT" vbProcedure="false">#REF!</definedName>
    <definedName function="false" hidden="false" localSheetId="10" name="HTML_Control" vbProcedure="false">{"'Sheet1'!$L$16"}</definedName>
    <definedName function="false" hidden="false" localSheetId="10" name="HTNC" vbProcedure="false">#REF!</definedName>
    <definedName function="false" hidden="false" localSheetId="10" name="HTS" vbProcedure="false">'[152]'!$D$36</definedName>
    <definedName function="false" hidden="false" localSheetId="10" name="HTU" vbProcedure="false">'[152]'!$D$35</definedName>
    <definedName function="false" hidden="false" localSheetId="10" name="HTVL" vbProcedure="false">#REF!</definedName>
    <definedName function="false" hidden="false" localSheetId="10" name="huy" vbProcedure="false">{"'Sheet1'!$L$16"}</definedName>
    <definedName function="false" hidden="false" localSheetId="10" name="HV" vbProcedure="false">'[152]'!$D$33</definedName>
    <definedName function="false" hidden="false" localSheetId="10" name="HVBC" vbProcedure="false">'[152]'!$D$33</definedName>
    <definedName function="false" hidden="false" localSheetId="10" name="HVC" vbProcedure="false">'[152]'!$D$30</definedName>
    <definedName function="false" hidden="false" localSheetId="10" name="HVL" vbProcedure="false">'[152]'!$D$31</definedName>
    <definedName function="false" hidden="false" localSheetId="10" name="HVP" vbProcedure="false">'[152]'!$D$32</definedName>
    <definedName function="false" hidden="false" localSheetId="10" name="hvt" vbProcedure="false">#REF!</definedName>
    <definedName function="false" hidden="false" localSheetId="10" name="hvtb" vbProcedure="false">#REF!</definedName>
    <definedName function="false" hidden="false" localSheetId="10" name="hvttt" vbProcedure="false">#REF!</definedName>
    <definedName function="false" hidden="false" localSheetId="10" name="hßm4" vbProcedure="false">'[81]'!$A$1</definedName>
    <definedName function="false" hidden="false" localSheetId="10" name="I" vbProcedure="false">#REF!</definedName>
    <definedName function="false" hidden="false" localSheetId="10" name="I2É6" vbProcedure="false">[32]chitimc!$Z$6426</definedName>
    <definedName function="false" hidden="false" localSheetId="10" name="IND_LAB" vbProcedure="false">#REF!</definedName>
    <definedName function="false" hidden="false" localSheetId="10" name="INF" vbProcedure="false">[114]REGION!$AG$8225</definedName>
    <definedName function="false" hidden="false" localSheetId="10" name="Ing" vbProcedure="false">#REF!</definedName>
    <definedName function="false" hidden="false" localSheetId="10" name="inputCosti" vbProcedure="false">'[152]'!$AY$4</definedName>
    <definedName function="false" hidden="false" localSheetId="10" name="inputLf" vbProcedure="false">'[152]'!$AY$3</definedName>
    <definedName function="false" hidden="false" localSheetId="10" name="inputWTP" vbProcedure="false">'[152]'!$AY$2</definedName>
    <definedName function="false" hidden="false" localSheetId="10" name="INT" vbProcedure="false">'[152]'!$C$35</definedName>
    <definedName function="false" hidden="false" localSheetId="10" name="InteriorWork" vbProcedure="false">'[100]DGchitiet '!$AS$557</definedName>
    <definedName function="false" hidden="false" localSheetId="10" name="itd1_5" vbProcedure="false">#REF!</definedName>
    <definedName function="false" hidden="false" localSheetId="10" name="itdd1_5" vbProcedure="false">#REF!</definedName>
    <definedName function="false" hidden="false" localSheetId="10" name="itddgoi" vbProcedure="false">#REF!</definedName>
    <definedName function="false" hidden="false" localSheetId="10" name="itdg" vbProcedure="false">#REF!</definedName>
    <definedName function="false" hidden="false" localSheetId="10" name="itdgoi" vbProcedure="false">#REF!</definedName>
    <definedName function="false" hidden="false" localSheetId="10" name="ith1_5" vbProcedure="false">#REF!</definedName>
    <definedName function="false" hidden="false" localSheetId="10" name="ithg" vbProcedure="false">#REF!</definedName>
    <definedName function="false" hidden="false" localSheetId="10" name="ithgoi" vbProcedure="false">#REF!</definedName>
    <definedName function="false" hidden="false" localSheetId="10" name="IWTP" vbProcedure="false">'[152]'!$D$9</definedName>
    <definedName function="false" hidden="false" localSheetId="10" name="j" vbProcedure="false">#REF!</definedName>
    <definedName function="false" hidden="false" localSheetId="10" name="j356C8" vbProcedure="false">#REF!</definedName>
    <definedName function="false" hidden="false" localSheetId="10" name="k" vbProcedure="false">#REF!</definedName>
    <definedName function="false" hidden="false" localSheetId="10" name="kcdd" vbProcedure="false">#REF!</definedName>
    <definedName function="false" hidden="false" localSheetId="10" name="kcong" vbProcedure="false">#REF!</definedName>
    <definedName function="false" hidden="false" localSheetId="10" name="Kepcapcacloai" vbProcedure="false">'[152]'!$B$607:$D$620</definedName>
    <definedName function="false" hidden="false" localSheetId="10" name="Khanhdonnoitrunggiannoidieuchinh" vbProcedure="false">'[152]'!$B$621:$D$648</definedName>
    <definedName function="false" hidden="false" localSheetId="10" name="KLC" vbProcedure="false">'[152]'!$D$17</definedName>
    <definedName function="false" hidden="false" localSheetId="10" name="Km36" vbProcedure="false">'[152]'!$C$128</definedName>
    <definedName function="false" hidden="false" localSheetId="10" name="Knc36" vbProcedure="false">'[152]'!$C$127</definedName>
    <definedName function="false" hidden="false" localSheetId="10" name="Knc57" vbProcedure="false">'[152]'!$C$130</definedName>
    <definedName function="false" hidden="false" localSheetId="10" name="Kng" vbProcedure="false">#REF!</definedName>
    <definedName function="false" hidden="false" localSheetId="10" name="kp1ph" vbProcedure="false">#REF!</definedName>
    <definedName function="false" hidden="false" localSheetId="10" name="Kvl36" vbProcedure="false">'[152]'!$C$126</definedName>
    <definedName function="false" hidden="false" localSheetId="10" name="Kxc" vbProcedure="false">#REF!</definedName>
    <definedName function="false" hidden="false" localSheetId="10" name="Kxp" vbProcedure="false">#REF!</definedName>
    <definedName function="false" hidden="false" localSheetId="10" name="K_L" vbProcedure="false">'[152]'!$D$17</definedName>
    <definedName function="false" hidden="false" localSheetId="10" name="l" vbProcedure="false">#REF!</definedName>
    <definedName function="false" hidden="false" localSheetId="10" name="lan" vbProcedure="false">'[152]'!$A$1</definedName>
    <definedName function="false" hidden="false" localSheetId="10" name="lanhto" vbProcedure="false">'[152]'!$A$34</definedName>
    <definedName function="false" hidden="false" localSheetId="10" name="lap1" vbProcedure="false">'[152]'!$B$94:$H$94</definedName>
    <definedName function="false" hidden="false" localSheetId="10" name="lap2" vbProcedure="false">'[152]'!$B$98:$H$98</definedName>
    <definedName function="false" hidden="false" localSheetId="10" name="LargerSpan" vbProcedure="false">IF('[152]'!IQ2&gt;'[152]'!IQ1,'[152]'!IQ2,'[152]'!IQ1)</definedName>
    <definedName function="false" hidden="false" localSheetId="10" name="lc15" vbProcedure="false">[71]PTDG!$AV$304</definedName>
    <definedName function="false" hidden="false" localSheetId="10" name="lc63" vbProcedure="false">[71]PTDG!$DV$382</definedName>
    <definedName function="false" hidden="false" localSheetId="10" name="Ld" vbProcedure="false">#REF!</definedName>
    <definedName function="false" hidden="false" localSheetId="10" name="ldcth" vbProcedure="false">[71]TBDO!$R$18</definedName>
    <definedName function="false" hidden="false" localSheetId="10" name="LDVL" vbProcedure="false">{"'Sheet1'!$L$16"}</definedName>
    <definedName function="false" hidden="false" localSheetId="10" name="LK" vbProcedure="false">'[152]'!$A$1:$F$49</definedName>
    <definedName function="false" hidden="false" localSheetId="10" name="Lmk" vbProcedure="false">#REF!</definedName>
    <definedName function="false" hidden="false" localSheetId="10" name="LN" vbProcedure="false">#REF!</definedName>
    <definedName function="false" hidden="false" localSheetId="10" name="Lo" vbProcedure="false">#REF!</definedName>
    <definedName function="false" hidden="false" localSheetId="10" name="Loai" vbProcedure="false">'[152]'!$J$4:$J$14</definedName>
    <definedName function="false" hidden="false" localSheetId="10" name="LRMC" vbProcedure="false">'[152]'!$C$17</definedName>
    <definedName function="false" hidden="false" localSheetId="10" name="Ltt" vbProcedure="false">#REF!</definedName>
    <definedName function="false" hidden="false" localSheetId="10" name="m" vbProcedure="false">#REF!</definedName>
    <definedName function="false" hidden="false" localSheetId="10" name="M0_4" vbProcedure="false">#REF!</definedName>
    <definedName function="false" hidden="false" localSheetId="10" name="M10aa1p" vbProcedure="false">#REF!</definedName>
    <definedName function="false" hidden="false" localSheetId="10" name="M12ba3p" vbProcedure="false">#REF!</definedName>
    <definedName function="false" hidden="false" localSheetId="10" name="M12bb1p" vbProcedure="false">#REF!</definedName>
    <definedName function="false" hidden="false" localSheetId="10" name="M12cbnc" vbProcedure="false">#REF!</definedName>
    <definedName function="false" hidden="false" localSheetId="10" name="M12cbvl" vbProcedure="false">#REF!</definedName>
    <definedName function="false" hidden="false" localSheetId="10" name="M14bb1p" vbProcedure="false">#REF!</definedName>
    <definedName function="false" hidden="false" localSheetId="10" name="m8aanc" vbProcedure="false">#REF!</definedName>
    <definedName function="false" hidden="false" localSheetId="10" name="m8aavl" vbProcedure="false">#REF!</definedName>
    <definedName function="false" hidden="false" localSheetId="10" name="Ma3pnc" vbProcedure="false">#REF!</definedName>
    <definedName function="false" hidden="false" localSheetId="10" name="Ma3pvl" vbProcedure="false">#REF!</definedName>
    <definedName function="false" hidden="false" localSheetId="10" name="Maa3pnc" vbProcedure="false">#REF!</definedName>
    <definedName function="false" hidden="false" localSheetId="10" name="Maa3pvl" vbProcedure="false">#REF!</definedName>
    <definedName function="false" hidden="false" localSheetId="10" name="MAC12" vbProcedure="false">#REF!</definedName>
    <definedName function="false" hidden="false" localSheetId="10" name="MAC46" vbProcedure="false">#REF!</definedName>
    <definedName function="false" hidden="false" localSheetId="10" name="MaHieu" vbProcedure="false">'[152]'!$C$5:$C$50</definedName>
    <definedName function="false" hidden="false" localSheetId="10" name="Masonry" vbProcedure="false">'[100]DGchitiet '!$DM$117</definedName>
    <definedName function="false" hidden="false" localSheetId="10" name="MA_CT" vbProcedure="false">'[72]Phat sinh'!$A$1:IV1048576</definedName>
    <definedName function="false" hidden="false" localSheetId="10" name="MA_KH" vbProcedure="false">'[152]'!$F$3:$I$97</definedName>
    <definedName function="false" hidden="false" localSheetId="10" name="Mba1p" vbProcedure="false">#REF!</definedName>
    <definedName function="false" hidden="false" localSheetId="10" name="Mba3p" vbProcedure="false">#REF!</definedName>
    <definedName function="false" hidden="false" localSheetId="10" name="Mbb3p" vbProcedure="false">#REF!</definedName>
    <definedName function="false" hidden="false" localSheetId="10" name="Mbn1p" vbProcedure="false">#REF!</definedName>
    <definedName function="false" hidden="false" localSheetId="10" name="MBT" vbProcedure="false">#REF!</definedName>
    <definedName function="false" hidden="false" localSheetId="10" name="MC" vbProcedure="false">#REF!</definedName>
    <definedName function="false" hidden="false" localSheetId="10" name="mc1_5" vbProcedure="false">#REF!</definedName>
    <definedName function="false" hidden="false" localSheetId="10" name="mc1_5s7" vbProcedure="false">#REF!</definedName>
    <definedName function="false" hidden="false" localSheetId="10" name="mcgd" vbProcedure="false">#REF!</definedName>
    <definedName function="false" hidden="false" localSheetId="10" name="mcgds7" vbProcedure="false">#REF!</definedName>
    <definedName function="false" hidden="false" localSheetId="10" name="MDBT" vbProcedure="false">#REF!</definedName>
    <definedName function="false" hidden="false" localSheetId="10" name="MDT" vbProcedure="false">#REF!</definedName>
    <definedName function="false" hidden="false" localSheetId="10" name="MetalWork" vbProcedure="false">'[100]DGchitiet '!$FB$414</definedName>
    <definedName function="false" hidden="false" localSheetId="10" name="mgh" vbProcedure="false">[134]dtxl!$BE$57</definedName>
    <definedName function="false" hidden="false" localSheetId="10" name="MG_A" vbProcedure="false">#REF!</definedName>
    <definedName function="false" hidden="false" localSheetId="10" name="MiscellaneousWork" vbProcedure="false">'[100]DGchitiet '!$IQ$507</definedName>
    <definedName function="false" hidden="false" localSheetId="10" name="MN" vbProcedure="false">#REF!</definedName>
    <definedName function="false" hidden="false" localSheetId="10" name="mongbang" vbProcedure="false">'[152]'!$A$6</definedName>
    <definedName function="false" hidden="false" localSheetId="10" name="mongdon" vbProcedure="false">'[152]'!$A$9</definedName>
    <definedName function="false" hidden="false" localSheetId="10" name="MTC" vbProcedure="false">[108]Sheet2!$G$7</definedName>
    <definedName function="false" hidden="false" localSheetId="10" name="MTCLD" vbProcedure="false">'[152]'!$B$8</definedName>
    <definedName function="false" hidden="false" localSheetId="10" name="MTMAC12" vbProcedure="false">#REF!</definedName>
    <definedName function="false" hidden="false" localSheetId="10" name="MTN" vbProcedure="false">'[152]'!$B$10</definedName>
    <definedName function="false" hidden="false" localSheetId="10" name="mtram" vbProcedure="false">#REF!</definedName>
    <definedName function="false" hidden="false" localSheetId="10" name="myle" vbProcedure="false">'[81]'!$A$1</definedName>
    <definedName function="false" hidden="false" localSheetId="10" name="n" vbProcedure="false">#REF!</definedName>
    <definedName function="false" hidden="false" localSheetId="10" name="n1pig" vbProcedure="false">#REF!</definedName>
    <definedName function="false" hidden="false" localSheetId="10" name="n1pind" vbProcedure="false">#REF!</definedName>
    <definedName function="false" hidden="false" localSheetId="10" name="n1ping" vbProcedure="false">#REF!</definedName>
    <definedName function="false" hidden="false" localSheetId="10" name="n1pint" vbProcedure="false">#REF!</definedName>
    <definedName function="false" hidden="false" localSheetId="10" name="nam2007" vbProcedure="false">{#N/A,#N/A,FALSE,"Chi tiÆt"}</definedName>
    <definedName function="false" hidden="false" localSheetId="10" name="nc" vbProcedure="false">'[152]'!$M$13</definedName>
    <definedName function="false" hidden="false" localSheetId="10" name="NC100" vbProcedure="false">'[152]'!$H$9</definedName>
    <definedName function="false" hidden="false" localSheetId="10" name="NC150" vbProcedure="false">'[152]'!$W$23</definedName>
    <definedName function="false" hidden="false" localSheetId="10" name="nc1p" vbProcedure="false">#REF!</definedName>
    <definedName function="false" hidden="false" localSheetId="10" name="NC200" vbProcedure="false">[76]TT35!$S$19</definedName>
    <definedName function="false" hidden="false" localSheetId="10" name="nc3p" vbProcedure="false">#REF!</definedName>
    <definedName function="false" hidden="false" localSheetId="10" name="nc4_6I" vbProcedure="false">#REF!</definedName>
    <definedName function="false" hidden="false" localSheetId="10" name="Nc50" vbProcedure="false">'[83]Chiettinh dz0,4'!$E$5</definedName>
    <definedName function="false" hidden="false" localSheetId="10" name="NCBD" vbProcedure="false">'[108]DZ 0.4'!$D$4</definedName>
    <definedName function="false" hidden="false" localSheetId="10" name="NCBD100" vbProcedure="false">#REF!</definedName>
    <definedName function="false" hidden="false" localSheetId="10" name="NCBD200" vbProcedure="false">#REF!</definedName>
    <definedName function="false" hidden="false" localSheetId="10" name="NCBD250" vbProcedure="false">#REF!</definedName>
    <definedName function="false" hidden="false" localSheetId="10" name="nccs" vbProcedure="false">'[152]'!$B$12</definedName>
    <definedName function="false" hidden="false" localSheetId="10" name="NCGF" vbProcedure="false">[114]REGION!$R$4370</definedName>
    <definedName function="false" hidden="false" localSheetId="10" name="ncgff" vbProcedure="false">'[115]'!$R$4370</definedName>
    <definedName function="false" hidden="false" localSheetId="10" name="NCKT" vbProcedure="false">#REF!</definedName>
    <definedName function="false" hidden="false" localSheetId="10" name="NCL100" vbProcedure="false">#REF!</definedName>
    <definedName function="false" hidden="false" localSheetId="10" name="NCL200" vbProcedure="false">#REF!</definedName>
    <definedName function="false" hidden="false" localSheetId="10" name="NCL250" vbProcedure="false">#REF!</definedName>
    <definedName function="false" hidden="false" localSheetId="10" name="NCLD" vbProcedure="false">'[152]'!$B$7</definedName>
    <definedName function="false" hidden="false" localSheetId="10" name="ncmt2" vbProcedure="false">[89]ctdz35!$BC$55</definedName>
    <definedName function="false" hidden="false" localSheetId="10" name="NCPP" vbProcedure="false">'[152]'!$B$6</definedName>
    <definedName function="false" hidden="false" localSheetId="10" name="nctn" vbProcedure="false">'[152]'!$B$9</definedName>
    <definedName function="false" hidden="false" localSheetId="10" name="nctram" vbProcedure="false">#REF!</definedName>
    <definedName function="false" hidden="false" localSheetId="10" name="NCVC" vbProcedure="false">[108]Sheet2!$D$4</definedName>
    <definedName function="false" hidden="false" localSheetId="10" name="NCVC100" vbProcedure="false">#REF!</definedName>
    <definedName function="false" hidden="false" localSheetId="10" name="NCVC200" vbProcedure="false">#REF!</definedName>
    <definedName function="false" hidden="false" localSheetId="10" name="NCVC250" vbProcedure="false">#REF!</definedName>
    <definedName function="false" hidden="false" localSheetId="10" name="NCVC3P" vbProcedure="false">#REF!</definedName>
    <definedName function="false" hidden="false" localSheetId="10" name="NCVC_BD" vbProcedure="false">'[108]DZ 0.4'!$E$5</definedName>
    <definedName function="false" hidden="false" localSheetId="10" name="nc_betong200" vbProcedure="false">'[127]TT-35KV+TBA'!$AQ$43</definedName>
    <definedName function="false" hidden="false" localSheetId="10" name="nc_btm10" vbProcedure="false">'[152]'!$M$13</definedName>
    <definedName function="false" hidden="false" localSheetId="10" name="nc_btm100" vbProcedure="false">'[152]'!$L$12</definedName>
    <definedName function="false" hidden="false" localSheetId="10" name="ndc" vbProcedure="false">#REF!</definedName>
    <definedName function="false" hidden="false" localSheetId="10" name="NGKH" vbProcedure="false">'[152]'!$F$1:$F$1048576</definedName>
    <definedName function="false" hidden="false" localSheetId="10" name="NGTH" vbProcedure="false">'[152]'!$A$1</definedName>
    <definedName function="false" hidden="false" localSheetId="10" name="NH" vbProcedure="false">#REF!</definedName>
    <definedName function="false" hidden="false" localSheetId="10" name="nhn" vbProcedure="false">#REF!</definedName>
    <definedName function="false" hidden="false" localSheetId="10" name="NHot" vbProcedure="false">#REF!</definedName>
    <definedName function="false" hidden="false" localSheetId="10" name="nhu" vbProcedure="false">'[152]'!$C$34</definedName>
    <definedName function="false" hidden="false" localSheetId="10" name="nhua" vbProcedure="false">'[152]'!$C$35</definedName>
    <definedName function="false" hidden="false" localSheetId="10" name="nhuad" vbProcedure="false">'[152]'!$C$35</definedName>
    <definedName function="false" hidden="false" localSheetId="10" name="nig" vbProcedure="false">#REF!</definedName>
    <definedName function="false" hidden="false" localSheetId="10" name="nig1p" vbProcedure="false">#REF!</definedName>
    <definedName function="false" hidden="false" localSheetId="10" name="nig3p" vbProcedure="false">#REF!</definedName>
    <definedName function="false" hidden="false" localSheetId="10" name="nignc1p" vbProcedure="false">#REF!</definedName>
    <definedName function="false" hidden="false" localSheetId="10" name="nigvl1p" vbProcedure="false">#REF!</definedName>
    <definedName function="false" hidden="false" localSheetId="10" name="nin" vbProcedure="false">#REF!</definedName>
    <definedName function="false" hidden="false" localSheetId="10" name="nin14nc3p" vbProcedure="false">#REF!</definedName>
    <definedName function="false" hidden="false" localSheetId="10" name="nin14vl3p" vbProcedure="false">#REF!</definedName>
    <definedName function="false" hidden="false" localSheetId="10" name="nin190" vbProcedure="false">#REF!</definedName>
    <definedName function="false" hidden="false" localSheetId="10" name="nin1903p" vbProcedure="false">#REF!</definedName>
    <definedName function="false" hidden="false" localSheetId="10" name="nin190nc3p" vbProcedure="false">#REF!</definedName>
    <definedName function="false" hidden="false" localSheetId="10" name="nin190vl3p" vbProcedure="false">#REF!</definedName>
    <definedName function="false" hidden="false" localSheetId="10" name="nin2903p" vbProcedure="false">#REF!</definedName>
    <definedName function="false" hidden="false" localSheetId="10" name="nin290nc3p" vbProcedure="false">#REF!</definedName>
    <definedName function="false" hidden="false" localSheetId="10" name="nin290vl3p" vbProcedure="false">#REF!</definedName>
    <definedName function="false" hidden="false" localSheetId="10" name="nin3p" vbProcedure="false">#REF!</definedName>
    <definedName function="false" hidden="false" localSheetId="10" name="nind" vbProcedure="false">#REF!</definedName>
    <definedName function="false" hidden="false" localSheetId="10" name="nind1p" vbProcedure="false">#REF!</definedName>
    <definedName function="false" hidden="false" localSheetId="10" name="nind3p" vbProcedure="false">#REF!</definedName>
    <definedName function="false" hidden="false" localSheetId="10" name="nindnc1p" vbProcedure="false">#REF!</definedName>
    <definedName function="false" hidden="false" localSheetId="10" name="nindnc3p" vbProcedure="false">#REF!</definedName>
    <definedName function="false" hidden="false" localSheetId="10" name="nindvl1p" vbProcedure="false">#REF!</definedName>
    <definedName function="false" hidden="false" localSheetId="10" name="nindvl3p" vbProcedure="false">#REF!</definedName>
    <definedName function="false" hidden="false" localSheetId="10" name="ning1p" vbProcedure="false">#REF!</definedName>
    <definedName function="false" hidden="false" localSheetId="10" name="ningnc1p" vbProcedure="false">#REF!</definedName>
    <definedName function="false" hidden="false" localSheetId="10" name="ningvl1p" vbProcedure="false">#REF!</definedName>
    <definedName function="false" hidden="false" localSheetId="10" name="ninnc3p" vbProcedure="false">#REF!</definedName>
    <definedName function="false" hidden="false" localSheetId="10" name="nint1p" vbProcedure="false">#REF!</definedName>
    <definedName function="false" hidden="false" localSheetId="10" name="nintnc1p" vbProcedure="false">#REF!</definedName>
    <definedName function="false" hidden="false" localSheetId="10" name="nintvl1p" vbProcedure="false">#REF!</definedName>
    <definedName function="false" hidden="false" localSheetId="10" name="ninvl3p" vbProcedure="false">#REF!</definedName>
    <definedName function="false" hidden="false" localSheetId="10" name="nl" vbProcedure="false">#REF!</definedName>
    <definedName function="false" hidden="false" localSheetId="10" name="nl1p" vbProcedure="false">#REF!</definedName>
    <definedName function="false" hidden="false" localSheetId="10" name="nl3p" vbProcedure="false">#REF!</definedName>
    <definedName function="false" hidden="false" localSheetId="10" name="nlnc3p" vbProcedure="false">#REF!</definedName>
    <definedName function="false" hidden="false" localSheetId="10" name="nlnc3pha" vbProcedure="false">#REF!</definedName>
    <definedName function="false" hidden="false" localSheetId="10" name="NLTK1p" vbProcedure="false">#REF!</definedName>
    <definedName function="false" hidden="false" localSheetId="10" name="nlvl3p" vbProcedure="false">#REF!</definedName>
    <definedName function="false" hidden="false" localSheetId="10" name="nn" vbProcedure="false">#REF!</definedName>
    <definedName function="false" hidden="false" localSheetId="10" name="nn1p" vbProcedure="false">#REF!</definedName>
    <definedName function="false" hidden="false" localSheetId="10" name="nn3p" vbProcedure="false">#REF!</definedName>
    <definedName function="false" hidden="false" localSheetId="10" name="nnnc3p" vbProcedure="false">#REF!</definedName>
    <definedName function="false" hidden="false" localSheetId="10" name="nnvl3p" vbProcedure="false">#REF!</definedName>
    <definedName function="false" hidden="false" localSheetId="10" name="No" vbProcedure="false">#REF!</definedName>
    <definedName function="false" hidden="false" localSheetId="10" name="Note" vbProcedure="false">'[152]'!$Z$1:$Z$1048576</definedName>
    <definedName function="false" hidden="false" localSheetId="10" name="nqd" vbProcedure="false">#REF!</definedName>
    <definedName function="false" hidden="false" localSheetId="10" name="nsc" vbProcedure="false">'[152]'!$AI$35</definedName>
    <definedName function="false" hidden="false" localSheetId="10" name="nsk" vbProcedure="false">'[152]'!$AQ$43</definedName>
    <definedName function="false" hidden="false" localSheetId="10" name="nxc" vbProcedure="false">#REF!</definedName>
    <definedName function="false" hidden="false" localSheetId="10" name="OD" vbProcedure="false">'[152]'!$D$41</definedName>
    <definedName function="false" hidden="false" localSheetId="10" name="ODC" vbProcedure="false">'[152]'!$D$41</definedName>
    <definedName function="false" hidden="false" localSheetId="10" name="ODS" vbProcedure="false">'[152]'!$D$38</definedName>
    <definedName function="false" hidden="false" localSheetId="10" name="ODU" vbProcedure="false">'[152]'!$D$39</definedName>
    <definedName function="false" hidden="false" localSheetId="10" name="OM" vbProcedure="false">'[152]'!$C$14</definedName>
    <definedName function="false" hidden="false" localSheetId="10" name="OMC" vbProcedure="false">'[152]'!$D$45</definedName>
    <definedName function="false" hidden="false" localSheetId="10" name="OME" vbProcedure="false">'[152]'!$D$47</definedName>
    <definedName function="false" hidden="false" localSheetId="10" name="OMW" vbProcedure="false">'[152]'!$D$46</definedName>
    <definedName function="false" hidden="false" localSheetId="10" name="Ongbaovecap" vbProcedure="false">'[152]'!$B$496:$D$517</definedName>
    <definedName function="false" hidden="false" localSheetId="10" name="Ongnoiday" vbProcedure="false">'[152]'!$B$673:$D$676</definedName>
    <definedName function="false" hidden="false" localSheetId="10" name="Ongnoidaybulongtachongrungtabu" vbProcedure="false">'[152]'!$B$649:$D$672</definedName>
    <definedName function="false" hidden="false" localSheetId="10" name="OngPVC" vbProcedure="false">'[152]'!$B$78:$D$89</definedName>
    <definedName function="false" hidden="false" localSheetId="10" name="OOM" vbProcedure="false">'[152]'!$D$44</definedName>
    <definedName function="false" hidden="false" localSheetId="10" name="ophom" vbProcedure="false">'[81]'!$A$1</definedName>
    <definedName function="false" hidden="false" localSheetId="10" name="ORD" vbProcedure="false">'[152]'!$D$45</definedName>
    <definedName function="false" hidden="false" localSheetId="10" name="OrderTable" vbProcedure="false">'[116]'!$AL$38</definedName>
    <definedName function="false" hidden="false" localSheetId="10" name="ORF" vbProcedure="false">'[152]'!$D$46</definedName>
    <definedName function="false" hidden="false" localSheetId="10" name="OtherWork" vbProcedure="false">'[100]DGchitiet '!$AA$539</definedName>
    <definedName function="false" hidden="false" localSheetId="10" name="O_M" vbProcedure="false">'[152]'!$C$14</definedName>
    <definedName function="false" hidden="false" localSheetId="10" name="PA" vbProcedure="false">#REF!</definedName>
    <definedName function="false" hidden="false" localSheetId="10" name="Painting" vbProcedure="false">'[100]DGchitiet '!$DE$365</definedName>
    <definedName function="false" hidden="false" localSheetId="10" name="panen" vbProcedure="false">'[152]'!$A$46</definedName>
    <definedName function="false" hidden="false" localSheetId="10" name="PChe" vbProcedure="false">#REF!</definedName>
    <definedName function="false" hidden="false" localSheetId="10" name="PHC" vbProcedure="false">'[152]'!$C$15</definedName>
    <definedName function="false" hidden="false" localSheetId="10" name="Pheuhopgang" vbProcedure="false">'[152]'!$B$114:$D$133</definedName>
    <definedName function="false" hidden="false" localSheetId="10" name="phi10" vbProcedure="false">'[152]'!$AQ$4</definedName>
    <definedName function="false" hidden="false" localSheetId="10" name="phi12" vbProcedure="false">'[152]'!$AR$4</definedName>
    <definedName function="false" hidden="false" localSheetId="10" name="phi14" vbProcedure="false">'[152]'!$AS$4</definedName>
    <definedName function="false" hidden="false" localSheetId="10" name="phi16" vbProcedure="false">'[152]'!$AT$4</definedName>
    <definedName function="false" hidden="false" localSheetId="10" name="phi18" vbProcedure="false">'[152]'!$AU$4</definedName>
    <definedName function="false" hidden="false" localSheetId="10" name="phi20" vbProcedure="false">'[152]'!$AV$4</definedName>
    <definedName function="false" hidden="false" localSheetId="10" name="phi22" vbProcedure="false">'[152]'!$AW$4</definedName>
    <definedName function="false" hidden="false" localSheetId="10" name="phi25" vbProcedure="false">'[152]'!$AX$4</definedName>
    <definedName function="false" hidden="false" localSheetId="10" name="phi28" vbProcedure="false">'[152]'!$AY$4</definedName>
    <definedName function="false" hidden="false" localSheetId="10" name="phi6" vbProcedure="false">'[152]'!$AO$4</definedName>
    <definedName function="false" hidden="false" localSheetId="10" name="phi8" vbProcedure="false">'[152]'!$AP$4</definedName>
    <definedName function="false" hidden="false" localSheetId="10" name="Phukienduongday" vbProcedure="false">'[152]'!$B$566:$D$606</definedName>
    <definedName function="false" hidden="false" localSheetId="10" name="phu_luc_vua" vbProcedure="false">#REF!</definedName>
    <definedName function="false" hidden="false" localSheetId="10" name="PK" vbProcedure="false">#REF!</definedName>
    <definedName function="false" hidden="false" localSheetId="10" name="Place" vbProcedure="false">'[152]'!$I$1:$I$1048576</definedName>
    <definedName function="false" hidden="false" localSheetId="10" name="Plaster" vbProcedure="false">'[100]DGchitiet '!$ES$149</definedName>
    <definedName function="false" hidden="false" localSheetId="10" name="PRC" vbProcedure="false">'[152]'!$C$16</definedName>
    <definedName function="false" hidden="false" localSheetId="10" name="PRICE" vbProcedure="false">#REF!</definedName>
    <definedName function="false" hidden="false" localSheetId="10" name="PRICE1" vbProcedure="false">#REF!</definedName>
    <definedName function="false" hidden="false" localSheetId="10" name="Prin1" vbProcedure="false">'[152]'!$P$2:$W$27</definedName>
    <definedName function="false" hidden="false" localSheetId="10" name="Prin19" vbProcedure="false">'[137]BT-DSPK'!$BG$59:$CC$81</definedName>
    <definedName function="false" hidden="false" localSheetId="10" name="Prin2" vbProcedure="false">'[152]'!$B$2:$H$77</definedName>
    <definedName function="false" hidden="false" localSheetId="10" name="ProdForm" vbProcedure="false">'[116]'!$AI$8739</definedName>
    <definedName function="false" hidden="false" localSheetId="10" name="Product" vbProcedure="false">'[116]'!$BR$70</definedName>
    <definedName function="false" hidden="false" localSheetId="10" name="PROPOSAL" vbProcedure="false">#REF!</definedName>
    <definedName function="false" hidden="false" localSheetId="10" name="Province" vbProcedure="false">#REF!</definedName>
    <definedName function="false" hidden="false" localSheetId="10" name="pt" vbProcedure="false">#REF!</definedName>
    <definedName function="false" hidden="false" localSheetId="10" name="ptdg" vbProcedure="false">#REF!</definedName>
    <definedName function="false" hidden="false" localSheetId="10" name="PTDG_cau" vbProcedure="false">#REF!</definedName>
    <definedName function="false" hidden="false" localSheetId="10" name="PT_Duong" vbProcedure="false">#REF!</definedName>
    <definedName function="false" hidden="false" localSheetId="10" name="qa" vbProcedure="false">{"'Sheet1'!$L$16"}</definedName>
    <definedName function="false" hidden="false" localSheetId="10" name="qh" vbProcedure="false">#REF!</definedName>
    <definedName function="false" hidden="false" localSheetId="10" name="qtcgdII" vbProcedure="false">#REF!</definedName>
    <definedName function="false" hidden="false" localSheetId="10" name="qtdm" vbProcedure="false">'[152]'!$A$1</definedName>
    <definedName function="false" hidden="false" localSheetId="10" name="qttgdII" vbProcedure="false">#REF!</definedName>
    <definedName function="false" hidden="false" localSheetId="10" name="Quantities" vbProcedure="false">#REF!</definedName>
    <definedName function="false" hidden="false" localSheetId="10" name="ra11p" vbProcedure="false">#REF!</definedName>
    <definedName function="false" hidden="false" localSheetId="10" name="ra13p" vbProcedure="false">#REF!</definedName>
    <definedName function="false" hidden="false" localSheetId="10" name="RCArea" vbProcedure="false">'[116]'!$AL$38</definedName>
    <definedName function="false" hidden="false" localSheetId="10" name="RCF" vbProcedure="false">'[152]'!$C$23</definedName>
    <definedName function="false" hidden="false" localSheetId="10" name="RCKM" vbProcedure="false">'[152]'!$C$26</definedName>
    <definedName function="false" hidden="false" localSheetId="10" name="Rcsd" vbProcedure="false">#REF!</definedName>
    <definedName function="false" hidden="false" localSheetId="10" name="Rctc" vbProcedure="false">#REF!</definedName>
    <definedName function="false" hidden="false" localSheetId="10" name="Rctt" vbProcedure="false">#REF!</definedName>
    <definedName function="false" hidden="false" localSheetId="10" name="RDEC" vbProcedure="false">'[152]'!$C$38</definedName>
    <definedName function="false" hidden="false" localSheetId="10" name="RDEFF" vbProcedure="false">'[152]'!$C$39</definedName>
    <definedName function="false" hidden="false" localSheetId="10" name="RDFC" vbProcedure="false">'[152]'!$C$40</definedName>
    <definedName function="false" hidden="false" localSheetId="10" name="RDFU" vbProcedure="false">'[152]'!$C$41</definedName>
    <definedName function="false" hidden="false" localSheetId="10" name="RDLIF" vbProcedure="false">'[152]'!$C$45</definedName>
    <definedName function="false" hidden="false" localSheetId="10" name="RDOM" vbProcedure="false">'[152]'!$C$42</definedName>
    <definedName function="false" hidden="false" localSheetId="10" name="RDPC" vbProcedure="false">[114]OFFGRID!$AM$9767</definedName>
    <definedName function="false" hidden="false" localSheetId="10" name="rdpcf" vbProcedure="false">'[115]'!$AM$9767</definedName>
    <definedName function="false" hidden="false" localSheetId="10" name="RDRC" vbProcedure="false">'[152]'!$C$43</definedName>
    <definedName function="false" hidden="false" localSheetId="10" name="RDRF" vbProcedure="false">'[152]'!$C$44</definedName>
    <definedName function="false" hidden="false" localSheetId="10" name="REG" vbProcedure="false">'[152]'!$C$29</definedName>
    <definedName function="false" hidden="false" localSheetId="10" name="Region" vbProcedure="false">#REF!</definedName>
    <definedName function="false" hidden="false" localSheetId="10" name="RFP003A" vbProcedure="false">#REF!</definedName>
    <definedName function="false" hidden="false" localSheetId="10" name="RFP003B" vbProcedure="false">#REF!</definedName>
    <definedName function="false" hidden="false" localSheetId="10" name="RFP003C" vbProcedure="false">#REF!</definedName>
    <definedName function="false" hidden="false" localSheetId="10" name="RFP003D" vbProcedure="false">#REF!</definedName>
    <definedName function="false" hidden="false" localSheetId="10" name="RFP003E" vbProcedure="false">#REF!</definedName>
    <definedName function="false" hidden="false" localSheetId="10" name="RFP003F" vbProcedure="false">#REF!</definedName>
    <definedName function="false" hidden="false" localSheetId="10" name="RGLIF" vbProcedure="false">'[152]'!$C$29</definedName>
    <definedName function="false" hidden="false" localSheetId="10" name="RHEC" vbProcedure="false">'[152]'!$C$32</definedName>
    <definedName function="false" hidden="false" localSheetId="10" name="RHEFF" vbProcedure="false">'[152]'!$C$33</definedName>
    <definedName function="false" hidden="false" localSheetId="10" name="RHH1" vbProcedure="false">'[152]'!$C$14</definedName>
    <definedName function="false" hidden="false" localSheetId="10" name="RHH10" vbProcedure="false">'[152]'!$C$19</definedName>
    <definedName function="false" hidden="false" localSheetId="10" name="RHHC" vbProcedure="false">'[152]'!$C$48</definedName>
    <definedName function="false" hidden="false" localSheetId="10" name="RHLIF" vbProcedure="false">'[152]'!$C$35</definedName>
    <definedName function="false" hidden="false" localSheetId="10" name="RHOM" vbProcedure="false">'[152]'!$C$34</definedName>
    <definedName function="false" hidden="false" localSheetId="10" name="RHP1" vbProcedure="false">'[152]'!$C$15</definedName>
    <definedName function="false" hidden="false" localSheetId="10" name="RHP10" vbProcedure="false">'[152]'!$C$20</definedName>
    <definedName function="false" hidden="false" localSheetId="10" name="RI1" vbProcedure="false">'[152]'!$C$16</definedName>
    <definedName function="false" hidden="false" localSheetId="10" name="RI10" vbProcedure="false">'[152]'!$C$21</definedName>
    <definedName function="false" hidden="false" localSheetId="10" name="RII1" vbProcedure="false">'[152]'!$C$16</definedName>
    <definedName function="false" hidden="false" localSheetId="10" name="RII10" vbProcedure="false">'[152]'!$C$21</definedName>
    <definedName function="false" hidden="false" localSheetId="10" name="RIP1" vbProcedure="false">'[152]'!$C$17</definedName>
    <definedName function="false" hidden="false" localSheetId="10" name="RIP10" vbProcedure="false">'[152]'!$C$22</definedName>
    <definedName function="false" hidden="false" localSheetId="10" name="RIR" vbProcedure="false">'[152]'!$C$9</definedName>
    <definedName function="false" hidden="false" localSheetId="10" name="River" vbProcedure="false">#REF!</definedName>
    <definedName function="false" hidden="false" localSheetId="10" name="River_Code" vbProcedure="false">#REF!</definedName>
    <definedName function="false" hidden="false" localSheetId="10" name="RLF" vbProcedure="false">'[152]'!$C$24</definedName>
    <definedName function="false" hidden="false" localSheetId="10" name="RLKM" vbProcedure="false">'[152]'!$C$25</definedName>
    <definedName function="false" hidden="false" localSheetId="10" name="RLL" vbProcedure="false">'[152]'!$C$27</definedName>
    <definedName function="false" hidden="false" localSheetId="10" name="RLOM" vbProcedure="false">'[152]'!$C$28</definedName>
    <definedName function="false" hidden="false" localSheetId="10" name="rn" vbProcedure="false">#REF!</definedName>
    <definedName function="false" hidden="false" localSheetId="10" name="RoadNo_373" vbProcedure="false">#REF!</definedName>
    <definedName function="false" hidden="false" localSheetId="10" name="Road_Code" vbProcedure="false">#REF!</definedName>
    <definedName function="false" hidden="false" localSheetId="10" name="Road_Name" vbProcedure="false">#REF!</definedName>
    <definedName function="false" hidden="false" localSheetId="10" name="rong1" vbProcedure="false">'[152]'!$D$4</definedName>
    <definedName function="false" hidden="false" localSheetId="10" name="rong2" vbProcedure="false">'[152]'!$J$4</definedName>
    <definedName function="false" hidden="false" localSheetId="10" name="rong3" vbProcedure="false">'[152]'!$P$4</definedName>
    <definedName function="false" hidden="false" localSheetId="10" name="rong4" vbProcedure="false">'[152]'!$V$4</definedName>
    <definedName function="false" hidden="false" localSheetId="10" name="rong5" vbProcedure="false">'[152]'!$AB$4</definedName>
    <definedName function="false" hidden="false" localSheetId="10" name="rong6" vbProcedure="false">'[152]'!$AH$4</definedName>
    <definedName function="false" hidden="false" localSheetId="10" name="RoofingWork" vbProcedure="false">'[100]DGchitiet '!$GD$442</definedName>
    <definedName function="false" hidden="false" localSheetId="10" name="RPHEC" vbProcedure="false">'[152]'!$C$68</definedName>
    <definedName function="false" hidden="false" localSheetId="10" name="RPHLIF" vbProcedure="false">'[152]'!$C$70</definedName>
    <definedName function="false" hidden="false" localSheetId="10" name="RPHOM" vbProcedure="false">'[152]'!$C$71</definedName>
    <definedName function="false" hidden="false" localSheetId="10" name="RPHPC" vbProcedure="false">'[152]'!$C$69</definedName>
    <definedName function="false" hidden="false" localSheetId="10" name="RSBC" vbProcedure="false">'[152]'!$C$56</definedName>
    <definedName function="false" hidden="false" localSheetId="10" name="RSBLIF" vbProcedure="false">'[152]'!$C$57</definedName>
    <definedName function="false" hidden="false" localSheetId="10" name="RSD" vbProcedure="false">#REF!</definedName>
    <definedName function="false" hidden="false" localSheetId="10" name="RSIC" vbProcedure="false">'[152]'!$C$54</definedName>
    <definedName function="false" hidden="false" localSheetId="10" name="RSIN" vbProcedure="false">'[152]'!$C$51</definedName>
    <definedName function="false" hidden="false" localSheetId="10" name="RSLIF" vbProcedure="false">'[152]'!$C$55</definedName>
    <definedName function="false" hidden="false" localSheetId="10" name="RSOM" vbProcedure="false">'[152]'!$C$58</definedName>
    <definedName function="false" hidden="false" localSheetId="10" name="RSPI" vbProcedure="false">'[152]'!$C$53</definedName>
    <definedName function="false" hidden="false" localSheetId="10" name="RSSC" vbProcedure="false">'[152]'!$C$52</definedName>
    <definedName function="false" hidden="false" localSheetId="10" name="RTC" vbProcedure="false">#REF!</definedName>
    <definedName function="false" hidden="false" localSheetId="10" name="RTT" vbProcedure="false">#REF!</definedName>
    <definedName function="false" hidden="false" localSheetId="10" name="Ru" vbProcedure="false">#REF!</definedName>
    <definedName function="false" hidden="false" localSheetId="10" name="RWTPhi" vbProcedure="false">'[152]'!$D$7</definedName>
    <definedName function="false" hidden="false" localSheetId="10" name="RWTPlo" vbProcedure="false">'[152]'!$D$6</definedName>
    <definedName function="false" hidden="false" localSheetId="10" name="s" vbProcedure="false">#REF!</definedName>
    <definedName function="false" hidden="false" localSheetId="10" name="s3tb" vbProcedure="false">#REF!</definedName>
    <definedName function="false" hidden="false" localSheetId="10" name="s4tb" vbProcedure="false">#REF!</definedName>
    <definedName function="false" hidden="false" localSheetId="10" name="s51_5" vbProcedure="false">#REF!</definedName>
    <definedName function="false" hidden="false" localSheetId="10" name="s5tb" vbProcedure="false">#REF!</definedName>
    <definedName function="false" hidden="false" localSheetId="10" name="s71_5" vbProcedure="false">#REF!</definedName>
    <definedName function="false" hidden="false" localSheetId="10" name="s75F29" vbProcedure="false">[28]chitiet!$AB$6940</definedName>
    <definedName function="false" hidden="false" localSheetId="10" name="s7tb" vbProcedure="false">#REF!</definedName>
    <definedName function="false" hidden="false" localSheetId="10" name="san" vbProcedure="false">'[152]'!$A$28</definedName>
    <definedName function="false" hidden="false" localSheetId="10" name="sat" vbProcedure="false">[140]TTTram!$J$10</definedName>
    <definedName function="false" hidden="false" localSheetId="10" name="sat10" vbProcedure="false">'[24]Bang chiet tinh TBA'!$I$47</definedName>
    <definedName function="false" hidden="false" localSheetId="10" name="sat12" vbProcedure="false">'[24]Bang chiet tinh TBA'!$I$19</definedName>
    <definedName function="false" hidden="false" localSheetId="10" name="sat14" vbProcedure="false">'[24]Bang chiet tinh TBA'!$I$48</definedName>
    <definedName function="false" hidden="false" localSheetId="10" name="sat16" vbProcedure="false">'[24]Bang chiet tinh TBA'!$I$45</definedName>
    <definedName function="false" hidden="false" localSheetId="10" name="sat20" vbProcedure="false">'[24]Bang chiet tinh TBA'!$I$49</definedName>
    <definedName function="false" hidden="false" localSheetId="10" name="Sat27" vbProcedure="false">#REF!</definedName>
    <definedName function="false" hidden="false" localSheetId="10" name="Sat6" vbProcedure="false">#REF!</definedName>
    <definedName function="false" hidden="false" localSheetId="10" name="sat8" vbProcedure="false">'[24]Bang chiet tinh TBA'!$I$46</definedName>
    <definedName function="false" hidden="false" localSheetId="10" name="satt" vbProcedure="false">'[79]Ctinh 10kV'!$DK$115</definedName>
    <definedName function="false" hidden="false" localSheetId="10" name="satu" vbProcedure="false">'[24]Bang chiet tinh TBA'!$I$24</definedName>
    <definedName function="false" hidden="false" localSheetId="10" name="Sau" vbProcedure="false">#REF!</definedName>
    <definedName function="false" hidden="false" localSheetId="10" name="sbc" vbProcedure="false">#REF!</definedName>
    <definedName function="false" hidden="false" localSheetId="10" name="sc1" vbProcedure="false">#REF!</definedName>
    <definedName function="false" hidden="false" localSheetId="10" name="SC2" vbProcedure="false">#REF!</definedName>
    <definedName function="false" hidden="false" localSheetId="10" name="sc3" vbProcedure="false">#REF!</definedName>
    <definedName function="false" hidden="false" localSheetId="10" name="SCH" vbProcedure="false">#REF!</definedName>
    <definedName function="false" hidden="false" localSheetId="10" name="sdf" vbProcedure="false">[35]vlxmnc!$GJ$192</definedName>
    <definedName function="false" hidden="false" localSheetId="10" name="sdfd" vbProcedure="false">[36]mavl!$B$5:$C$300</definedName>
    <definedName function="false" hidden="false" localSheetId="10" name="SDMONG" vbProcedure="false">#REF!</definedName>
    <definedName function="false" hidden="false" localSheetId="10" name="sdo" vbProcedure="false">[150]gvl!$N$35</definedName>
    <definedName function="false" hidden="false" localSheetId="10" name="sdv" vbProcedure="false">[35]vlxmnc!$A$257</definedName>
    <definedName function="false" hidden="false" localSheetId="10" name="Sheet1" vbProcedure="false">#REF!</definedName>
    <definedName function="false" hidden="false" localSheetId="10" name="sho" vbProcedure="false">'[81]'!$A$1</definedName>
    <definedName function="false" hidden="false" localSheetId="10" name="SIZE" vbProcedure="false">#REF!</definedName>
    <definedName function="false" hidden="false" localSheetId="10" name="skd" vbProcedure="false">[149]gVL!$Q$37</definedName>
    <definedName function="false" hidden="false" localSheetId="10" name="skt" vbProcedure="false">#REF!</definedName>
    <definedName function="false" hidden="false" localSheetId="10" name="slg" vbProcedure="false">'[152]'!$B$4</definedName>
    <definedName function="false" hidden="false" localSheetId="10" name="slg1" vbProcedure="false">'[152]'!$F$4</definedName>
    <definedName function="false" hidden="false" localSheetId="10" name="slg2" vbProcedure="false">'[152]'!$L$4</definedName>
    <definedName function="false" hidden="false" localSheetId="10" name="slg3" vbProcedure="false">'[152]'!$R$4</definedName>
    <definedName function="false" hidden="false" localSheetId="10" name="slg4" vbProcedure="false">'[152]'!$X$4</definedName>
    <definedName function="false" hidden="false" localSheetId="10" name="slg5" vbProcedure="false">'[152]'!$AD$4</definedName>
    <definedName function="false" hidden="false" localSheetId="10" name="slg6" vbProcedure="false">'[152]'!$AJ$4</definedName>
    <definedName function="false" hidden="false" localSheetId="10" name="SL_CRD" vbProcedure="false">#REF!</definedName>
    <definedName function="false" hidden="false" localSheetId="10" name="SL_CRS" vbProcedure="false">#REF!</definedName>
    <definedName function="false" hidden="false" localSheetId="10" name="SL_CS" vbProcedure="false">#REF!</definedName>
    <definedName function="false" hidden="false" localSheetId="10" name="SL_DD" vbProcedure="false">#REF!</definedName>
    <definedName function="false" hidden="false" localSheetId="10" name="SN3" vbProcedure="false">#REF!</definedName>
    <definedName function="false" hidden="false" localSheetId="10" name="Sng" vbProcedure="false">#REF!</definedName>
    <definedName function="false" hidden="false" localSheetId="10" name="SNGD" vbProcedure="false">{"'Sheet1'!$L$16"}</definedName>
    <definedName function="false" hidden="false" localSheetId="10" name="soc3p" vbProcedure="false">#REF!</definedName>
    <definedName function="false" hidden="false" localSheetId="10" name="soho" vbProcedure="false">[80]sheet12!$A$1</definedName>
    <definedName function="false" hidden="false" localSheetId="10" name="Soi" vbProcedure="false">'[152]'!$K$7</definedName>
    <definedName function="false" hidden="false" localSheetId="10" name="soichon12" vbProcedure="false">'[152]'!$K$7</definedName>
    <definedName function="false" hidden="false" localSheetId="10" name="soichon24" vbProcedure="false">'[152]'!$K$8</definedName>
    <definedName function="false" hidden="false" localSheetId="10" name="soichon46" vbProcedure="false">'[152]'!$K$9</definedName>
    <definedName function="false" hidden="false" localSheetId="10" name="soichon4x6" vbProcedure="false">'[88]TT-TBA'!$H$8</definedName>
    <definedName function="false" hidden="false" localSheetId="10" name="Soi_HamYen" vbProcedure="false">'[121]T.Tinh'!$F$6</definedName>
    <definedName function="false" hidden="false" localSheetId="10" name="solieu" vbProcedure="false">#REF!</definedName>
    <definedName function="false" hidden="false" localSheetId="10" name="SoLuong" vbProcedure="false">'[152]'!$E$5:$E$50</definedName>
    <definedName function="false" hidden="false" localSheetId="10" name="sonduong" vbProcedure="false">[125]TTVanChuyen!$G$7</definedName>
    <definedName function="false" hidden="false" localSheetId="10" name="SORT" vbProcedure="false">#REF!</definedName>
    <definedName function="false" hidden="false" localSheetId="10" name="SPAN" vbProcedure="false">#REF!</definedName>
    <definedName function="false" hidden="false" localSheetId="10" name="SPAN_No" vbProcedure="false">#REF!</definedName>
    <definedName function="false" hidden="false" localSheetId="10" name="SPEC" vbProcedure="false">#REF!</definedName>
    <definedName function="false" hidden="false" localSheetId="10" name="SpecialPrice" vbProcedure="false">'[116]'!$BS$71</definedName>
    <definedName function="false" hidden="false" localSheetId="10" name="SPECSUMMARY" vbProcedure="false">#REF!</definedName>
    <definedName function="false" hidden="false" localSheetId="10" name="ss" vbProcedure="false">#REF!</definedName>
    <definedName function="false" hidden="false" localSheetId="10" name="st" vbProcedure="false">#REF!</definedName>
    <definedName function="false" hidden="false" localSheetId="10" name="Start_1" vbProcedure="false">#REF!</definedName>
    <definedName function="false" hidden="false" localSheetId="10" name="Start_10" vbProcedure="false">#REF!</definedName>
    <definedName function="false" hidden="false" localSheetId="10" name="Start_11" vbProcedure="false">#REF!</definedName>
    <definedName function="false" hidden="false" localSheetId="10" name="Start_12" vbProcedure="false">#REF!</definedName>
    <definedName function="false" hidden="false" localSheetId="10" name="Start_13" vbProcedure="false">#REF!</definedName>
    <definedName function="false" hidden="false" localSheetId="10" name="Start_2" vbProcedure="false">#REF!</definedName>
    <definedName function="false" hidden="false" localSheetId="10" name="Start_3" vbProcedure="false">#REF!</definedName>
    <definedName function="false" hidden="false" localSheetId="10" name="Start_4" vbProcedure="false">#REF!</definedName>
    <definedName function="false" hidden="false" localSheetId="10" name="Start_5" vbProcedure="false">#REF!</definedName>
    <definedName function="false" hidden="false" localSheetId="10" name="Start_6" vbProcedure="false">#REF!</definedName>
    <definedName function="false" hidden="false" localSheetId="10" name="Start_7" vbProcedure="false">#REF!</definedName>
    <definedName function="false" hidden="false" localSheetId="10" name="Start_8" vbProcedure="false">#REF!</definedName>
    <definedName function="false" hidden="false" localSheetId="10" name="Start_9" vbProcedure="false">#REF!</definedName>
    <definedName function="false" hidden="false" localSheetId="10" name="str" vbProcedure="false">[150]gvl!$N$34</definedName>
    <definedName function="false" hidden="false" localSheetId="10" name="stt" vbProcedure="false">'[152]'!$A$1:$A$1048576</definedName>
    <definedName function="false" hidden="false" localSheetId="10" name="SU" vbProcedure="false">#REF!</definedName>
    <definedName function="false" hidden="false" localSheetId="10" name="su12" vbProcedure="false">[118]Sheet3!$T$20</definedName>
    <definedName function="false" hidden="false" localSheetId="10" name="Su70" vbProcedure="false">[118]Sheet3!$S$19</definedName>
    <definedName function="false" hidden="false" localSheetId="10" name="sua20" vbProcedure="false">'[81]'!$A$1</definedName>
    <definedName function="false" hidden="false" localSheetId="10" name="sua30" vbProcedure="false">'[81]'!$A$1</definedName>
    <definedName function="false" hidden="false" localSheetId="10" name="Suathang3" vbProcedure="false">{"'Sheet1'!$L$16"}</definedName>
    <definedName function="false" hidden="false" localSheetId="10" name="SUL" vbProcedure="false">'[152]'!$C$10</definedName>
    <definedName function="false" hidden="false" localSheetId="10" name="S_1" vbProcedure="false">#REF!</definedName>
    <definedName function="false" hidden="false" localSheetId="10" name="S_2" vbProcedure="false">#REF!</definedName>
    <definedName function="false" hidden="false" localSheetId="10" name="T" vbProcedure="false">#REF!</definedName>
    <definedName function="false" hidden="false" localSheetId="10" name="t101p" vbProcedure="false">#REF!</definedName>
    <definedName function="false" hidden="false" localSheetId="10" name="t103p" vbProcedure="false">#REF!</definedName>
    <definedName function="false" hidden="false" localSheetId="10" name="t10nc1p" vbProcedure="false">#REF!</definedName>
    <definedName function="false" hidden="false" localSheetId="10" name="t10vl1p" vbProcedure="false">#REF!</definedName>
    <definedName function="false" hidden="false" localSheetId="10" name="t121p" vbProcedure="false">#REF!</definedName>
    <definedName function="false" hidden="false" localSheetId="10" name="t123p" vbProcedure="false">#REF!</definedName>
    <definedName function="false" hidden="false" localSheetId="10" name="t141p" vbProcedure="false">#REF!</definedName>
    <definedName function="false" hidden="false" localSheetId="10" name="t143p" vbProcedure="false">#REF!</definedName>
    <definedName function="false" hidden="false" localSheetId="10" name="t14nc3p" vbProcedure="false">#REF!</definedName>
    <definedName function="false" hidden="false" localSheetId="10" name="t14vl3p" vbProcedure="false">#REF!</definedName>
    <definedName function="false" hidden="false" localSheetId="10" name="tadao" vbProcedure="false">#REF!</definedName>
    <definedName function="false" hidden="false" localSheetId="10" name="Tai_trong" vbProcedure="false">#REF!</definedName>
    <definedName function="false" hidden="false" localSheetId="10" name="Tam" vbProcedure="false">#REF!</definedName>
    <definedName function="false" hidden="false" localSheetId="10" name="TaPLoc" vbProcedure="false">[132]BK04!$IV$768</definedName>
    <definedName function="false" hidden="false" localSheetId="10" name="TatBo" vbProcedure="false">{"'Sheet1'!$L$16"}</definedName>
    <definedName function="false" hidden="false" localSheetId="10" name="TBA" vbProcedure="false">#REF!</definedName>
    <definedName function="false" hidden="false" localSheetId="10" name="tbl_ProdInfo" vbProcedure="false">'[116]'!$AY$51:$BS$71</definedName>
    <definedName function="false" hidden="false" localSheetId="10" name="tbmc" vbProcedure="false">#REF!</definedName>
    <definedName function="false" hidden="false" localSheetId="10" name="tbtram" vbProcedure="false">#REF!</definedName>
    <definedName function="false" hidden="false" localSheetId="10" name="TC" vbProcedure="false">#REF!</definedName>
    <definedName function="false" hidden="false" localSheetId="10" name="tct5" vbProcedure="false">#REF!</definedName>
    <definedName function="false" hidden="false" localSheetId="10" name="TC_NHANH1" vbProcedure="false">#REF!</definedName>
    <definedName function="false" hidden="false" localSheetId="10" name="TD" vbProcedure="false">#REF!</definedName>
    <definedName function="false" hidden="false" localSheetId="10" name="td1p" vbProcedure="false">#REF!</definedName>
    <definedName function="false" hidden="false" localSheetId="10" name="td3p" vbProcedure="false">#REF!</definedName>
    <definedName function="false" hidden="false" localSheetId="10" name="tdia" vbProcedure="false">'[81]'!$A$1</definedName>
    <definedName function="false" hidden="false" localSheetId="10" name="tdnc1p" vbProcedure="false">#REF!</definedName>
    <definedName function="false" hidden="false" localSheetId="10" name="tdo" vbProcedure="false">#REF!</definedName>
    <definedName function="false" hidden="false" localSheetId="10" name="TDT" vbProcedure="false">'[152]'!$A$1</definedName>
    <definedName function="false" hidden="false" localSheetId="10" name="tdtr2cnc" vbProcedure="false">#REF!</definedName>
    <definedName function="false" hidden="false" localSheetId="10" name="tdtr2cvl" vbProcedure="false">#REF!</definedName>
    <definedName function="false" hidden="false" localSheetId="10" name="TDTT" vbProcedure="false">{"'Sheet1'!$L$16"}</definedName>
    <definedName function="false" hidden="false" localSheetId="10" name="tdvl1p" vbProcedure="false">#REF!</definedName>
    <definedName function="false" hidden="false" localSheetId="10" name="temp" vbProcedure="false">#REF!</definedName>
    <definedName function="false" hidden="false" localSheetId="10" name="TEMPBR" vbProcedure="false">#REF!</definedName>
    <definedName function="false" hidden="false" localSheetId="10" name="TemporaryWork" vbProcedure="false">'[100]DGchitiet '!$M$13</definedName>
    <definedName function="false" hidden="false" localSheetId="10" name="Temp_Br" vbProcedure="false">#REF!</definedName>
    <definedName function="false" hidden="false" localSheetId="10" name="TenCap" vbProcedure="false">#REF!</definedName>
    <definedName function="false" hidden="false" localSheetId="10" name="tenck" vbProcedure="false">'[152]'!$A$4</definedName>
    <definedName function="false" hidden="false" localSheetId="10" name="tenvung" vbProcedure="false">#REF!</definedName>
    <definedName function="false" hidden="false" localSheetId="10" name="tg427" vbProcedure="false">#REF!</definedName>
    <definedName function="false" hidden="false" localSheetId="10" name="TH" vbProcedure="false">#REF!</definedName>
    <definedName function="false" hidden="false" localSheetId="10" name="TH20" vbProcedure="false">#REF!</definedName>
    <definedName function="false" hidden="false" localSheetId="10" name="tha" vbProcedure="false">{"'Sheet1'!$L$16"}</definedName>
    <definedName function="false" hidden="false" localSheetId="10" name="thang" vbProcedure="false">'[152]'!$A$31</definedName>
    <definedName function="false" hidden="false" localSheetId="10" name="thanhtien" vbProcedure="false">'[152]'!$K$39</definedName>
    <definedName function="false" hidden="false" localSheetId="10" name="ThaoCauCu" vbProcedure="false">#REF!</definedName>
    <definedName function="false" hidden="false" localSheetId="10" name="Thautinh" vbProcedure="false">'[152]'!$A$1:$T$23</definedName>
    <definedName function="false" hidden="false" localSheetId="10" name="THDS" vbProcedure="false">#REF!</definedName>
    <definedName function="false" hidden="false" localSheetId="10" name="thdt" vbProcedure="false">'[152]'!$A$1:$E$13</definedName>
    <definedName function="false" hidden="false" localSheetId="10" name="THDT_HT_DAO_THUONG" vbProcedure="false">#REF!</definedName>
    <definedName function="false" hidden="false" localSheetId="10" name="THDT_HT_XOM_NOI" vbProcedure="false">#REF!</definedName>
    <definedName function="false" hidden="false" localSheetId="10" name="THDT_NPP_XOM_NOI" vbProcedure="false">#REF!</definedName>
    <definedName function="false" hidden="false" localSheetId="10" name="THDT_TBA_XOM_NOI" vbProcedure="false">#REF!</definedName>
    <definedName function="false" hidden="false" localSheetId="10" name="Thep" vbProcedure="false">#REF!</definedName>
    <definedName function="false" hidden="false" localSheetId="10" name="thepban" vbProcedure="false">'[152]'!$AZ$4</definedName>
    <definedName function="false" hidden="false" localSheetId="10" name="ThepDet32x3" vbProcedure="false">'[121]T.Tinh'!$Y$25</definedName>
    <definedName function="false" hidden="false" localSheetId="10" name="ThepDet35x3" vbProcedure="false">'[121]T.Tinh'!$U$21</definedName>
    <definedName function="false" hidden="false" localSheetId="10" name="ThepDet40x4" vbProcedure="false">'[121]T.Tinh'!$Z$26</definedName>
    <definedName function="false" hidden="false" localSheetId="10" name="ThepDet45x4" vbProcedure="false">'[121]T.Tinh'!$X$24</definedName>
    <definedName function="false" hidden="false" localSheetId="10" name="ThepDet50x5" vbProcedure="false">'[121]T.Tinh'!$AA$27</definedName>
    <definedName function="false" hidden="false" localSheetId="10" name="ThepDet63x6" vbProcedure="false">'[121]T.Tinh'!$W$23</definedName>
    <definedName function="false" hidden="false" localSheetId="10" name="ThepDet75x6" vbProcedure="false">'[121]T.Tinh'!$V$22</definedName>
    <definedName function="false" hidden="false" localSheetId="10" name="ThepDinh" vbProcedure="false">'[152]'!$B$50:$D$68</definedName>
    <definedName function="false" hidden="false" localSheetId="10" name="thepgoc25_60" vbProcedure="false">'[152]'!$L$14</definedName>
    <definedName function="false" hidden="false" localSheetId="10" name="ThepGoc32x32x3" vbProcedure="false">'[121]T.Tinh'!$R$18</definedName>
    <definedName function="false" hidden="false" localSheetId="10" name="ThepGoc35x35x3" vbProcedure="false">'[121]T.Tinh'!$N$14</definedName>
    <definedName function="false" hidden="false" localSheetId="10" name="ThepGoc40x40x4" vbProcedure="false">'[121]T.Tinh'!$S$19</definedName>
    <definedName function="false" hidden="false" localSheetId="10" name="ThepGoc45x45x4" vbProcedure="false">'[121]T.Tinh'!$Q$17</definedName>
    <definedName function="false" hidden="false" localSheetId="10" name="ThepGoc50x50x5" vbProcedure="false">'[121]T.Tinh'!$T$20</definedName>
    <definedName function="false" hidden="false" localSheetId="10" name="ThepGoc63x63x6" vbProcedure="false">'[121]T.Tinh'!$P$16</definedName>
    <definedName function="false" hidden="false" localSheetId="10" name="thepgoc63_75" vbProcedure="false">'[152]'!$L$15</definedName>
    <definedName function="false" hidden="false" localSheetId="10" name="ThepGoc75x75x6" vbProcedure="false">'[121]T.Tinh'!$O$15</definedName>
    <definedName function="false" hidden="false" localSheetId="10" name="thepgoc80_100" vbProcedure="false">'[152]'!$L$16</definedName>
    <definedName function="false" hidden="false" localSheetId="10" name="theptron12" vbProcedure="false">'[152]'!$L$11</definedName>
    <definedName function="false" hidden="false" localSheetId="10" name="theptron14_22" vbProcedure="false">'[152]'!$L$12</definedName>
    <definedName function="false" hidden="false" localSheetId="10" name="theptron6_8" vbProcedure="false">'[152]'!$L$10</definedName>
    <definedName function="false" hidden="false" localSheetId="10" name="ThepTronD10D18" vbProcedure="false">'[121]T.Tinh'!$M$13</definedName>
    <definedName function="false" hidden="false" localSheetId="10" name="thetichck" vbProcedure="false">'[152]'!$AN$4</definedName>
    <definedName function="false" hidden="false" localSheetId="10" name="THGO1pnc" vbProcedure="false">#REF!</definedName>
    <definedName function="false" hidden="false" localSheetId="10" name="thht" vbProcedure="false">#REF!</definedName>
    <definedName function="false" hidden="false" localSheetId="10" name="THI" vbProcedure="false">'[153]'!$B$8:$C$42</definedName>
    <definedName function="false" hidden="false" localSheetId="10" name="THKL" vbProcedure="false">{"'Sheet1'!$L$16"}</definedName>
    <definedName function="false" hidden="false" localSheetId="10" name="thkp3" vbProcedure="false">#REF!</definedName>
    <definedName function="false" hidden="false" localSheetId="10" name="Thop" vbProcedure="false">#REF!</definedName>
    <definedName function="false" hidden="false" localSheetId="10" name="THop2" vbProcedure="false">#REF!</definedName>
    <definedName function="false" hidden="false" localSheetId="10" name="thtich1" vbProcedure="false">'[152]'!$H$4</definedName>
    <definedName function="false" hidden="false" localSheetId="10" name="thtich2" vbProcedure="false">'[152]'!$N$4</definedName>
    <definedName function="false" hidden="false" localSheetId="10" name="thtich3" vbProcedure="false">'[152]'!$T$4</definedName>
    <definedName function="false" hidden="false" localSheetId="10" name="thtich4" vbProcedure="false">'[152]'!$Z$4</definedName>
    <definedName function="false" hidden="false" localSheetId="10" name="thtich5" vbProcedure="false">'[152]'!$AF$4</definedName>
    <definedName function="false" hidden="false" localSheetId="10" name="thtich6" vbProcedure="false">'[152]'!$AL$4</definedName>
    <definedName function="false" hidden="false" localSheetId="10" name="THToanBo" vbProcedure="false">#REF!</definedName>
    <definedName function="false" hidden="false" localSheetId="10" name="THtoanbo2" vbProcedure="false">#REF!</definedName>
    <definedName function="false" hidden="false" localSheetId="10" name="thtt" vbProcedure="false">#REF!</definedName>
    <definedName function="false" hidden="false" localSheetId="10" name="TH_tinh" vbProcedure="false">'[152]'!$A$1:$O$22</definedName>
    <definedName function="false" hidden="false" localSheetId="10" name="TI" vbProcedure="false">'[152]'!$B$2:$V$22</definedName>
    <definedName function="false" hidden="false" localSheetId="10" name="Tien" vbProcedure="false">#REF!</definedName>
    <definedName function="false" hidden="false" localSheetId="10" name="Tiep_dia" vbProcedure="false">[118]Sheet3!$Q$17</definedName>
    <definedName function="false" hidden="false" localSheetId="10" name="TileStone" vbProcedure="false">'[100]DGchitiet '!$HJ$218</definedName>
    <definedName function="false" hidden="false" localSheetId="10" name="tinhqd" vbProcedure="false">#REF!</definedName>
    <definedName function="false" hidden="false" localSheetId="10" name="TIT" vbProcedure="false">'[152]'!$A$2:$I$4</definedName>
    <definedName function="false" hidden="false" localSheetId="10" name="TK" vbProcedure="false">#REF!</definedName>
    <definedName function="false" hidden="false" localSheetId="10" name="TL" vbProcedure="false">#REF!</definedName>
    <definedName function="false" hidden="false" localSheetId="10" name="TL1" vbProcedure="false">#REF!</definedName>
    <definedName function="false" hidden="false" localSheetId="10" name="TL2" vbProcedure="false">#REF!</definedName>
    <definedName function="false" hidden="false" localSheetId="10" name="TL3" vbProcedure="false">#REF!</definedName>
    <definedName function="false" hidden="false" localSheetId="10" name="TLA120" vbProcedure="false">#REF!</definedName>
    <definedName function="false" hidden="false" localSheetId="10" name="TLA35" vbProcedure="false">#REF!</definedName>
    <definedName function="false" hidden="false" localSheetId="10" name="TLA50" vbProcedure="false">#REF!</definedName>
    <definedName function="false" hidden="false" localSheetId="10" name="TLA70" vbProcedure="false">#REF!</definedName>
    <definedName function="false" hidden="false" localSheetId="10" name="TLA95" vbProcedure="false">#REF!</definedName>
    <definedName function="false" hidden="false" localSheetId="10" name="TLAC120" vbProcedure="false">#REF!</definedName>
    <definedName function="false" hidden="false" localSheetId="10" name="TLAC35" vbProcedure="false">#REF!</definedName>
    <definedName function="false" hidden="false" localSheetId="10" name="TLAC50" vbProcedure="false">#REF!</definedName>
    <definedName function="false" hidden="false" localSheetId="10" name="TLAC70" vbProcedure="false">#REF!</definedName>
    <definedName function="false" hidden="false" localSheetId="10" name="TLAC95" vbProcedure="false">#REF!</definedName>
    <definedName function="false" hidden="false" localSheetId="10" name="TLDa" vbProcedure="false">[118]Sheet3!$K$11</definedName>
    <definedName function="false" hidden="false" localSheetId="10" name="TLdat" vbProcedure="false">[118]Sheet3!$L$12</definedName>
    <definedName function="false" hidden="false" localSheetId="10" name="TLDM" vbProcedure="false">[118]Sheet3!$M$13</definedName>
    <definedName function="false" hidden="false" localSheetId="10" name="Tle" vbProcedure="false">#REF!</definedName>
    <definedName function="false" hidden="false" localSheetId="10" name="TLR" vbProcedure="false">#REF!</definedName>
    <definedName function="false" hidden="false" localSheetId="10" name="tmm1_5" vbProcedure="false">#REF!</definedName>
    <definedName function="false" hidden="false" localSheetId="10" name="tmmg" vbProcedure="false">#REF!</definedName>
    <definedName function="false" hidden="false" localSheetId="10" name="TMProtection" vbProcedure="false">'[100]DGchitiet '!$GK$193</definedName>
    <definedName function="false" hidden="false" localSheetId="10" name="TN" vbProcedure="false">'[152]'!$B$3</definedName>
    <definedName function="false" hidden="false" localSheetId="10" name="tn63" vbProcedure="false">[71]PTDG!$AT$302</definedName>
    <definedName function="false" hidden="false" localSheetId="10" name="TN_b_qu_n" vbProcedure="false">#REF!</definedName>
    <definedName function="false" hidden="false" localSheetId="10" name="toadocap" vbProcedure="false">#REF!</definedName>
    <definedName function="false" hidden="false" localSheetId="10" name="Toanbo" vbProcedure="false">'[152]'!$A$3:$AD$388</definedName>
    <definedName function="false" hidden="false" localSheetId="10" name="ton" vbProcedure="false">#REF!</definedName>
    <definedName function="false" hidden="false" localSheetId="10" name="Tong" vbProcedure="false">'[152]'!$A$2:$F$23</definedName>
    <definedName function="false" hidden="false" localSheetId="10" name="tongbt" vbProcedure="false">'[152]'!$BB$3</definedName>
    <definedName function="false" hidden="false" localSheetId="10" name="tongcong" vbProcedure="false">'[152]'!$A$49</definedName>
    <definedName function="false" hidden="false" localSheetId="10" name="tongdientich" vbProcedure="false">'[152]'!$BA$4</definedName>
    <definedName function="false" hidden="false" localSheetId="10" name="tonghop" vbProcedure="false">{"'Sheet1'!$L$16"}</definedName>
    <definedName function="false" hidden="false" localSheetId="10" name="tongthep" vbProcedure="false">'[152]'!$BO$4</definedName>
    <definedName function="false" hidden="false" localSheetId="10" name="tongthetich" vbProcedure="false">'[152]'!$BB$4</definedName>
    <definedName function="false" hidden="false" localSheetId="10" name="Tonmai" vbProcedure="false">'[152]'!$C$8</definedName>
    <definedName function="false" hidden="false" localSheetId="10" name="TPcaphe" vbProcedure="false">[132]BK04!$BJ$830</definedName>
    <definedName function="false" hidden="false" localSheetId="10" name="TPLRP" vbProcedure="false">#REF!</definedName>
    <definedName function="false" hidden="false" localSheetId="10" name="TRADE2" vbProcedure="false">#REF!</definedName>
    <definedName function="false" hidden="false" localSheetId="10" name="Training" vbProcedure="false">'[152]'!$B$1:$B$1048576</definedName>
    <definedName function="false" hidden="false" localSheetId="10" name="tram" vbProcedure="false">[26]THTram!$C$28</definedName>
    <definedName function="false" hidden="false" localSheetId="10" name="TRaRu" vbProcedure="false">[132]BK04!$N$526</definedName>
    <definedName function="false" hidden="false" localSheetId="10" name="Tra_DM_su_dung" vbProcedure="false">#REF!</definedName>
    <definedName function="false" hidden="false" localSheetId="10" name="Tra_don_gia_KS" vbProcedure="false">#REF!</definedName>
    <definedName function="false" hidden="false" localSheetId="10" name="Tra_DTCT" vbProcedure="false">#REF!</definedName>
    <definedName function="false" hidden="false" localSheetId="10" name="Tra_tim_hang_mucPT_trung" vbProcedure="false">#REF!</definedName>
    <definedName function="false" hidden="false" localSheetId="10" name="Tra_TL" vbProcedure="false">#REF!</definedName>
    <definedName function="false" hidden="false" localSheetId="10" name="Tra_ty_le2" vbProcedure="false">#REF!</definedName>
    <definedName function="false" hidden="false" localSheetId="10" name="Tra_ty_le3" vbProcedure="false">#REF!</definedName>
    <definedName function="false" hidden="false" localSheetId="10" name="Tra_ty_le4" vbProcedure="false">#REF!</definedName>
    <definedName function="false" hidden="false" localSheetId="10" name="Tra_ty_le5" vbProcedure="false">#REF!</definedName>
    <definedName function="false" hidden="false" localSheetId="10" name="trc" vbProcedure="false">[143]CT1!$D$4</definedName>
    <definedName function="false" hidden="false" localSheetId="10" name="TRIGIA" vbProcedure="false">[74]NKChungTu!$T$6:$T$89</definedName>
    <definedName function="false" hidden="false" localSheetId="10" name="trt" vbProcedure="false">'[152]'!$C$6:$L$197</definedName>
    <definedName function="false" hidden="false" localSheetId="10" name="ts" vbProcedure="false">'[151]'!$B$46:$S$65</definedName>
    <definedName function="false" hidden="false" localSheetId="10" name="tsI" vbProcedure="false">'[151]'!$B$74:$B$78</definedName>
    <definedName function="false" hidden="false" localSheetId="10" name="TT" vbProcedure="false">#REF!</definedName>
    <definedName function="false" hidden="false" localSheetId="10" name="ttam" vbProcedure="false">#REF!</definedName>
    <definedName function="false" hidden="false" localSheetId="10" name="ttao" vbProcedure="false">#REF!</definedName>
    <definedName function="false" hidden="false" localSheetId="10" name="tthi" vbProcedure="false">#REF!</definedName>
    <definedName function="false" hidden="false" localSheetId="10" name="ttronmk" vbProcedure="false">#REF!</definedName>
    <definedName function="false" hidden="false" localSheetId="10" name="tttt" vbProcedure="false">#REF!</definedName>
    <definedName function="false" hidden="false" localSheetId="10" name="TTVAn5" vbProcedure="false">'[152]'!$A$103</definedName>
    <definedName function="false" hidden="false" localSheetId="10" name="TT_1P" vbProcedure="false">#REF!</definedName>
    <definedName function="false" hidden="false" localSheetId="10" name="TT_3p" vbProcedure="false">#REF!</definedName>
    <definedName function="false" hidden="false" localSheetId="10" name="TuVan" vbProcedure="false">#REF!</definedName>
    <definedName function="false" hidden="false" localSheetId="10" name="tv75nc" vbProcedure="false">#REF!</definedName>
    <definedName function="false" hidden="false" localSheetId="10" name="tv75vl" vbProcedure="false">#REF!</definedName>
    <definedName function="false" hidden="false" localSheetId="10" name="Type_1" vbProcedure="false">#REF!</definedName>
    <definedName function="false" hidden="false" localSheetId="10" name="Type_2" vbProcedure="false">#REF!</definedName>
    <definedName function="false" hidden="false" localSheetId="10" name="ty_le" vbProcedure="false">#REF!</definedName>
    <definedName function="false" hidden="false" localSheetId="10" name="Ty_le1" vbProcedure="false">#REF!</definedName>
    <definedName function="false" hidden="false" localSheetId="10" name="ty_le_BTN" vbProcedure="false">#REF!</definedName>
    <definedName function="false" hidden="false" localSheetId="10" name="tz593" vbProcedure="false">#REF!</definedName>
    <definedName function="false" hidden="false" localSheetId="10" name="T_nhËp" vbProcedure="false">#REF!</definedName>
    <definedName function="false" hidden="false" localSheetId="10" name="UNL" vbProcedure="false">'[152]'!$C$11</definedName>
    <definedName function="false" hidden="false" localSheetId="10" name="upnoc" vbProcedure="false">'[152]'!$C$9</definedName>
    <definedName function="false" hidden="false" localSheetId="10" name="USCT" vbProcedure="false">#REF!</definedName>
    <definedName function="false" hidden="false" localSheetId="10" name="USCTKU" vbProcedure="false">#REF!</definedName>
    <definedName function="false" hidden="false" localSheetId="10" name="USD" vbProcedure="false">[118]Sheet3!$Y$25</definedName>
    <definedName function="false" hidden="false" localSheetId="10" name="USKC" vbProcedure="false">#REF!</definedName>
    <definedName function="false" hidden="false" localSheetId="10" name="USNC" vbProcedure="false">#REF!</definedName>
    <definedName function="false" hidden="false" localSheetId="10" name="ut" vbProcedure="false">#REF!</definedName>
    <definedName function="false" hidden="false" localSheetId="10" name="UT1_373" vbProcedure="false">#REF!</definedName>
    <definedName function="false" hidden="false" localSheetId="10" name="UT2" vbProcedure="false">#REF!</definedName>
    <definedName function="false" hidden="false" localSheetId="10" name="UT_1" vbProcedure="false">#REF!</definedName>
    <definedName function="false" hidden="false" localSheetId="10" name="U_tien" vbProcedure="false">#REF!</definedName>
    <definedName function="false" hidden="false" localSheetId="10" name="v" vbProcedure="false">{"'Sheet1'!$L$16"}</definedName>
    <definedName function="false" hidden="false" localSheetId="10" name="Value0" vbProcedure="false">'[152]'!$V$2</definedName>
    <definedName function="false" hidden="false" localSheetId="10" name="Value1" vbProcedure="false">'[152]'!$T$2</definedName>
    <definedName function="false" hidden="false" localSheetId="10" name="Value10" vbProcedure="false">'[152]'!$Q$17</definedName>
    <definedName function="false" hidden="false" localSheetId="10" name="Value11" vbProcedure="false">'[152]'!$Q$18</definedName>
    <definedName function="false" hidden="false" localSheetId="10" name="Value12" vbProcedure="false">'[152]'!$Q$19</definedName>
    <definedName function="false" hidden="false" localSheetId="10" name="Value13" vbProcedure="false">'[152]'!$Q$20</definedName>
    <definedName function="false" hidden="false" localSheetId="10" name="Value14" vbProcedure="false">'[152]'!$O$17</definedName>
    <definedName function="false" hidden="false" localSheetId="10" name="Value15" vbProcedure="false">'[152]'!$O$18</definedName>
    <definedName function="false" hidden="false" localSheetId="10" name="Value16" vbProcedure="false">'[152]'!$O$19</definedName>
    <definedName function="false" hidden="false" localSheetId="10" name="Value17" vbProcedure="false">'[152]'!$O$20</definedName>
    <definedName function="false" hidden="false" localSheetId="10" name="Value18" vbProcedure="false">'[152]'!$Q$21</definedName>
    <definedName function="false" hidden="false" localSheetId="10" name="Value19" vbProcedure="false">'[152]'!$Q$22</definedName>
    <definedName function="false" hidden="false" localSheetId="10" name="Value2" vbProcedure="false">'[152]'!$H$8</definedName>
    <definedName function="false" hidden="false" localSheetId="10" name="Value20" vbProcedure="false">'[152]'!$O$21</definedName>
    <definedName function="false" hidden="false" localSheetId="10" name="Value21" vbProcedure="false">'[152]'!$O$22</definedName>
    <definedName function="false" hidden="false" localSheetId="10" name="Value22" vbProcedure="false">'[152]'!$S$17</definedName>
    <definedName function="false" hidden="false" localSheetId="10" name="Value23" vbProcedure="false">'[152]'!$S$18</definedName>
    <definedName function="false" hidden="false" localSheetId="10" name="Value24" vbProcedure="false">'[152]'!$S$19</definedName>
    <definedName function="false" hidden="false" localSheetId="10" name="Value25" vbProcedure="false">'[152]'!$S$20</definedName>
    <definedName function="false" hidden="false" localSheetId="10" name="Value26" vbProcedure="false">'[152]'!$S$21</definedName>
    <definedName function="false" hidden="false" localSheetId="10" name="Value27" vbProcedure="false">'[152]'!$S$22</definedName>
    <definedName function="false" hidden="false" localSheetId="10" name="Value28" vbProcedure="false">'[152]'!$M$17</definedName>
    <definedName function="false" hidden="false" localSheetId="10" name="Value29" vbProcedure="false">'[152]'!$M$18</definedName>
    <definedName function="false" hidden="false" localSheetId="10" name="Value3" vbProcedure="false">'[152]'!$H$9</definedName>
    <definedName function="false" hidden="false" localSheetId="10" name="Value30" vbProcedure="false">'[152]'!$M$19</definedName>
    <definedName function="false" hidden="false" localSheetId="10" name="Value31" vbProcedure="false">'[152]'!$M$20</definedName>
    <definedName function="false" hidden="false" localSheetId="10" name="Value32" vbProcedure="false">'[152]'!$M$21</definedName>
    <definedName function="false" hidden="false" localSheetId="10" name="Value33" vbProcedure="false">'[152]'!$M$22</definedName>
    <definedName function="false" hidden="false" localSheetId="10" name="Value34" vbProcedure="false">'[152]'!$C$17</definedName>
    <definedName function="false" hidden="false" localSheetId="10" name="Value35" vbProcedure="false">'[152]'!$C$18</definedName>
    <definedName function="false" hidden="false" localSheetId="10" name="Value36" vbProcedure="false">'[152]'!$C$19</definedName>
    <definedName function="false" hidden="false" localSheetId="10" name="Value37" vbProcedure="false">'[152]'!$C$20</definedName>
    <definedName function="false" hidden="false" localSheetId="10" name="Value38" vbProcedure="false">'[152]'!$C$21</definedName>
    <definedName function="false" hidden="false" localSheetId="10" name="Value39" vbProcedure="false">'[152]'!$C$22</definedName>
    <definedName function="false" hidden="false" localSheetId="10" name="Value4" vbProcedure="false">'[152]'!$U$17</definedName>
    <definedName function="false" hidden="false" localSheetId="10" name="Value40" vbProcedure="false">'[152]'!$B$17</definedName>
    <definedName function="false" hidden="false" localSheetId="10" name="Value41" vbProcedure="false">'[152]'!$B$18</definedName>
    <definedName function="false" hidden="false" localSheetId="10" name="Value42" vbProcedure="false">'[152]'!$B$19</definedName>
    <definedName function="false" hidden="false" localSheetId="10" name="Value43" vbProcedure="false">'[152]'!$B$20</definedName>
    <definedName function="false" hidden="false" localSheetId="10" name="Value44" vbProcedure="false">'[152]'!$B$21</definedName>
    <definedName function="false" hidden="false" localSheetId="10" name="Value45" vbProcedure="false">'[152]'!$B$22</definedName>
    <definedName function="false" hidden="false" localSheetId="10" name="Value46" vbProcedure="false">'[152]'!$G$17</definedName>
    <definedName function="false" hidden="false" localSheetId="10" name="Value47" vbProcedure="false">'[152]'!$G$18</definedName>
    <definedName function="false" hidden="false" localSheetId="10" name="Value48" vbProcedure="false">'[152]'!$G$19</definedName>
    <definedName function="false" hidden="false" localSheetId="10" name="Value49" vbProcedure="false">'[152]'!$G$20</definedName>
    <definedName function="false" hidden="false" localSheetId="10" name="Value5" vbProcedure="false">'[152]'!$U$18</definedName>
    <definedName function="false" hidden="false" localSheetId="10" name="Value50" vbProcedure="false">'[152]'!$G$21</definedName>
    <definedName function="false" hidden="false" localSheetId="10" name="Value51" vbProcedure="false">'[152]'!$G$22</definedName>
    <definedName function="false" hidden="false" localSheetId="10" name="Value52" vbProcedure="false">'[152]'!$H$15</definedName>
    <definedName function="false" hidden="false" localSheetId="10" name="Value53" vbProcedure="false">'[152]'!$H$14</definedName>
    <definedName function="false" hidden="false" localSheetId="10" name="Value54" vbProcedure="false">'[152]'!$H$13</definedName>
    <definedName function="false" hidden="false" localSheetId="10" name="Value55" vbProcedure="false">'[152]'!$H$12</definedName>
    <definedName function="false" hidden="false" localSheetId="10" name="Value6" vbProcedure="false">'[152]'!$U$19</definedName>
    <definedName function="false" hidden="false" localSheetId="10" name="Value7" vbProcedure="false">'[152]'!$U$20</definedName>
    <definedName function="false" hidden="false" localSheetId="10" name="Value8" vbProcedure="false">'[152]'!$U$21</definedName>
    <definedName function="false" hidden="false" localSheetId="10" name="Value9" vbProcedure="false">'[152]'!$U$22</definedName>
    <definedName function="false" hidden="false" localSheetId="10" name="VanChuyenDam" vbProcedure="false">#REF!</definedName>
    <definedName function="false" hidden="false" localSheetId="10" name="VARIINST" vbProcedure="false">#REF!</definedName>
    <definedName function="false" hidden="false" localSheetId="10" name="VARIPURC" vbProcedure="false">#REF!</definedName>
    <definedName function="false" hidden="false" localSheetId="10" name="VAT" vbProcedure="false">'[152]'!$C$12</definedName>
    <definedName function="false" hidden="false" localSheetId="10" name="vbtchongnuocm300" vbProcedure="false">'[152]'!$U$48</definedName>
    <definedName function="false" hidden="false" localSheetId="10" name="vbtm150" vbProcedure="false">'[152]'!$U$61</definedName>
    <definedName function="false" hidden="false" localSheetId="10" name="vbtm300" vbProcedure="false">'[152]'!$U$18</definedName>
    <definedName function="false" hidden="false" localSheetId="10" name="vbtm400" vbProcedure="false">'[152]'!$U$35</definedName>
    <definedName function="false" hidden="false" localSheetId="10" name="vc" vbProcedure="false">'[152]'!$B$11</definedName>
    <definedName function="false" hidden="false" localSheetId="10" name="vc1" vbProcedure="false">'[152]'!$B$24:$H$24</definedName>
    <definedName function="false" hidden="false" localSheetId="10" name="vc2" vbProcedure="false">'[152]'!$B$25:$H$25</definedName>
    <definedName function="false" hidden="false" localSheetId="10" name="vc3" vbProcedure="false">'[152]'!$B$26:$H$26</definedName>
    <definedName function="false" hidden="false" localSheetId="10" name="vc3_" vbProcedure="false">'[95]Chi tiet'!$AE$31</definedName>
    <definedName function="false" hidden="false" localSheetId="10" name="vca" vbProcedure="false">'[95]Chi tiet'!$AC$29</definedName>
    <definedName function="false" hidden="false" localSheetId="10" name="vcc" vbProcedure="false">'[152]'!$J$11</definedName>
    <definedName function="false" hidden="false" localSheetId="10" name="vccot" vbProcedure="false">'[152]'!$B$13:$H$13</definedName>
    <definedName function="false" hidden="false" localSheetId="10" name="vccot_" vbProcedure="false">'[95]Chi tiet'!$AL$38</definedName>
    <definedName function="false" hidden="false" localSheetId="10" name="vcd" vbProcedure="false">'[152]'!$J$12</definedName>
    <definedName function="false" hidden="false" localSheetId="10" name="VCD4" vbProcedure="false">'[111]DZ 22KV'!$D$4</definedName>
    <definedName function="false" hidden="false" localSheetId="10" name="vcdc" vbProcedure="false">'[152]'!$B$152:$H$152</definedName>
    <definedName function="false" hidden="false" localSheetId="10" name="vcdc_" vbProcedure="false">'[95]Chi tiet'!$DN$118</definedName>
    <definedName function="false" hidden="false" localSheetId="10" name="VCHT" vbProcedure="false">#REF!</definedName>
    <definedName function="false" hidden="false" localSheetId="10" name="vcn" vbProcedure="false">'[152]'!$J$13</definedName>
    <definedName function="false" hidden="false" localSheetId="10" name="VCPK4" vbProcedure="false">'[111]DZ 22KV'!$E$5</definedName>
    <definedName function="false" hidden="false" localSheetId="10" name="vct" vbProcedure="false">'[152]'!$B$9:$H$9</definedName>
    <definedName function="false" hidden="false" localSheetId="10" name="VCTT" vbProcedure="false">#REF!</definedName>
    <definedName function="false" hidden="false" localSheetId="10" name="vcxi" vbProcedure="false">'[152]'!$J$10</definedName>
    <definedName function="false" hidden="false" localSheetId="10" name="vd3p" vbProcedure="false">#REF!</definedName>
    <definedName function="false" hidden="false" localSheetId="10" name="vh" vbProcedure="false">{"'Sheet1'!$L$16"}</definedName>
    <definedName function="false" hidden="false" localSheetId="10" name="VHTT" vbProcedure="false">{"'Sheet1'!$L$16"}</definedName>
    <definedName function="false" hidden="false" localSheetId="10" name="Vietri" vbProcedure="false">[125]TTVanChuyen!$F$6</definedName>
    <definedName function="false" hidden="false" localSheetId="10" name="vkcauthang" vbProcedure="false">'[152]'!$AA$86</definedName>
    <definedName function="false" hidden="false" localSheetId="10" name="vksan" vbProcedure="false">'[152]'!$AA$101</definedName>
    <definedName function="false" hidden="false" localSheetId="10" name="VL100" vbProcedure="false">#REF!</definedName>
    <definedName function="false" hidden="false" localSheetId="10" name="VL150" vbProcedure="false">'[152]'!$P$16</definedName>
    <definedName function="false" hidden="false" localSheetId="10" name="vl1p" vbProcedure="false">#REF!</definedName>
    <definedName function="false" hidden="false" localSheetId="10" name="VL200" vbProcedure="false">#REF!</definedName>
    <definedName function="false" hidden="false" localSheetId="10" name="VL250" vbProcedure="false">#REF!</definedName>
    <definedName function="false" hidden="false" localSheetId="10" name="vl3p" vbProcedure="false">#REF!</definedName>
    <definedName function="false" hidden="false" localSheetId="10" name="VL50" vbProcedure="false">'[83]Chiettinh dz0,4'!$E$5</definedName>
    <definedName function="false" hidden="false" localSheetId="10" name="vldn400" vbProcedure="false">#REF!</definedName>
    <definedName function="false" hidden="false" localSheetId="10" name="vldn600" vbProcedure="false">#REF!</definedName>
    <definedName function="false" hidden="false" localSheetId="10" name="vltram" vbProcedure="false">#REF!</definedName>
    <definedName function="false" hidden="false" localSheetId="10" name="VLxaydung" vbProcedure="false">'[152]'!$B$4:$D$43</definedName>
    <definedName function="false" hidden="false" localSheetId="10" name="voi" vbProcedure="false">'[97]Gia vat tu'!BQ$17220</definedName>
    <definedName function="false" hidden="false" localSheetId="10" name="Von_KL" vbProcedure="false">'[152]'!$A$1:$O$398</definedName>
    <definedName function="false" hidden="false" localSheetId="10" name="vr3p" vbProcedure="false">#REF!</definedName>
    <definedName function="false" hidden="false" localSheetId="10" name="Vu" vbProcedure="false">#REF!</definedName>
    <definedName function="false" hidden="false" localSheetId="10" name="VuaBT" vbProcedure="false">'[152]'!$B$95:$D$113</definedName>
    <definedName function="false" hidden="false" localSheetId="10" name="vua_75" vbProcedure="false">[105]dongia!$A$1</definedName>
    <definedName function="false" hidden="false" localSheetId="10" name="vxuan" vbProcedure="false">#REF!</definedName>
    <definedName function="false" hidden="false" localSheetId="10" name="V_1" vbProcedure="false">'[151]'!$C$74:$R$78</definedName>
    <definedName function="false" hidden="false" localSheetId="10" name="V_10" vbProcedure="false">'[151]'!$C$119:$R$123</definedName>
    <definedName function="false" hidden="false" localSheetId="10" name="V_11" vbProcedure="false">'[151]'!$C$124:$R$128</definedName>
    <definedName function="false" hidden="false" localSheetId="10" name="V_12" vbProcedure="false">'[151]'!$C$129:$R$133</definedName>
    <definedName function="false" hidden="false" localSheetId="10" name="V_13" vbProcedure="false">'[151]'!$C$134:$R$138</definedName>
    <definedName function="false" hidden="false" localSheetId="10" name="V_14" vbProcedure="false">'[151]'!$C$139:$R$143</definedName>
    <definedName function="false" hidden="false" localSheetId="10" name="V_15" vbProcedure="false">'[151]'!$C$144:$R$148</definedName>
    <definedName function="false" hidden="false" localSheetId="10" name="V_16" vbProcedure="false">'[151]'!$C$149:$R$153</definedName>
    <definedName function="false" hidden="false" localSheetId="10" name="V_17" vbProcedure="false">'[151]'!$C$154:$R$158</definedName>
    <definedName function="false" hidden="false" localSheetId="10" name="V_18" vbProcedure="false">'[151]'!$C$159:$R$163</definedName>
    <definedName function="false" hidden="false" localSheetId="10" name="V_2" vbProcedure="false">'[151]'!$C$79:$R$83</definedName>
    <definedName function="false" hidden="false" localSheetId="10" name="V_3" vbProcedure="false">'[151]'!$C$84:$R$88</definedName>
    <definedName function="false" hidden="false" localSheetId="10" name="V_4" vbProcedure="false">'[151]'!$C$89:$R$93</definedName>
    <definedName function="false" hidden="false" localSheetId="10" name="V_5" vbProcedure="false">'[151]'!$C$94:$R$98</definedName>
    <definedName function="false" hidden="false" localSheetId="10" name="V_6" vbProcedure="false">'[151]'!$C$99:$R$103</definedName>
    <definedName function="false" hidden="false" localSheetId="10" name="V_7" vbProcedure="false">'[151]'!$C$104:$R$108</definedName>
    <definedName function="false" hidden="false" localSheetId="10" name="V_8" vbProcedure="false">'[151]'!$C$109:$R$113</definedName>
    <definedName function="false" hidden="false" localSheetId="10" name="V_9" vbProcedure="false">'[151]'!$C$114:$R$118</definedName>
    <definedName function="false" hidden="false" localSheetId="10" name="W" vbProcedure="false">#REF!</definedName>
    <definedName function="false" hidden="false" localSheetId="10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10" name="wrn_chi___tiÆt_" vbProcedure="false">{#N/A,#N/A,FALSE,"Chi tiÆt"}</definedName>
    <definedName function="false" hidden="false" localSheetId="10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10" name="X" vbProcedure="false">#REF!</definedName>
    <definedName function="false" hidden="false" localSheetId="10" name="x1pind" vbProcedure="false">#REF!</definedName>
    <definedName function="false" hidden="false" localSheetId="10" name="x1ping" vbProcedure="false">#REF!</definedName>
    <definedName function="false" hidden="false" localSheetId="10" name="x1pint" vbProcedure="false">#REF!</definedName>
    <definedName function="false" hidden="false" localSheetId="10" name="XA" vbProcedure="false">#REF!</definedName>
    <definedName function="false" hidden="false" localSheetId="10" name="xc" vbProcedure="false">#REF!</definedName>
    <definedName function="false" hidden="false" localSheetId="10" name="xd0_6" vbProcedure="false">'[81]'!$A$1</definedName>
    <definedName function="false" hidden="false" localSheetId="10" name="xd1_3" vbProcedure="false">'[81]'!$A$1</definedName>
    <definedName function="false" hidden="false" localSheetId="10" name="xd1_5" vbProcedure="false">'[81]'!$A$1</definedName>
    <definedName function="false" hidden="false" localSheetId="10" name="xdra" vbProcedure="false">[80]sheet12!$A$1</definedName>
    <definedName function="false" hidden="false" localSheetId="10" name="xfco" vbProcedure="false">#REF!</definedName>
    <definedName function="false" hidden="false" localSheetId="10" name="xfco3p" vbProcedure="false">#REF!</definedName>
    <definedName function="false" hidden="false" localSheetId="10" name="xfcotnc" vbProcedure="false">#REF!</definedName>
    <definedName function="false" hidden="false" localSheetId="10" name="xfcotvl" vbProcedure="false">#REF!</definedName>
    <definedName function="false" hidden="false" localSheetId="10" name="xgc100" vbProcedure="false">'[152]'!$C$11</definedName>
    <definedName function="false" hidden="false" localSheetId="10" name="xgc150" vbProcedure="false">'[152]'!$C$10</definedName>
    <definedName function="false" hidden="false" localSheetId="10" name="xgc200" vbProcedure="false">'[152]'!$C$12</definedName>
    <definedName function="false" hidden="false" localSheetId="10" name="xh" vbProcedure="false">#REF!</definedName>
    <definedName function="false" hidden="false" localSheetId="10" name="xhn" vbProcedure="false">#REF!</definedName>
    <definedName function="false" hidden="false" localSheetId="10" name="xi" vbProcedure="false">'[152]'!$J$6</definedName>
    <definedName function="false" hidden="false" localSheetId="10" name="xig" vbProcedure="false">#REF!</definedName>
    <definedName function="false" hidden="false" localSheetId="10" name="xig1" vbProcedure="false">#REF!</definedName>
    <definedName function="false" hidden="false" localSheetId="10" name="xig1p" vbProcedure="false">#REF!</definedName>
    <definedName function="false" hidden="false" localSheetId="10" name="xig3p" vbProcedure="false">#REF!</definedName>
    <definedName function="false" hidden="false" localSheetId="10" name="xignc3p" vbProcedure="false">#REF!</definedName>
    <definedName function="false" hidden="false" localSheetId="10" name="xigvl3p" vbProcedure="false">#REF!</definedName>
    <definedName function="false" hidden="false" localSheetId="10" name="ximang" vbProcedure="false">[82]Sheet1!$M$13,[82]Sheet1!$R$18,[82]Sheet1!$Z$26,[82]Sheet1!$AG$33,[82]Sheet1!$AM$39</definedName>
    <definedName function="false" hidden="false" localSheetId="10" name="XiMangPCB30" vbProcedure="false">'[88]TT-TBA'!$E$5</definedName>
    <definedName function="false" hidden="false" localSheetId="10" name="xin" vbProcedure="false">#REF!</definedName>
    <definedName function="false" hidden="false" localSheetId="10" name="xin190" vbProcedure="false">#REF!</definedName>
    <definedName function="false" hidden="false" localSheetId="10" name="xin1903p" vbProcedure="false">#REF!</definedName>
    <definedName function="false" hidden="false" localSheetId="10" name="xin2903p" vbProcedure="false">#REF!</definedName>
    <definedName function="false" hidden="false" localSheetId="10" name="xin290nc3p" vbProcedure="false">#REF!</definedName>
    <definedName function="false" hidden="false" localSheetId="10" name="xin290vl3p" vbProcedure="false">#REF!</definedName>
    <definedName function="false" hidden="false" localSheetId="10" name="xin3p" vbProcedure="false">#REF!</definedName>
    <definedName function="false" hidden="false" localSheetId="10" name="xind" vbProcedure="false">#REF!</definedName>
    <definedName function="false" hidden="false" localSheetId="10" name="xind1p" vbProcedure="false">#REF!</definedName>
    <definedName function="false" hidden="false" localSheetId="10" name="xind3p" vbProcedure="false">#REF!</definedName>
    <definedName function="false" hidden="false" localSheetId="10" name="xindnc1p" vbProcedure="false">#REF!</definedName>
    <definedName function="false" hidden="false" localSheetId="10" name="xindvl1p" vbProcedure="false">#REF!</definedName>
    <definedName function="false" hidden="false" localSheetId="10" name="xing1p" vbProcedure="false">#REF!</definedName>
    <definedName function="false" hidden="false" localSheetId="10" name="xingnc1p" vbProcedure="false">#REF!</definedName>
    <definedName function="false" hidden="false" localSheetId="10" name="xingvl1p" vbProcedure="false">#REF!</definedName>
    <definedName function="false" hidden="false" localSheetId="10" name="xinnc3p" vbProcedure="false">#REF!</definedName>
    <definedName function="false" hidden="false" localSheetId="10" name="xint1p" vbProcedure="false">#REF!</definedName>
    <definedName function="false" hidden="false" localSheetId="10" name="xinvl3p" vbProcedure="false">#REF!</definedName>
    <definedName function="false" hidden="false" localSheetId="10" name="xit" vbProcedure="false">#REF!</definedName>
    <definedName function="false" hidden="false" localSheetId="10" name="xit1" vbProcedure="false">#REF!</definedName>
    <definedName function="false" hidden="false" localSheetId="10" name="xit1p" vbProcedure="false">#REF!</definedName>
    <definedName function="false" hidden="false" localSheetId="10" name="xit23p" vbProcedure="false">#REF!</definedName>
    <definedName function="false" hidden="false" localSheetId="10" name="xit2nc3p" vbProcedure="false">#REF!</definedName>
    <definedName function="false" hidden="false" localSheetId="10" name="xit2vl3p" vbProcedure="false">#REF!</definedName>
    <definedName function="false" hidden="false" localSheetId="10" name="xit3p" vbProcedure="false">#REF!</definedName>
    <definedName function="false" hidden="false" localSheetId="10" name="xitnc3p" vbProcedure="false">#REF!</definedName>
    <definedName function="false" hidden="false" localSheetId="10" name="xitvl3p" vbProcedure="false">#REF!</definedName>
    <definedName function="false" hidden="false" localSheetId="10" name="xk0_6" vbProcedure="false">'[81]'!$A$1</definedName>
    <definedName function="false" hidden="false" localSheetId="10" name="xk1_3" vbProcedure="false">'[81]'!$A$1</definedName>
    <definedName function="false" hidden="false" localSheetId="10" name="xk1_5" vbProcedure="false">'[81]'!$A$1</definedName>
    <definedName function="false" hidden="false" localSheetId="10" name="XL" vbProcedure="false">'[152]'!$G$1</definedName>
    <definedName function="false" hidden="false" localSheetId="10" name="xld1_4" vbProcedure="false">'[81]'!$A$1</definedName>
    <definedName function="false" hidden="false" localSheetId="10" name="xlk1_4" vbProcedure="false">'[81]'!$A$1</definedName>
    <definedName function="false" hidden="false" localSheetId="10" name="XLP" vbProcedure="false">'[152]'!$D$13</definedName>
    <definedName function="false" hidden="false" localSheetId="10" name="XLxa" vbProcedure="false">'[152]'!$A$3:$AD$386</definedName>
    <definedName function="false" hidden="false" localSheetId="10" name="xmcax" vbProcedure="false">'[152]'!$F$4</definedName>
    <definedName function="false" hidden="false" localSheetId="10" name="xmp40" vbProcedure="false">#REF!</definedName>
    <definedName function="false" hidden="false" localSheetId="10" name="xn" vbProcedure="false">#REF!</definedName>
    <definedName function="false" hidden="false" localSheetId="10" name="XNTam" vbProcedure="false">{"'Sheet1'!$L$16"}</definedName>
    <definedName function="false" hidden="false" localSheetId="10" name="xp" vbProcedure="false">#REF!</definedName>
    <definedName function="false" hidden="false" localSheetId="10" name="y" vbProcedure="false">{"'Sheet1'!$L$16"}</definedName>
    <definedName function="false" hidden="false" localSheetId="10" name="YeNuong" vbProcedure="false">[132]BK04!$F$1030</definedName>
    <definedName function="false" hidden="false" localSheetId="10" name="YR0" vbProcedure="false">'[152]'!$C$30</definedName>
    <definedName function="false" hidden="false" localSheetId="10" name="YRP" vbProcedure="false">'[152]'!$C$31</definedName>
    <definedName function="false" hidden="false" localSheetId="10" name="ytddg" vbProcedure="false">#REF!</definedName>
    <definedName function="false" hidden="false" localSheetId="10" name="Ythd1_5" vbProcedure="false">#REF!</definedName>
    <definedName function="false" hidden="false" localSheetId="10" name="ythdg" vbProcedure="false">#REF!</definedName>
    <definedName function="false" hidden="false" localSheetId="10" name="Ythdgoi" vbProcedure="false">#REF!</definedName>
    <definedName function="false" hidden="false" localSheetId="10" name="Z" vbProcedure="false">#REF!</definedName>
    <definedName function="false" hidden="false" localSheetId="10" name="ZYX" vbProcedure="false">#REF!</definedName>
    <definedName function="false" hidden="false" localSheetId="10" name="ZZZ" vbProcedure="false">#REF!</definedName>
    <definedName function="false" hidden="false" localSheetId="10" name="_1" vbProcedure="false">#REF!</definedName>
    <definedName function="false" hidden="false" localSheetId="10" name="_2" vbProcedure="false">#REF!</definedName>
    <definedName function="false" hidden="false" localSheetId="10" name="_Fill" vbProcedure="false">#REF!</definedName>
    <definedName function="false" hidden="false" localSheetId="10" name="_Goc" vbProcedure="false">'[152]'!$I$1:$I$1048576</definedName>
    <definedName function="false" hidden="false" localSheetId="10" name="_KcDaiBieu" vbProcedure="false">'[152]'!$A$1:IV1048576</definedName>
    <definedName function="false" hidden="false" localSheetId="10" name="_KhoangCot" vbProcedure="false">'[152]'!$J$1:$J$1048576</definedName>
    <definedName function="false" hidden="false" localSheetId="10" name="_KhoangNeo" vbProcedure="false">'[152]'!$K$1:$K$1048576</definedName>
    <definedName function="false" hidden="false" localSheetId="10" name="_KyHieuCot" vbProcedure="false">'[152]'!$A$1:IV1048576</definedName>
    <definedName function="false" hidden="false" localSheetId="10" name="_Sort" vbProcedure="false">#REF!</definedName>
    <definedName function="false" hidden="false" localSheetId="10" name="_STT" vbProcedure="false">'[152]'!$G$1:$G$1048576</definedName>
    <definedName function="false" hidden="false" localSheetId="10" name="æ76" vbProcedure="false">[28]chitiet!$J$2314</definedName>
    <definedName function="false" hidden="false" localSheetId="10" name="ë" vbProcedure="false">[28]chitiet!$J$2314</definedName>
    <definedName function="false" hidden="false" localSheetId="10" name="ë74" vbProcedure="false">[28]chitiet!$J$2314</definedName>
    <definedName function="false" hidden="false" localSheetId="10" name="Óu75" vbProcedure="false">[28]chitiet!$J$2314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000A01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000A01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RECOUT" vbProcedure="false">#REF!</definedName>
    <definedName function="false" hidden="false" localSheetId="2" name="_1000A01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RECOUT" vbProcedure="false">#REF!</definedName>
    <definedName function="false" hidden="false" localSheetId="3" name="_1000A01" vbProcedure="false">#REF!</definedName>
    <definedName function="false" hidden="false" localSheetId="4" name="A01AC" vbProcedure="false">#REF!</definedName>
    <definedName function="false" hidden="false" localSheetId="4" name="A01CAT" vbProcedure="false">#REF!</definedName>
    <definedName function="false" hidden="false" localSheetId="4" name="A01CODE" vbProcedure="false">#REF!</definedName>
    <definedName function="false" hidden="false" localSheetId="4" name="A01DATA" vbProcedure="false">#REF!</definedName>
    <definedName function="false" hidden="false" localSheetId="4" name="A01MI" vbProcedure="false">#REF!</definedName>
    <definedName function="false" hidden="false" localSheetId="4" name="A01TO" vbProcedure="false">#REF!</definedName>
    <definedName function="false" hidden="false" localSheetId="4" name="A01_" vbProcedure="false">#REF!</definedName>
    <definedName function="false" hidden="false" localSheetId="4" name="ALPIN" vbProcedure="false">#REF!</definedName>
    <definedName function="false" hidden="false" localSheetId="4" name="ALPJYOU" vbProcedure="false">#REF!</definedName>
    <definedName function="false" hidden="false" localSheetId="4" name="ALPTOI" vbProcedure="false">#REF!</definedName>
    <definedName function="false" hidden="false" localSheetId="4" name="CATIN" vbProcedure="false">#REF!</definedName>
    <definedName function="false" hidden="false" localSheetId="4" name="CATJYOU" vbProcedure="false">#REF!</definedName>
    <definedName function="false" hidden="false" localSheetId="4" name="CATREC" vbProcedure="false">#REF!</definedName>
    <definedName function="false" hidden="false" localSheetId="4" name="CATSYU" vbProcedure="false">#REF!</definedName>
    <definedName function="false" hidden="false" localSheetId="4" name="RECOUT" vbProcedure="false">#REF!</definedName>
    <definedName function="false" hidden="false" localSheetId="4" name="_1000A01" vbProcedure="false">#REF!</definedName>
    <definedName function="false" hidden="false" localSheetId="5" name="A01AC" vbProcedure="false">#REF!</definedName>
    <definedName function="false" hidden="false" localSheetId="5" name="A01CAT" vbProcedure="false">#REF!</definedName>
    <definedName function="false" hidden="false" localSheetId="5" name="A01CODE" vbProcedure="false">#REF!</definedName>
    <definedName function="false" hidden="false" localSheetId="5" name="A01DATA" vbProcedure="false">#REF!</definedName>
    <definedName function="false" hidden="false" localSheetId="5" name="A01MI" vbProcedure="false">#REF!</definedName>
    <definedName function="false" hidden="false" localSheetId="5" name="A01TO" vbProcedure="false">#REF!</definedName>
    <definedName function="false" hidden="false" localSheetId="5" name="A01_" vbProcedure="false">#REF!</definedName>
    <definedName function="false" hidden="false" localSheetId="5" name="ALPIN" vbProcedure="false">#REF!</definedName>
    <definedName function="false" hidden="false" localSheetId="5" name="ALPJYOU" vbProcedure="false">#REF!</definedName>
    <definedName function="false" hidden="false" localSheetId="5" name="ALPTOI" vbProcedure="false">#REF!</definedName>
    <definedName function="false" hidden="false" localSheetId="5" name="CATIN" vbProcedure="false">#REF!</definedName>
    <definedName function="false" hidden="false" localSheetId="5" name="CATJYOU" vbProcedure="false">#REF!</definedName>
    <definedName function="false" hidden="false" localSheetId="5" name="CATREC" vbProcedure="false">#REF!</definedName>
    <definedName function="false" hidden="false" localSheetId="5" name="CATSYU" vbProcedure="false">#REF!</definedName>
    <definedName function="false" hidden="false" localSheetId="5" name="RECOUT" vbProcedure="false">#REF!</definedName>
    <definedName function="false" hidden="false" localSheetId="5" name="_1000A01" vbProcedure="false">#REF!</definedName>
    <definedName function="false" hidden="false" localSheetId="6" name="A01AC" vbProcedure="false">#REF!</definedName>
    <definedName function="false" hidden="false" localSheetId="6" name="A01CAT" vbProcedure="false">#REF!</definedName>
    <definedName function="false" hidden="false" localSheetId="6" name="A01CODE" vbProcedure="false">#REF!</definedName>
    <definedName function="false" hidden="false" localSheetId="6" name="A01DATA" vbProcedure="false">#REF!</definedName>
    <definedName function="false" hidden="false" localSheetId="6" name="A01MI" vbProcedure="false">#REF!</definedName>
    <definedName function="false" hidden="false" localSheetId="6" name="A01TO" vbProcedure="false">#REF!</definedName>
    <definedName function="false" hidden="false" localSheetId="6" name="A01_" vbProcedure="false">#REF!</definedName>
    <definedName function="false" hidden="false" localSheetId="6" name="ALPIN" vbProcedure="false">#REF!</definedName>
    <definedName function="false" hidden="false" localSheetId="6" name="ALPJYOU" vbProcedure="false">#REF!</definedName>
    <definedName function="false" hidden="false" localSheetId="6" name="ALPTOI" vbProcedure="false">#REF!</definedName>
    <definedName function="false" hidden="false" localSheetId="6" name="CATIN" vbProcedure="false">#REF!</definedName>
    <definedName function="false" hidden="false" localSheetId="6" name="CATJYOU" vbProcedure="false">#REF!</definedName>
    <definedName function="false" hidden="false" localSheetId="6" name="CATREC" vbProcedure="false">#REF!</definedName>
    <definedName function="false" hidden="false" localSheetId="6" name="CATSYU" vbProcedure="false">#REF!</definedName>
    <definedName function="false" hidden="false" localSheetId="6" name="RECOUT" vbProcedure="false">#REF!</definedName>
    <definedName function="false" hidden="false" localSheetId="6" name="_1000A01" vbProcedure="false">#REF!</definedName>
    <definedName function="false" hidden="false" localSheetId="7" name="A01AC" vbProcedure="false">#REF!</definedName>
    <definedName function="false" hidden="false" localSheetId="7" name="A01CAT" vbProcedure="false">#REF!</definedName>
    <definedName function="false" hidden="false" localSheetId="7" name="A01CODE" vbProcedure="false">#REF!</definedName>
    <definedName function="false" hidden="false" localSheetId="7" name="A01DATA" vbProcedure="false">#REF!</definedName>
    <definedName function="false" hidden="false" localSheetId="7" name="A01MI" vbProcedure="false">#REF!</definedName>
    <definedName function="false" hidden="false" localSheetId="7" name="A01TO" vbProcedure="false">#REF!</definedName>
    <definedName function="false" hidden="false" localSheetId="7" name="A01_" vbProcedure="false">#REF!</definedName>
    <definedName function="false" hidden="false" localSheetId="7" name="ALPIN" vbProcedure="false">#REF!</definedName>
    <definedName function="false" hidden="false" localSheetId="7" name="ALPJYOU" vbProcedure="false">#REF!</definedName>
    <definedName function="false" hidden="false" localSheetId="7" name="ALPTOI" vbProcedure="false">#REF!</definedName>
    <definedName function="false" hidden="false" localSheetId="7" name="CATIN" vbProcedure="false">#REF!</definedName>
    <definedName function="false" hidden="false" localSheetId="7" name="CATJYOU" vbProcedure="false">#REF!</definedName>
    <definedName function="false" hidden="false" localSheetId="7" name="CATREC" vbProcedure="false">#REF!</definedName>
    <definedName function="false" hidden="false" localSheetId="7" name="CATSYU" vbProcedure="false">#REF!</definedName>
    <definedName function="false" hidden="false" localSheetId="7" name="RECOUT" vbProcedure="false">#REF!</definedName>
    <definedName function="false" hidden="false" localSheetId="7" name="_1000A01" vbProcedure="false">#REF!</definedName>
    <definedName function="false" hidden="false" localSheetId="9" name="A01AC" vbProcedure="false">#REF!</definedName>
    <definedName function="false" hidden="false" localSheetId="9" name="A01CAT" vbProcedure="false">#REF!</definedName>
    <definedName function="false" hidden="false" localSheetId="9" name="A01CODE" vbProcedure="false">#REF!</definedName>
    <definedName function="false" hidden="false" localSheetId="9" name="A01DATA" vbProcedure="false">#REF!</definedName>
    <definedName function="false" hidden="false" localSheetId="9" name="A01MI" vbProcedure="false">#REF!</definedName>
    <definedName function="false" hidden="false" localSheetId="9" name="A01TO" vbProcedure="false">#REF!</definedName>
    <definedName function="false" hidden="false" localSheetId="9" name="A01_" vbProcedure="false">#REF!</definedName>
    <definedName function="false" hidden="false" localSheetId="9" name="ALPIN" vbProcedure="false">#REF!</definedName>
    <definedName function="false" hidden="false" localSheetId="9" name="ALPJYOU" vbProcedure="false">#REF!</definedName>
    <definedName function="false" hidden="false" localSheetId="9" name="ALPTOI" vbProcedure="false">#REF!</definedName>
    <definedName function="false" hidden="false" localSheetId="9" name="CATIN" vbProcedure="false">#REF!</definedName>
    <definedName function="false" hidden="false" localSheetId="9" name="CATJYOU" vbProcedure="false">#REF!</definedName>
    <definedName function="false" hidden="false" localSheetId="9" name="CATREC" vbProcedure="false">#REF!</definedName>
    <definedName function="false" hidden="false" localSheetId="9" name="CATSYU" vbProcedure="false">#REF!</definedName>
    <definedName function="false" hidden="false" localSheetId="9" name="RECOUT" vbProcedure="false">#REF!</definedName>
    <definedName function="false" hidden="false" localSheetId="9" name="_1000A01" vbProcedure="false">#REF!</definedName>
    <definedName function="false" hidden="false" localSheetId="10" name="A01AC" vbProcedure="false">#REF!</definedName>
    <definedName function="false" hidden="false" localSheetId="10" name="A01CAT" vbProcedure="false">#REF!</definedName>
    <definedName function="false" hidden="false" localSheetId="10" name="A01CODE" vbProcedure="false">#REF!</definedName>
    <definedName function="false" hidden="false" localSheetId="10" name="A01DATA" vbProcedure="false">#REF!</definedName>
    <definedName function="false" hidden="false" localSheetId="10" name="A01MI" vbProcedure="false">#REF!</definedName>
    <definedName function="false" hidden="false" localSheetId="10" name="A01TO" vbProcedure="false">#REF!</definedName>
    <definedName function="false" hidden="false" localSheetId="10" name="A01_" vbProcedure="false">#REF!</definedName>
    <definedName function="false" hidden="false" localSheetId="10" name="ALPIN" vbProcedure="false">#REF!</definedName>
    <definedName function="false" hidden="false" localSheetId="10" name="ALPJYOU" vbProcedure="false">#REF!</definedName>
    <definedName function="false" hidden="false" localSheetId="10" name="ALPTOI" vbProcedure="false">#REF!</definedName>
    <definedName function="false" hidden="false" localSheetId="10" name="CATIN" vbProcedure="false">#REF!</definedName>
    <definedName function="false" hidden="false" localSheetId="10" name="CATJYOU" vbProcedure="false">#REF!</definedName>
    <definedName function="false" hidden="false" localSheetId="10" name="CATREC" vbProcedure="false">#REF!</definedName>
    <definedName function="false" hidden="false" localSheetId="10" name="CATSYU" vbProcedure="false">#REF!</definedName>
    <definedName function="false" hidden="false" localSheetId="10" name="RECOUT" vbProcedure="false">#REF!</definedName>
    <definedName function="false" hidden="false" localSheetId="10" name="_1000A01" vbProcedure="false">#REF!</definedName>
    <definedName function="false" hidden="false" localSheetId="11" name="A01AC" vbProcedure="false">#REF!</definedName>
    <definedName function="false" hidden="false" localSheetId="11" name="A01CAT" vbProcedure="false">#REF!</definedName>
    <definedName function="false" hidden="false" localSheetId="11" name="A01CODE" vbProcedure="false">#REF!</definedName>
    <definedName function="false" hidden="false" localSheetId="11" name="A01DATA" vbProcedure="false">#REF!</definedName>
    <definedName function="false" hidden="false" localSheetId="11" name="A01MI" vbProcedure="false">#REF!</definedName>
    <definedName function="false" hidden="false" localSheetId="11" name="A01TO" vbProcedure="false">#REF!</definedName>
    <definedName function="false" hidden="false" localSheetId="11" name="A01_" vbProcedure="false">#REF!</definedName>
    <definedName function="false" hidden="false" localSheetId="11" name="ALPIN" vbProcedure="false">#REF!</definedName>
    <definedName function="false" hidden="false" localSheetId="11" name="ALPJYOU" vbProcedure="false">#REF!</definedName>
    <definedName function="false" hidden="false" localSheetId="11" name="ALPTOI" vbProcedure="false">#REF!</definedName>
    <definedName function="false" hidden="false" localSheetId="11" name="CATIN" vbProcedure="false">#REF!</definedName>
    <definedName function="false" hidden="false" localSheetId="11" name="CATJYOU" vbProcedure="false">#REF!</definedName>
    <definedName function="false" hidden="false" localSheetId="11" name="CATREC" vbProcedure="false">#REF!</definedName>
    <definedName function="false" hidden="false" localSheetId="11" name="CATSYU" vbProcedure="false">#REF!</definedName>
    <definedName function="false" hidden="false" localSheetId="11" name="RECOUT" vbProcedure="false">#REF!</definedName>
    <definedName function="false" hidden="false" localSheetId="11" name="_1000A01" vbProcedure="false">#REF!</definedName>
    <definedName function="false" hidden="false" localSheetId="12" name="A01AC" vbProcedure="false">#REF!</definedName>
    <definedName function="false" hidden="false" localSheetId="12" name="A01CAT" vbProcedure="false">#REF!</definedName>
    <definedName function="false" hidden="false" localSheetId="12" name="A01CODE" vbProcedure="false">#REF!</definedName>
    <definedName function="false" hidden="false" localSheetId="12" name="A01DATA" vbProcedure="false">#REF!</definedName>
    <definedName function="false" hidden="false" localSheetId="12" name="A01MI" vbProcedure="false">#REF!</definedName>
    <definedName function="false" hidden="false" localSheetId="12" name="A01TO" vbProcedure="false">#REF!</definedName>
    <definedName function="false" hidden="false" localSheetId="12" name="A01_" vbProcedure="false">#REF!</definedName>
    <definedName function="false" hidden="false" localSheetId="12" name="ALPIN" vbProcedure="false">#REF!</definedName>
    <definedName function="false" hidden="false" localSheetId="12" name="ALPJYOU" vbProcedure="false">#REF!</definedName>
    <definedName function="false" hidden="false" localSheetId="12" name="ALPTOI" vbProcedure="false">#REF!</definedName>
    <definedName function="false" hidden="false" localSheetId="12" name="CATIN" vbProcedure="false">#REF!</definedName>
    <definedName function="false" hidden="false" localSheetId="12" name="CATJYOU" vbProcedure="false">#REF!</definedName>
    <definedName function="false" hidden="false" localSheetId="12" name="CATREC" vbProcedure="false">#REF!</definedName>
    <definedName function="false" hidden="false" localSheetId="12" name="CATSYU" vbProcedure="false">#REF!</definedName>
    <definedName function="false" hidden="false" localSheetId="12" name="RECOUT" vbProcedure="false">#REF!</definedName>
    <definedName function="false" hidden="false" localSheetId="12" name="_1000A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4" authorId="0">
      <text>
        <r>
          <rPr>
            <b val="true"/>
            <sz val="8"/>
            <color rgb="FF000000"/>
            <rFont val="Tahoma"/>
            <family val="0"/>
          </rPr>
          <t xml:space="preserve">HUyện Phù Yên đề nghị thực hiện Điểm Cổng trời trước (Thay cho điểm Pu Khă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7</xdr:colOff>
                <xdr:row>268</xdr:row>
                <xdr:rowOff>2</xdr:rowOff>
              </xdr:from>
              <xdr:to>
                <xdr:col>3</xdr:col>
                <xdr:colOff>48</xdr:colOff>
                <xdr:row>273</xdr:row>
                <xdr:rowOff>5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GĐ I: 62,148 tr; GĐII: 19,184 triệu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3</xdr:colOff>
                <xdr:row>24</xdr:row>
                <xdr:rowOff>4</xdr:rowOff>
              </xdr:from>
              <xdr:to>
                <xdr:col>9</xdr:col>
                <xdr:colOff>27</xdr:colOff>
                <xdr:row>27</xdr:row>
                <xdr:rowOff>14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0"/>
          </rPr>
          <t xml:space="preserve">Tổng mức: 70424 tr. Tổng dự toán được duyệt 38009 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62</xdr:row>
                <xdr:rowOff>8</xdr:rowOff>
              </xdr:from>
              <xdr:to>
                <xdr:col>9</xdr:col>
                <xdr:colOff>1</xdr:colOff>
                <xdr:row>6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1" uniqueCount="612">
  <si>
    <t xml:space="preserve">HĐND TỈNH SƠN LA</t>
  </si>
  <si>
    <t xml:space="preserve">Biểu số 06-11</t>
  </si>
  <si>
    <t xml:space="preserve">KẾ HOẠCH GIAO VỐN CHO CÁC XÃ, BẢN THUỘC CHƯƠNG TRÌNH 135 GIAI ĐOẠN II NĂM 2010  </t>
  </si>
  <si>
    <t xml:space="preserve">(Kèm theo Nghị quyết số 297/2009/NQ-HDND ngày 07 tháng 12 năm 2009 của HĐND tỉnh Sơn La )</t>
  </si>
  <si>
    <t xml:space="preserve">         ĐVT: Triệu đồng</t>
  </si>
  <si>
    <t xml:space="preserve">TT</t>
  </si>
  <si>
    <t xml:space="preserve">Huyện, Thành phố </t>
  </si>
  <si>
    <t xml:space="preserve">Số xã KV III</t>
  </si>
  <si>
    <t xml:space="preserve">Số bản ĐBKK xã KV II</t>
  </si>
  <si>
    <t xml:space="preserve">Tổng vốn</t>
  </si>
  <si>
    <t xml:space="preserve">Trong đó, vốn cho các dự án bao gồm</t>
  </si>
  <si>
    <t xml:space="preserve">Duy tu bảo dưỡng</t>
  </si>
  <si>
    <t xml:space="preserve">Chi phí quản lý</t>
  </si>
  <si>
    <t xml:space="preserve">Hỗ trợ sản xuất </t>
  </si>
  <si>
    <t xml:space="preserve">Cơ sở 
hạ tầng</t>
  </si>
  <si>
    <t xml:space="preserve">Đào tạo</t>
  </si>
  <si>
    <t xml:space="preserve">Trong đó</t>
  </si>
  <si>
    <t xml:space="preserve">Dịch vụ cải thiện ĐSNN trợ giúp PL</t>
  </si>
  <si>
    <t xml:space="preserve">Giao cho Ban Dân tộc (60%)</t>
  </si>
  <si>
    <t xml:space="preserve">Giao cho huyện, xã (40%)</t>
  </si>
  <si>
    <t xml:space="preserve">Trợ giúp pháp lý</t>
  </si>
  <si>
    <t xml:space="preserve">Hoạt động VH</t>
  </si>
  <si>
    <t xml:space="preserve">TỔNG SỐ</t>
  </si>
  <si>
    <t xml:space="preserve">Thành phố </t>
  </si>
  <si>
    <t xml:space="preserve">Bắc Yên</t>
  </si>
  <si>
    <t xml:space="preserve">Phù Yên </t>
  </si>
  <si>
    <t xml:space="preserve">Mộc Châu </t>
  </si>
  <si>
    <t xml:space="preserve">Yên Châu</t>
  </si>
  <si>
    <t xml:space="preserve">Mai Sơn</t>
  </si>
  <si>
    <t xml:space="preserve">Sông Mã </t>
  </si>
  <si>
    <t xml:space="preserve">Sốp Cộp </t>
  </si>
  <si>
    <t xml:space="preserve">Thuận Châu</t>
  </si>
  <si>
    <t xml:space="preserve">Quỳnh Nhai </t>
  </si>
  <si>
    <t xml:space="preserve">Mường La</t>
  </si>
  <si>
    <t xml:space="preserve">Ban Dân tộc tỉnh </t>
  </si>
  <si>
    <t xml:space="preserve">Chi cục HTX và PTNT</t>
  </si>
  <si>
    <t xml:space="preserve">Sở Kế hoạch và ĐT</t>
  </si>
  <si>
    <t xml:space="preserve">Sở Tư Pháp</t>
  </si>
  <si>
    <t xml:space="preserve">Sở Giáo Dục và Đào tạo</t>
  </si>
  <si>
    <t xml:space="preserve">Sở Văn hoá TT và DL</t>
  </si>
  <si>
    <t xml:space="preserve">Kho Bạc nhà nước  tỉnh</t>
  </si>
  <si>
    <t xml:space="preserve">Sở Tài nguyên và MT</t>
  </si>
  <si>
    <t xml:space="preserve">Sở Tài chính</t>
  </si>
  <si>
    <t xml:space="preserve">CHỦ TỊCH</t>
  </si>
  <si>
    <t xml:space="preserve">(Đã ký)</t>
  </si>
  <si>
    <t xml:space="preserve">Thào Xuân Sùng</t>
  </si>
  <si>
    <t xml:space="preserve">Biểu số 06.11a</t>
  </si>
  <si>
    <t xml:space="preserve">KẾ HOẠCH GIAO VỐN CHO CÁC XÃ THUỘC CHƯƠNG TRÌNH 135 GIAI ĐOẠN II NĂM 2010                                                                </t>
  </si>
  <si>
    <t xml:space="preserve">ĐVT: Triệu đồng </t>
  </si>
  <si>
    <t xml:space="preserve">Số xã</t>
  </si>
  <si>
    <t xml:space="preserve">Duy tu 
bảo dưỡng</t>
  </si>
  <si>
    <t xml:space="preserve">Hỗ trợ 
sản xuất </t>
  </si>
  <si>
    <t xml:space="preserve">Cơ sở
 hạ tầng</t>
  </si>
  <si>
    <t xml:space="preserve">Hoạt động văn hoá</t>
  </si>
  <si>
    <t xml:space="preserve">Biểu số 06.11b</t>
  </si>
  <si>
    <t xml:space="preserve">KẾ HOẠCH GIAO VỐN CHO CÁC BẢN ĐẶC BIỆT KHÓ KHĂN                                  </t>
  </si>
  <si>
    <t xml:space="preserve">KHU VỰC II THUỘC CHƯƠNG TRÌNH 135 GIAI ĐOẠN II NĂM 2010</t>
  </si>
  <si>
    <t xml:space="preserve"> ĐVT: Triệu đồng</t>
  </si>
  <si>
    <t xml:space="preserve">Số bản được đầu tư</t>
  </si>
  <si>
    <t xml:space="preserve">Hỗ trợ
 sản xuất</t>
  </si>
  <si>
    <t xml:space="preserve">Trong đó phân ra</t>
  </si>
  <si>
    <t xml:space="preserve">Biểu số 06.12</t>
  </si>
  <si>
    <t xml:space="preserve">   KẾ HOẠCH  DỰ ÁN TRỒNG MỚI 5 TRIỆU HA RỪNG TỈNH SƠN LA (DỰ ÁN 661) NĂM 2010</t>
  </si>
  <si>
    <t xml:space="preserve">(Kèm theo Nghị quyết số 297/NQ-HĐND  ngày 07 tháng 12 năm 2009 của HĐND tỉnh Sơn La)</t>
  </si>
  <si>
    <t xml:space="preserve">ĐVT Diện tích: Ha</t>
  </si>
  <si>
    <t xml:space="preserve">ĐVT Vốn: Triệu đồng</t>
  </si>
  <si>
    <t xml:space="preserve">Stt</t>
  </si>
  <si>
    <t xml:space="preserve">Tên dự án</t>
  </si>
  <si>
    <t xml:space="preserve">Trồng rừng</t>
  </si>
  <si>
    <t xml:space="preserve">Chăm sóc rừng </t>
  </si>
  <si>
    <t xml:space="preserve">Bảo vệ rừng hiện còn</t>
  </si>
  <si>
    <t xml:space="preserve">Khoanh nuôi tái sinh rừng</t>
  </si>
  <si>
    <t xml:space="preserve">Vốn thiết kế lâm sinh</t>
  </si>
  <si>
    <t xml:space="preserve">Vốn thẩm tra phê duyệt quyết toán</t>
  </si>
  <si>
    <t xml:space="preserve">Vốn khuyến lâm</t>
  </si>
  <si>
    <t xml:space="preserve">Vốn quản lý bảo vệ rừng </t>
  </si>
  <si>
    <t xml:space="preserve">Hỗ trợ gạo trồng rừng phòng hộ</t>
  </si>
  <si>
    <t xml:space="preserve">Vốn xây dựng cơ bản</t>
  </si>
  <si>
    <t xml:space="preserve">Vốn quản lý dự án</t>
  </si>
  <si>
    <t xml:space="preserve">Tổng vốn
 đầu tư</t>
  </si>
  <si>
    <t xml:space="preserve">Tổng diện tích </t>
  </si>
  <si>
    <t xml:space="preserve">Vốn </t>
  </si>
  <si>
    <t xml:space="preserve">Diện tích (ha)</t>
  </si>
  <si>
    <t xml:space="preserve">Tổng diện tích (ha)</t>
  </si>
  <si>
    <t xml:space="preserve">Diện tích trồng rừng (ha)</t>
  </si>
  <si>
    <t xml:space="preserve">Diện tích chăm sóc rừng (ha)</t>
  </si>
  <si>
    <t xml:space="preserve">Vốn hỗ trợ gạo</t>
  </si>
  <si>
    <t xml:space="preserve">Tổng cộng</t>
  </si>
  <si>
    <t xml:space="preserve">XD vườn ươm cây lâm nghiệp</t>
  </si>
  <si>
    <t xml:space="preserve">XD trạm bảo vệ rừng</t>
  </si>
  <si>
    <t xml:space="preserve">Năm 2009</t>
  </si>
  <si>
    <t xml:space="preserve">Năm 2008</t>
  </si>
  <si>
    <t xml:space="preserve">Năm 2007</t>
  </si>
  <si>
    <t xml:space="preserve">Bảo  vệ rừng tự nhiên</t>
  </si>
  <si>
    <t xml:space="preserve">Bảo vệ rừng trồng </t>
  </si>
  <si>
    <t xml:space="preserve">I</t>
  </si>
  <si>
    <t xml:space="preserve">Rừng phòng hộ</t>
  </si>
  <si>
    <t xml:space="preserve">BQLDA T.Châu</t>
  </si>
  <si>
    <t xml:space="preserve">BQLDA Thành phố</t>
  </si>
  <si>
    <t xml:space="preserve">BQLDA Sông Mã</t>
  </si>
  <si>
    <t xml:space="preserve">BQLDA Sốp Cộp</t>
  </si>
  <si>
    <t xml:space="preserve">BQLDA Mai Sơn</t>
  </si>
  <si>
    <t xml:space="preserve">BQLDA Mường La</t>
  </si>
  <si>
    <t xml:space="preserve">BQLDA Yên Châu</t>
  </si>
  <si>
    <t xml:space="preserve">BQLDA Mộc Châu</t>
  </si>
  <si>
    <t xml:space="preserve">BQLDA Phù Yên</t>
  </si>
  <si>
    <t xml:space="preserve">BQLDA Bắc Yên</t>
  </si>
  <si>
    <t xml:space="preserve">BQLDA Q.Nhai</t>
  </si>
  <si>
    <t xml:space="preserve">II</t>
  </si>
  <si>
    <t xml:space="preserve">Rừng Đặc Dụng</t>
  </si>
  <si>
    <t xml:space="preserve">BQLDA Côpia</t>
  </si>
  <si>
    <t xml:space="preserve">BQLDA Xuân Nha</t>
  </si>
  <si>
    <t xml:space="preserve">BQLDA  Sốp Cộp</t>
  </si>
  <si>
    <t xml:space="preserve">BQL Tà Xùa</t>
  </si>
  <si>
    <t xml:space="preserve">III</t>
  </si>
  <si>
    <t xml:space="preserve">BQL tỉnh (CCLN)</t>
  </si>
  <si>
    <t xml:space="preserve">Vốn quản lý BV rừng</t>
  </si>
  <si>
    <t xml:space="preserve">IV</t>
  </si>
  <si>
    <t xml:space="preserve">Trồng rừng S.xuất </t>
  </si>
  <si>
    <t xml:space="preserve">        CHỦ TỊCH</t>
  </si>
  <si>
    <t xml:space="preserve">Biểu số 07</t>
  </si>
  <si>
    <t xml:space="preserve">DANH MỤC DỰ ÁN ĐẦU TƯ NĂM 2010 BẰNG CÁC NGUỒN VỐN HỖ TRỢ THEO MỤC TIÊU CỦA CHÍNH PHỦ</t>
  </si>
  <si>
    <t xml:space="preserve">(Kèm theo Nghị quyết số 297/2009/NQ-HĐND ngày 07 tháng 12 năm 2009 của HĐND tỉnh Sơn La)</t>
  </si>
  <si>
    <t xml:space="preserve">ĐVT: Triệu đồng</t>
  </si>
  <si>
    <t xml:space="preserve">STT</t>
  </si>
  <si>
    <t xml:space="preserve">Danh mục dự án</t>
  </si>
  <si>
    <t xml:space="preserve">Địa điểm XD</t>
  </si>
  <si>
    <t xml:space="preserve">Chủ đầu tư</t>
  </si>
  <si>
    <t xml:space="preserve">Năng lực TK</t>
  </si>
  <si>
    <t xml:space="preserve">Thời gian KC-HT</t>
  </si>
  <si>
    <t xml:space="preserve">QĐ phê duyệt dự án</t>
  </si>
  <si>
    <t xml:space="preserve">QĐ phê duyệt dự toán /Tổng dự toán</t>
  </si>
  <si>
    <t xml:space="preserve">Ước TH từ KC đến ngày 31/12/2009</t>
  </si>
  <si>
    <t xml:space="preserve">Tổng nhu cầu vốn</t>
  </si>
  <si>
    <t xml:space="preserve">Kế hoạch năm 2010</t>
  </si>
  <si>
    <t xml:space="preserve">Ghi chú</t>
  </si>
  <si>
    <t xml:space="preserve">Số QĐ, ngày tháng năm</t>
  </si>
  <si>
    <t xml:space="preserve">Tổng mức ĐT  </t>
  </si>
  <si>
    <t xml:space="preserve">Tổng DT  </t>
  </si>
  <si>
    <t xml:space="preserve">KL 
thực hiện</t>
  </si>
  <si>
    <t xml:space="preserve">Vốn đã đầu tư </t>
  </si>
  <si>
    <t xml:space="preserve">Hỗ trợ hạ tầng du lịch</t>
  </si>
  <si>
    <t xml:space="preserve">Hạ tầng khu du lịch sinh thái Mộc Châu</t>
  </si>
  <si>
    <t xml:space="preserve">Mộc Châu</t>
  </si>
  <si>
    <t xml:space="preserve">Ban quản lý khu du lịch Mộc Châu</t>
  </si>
  <si>
    <t xml:space="preserve">500 ha</t>
  </si>
  <si>
    <t xml:space="preserve">2006 - 2010</t>
  </si>
  <si>
    <t xml:space="preserve">3535-13/10/03</t>
  </si>
  <si>
    <t xml:space="preserve"> - Đường giao thông tuyến trục chính gói thầu số 01 + 02</t>
  </si>
  <si>
    <t xml:space="preserve">17/QĐ-BQL - 09/9/08</t>
  </si>
  <si>
    <t xml:space="preserve">Hạ tầng khu du lịch rừng thông bản Áng</t>
  </si>
  <si>
    <t xml:space="preserve">UBND H. Mộc Châu</t>
  </si>
  <si>
    <t xml:space="preserve">267 ha</t>
  </si>
  <si>
    <t xml:space="preserve">2005 - 2007</t>
  </si>
  <si>
    <t xml:space="preserve">2712-13/9/05</t>
  </si>
  <si>
    <t xml:space="preserve">Hỗ trợ HT PT giống thuỷ sản, cây trồng vật nuôi và cây lâm nghiệp</t>
  </si>
  <si>
    <t xml:space="preserve">TT giống thuỷ sản cấp I thuộc hệ thống thuỷ sản quốc gia tại xã Tông Cọ, huyện Thuận Châu</t>
  </si>
  <si>
    <t xml:space="preserve">Chi cục thuỷ sản Sơn La</t>
  </si>
  <si>
    <t xml:space="preserve">2009 - 2111</t>
  </si>
  <si>
    <t xml:space="preserve">2,5 ha</t>
  </si>
  <si>
    <t xml:space="preserve">1915-09/7/09</t>
  </si>
  <si>
    <t xml:space="preserve">Hỗ trợ hạ tầng khu công nghiệp</t>
  </si>
  <si>
    <t xml:space="preserve">a</t>
  </si>
  <si>
    <t xml:space="preserve">Hoàn trả vốn ứng trước</t>
  </si>
  <si>
    <t xml:space="preserve">b</t>
  </si>
  <si>
    <t xml:space="preserve">Các dự án hạ tầng KCN Mai Sơn</t>
  </si>
  <si>
    <t xml:space="preserve">Hạng tầng kỹ thuật trong KCN</t>
  </si>
  <si>
    <t xml:space="preserve">- Đường GT nội bộ khu CN</t>
  </si>
  <si>
    <t xml:space="preserve">BQL khu CN Mai Sơn</t>
  </si>
  <si>
    <t xml:space="preserve">36/QĐ-BQL
26/12/08</t>
  </si>
  <si>
    <t xml:space="preserve">- San nền tiêu thuỷ</t>
  </si>
  <si>
    <t xml:space="preserve">35/QĐ-BQL
26/12/08</t>
  </si>
  <si>
    <t xml:space="preserve">Đường QL6 - Khu CN Mai Sơn (GĐII)</t>
  </si>
  <si>
    <t xml:space="preserve">3 km</t>
  </si>
  <si>
    <t xml:space="preserve">2009 - 2011</t>
  </si>
  <si>
    <t xml:space="preserve">2202-14/8/09</t>
  </si>
  <si>
    <t xml:space="preserve">Hỗ trợ đầu tư y tế tỉnh huyện</t>
  </si>
  <si>
    <t xml:space="preserve">Dự án khởi công mới</t>
  </si>
  <si>
    <t xml:space="preserve">Bệnh viện điều dưỡng phục hồi chức năng (Nhà 5 tầng)</t>
  </si>
  <si>
    <t xml:space="preserve">TP SLa</t>
  </si>
  <si>
    <t xml:space="preserve">BVĐDPHCN</t>
  </si>
  <si>
    <r>
      <rPr>
        <sz val="8"/>
        <rFont val="Times New Roman"/>
        <family val="0"/>
      </rPr>
      <t xml:space="preserve">1932 m</t>
    </r>
    <r>
      <rPr>
        <vertAlign val="superscript"/>
        <sz val="8"/>
        <rFont val="Times New Roman"/>
        <family val="1"/>
      </rPr>
      <t xml:space="preserve">2</t>
    </r>
  </si>
  <si>
    <t xml:space="preserve">2009 - 2012</t>
  </si>
  <si>
    <t xml:space="preserve">2869-26/10/09</t>
  </si>
  <si>
    <t xml:space="preserve">Nâng cấp, cải tạo nhà điều trị và trang thiết bị y tế BV y học cổ truyền</t>
  </si>
  <si>
    <t xml:space="preserve">TP Sla</t>
  </si>
  <si>
    <t xml:space="preserve">BV y học cổ truyền</t>
  </si>
  <si>
    <t xml:space="preserve">150 giường</t>
  </si>
  <si>
    <t xml:space="preserve">2009-2012</t>
  </si>
  <si>
    <t xml:space="preserve">3170-23/11/09</t>
  </si>
  <si>
    <t xml:space="preserve">Dự án chuyển tiếp</t>
  </si>
  <si>
    <t xml:space="preserve">Nâng cấp, cải tạo nhà điều trị và trang thiết bị Y tế BV y học cổ truyền</t>
  </si>
  <si>
    <t xml:space="preserve">159 giường</t>
  </si>
  <si>
    <t xml:space="preserve">Bệnh viện phong và da liễu tỉnh Sơn La </t>
  </si>
  <si>
    <t xml:space="preserve">Thành phố</t>
  </si>
  <si>
    <t xml:space="preserve">Bệnh viện phong và da liễu</t>
  </si>
  <si>
    <t xml:space="preserve">30 giường</t>
  </si>
  <si>
    <t xml:space="preserve">2008 - 2010</t>
  </si>
  <si>
    <t xml:space="preserve">780-24/02/09</t>
  </si>
  <si>
    <t xml:space="preserve">V</t>
  </si>
  <si>
    <t xml:space="preserve">Hỗ trợ phủ sóng phát thanh miền núi phía bắc</t>
  </si>
  <si>
    <t xml:space="preserve">Trạm phát lại truyền hình Chiềng Khương huyện Sông Mã</t>
  </si>
  <si>
    <t xml:space="preserve">H.Sông Mã</t>
  </si>
  <si>
    <t xml:space="preserve">Đài PT-TH tỉnh</t>
  </si>
  <si>
    <t xml:space="preserve">Nhà trạm +500W</t>
  </si>
  <si>
    <t xml:space="preserve">VII</t>
  </si>
  <si>
    <t xml:space="preserve">Hỗ trợ đề án tin học hoá</t>
  </si>
  <si>
    <t xml:space="preserve">Đề án tin học hoá các ban của Đảng</t>
  </si>
  <si>
    <t xml:space="preserve">Sơn La </t>
  </si>
  <si>
    <t xml:space="preserve">VP Tỉnh uỷ</t>
  </si>
  <si>
    <t xml:space="preserve">2007 - 2010</t>
  </si>
  <si>
    <t xml:space="preserve">HT 2010</t>
  </si>
  <si>
    <t xml:space="preserve">VIII</t>
  </si>
  <si>
    <t xml:space="preserve">Hỗ trợ đầu tư trụ sở xã</t>
  </si>
  <si>
    <t xml:space="preserve">Công trình thanh toán</t>
  </si>
  <si>
    <t xml:space="preserve">Trụ sở LV UBND xã Chiềng On</t>
  </si>
  <si>
    <t xml:space="preserve">Xã Chiềng On</t>
  </si>
  <si>
    <t xml:space="preserve">UBND H. Yên Châu</t>
  </si>
  <si>
    <t xml:space="preserve">2 tầng</t>
  </si>
  <si>
    <t xml:space="preserve">2006 - 2007</t>
  </si>
  <si>
    <t xml:space="preserve">Trụ sở LV UBND xã Chiềng Sàng</t>
  </si>
  <si>
    <t xml:space="preserve">Xã Chiềng Sàng</t>
  </si>
  <si>
    <t xml:space="preserve">Trụ sở HĐND-UBND phường Tô Hiệu</t>
  </si>
  <si>
    <t xml:space="preserve">UBND TP Sơn la</t>
  </si>
  <si>
    <t xml:space="preserve">TK mẫu</t>
  </si>
  <si>
    <t xml:space="preserve">2008 - 2009</t>
  </si>
  <si>
    <t xml:space="preserve">Công trình chuyển tiếp</t>
  </si>
  <si>
    <t xml:space="preserve">Trụ sở xã Nậm Păm</t>
  </si>
  <si>
    <t xml:space="preserve">Xã Nậm Păm</t>
  </si>
  <si>
    <t xml:space="preserve">UBND H. Mường La</t>
  </si>
  <si>
    <r>
      <rPr>
        <sz val="8"/>
        <rFont val="Times New Roman"/>
        <family val="0"/>
      </rPr>
      <t xml:space="preserve">483 m</t>
    </r>
    <r>
      <rPr>
        <vertAlign val="superscript"/>
        <sz val="8"/>
        <rFont val="Times New Roman"/>
        <family val="1"/>
      </rPr>
      <t xml:space="preserve">2</t>
    </r>
  </si>
  <si>
    <t xml:space="preserve">2009 - 2010</t>
  </si>
  <si>
    <t xml:space="preserve">2372-31/8/09</t>
  </si>
  <si>
    <t xml:space="preserve">Trụ sở xã Ít Ong</t>
  </si>
  <si>
    <t xml:space="preserve">Xã Ít Ong</t>
  </si>
  <si>
    <t xml:space="preserve">Trụ sở xã Nà Bó</t>
  </si>
  <si>
    <t xml:space="preserve">Xã Nà Bó</t>
  </si>
  <si>
    <t xml:space="preserve">UBND H.Mai Sơn</t>
  </si>
  <si>
    <t xml:space="preserve">1760-25/11/08</t>
  </si>
  <si>
    <t xml:space="preserve">IX</t>
  </si>
  <si>
    <t xml:space="preserve">Hỗ trợ vốn đối ứng các dự án ODA</t>
  </si>
  <si>
    <t xml:space="preserve"> Dự án hoàn thành</t>
  </si>
  <si>
    <t xml:space="preserve">Dự án sử dụng vốn tín dụng chuyên ngành JBIC</t>
  </si>
  <si>
    <t xml:space="preserve">- Hệ thống cấp nước thị trấn Sốp Cộp (Giai đoạn I)</t>
  </si>
  <si>
    <t xml:space="preserve">UBND H. Sốp Cộp</t>
  </si>
  <si>
    <r>
      <rPr>
        <sz val="10"/>
        <rFont val="Times New Roman"/>
        <family val="0"/>
      </rPr>
      <t xml:space="preserve">1750m</t>
    </r>
    <r>
      <rPr>
        <vertAlign val="superscript"/>
        <sz val="8"/>
        <rFont val="Times New Roman"/>
        <family val="1"/>
      </rPr>
      <t xml:space="preserve">3</t>
    </r>
    <r>
      <rPr>
        <sz val="10"/>
        <rFont val="Times New Roman"/>
        <family val="0"/>
      </rPr>
      <t xml:space="preserve">/ ngày đêm </t>
    </r>
  </si>
  <si>
    <t xml:space="preserve">3045-22/12/2006</t>
  </si>
  <si>
    <t xml:space="preserve">222-6/4/07</t>
  </si>
  <si>
    <t xml:space="preserve">- Đường Vân Hồ - Xuân Nha </t>
  </si>
  <si>
    <t xml:space="preserve">20,4Km GTNT</t>
  </si>
  <si>
    <t xml:space="preserve">2004 - 2008</t>
  </si>
  <si>
    <t xml:space="preserve">207-19/01/07</t>
  </si>
  <si>
    <t xml:space="preserve">893-1/4/04</t>
  </si>
  <si>
    <t xml:space="preserve">-  Đường Xuân Nha - Tân Xuân </t>
  </si>
  <si>
    <t xml:space="preserve">10.2 Km</t>
  </si>
  <si>
    <t xml:space="preserve">2159
 12/9/07</t>
  </si>
  <si>
    <t xml:space="preserve">687-07/8/08</t>
  </si>
  <si>
    <t xml:space="preserve"> Dự án chuyển tiếp</t>
  </si>
  <si>
    <t xml:space="preserve"> Dự án phát triển lâm nghiệp Sơn La - Hoà Bình</t>
  </si>
  <si>
    <t xml:space="preserve">Tỉnh S.La</t>
  </si>
  <si>
    <t xml:space="preserve">BQLDA phát triển Lâm nghiệp Sơn La</t>
  </si>
  <si>
    <t xml:space="preserve">2007 - 2014</t>
  </si>
  <si>
    <t xml:space="preserve">1528
 26/5/06</t>
  </si>
  <si>
    <t xml:space="preserve">Khu xử lý chất thải rắn thành phố Sơn La, tỉnh Sơn La</t>
  </si>
  <si>
    <t xml:space="preserve">Công ty môi trường đô thị tỉnh Sơn La</t>
  </si>
  <si>
    <t xml:space="preserve">80 tấn rác/ ngày </t>
  </si>
  <si>
    <t xml:space="preserve">2006 - 2009</t>
  </si>
  <si>
    <t xml:space="preserve">2246 08/9/06</t>
  </si>
  <si>
    <t xml:space="preserve">Dự án phát triển hệ thống thuỷ lợi tỉnh Sơn La (AFD)</t>
  </si>
  <si>
    <t xml:space="preserve">BQL DA phát triển hệ thống thuỷ lợi Sơn La</t>
  </si>
  <si>
    <t xml:space="preserve">  - Công trình Thủy lợi Lái Bay</t>
  </si>
  <si>
    <t xml:space="preserve">Thuận Châu </t>
  </si>
  <si>
    <t xml:space="preserve">"</t>
  </si>
  <si>
    <t xml:space="preserve">330 ha</t>
  </si>
  <si>
    <t xml:space="preserve">284
 04/02/09 </t>
  </si>
  <si>
    <t xml:space="preserve"> 21
28/4/09</t>
  </si>
  <si>
    <t xml:space="preserve"> - Công trình Thủy lợi, Thủy điện Keo Bắc </t>
  </si>
  <si>
    <t xml:space="preserve">155 ha, 1,8MW</t>
  </si>
  <si>
    <t xml:space="preserve">285
04/02/09 </t>
  </si>
  <si>
    <t xml:space="preserve"> 38
02/8/09 </t>
  </si>
  <si>
    <t xml:space="preserve"> - Công trình Thủy lợi Suối Chiếu </t>
  </si>
  <si>
    <t xml:space="preserve">Phù Yên  </t>
  </si>
  <si>
    <t xml:space="preserve">796 ha</t>
  </si>
  <si>
    <t xml:space="preserve">1042
 16/4/09 </t>
  </si>
  <si>
    <t xml:space="preserve"> 37
23/7/09 </t>
  </si>
  <si>
    <t xml:space="preserve"> - Các hợp phần của dự án AFD </t>
  </si>
  <si>
    <t xml:space="preserve">+ Hợp phần đào tạo tập huấn khuyến nông </t>
  </si>
  <si>
    <t xml:space="preserve"> Vùng DA</t>
  </si>
  <si>
    <t xml:space="preserve">2008 - 2011</t>
  </si>
  <si>
    <t xml:space="preserve">1007-21/4/2008</t>
  </si>
  <si>
    <t xml:space="preserve">+ Nông dân tham gia quản lý khai thác (PIM)</t>
  </si>
  <si>
    <t xml:space="preserve">2007 - 2012</t>
  </si>
  <si>
    <t xml:space="preserve">3118-24/12/2007</t>
  </si>
  <si>
    <t xml:space="preserve">+ Hợp phần đánh giá kinh tế kỹ thuật </t>
  </si>
  <si>
    <t xml:space="preserve">2185-04/12/2007</t>
  </si>
  <si>
    <t xml:space="preserve">+ Hợp phần đầu tư quản lý môi trường </t>
  </si>
  <si>
    <t xml:space="preserve">254-31/01/2008</t>
  </si>
  <si>
    <t xml:space="preserve"> 254-31/1/2008</t>
  </si>
  <si>
    <t xml:space="preserve">Nâng cao năng lực sản xuất chương trình và mở rộng vùng phủ sóng truyền hình</t>
  </si>
  <si>
    <t xml:space="preserve">Tỉnh Sơn La</t>
  </si>
  <si>
    <t xml:space="preserve">21/8/2006</t>
  </si>
  <si>
    <t xml:space="preserve"> </t>
  </si>
  <si>
    <t xml:space="preserve">- Đường Mường Bang - Đồng Nghê </t>
  </si>
  <si>
    <t xml:space="preserve">Phù Yên</t>
  </si>
  <si>
    <t xml:space="preserve">UBND H. Phù Yên</t>
  </si>
  <si>
    <t xml:space="preserve">12,4 Km</t>
  </si>
  <si>
    <t xml:space="preserve">2768
 15/10/2009</t>
  </si>
  <si>
    <t xml:space="preserve">- Cấp nước trung tâm xã Chiềng Khương </t>
  </si>
  <si>
    <t xml:space="preserve">TT NSVSMTNT</t>
  </si>
  <si>
    <r>
      <rPr>
        <sz val="10"/>
        <rFont val="Times New Roman"/>
        <family val="0"/>
      </rPr>
      <t xml:space="preserve">2400 m</t>
    </r>
    <r>
      <rPr>
        <vertAlign val="superscript"/>
        <sz val="8"/>
        <rFont val="Times New Roman"/>
        <family val="1"/>
      </rPr>
      <t xml:space="preserve">3</t>
    </r>
    <r>
      <rPr>
        <sz val="10"/>
        <rFont val="Times New Roman"/>
        <family val="0"/>
      </rPr>
      <t xml:space="preserve">/ ngày đêm</t>
    </r>
  </si>
  <si>
    <t xml:space="preserve">3034
 05/12/08</t>
  </si>
  <si>
    <t xml:space="preserve">c</t>
  </si>
  <si>
    <t xml:space="preserve"> Dự án khởi công mới</t>
  </si>
  <si>
    <t xml:space="preserve">Dự án giảm nghèo giai đoạn II</t>
  </si>
  <si>
    <t xml:space="preserve">TC, MC, BY, PY, MS</t>
  </si>
  <si>
    <t xml:space="preserve">BQL dự án giảm nghèo tỉnh, huyện</t>
  </si>
  <si>
    <t xml:space="preserve">2009 - 2014</t>
  </si>
  <si>
    <r>
      <rPr>
        <sz val="10"/>
        <rFont val="Times New Roman"/>
        <family val="0"/>
      </rPr>
      <t xml:space="preserve">Dự án</t>
    </r>
    <r>
      <rPr>
        <b val="true"/>
        <sz val="10"/>
        <rFont val="Times New Roman"/>
        <family val="0"/>
      </rPr>
      <t xml:space="preserve"> </t>
    </r>
    <r>
      <rPr>
        <sz val="10"/>
        <rFont val="Times New Roman"/>
        <family val="0"/>
      </rPr>
      <t xml:space="preserve">cấp thoát nước đô thị Mộc Châu</t>
    </r>
  </si>
  <si>
    <t xml:space="preserve">Huyện 
Mộc Châu</t>
  </si>
  <si>
    <t xml:space="preserve">Công ty cổ phần xây dựng Mộc Châu</t>
  </si>
  <si>
    <r>
      <rPr>
        <sz val="10"/>
        <rFont val="Times New Roman"/>
        <family val="0"/>
      </rPr>
      <t xml:space="preserve"> Hệ thống cấp nước 6000m</t>
    </r>
    <r>
      <rPr>
        <vertAlign val="superscript"/>
        <sz val="8"/>
        <rFont val="Times New Roman"/>
        <family val="1"/>
      </rPr>
      <t xml:space="preserve">3</t>
    </r>
    <r>
      <rPr>
        <sz val="10"/>
        <rFont val="Times New Roman"/>
        <family val="0"/>
      </rPr>
      <t xml:space="preserve">/ ngày đêm và hệ thống thoát nước 6200m3/ngày đêm </t>
    </r>
  </si>
  <si>
    <t xml:space="preserve">1253-13/5/2009</t>
  </si>
  <si>
    <t xml:space="preserve">-  Đường TT xã Tân Xuân (Mộc Châu) tỉnh Sơn La đi Mường Lý (Mường Lát), tỉnh Thanh Hoá </t>
  </si>
  <si>
    <t xml:space="preserve">10,7 Km</t>
  </si>
  <si>
    <t xml:space="preserve">67
08/01/09</t>
  </si>
  <si>
    <t xml:space="preserve">- Đường Tà Hộc bản Kiếng </t>
  </si>
  <si>
    <t xml:space="preserve"> Mai Sơn </t>
  </si>
  <si>
    <t xml:space="preserve">UBND H. Mai Sơn</t>
  </si>
  <si>
    <t xml:space="preserve">22,4 Km </t>
  </si>
  <si>
    <t xml:space="preserve">3038
 05/12/08</t>
  </si>
  <si>
    <t xml:space="preserve">- Hệ thống điện cụm xã Púng Bánh </t>
  </si>
  <si>
    <t xml:space="preserve">Điện lực SLa</t>
  </si>
  <si>
    <t xml:space="preserve"> ĐD 35KV; TBA; ĐD 0,4KV.</t>
  </si>
  <si>
    <t xml:space="preserve">3497 31/12/08</t>
  </si>
  <si>
    <t xml:space="preserve">X</t>
  </si>
  <si>
    <t xml:space="preserve">Hỗ trợ đầu tư vùng an toàn khu</t>
  </si>
  <si>
    <t xml:space="preserve">Cải tạo nâng cấp đường giao thông nông thôn bản Đung - bản Khẻn.</t>
  </si>
  <si>
    <t xml:space="preserve">3km GTNTA</t>
  </si>
  <si>
    <t xml:space="preserve">2421 - 04/8/09</t>
  </si>
  <si>
    <t xml:space="preserve"> Đường liên bản Ban Do - bản Bãi Lươn.</t>
  </si>
  <si>
    <t xml:space="preserve">6km GTNTA</t>
  </si>
  <si>
    <t xml:space="preserve">2422 - 04/8/09</t>
  </si>
  <si>
    <t xml:space="preserve">Nước sinh hoạt bản Vạn, xã Tân Phong.</t>
  </si>
  <si>
    <t xml:space="preserve">121 hộ + Trường cấp I,II, trường mầm non</t>
  </si>
  <si>
    <t xml:space="preserve">116-01/9/09</t>
  </si>
  <si>
    <t xml:space="preserve">Hệ thống điện bản Lao - bBn Dinh.</t>
  </si>
  <si>
    <t xml:space="preserve">10987 Km đường dây 35Kv; 3763km đường dây 0,4Kv; 2 trạm biến áp; 200 công tơ</t>
  </si>
  <si>
    <t xml:space="preserve">2438 - 09/9/09</t>
  </si>
  <si>
    <t xml:space="preserve">Thủy lợi Bản Manh.</t>
  </si>
  <si>
    <t xml:space="preserve">10 ha</t>
  </si>
  <si>
    <t xml:space="preserve">2418 - 08/9/09</t>
  </si>
  <si>
    <t xml:space="preserve">Nước sinh hoạt bản Đá Mài 2.</t>
  </si>
  <si>
    <t xml:space="preserve">129 hộ + trụ sở xã</t>
  </si>
  <si>
    <t xml:space="preserve">2419 - 08/9/09</t>
  </si>
  <si>
    <t xml:space="preserve">XI</t>
  </si>
  <si>
    <t xml:space="preserve">Chương trình bố trí dân cư theo QĐ số 193</t>
  </si>
  <si>
    <t xml:space="preserve">Dự án hoàn thành</t>
  </si>
  <si>
    <t xml:space="preserve">Dự án ổn định dân di cư tự do 5 xã của huyện Mai Sơn</t>
  </si>
  <si>
    <t xml:space="preserve"> - Hạng mục: đường giao thông nông thôn Phiêng Sầy- Co Trai xã Hát Lót huyện Mai Sơn </t>
  </si>
  <si>
    <t xml:space="preserve">Chi cục PTNT</t>
  </si>
  <si>
    <t xml:space="preserve">4,98 Km</t>
  </si>
  <si>
    <t xml:space="preserve">Dự án Bố trí dân cư biên giới Việt - Lào 2 xã Phiêng Khoài - Chiềng On huyện Yên Châu</t>
  </si>
  <si>
    <t xml:space="preserve"> - Hạng mục: Công trình Thuỷ Lợi bản Tà Ẻn xã Phiêng Khoài</t>
  </si>
  <si>
    <t xml:space="preserve">Yên Châu </t>
  </si>
  <si>
    <t xml:space="preserve">UBND H. Yên Châu </t>
  </si>
  <si>
    <t xml:space="preserve">8,5ha</t>
  </si>
  <si>
    <t xml:space="preserve">Dự phòng</t>
  </si>
  <si>
    <t xml:space="preserve">XII</t>
  </si>
  <si>
    <t xml:space="preserve">Hỗ trợ thực hiện ĐCĐC theo QĐ số 33</t>
  </si>
  <si>
    <t xml:space="preserve">DA ĐCĐC tập trung bản Nậm Bó - Phiêng Khoài - H. Yên Châu</t>
  </si>
  <si>
    <t xml:space="preserve">UBND h. Yên Châu</t>
  </si>
  <si>
    <t xml:space="preserve">40 hộ</t>
  </si>
  <si>
    <t xml:space="preserve">1824 - 27/6/09</t>
  </si>
  <si>
    <t xml:space="preserve">DA ĐCĐC tập trung bản Đán Đón - Phiêng Khoài H Yên Châu</t>
  </si>
  <si>
    <t xml:space="preserve">33 hộ</t>
  </si>
  <si>
    <t xml:space="preserve">1825 - 27/6/09</t>
  </si>
  <si>
    <t xml:space="preserve">Dự án điểm định canh định cư bản Phiêng Luông, xã Chiềng Khay, huyện Quỳnh Nhai.</t>
  </si>
  <si>
    <t xml:space="preserve">Quỳnh Nhai</t>
  </si>
  <si>
    <t xml:space="preserve">UBND H.Quỳnh Nhai</t>
  </si>
  <si>
    <t xml:space="preserve">55 hộ</t>
  </si>
  <si>
    <t xml:space="preserve">2246 - 18/8/09</t>
  </si>
  <si>
    <t xml:space="preserve">Dự án định canh định cư bản Pa Cốp, xã Vân Hồ, huyện Mộc Châu.</t>
  </si>
  <si>
    <t xml:space="preserve">42 hộ</t>
  </si>
  <si>
    <t xml:space="preserve">2247 - 18/8/09</t>
  </si>
  <si>
    <t xml:space="preserve">Dự án định canh định cư bản Co Dâu, xã Nậm Ty, huyện Sông Mã.</t>
  </si>
  <si>
    <t xml:space="preserve">Sông Mã</t>
  </si>
  <si>
    <t xml:space="preserve">UBND H. Sông Mã</t>
  </si>
  <si>
    <t xml:space="preserve">70 hộ</t>
  </si>
  <si>
    <t xml:space="preserve">2249 - 18/8/09</t>
  </si>
  <si>
    <t xml:space="preserve">Dự án định canh định cư bản Lọng Bong, xã Hua Trai, huyện Mường La.</t>
  </si>
  <si>
    <t xml:space="preserve">47 hộ</t>
  </si>
  <si>
    <t xml:space="preserve">2248 - 18/8/09</t>
  </si>
  <si>
    <t xml:space="preserve">Dự án định canh định cư tập trung bản Cổng Trời, xã Huy Tường, huyện Phù Yên.</t>
  </si>
  <si>
    <t xml:space="preserve">78 hộ</t>
  </si>
  <si>
    <t xml:space="preserve">2252 - 18/8/09</t>
  </si>
  <si>
    <t xml:space="preserve">Dự án điểm định canh định cư bản Pom Cọ, xã Púng Bánh, huyện Sốp Cộp.</t>
  </si>
  <si>
    <t xml:space="preserve">Púng Bánh</t>
  </si>
  <si>
    <t xml:space="preserve">35 hộ</t>
  </si>
  <si>
    <t xml:space="preserve">2254 - 18/8/09</t>
  </si>
  <si>
    <t xml:space="preserve">Dự án định canh định cư tập trung bản P Khăm, xã Huy Tường, huyện Phù Yên.</t>
  </si>
  <si>
    <t xml:space="preserve">43 hộ</t>
  </si>
  <si>
    <t xml:space="preserve">2250-18/8/09</t>
  </si>
  <si>
    <t xml:space="preserve">Dự án định canh định cư tập trung bản Huổi Pá, xã Mường Lạn, huyện Sốp Cộp</t>
  </si>
  <si>
    <t xml:space="preserve">Sốp Cộp</t>
  </si>
  <si>
    <t xml:space="preserve">73 hộ</t>
  </si>
  <si>
    <t xml:space="preserve">2245-18/8/09</t>
  </si>
  <si>
    <t xml:space="preserve">XIII</t>
  </si>
  <si>
    <t xml:space="preserve">Chương trình bảo vệ và phát triển rừng</t>
  </si>
  <si>
    <t xml:space="preserve"> Dự án nâng cao năng lực PCCC</t>
  </si>
  <si>
    <t xml:space="preserve">Chi cục Kiểm lâm Sơn La</t>
  </si>
  <si>
    <t xml:space="preserve">486-07/3/2008</t>
  </si>
  <si>
    <t xml:space="preserve"> Đường Sông Mã - Sốp Cộp </t>
  </si>
  <si>
    <t xml:space="preserve">SM,SC</t>
  </si>
  <si>
    <t xml:space="preserve">BCHQS tỉnh</t>
  </si>
  <si>
    <t xml:space="preserve">Cấp 5 nhựa-50 Km</t>
  </si>
  <si>
    <t xml:space="preserve">2001-2010</t>
  </si>
  <si>
    <t xml:space="preserve">228-19/01/09</t>
  </si>
  <si>
    <r>
      <rPr>
        <sz val="10"/>
        <rFont val="Times New Roman"/>
        <family val="0"/>
      </rPr>
      <t xml:space="preserve">Hỗ trợ thực hiện Đề án phát triển KT-XH huyện Sốp Cộp </t>
    </r>
    <r>
      <rPr>
        <i val="true"/>
        <sz val="10"/>
        <rFont val="Times New Roman"/>
        <family val="0"/>
      </rPr>
      <t xml:space="preserve">(Chi tiết tại biểu 02-5a)</t>
    </r>
  </si>
  <si>
    <t xml:space="preserve"> Sốp Cộp</t>
  </si>
  <si>
    <t xml:space="preserve">UBND H. Sốp Cộp </t>
  </si>
  <si>
    <t xml:space="preserve">1584-4/11/08</t>
  </si>
  <si>
    <t xml:space="preserve">Có biểu chi tiết kèm theo</t>
  </si>
  <si>
    <t xml:space="preserve">HDND TỈNH SƠN LA</t>
  </si>
  <si>
    <t xml:space="preserve">Biểu số 08</t>
  </si>
  <si>
    <t xml:space="preserve">DANH MỤC DỰ ÁN ĐẦU TƯ NĂM 2010 BẰNG CÁC NGUỒN NGÂN SÁCH KHÁC</t>
  </si>
  <si>
    <t xml:space="preserve">Tổng mức đầu tư</t>
  </si>
  <si>
    <t xml:space="preserve">Tổng 
dự toán</t>
  </si>
  <si>
    <t xml:space="preserve">Số QĐ, ngày tháng duyệt</t>
  </si>
  <si>
    <t xml:space="preserve">Tổng DT được duyệt</t>
  </si>
  <si>
    <t xml:space="preserve">Khối lượng thực hiện</t>
  </si>
  <si>
    <t xml:space="preserve"> Đầu tư từ nguồn xổ số kiến thiết</t>
  </si>
  <si>
    <t xml:space="preserve">Công trình hoàn thành</t>
  </si>
  <si>
    <t xml:space="preserve">Trường THPT Mường Bú</t>
  </si>
  <si>
    <t xml:space="preserve">M.La</t>
  </si>
  <si>
    <t xml:space="preserve">Sở GD và ĐT</t>
  </si>
  <si>
    <t xml:space="preserve">147/30.9.09</t>
  </si>
  <si>
    <t xml:space="preserve">Nhà lớp học Mầm non phường C.Sinh</t>
  </si>
  <si>
    <t xml:space="preserve">UBND TP Sơn La</t>
  </si>
  <si>
    <t xml:space="preserve">30-35 cháu</t>
  </si>
  <si>
    <t xml:space="preserve">80/20.7.09</t>
  </si>
  <si>
    <t xml:space="preserve">Trường tiểu học Chiềng Lề</t>
  </si>
  <si>
    <t xml:space="preserve">4t 20 p</t>
  </si>
  <si>
    <t xml:space="preserve">2007 - 2008</t>
  </si>
  <si>
    <t xml:space="preserve">3282 - 24/12/08</t>
  </si>
  <si>
    <t xml:space="preserve">Phòng khám BVSK cán bộ trung cao cấp tỉnh</t>
  </si>
  <si>
    <t xml:space="preserve">BBVCSSKCBTCC tỉnh</t>
  </si>
  <si>
    <r>
      <rPr>
        <sz val="8"/>
        <rFont val="Times New Roman"/>
        <family val="0"/>
      </rPr>
      <t xml:space="preserve">1376,2m</t>
    </r>
    <r>
      <rPr>
        <vertAlign val="superscript"/>
        <sz val="8"/>
        <rFont val="Times New Roman"/>
        <family val="1"/>
      </rPr>
      <t xml:space="preserve">2</t>
    </r>
  </si>
  <si>
    <t xml:space="preserve">2002 - 2008</t>
  </si>
  <si>
    <t xml:space="preserve">3945/5.12.05</t>
  </si>
  <si>
    <t xml:space="preserve">HT 2006</t>
  </si>
  <si>
    <t xml:space="preserve">Trường THPT Chiềng Sinh</t>
  </si>
  <si>
    <t xml:space="preserve">TP Sơn La</t>
  </si>
  <si>
    <t xml:space="preserve">2001 - 2010</t>
  </si>
  <si>
    <t xml:space="preserve">2816/14.11.08</t>
  </si>
  <si>
    <t xml:space="preserve">Trường THCS chất lượng cao Mai Sơn</t>
  </si>
  <si>
    <t xml:space="preserve">2764/10.11.08</t>
  </si>
  <si>
    <t xml:space="preserve">Trường THPT huyện Sốp Cộp</t>
  </si>
  <si>
    <t xml:space="preserve">UBND huyện S.Cộp</t>
  </si>
  <si>
    <t xml:space="preserve">Vốn sự nghiệp Bộ Tài chính hỗ trợ theo mục tiêu</t>
  </si>
  <si>
    <t xml:space="preserve"> Hỗ trợ kinh phí trang thiết bị phát sóng TT-TH</t>
  </si>
  <si>
    <t xml:space="preserve">- Xây dựng mạng phủ sóng FM các chương trình phát thanh của Đài PT-TH Sơn La</t>
  </si>
  <si>
    <t xml:space="preserve">Thành phố
 và 10 huyện</t>
  </si>
  <si>
    <t xml:space="preserve">Hỗ trợ ĐCĐC theo Quyết định số 33 (Chi tiết tại biểu số 08.1)</t>
  </si>
  <si>
    <t xml:space="preserve">Hỗ trợ đề án tin học</t>
  </si>
  <si>
    <t xml:space="preserve">- Đề án tin học hoá các Ban của Đảng</t>
  </si>
  <si>
    <t xml:space="preserve">Biểu số 08.1</t>
  </si>
  <si>
    <t xml:space="preserve">CHƯƠNG TRÌNH ĐỊNH CANH ĐỊNH CƯ TẬP TRUNG, XEN GHÉP NĂM 2010</t>
  </si>
  <si>
    <t xml:space="preserve">THỰC HIỆN QUYẾT ĐỊNH SỐ 33/2007/QĐ-TTG </t>
  </si>
  <si>
    <t xml:space="preserve">ĐVT: triệu đồng</t>
  </si>
  <si>
    <t xml:space="preserve">Tên dự án, huyện</t>
  </si>
  <si>
    <t xml:space="preserve">Địa điểm 
đầu tư (xã)</t>
  </si>
  <si>
    <t xml:space="preserve">Số điểm</t>
  </si>
  <si>
    <t xml:space="preserve">Số hộ</t>
  </si>
  <si>
    <t xml:space="preserve">Kế hoạch năm 2010 </t>
  </si>
  <si>
    <t xml:space="preserve">Hỗ trợ trực tiếp cho hộ</t>
  </si>
  <si>
    <t xml:space="preserve">Hỗ trợ ngân sách xã</t>
  </si>
  <si>
    <t xml:space="preserve">Hỗ trợ  vận chuyển</t>
  </si>
  <si>
    <t xml:space="preserve">Tổng số</t>
  </si>
  <si>
    <t xml:space="preserve">A</t>
  </si>
  <si>
    <t xml:space="preserve">CÁC ĐIỂM TĐC XEN GHÉP</t>
  </si>
  <si>
    <t xml:space="preserve">Dự án ĐCĐC XG bản Nong Mòn</t>
  </si>
  <si>
    <t xml:space="preserve">UBND huyện</t>
  </si>
  <si>
    <t xml:space="preserve">Cò Nòi</t>
  </si>
  <si>
    <t xml:space="preserve">Dự án ĐCĐC XG bản Ngam Trạng</t>
  </si>
  <si>
    <t xml:space="preserve">Đứa Mòn</t>
  </si>
  <si>
    <t xml:space="preserve">Dự án ĐCĐC XG bản Tìa Sáng</t>
  </si>
  <si>
    <t xml:space="preserve">Pá Lông</t>
  </si>
  <si>
    <t xml:space="preserve">Dự án ĐCĐC XG bản Ta Liễu</t>
  </si>
  <si>
    <t xml:space="preserve">Chiềng On</t>
  </si>
  <si>
    <t xml:space="preserve">Dự án ĐCĐC XG bản Co Que</t>
  </si>
  <si>
    <t xml:space="preserve">Chiềng Khay</t>
  </si>
  <si>
    <t xml:space="preserve">B</t>
  </si>
  <si>
    <t xml:space="preserve">CÁC ĐIỂM TĐC TẬP TRUNG</t>
  </si>
  <si>
    <t xml:space="preserve">Dự án ĐCĐC TT Bản Co Dâu</t>
  </si>
  <si>
    <t xml:space="preserve">Nậm Ty</t>
  </si>
  <si>
    <t xml:space="preserve">Dự án ĐCĐC TT bản Đán Đón</t>
  </si>
  <si>
    <t xml:space="preserve">Phiêng Khoài</t>
  </si>
  <si>
    <t xml:space="preserve">Dự án ĐCĐC TT bản Năm Bó</t>
  </si>
  <si>
    <t xml:space="preserve">Dự án ĐCĐC TT bản Phiêng Luông</t>
  </si>
  <si>
    <t xml:space="preserve">Dự án ĐCĐC TT bản Pa Cốp</t>
  </si>
  <si>
    <t xml:space="preserve">Vân Hồ</t>
  </si>
  <si>
    <t xml:space="preserve">Dự án ĐCĐC TT bản Pom Cọ</t>
  </si>
  <si>
    <t xml:space="preserve">VI</t>
  </si>
  <si>
    <t xml:space="preserve">Dự án ĐCĐC TT bản Cổng Trời</t>
  </si>
  <si>
    <t xml:space="preserve">Huy Tường</t>
  </si>
  <si>
    <t xml:space="preserve">Dự án ĐCĐC TT bản Lọng Bong</t>
  </si>
  <si>
    <t xml:space="preserve">Hua Trai</t>
  </si>
  <si>
    <t xml:space="preserve">Biểu số 09</t>
  </si>
  <si>
    <t xml:space="preserve">DANH MỤC CÁC DỰ ÁN ĐẦU TƯ NĂM 2010 BẢNG NGUỒN VỐN NGOÀI NƯỚC (ODA)</t>
  </si>
  <si>
    <t xml:space="preserve">Đơn vị tính: Triệu đồng</t>
  </si>
  <si>
    <t xml:space="preserve">Số TT</t>
  </si>
  <si>
    <t xml:space="preserve">Danh mục chương trình dự án</t>
  </si>
  <si>
    <t xml:space="preserve">Địa điểm xây dựng</t>
  </si>
  <si>
    <t xml:space="preserve">Năng lực thiết kế</t>
  </si>
  <si>
    <t xml:space="preserve">QĐ phê duyệt DA</t>
  </si>
  <si>
    <t xml:space="preserve">QĐ phê duyệt TKKT - DT</t>
  </si>
  <si>
    <t xml:space="preserve">Tổng dự toán được duyệt </t>
  </si>
  <si>
    <t xml:space="preserve">Ước khối lượng TH đến ngày 31/12/2009</t>
  </si>
  <si>
    <t xml:space="preserve">Kế hoạch 2010</t>
  </si>
  <si>
    <t xml:space="preserve">Khối lượng TH</t>
  </si>
  <si>
    <t xml:space="preserve">Vốn đã giao</t>
  </si>
  <si>
    <t xml:space="preserve">DỰ ÁN CHUYỂN TIẾP </t>
  </si>
  <si>
    <t xml:space="preserve"> Dự án phát triển Lâm nghiệp Sơn La - Hoà Bình</t>
  </si>
  <si>
    <t xml:space="preserve">BQLDA phát triển 
Lâm nghiệp Sơn La</t>
  </si>
  <si>
    <t xml:space="preserve">1528
26/5/06</t>
  </si>
  <si>
    <t xml:space="preserve">Công ty Môi trường 
đô thị tỉnh Sơn La</t>
  </si>
  <si>
    <t xml:space="preserve">Thành phố Sơn La </t>
  </si>
  <si>
    <t xml:space="preserve">2246
08/9/06</t>
  </si>
  <si>
    <t xml:space="preserve">Dự án phát triển hệ thống Thuỷ lợi tỉnh Sơn La </t>
  </si>
  <si>
    <t xml:space="preserve">BQL DA phát triển hệ thống Thuỷ lợi Sơn La</t>
  </si>
  <si>
    <t xml:space="preserve">- Công trình Thủy lợi Lái Bay</t>
  </si>
  <si>
    <t xml:space="preserve">21
28/4/09</t>
  </si>
  <si>
    <t xml:space="preserve">- Công trình Thủy lợi, thủy điện Keo Bắc </t>
  </si>
  <si>
    <t xml:space="preserve">285
 04/02/09 </t>
  </si>
  <si>
    <t xml:space="preserve">38
02/8/09 </t>
  </si>
  <si>
    <t xml:space="preserve">- Công trình Thủy lợi Suối Chiếu </t>
  </si>
  <si>
    <t xml:space="preserve"> 37
 23/7/09 </t>
  </si>
  <si>
    <r>
      <rPr>
        <sz val="8"/>
        <color rgb="FF000000"/>
        <rFont val="Times New Roman"/>
        <family val="0"/>
      </rPr>
      <t xml:space="preserve">Dự án</t>
    </r>
    <r>
      <rPr>
        <b val="true"/>
        <sz val="8"/>
        <color rgb="FF000000"/>
        <rFont val="Times New Roman"/>
        <family val="0"/>
      </rPr>
      <t xml:space="preserve"> </t>
    </r>
    <r>
      <rPr>
        <sz val="8"/>
        <color rgb="FF000000"/>
        <rFont val="Times New Roman"/>
        <family val="0"/>
      </rPr>
      <t xml:space="preserve">cấp thoát nước đô thị Mộc Châu</t>
    </r>
  </si>
  <si>
    <t xml:space="preserve">Huyện
 Mộc Châu</t>
  </si>
  <si>
    <r>
      <rPr>
        <sz val="8"/>
        <color rgb="FF000000"/>
        <rFont val="Times New Roman"/>
        <family val="0"/>
      </rPr>
      <t xml:space="preserve"> Hệ thống cấp nước 6000m</t>
    </r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0"/>
      </rPr>
      <t xml:space="preserve">/ ngày đêm; hệ thống thoát nước 6200m</t>
    </r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0"/>
      </rPr>
      <t xml:space="preserve">/ngàyđêm </t>
    </r>
  </si>
  <si>
    <t xml:space="preserve">1253
13/5/09</t>
  </si>
  <si>
    <t xml:space="preserve">Đài PT - TH Sơn La</t>
  </si>
  <si>
    <r>
      <rPr>
        <sz val="12"/>
        <rFont val="Times New Roman"/>
        <family val="0"/>
      </rPr>
      <t xml:space="preserve">                     </t>
    </r>
    <r>
      <rPr>
        <b val="true"/>
        <sz val="12"/>
        <rFont val="Times New Roman"/>
        <family val="1"/>
      </rPr>
      <t xml:space="preserve">Biểu số 10</t>
    </r>
  </si>
  <si>
    <t xml:space="preserve">TỔNG HỢP PHƯƠNG ÁN PHÂN BỔ KẾ HOẠCH VỐN NĂM 2010</t>
  </si>
  <si>
    <t xml:space="preserve">CÁC NGUỒN VỐN NGÂN SÁCH CẤP HUYỆN</t>
  </si>
  <si>
    <t xml:space="preserve">Nội dung</t>
  </si>
  <si>
    <t xml:space="preserve">Kế hoạch năm 2009</t>
  </si>
  <si>
    <t xml:space="preserve"> ĐTPT</t>
  </si>
  <si>
    <t xml:space="preserve">Vốn SN</t>
  </si>
  <si>
    <t xml:space="preserve">Vốn bổ sung cân đối (XDCB TT)</t>
  </si>
  <si>
    <t xml:space="preserve">        Đầu tư từ nguồn thu sử dụng đất</t>
  </si>
  <si>
    <t xml:space="preserve">Huyện Bắc Yên</t>
  </si>
  <si>
    <t xml:space="preserve">Huyện Mai Sơn</t>
  </si>
  <si>
    <t xml:space="preserve">Huyện Mộc Châu</t>
  </si>
  <si>
    <t xml:space="preserve">Huyện Mường La</t>
  </si>
  <si>
    <t xml:space="preserve">Huyện Phù Yên</t>
  </si>
  <si>
    <t xml:space="preserve">Huyện Quỳnh Nhai</t>
  </si>
  <si>
    <t xml:space="preserve">   TĐ: Đầu tư từ nguồn thu sử dụng đất</t>
  </si>
  <si>
    <t xml:space="preserve">Huyện Sông Mã</t>
  </si>
  <si>
    <t xml:space="preserve">Huyện Sốp Cộp</t>
  </si>
  <si>
    <t xml:space="preserve"> TĐ: Đầu tư từ nguồn thu sử dụng đất</t>
  </si>
  <si>
    <t xml:space="preserve">Thành phố Sơn La</t>
  </si>
  <si>
    <t xml:space="preserve">Huyện Thuận Châu</t>
  </si>
  <si>
    <t xml:space="preserve">Huyện Yên Châu</t>
  </si>
  <si>
    <t xml:space="preserve">Vốn bổ sung theo mục tiêu</t>
  </si>
  <si>
    <t xml:space="preserve">Chương trình mục tiêu quốc gia</t>
  </si>
  <si>
    <t xml:space="preserve">Chi tiết tại các biểu từ 06.1 đến 06.10</t>
  </si>
  <si>
    <t xml:space="preserve">Chương trình 135 giai đoạn II</t>
  </si>
  <si>
    <t xml:space="preserve">Chi tiết tại biểu số 06.11</t>
  </si>
  <si>
    <t xml:space="preserve">Hỗ trợ đầu tư các xã biên giới theo QĐ số 160</t>
  </si>
  <si>
    <t xml:space="preserve">Chi tiết tại biểu số 11</t>
  </si>
  <si>
    <t xml:space="preserve">Hỗ trợ huyện mới tách</t>
  </si>
  <si>
    <t xml:space="preserve">- Hỗ trợ đầu tư hạ tầng huyện Sốp Cộp</t>
  </si>
  <si>
    <t xml:space="preserve">UBND huyện phân bổ 
chi tiết</t>
  </si>
  <si>
    <t xml:space="preserve">Hỗ trợ huyện nghèo theo NQ số 30a/CP</t>
  </si>
  <si>
    <t xml:space="preserve">Chi tiết tại biểu số 12</t>
  </si>
  <si>
    <t xml:space="preserve">Hỗ trợ hộ nghèo về nhà ở theo QĐ số 167/QĐ-TTg</t>
  </si>
  <si>
    <t xml:space="preserve">Chi tiết tại biểu số 13</t>
  </si>
  <si>
    <t xml:space="preserve">C</t>
  </si>
  <si>
    <t xml:space="preserve">Nguồn ngân sách khác</t>
  </si>
  <si>
    <t xml:space="preserve">- Vốn sự nghiệp Bộ Tài chính hỗ trợ chương trình sắp xếp dân cư</t>
  </si>
  <si>
    <t xml:space="preserve">Chi tiết tại biểu số 14</t>
  </si>
  <si>
    <t xml:space="preserve">- Chương trình 925</t>
  </si>
  <si>
    <t xml:space="preserve">- Hỗ trợ chương trình phát triển GTNT</t>
  </si>
  <si>
    <r>
      <rPr>
        <sz val="12"/>
        <rFont val="Times New Roman"/>
        <family val="0"/>
      </rPr>
      <t xml:space="preserve">              </t>
    </r>
    <r>
      <rPr>
        <b val="true"/>
        <sz val="12"/>
        <rFont val="Times New Roman"/>
        <family val="1"/>
      </rPr>
      <t xml:space="preserve"> Biểu số 11</t>
    </r>
  </si>
  <si>
    <t xml:space="preserve">CHƯƠNG TRÌNH HỖ TRỢ CÁC XÃ BIÊN GIỚI NĂM 2010
THEO QUYẾT ĐỊNH  SỐ 160/2007/QĐ-TTG</t>
  </si>
  <si>
    <t xml:space="preserve">Huyện</t>
  </si>
  <si>
    <t xml:space="preserve">Số xã biên giới (xã)</t>
  </si>
  <si>
    <t xml:space="preserve">Kế hoạch vốn năm 2010 </t>
  </si>
  <si>
    <t xml:space="preserve">Tổng số:</t>
  </si>
  <si>
    <r>
      <rPr>
        <sz val="12"/>
        <rFont val="Times New Roman"/>
        <family val="1"/>
      </rPr>
      <t xml:space="preserve">                  </t>
    </r>
    <r>
      <rPr>
        <b val="true"/>
        <sz val="12"/>
        <rFont val="Times New Roman"/>
        <family val="1"/>
      </rPr>
      <t xml:space="preserve"> Biểu số 12</t>
    </r>
  </si>
  <si>
    <t xml:space="preserve">KẾ HOẠCH GIAO VỐN CHO CÁC HUYỆN NGHÈO THEO NQ SỐ 30a/2008/NQ-CP CỦA CHÍNH PHỦ NĂM 2010</t>
  </si>
  <si>
    <t xml:space="preserve">Đơn vị: Triệu đồng</t>
  </si>
  <si>
    <t xml:space="preserve">ĐTPT</t>
  </si>
  <si>
    <t xml:space="preserve">Thực hiện các chính sách sử dụng KP
 sự nghiệp</t>
  </si>
  <si>
    <t xml:space="preserve">UBND huyện Phù Yên</t>
  </si>
  <si>
    <t xml:space="preserve">Quy trình lồng ghép các nguồn vốn thực hiện theo Thông tư liên tịch số 10/2009/TTLT-BKH-BTC ngày 30/10/2009 kể từ khi có hiệu lực</t>
  </si>
  <si>
    <t xml:space="preserve">UBND huyện Bắc Yên</t>
  </si>
  <si>
    <t xml:space="preserve">UBND huyện Sốp Cộp</t>
  </si>
  <si>
    <t xml:space="preserve">UBND huyện Quỳnh Nhai</t>
  </si>
  <si>
    <t xml:space="preserve">UBND huyện Mường La</t>
  </si>
  <si>
    <r>
      <rPr>
        <sz val="11"/>
        <rFont val="Times New Roman"/>
        <family val="0"/>
      </rPr>
      <t xml:space="preserve">  </t>
    </r>
    <r>
      <rPr>
        <b val="true"/>
        <sz val="11"/>
        <rFont val="Times New Roman"/>
        <family val="0"/>
      </rPr>
      <t xml:space="preserve">Biểu số 13</t>
    </r>
  </si>
  <si>
    <t xml:space="preserve">KẾ HOẠCH VỐN HỖ TRỢ HỘ NGHÈO VỀ NHÀ Ở THEO QĐ SỐ 167/2008/QĐ-TTG</t>
  </si>
  <si>
    <t xml:space="preserve">Kế hoạch năm 2009 đã giao</t>
  </si>
  <si>
    <t xml:space="preserve">Ước thực hiện năm 2009</t>
  </si>
  <si>
    <r>
      <rPr>
        <b val="true"/>
        <sz val="11"/>
        <rFont val="Times New Roman"/>
        <family val="1"/>
      </rPr>
      <t xml:space="preserve">HĐND TỈNH SƠN LA</t>
    </r>
    <r>
      <rPr>
        <sz val="11"/>
        <rFont val="Times New Roman"/>
        <family val="1"/>
      </rPr>
      <t xml:space="preserve">                                                                                                                             </t>
    </r>
    <r>
      <rPr>
        <b val="true"/>
        <sz val="11"/>
        <rFont val="Times New Roman"/>
        <family val="1"/>
      </rPr>
      <t xml:space="preserve"> Biểu số 14</t>
    </r>
  </si>
  <si>
    <t xml:space="preserve">KẾ HOẠCH VỐN CHƯƠNG TRÌNH SẮP XẾP, BỐ TRÍ DÂN CƯ NĂM 2010</t>
  </si>
  <si>
    <t xml:space="preserve">NGUỒN VỐN SỰ NGHIỆP HỖ TRỢ CỦA BỘ TÀI CHÍNH</t>
  </si>
  <si>
    <t xml:space="preserve">Vốn đầu tư</t>
  </si>
  <si>
    <t xml:space="preserve">Vốn sự nghiệp</t>
  </si>
  <si>
    <t xml:space="preserve">Hỗ trợ trực tiếp 200 hộ thực hiện di chuyển thuộc dự án bố trí dân cư phòng tránh thiên tai xã Chiềng Chăn, Cò Nòi, Tà Hộc và Nà Bó</t>
  </si>
  <si>
    <t xml:space="preserve">UBND huyện Mai Sơn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###\ ###\ ###\ ###\ ##0"/>
    <numFmt numFmtId="166" formatCode="[$-409]#,##0_);[RED]\(#,##0\)"/>
    <numFmt numFmtId="167" formatCode="0"/>
    <numFmt numFmtId="168" formatCode="#,#00;[RED]\-#,#00;_@\-"/>
    <numFmt numFmtId="169" formatCode="\\#,##0.00;[RED]&quot;\\\\\\-&quot;#,##0.00"/>
    <numFmt numFmtId="170" formatCode="\\#,##0;[RED]&quot;\\-&quot;#,##0"/>
    <numFmt numFmtId="171" formatCode="[$-409]#,##0.00_);[RED]\(#,##0.00\)"/>
    <numFmt numFmtId="172" formatCode="_-* #,##0_-;\-* #,##0_-;_-* \-_-;_-@_-"/>
    <numFmt numFmtId="173" formatCode="_-* #,##0.00_-;\-* #,##0.00_-;_-* \-??_-;_-@_-"/>
    <numFmt numFmtId="174" formatCode="#,##0&quot; $&quot;_-;[RED]#,##0&quot; $-&quot;"/>
    <numFmt numFmtId="175" formatCode="_ * #,##0.00_)\$_ ;_ * \(#,##0.00&quot;)$&quot;_ ;_ * \-??_)\$_ ;_ @_ "/>
    <numFmt numFmtId="176" formatCode="#,##0;\(#,##0\)"/>
    <numFmt numFmtId="177" formatCode="#,##0"/>
    <numFmt numFmtId="178" formatCode="\$#,##0\ ;&quot;($&quot;#,##0\)"/>
    <numFmt numFmtId="179" formatCode="\t0.00%"/>
    <numFmt numFmtId="180" formatCode="_(&quot;Rp&quot;* #,##0.00_);_(&quot;Rp&quot;* \(#,##0.00\);_(&quot;Rp&quot;* \-??_);_(@_)"/>
    <numFmt numFmtId="181" formatCode="[$-409]m/d/yyyy"/>
    <numFmt numFmtId="182" formatCode="&quot;   &quot;@"/>
    <numFmt numFmtId="183" formatCode="&quot;       &quot;@"/>
    <numFmt numFmtId="184" formatCode="\t# ??/??"/>
    <numFmt numFmtId="185" formatCode="0.00"/>
    <numFmt numFmtId="186" formatCode="&quot;Dong&quot;#,##0.00_);[RED]&quot;(Dong&quot;#,##0.00\)"/>
    <numFmt numFmtId="187" formatCode="&quot;                  &quot;@"/>
    <numFmt numFmtId="188" formatCode="@"/>
    <numFmt numFmtId="189" formatCode="#,##0.00"/>
    <numFmt numFmtId="190" formatCode="0.0000"/>
    <numFmt numFmtId="191" formatCode="#,##0&quot; $&quot;_);[RED]\(#,##0&quot; $)&quot;"/>
    <numFmt numFmtId="192" formatCode="_-\$* #,##0_-;&quot;-$&quot;* #,##0_-;_-\$* \-_-;_-@_-"/>
    <numFmt numFmtId="193" formatCode="_-\$* #,##0.00_-;&quot;-$&quot;* #,##0.00_-;_-\$* \-??_-;_-@_-"/>
    <numFmt numFmtId="194" formatCode="[$-409]#,##0_);\(#,##0\)"/>
    <numFmt numFmtId="195" formatCode="0.00%"/>
    <numFmt numFmtId="196" formatCode="#,##0.00&quot; F&quot;;[RED]\-#,##0.00&quot; F&quot;"/>
    <numFmt numFmtId="197" formatCode="\£#,##0;[RED]&quot;-£&quot;#,##0"/>
    <numFmt numFmtId="198" formatCode="_-* #,##0.0\ _F_-;\-* #,##0.0\ _F_-;_-* \-??\ _F_-;_-@_-"/>
    <numFmt numFmtId="199" formatCode="_-* #,##0&quot; F&quot;_-;\-* #,##0&quot; F&quot;_-;_-* &quot;- F&quot;_-;_-@_-"/>
    <numFmt numFmtId="200" formatCode="\£#,##0.00;&quot;-£&quot;#,##0.00"/>
    <numFmt numFmtId="201" formatCode="#,##0&quot; F&quot;;[RED]\-#,##0&quot; F&quot;"/>
    <numFmt numFmtId="202" formatCode="#,##0.00&quot; F&quot;;\-#,##0.00&quot; F&quot;"/>
    <numFmt numFmtId="203" formatCode="\$#,##0_);&quot;($&quot;#,##0\)"/>
    <numFmt numFmtId="204" formatCode="0&quot;   &quot;"/>
    <numFmt numFmtId="205" formatCode="#,##0.00&quot;   &quot;"/>
    <numFmt numFmtId="206" formatCode="0%"/>
    <numFmt numFmtId="207" formatCode="_ * #,##0_ ;_ * \-#,##0_ ;_ * \-_ ;_ @_ "/>
    <numFmt numFmtId="208" formatCode="0.0%"/>
    <numFmt numFmtId="209" formatCode="_ * #,##0.00_ ;_ * \-#,##0.00_ ;_ * \-??_ ;_ @_ "/>
    <numFmt numFmtId="210" formatCode="0.0000%"/>
    <numFmt numFmtId="211" formatCode="0.000000000"/>
    <numFmt numFmtId="212" formatCode="0.000%"/>
    <numFmt numFmtId="213" formatCode="\$#,##0;[RED]&quot;-$&quot;#,##0"/>
    <numFmt numFmtId="214" formatCode="_(* #,##0_);_(* \(#,##0\);_(* \-??_);_(@_)"/>
    <numFmt numFmtId="215" formatCode="General"/>
    <numFmt numFmtId="216" formatCode="_(* #,##0.0_);_(* \(#,##0.0\);_(* \-??_);_(@_)"/>
    <numFmt numFmtId="217" formatCode="_(* #,##0.00_);_(* \(#,##0.00\);_(* \-??_);_(@_)"/>
    <numFmt numFmtId="218" formatCode="#,##0.0"/>
    <numFmt numFmtId="219" formatCode="#\ ###\ ###\ ###\ ###"/>
    <numFmt numFmtId="220" formatCode="_(* #,##0_);_(* \(#,##0\);_(* \-?_);_(@_)"/>
  </numFmts>
  <fonts count="13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sz val="10"/>
      <name val="Arial MT"/>
      <family val="2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0"/>
      <name val="Arial"/>
      <family val="2"/>
    </font>
    <font>
      <sz val="12"/>
      <name val="Times New Roman"/>
      <family val="1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Cyr"/>
      <family val="0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MS Sans Serif"/>
      <family val="2"/>
    </font>
    <font>
      <sz val="10"/>
      <name val=".VnTime"/>
      <family val="0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.VnArial"/>
      <family val="0"/>
    </font>
    <font>
      <sz val="12"/>
      <name val="VNTime"/>
      <family val="0"/>
    </font>
    <font>
      <sz val="9"/>
      <name val="Arial"/>
      <family val="2"/>
    </font>
    <font>
      <sz val="11"/>
      <name val=".VnArial"/>
      <family val="0"/>
    </font>
    <font>
      <sz val="11"/>
      <color rgb="FF800080"/>
      <name val="Calibri"/>
      <family val="2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0"/>
      <name val="Times New Roman"/>
      <family val="0"/>
    </font>
    <font>
      <b val="true"/>
      <sz val="11"/>
      <name val="VNTimeH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4"/>
      <name val=".VnTimeH"/>
      <family val="2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11"/>
      <color rgb="FFFF9900"/>
      <name val="Calibri"/>
      <family val="2"/>
    </font>
    <font>
      <b val="true"/>
      <sz val="11"/>
      <name val="Arial"/>
      <family val="2"/>
    </font>
    <font>
      <sz val="14"/>
      <name val=".VnTime"/>
      <family val="0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VNI-Times"/>
      <family val="0"/>
    </font>
    <font>
      <sz val="11"/>
      <name val="Times New Roman"/>
      <family val="0"/>
    </font>
    <font>
      <sz val="11"/>
      <name val=".VnTime"/>
      <family val="0"/>
    </font>
    <font>
      <sz val="11"/>
      <name val="Times New Roman"/>
      <family val="0"/>
      <charset val="163"/>
    </font>
    <font>
      <sz val="13"/>
      <name val=".VnTime"/>
      <family val="0"/>
    </font>
    <font>
      <b val="true"/>
      <sz val="11"/>
      <color rgb="FF333333"/>
      <name val="Calibri"/>
      <family val="2"/>
    </font>
    <font>
      <sz val="10"/>
      <name val="VNbook-Antiqua"/>
      <family val="0"/>
    </font>
    <font>
      <sz val="11"/>
      <color rgb="FF000080"/>
      <name val="VNI-Times"/>
      <family val="0"/>
    </font>
    <font>
      <b val="true"/>
      <sz val="18"/>
      <color rgb="FF003366"/>
      <name val="Cambria"/>
      <family val="2"/>
    </font>
    <font>
      <sz val="12"/>
      <name val=".VnTime"/>
      <family val="2"/>
    </font>
    <font>
      <sz val="14"/>
      <name val="VnTime"/>
      <family val="2"/>
    </font>
    <font>
      <sz val="8"/>
      <name val=".VnTime"/>
      <family val="2"/>
    </font>
    <font>
      <b val="true"/>
      <sz val="10"/>
      <name val="VN Helvetica"/>
      <family val="0"/>
    </font>
    <font>
      <sz val="10"/>
      <name val="VN Helvetica"/>
      <family val="0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6"/>
      <name val="AngsanaUPC"/>
      <family val="3"/>
    </font>
    <font>
      <sz val="11"/>
      <name val="–¾’©"/>
      <family val="1"/>
      <charset val="128"/>
    </font>
    <font>
      <sz val="12"/>
      <name val="Arial"/>
      <family val="2"/>
    </font>
    <font>
      <sz val="14"/>
      <name val="Terminal"/>
      <family val="3"/>
      <charset val="128"/>
    </font>
    <font>
      <sz val="11"/>
      <name val="VNHelvet"/>
      <family val="0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u val="single"/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0"/>
    </font>
    <font>
      <i val="true"/>
      <sz val="10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i val="true"/>
      <sz val="10"/>
      <name val="Times New Roman"/>
      <family val="1"/>
    </font>
    <font>
      <sz val="9"/>
      <name val="Times New Roman"/>
      <family val="0"/>
    </font>
    <font>
      <sz val="7"/>
      <name val="Times New Roman"/>
      <family val="0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i val="true"/>
      <sz val="8"/>
      <name val="Times New Roman"/>
      <family val="0"/>
    </font>
    <font>
      <i val="true"/>
      <sz val="7"/>
      <name val="Times New Roman"/>
      <family val="0"/>
    </font>
    <font>
      <vertAlign val="superscript"/>
      <sz val="8"/>
      <name val="Times New Roman"/>
      <family val="1"/>
    </font>
    <font>
      <sz val="8"/>
      <name val="Times New Roman"/>
      <family val="1"/>
    </font>
    <font>
      <b val="true"/>
      <sz val="7"/>
      <name val="Times New Roman"/>
      <family val="0"/>
    </font>
    <font>
      <i val="true"/>
      <sz val="9"/>
      <name val="Times New Roman"/>
      <family val="0"/>
    </font>
    <font>
      <i val="true"/>
      <sz val="9"/>
      <name val="Arial"/>
      <family val="0"/>
    </font>
    <font>
      <i val="true"/>
      <sz val="10"/>
      <name val="Arial"/>
      <family val="0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7"/>
      <name val="Times New Roman"/>
      <family val="1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i val="true"/>
      <sz val="10"/>
      <color rgb="FFFFFFFF"/>
      <name val="Times New Roman"/>
      <family val="1"/>
    </font>
    <font>
      <sz val="12"/>
      <name val=".VnArial Narrow"/>
      <family val="2"/>
    </font>
    <font>
      <i val="true"/>
      <sz val="12"/>
      <name val="Times New Roman"/>
      <family val="1"/>
    </font>
    <font>
      <sz val="11"/>
      <name val=".VnArial Narrow"/>
      <family val="2"/>
    </font>
    <font>
      <sz val="8"/>
      <name val="Arial"/>
      <family val="0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name val="Arial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vertAlign val="superscript"/>
      <sz val="8"/>
      <color rgb="FF000000"/>
      <name val="Times New Roman"/>
      <family val="1"/>
    </font>
    <font>
      <b val="true"/>
      <sz val="8"/>
      <name val="Arial"/>
      <family val="0"/>
    </font>
    <font>
      <sz val="5"/>
      <color rgb="FF000000"/>
      <name val="Times New Roman"/>
      <family val="0"/>
    </font>
    <font>
      <sz val="10"/>
      <color rgb="FFFFFFFF"/>
      <name val=".VnArial Narrow"/>
      <family val="2"/>
    </font>
    <font>
      <i val="true"/>
      <sz val="12"/>
      <name val="Times New Roman"/>
      <family val="0"/>
    </font>
    <font>
      <i val="true"/>
      <sz val="11"/>
      <name val="Times New Roman"/>
      <family val="0"/>
    </font>
    <font>
      <b val="true"/>
      <sz val="11"/>
      <name val="Times New Roman"/>
      <family val="0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3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6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9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27" fillId="2" borderId="1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1" borderId="2" applyFont="true" applyBorder="true" applyAlignment="false" applyProtection="false"/>
    <xf numFmtId="17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77" fontId="0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applyFont="true" applyBorder="false" applyAlignment="false" applyProtection="false"/>
    <xf numFmtId="164" fontId="34" fillId="2" borderId="0" applyFont="true" applyBorder="false" applyAlignment="false" applyProtection="false"/>
    <xf numFmtId="186" fontId="17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17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17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" applyFont="true" applyBorder="true" applyAlignment="false" applyProtection="false"/>
    <xf numFmtId="164" fontId="3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7" fillId="0" borderId="5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4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7" applyFont="true" applyBorder="true" applyAlignment="false" applyProtection="false"/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6" fillId="23" borderId="0" applyFont="true" applyBorder="false" applyAlignment="false" applyProtection="false"/>
    <xf numFmtId="164" fontId="4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5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4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45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4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45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4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0" fillId="0" borderId="13" applyFont="true" applyBorder="true" applyAlignment="false" applyProtection="false"/>
    <xf numFmtId="164" fontId="59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77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false" applyAlignment="false" applyProtection="true">
      <protection locked="true" hidden="false"/>
    </xf>
    <xf numFmtId="203" fontId="62" fillId="0" borderId="14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3" fontId="63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7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73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76" fillId="0" borderId="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2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6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2" fillId="0" borderId="12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9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77" fillId="0" borderId="9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9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7" fillId="0" borderId="9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77" fillId="0" borderId="9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82" fillId="0" borderId="16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12" fillId="0" borderId="16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6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12" fillId="0" borderId="16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12" fillId="0" borderId="18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82" fillId="0" borderId="18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12" fillId="0" borderId="18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76" fillId="0" borderId="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78" fillId="0" borderId="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81" fillId="0" borderId="0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7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6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9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16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77" fillId="0" borderId="19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6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76" fillId="0" borderId="16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77" fillId="0" borderId="16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76" fillId="0" borderId="16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16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16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8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18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77" fillId="0" borderId="18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76" fillId="0" borderId="18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18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77" fillId="0" borderId="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81" fillId="0" borderId="0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76" fillId="0" borderId="0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7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7" fillId="0" borderId="19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6" fillId="0" borderId="16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76" fillId="0" borderId="16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6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7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6" fillId="0" borderId="16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6" fillId="0" borderId="18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76" fillId="0" borderId="18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7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12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2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0" fillId="0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81" fillId="0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86" fillId="0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82" fillId="0" borderId="6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2" fillId="0" borderId="6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8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8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82" fillId="0" borderId="0" xfId="1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8" fontId="82" fillId="0" borderId="6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2" fillId="0" borderId="6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2" fillId="0" borderId="6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8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2" fillId="0" borderId="19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82" fillId="0" borderId="19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2" fillId="0" borderId="19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2" fillId="0" borderId="19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82" fillId="0" borderId="19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82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12" fillId="0" borderId="0" xfId="1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6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12" fillId="0" borderId="16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6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2" fillId="0" borderId="16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12" fillId="0" borderId="16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12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2" fillId="0" borderId="16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82" fillId="0" borderId="16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2" fillId="0" borderId="16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2" fillId="0" borderId="16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82" fillId="0" borderId="16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82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0" borderId="18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18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0" borderId="18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12" fillId="0" borderId="18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2" fillId="0" borderId="18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12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0" borderId="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12" fillId="0" borderId="0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0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6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6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6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9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0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3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3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3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10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3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30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9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9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9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9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9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6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8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4" fontId="9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8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9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3" fillId="0" borderId="19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16" xfId="1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6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16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16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2" fillId="0" borderId="16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16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6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6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6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6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2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2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0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2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2" fillId="0" borderId="2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2" fillId="0" borderId="20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20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1" fillId="0" borderId="20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2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0" borderId="2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0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20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0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8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8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8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8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8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81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6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9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8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8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80" fillId="0" borderId="9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9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8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8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80" fillId="0" borderId="19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6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8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8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8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9" fillId="0" borderId="16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9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9" fillId="0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0" fillId="0" borderId="16" xfId="1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4" fontId="76" fillId="0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4" fontId="80" fillId="0" borderId="16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9" fillId="0" borderId="18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9" fillId="0" borderId="18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7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17" fillId="0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17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2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17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2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91" fillId="0" borderId="14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9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9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17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9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9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91" fillId="0" borderId="9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16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6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1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6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4" borderId="1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9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10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11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119" fillId="0" borderId="16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6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6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6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100" fillId="24" borderId="1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90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90" fillId="0" borderId="16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10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9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100" fillId="0" borderId="16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6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1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6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16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6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9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9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1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8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8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18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8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4" borderId="18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90" fillId="0" borderId="18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100" fillId="0" borderId="18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119" fillId="0" borderId="18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11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9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9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7" fillId="0" borderId="16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6" fillId="0" borderId="16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81" fillId="0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7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6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9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5" fillId="0" borderId="9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5" fillId="0" borderId="9" xfId="1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8" fillId="0" borderId="16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6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16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8" fillId="0" borderId="16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18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8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8" fillId="0" borderId="18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1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29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17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8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14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85" fillId="0" borderId="6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85" fillId="0" borderId="12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14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4" fontId="128" fillId="0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9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9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4" fontId="128" fillId="0" borderId="9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2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12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0" borderId="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6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6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4" fontId="128" fillId="0" borderId="16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8" fillId="0" borderId="16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12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0" borderId="18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8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4" fontId="128" fillId="0" borderId="18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8" fillId="0" borderId="18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12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7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19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9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8" fillId="0" borderId="19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8" fillId="0" borderId="16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8" fillId="0" borderId="18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 (2)" xfId="21"/>
    <cellStyle name="# ##0" xfId="22"/>
    <cellStyle name=",." xfId="23"/>
    <cellStyle name="0" xfId="24"/>
    <cellStyle name="00" xfId="25"/>
    <cellStyle name="1" xfId="26"/>
    <cellStyle name="1 UPDATE" xfId="27"/>
    <cellStyle name="196W50" xfId="28"/>
    <cellStyle name="1_Reserve" xfId="29"/>
    <cellStyle name="2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296_x000f_Normal_SPTQ1ACTormal_SPTQ2ACT" xfId="37"/>
    <cellStyle name="2ormal_Q2_1" xfId="38"/>
    <cellStyle name="3" xfId="39"/>
    <cellStyle name="4" xfId="40"/>
    <cellStyle name="40% - Accent1" xfId="41"/>
    <cellStyle name="40% - Accent2" xfId="42"/>
    <cellStyle name="40% - Accent3" xfId="43"/>
    <cellStyle name="40% - Accent4" xfId="44"/>
    <cellStyle name="40% - Accent5" xfId="45"/>
    <cellStyle name="40% - Accent6" xfId="46"/>
    <cellStyle name="50" xfId="47"/>
    <cellStyle name="6" xfId="48"/>
    <cellStyle name="6 SBU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6???_x0002_¯ög6hÅ‡6???_x0002_¹?ß_x0008_,Ñ‡6???_x0002_…#×&gt;Ò ‡6???_x0002_é_x0007_ß_x0008__x001c__x000b__x001e_?????&#10;?_x0001_???????_x0014_?_x0001_???????_x001e_?fB_x000f_c????_x0018_I¿_x0008_v_x0010_‡6Ö_x0002_Ÿ6????_x0015_l??Õm??????????????_x0001_?????????_x0001_?_x0001_?_x0001_?" xfId="56"/>
    <cellStyle name="6???_x0002_¯ög6hÅ‡6???_x0002_¹?ß_x0008_,Ñ‡6???_x0002_…#×&gt;Ò ‡6???_x0002_é_x0007_ß_x0008__x001c__x000b__x001e_?????&#10;?_x0001_???????_x0014_?_x0001_???????_x001e_?fB_x000f_c????_x0018_I¿_x0008_v_x0010_‡6Ö_x0002_Ÿ6????ía??_x0012_c??????????????_x0001_?????????_x0001_?_x0001_?_x0001_?" xfId="57"/>
    <cellStyle name="6W50" xfId="58"/>
    <cellStyle name="8ormal_SPTQ2W24" xfId="59"/>
    <cellStyle name="?_x001d_??%U©÷u&amp;H©÷9_x0008_?&#9;s&#10;_x0007__x0001__x0001_" xfId="60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" xfId="61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_°ÇÃà°ßÀû¾ç½Ä" xfId="62"/>
    <cellStyle name="??" xfId="63"/>
    <cellStyle name="?? [0.00]_ Att. 1- Cover" xfId="64"/>
    <cellStyle name="?? [0]" xfId="65"/>
    <cellStyle name="???? [0.00]_PRODUCT DETAIL Q1" xfId="66"/>
    <cellStyle name="????_PRODUCT DETAIL Q1" xfId="67"/>
    <cellStyle name="???[0]_?? DI" xfId="68"/>
    <cellStyle name="???_?? DI" xfId="69"/>
    <cellStyle name="??[0]_BRE" xfId="70"/>
    <cellStyle name="??_ ??? ???? " xfId="71"/>
    <cellStyle name="??A? [0]_ÿÿÿÿÿÿ_1_¢¬???¢â? " xfId="72"/>
    <cellStyle name="??A?_ÿÿÿÿÿÿ_1_¢¬???¢â? " xfId="73"/>
    <cellStyle name="?¡±¢¥?_?¨ù??¢´¢¥_¢¬???¢â? " xfId="74"/>
    <cellStyle name="?ðÇ%U?&amp;H?_x0008_?s&#10;_x0007__x0001__x0001_" xfId="75"/>
    <cellStyle name="?ðÇ%U?&amp;H?_x0008_?s&#10;_x0007__x0001__x0001_?_x0002_ÿÿÿÿÿÿÿÿÿÿÿÿÿÿÿ_x0001_(_x0002_?€????ÿÿÿÿ????_x0007_??????????????????????????           ?????           ?????????&#13;C:\WINDOWS\country.sys&#13;??????????????????????????????????????????????????????????????????????????????????????????????" xfId="76"/>
    <cellStyle name="?ðÇ%U?&amp;H?_x0008_?s&#10;_x0007__x0001__x0001_?_x0002_ÿÿÿÿÿÿÿÿÿÿÿÿÿÿÿ_x0001_(_x0002_?€????ÿÿÿÿ????_x0007_??????????????????????????           ?????           ?????????&#13;C:\WINDOWS\country.sys&#13;??????????????????????????????????????????????????????????????????????????????????????????????_buld_bq(0111)" xfId="77"/>
    <cellStyle name="_8" xfId="78"/>
    <cellStyle name="_9" xfId="79"/>
    <cellStyle name="_Q4_1ormal_Q496 SBU" xfId="80"/>
    <cellStyle name="_Sheet1_HC Deta_x0012_Normal_Sheet1_P_x0015_Normal_Sheet1_Reserve" xfId="81"/>
    <cellStyle name="_Sheet1_HC Details" xfId="82"/>
    <cellStyle name="_Sheet1_Reserve" xfId="83"/>
    <cellStyle name="_SPTQ2ACT" xfId="84"/>
    <cellStyle name="a_x0012_Normal_Sheet1_P_x0015_Normal_Sheet1_Reserve" xfId="85"/>
    <cellStyle name="Accent1" xfId="86"/>
    <cellStyle name="Accent2" xfId="87"/>
    <cellStyle name="Accent3" xfId="88"/>
    <cellStyle name="Accent4" xfId="89"/>
    <cellStyle name="Accent5" xfId="90"/>
    <cellStyle name="Accent6" xfId="91"/>
    <cellStyle name="AeE­ [0]_INQUIRY ¿µ¾÷AßAø " xfId="92"/>
    <cellStyle name="AeE­_INQUIRY ¿µ¾÷AßAø " xfId="93"/>
    <cellStyle name="al_Sheet1_FY96" xfId="94"/>
    <cellStyle name="aormaormaormaormaormaormaormaormaorma肨Pmal_TH" xfId="95"/>
    <cellStyle name="aormaormaormaormaormaormaormaorma肨 maormaormaormaormaormaormaormaormaorma肨Pmal_TH" xfId="96"/>
    <cellStyle name="APPEAR" xfId="97"/>
    <cellStyle name="AÞ¸¶ [0]_INQUIRY ¿?¾÷AßAø " xfId="98"/>
    <cellStyle name="AÞ¸¶_INQUIRY ¿?¾÷AßAø " xfId="99"/>
    <cellStyle name="a肨Pmal_TH" xfId="100"/>
    <cellStyle name="Bad 1" xfId="101"/>
    <cellStyle name="Bangchu" xfId="102"/>
    <cellStyle name="C?AØ_¿?¾÷CoE² " xfId="103"/>
    <cellStyle name="Calc Currency (0)" xfId="104"/>
    <cellStyle name="Calculation" xfId="105"/>
    <cellStyle name="category" xfId="106"/>
    <cellStyle name="Check Cell" xfId="107"/>
    <cellStyle name="comma zerodec" xfId="108"/>
    <cellStyle name="Comma0" xfId="109"/>
    <cellStyle name="Currency0" xfId="110"/>
    <cellStyle name="Currency1" xfId="111"/>
    <cellStyle name="Currency_Copy of 001 KH 661 2010 tinh SLa (Chinh thuc4)" xfId="112"/>
    <cellStyle name="C￥AØ_¿μ¾÷CoE² " xfId="113"/>
    <cellStyle name="Date" xfId="114"/>
    <cellStyle name="daude" xfId="115"/>
    <cellStyle name="ddmmyy" xfId="116"/>
    <cellStyle name="Dezimal [0]_UXO VII" xfId="117"/>
    <cellStyle name="Dezimal_UXO VII" xfId="118"/>
    <cellStyle name="Dollar (zero dec)" xfId="119"/>
    <cellStyle name="e" xfId="120"/>
    <cellStyle name="et1_THAMD_x0018_Normal_Sheet1_TOTQ196W50" xfId="121"/>
    <cellStyle name="Explanatory Text" xfId="122"/>
    <cellStyle name="f" xfId="123"/>
    <cellStyle name="Fixed" xfId="124"/>
    <cellStyle name="FY96" xfId="125"/>
    <cellStyle name="Good 1" xfId="126"/>
    <cellStyle name="Grey" xfId="127"/>
    <cellStyle name="H" xfId="128"/>
    <cellStyle name="H_D-A-VU" xfId="129"/>
    <cellStyle name="H_HSTHAU" xfId="130"/>
    <cellStyle name="HEADER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eet1_Amer Q4" xfId="140"/>
    <cellStyle name="HIDE" xfId="141"/>
    <cellStyle name="Hoa-Scholl" xfId="142"/>
    <cellStyle name="idge" xfId="143"/>
    <cellStyle name="Input" xfId="144"/>
    <cellStyle name="Input [yellow]" xfId="145"/>
    <cellStyle name="Input_Book1" xfId="146"/>
    <cellStyle name="Linked Cell" xfId="147"/>
    <cellStyle name="MARK" xfId="148"/>
    <cellStyle name="Migliaia (0)_CALPREZZ" xfId="149"/>
    <cellStyle name="Migliaia_ PESO ELETTR." xfId="150"/>
    <cellStyle name="Millares [0]_Well Timing" xfId="151"/>
    <cellStyle name="Millares_Well Timing" xfId="152"/>
    <cellStyle name="Milliers [0]_2 PTS Global" xfId="153"/>
    <cellStyle name="Milliers_2 PTS Global" xfId="154"/>
    <cellStyle name="Mix" xfId="155"/>
    <cellStyle name="Model" xfId="156"/>
    <cellStyle name="moi" xfId="157"/>
    <cellStyle name="Moneda [0]_Well Timing" xfId="158"/>
    <cellStyle name="Moneda_Well Timing" xfId="159"/>
    <cellStyle name="Monétaire [0]_2 PTS Global" xfId="160"/>
    <cellStyle name="Monétaire_2 PTS Global" xfId="161"/>
    <cellStyle name="MT Dataormal_Q2ormal_Q2_1" xfId="162"/>
    <cellStyle name="n" xfId="163"/>
    <cellStyle name="Neutral 1" xfId="164"/>
    <cellStyle name="New" xfId="165"/>
    <cellStyle name="New Times Roman" xfId="166"/>
    <cellStyle name="no dec" xfId="167"/>
    <cellStyle name="Normal - Style1" xfId="168"/>
    <cellStyle name="Normal VN" xfId="169"/>
    <cellStyle name="Normal_bieu 30a 2010" xfId="170"/>
    <cellStyle name="Normal_Bieu chi tieu 2009 Van xa lan1" xfId="171"/>
    <cellStyle name="Normal_Bieu CT du an lon 2010 (10-11)" xfId="172"/>
    <cellStyle name="Normal_Copy of 001 KH 661 2010 tinh SLa (Chinh thuc4)" xfId="173"/>
    <cellStyle name="Normal_CT135" xfId="174"/>
    <cellStyle name="Normal_KH von 160" xfId="175"/>
    <cellStyle name="Normal_ODA" xfId="176"/>
    <cellStyle name="Normal_ODA - 2010" xfId="177"/>
    <cellStyle name="Normal_Sheet1" xfId="178"/>
    <cellStyle name="Normal_Sheet1_bieu 6 DMDA (B)" xfId="179"/>
    <cellStyle name="Normale_ PESO ELETTR." xfId="180"/>
    <cellStyle name="Note 1" xfId="181"/>
    <cellStyle name="oft Excel]&#13;&#10;Comment=The open=/f lines load custom functions into the Paste Function list.&#13;&#10;Maximized=2&#13;&#10;Basics=1&#13;&#10;A" xfId="182"/>
    <cellStyle name="oft Excel]&#13;&#10;Comment=The open=/f lines load custom functions into the Paste Function list.&#13;&#10;Maximized=3&#13;&#10;Basics=1&#13;&#10;A" xfId="183"/>
    <cellStyle name="omma [0]_Mktg Prog" xfId="184"/>
    <cellStyle name="ormal_Sheet1_1" xfId="185"/>
    <cellStyle name="Output" xfId="186"/>
    <cellStyle name="P_x0015_Normal_Sheet1_Reserve" xfId="187"/>
    <cellStyle name="Percent [2]" xfId="188"/>
    <cellStyle name="PTQ2ACT" xfId="189"/>
    <cellStyle name="PTQ3W18orma蒨ðmaormaormaormaormaormaormaormaormaorma肨 maormaormaormaormaormaormaorma" xfId="190"/>
    <cellStyle name="rmal_Sheet1_Revenue Mix" xfId="191"/>
    <cellStyle name="rmaormaormaormaorma肨Pmal_TH" xfId="192"/>
    <cellStyle name="rmaormaormaorma肨 maormaormaormaormaormaormaormaormaorma肨Pmal_TH" xfId="193"/>
    <cellStyle name="s]&#13;&#10;spooler=yes&#13;&#10;load=&#13;&#10;Beep=yes&#13;&#10;NullPort=None&#13;&#10;BorderWidth=3&#13;&#10;CursorBlinkRate=1200&#13;&#10;DoubleClickSpeed=452&#13;&#10;Programs=co" xfId="194"/>
    <cellStyle name="Style 1" xfId="195"/>
    <cellStyle name="Style 2" xfId="196"/>
    <cellStyle name="Style 3" xfId="197"/>
    <cellStyle name="Style Date" xfId="198"/>
    <cellStyle name="style_1" xfId="199"/>
    <cellStyle name="subhead" xfId="200"/>
    <cellStyle name="T" xfId="201"/>
    <cellStyle name="T_Book1" xfId="202"/>
    <cellStyle name="T_Book1_1" xfId="203"/>
    <cellStyle name="T_DZ 0,4KV - PHIENG BñNG" xfId="204"/>
    <cellStyle name="T_KH 193 (thang 7-2008)" xfId="205"/>
    <cellStyle name="th" xfId="206"/>
    <cellStyle name="Title" xfId="207"/>
    <cellStyle name="TitleBig" xfId="208"/>
    <cellStyle name="TitleCol" xfId="209"/>
    <cellStyle name="TitleTme" xfId="210"/>
    <cellStyle name="Total" xfId="211"/>
    <cellStyle name="TotalGra" xfId="212"/>
    <cellStyle name="Uormal_Q2-Q3 SG&amp;A Bridge" xfId="213"/>
    <cellStyle name="Valuta (0)_CALPREZZ" xfId="214"/>
    <cellStyle name="Valuta_ PESO ELETTR." xfId="215"/>
    <cellStyle name="viet" xfId="216"/>
    <cellStyle name="viet2" xfId="217"/>
    <cellStyle name="Vn Time 13" xfId="218"/>
    <cellStyle name="Vn Time 14" xfId="219"/>
    <cellStyle name="vn_time" xfId="220"/>
    <cellStyle name="vnhead3" xfId="221"/>
    <cellStyle name="vntxt1" xfId="222"/>
    <cellStyle name="W18orma蒨ðma5" xfId="223"/>
    <cellStyle name="Warning Text" xfId="224"/>
    <cellStyle name="Währung [0]_UXO VII" xfId="225"/>
    <cellStyle name="Währung_UXO VII" xfId="226"/>
    <cellStyle name="xuan" xfId="227"/>
    <cellStyle name="~1" xfId="228"/>
    <cellStyle name="W_STDFOR" xfId="229"/>
    <cellStyle name="¹éºÐÀ²_±âÅ¸" xfId="230"/>
    <cellStyle name="ÄÞ¸¶ [0]_L601CPT" xfId="231"/>
    <cellStyle name="ÄÞ¸¶ [0]_¿ì¹°Åë" xfId="232"/>
    <cellStyle name="ÄÞ¸¶_L601CPT" xfId="233"/>
    <cellStyle name="ÄÞ¸¶_¿ì¹°Åë" xfId="234"/>
    <cellStyle name="ÅëÈ­ [0]_Sheet1" xfId="235"/>
    <cellStyle name="ÅëÈ­ [0]_¿ì¹°Åë" xfId="236"/>
    <cellStyle name="ÅëÈ­_Sheet1" xfId="237"/>
    <cellStyle name="ÅëÈ­_¿ì¹°Åë" xfId="238"/>
    <cellStyle name="Ç¥ÁØ_#2(M17)_1" xfId="239"/>
    <cellStyle name="Ç¥ÁØ_±³°¢¼ö·®" xfId="240"/>
    <cellStyle name="þ_x001d_ð·_x000c_æþ'&#13;ßþU_x0001_Ø_x0005_ü_x0014__x0007__x0001__x0001_" xfId="241"/>
    <cellStyle name="þ_x001d_ð·_x000c_æþ'&#13;ßþU_x0001_Ø_x0005_ü_x0014__x0007__x0001__x0001_?_x0002_ÿÿÿÿÿÿÿÿÿÿÿÿÿÿÿ¯?(_x0002__x001e__x0016_ ???¼$ÿÿÿÿ????_x0006__x0016_??????????????Í!Ë??????????           ?????           ?????????&#13;C:\WINDOWS\&#13;V&#13;S\TEMP&#13;NC;C:\NU;C:\VIRUS;&#13;?????????????????????????????????????????????????????????????????????????????" xfId="242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" xfId="243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Book1" xfId="244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DDK110" xfId="245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TANDANTK" xfId="246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_TIENSON" xfId="247"/>
    <cellStyle name="þ_x001d_ðÇ%Uý—&amp;Hý9_x0008_Ÿ&#9;s&#10;_x0007__x0001__x0001_" xfId="248"/>
    <cellStyle name="þ_x001d_ðÇ%Uý—&amp;Hý9_x0008_Ÿ&#9;s&#10;_x0007__x0001__x0001_?_x0002_ÿÿÿÿÿÿÿÿÿÿÿÿÿÿÿ_x0001_(_x0002_—&#13;???Î_x001f_ÿÿÿÿ????_x0007_???????????????Í!Ë??????????           ?????           ?????????&#13;C:\WINDOWS\country.sys&#13;??????????????????????????????????????????????????????????????????????????????????????????????" xfId="249"/>
    <cellStyle name="Œ…‹æØ‚è [0.00]_laroux" xfId="250"/>
    <cellStyle name="Œ…‹æØ‚è_laroux" xfId="251"/>
    <cellStyle name="ปกติ_FTC_OFFER" xfId="252"/>
    <cellStyle name="เครื่องหมายสกุลเงิน [0]_FTC_OFFER" xfId="253"/>
    <cellStyle name="เครื่องหมายสกุลเงิน_FTC_OFFER" xfId="254"/>
    <cellStyle name="•W_’·Šú‰p•¶" xfId="255"/>
    <cellStyle name="•W€_STDFOR" xfId="256"/>
    <cellStyle name="一般_00Q3902REV.1" xfId="257"/>
    <cellStyle name="千分位[0]_00Q3902REV.1" xfId="258"/>
    <cellStyle name="千分位_00Q3902REV.1" xfId="259"/>
    <cellStyle name="桁区切り [0.00]_List-dwg瑩畳䵜楡" xfId="260"/>
    <cellStyle name="桁区切り_08-00 NET Summary" xfId="261"/>
    <cellStyle name="標準_05-12 Requirment by Client" xfId="262"/>
    <cellStyle name="貨幣 [0]_00Q3902REV.1" xfId="263"/>
    <cellStyle name="貨幣[0]_BRE" xfId="264"/>
    <cellStyle name="貨幣_00Q3902REV.1" xfId="265"/>
    <cellStyle name="通貨 [0.00]_List-dwgwg" xfId="266"/>
    <cellStyle name="通貨_List-dwgis" xfId="267"/>
    <cellStyle name="非表示" xfId="268"/>
    <cellStyle name="똿뗦먛귟 [0.00]_PRODUCT DETAIL Q1" xfId="269"/>
    <cellStyle name="똿뗦먛귟_PRODUCT DETAIL Q1" xfId="270"/>
    <cellStyle name="믅됞 [0.00]_PRODUCT DETAIL Q1" xfId="271"/>
    <cellStyle name="믅됞_PRODUCT DETAIL Q1" xfId="272"/>
    <cellStyle name="백분율_††††† " xfId="273"/>
    <cellStyle name="뷭?_BOOKSHIP" xfId="274"/>
    <cellStyle name="콤마 [0]_ 비목별 월별기술 " xfId="275"/>
    <cellStyle name="콤마_ 비목별 월별기술 " xfId="276"/>
    <cellStyle name="통화 [0]_††††† " xfId="277"/>
    <cellStyle name="통화_††††† " xfId="278"/>
    <cellStyle name="표준_(정보부문)월별인원계획" xfId="279"/>
    <cellStyle name=" [0.00]_ Att. 1- Cover" xfId="280"/>
    <cellStyle name="_ Att. 1- Cover" xfId="281"/>
    <cellStyle name="?_ Att. 1- Cover" xfId="28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externalLink" Target="externalLinks/externalLink38.xml"/><Relationship Id="rId53" Type="http://schemas.openxmlformats.org/officeDocument/2006/relationships/externalLink" Target="externalLinks/externalLink39.xml"/><Relationship Id="rId54" Type="http://schemas.openxmlformats.org/officeDocument/2006/relationships/externalLink" Target="externalLinks/externalLink40.xml"/><Relationship Id="rId55" Type="http://schemas.openxmlformats.org/officeDocument/2006/relationships/externalLink" Target="externalLinks/externalLink41.xml"/><Relationship Id="rId56" Type="http://schemas.openxmlformats.org/officeDocument/2006/relationships/externalLink" Target="externalLinks/externalLink42.xml"/><Relationship Id="rId57" Type="http://schemas.openxmlformats.org/officeDocument/2006/relationships/externalLink" Target="externalLinks/externalLink43.xml"/><Relationship Id="rId58" Type="http://schemas.openxmlformats.org/officeDocument/2006/relationships/externalLink" Target="externalLinks/externalLink44.xml"/><Relationship Id="rId59" Type="http://schemas.openxmlformats.org/officeDocument/2006/relationships/externalLink" Target="externalLinks/externalLink45.xml"/><Relationship Id="rId60" Type="http://schemas.openxmlformats.org/officeDocument/2006/relationships/externalLink" Target="externalLinks/externalLink46.xml"/><Relationship Id="rId61" Type="http://schemas.openxmlformats.org/officeDocument/2006/relationships/externalLink" Target="externalLinks/externalLink47.xml"/><Relationship Id="rId62" Type="http://schemas.openxmlformats.org/officeDocument/2006/relationships/externalLink" Target="externalLinks/externalLink48.xml"/><Relationship Id="rId63" Type="http://schemas.openxmlformats.org/officeDocument/2006/relationships/externalLink" Target="externalLinks/externalLink49.xml"/><Relationship Id="rId64" Type="http://schemas.openxmlformats.org/officeDocument/2006/relationships/externalLink" Target="externalLinks/externalLink50.xml"/><Relationship Id="rId65" Type="http://schemas.openxmlformats.org/officeDocument/2006/relationships/externalLink" Target="externalLinks/externalLink51.xml"/><Relationship Id="rId66" Type="http://schemas.openxmlformats.org/officeDocument/2006/relationships/externalLink" Target="externalLinks/externalLink52.xml"/><Relationship Id="rId67" Type="http://schemas.openxmlformats.org/officeDocument/2006/relationships/externalLink" Target="externalLinks/externalLink53.xml"/><Relationship Id="rId68" Type="http://schemas.openxmlformats.org/officeDocument/2006/relationships/externalLink" Target="externalLinks/externalLink54.xml"/><Relationship Id="rId69" Type="http://schemas.openxmlformats.org/officeDocument/2006/relationships/externalLink" Target="externalLinks/externalLink55.xml"/><Relationship Id="rId70" Type="http://schemas.openxmlformats.org/officeDocument/2006/relationships/externalLink" Target="externalLinks/externalLink56.xml"/><Relationship Id="rId71" Type="http://schemas.openxmlformats.org/officeDocument/2006/relationships/externalLink" Target="externalLinks/externalLink57.xml"/><Relationship Id="rId72" Type="http://schemas.openxmlformats.org/officeDocument/2006/relationships/externalLink" Target="externalLinks/externalLink58.xml"/><Relationship Id="rId73" Type="http://schemas.openxmlformats.org/officeDocument/2006/relationships/externalLink" Target="externalLinks/externalLink59.xml"/><Relationship Id="rId74" Type="http://schemas.openxmlformats.org/officeDocument/2006/relationships/externalLink" Target="externalLinks/externalLink60.xml"/><Relationship Id="rId75" Type="http://schemas.openxmlformats.org/officeDocument/2006/relationships/externalLink" Target="externalLinks/externalLink61.xml"/><Relationship Id="rId76" Type="http://schemas.openxmlformats.org/officeDocument/2006/relationships/externalLink" Target="externalLinks/externalLink62.xml"/><Relationship Id="rId77" Type="http://schemas.openxmlformats.org/officeDocument/2006/relationships/externalLink" Target="externalLinks/externalLink63.xml"/><Relationship Id="rId78" Type="http://schemas.openxmlformats.org/officeDocument/2006/relationships/externalLink" Target="externalLinks/externalLink64.xml"/><Relationship Id="rId79" Type="http://schemas.openxmlformats.org/officeDocument/2006/relationships/externalLink" Target="externalLinks/externalLink65.xml"/><Relationship Id="rId80" Type="http://schemas.openxmlformats.org/officeDocument/2006/relationships/externalLink" Target="externalLinks/externalLink66.xml"/><Relationship Id="rId81" Type="http://schemas.openxmlformats.org/officeDocument/2006/relationships/externalLink" Target="externalLinks/externalLink67.xml"/><Relationship Id="rId82" Type="http://schemas.openxmlformats.org/officeDocument/2006/relationships/externalLink" Target="externalLinks/externalLink68.xml"/><Relationship Id="rId83" Type="http://schemas.openxmlformats.org/officeDocument/2006/relationships/externalLink" Target="externalLinks/externalLink69.xml"/><Relationship Id="rId84" Type="http://schemas.openxmlformats.org/officeDocument/2006/relationships/externalLink" Target="externalLinks/externalLink70.xml"/><Relationship Id="rId85" Type="http://schemas.openxmlformats.org/officeDocument/2006/relationships/externalLink" Target="externalLinks/externalLink71.xml"/><Relationship Id="rId86" Type="http://schemas.openxmlformats.org/officeDocument/2006/relationships/externalLink" Target="externalLinks/externalLink72.xml"/><Relationship Id="rId87" Type="http://schemas.openxmlformats.org/officeDocument/2006/relationships/externalLink" Target="externalLinks/externalLink73.xml"/><Relationship Id="rId88" Type="http://schemas.openxmlformats.org/officeDocument/2006/relationships/externalLink" Target="externalLinks/externalLink74.xml"/><Relationship Id="rId89" Type="http://schemas.openxmlformats.org/officeDocument/2006/relationships/externalLink" Target="externalLinks/externalLink75.xml"/><Relationship Id="rId90" Type="http://schemas.openxmlformats.org/officeDocument/2006/relationships/externalLink" Target="externalLinks/externalLink76.xml"/><Relationship Id="rId91" Type="http://schemas.openxmlformats.org/officeDocument/2006/relationships/externalLink" Target="externalLinks/externalLink77.xml"/><Relationship Id="rId92" Type="http://schemas.openxmlformats.org/officeDocument/2006/relationships/externalLink" Target="externalLinks/externalLink78.xml"/><Relationship Id="rId93" Type="http://schemas.openxmlformats.org/officeDocument/2006/relationships/externalLink" Target="externalLinks/externalLink79.xml"/><Relationship Id="rId94" Type="http://schemas.openxmlformats.org/officeDocument/2006/relationships/externalLink" Target="externalLinks/externalLink80.xml"/><Relationship Id="rId95" Type="http://schemas.openxmlformats.org/officeDocument/2006/relationships/externalLink" Target="externalLinks/externalLink81.xml"/><Relationship Id="rId96" Type="http://schemas.openxmlformats.org/officeDocument/2006/relationships/externalLink" Target="externalLinks/externalLink82.xml"/><Relationship Id="rId97" Type="http://schemas.openxmlformats.org/officeDocument/2006/relationships/externalLink" Target="externalLinks/externalLink83.xml"/><Relationship Id="rId98" Type="http://schemas.openxmlformats.org/officeDocument/2006/relationships/externalLink" Target="externalLinks/externalLink84.xml"/><Relationship Id="rId99" Type="http://schemas.openxmlformats.org/officeDocument/2006/relationships/externalLink" Target="externalLinks/externalLink85.xml"/><Relationship Id="rId100" Type="http://schemas.openxmlformats.org/officeDocument/2006/relationships/externalLink" Target="externalLinks/externalLink86.xml"/><Relationship Id="rId101" Type="http://schemas.openxmlformats.org/officeDocument/2006/relationships/externalLink" Target="externalLinks/externalLink87.xml"/><Relationship Id="rId102" Type="http://schemas.openxmlformats.org/officeDocument/2006/relationships/externalLink" Target="externalLinks/externalLink88.xml"/><Relationship Id="rId103" Type="http://schemas.openxmlformats.org/officeDocument/2006/relationships/externalLink" Target="externalLinks/externalLink89.xml"/><Relationship Id="rId104" Type="http://schemas.openxmlformats.org/officeDocument/2006/relationships/externalLink" Target="externalLinks/externalLink90.xml"/><Relationship Id="rId105" Type="http://schemas.openxmlformats.org/officeDocument/2006/relationships/externalLink" Target="externalLinks/externalLink91.xml"/><Relationship Id="rId106" Type="http://schemas.openxmlformats.org/officeDocument/2006/relationships/externalLink" Target="externalLinks/externalLink92.xml"/><Relationship Id="rId107" Type="http://schemas.openxmlformats.org/officeDocument/2006/relationships/externalLink" Target="externalLinks/externalLink93.xml"/><Relationship Id="rId108" Type="http://schemas.openxmlformats.org/officeDocument/2006/relationships/externalLink" Target="externalLinks/externalLink94.xml"/><Relationship Id="rId109" Type="http://schemas.openxmlformats.org/officeDocument/2006/relationships/externalLink" Target="externalLinks/externalLink95.xml"/><Relationship Id="rId110" Type="http://schemas.openxmlformats.org/officeDocument/2006/relationships/externalLink" Target="externalLinks/externalLink96.xml"/><Relationship Id="rId111" Type="http://schemas.openxmlformats.org/officeDocument/2006/relationships/externalLink" Target="externalLinks/externalLink97.xml"/><Relationship Id="rId112" Type="http://schemas.openxmlformats.org/officeDocument/2006/relationships/externalLink" Target="externalLinks/externalLink98.xml"/><Relationship Id="rId113" Type="http://schemas.openxmlformats.org/officeDocument/2006/relationships/externalLink" Target="externalLinks/externalLink99.xml"/><Relationship Id="rId114" Type="http://schemas.openxmlformats.org/officeDocument/2006/relationships/externalLink" Target="externalLinks/externalLink100.xml"/><Relationship Id="rId115" Type="http://schemas.openxmlformats.org/officeDocument/2006/relationships/externalLink" Target="externalLinks/externalLink101.xml"/><Relationship Id="rId116" Type="http://schemas.openxmlformats.org/officeDocument/2006/relationships/externalLink" Target="externalLinks/externalLink102.xml"/><Relationship Id="rId117" Type="http://schemas.openxmlformats.org/officeDocument/2006/relationships/externalLink" Target="externalLinks/externalLink103.xml"/><Relationship Id="rId118" Type="http://schemas.openxmlformats.org/officeDocument/2006/relationships/externalLink" Target="externalLinks/externalLink104.xml"/><Relationship Id="rId119" Type="http://schemas.openxmlformats.org/officeDocument/2006/relationships/externalLink" Target="externalLinks/externalLink105.xml"/><Relationship Id="rId120" Type="http://schemas.openxmlformats.org/officeDocument/2006/relationships/externalLink" Target="externalLinks/externalLink106.xml"/><Relationship Id="rId121" Type="http://schemas.openxmlformats.org/officeDocument/2006/relationships/externalLink" Target="externalLinks/externalLink107.xml"/><Relationship Id="rId122" Type="http://schemas.openxmlformats.org/officeDocument/2006/relationships/externalLink" Target="externalLinks/externalLink108.xml"/><Relationship Id="rId123" Type="http://schemas.openxmlformats.org/officeDocument/2006/relationships/externalLink" Target="externalLinks/externalLink109.xml"/><Relationship Id="rId124" Type="http://schemas.openxmlformats.org/officeDocument/2006/relationships/externalLink" Target="externalLinks/externalLink110.xml"/><Relationship Id="rId125" Type="http://schemas.openxmlformats.org/officeDocument/2006/relationships/externalLink" Target="externalLinks/externalLink111.xml"/><Relationship Id="rId126" Type="http://schemas.openxmlformats.org/officeDocument/2006/relationships/externalLink" Target="externalLinks/externalLink112.xml"/><Relationship Id="rId127" Type="http://schemas.openxmlformats.org/officeDocument/2006/relationships/externalLink" Target="externalLinks/externalLink113.xml"/><Relationship Id="rId128" Type="http://schemas.openxmlformats.org/officeDocument/2006/relationships/externalLink" Target="externalLinks/externalLink114.xml"/><Relationship Id="rId129" Type="http://schemas.openxmlformats.org/officeDocument/2006/relationships/externalLink" Target="externalLinks/externalLink115.xml"/><Relationship Id="rId130" Type="http://schemas.openxmlformats.org/officeDocument/2006/relationships/externalLink" Target="externalLinks/externalLink116.xml"/><Relationship Id="rId131" Type="http://schemas.openxmlformats.org/officeDocument/2006/relationships/externalLink" Target="externalLinks/externalLink117.xml"/><Relationship Id="rId132" Type="http://schemas.openxmlformats.org/officeDocument/2006/relationships/externalLink" Target="externalLinks/externalLink118.xml"/><Relationship Id="rId133" Type="http://schemas.openxmlformats.org/officeDocument/2006/relationships/externalLink" Target="externalLinks/externalLink119.xml"/><Relationship Id="rId134" Type="http://schemas.openxmlformats.org/officeDocument/2006/relationships/externalLink" Target="externalLinks/externalLink120.xml"/><Relationship Id="rId135" Type="http://schemas.openxmlformats.org/officeDocument/2006/relationships/externalLink" Target="externalLinks/externalLink121.xml"/><Relationship Id="rId136" Type="http://schemas.openxmlformats.org/officeDocument/2006/relationships/externalLink" Target="externalLinks/externalLink122.xml"/><Relationship Id="rId137" Type="http://schemas.openxmlformats.org/officeDocument/2006/relationships/externalLink" Target="externalLinks/externalLink123.xml"/><Relationship Id="rId138" Type="http://schemas.openxmlformats.org/officeDocument/2006/relationships/externalLink" Target="externalLinks/externalLink124.xml"/><Relationship Id="rId139" Type="http://schemas.openxmlformats.org/officeDocument/2006/relationships/externalLink" Target="externalLinks/externalLink125.xml"/><Relationship Id="rId140" Type="http://schemas.openxmlformats.org/officeDocument/2006/relationships/externalLink" Target="externalLinks/externalLink126.xml"/><Relationship Id="rId141" Type="http://schemas.openxmlformats.org/officeDocument/2006/relationships/externalLink" Target="externalLinks/externalLink127.xml"/><Relationship Id="rId142" Type="http://schemas.openxmlformats.org/officeDocument/2006/relationships/externalLink" Target="externalLinks/externalLink128.xml"/><Relationship Id="rId143" Type="http://schemas.openxmlformats.org/officeDocument/2006/relationships/externalLink" Target="externalLinks/externalLink129.xml"/><Relationship Id="rId144" Type="http://schemas.openxmlformats.org/officeDocument/2006/relationships/externalLink" Target="externalLinks/externalLink130.xml"/><Relationship Id="rId145" Type="http://schemas.openxmlformats.org/officeDocument/2006/relationships/externalLink" Target="externalLinks/externalLink131.xml"/><Relationship Id="rId146" Type="http://schemas.openxmlformats.org/officeDocument/2006/relationships/externalLink" Target="externalLinks/externalLink132.xml"/><Relationship Id="rId147" Type="http://schemas.openxmlformats.org/officeDocument/2006/relationships/externalLink" Target="externalLinks/externalLink133.xml"/><Relationship Id="rId148" Type="http://schemas.openxmlformats.org/officeDocument/2006/relationships/externalLink" Target="externalLinks/externalLink134.xml"/><Relationship Id="rId149" Type="http://schemas.openxmlformats.org/officeDocument/2006/relationships/externalLink" Target="externalLinks/externalLink135.xml"/><Relationship Id="rId150" Type="http://schemas.openxmlformats.org/officeDocument/2006/relationships/externalLink" Target="externalLinks/externalLink136.xml"/><Relationship Id="rId151" Type="http://schemas.openxmlformats.org/officeDocument/2006/relationships/externalLink" Target="externalLinks/externalLink137.xml"/><Relationship Id="rId152" Type="http://schemas.openxmlformats.org/officeDocument/2006/relationships/externalLink" Target="externalLinks/externalLink138.xml"/><Relationship Id="rId153" Type="http://schemas.openxmlformats.org/officeDocument/2006/relationships/externalLink" Target="externalLinks/externalLink139.xml"/><Relationship Id="rId154" Type="http://schemas.openxmlformats.org/officeDocument/2006/relationships/externalLink" Target="externalLinks/externalLink140.xml"/><Relationship Id="rId155" Type="http://schemas.openxmlformats.org/officeDocument/2006/relationships/externalLink" Target="externalLinks/externalLink141.xml"/><Relationship Id="rId156" Type="http://schemas.openxmlformats.org/officeDocument/2006/relationships/externalLink" Target="externalLinks/externalLink142.xml"/><Relationship Id="rId157" Type="http://schemas.openxmlformats.org/officeDocument/2006/relationships/externalLink" Target="externalLinks/externalLink143.xml"/><Relationship Id="rId158" Type="http://schemas.openxmlformats.org/officeDocument/2006/relationships/externalLink" Target="externalLinks/externalLink144.xml"/><Relationship Id="rId159" Type="http://schemas.openxmlformats.org/officeDocument/2006/relationships/externalLink" Target="externalLinks/externalLink145.xml"/><Relationship Id="rId160" Type="http://schemas.openxmlformats.org/officeDocument/2006/relationships/externalLink" Target="externalLinks/externalLink146.xml"/><Relationship Id="rId161" Type="http://schemas.openxmlformats.org/officeDocument/2006/relationships/externalLink" Target="externalLinks/externalLink147.xml"/><Relationship Id="rId162" Type="http://schemas.openxmlformats.org/officeDocument/2006/relationships/externalLink" Target="externalLinks/externalLink148.xml"/><Relationship Id="rId163" Type="http://schemas.openxmlformats.org/officeDocument/2006/relationships/externalLink" Target="externalLinks/externalLink149.xml"/><Relationship Id="rId164" Type="http://schemas.openxmlformats.org/officeDocument/2006/relationships/externalLink" Target="externalLinks/externalLink150.xml"/><Relationship Id="rId165" Type="http://schemas.openxmlformats.org/officeDocument/2006/relationships/externalLink" Target="externalLinks/externalLink151.xml"/><Relationship Id="rId166" Type="http://schemas.openxmlformats.org/officeDocument/2006/relationships/externalLink" Target="externalLinks/externalLink152.xml"/><Relationship Id="rId167" Type="http://schemas.openxmlformats.org/officeDocument/2006/relationships/externalLink" Target="externalLinks/externalLink153.xml"/><Relationship Id="rId168" Type="http://schemas.openxmlformats.org/officeDocument/2006/relationships/externalLink" Target="externalLinks/externalLink154.xml"/><Relationship Id="rId169" Type="http://schemas.openxmlformats.org/officeDocument/2006/relationships/externalLink" Target="externalLinks/externalLink155.xml"/><Relationship Id="rId170" Type="http://schemas.openxmlformats.org/officeDocument/2006/relationships/externalLink" Target="externalLinks/externalLink156.xml"/><Relationship Id="rId171" Type="http://schemas.openxmlformats.org/officeDocument/2006/relationships/externalLink" Target="externalLinks/externalLink157.xml"/><Relationship Id="rId172" Type="http://schemas.openxmlformats.org/officeDocument/2006/relationships/externalLink" Target="externalLinks/externalLink158.xml"/><Relationship Id="rId173" Type="http://schemas.openxmlformats.org/officeDocument/2006/relationships/externalLink" Target="externalLinks/externalLink159.xml"/><Relationship Id="rId174" Type="http://schemas.openxmlformats.org/officeDocument/2006/relationships/externalLink" Target="externalLinks/externalLink160.xml"/><Relationship Id="rId175" Type="http://schemas.openxmlformats.org/officeDocument/2006/relationships/externalLink" Target="externalLinks/externalLink161.xml"/><Relationship Id="rId176" Type="http://schemas.openxmlformats.org/officeDocument/2006/relationships/externalLink" Target="externalLinks/externalLink162.xml"/><Relationship Id="rId177" Type="http://schemas.openxmlformats.org/officeDocument/2006/relationships/externalLink" Target="externalLinks/externalLink163.xml"/><Relationship Id="rId178" Type="http://schemas.openxmlformats.org/officeDocument/2006/relationships/externalLink" Target="externalLinks/externalLink164.xml"/><Relationship Id="rId179" Type="http://schemas.openxmlformats.org/officeDocument/2006/relationships/externalLink" Target="externalLinks/externalLink165.xml"/><Relationship Id="rId180" Type="http://schemas.openxmlformats.org/officeDocument/2006/relationships/externalLink" Target="externalLinks/externalLink166.xml"/><Relationship Id="rId181" Type="http://schemas.openxmlformats.org/officeDocument/2006/relationships/externalLink" Target="externalLinks/externalLink167.xml"/><Relationship Id="rId182" Type="http://schemas.openxmlformats.org/officeDocument/2006/relationships/externalLink" Target="externalLinks/externalLink168.xml"/><Relationship Id="rId183" Type="http://schemas.openxmlformats.org/officeDocument/2006/relationships/externalLink" Target="externalLinks/externalLink169.xml"/><Relationship Id="rId184" Type="http://schemas.openxmlformats.org/officeDocument/2006/relationships/externalLink" Target="externalLinks/externalLink170.xml"/><Relationship Id="rId185" Type="http://schemas.openxmlformats.org/officeDocument/2006/relationships/externalLink" Target="externalLinks/externalLink171.xml"/><Relationship Id="rId186" Type="http://schemas.openxmlformats.org/officeDocument/2006/relationships/externalLink" Target="externalLinks/externalLink172.xml"/><Relationship Id="rId187" Type="http://schemas.openxmlformats.org/officeDocument/2006/relationships/externalLink" Target="externalLinks/externalLink173.xml"/><Relationship Id="rId188" Type="http://schemas.openxmlformats.org/officeDocument/2006/relationships/externalLink" Target="externalLinks/externalLink174.xml"/><Relationship Id="rId189" Type="http://schemas.openxmlformats.org/officeDocument/2006/relationships/externalLink" Target="externalLinks/externalLink175.xml"/><Relationship Id="rId190" Type="http://schemas.openxmlformats.org/officeDocument/2006/relationships/externalLink" Target="externalLinks/externalLink176.xml"/><Relationship Id="rId191" Type="http://schemas.openxmlformats.org/officeDocument/2006/relationships/externalLink" Target="externalLinks/externalLink177.xml"/><Relationship Id="rId192" Type="http://schemas.openxmlformats.org/officeDocument/2006/relationships/externalLink" Target="externalLinks/externalLink178.xml"/><Relationship Id="rId193" Type="http://schemas.openxmlformats.org/officeDocument/2006/relationships/externalLink" Target="externalLinks/externalLink179.xml"/><Relationship Id="rId194" Type="http://schemas.openxmlformats.org/officeDocument/2006/relationships/externalLink" Target="externalLinks/externalLink180.xml"/><Relationship Id="rId195" Type="http://schemas.openxmlformats.org/officeDocument/2006/relationships/externalLink" Target="externalLinks/externalLink181.xml"/><Relationship Id="rId196" Type="http://schemas.openxmlformats.org/officeDocument/2006/relationships/externalLink" Target="externalLinks/externalLink182.xml"/><Relationship Id="rId197" Type="http://schemas.openxmlformats.org/officeDocument/2006/relationships/externalLink" Target="externalLinks/externalLink183.xml"/><Relationship Id="rId198" Type="http://schemas.openxmlformats.org/officeDocument/2006/relationships/externalLink" Target="externalLinks/externalLink184.xml"/><Relationship Id="rId199" Type="http://schemas.openxmlformats.org/officeDocument/2006/relationships/externalLink" Target="externalLinks/externalLink185.xml"/><Relationship Id="rId200" Type="http://schemas.openxmlformats.org/officeDocument/2006/relationships/externalLink" Target="externalLinks/externalLink186.xml"/><Relationship Id="rId201" Type="http://schemas.openxmlformats.org/officeDocument/2006/relationships/externalLink" Target="externalLinks/externalLink187.xml"/><Relationship Id="rId202" Type="http://schemas.openxmlformats.org/officeDocument/2006/relationships/externalLink" Target="externalLinks/externalLink188.xml"/><Relationship Id="rId203" Type="http://schemas.openxmlformats.org/officeDocument/2006/relationships/externalLink" Target="externalLinks/externalLink189.xml"/><Relationship Id="rId204" Type="http://schemas.openxmlformats.org/officeDocument/2006/relationships/externalLink" Target="externalLinks/externalLink190.xml"/><Relationship Id="rId205" Type="http://schemas.openxmlformats.org/officeDocument/2006/relationships/externalLink" Target="externalLinks/externalLink191.xml"/><Relationship Id="rId206" Type="http://schemas.openxmlformats.org/officeDocument/2006/relationships/externalLink" Target="externalLinks/externalLink192.xml"/><Relationship Id="rId207" Type="http://schemas.openxmlformats.org/officeDocument/2006/relationships/externalLink" Target="externalLinks/externalLink193.xml"/><Relationship Id="rId208" Type="http://schemas.openxmlformats.org/officeDocument/2006/relationships/externalLink" Target="externalLinks/externalLink194.xml"/><Relationship Id="rId209" Type="http://schemas.openxmlformats.org/officeDocument/2006/relationships/externalLink" Target="externalLinks/externalLink195.xml"/><Relationship Id="rId210" Type="http://schemas.openxmlformats.org/officeDocument/2006/relationships/externalLink" Target="externalLinks/externalLink196.xml"/><Relationship Id="rId211" Type="http://schemas.openxmlformats.org/officeDocument/2006/relationships/externalLink" Target="externalLinks/externalLink197.xml"/><Relationship Id="rId212" Type="http://schemas.openxmlformats.org/officeDocument/2006/relationships/externalLink" Target="externalLinks/externalLink198.xml"/><Relationship Id="rId213" Type="http://schemas.openxmlformats.org/officeDocument/2006/relationships/externalLink" Target="externalLinks/externalLink199.xml"/><Relationship Id="rId214" Type="http://schemas.openxmlformats.org/officeDocument/2006/relationships/externalLink" Target="externalLinks/externalLink200.xml"/><Relationship Id="rId215" Type="http://schemas.openxmlformats.org/officeDocument/2006/relationships/externalLink" Target="externalLinks/externalLink201.xml"/><Relationship Id="rId216" Type="http://schemas.openxmlformats.org/officeDocument/2006/relationships/externalLink" Target="externalLinks/externalLink202.xml"/><Relationship Id="rId2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%20LIEU/Nam%202009/1%20BO%20BIEU%20KH%202009%20CHUAN/CHUAN%20BI%20KH%202009/Bao%20cao%20b&#7897;%20on%20Giangkhacninh/B11%20ODA%2020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Lam/Du%20toan/DT/Luu/500KV/DUNG/dnht220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tien%20son/tien%20son%20chuan/@Tphuong/BCNCKT/Bcnckt02/PVECC/BInhgas02/2-6-02/9-6-02(2)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A:/Huy%20MC/My%20Documents/Giang/DOICOCBG1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ptkt110cualo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Nguyen%20kim%20hiep/c/BCNCKT/WB_2/KTE-MAU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Huyen/c/Congviec/Tam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My%20Documents/KT%20lo%2098/My%20Documents/Hao/TToanGDII-WB/Lo60/Dien-%20Nthon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A:/DVKT-TV/DIEN1-2/THUYVAN/VYEN-QTD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May2/d/Van%20Anh/NSH/Ky%20thuat/Moc%20chau/My%20Documents/Yen%208-2002/Yen%20Chau/KT-Nyen%20son%20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Thinhnt/d/Thinh/Dauthau/Goi%2007-%20Sonla/Breakdow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Dung/d/CAMXOA/HUNG/DUTOAN/DM1999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C:/ke%20toan%20X/so%20sach%20th&#184;ng%2009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A:/hung%20thinh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-373/Tong%20hop-373-%20PA2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Tkd2_11/c/Minh%20Dung/Du%20Toan/TAN-AN/Chieu%20sang/NXLam/Nxl-2000/Chu%20Hoang/Hanoi%20Group/My%20Documents/Phan%20Huy/DGIAGOC/1999/HANO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u/TONGHO~1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BINHNT/Conhan/thuy/thuyloi/xemth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C:/Lam/Du%20toan/DT/Luu/500KV/DN-TBINH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QUAN%20LY%20HO%20SO/Quyet%20toan%20Ninh%20Binh/Tay%20Thanh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Minh%20dung/du%20toan/PH99/SUTTRUOT/CX-KD/BSdot1/DT281bsL2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Source/Excel%20-%20mau/NKChungTu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%20-%20Final/Tong%20hop381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May%2001/kd1c/My%20Documents/Mr.%20Dung/Bong%20son%20&amp;%20Ban%20thach/Phanchia1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ANH%20TOAN%202003/Hoa%20Binh/HOa%20binh%202003/DT%20Huop2/DT%20in/bang%20THKL/B-CAOQ~1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My%20Documents/KT%20lo%2098/My%20Documents/Hao/TToanGDII-WB/Lo60/My%20Documents/DToan35KV/TramCatT.Yen-B.Xa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C:/Dung%20Quat/Goi%202/TH55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DUTOANLIEM/Thu&#253;1/&#167;&#203;p/&#167;&#203;pNacuong/Liem/CDTKM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Mayibm/d/@MANH/CAU/CAUBTAT1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A:/KHUYEN/110/TKKT/AnhTuan/Tongke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May%202/d/C_TRINH/CT-2001/WB-2000/TKKTTC/VINH-HAO/Tba-UB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My%20Documents/KT%20lo%2098/nguy&#214;t/Noi%20bo/My%20Documents/Y&#213;n/l&#181;ocai%20n&#233;i%20b&#233;%20-%20ph&#199;n%20c&#232;%20&#174;&#222;nh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C:/Mail/NKChungTu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My%20Documents/KT%20lo%2098/My%20Documents/Hao/TToanGDII-WB/Lo60/WINDOWS/Desktop/My%20Documents/My%20Documents/BKe%20ThToan%20GD1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Cau2_03/cauthinai/BVTC/Tap%201/Goi%20thau%2015/ChitietCoc/VL%20COC%201,2m,%20GOI%2015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May%2001/kd1c/Hanh%20Phong%20KDC4/Thai/CCO.%2022-Hanh/Ben%20luc%20-%20%20TA(ha-hanh)-Thai%20sosanh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Tkd2_11/c/C-Tra/congvan/luongCAU%20KHE%20MET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My%20Documents/KT%20lo%2098/nguy&#214;t/Noi%20bo/My%20Documents/HSTh&#199;u-Yen/Tr&#185;mBA/nh&#184;nh220XM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Dung/d/du/TONGHO~1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WINDOWS/Desktop/ngoc/trungma-tkkt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tien%20son/tien%20son%20chuan/lan/VSP-th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May%2002/kd2d/HUNGCIEN/interrim/Ipc14/Hungpg14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Bqldald_srv01/cbxd/Nguyen%20Hang/Thu%20Hang/CAC%20PHATSINH/NEW/DT-MOI/NGHEAN/CUALO/TBA110cu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May%2002/kd2d/DATAS/OD/HUNGCIEN/HUNGTTLD/HD3/Ipc3-23/Ttldhd3-23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May1/MAY%201%20(C)/Documents%20and%20Settings/Administrator.VINACONE-0MBOMQ/My%20Documents/Book2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KHUONGLAM/Lam%20(E)/Lam/Du%20toan/Kon%20tum/BVTCsda/TKEMOI/TKE/Song%20Da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A:/DAUTHAU/DANG_TRIEN_KHAI/diendamcamau/ammonia%20storage/6823%20PS%2017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May5/c/MAY5/PROJECT/618/klcsl1/nutgi&#184;ocl2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Tuyettta/KH%20lan%201%20BKH%20on%20Doanpt/B11%20ODA%202009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/May%208/c/PH99/BACNAM/TKKT/DTOAN/dtk486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6/DT-thl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Tkd2_11/c/HUONG/QL21/dtTKKT-98-106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G:/Dung%20Quat/Goi%202/TH55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/Minh%20dung/du%20toan/PH99/BKKT/kluong/K11-K15/Duonggiao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C:/DU%20LIEU/N&#259;m%202010/Bo%20bieu%20kh2010/Bo%20bieu%20KH%202010%20(1)/Ban%20hoan%20chinh%20ngay%2018%2011%2009/Lam/Du%20toan/DT/Luu/500KV/CAPITAL/110TKKT/CAPITAL/220nb-th/CAPITAL/220DTXL/PLQN99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C:/DU%20LIEU/N&#259;m%202010/Bo%20bieu%20kh2010/Bo%20bieu%20KH%202010%20(1)/Ban%20hoan%20chinh%20ngay%2018%2011%2009/Lam/Du%20toan/DT/Luu/500KV/DUNG/dnht220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C:/DU%20LIEU/N&#259;m%202010/Bo%20bieu%20kh2010/Bo%20bieu%20KH%202010%20(1)/Ban%20hoan%20chinh%20ngay%2018%2011%2009/du/TONGHO~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My%20Documents/KT%20lo%2098/My%20Documents/Hao/TToanGDII-WB/Lo60/WINDOWS/Desktop/My%20Documents/My%20Documents/My%20Documents/TUYEN/QT-%20Tinh/T&#181;i%20Ch&#221;nh%20-%20Xu&#169;n%20L&#203;p/T&#181;iCh&#221;nh%20-%20Y&#170;n%20L&#169;m/TaiChinh%20-%20Yen%20lam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dungquat/goi3/Form%20nop%20thau/PNT-P3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C:/DU%20LIEU/N&#259;m%202010/Bo%20bieu%20kh2010/Bo%20bieu%20KH%202010%20(1)/Ban%20hoan%20chinh%20ngay%2018%2011%2009/Tuan/Giang/Ctao%20luoi%20khu%20Chau%20Giang%20B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C:/DU%20LIEU/N&#259;m%202010/Bo%20bieu%20kh2010/Bo%20bieu%20KH%202010%20(1)/Ban%20hoan%20chinh%20ngay%2018%2011%2009/Tuan/Khu%201-2%20phuong%20l&#170;%20l&#238;i%20(Giai%20&#174;o&#185;n%20II)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C:/DU%20LIEU/N&#259;m%202010/Bo%20bieu%20kh2010/Bo%20bieu%20KH%202010%20(1)/Ban%20hoan%20chinh%20ngay%2018%2011%2009/CAMXOA/HUNG/DUTOAN/DM1999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/May%208/c/PH99/BACNAM/BVTCMOI/dutoan/500-507/PHUTRO500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C:/DU%20LIEU/N&#259;m%202010/Bo%20bieu%20kh2010/Bo%20bieu%20KH%202010%20(1)/Ban%20hoan%20chinh%20ngay%2018%2011%2009/ke%20toan%20X/so%20sach%20th&#184;ng%2009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C:/DU%20LIEU/N&#259;m%202010/Bo%20bieu%20kh2010/Bo%20bieu%20KH%202010%20(1)/Ban%20hoan%20chinh%20ngay%2018%2011%2009/Lam/Du%20toan/DT/Luu/500KV/DN-TBINH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Dung%20Quat/Goi%202/TH5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C:/DU%20LIEU/N&#259;m%202010/Bo%20bieu%20kh2010/Bo%20bieu%20KH%202010%20(1)/Ban%20hoan%20chinh%20ngay%2018%2011%2009/Mail/NKChungTu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file://Tuyettta/Bo%20bieu%20KH%202009/Du%20lieu%20o%20C%20-%2020-10-08/DULIEU/Nam%202009/Trich%20DTPT/Du%20lieu/Tai%20lieu%20chung/Ho&#224;ng/Bo%20bieu%20KH%202009/B11%20ODA%202009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file://Tuyettta/Bo%20bieu%20KH%202009/Lam/Du%20toan/DT/Luu/500KV/CAPITAL/110TKKT/CAPITAL/220nb-th/CAPITAL/220DTXL/PLQN99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Tuyettta/Bo%20bieu%20KH%202009/Lam/Du%20toan/DT/Luu/500KV/DUNG/dnht220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Tuyettta/Bo%20bieu%20KH%202009/du/TONGHO~1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Tuyettta/Bo%20bieu%20KH%202009/Tuan/Giang/Ctao%20luoi%20khu%20Chau%20Giang%20B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Tuyettta/Bo%20bieu%20KH%202009/Tuan/Khu%201-2%20phuong%20l&#170;%20l&#238;i%20(Giai%20&#174;o&#185;n%20II)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file://Tuyettta/Bo%20bieu%20KH%202009/CAMXOA/HUNG/DUTOAN/DM1999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file://Tuyettta/Bo%20bieu%20KH%202009/Du%20lieu%20o%20C%20-%2020-10-08/DULIEU/Nam%202009/Trich%20DTPT/Du%20lieu/Tai%20lieu%20chung/Ho&#224;ng/Bo%20bieu%20KH%202009/ALINH/2004/Du%20toan/Hoai/Tuyen-duyet/DUTOAN/HUONG/BVTC/BVTC%20(GTNT)/thu&#253;on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file://Tuyettta/Bo%20bieu%20KH%202009/Du%20lieu%20o%20C%20-%2020-10-08/DULIEU/Nam%202009/Trich%20DTPT/Du%20lieu/Tai%20lieu%20chung/Ho&#224;ng/ke%20toan%20X/so%20sach%20th&#184;ng%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rung/trung/TRUNG2/KHE-TRE/M3%20be%20t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Tuyettta/Bo%20bieu%20KH%202009/Lam/Du%20toan/DT/Luu/500KV/DN-TBINH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Tuyettta/Bo%20bieu%20KH%202009/Du%20lieu%20o%20C%20-%2020-10-08/DULIEU/Nam%202009/Trich%20DTPT/Du%20lieu/Tai%20lieu%20chung/Ho&#224;ng/Bo%20bieu%20KH%202009/Dung%20Quat/Goi%202/TH55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file://Tuyettta/Bo%20bieu%20KH%202009/Du%20lieu%20o%20C%20-%2020-10-08/DULIEU/Nam%202009/Trich%20DTPT/Du%20lieu/Tai%20lieu%20chung/Ho&#224;ng/Mail/NKChungT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At5/c/Vuha/Tem/LinhXua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HS99/Cai%20Lan%20Port/Cai%20Lan%20Port%20Expansion%20Project_Package%20I%20(1,3%20&amp;4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%06&#255;&#255;&#255;&#255;&#255;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Luu_Tru/Ltb_ktkh/DZ220KV_Dau_Noi_sau_tram_500kV_Ha_Tinh/Gia_thau_Gui_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y4/c/Luu/WB/Lang%20mo%20-%20sin%20ho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My%20Documents/KT%20lo%2098/My%20Documents/Hao/TToanGDII-WB/Lo60/tha/Tai%20Chinh-%20QT-Hala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Ktda1/c-ktda1/My%20Documents/Viet%20Hung/Thanh%20quyet%20toan/Dien%20ngoai%20nha%20H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My%20Documents/KT%20lo%2098/My%20Documents/Hao/TToanGDII-WB/Lo60/WINDOWS/Desktop/My%20Documents/My%20Documents/My%20Documents/TUYEN/QT-%20Tinh/T&#181;i%20Ch&#221;nh%20-%20Xu&#169;n%20L&#203;p/T&#181;iCh&#221;nh%20-%20Y&#170;n%20L&#169;m/DU%20TOAN_YenLam_TongH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Hoan/c/N&#168;m%202002/DIEUCHIN/CAPITAL/220nb-th/CAPITAL/220DTXL/PLQN9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My%20Documents/KT%20lo%2098/My%20Documents/Hao/TToanGDII-WB/Lo60/WINDOWS/Desktop/My%20Documents/My%20Documents/My%20Documents/Hiep/ChongQuaTai/Km4/Km4_TQ_HN%20(new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Luu_Tru/Ltb_ktkh/DZ220KV_Dau_Noi_sau_tram_500kV_Ha_Tinh/Gia_thau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ChiDinhThau110ThoXua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Ph&#173;&#172;ng%20Th&#182;o/Tuy&#170;n%20Quang/TQ%20s&#246;a%20v&#210;/Nga/Tuy&#170;n%20Quang/C&#199;u%20nh&#169;n%20m&#244;c/TKHC%20BBNT%20CN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Nguyen/Gia3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My%20Documents/KT%20lo%2098/My%20Documents/Hao/TToanGDII-WB/Lo60/LESO/HsdtCsan/DTHAU/DT2/LAOCAI/MDT67-C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Tuan/Giang/Ctao%20luoi%20khu%20Chau%20Giang%20B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O-HUONG/GT-BO/TKTC10-8/phong%20nen/DT-THL7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My%20Documents/KT%20lo%2098/WINDOWS/Desktop/BANG1_~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L&#185;ng%20S&#172;n/Lang%20Gai%20-%20Lang%20S&#172;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OAN/C/nam2003/KHUONG/My%20Documents/&#167;Z-Y&#213;n/l&#181;ocai-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tien%20son/tien%20son%20chuan/HungC/Baogia/Nam2003/PC4-Vantri/Quoat_20-02%20(Rev.2)/Sent(22-02)/CP-4%20BQ-3%20Power%20Supply%2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tien%20son/tien%20son%20chuan/HOA/LVTD/MSOffice/EXCEL/LUC/DT%20DZ%2022+TBA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CU8Kiemtra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Setup/Gia257/GiaOK/95.2ThanhLam_NgheA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Tuan/Khu%201-2%20phuong%20l&#170;%20l&#238;i%20(Giai%20&#174;o&#185;n%20II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Truong/TDC%20Thuy%20dien%20SL/A-NAM99/DUTOAN/Dinhmuc/DG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3/c/TTCP-LI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CTYDUYET-MinhQuang%20CHo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DUA%20MON/Thuy%20loi%20Son%20La/Kenh%20son%20la-XNKhau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TA022-N2/Construction/WORKS/6787/civil/final/option/6787CWFASE2CASE2_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Lam/Du%20toan/DT/Luu/500KV/CAPITAL/110TKKT/CAPITAL/220nb-th/CAPITAL/220DTXL/PLQN9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Hien/hien%201/MHOAN/500DQ-DN/fan2/CAPITAL/220DTXL/PLQN99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bin/2001/TUYEN%20QUANG/nha%20may%20ch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%3F%3F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A:/KHUYEN/110/3Tpho/2002/3TP-HP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:/CAMXOA/HUNG/DUTOAN/DM1999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%06Nhamtrang10-1/Dutoan-PA2/TDT-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DUA%20MON/TL/SCode-Son%20L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DUA%20MON/My%20Documents/G&#221;a%20L&#171;%2005.2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DUA%20MON/C-trinh/TK35%20-%20AC70%20(mau)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Hunghd/Quang%20KTN/HAIPHONG/TRUSO/CHINHLY/CTCLCH~1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Ph&#173;&#172;ng%20Th&#182;o/Tuy&#170;n%20Quang/TQ%20s&#246;a%20v&#210;/Nga/Tuyen%20Quang/Nha%20may%20che/Quyet%20toan%20NM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My%20Documents/KT%20lo%2098/My%20Documents/Hao/TToanGDII-WB/Lo60/My%20Documents/Km4_TQ_HN%20(moi)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My%20Documents/KT%20lo%2098/My%20Documents/Hao/TToanGDII-WB/Lo60/GocSau(moi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%06&#255;&#255;&#255;&#255;&#255;.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C:/ALINH/2004/Du%20toan/Hoai/Tuyen-duyet/DUTOAN/HUONG/BVTC/BVTC%20(GTNT)/thu&#253;on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tien%20son/tien%20son%20chuan/BCNCKT/B_Can/Ba_be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QUAN%20LY%20HO%20SO/Quyet%20toan%20Thai%20nguyen/Hoa/Van%20Giang%201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May00/vp%20sla%20(d)/NGOC%20HUNG/TAI%20DIN%20H%20CU/DU%20TOAN/My%20Documents/KT%20lo%2098/My%20Documents/Hao/TToanGDII-WB/Lo60/quyet%20toan%20Vison-lamtha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Ktda1/c-ktda1/My%20Documents/Ho%20so%20du%20thau/Thep%20Nam%20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n AFD + JBIC +Rac thai + KFW7"/>
      <sheetName val="KHODA2009"/>
      <sheetName val="KHdoi ungJBIC"/>
      <sheetName val="11(ODA)"/>
      <sheetName val="ĐU AFD"/>
      <sheetName val="0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Q TDo (R)"/>
      <sheetName val="QG"/>
      <sheetName val="Q TDo-95 "/>
    </sheetNames>
    <sheetDataSet>
      <sheetData sheetId="0"/>
      <sheetData sheetId="1"/>
      <sheetData sheetId="2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KL xay lap chinh"/>
      <sheetName val="PTDG"/>
      <sheetName val="Tru voi"/>
      <sheetName val="Dau moi"/>
      <sheetName val="VCXE"/>
      <sheetName val="VCBO"/>
      <sheetName val="TMDT"/>
      <sheetName val="Be DH"/>
      <sheetName val="TBDO"/>
      <sheetName val="PTVL"/>
      <sheetName val="UNICEF"/>
      <sheetName val="Dan"/>
      <sheetName val="UPC"/>
      <sheetName val="Sheet1"/>
      <sheetName val="TONGHOP"/>
      <sheetName val="KL"/>
      <sheetName val="KTC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list may"/>
      <sheetName val="Tdo"/>
      <sheetName val="Bdo"/>
      <sheetName val="in"/>
      <sheetName val="BrK"/>
      <sheetName val="BrK 1"/>
      <sheetName val="BrK2"/>
      <sheetName val="Bill"/>
      <sheetName val="litsmay"/>
      <sheetName val="th"/>
      <sheetName val="Sheet1"/>
      <sheetName val="Tien 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gtxl-duone(11m)"/>
      <sheetName val="DTCT"/>
      <sheetName val="B2.3"/>
      <sheetName val="CL XD"/>
      <sheetName val="THop"/>
      <sheetName val="CT"/>
      <sheetName val="TienLuong"/>
      <sheetName val="tong hop"/>
      <sheetName val="phan tich DG"/>
      <sheetName val="gia vat lieu"/>
      <sheetName val="gia xe may"/>
      <sheetName val="gia nhan cong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C.t)êt C.ty"/>
      <sheetName val="["/>
      <sheetName val="Thuc thanh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tra-vat-lie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Huong dan"/>
      <sheetName val="Phat sinh"/>
      <sheetName val="In-TC"/>
      <sheetName val="CDPS"/>
      <sheetName val="TKTS"/>
      <sheetName val="KQKD"/>
      <sheetName val="Khai thue"/>
      <sheetName val="ct-no"/>
      <sheetName val="th-no"/>
      <sheetName val="th-z"/>
      <sheetName val="ct-z"/>
      <sheetName val="So cai"/>
      <sheetName val="CT-VT"/>
      <sheetName val="N-X"/>
      <sheetName val="NXT"/>
      <sheetName val="P.Bo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48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b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QD cua HDQT (ÿÿ"/>
      <sheetName val="ÿÿÿÿi ngoai tongÿÿ2)"/>
      <sheetName val="Sheet10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 du toan "/>
      <sheetName val="Du toan "/>
      <sheetName val="C.Tinh"/>
      <sheetName val="TK_cap"/>
      <sheetName val="HHVt 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o~g hop 1,5x1,5"/>
      <sheetName val=" KQTH quy hoach 135"/>
      <sheetName val="Bao cao KQTH quy hoach 135"/>
      <sheetName val="CamPha"/>
      <sheetName val="MongCai"/>
      <sheetName val="30000000"/>
      <sheetName val="40000000"/>
      <sheetName val="50000000"/>
      <sheetName val="60000000"/>
      <sheetName val="70000000"/>
      <sheetName val="[IBASE2.XLSѝTNHNoi"/>
      <sheetName val="TH_BQ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V di trong  dong"/>
      <sheetName val="HD1"/>
      <sheetName val="HD4"/>
      <sheetName val="HD3"/>
      <sheetName val="HD5"/>
      <sheetName val="HD7"/>
      <sheetName val="HD6"/>
      <sheetName val="HD2"/>
      <sheetName val="Km282-Km_x0003_?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T 03"/>
      <sheetName val="TH 03"/>
      <sheetName val="Chart3"/>
      <sheetName val="Chart2"/>
      <sheetName val="BaTrieu-L.con"/>
      <sheetName val="EDT - Ro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.tuanM"/>
      <sheetName val="Sheed5"/>
      <sheetName val="TL"/>
      <sheetName val="GK"/>
      <sheetName val="CB"/>
      <sheetName val="VP"/>
      <sheetName val="Km274-Km274"/>
      <sheetName val="Km27'-Km278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DTCT"/>
      <sheetName val="PTVT"/>
      <sheetName val="THVT"/>
      <sheetName val="T.K H.T.T5"/>
      <sheetName val="T.K T7"/>
      <sheetName val="TK T6"/>
      <sheetName val="T.K T5"/>
      <sheetName val="Bang thong ke hang ton"/>
      <sheetName val="thong ke "/>
      <sheetName val="T.KT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Bi"/>
      <sheetName val="TH-DT"/>
      <sheetName val="THKP TBA va DZ35"/>
      <sheetName val="TH 35"/>
      <sheetName val="Mong"/>
      <sheetName val="TH TBA"/>
      <sheetName val="xa 35 va chi tiet TBA"/>
      <sheetName val="Cot"/>
      <sheetName val="VC-TC"/>
      <sheetName val="VC-D-Dai"/>
      <sheetName val="NCong-Day-Su"/>
      <sheetName val="BT-DSPK"/>
      <sheetName val="Culi-VC"/>
      <sheetName val="KHAO-SAT"/>
      <sheetName val="Kho bai"/>
      <sheetName val="Dao d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#REF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PV"/>
      <sheetName val="DGCM"/>
      <sheetName val="TL-I"/>
      <sheetName val="chitiet"/>
      <sheetName val="THG"/>
      <sheetName val="tonghopkinhphi"/>
      <sheetName val="TCT"/>
      <sheetName val="Congty"/>
      <sheetName val="VPPN"/>
      <sheetName val="XN74"/>
      <sheetName val="XN54"/>
      <sheetName val="XN33"/>
      <sheetName val="NK96"/>
      <sheetName val="XL4Test5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dutoan1"/>
      <sheetName val="Anhtoan"/>
      <sheetName val="dutoan2"/>
      <sheetName val="Chiet tinh"/>
      <sheetName val="vat tu"/>
      <sheetName val="Tong hop"/>
      <sheetName val="Thang7-2003"/>
      <sheetName val="Thang 8-2003 "/>
      <sheetName val="km248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.hop 2"/>
      <sheetName val="CT nho Hoa binh"/>
      <sheetName val="D. Le Loi"/>
      <sheetName val="Duong 18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T cong no"/>
      <sheetName val="KH "/>
      <sheetName val="dutamungKB"/>
      <sheetName val="Chenhlechthanhtoanvoiquyettoan"/>
      <sheetName val="Theo doi chi tieu ke hoach"/>
      <sheetName val="Can doi kinh phi nam"/>
      <sheetName val="bieu2"/>
      <sheetName val="bi4"/>
      <sheetName val="bieu5-6"/>
      <sheetName val="bi7-bg12"/>
      <sheetName val="bi9"/>
      <sheetName val="bieu12"/>
      <sheetName val="bang10"/>
      <sheetName val="bg11"/>
      <sheetName val="Bg12"/>
      <sheetName val="bang15"/>
      <sheetName val="bang16"/>
      <sheetName val="bg17-18"/>
      <sheetName val="bg19-21"/>
      <sheetName val="dp-bi"/>
      <sheetName val="dp-bg2"/>
      <sheetName val="dp-bg1"/>
      <sheetName val="bg-bg3"/>
      <sheetName val="dp-bi2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Vinh"/>
      <sheetName val="Hanh"/>
      <sheetName val="Chinh"/>
      <sheetName val="Triet"/>
      <sheetName val="Khac"/>
      <sheetName val="Hien"/>
      <sheetName val="Tong"/>
      <sheetName val="Thuchi "/>
      <sheetName val="TKKL"/>
      <sheetName val="Tong hop khoi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"/>
      <sheetName val="Tong Hop-QL"/>
      <sheetName val="Tong Hop-DT"/>
      <sheetName val="Tong Hop-Tinh"/>
      <sheetName val="SPL4-TOTAL"/>
      <sheetName val="THKL"/>
      <sheetName val="KL-MB"/>
      <sheetName val="KL-MT"/>
      <sheetName val="KL-MN"/>
      <sheetName val="APP.ROAD"/>
      <sheetName val="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ua"/>
      <sheetName val="tmdt"/>
      <sheetName val="tonghop"/>
      <sheetName val="KS"/>
      <sheetName val="DGKS"/>
      <sheetName val="kl"/>
      <sheetName val="dm+dg"/>
      <sheetName val="vl "/>
      <sheetName val="chung chuyen"/>
      <sheetName val="cuoc"/>
      <sheetName val="Bunhlieu"/>
      <sheetName val="vlxmnc"/>
      <sheetName val="Dongia"/>
      <sheetName val="dgtk+TRUNG CHUYEN"/>
      <sheetName val="Module1"/>
      <sheetName val="Module2"/>
      <sheetName val="Module3"/>
      <sheetName val="Module4"/>
      <sheetName val="Module5"/>
      <sheetName val="Module6"/>
      <sheetName val="Module7"/>
      <sheetName val="Module8"/>
      <sheetName val="Module9"/>
      <sheetName val="Module10"/>
      <sheetName val="Module11"/>
      <sheetName val="Module12"/>
      <sheetName val="Module13"/>
      <sheetName val="Module1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Tong hop"/>
      <sheetName val="CTchinh"/>
      <sheetName val="Cbi"/>
      <sheetName val="Ldien"/>
      <sheetName val="Brk"/>
      <sheetName val="Brkcb"/>
      <sheetName val="VL"/>
      <sheetName val="Machine"/>
      <sheetName val="M.price"/>
      <sheetName val="cycle1"/>
      <sheetName val="cycle"/>
      <sheetName val="nsuat"/>
      <sheetName val="Wage"/>
      <sheetName val="Salary"/>
      <sheetName val="List may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</sheetNames>
    <sheetDataSet>
      <sheetData sheetId="0"/>
      <sheetData sheetId="1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Vchuyen"/>
      <sheetName val="THQT"/>
      <sheetName val="THQTDz0,4"/>
      <sheetName val="THDz0,,4"/>
      <sheetName val="Ctinh Dz0,4"/>
      <sheetName val="TNDz0,4"/>
      <sheetName val="THCTo"/>
      <sheetName val="Ct Cto"/>
      <sheetName val="TN Cto"/>
      <sheetName val="THQT Cto"/>
      <sheetName val="Ctinh 10kV"/>
      <sheetName val="THQTDZ10(GD)"/>
      <sheetName val="TNDz10"/>
      <sheetName val="THDz10(GD)"/>
      <sheetName val="THDz 10(22)kV"/>
      <sheetName val="THQTDz10kV"/>
      <sheetName val="CT TBA"/>
      <sheetName val="TH TBA"/>
      <sheetName val="THQT TBA"/>
      <sheetName val="TN TBA"/>
      <sheetName val="CPhi TBi"/>
      <sheetName val="XL4Poppy"/>
      <sheetName val="THDz0,,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vl"/>
      <sheetName val="Kl"/>
      <sheetName val="nhan cong"/>
      <sheetName val="phu cap"/>
      <sheetName val="TOANBO"/>
      <sheetName val="DT4"/>
      <sheetName val="Dr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CRC"/>
      <sheetName val="GIATRI-DAILY"/>
      <sheetName val="NVBH KHAC"/>
      <sheetName val="NVBH HOAN"/>
      <sheetName val="TONKHODAILY"/>
      <sheetName val="XL4Test5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ra-vat-lieu"/>
      <sheetName val="TO HUNG"/>
      <sheetName val="CONGNHAN NE"/>
      <sheetName val="XINGUYEP"/>
      <sheetName val="TH331"/>
      <sheetName val="dt-iphi"/>
      <sheetName val="sut&lt;1 0"/>
      <sheetName val="`u lun"/>
      <sheetName val="Don gia chi tiet"/>
      <sheetName val="Du thau"/>
      <sheetName val="Tro giu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ìtoan"/>
      <sheetName val="Sheet3 (2)"/>
      <sheetName val="nhan cong"/>
      <sheetName val="ctTBA"/>
      <sheetName val="SPL4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DMKhachHang"/>
      <sheetName val="ChiTietTK"/>
      <sheetName val="NKChungTu"/>
      <sheetName val="InChungTuTC"/>
      <sheetName val="InChungTuNX"/>
      <sheetName val="TongHopNX"/>
      <sheetName val="KQSXKD"/>
      <sheetName val="CanDoiPS"/>
      <sheetName val="TheK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acro1"/>
      <sheetName val="Macro2"/>
      <sheetName val="Macro3"/>
      <sheetName val="tong hop"/>
      <sheetName val="phan tich DG"/>
      <sheetName val="gia vat lieu"/>
      <sheetName val="gia xe may"/>
      <sheetName val="gia nhan cong"/>
      <sheetName val="DI_ESTI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Nhap"/>
      <sheetName val="Thang 8"/>
      <sheetName val="C47-456"/>
      <sheetName val="C46"/>
      <sheetName val="C47-PII"/>
      <sheetName val="Duong con' vu hcm (8)"/>
      <sheetName val="THANG 09"/>
      <sheetName val="THANG 1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TRUC TIEP"/>
      <sheetName val="GIAN TIEP"/>
      <sheetName val="HOP DONG"/>
      <sheetName val="CON LINH"/>
      <sheetName val="ESTI_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[RPT.x"/>
      <sheetName val="Bang 聧ia ca may"/>
      <sheetName val=""/>
      <sheetName val=" quy I-2005"/>
      <sheetName val="Quy 2- 2005 "/>
      <sheetName val="Quy III- 2005 "/>
      <sheetName val="Quy 4- 2005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km345+400-km345ÿÿ00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Price-1"/>
      <sheetName val="Price-2"/>
      <sheetName val="PA-1"/>
      <sheetName val="PA-2"/>
      <sheetName val="SPL4"/>
      <sheetName val="TH-DS"/>
      <sheetName val="TMDT-PA1"/>
      <sheetName val="TMDT-PA2"/>
      <sheetName val="TH-DT"/>
      <sheetName val="Round"/>
      <sheetName val="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GVL"/>
      <sheetName val="MTL$-INTER"/>
      <sheetName val="tienluong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DOAM0654CAS"/>
      <sheetName val="hold5"/>
      <sheetName val="hold6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Bia"/>
      <sheetName val="Tm"/>
      <sheetName val="THKP"/>
      <sheetName val="DGi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XL4Test5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H Ky Anh"/>
      <sheetName val="Sheet2 (2)"/>
      <sheetName val="t1"/>
      <sheetName val="T11"/>
      <sheetName val="fOOD"/>
      <sheetName val="FORM hc"/>
      <sheetName val="FORM pc"/>
      <sheetName val="CamPha"/>
      <sheetName val="MongCai"/>
      <sheetName val="70000000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H  goi 4-x"/>
      <sheetName val="PNT_QUOT__3"/>
      <sheetName val="COAT_WRAP_QIOT__3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m27' - Km278"/>
      <sheetName val="Bao cao KQTH quy hoach 135"/>
      <sheetName val="Sheet5"/>
      <sheetName val="Sheet6"/>
      <sheetName val="Sheet7"/>
      <sheetName val="Sheet8"/>
      <sheetName val="Sheet9"/>
      <sheetName val="Sheet1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CV den trong to聮g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PNT-QUOT-D150#3"/>
      <sheetName val="PNT-QUOT-H153#3"/>
      <sheetName val="PNT-QUOT-K152#3"/>
      <sheetName val="PNT-QUOT-H146#3"/>
      <sheetName val="BangTH"/>
      <sheetName val="Xaylap "/>
      <sheetName val="Nhan cong"/>
      <sheetName val="Thietbi"/>
      <sheetName val="Diengiai"/>
      <sheetName val="Vanchuyen"/>
      <sheetName val="Oð mai 279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Shedt1"/>
      <sheetName val="_x0012_0000000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BKLBD"/>
      <sheetName val="PTDG"/>
      <sheetName val="DTCT"/>
      <sheetName val="vlct"/>
      <sheetName val="Sheet11"/>
      <sheetName val="Sheet12"/>
      <sheetName val="Sheet13"/>
      <sheetName val="Sheet14"/>
      <sheetName val="Km283 - Jm284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ѭ284"/>
      <sheetName val="XLÇ_x0015_oppy"/>
      <sheetName val="XXXXX\XX"/>
      <sheetName val="Cong ban 1,5_x0013_?"/>
      <sheetName val="cocB40 5B"/>
      <sheetName val="cocD50 9A"/>
      <sheetName val="cocD75 16"/>
      <sheetName val="coc B80 TD25"/>
      <sheetName val="P27 B80"/>
      <sheetName val="Coc23 B80"/>
      <sheetName val="cong B80 C4"/>
      <sheetName val="ADKT"/>
      <sheetName val="Km&quot;80"/>
      <sheetName val="xdcb 01-2003"/>
      <sheetName val="T_x000b_331"/>
      <sheetName val="p0000000"/>
      <sheetName val=""/>
      <sheetName val="mua vao"/>
      <sheetName val="chi phi "/>
      <sheetName val="ban ra 10%"/>
      <sheetName val="Song ban 0,7x0,7"/>
      <sheetName val="Cong ban 0,8x ,8"/>
      <sheetName val="Lap ®at ®hÖn"/>
      <sheetName val="Áo"/>
      <sheetName val="7000 000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TAU"/>
      <sheetName val="KHACH"/>
      <sheetName val="BC1"/>
      <sheetName val="BC2"/>
      <sheetName val="BAO CAO AN"/>
      <sheetName val="BANGKEKHACH"/>
      <sheetName val="ESTI."/>
      <sheetName val="DI-ESTI"/>
      <sheetName val="Khac DP"/>
      <sheetName val="Khoi than "/>
      <sheetName val="B3_208_than"/>
      <sheetName val="B3_208_TU"/>
      <sheetName val="B3_208_TW"/>
      <sheetName val="B3_208_DP"/>
      <sheetName val="B3_208_khac"/>
      <sheetName val="Thang8-02"/>
      <sheetName val="Thang9-02"/>
      <sheetName val="Thang10-02"/>
      <sheetName val="Thang11-02"/>
      <sheetName val="Thang12-02"/>
      <sheetName val="Thang01-03"/>
      <sheetName val="Thang02-03"/>
      <sheetName val="Baocao"/>
      <sheetName val="UT"/>
      <sheetName val="TongHopHD"/>
      <sheetName val="gVL"/>
      <sheetName val="Macro1"/>
      <sheetName val="Macro2"/>
      <sheetName val="Macro3"/>
      <sheetName val="[PNT-P3.xlsUTong hop (2)"/>
      <sheetName val="Km276 - Ke277"/>
      <sheetName val="[PNT-P3.xlsUKm279 - Km280"/>
      <sheetName val="gìIÏÝ_x001c_Ã_x0008_ç¾{è"/>
      <sheetName val="XNxlva sxthanKCIÉ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Sum OK 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Sheet1"/>
      <sheetName val="Bid Price Summary"/>
      <sheetName val="Bid Price Schedule"/>
      <sheetName val="Name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</sheetNames>
    <sheetDataSet>
      <sheetData sheetId="0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mau"/>
      <sheetName val="mau (2)"/>
      <sheetName val="00000000"/>
      <sheetName val="Sheet6"/>
      <sheetName val="Sheet5"/>
      <sheetName val="Sheet4"/>
      <sheetName val="Sheet3"/>
      <sheetName val="Sheet2"/>
      <sheetName val="Sheet1"/>
      <sheetName val="Chart1"/>
      <sheetName val="Phantich"/>
      <sheetName val="Toan_DA"/>
      <sheetName val="2004"/>
      <sheetName val="20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XL4Test5"/>
      <sheetName val="To trinh"/>
      <sheetName val="bang2"/>
      <sheetName val="coHoan"/>
      <sheetName val="VL"/>
      <sheetName val="NHAN CONG"/>
      <sheetName val="MAY"/>
      <sheetName val="VUA"/>
      <sheetName val="DG CAU"/>
      <sheetName val="THOP CAU"/>
      <sheetName val="TLP CAU"/>
      <sheetName val="DAKT1"/>
      <sheetName val="XL4Poppy (2)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N79"/>
      <sheetName val="CTMT"/>
      <sheetName val="boHoan"/>
      <sheetName val="C.     Lang"/>
      <sheetName val="SL)NC-MB"/>
      <sheetName val="QL1A-QL1Q moi"/>
      <sheetName val="DG CAࡕ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gVL"/>
      <sheetName val="DG "/>
      <sheetName val="C.   ( Lang"/>
      <sheetName val="TK331D"/>
      <sheetName val="334 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HK1"/>
      <sheetName val="HK2"/>
      <sheetName val="CANAM"/>
      <sheetName val="P_x000c_V"/>
      <sheetName val="TTDZ22"/>
      <sheetName val="Tojg KLBS"/>
      <sheetName val="KH-Q1,Q2,01"/>
      <sheetName val="DG CA?"/>
      <sheetName val="giathanh1"/>
      <sheetName val="NCong-Day-Su"/>
      <sheetName val="ɂIEN DONG"/>
      <sheetName val="Maumo)"/>
      <sheetName val="Tonc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Tuan1"/>
      <sheetName val="CDFS"/>
      <sheetName val="Sheet2"/>
      <sheetName val="loc"/>
      <sheetName val="Sheet1"/>
      <sheetName val="CDPS PL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TVL"/>
      <sheetName val="CVC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HLM"/>
      <sheetName val="Tbang1"/>
      <sheetName val="kL1"/>
      <sheetName val="trabang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Sheet2"/>
      <sheetName val="Sheet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10000000"/>
      <sheetName val="TIEN LUONG"/>
      <sheetName val="DONGIA"/>
      <sheetName val="CPKSTK"/>
      <sheetName val="DT"/>
      <sheetName val="TDT"/>
      <sheetName val="VC1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20000000"/>
      <sheetName val="3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Tho"/>
      <sheetName val="MTe"/>
      <sheetName val="SHo"/>
      <sheetName val="TDuong"/>
      <sheetName val="ThanUyen"/>
      <sheetName val="Nganh"/>
      <sheetName val="BQLDA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#REF"/>
      <sheetName val="Sheet10????????????鹈­?_x0004_??????亐­????????鲜­??_x0011_??????????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Phantich"/>
      <sheetName val="Toan_DA"/>
      <sheetName val="2004"/>
      <sheetName val="2005"/>
      <sheetName val="XL4Test5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Sheet6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XL  (C)"/>
      <sheetName val="PXL "/>
      <sheetName val="th"/>
      <sheetName val="th (2)"/>
      <sheetName val="SLD_nam"/>
      <sheetName val="SC_nguon"/>
      <sheetName val="HD_nguon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N1111"/>
      <sheetName val="C1111"/>
      <sheetName val="1121"/>
      <sheetName val="daura"/>
      <sheetName val="dauvao"/>
      <sheetName val="BANG GIA TH"/>
      <sheetName val="CO THE CHINH"/>
      <sheetName val="BANG GIA C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T xa"/>
      <sheetName val="TLGC"/>
      <sheetName val="BL"/>
      <sheetName val="dgiai"/>
      <sheetName val="ten"/>
      <sheetName val="gia"/>
      <sheetName val="thqt"/>
      <sheetName val="clD"/>
      <sheetName val="clC"/>
      <sheetName val="thvt"/>
      <sheetName val="tl"/>
      <sheetName val="Q1-02"/>
      <sheetName val="Q2-02"/>
      <sheetName val="Q3-02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CAN DOI"/>
      <sheetName val="PTPT"/>
      <sheetName val="TK 141"/>
      <sheetName val="NO CTy"/>
      <sheetName val="NANGLUONG"/>
      <sheetName val="BANG KE"/>
      <sheetName val="mua vao"/>
      <sheetName val="0%"/>
      <sheetName val="BAN RA"/>
      <sheetName val="TO KHAI THUE 02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LuongBR"/>
      <sheetName val="LuongVT"/>
      <sheetName val="50000000"/>
      <sheetName val="60000000"/>
      <sheetName val="70000000"/>
      <sheetName val="80000000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ong du toan"/>
      <sheetName val="thiet bi"/>
      <sheetName val="chi phi khac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C47-T1-05"/>
      <sheetName val="Sheet2 (2)"/>
      <sheetName val="ShetKhaoSat"/>
      <sheetName val="Sheet4 (2)"/>
      <sheetName val="Sheet5 (2)"/>
      <sheetName val="sheet6(2)"/>
      <sheetName val="shet3dan"/>
      <sheetName val="Sheet3 (2)"/>
      <sheetName val="HTTC-01"/>
      <sheetName val="KCB-01"/>
      <sheetName val="HTTC-02"/>
      <sheetName val="KCB-02"/>
      <sheetName val="HTTC-03"/>
      <sheetName val="KCB-03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HUONG"/>
      <sheetName val="HAO"/>
      <sheetName val="KIET"/>
      <sheetName val="ANH"/>
      <sheetName val="HUYNH"/>
      <sheetName val="TONKHO"/>
      <sheetName val="NHAPKHO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1"/>
      <sheetName val="2"/>
      <sheetName val="3"/>
      <sheetName val="LamDong"/>
      <sheetName val="KhanhHoa"/>
      <sheetName val="PhuYen"/>
      <sheetName val="to-khai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VTH¶xaTKHO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PLT"/>
      <sheetName val="HTXL"/>
      <sheetName val="CL"/>
      <sheetName val="Gia CT"/>
      <sheetName val="vua"/>
      <sheetName val="CT"/>
      <sheetName val="TSCD"/>
      <sheetName val="KTVD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</sheetNames>
    <sheetDataSet>
      <sheetData sheetId="0"/>
      <sheetData sheetId="1"/>
      <sheetData sheetId="2"/>
      <sheetData sheetId="3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Tong_ke"/>
      <sheetName val="Cau_kien "/>
      <sheetName val="T hop-C kien"/>
      <sheetName val="Phan_day"/>
      <sheetName val="C to"/>
      <sheetName val="T hop-C t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</sheetNames>
    <sheetDataSet>
      <sheetData sheetId="0"/>
      <sheetData sheetId="1"/>
      <sheetData sheetId="2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tra-vat-lieu"/>
      <sheetName val="bravo41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DANH SACH"/>
      <sheetName val="Sheet1"/>
      <sheetName val="Sheet3"/>
      <sheetName val="00000000"/>
      <sheetName val="10000000"/>
      <sheetName val="PHAN TICH`VAT TU"/>
      <sheetName val="Sheet5?_x0008__x0006__x0008__x0003_ဠ?蜰Ư༢?螸Ư༢?蠼Ư༢?裀Ư༢?襄Ư༢?览Ư༢??????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tTBA"/>
      <sheetName val="Tongke"/>
      <sheetName val="VL,NC"/>
      <sheetName val="GVT"/>
      <sheetName val="TTTram"/>
      <sheetName val="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gia vat?lieu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Tra_ba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onghop"/>
      <sheetName val="Chitiet"/>
      <sheetName val="CT1"/>
      <sheetName val="supk"/>
      <sheetName val="ctbetong"/>
      <sheetName val="VCtc"/>
      <sheetName val="ctmong"/>
      <sheetName val="vcnvat"/>
      <sheetName val="trungc"/>
      <sheetName val="vcdai"/>
      <sheetName val="gia"/>
      <sheetName val="phanbo"/>
      <sheetName val="sheet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ìtoan"/>
      <sheetName val="Sheet3 (2)"/>
      <sheetName val="dt-iphi"/>
      <sheetName val="TO HUNG"/>
      <sheetName val="CONGNHAN NE"/>
      <sheetName val="XINGUYEP"/>
      <sheetName val="TH331"/>
      <sheetName val="Don gia chi tiet"/>
      <sheetName val="Du thau"/>
      <sheetName val="Tro giu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HK1"/>
      <sheetName val="HK2"/>
      <sheetName val="CANAM"/>
      <sheetName val="bao cao ngay 13-02"/>
      <sheetName val="CBG"/>
      <sheetName val="Sheet_x0001_1"/>
      <sheetName val="FPPN"/>
      <sheetName val="CHI?TIET"/>
      <sheetName val="tra-vat-lieu"/>
      <sheetName val="NhapSl"/>
      <sheetName val="Nluc"/>
      <sheetName val="Tohop"/>
      <sheetName val="KT_Tthan"/>
      <sheetName val="Tra_TTTD"/>
      <sheetName val="DGCT_x0006_"/>
      <sheetName val="ESTI."/>
      <sheetName val="DI-ESTI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?Ё????䀤_x0001_????䀶_x0001_?晦晦晦䀙_x0001_????㿰_x0001_H-?ਈ?ꏗ㵰휊䀁_x0001_?尩슏⣵䀂_x0001_???"/>
      <sheetName val="TT_35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DMKhachHang"/>
      <sheetName val="ChiTietTK"/>
      <sheetName val="NKChungTu"/>
      <sheetName val="InChungTuTC"/>
      <sheetName val="InChungTuNX"/>
      <sheetName val="TongHopNX"/>
      <sheetName val="KQSXKD"/>
      <sheetName val="CanDoiPS"/>
      <sheetName val="TheK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Coc 54 m (T31~T35)"/>
      <sheetName val="Coc 57 m (T31~T35)"/>
      <sheetName val="Coc 58 m (T31~T35)"/>
      <sheetName val="Coc 58 m (T36~T40)"/>
      <sheetName val="Coc 59 m (T36~T40)"/>
      <sheetName val="Coc 60 m (T36~T40)"/>
      <sheetName val="Coc 65 m (T36~T40)"/>
      <sheetName val="Coc 70 m (T36~T40)"/>
      <sheetName val="Coc 38 m (T41~T45)"/>
      <sheetName val="Coc 50 m (T41~T45)"/>
      <sheetName val="Coc 37 m (T46~T50)"/>
      <sheetName val="Coc 39 m (T46~T50)"/>
      <sheetName val="Coc 40 m (T46~T50)"/>
      <sheetName val="Coc 45 m (T46~T50)"/>
      <sheetName val="Coc 33 m (T51~T53)"/>
      <sheetName val="Coc 39 m (T51~T53)"/>
      <sheetName val="Coc 32 m(Cho mo)"/>
      <sheetName val="Kldv"/>
      <sheetName val="XL4Test5"/>
      <sheetName val="Coc 39 m (T52~T5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TH ( in) (E)"/>
      <sheetName val="Tong hop-2"/>
      <sheetName val="DT - BL 2"/>
      <sheetName val="DG- CT2"/>
      <sheetName val="DG- CT2 (2)"/>
      <sheetName val="BT Hang (4)"/>
      <sheetName val="VL-NC-M"/>
      <sheetName val="HE SO"/>
      <sheetName val="HE SO (2)"/>
      <sheetName val="T-A"/>
      <sheetName val="TH ( in)"/>
      <sheetName val="Tong hop"/>
      <sheetName val="Tong hop (2)"/>
      <sheetName val="BenLuc"/>
      <sheetName val="DG- CT2 (5)"/>
      <sheetName val="1.20"/>
      <sheetName val="1.20 (2)"/>
      <sheetName val="VP HN (1)"/>
      <sheetName val="VP HN (2)"/>
      <sheetName val="Nha o TVHN (2)"/>
      <sheetName val="Ty phoi BT"/>
      <sheetName val="Nha o TVHN "/>
      <sheetName val="BT Hang (2)"/>
      <sheetName val="BT Hang"/>
      <sheetName val="Betong"/>
      <sheetName val="CP KHA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tua"/>
      <sheetName val="tmdt"/>
      <sheetName val="tonghop"/>
      <sheetName val="KS"/>
      <sheetName val="DGKS"/>
      <sheetName val="kl"/>
      <sheetName val="dm+dg"/>
      <sheetName val="vl "/>
      <sheetName val="chung chuyen"/>
      <sheetName val="cuoc"/>
      <sheetName val="Bunhlieu"/>
      <sheetName val="vlxmnc"/>
      <sheetName val="Dongia"/>
      <sheetName val="dgtk+TRUNG CHUYEN"/>
      <sheetName val="Module1"/>
      <sheetName val="Module2"/>
      <sheetName val="Module3"/>
      <sheetName val="Module4"/>
      <sheetName val="Module5"/>
      <sheetName val="Module6"/>
      <sheetName val="Module7"/>
      <sheetName val="Module8"/>
      <sheetName val="Module9"/>
      <sheetName val="Module10"/>
      <sheetName val="Module11"/>
      <sheetName val="Module12"/>
      <sheetName val="Module13"/>
      <sheetName val="Module1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CH3-TBA"/>
      <sheetName val="CH3-D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to"/>
      <sheetName val="TH"/>
      <sheetName val="Du toan"/>
      <sheetName val="Sheet1"/>
      <sheetName val="CT 35KV"/>
      <sheetName val="CT 6,10,22KV"/>
      <sheetName val="Ct ha the"/>
      <sheetName val="CT TBA 6,10,22KV"/>
      <sheetName val="CT TBA 35KV"/>
      <sheetName val="VLNC35"/>
      <sheetName val="VLNCTBA"/>
      <sheetName val="VLNC0,4"/>
      <sheetName val="Sheet2"/>
      <sheetName val="THTN"/>
      <sheetName val="TN"/>
      <sheetName val="BK04"/>
      <sheetName val="BKCT"/>
      <sheetName val="TM2"/>
      <sheetName val="TM1"/>
      <sheetName val="TL"/>
      <sheetName val="BK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  <sheetName val="1"/>
      <sheetName val="3"/>
      <sheetName val="4"/>
      <sheetName val="DIVISION14"/>
      <sheetName val="2.1.1(2)"/>
      <sheetName val="2.2.1"/>
      <sheetName val="2.3.1(2)"/>
      <sheetName val="2.3.1(3)"/>
      <sheetName val="2.3.1"/>
      <sheetName val="2.3.3"/>
      <sheetName val="2.4.1(1)"/>
      <sheetName val="2.4.1(2)"/>
      <sheetName val="2.4.1"/>
      <sheetName val="2.4.2"/>
      <sheetName val="Corec IPC13"/>
      <sheetName val="2.4.2(1)"/>
      <sheetName val="2.4.3"/>
      <sheetName val="2.5.1"/>
      <sheetName val="3.1.1"/>
      <sheetName val="3.1.4"/>
      <sheetName val="4.1.1"/>
      <sheetName val="4.1.2"/>
      <sheetName val="4.2.4"/>
      <sheetName val="4.3.2"/>
      <sheetName val="4.3.3"/>
      <sheetName val="5.3.1"/>
      <sheetName val="5.5.2"/>
      <sheetName val="5.5.4"/>
      <sheetName val="5.5.6"/>
      <sheetName val="5.5.8"/>
      <sheetName val="5.2.1,5.5.12 "/>
      <sheetName val="Summary Q.L.T Steel"/>
      <sheetName val="Stock July"/>
      <sheetName val="Advance payment"/>
      <sheetName val=" payment for Piling "/>
      <sheetName val="PCCP"/>
      <sheetName val="Bridge"/>
      <sheetName val=" Gider Bridg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t. Records1"/>
      <sheetName val="Adv Payment (2)"/>
      <sheetName val="Item Tentative"/>
      <sheetName val="Tentative Payment 24"/>
      <sheetName val="Cover Page"/>
      <sheetName val="3.1"/>
      <sheetName val="3.2"/>
      <sheetName val="DIVISION"/>
      <sheetName val="Variation (2)"/>
      <sheetName val="De duction for Bitument"/>
      <sheetName val="De duction for For Acceptance "/>
      <sheetName val="De duction for For Acceptan (2)"/>
      <sheetName val="TUVL"/>
      <sheetName val="2.1.1"/>
      <sheetName val="2.1.2"/>
      <sheetName val="2.2.2"/>
      <sheetName val="2.2.1"/>
      <sheetName val="2.2.3"/>
      <sheetName val="2.2.4"/>
      <sheetName val="2.3.1"/>
      <sheetName val="2.3.1(2)"/>
      <sheetName val="2.3.3"/>
      <sheetName val="2.3.4"/>
      <sheetName val="2.4.1"/>
      <sheetName val="2.4.2 (1)"/>
      <sheetName val="2.4.2"/>
      <sheetName val="2.5.1"/>
      <sheetName val="3.1.1"/>
      <sheetName val="3.1.1(2)"/>
      <sheetName val="3.1.4"/>
      <sheetName val="3.1.4(2)"/>
      <sheetName val="4.1.1"/>
      <sheetName val="4.1.2"/>
      <sheetName val="4.3.1"/>
      <sheetName val="4.3.2"/>
      <sheetName val="4.3.3"/>
      <sheetName val="5.2.1"/>
      <sheetName val="5.3.1"/>
      <sheetName val="5.5.2"/>
      <sheetName val="5.5.6"/>
      <sheetName val="5.5.8"/>
      <sheetName val="5.5.11"/>
      <sheetName val="5.5.13"/>
      <sheetName val="7.1.1"/>
      <sheetName val="7.1.5"/>
      <sheetName val="7.2.1"/>
      <sheetName val="7.8.11"/>
      <sheetName val="7.9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________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Q1-02"/>
      <sheetName val="Q2-02"/>
      <sheetName val="Q3-02"/>
      <sheetName val="????-BLDG"/>
      <sheetName val="Bia "/>
      <sheetName val="Muc luc"/>
      <sheetName val="Thuyet minh PA1"/>
      <sheetName val="kl xaychan khay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Tdoi t.truong"/>
      <sheetName val="BC DBKH T5"/>
      <sheetName val="BC DBKH T6"/>
      <sheetName val="BC DBKH T7"/>
      <sheetName val="XL4Test5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LUONG CHO HUU"/>
      <sheetName val="thu BHXH,YT"/>
      <sheetName val="Phan bo"/>
      <sheetName val="Luong T5-04"/>
      <sheetName val="THLK2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=??????-BLDG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?¬’P‰¿ì¬?-BLDG"/>
      <sheetName val="?¬P¿ì¬?-BLDG"/>
      <sheetName val="?쒕?-BLDG"/>
      <sheetName val="Bang ngang"/>
      <sheetName val="Bang doc"/>
      <sheetName val="B cham cong"/>
      <sheetName val="Btt luong"/>
      <sheetName val="10??????"/>
      <sheetName val="?+Invoice!$DF$57?-BLDG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MTL$-INTER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?????-BLDG"/>
      <sheetName val=""/>
      <sheetName val="SC 231"/>
      <sheetName val="SC 410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hart1"/>
      <sheetName val="Chi tiet don gia khgi phuc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Book2"/>
      <sheetName val="Sheet2"/>
      <sheetName val="Sheet3"/>
      <sheetName val="gvl"/>
      <sheetName val="MTL$-INTER"/>
      <sheetName val="ESTI."/>
      <sheetName val="DI-ESTI"/>
      <sheetName val="#REF"/>
      <sheetName val="??-BLDG"/>
      <sheetName val="SILICATE"/>
      <sheetName val="PNT-QUOT-#3"/>
      <sheetName val="COAT&amp;WRAP-QIOT-#3"/>
      <sheetName val="IBASE"/>
      <sheetName val="NEW-PANEL"/>
      <sheetName val="MTO REV.0"/>
      <sheetName val="MTO REV.2(ARMOR)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Su (2)"/>
      <sheetName val="Nhap"/>
      <sheetName val="Su"/>
      <sheetName val="Tongke"/>
      <sheetName val="Sheet2"/>
      <sheetName val="Sheet4"/>
      <sheetName val="a"/>
      <sheetName val="Sheet1"/>
      <sheetName val="TKCQ"/>
      <sheetName val="Lietke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Tien ung"/>
      <sheetName val="PHONG"/>
      <sheetName val="phi luong3"/>
      <sheetName val="XL4Test5"/>
      <sheetName val="00000000"/>
      <sheetName val="10000000"/>
      <sheetName val="Sheet3"/>
      <sheetName val="20000000"/>
      <sheetName val="Sheet1"/>
      <sheetName val="Sheet2"/>
      <sheetName val="Sheet4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QuyI"/>
      <sheetName val="QuyII"/>
      <sheetName val="QUYIII"/>
      <sheetName val="QUYIV"/>
      <sheetName val="quy1"/>
      <sheetName val="QUY2"/>
      <sheetName val="QUY3"/>
      <sheetName val="QUY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NC"/>
      <sheetName val="VL"/>
      <sheetName val="THDT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01"/>
      <sheetName val="T.H 01"/>
      <sheetName val="2000"/>
      <sheetName val="Gia da dam"/>
      <sheetName val="Gia VLXD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THQT"/>
      <sheetName val="CT HT"/>
      <sheetName val="B tinh"/>
      <sheetName val="XD"/>
      <sheetName val="TH VT A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P6-4nhip(L=170,5e)(OK)"/>
      <sheetName val="phu luc "/>
      <sheetName val="PT VT "/>
      <sheetName val="c. lech v t"/>
      <sheetName val="Q.Tc.xanh  "/>
      <sheetName val="Tang giam KL 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Chi tiet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#REF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W of Hoabinh  2002"/>
      <sheetName val=" Goods of Hoabinh 2002 "/>
      <sheetName val="BC"/>
      <sheetName val="00000005"/>
      <sheetName val="00000006"/>
      <sheetName val="Sheat1"/>
      <sheetName val="HC)13"/>
      <sheetName val="sent to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CPTK"/>
      <sheetName val="DMTK"/>
      <sheetName val="DGiaCTiet"/>
      <sheetName val="DTCT"/>
      <sheetName val="THKP (2)"/>
      <sheetName val="N1111"/>
      <sheetName val="C1111"/>
      <sheetName val="1121"/>
      <sheetName val="daura"/>
      <sheetName val="dauvao"/>
      <sheetName val="CAN DOI"/>
      <sheetName val="PTPT"/>
      <sheetName val="TK 141"/>
      <sheetName val="NO CTy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Q1-02"/>
      <sheetName val="Q2-02"/>
      <sheetName val="Q3-02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Shee_x0003_?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heet2"/>
      <sheetName val="Quantity"/>
      <sheetName val="6823 PS 1700"/>
      <sheetName val="PU_ITALY "/>
      <sheetName val="Module1"/>
      <sheetName val="Module2"/>
      <sheetName val="KP_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</sheetNames>
    <sheetDataSet>
      <sheetData sheetId="0"/>
      <sheetData sheetId="1"/>
      <sheetData sheetId="2"/>
      <sheetData sheetId="3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giaoQL1A"/>
      <sheetName val="nennutgiao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Von AFD + JBIC +Rac thai + KFW7"/>
      <sheetName val="KHODA2009"/>
      <sheetName val="KHdoi ungJBIC"/>
      <sheetName val="11(ODA)"/>
      <sheetName val="ĐU AFD"/>
      <sheetName val="0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mau"/>
      <sheetName val="mau (2)"/>
      <sheetName val="00000000"/>
      <sheetName val="Sheet6"/>
      <sheetName val="Sheet5"/>
      <sheetName val="Sheet4"/>
      <sheetName val="Sheet3"/>
      <sheetName val="Sheet2"/>
      <sheetName val="Sheet1"/>
      <sheetName val="Chart1"/>
      <sheetName val="Phantich"/>
      <sheetName val="Toan_DA"/>
      <sheetName val="2004"/>
      <sheetName val="20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DGdsinh"/>
      <sheetName val="mau "/>
      <sheetName val="XL4Poppy"/>
    </sheetNames>
    <sheetDataSet>
      <sheetData sheetId="0"/>
      <sheetData sheetId="1"/>
      <sheetData sheetId="2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tua"/>
      <sheetName val="tmdt"/>
      <sheetName val="tonghop"/>
      <sheetName val="KS"/>
      <sheetName val="DGKS"/>
      <sheetName val="kl"/>
      <sheetName val="dm+dg"/>
      <sheetName val="vl "/>
      <sheetName val="chung chuyen"/>
      <sheetName val="cuoc"/>
      <sheetName val="Bunhlieu"/>
      <sheetName val="vlxmnc"/>
      <sheetName val="Dongia"/>
      <sheetName val="dgtk+TRUNG CHUYEN"/>
      <sheetName val="Module1"/>
      <sheetName val="Module2"/>
      <sheetName val="Module3"/>
      <sheetName val="Module4"/>
      <sheetName val="Module5"/>
      <sheetName val="Module6"/>
      <sheetName val="Module7"/>
      <sheetName val="Module8"/>
      <sheetName val="Module9"/>
      <sheetName val="Module10"/>
      <sheetName val="Module11"/>
      <sheetName val="Module12"/>
      <sheetName val="Module13"/>
      <sheetName val="Module1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Huong dan"/>
      <sheetName val="Phat sinh"/>
      <sheetName val="In-TC"/>
      <sheetName val="CDPS"/>
      <sheetName val="TKTS"/>
      <sheetName val="KQKD"/>
      <sheetName val="Khai thue"/>
      <sheetName val="ct-no"/>
      <sheetName val="th-no"/>
      <sheetName val="th-z"/>
      <sheetName val="ct-z"/>
      <sheetName val="So cai"/>
      <sheetName val="CT-VT"/>
      <sheetName val="N-X"/>
      <sheetName val="NXT"/>
      <sheetName val="P.Bo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DMKhachHang"/>
      <sheetName val="ChiTietTK"/>
      <sheetName val="NKChungTu"/>
      <sheetName val="InChungTuTC"/>
      <sheetName val="InChungTuNX"/>
      <sheetName val="TongHopNX"/>
      <sheetName val="KQSXKD"/>
      <sheetName val="CanDoiPS"/>
      <sheetName val="TheK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Von AFD + JBIC +Rac thai + KFW7"/>
      <sheetName val="KHODA2009"/>
      <sheetName val="KHdoi ungJBIC"/>
      <sheetName val="11(ODA)"/>
      <sheetName val="ĐU AFD"/>
      <sheetName val="0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tua"/>
      <sheetName val="tmdt"/>
      <sheetName val="tonghop"/>
      <sheetName val="KS"/>
      <sheetName val="DGKS"/>
      <sheetName val="kl"/>
      <sheetName val="dm+dg"/>
      <sheetName val="vl "/>
      <sheetName val="chung chuyen"/>
      <sheetName val="cuoc"/>
      <sheetName val="Bunhlieu"/>
      <sheetName val="vlxmnc"/>
      <sheetName val="Dongia"/>
      <sheetName val="dgtk+TRUNG CHUYEN"/>
      <sheetName val="Module1"/>
      <sheetName val="Module2"/>
      <sheetName val="Module3"/>
      <sheetName val="Module4"/>
      <sheetName val="Module5"/>
      <sheetName val="Module6"/>
      <sheetName val="Module7"/>
      <sheetName val="Module8"/>
      <sheetName val="Module9"/>
      <sheetName val="Module10"/>
      <sheetName val="Module11"/>
      <sheetName val="Module12"/>
      <sheetName val="Module13"/>
      <sheetName val="Module1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Huong dan"/>
      <sheetName val="Phat sinh"/>
      <sheetName val="In-TC"/>
      <sheetName val="CDPS"/>
      <sheetName val="TKTS"/>
      <sheetName val="KQKD"/>
      <sheetName val="Khai thue"/>
      <sheetName val="ct-no"/>
      <sheetName val="th-no"/>
      <sheetName val="th-z"/>
      <sheetName val="ct-z"/>
      <sheetName val="So cai"/>
      <sheetName val="CT-VT"/>
      <sheetName val="N-X"/>
      <sheetName val="NXT"/>
      <sheetName val="P.Bo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DMKhachHang"/>
      <sheetName val="ChiTietTK"/>
      <sheetName val="NKChungTu"/>
      <sheetName val="InChungTuTC"/>
      <sheetName val="InChungTuNX"/>
      <sheetName val="TongHopNX"/>
      <sheetName val="KQSXKD"/>
      <sheetName val="CanDoiPS"/>
      <sheetName val="TheK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Cuoc"/>
      <sheetName val="KL"/>
      <sheetName val="TDinh"/>
      <sheetName val="CHITIET"/>
      <sheetName val="TONGHOP"/>
      <sheetName val="§ong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  <sheetName val="M01"/>
      <sheetName val="M02"/>
      <sheetName val="M03"/>
      <sheetName val="M04"/>
      <sheetName val="M05"/>
      <sheetName val="M07"/>
      <sheetName val="M08"/>
      <sheetName val="M09"/>
      <sheetName val="M10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CH3-TBA"/>
      <sheetName val="CH3-DZ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explanation"/>
      <sheetName val="1"/>
      <sheetName val="SUM(3)"/>
      <sheetName val="3F"/>
      <sheetName val="3G"/>
      <sheetName val="3H"/>
      <sheetName val="3I"/>
      <sheetName val="3J"/>
      <sheetName val="3K"/>
      <sheetName val="3L"/>
      <sheetName val="3M"/>
      <sheetName val="3N"/>
      <sheetName val="3O"/>
      <sheetName val="3P"/>
      <sheetName val="3Q"/>
      <sheetName val="4C&amp;4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00000000"/>
      <sheetName val="XL4Poppy"/>
      <sheetName val="XL4Poppy (2)"/>
      <sheetName val="XL4Poppy (3)"/>
      <sheetName val="XL4Poppy (4)"/>
      <sheetName val="XL4Poppy (5)"/>
      <sheetName val="XL4Poppy (6)"/>
      <sheetName val="Thanh Toan CNDH DA Che Shan"/>
      <sheetName val="Thanh Toan CNDH DA Che Ta Phinh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  <sheetName val="mong tru"/>
      <sheetName val="VChuyen"/>
      <sheetName val="TBA"/>
      <sheetName val="TH"/>
      <sheetName val="DZ"/>
      <sheetName val="Chiet tinh cot, day"/>
      <sheetName val="Chiet Tinh mong"/>
      <sheetName val="Thep"/>
      <sheetName val="Thep, BT mong"/>
      <sheetName val="TN + DB"/>
      <sheetName val="Cap phoi BT"/>
      <sheetName val="Sheet2"/>
      <sheetName val="Tong hop "/>
      <sheetName val="DToan Dien"/>
      <sheetName val="Chiet tinh 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C47-456"/>
      <sheetName val="C46"/>
      <sheetName val="C47-P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#RAF"/>
      <sheetName val="VL 05"/>
      <sheetName val="tuong"/>
      <sheetName val="tong iop TDT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du tru di BT,TV,BPhuoc1"/>
      <sheetName val="CT"/>
      <sheetName val="CLVL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KHNN"/>
      <sheetName val="DPRRtm"/>
      <sheetName val="MTO REV_0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uang T2i"/>
      <sheetName val="Quang Ngaa"/>
      <sheetName val="BD52"/>
      <sheetName val="Coc 52"/>
      <sheetName val="BD225"/>
      <sheetName val="Coc 225"/>
      <sheetName val="K243 K98"/>
      <sheetName val="_x000b_255"/>
      <sheetName val=""/>
      <sheetName val="Duong cong?vu hcm (7;) (2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SKH HN"/>
      <sheetName val="NKY "/>
      <sheetName val="DS-TT"/>
      <sheetName val=" HN NHAP"/>
      <sheetName val="KHO HN"/>
      <sheetName val="CNO "/>
      <sheetName val="Cham cong (5)"/>
      <sheetName val="D_x0003_TC"/>
      <sheetName val="km341+1077 -km341+!177.61"/>
      <sheetName val="ၨt 24-11"/>
      <sheetName val="DT"/>
      <sheetName val="CP"/>
      <sheetName val="BCT6"/>
      <sheetName val="VAY"/>
      <sheetName val="Bom"/>
      <sheetName val="Chart1"/>
      <sheetName val="thang1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H-QN???????????줔Ư?_x0004_??????圌Ư????????쥀Ư??¨???????????????_x0013_[98Q2943e.xl"/>
      <sheetName val="TL kenh Hon Cut"/>
      <sheetName val="Hon Soi"/>
      <sheetName val="THUTHAU6Tџ2000"/>
      <sheetName val="kࡨ24-11"/>
      <sheetName val="thu"/>
      <sheetName val="chi"/>
      <sheetName val="tra"/>
      <sheetName val="ThuT9"/>
      <sheetName val="131chien"/>
      <sheetName val="chi T10"/>
      <sheetName val="Chi T8,T9"/>
      <sheetName val="Chi7"/>
      <sheetName val="CATHODIC PROTEATION"/>
      <sheetName val="99Q3299(REV.0)"/>
      <sheetName val="DG"/>
      <sheetName val="BTH"/>
      <sheetName val="VLQI-2005"/>
      <sheetName val="00000003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 bdc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CALC"/>
      <sheetName val="SUMMARY"/>
      <sheetName val="GRID"/>
      <sheetName val="Von"/>
      <sheetName val="THD"/>
      <sheetName val="TH-TN"/>
      <sheetName val="TN"/>
      <sheetName val="KS"/>
      <sheetName val="KS-Cto"/>
      <sheetName val="XL-35"/>
      <sheetName val="VT35NK"/>
      <sheetName val="TH_35"/>
      <sheetName val="CT_DD35"/>
      <sheetName val="VC"/>
      <sheetName val="VCtram"/>
      <sheetName val="VCBT-35"/>
      <sheetName val="XL-tr"/>
      <sheetName val="CT_BT"/>
      <sheetName val="Tr-NK"/>
      <sheetName val="CT-TR"/>
      <sheetName val="TRam"/>
      <sheetName val="XL-0,4"/>
      <sheetName val="VT0,4NK"/>
      <sheetName val="TH-0,4"/>
      <sheetName val="VCBT-0,4"/>
      <sheetName val="CT-0,4UB"/>
      <sheetName val="XL-cto"/>
      <sheetName val="XL-Cto-D"/>
      <sheetName val="CTo-NK"/>
      <sheetName val="CT-CTo"/>
      <sheetName val="CTO"/>
      <sheetName val="KL-X-Cat-Da"/>
      <sheetName val="KL-DB"/>
      <sheetName val="KHO"/>
      <sheetName val="DENBU"/>
      <sheetName val="PTTC1"/>
      <sheetName val="PACS"/>
      <sheetName val="PAV"/>
      <sheetName val="PANL"/>
      <sheetName val="PAV_NL"/>
      <sheetName val="DGKS"/>
      <sheetName val="KStr"/>
      <sheetName val="Tong tien"/>
      <sheetName val="Don gia"/>
      <sheetName val="Pcap"/>
      <sheetName val="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Du toan (2)"/>
      <sheetName val="Du toan (3)"/>
      <sheetName val="02-12"/>
      <sheetName val="He so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XL_x0014_Poppy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DTCT"/>
      <sheetName val="Tra_bang"/>
      <sheetName val="NHALCONGdu_x000f_ng"/>
      <sheetName val="Nha_x000e_ cong`#/.g"/>
      <sheetName val="XL4Poppy (2䀁"/>
      <sheetName val="?0000000"/>
      <sheetName val="TT"/>
      <sheetName val="THM"/>
      <sheetName val="THAT"/>
      <sheetName val="THTN"/>
      <sheetName val="THGC"/>
      <sheetName val="GCTL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ao dat c3"/>
      <sheetName val="dao dat c4 (2)"/>
      <sheetName val="da hoc xay"/>
      <sheetName val="Cat d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PV"/>
      <sheetName val="DGCM"/>
      <sheetName val="TL-I"/>
      <sheetName val="chitiet"/>
      <sheetName val="THG"/>
      <sheetName val="XL4Test5"/>
      <sheetName val="Congty"/>
      <sheetName val="VPPN"/>
      <sheetName val="XN74"/>
      <sheetName val="XN54"/>
      <sheetName val="XN33"/>
      <sheetName val="NK96"/>
      <sheetName val="Sheet1 (2)"/>
      <sheetName val="DS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moma o 7+9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T"/>
      <sheetName val="GVL"/>
      <sheetName val="GCMay"/>
      <sheetName val="Luong210"/>
      <sheetName val="Luong290"/>
      <sheetName val="TCVL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ACMV"/>
      <sheetName val="P &amp; S"/>
      <sheetName val="Kitchen (2)"/>
      <sheetName val="fire"/>
      <sheetName val="QT Dien II"/>
      <sheetName val="oi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tldoiQL"/>
      <sheetName val="84x66"/>
      <sheetName val="84x6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#REF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VPHNOI"/>
      <sheetName val="Co quan"/>
      <sheetName val="LSON-BKAN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C"/>
      <sheetName val="Ph-Thu"/>
      <sheetName val="Ph-Thu (2)"/>
      <sheetName val="PC (2)"/>
      <sheetName val="Chart2"/>
      <sheetName val="PC (3)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n tich DG"/>
      <sheetName val="gia vat lieu"/>
      <sheetName val="gia xe may"/>
      <sheetName val="gia nhan cong"/>
      <sheetName val="kl thep dam"/>
      <sheetName val="Thep nhap"/>
      <sheetName val="SO TONG HOP"/>
      <sheetName val="CAN DOI PS"/>
      <sheetName val="SO TONG HOP (N)"/>
      <sheetName val="BCD P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Phantich"/>
      <sheetName val="Toan_DA"/>
      <sheetName val="2004"/>
      <sheetName val="2005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Thong ke"/>
      <sheetName val="Thu von"/>
      <sheetName val="Bao cao"/>
      <sheetName val="Bao cao KL nghiem thu"/>
      <sheetName val="BC DT"/>
      <sheetName val="10000000"/>
      <sheetName val="5 nam (tach)"/>
      <sheetName val="5 nam (tach) (2)"/>
      <sheetName val="KH 2003"/>
      <sheetName val="20000000"/>
      <sheetName val="Sheet13"/>
      <sheetName val="Sheet14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HT19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Gia.thau"/>
      <sheetName val="don gia"/>
      <sheetName val="KL.thua.thieu"/>
      <sheetName val="Gia.thau.sua"/>
      <sheetName val="LuongGianTiep2-2"/>
      <sheetName val="Luong tructiep1-2"/>
      <sheetName val="Luong tructiep2-2"/>
      <sheetName val="Doi XLI-HA"/>
      <sheetName val="0000000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KGPMB01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N1111"/>
      <sheetName val="C1111"/>
      <sheetName val="1121"/>
      <sheetName val="daura"/>
      <sheetName val="dauvao"/>
      <sheetName val="1361-NH.01"/>
      <sheetName val="1362-CK.01 "/>
      <sheetName val="1363-TP.01"/>
      <sheetName val="1364-CR.01 "/>
      <sheetName val="1365-KM.01 "/>
      <sheetName val="Linh tinh"/>
      <sheetName val="KH-2001"/>
      <sheetName val="KH-2002"/>
      <sheetName val="KH-2003"/>
      <sheetName val="DGTL"/>
      <sheetName val="®¬ngi¸"/>
      <sheetName val="dongle"/>
      <sheetName val="Tong hop mau 03 - GTGT moi"/>
      <sheetName val="Ke thue CT Phuc Son T3- 2004"/>
      <sheetName val="Ke thue CT  Van Anh T3- 2004"/>
      <sheetName val="Ke thue CT Sai Gon T3 - 2004"/>
      <sheetName val="thang 4&quot;"/>
      <sheetName val="Giap bat 5"/>
      <sheetName val="Son la 53"/>
      <sheetName val="KTQD5"/>
      <sheetName val="Sat hach 6"/>
      <sheetName val="Son la 6"/>
      <sheetName val="thu- chi"/>
      <sheetName val="CPC"/>
      <sheetName val="NVL,May"/>
      <sheetName val="BCH"/>
      <sheetName val="NC"/>
      <sheetName val="TU XN"/>
      <sheetName val="O.Vinh San      A22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ỔNG H KL"/>
      <sheetName val="DT NĐHBS"/>
      <sheetName val="KL C THEP"/>
      <sheetName val="BCT KL"/>
      <sheetName val="DT NĐH"/>
      <sheetName val=" Q 4-02"/>
      <sheetName val="Q1-03"/>
      <sheetName val="Q2-03"/>
      <sheetName val="Q3-03"/>
      <sheetName val="Th聡o binh dinnh"/>
      <sheetName val="baocao"/>
      <sheetName val="hat"/>
      <sheetName val="tinhtoan"/>
      <sheetName val="Phanlop"/>
      <sheetName val="catnen"/>
      <sheetName val="KL_ung_luong-CT8"/>
      <sheetName val="KL_ung_luong-CT8 (2)"/>
      <sheetName val="KL_ung_luong-CT1"/>
      <sheetName val="KL_ung_luong-CT7"/>
      <sheetName val="KL_UngTT-04"/>
      <sheetName val="Theo doitien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  <sheetName val="CH3-TBA"/>
      <sheetName val="CH3-D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PV"/>
      <sheetName val="DGCM"/>
      <sheetName val="TL-I"/>
      <sheetName val="chitiet"/>
      <sheetName val="THG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ong hop"/>
      <sheetName val="phan tich DG"/>
      <sheetName val="gia vat lieu"/>
      <sheetName val="gia xe may"/>
      <sheetName val="gia nhan cong"/>
      <sheetName val="ᄀ??䅀ᄀ??䅀ᄀ??䅀ᄀ??䅀ᄀ??䅀?䅀ᘀŀ?䅀ᘀŀ?䅀ᘀŀ?䅀ᘀŀ?䅀ᘀŀ?䅀ᘀـ?䅀ᘀـ?䅀ᘀŀ?䅀ᘀŀ?䅀ᘀŀ?䅀ᘀŀ?䅀ᘀŀ?䅀ᘀŀ?䅀ᘀŀ?䅀ᘀŀ?䅀ᘀŀ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5 nam (tach)"/>
      <sheetName val="5 nam (tach) (2)"/>
      <sheetName val="KH 2003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2_ARMOR_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RUILDING ELE."/>
      <sheetName val="Duong cong vu hci (9;) (2)"/>
      <sheetName val="DTCT"/>
      <sheetName val="PTVT"/>
      <sheetName val="THDT"/>
      <sheetName val="THVT"/>
      <sheetName val="THGT"/>
      <sheetName val="gia nhan cong????????????傰?_x0004_??????ᄐ????????僬??÷?????????_x001c_[99Q3299(REV"/>
      <sheetName val="Sheet!4"/>
      <sheetName val="kl28-10"/>
      <sheetName val="Hoan ã,anh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"/>
      <sheetName val="Duong cong vၵ hcm (7)"/>
      <sheetName val="DT"/>
      <sheetName val="CP"/>
      <sheetName val="BCT6"/>
      <sheetName val="SUM=BQ-REV.2"/>
      <sheetName val="ᄀ??䅀ᄀ??䅀ᄀ??䅀ᄀ??䅀ᄀ??䅀?䅀ᘀŀ?䅀ᘀŀ?䅀ᘀ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MTO REV..............nRE)"/>
      <sheetName val="K259 Subbase???????????悰ĺ?_x0004_??????귄Ĺ???????"/>
      <sheetName val="Kh4(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ha kcs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XXXXXXX"/>
      <sheetName val="??ൠ?&#10;ீ@??⮠@??⮠?&#10;ൠ?&#10;ீ?㿰_x0002_ੰ?&#10;ீ?&#10;ੰ?&#10;ீ???ੰ?&#10;ீ?&#10;૰?&#10;ீ&lt;??ੰ?&#10;ீ?"/>
      <sheetName val="Sheet13"/>
      <sheetName val="Sheet14"/>
      <sheetName val="Sheet15"/>
      <sheetName val="Sheet16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Gio"/>
      <sheetName val=""/>
      <sheetName val="XL4Test5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QuýI03"/>
      <sheetName val="KH03"/>
      <sheetName val="KH 2003 (moi max)"/>
      <sheetName val="Sua-KLVDT+PS"/>
      <sheetName val="B 15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C26HD"/>
      <sheetName val="M02GTGT"/>
      <sheetName val="BC29HD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cap thoat nu_x0003_?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DT"/>
      <sheetName val="THDAU BUA"/>
      <sheetName val="DTMT EP COC"/>
      <sheetName val="CT dau bua"/>
      <sheetName val="khoi luong250t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PT cong no"/>
      <sheetName val="KH "/>
      <sheetName val="BK_KL"/>
      <sheetName val="TSTL"/>
      <sheetName val="VTDC"/>
      <sheetName val="Lichkk"/>
      <sheetName val="DS"/>
      <sheetName val="TPH DAT "/>
      <sheetName val="CAT DAT"/>
      <sheetName val="NEN DAT"/>
      <sheetName val="Sheet3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QT LHoc"/>
      <sheetName val="Congty"/>
      <sheetName val="VPPN"/>
      <sheetName val="XN74"/>
      <sheetName val="XN54"/>
      <sheetName val="XN33"/>
      <sheetName val="NK96"/>
      <sheetName val="ONGD80?????????&#9;?覌u?_x0004_??????鋜t????????覼u??Ĥ"/>
      <sheetName val="Tong Hop "/>
      <sheetName val="Phan Tich Duong"/>
      <sheetName val="Phan Tich Cong"/>
      <sheetName val="Phan Tich Cau"/>
      <sheetName val="Gia vua"/>
      <sheetName val="XXXXXXX0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Phantich"/>
      <sheetName val="Toan_DA"/>
      <sheetName val="2004"/>
      <sheetName val="20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20000000"/>
      <sheetName val="5 nam (tach)"/>
      <sheetName val="5 nam (tach) (2)"/>
      <sheetName val="KH 2003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nam"/>
      <sheetName val="N03"/>
      <sheetName val="TH03"/>
      <sheetName val="ɴhdt1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Sheet1"/>
      <sheetName val="dap??ƌ?_x0004_??????㝌ƌ????????ƌ??_x0007_?????"/>
      <sheetName val="Tuong-#han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Sheet1"/>
      <sheetName val="Sheet2"/>
      <sheetName val="Sheet3"/>
      <sheetName val="Sheet4"/>
      <sheetName val="Sheet5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ua (2)"/>
      <sheetName val="Sua"/>
      <sheetName val="DGKSDA"/>
      <sheetName val="TH_BVTC"/>
      <sheetName val="BVT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H du toan "/>
      <sheetName val="Du toan "/>
      <sheetName val="C.Tinh"/>
      <sheetName val="TK_cap"/>
      <sheetName val="MTL__INTER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PC"/>
      <sheetName val="Ph-Thu"/>
      <sheetName val="Ph-Thu (2)"/>
      <sheetName val="PC (2)"/>
      <sheetName val="Chart2"/>
      <sheetName val="PC (3)"/>
      <sheetName val=""/>
      <sheetName val="DTCT"/>
      <sheetName val="PTVT"/>
      <sheetName val="THDT"/>
      <sheetName val="THVT"/>
      <sheetName val="THGT"/>
      <sheetName val="Bang ke chi tiet "/>
      <sheetName val="MTO REV.2(ARMOR)"/>
      <sheetName val="TongHopSuaLoé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TH Dtman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km345+400-km345+500 (6'-"/>
      <sheetName val="mau c47"/>
      <sheetName val="Thang 1"/>
      <sheetName val="Thang 10"/>
      <sheetName val="Duong con' vu hcm (6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Phieu cao do K95"/>
      <sheetName val="Lop 1 K98"/>
      <sheetName val="T9"/>
      <sheetName val="T6"/>
      <sheetName val="T3"/>
      <sheetName val="T10"/>
      <sheetName val="T2"/>
      <sheetName val="tuၡn"/>
      <sheetName val="SD0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2+500-km342+690 (2)"/>
      <sheetName val="Thong so chinh"/>
      <sheetName val="44"/>
      <sheetName val="43"/>
      <sheetName val="42"/>
      <sheetName val="41"/>
      <sheetName val="40"/>
      <sheetName val="39"/>
      <sheetName val="38"/>
      <sheetName val="37"/>
      <sheetName val="36"/>
      <sheetName val="35"/>
      <sheetName val="34"/>
      <sheetName val="33"/>
      <sheetName val="32"/>
      <sheetName val="31"/>
      <sheetName val="30"/>
      <sheetName val="29"/>
      <sheetName val="28"/>
      <sheetName val="27"/>
      <sheetName val="26"/>
      <sheetName val="25"/>
      <sheetName val="24"/>
      <sheetName val="23"/>
      <sheetName val="22"/>
      <sheetName val="21"/>
      <sheetName val="20"/>
      <sheetName val="19"/>
      <sheetName val="18"/>
      <sheetName val="17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km345+661-kms45+000 (2)"/>
      <sheetName val="km338+1w6-km338+230"/>
      <sheetName val="km338+439-km388+571.x9"/>
      <sheetName val="km337+u33.60-km338 (2)"/>
      <sheetName val="km345+400-km345+5 0 (3) (2)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  <sheetName val="TTBLII-58 NGT"/>
      <sheetName val="4 VT SAU"/>
      <sheetName val="74TN"/>
      <sheetName val="108 NG TRAI"/>
      <sheetName val="68A QTRUNG"/>
      <sheetName val="HT QUAY"/>
      <sheetName val="BTK TK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ai khoan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PNT-QUOT-#3"/>
      <sheetName val="COAT&amp;WRAP-QIOT-#3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20000000"/>
      <sheetName val="30000000"/>
      <sheetName val="40000000"/>
      <sheetName val="50000000"/>
      <sheetName val="Mau NT cho doi"/>
      <sheetName val="THDG- Nha VS"/>
      <sheetName val="THDG- Mong thiet bi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60000000"/>
      <sheetName val="70000000"/>
      <sheetName val="tong hgp"/>
      <sheetName val="Y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3A"/>
      <sheetName val="b2A"/>
      <sheetName val="B1A"/>
      <sheetName val="tong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Vchuyen"/>
      <sheetName val="THQT Dz10kv;0,4kV;TBA"/>
      <sheetName val="Thuyet minh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"/>
      <sheetName val="Tonghop"/>
      <sheetName val="Chitiet"/>
      <sheetName val="ctmong"/>
      <sheetName val="ctbetong"/>
      <sheetName val="vcnvat"/>
      <sheetName val="supk"/>
      <sheetName val="vctc+cg"/>
      <sheetName val="trungc"/>
      <sheetName val="vcdai"/>
      <sheetName val="giavl"/>
      <sheetName val="vc+trc"/>
      <sheetName val="KLpk"/>
      <sheetName val="vldien"/>
      <sheetName val="tc+cg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PIPE-03E"/>
      <sheetName val="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BCC (2)"/>
      <sheetName val="Bao cao"/>
      <sheetName val="Bao cao 2"/>
      <sheetName val="BC3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ong Dau"/>
      <sheetName val="Dong Dau (2)"/>
      <sheetName val="Sau dong"/>
      <sheetName val="Ma xa"/>
      <sheetName val="My dinh"/>
      <sheetName val="Tong cong"/>
      <sheetName val="KH 2003 (moi max)"/>
      <sheetName val="Congty"/>
      <sheetName val="VPPN"/>
      <sheetName val="XN74"/>
      <sheetName val="XN54"/>
      <sheetName val="XN33"/>
      <sheetName val="NK96"/>
      <sheetName val="XL4Test5"/>
      <sheetName val="Chart2"/>
      <sheetName val="be tong"/>
      <sheetName val="Thep"/>
      <sheetName val="Tong hop thep"/>
      <sheetName val="dutoan1"/>
      <sheetName val="Anhtoan"/>
      <sheetName val="dutoan2"/>
      <sheetName val="vat tu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H12"/>
      <sheetName val="CN12"/>
      <sheetName val="HD12"/>
      <sheetName val="KH1"/>
      <sheetName val="Thuyet minh"/>
      <sheetName val="CQ-HQ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T"/>
      <sheetName val="THND"/>
      <sheetName val="THMD"/>
      <sheetName val="Phtro1"/>
      <sheetName val="DTKS1"/>
      <sheetName val="CT1m"/>
      <sheetName val="THCT"/>
      <sheetName val="cap cho cac DT"/>
      <sheetName val="Ung - hoan"/>
      <sheetName val="CP may"/>
      <sheetName val="SS"/>
      <sheetName val="NVL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ien ung"/>
      <sheetName val="phi luong3"/>
      <sheetName val="tscd"/>
      <sheetName val="Thep "/>
      <sheetName val="Chi tiet Khoi luong"/>
      <sheetName val="TH khoi luong"/>
      <sheetName val="Chiet tinh vat lieu "/>
      <sheetName val="TH KL VL"/>
      <sheetName val="HTSD6LD"/>
      <sheetName val="HTSDDNN"/>
      <sheetName val="HTSDKT"/>
      <sheetName val="BD"/>
      <sheetName val="HTNT"/>
      <sheetName val="CHART"/>
      <sheetName val="HTDT"/>
      <sheetName val="HTSD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phan tich DG"/>
      <sheetName val="gia vat lieu"/>
      <sheetName val="gia xe may"/>
      <sheetName val="gia nhan cong"/>
      <sheetName val="Phu luc HD"/>
      <sheetName val="Gia du thau"/>
      <sheetName val="PTDG"/>
      <sheetName val="Ca xe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ong Q2"/>
      <sheetName val="T.U luong Q1"/>
      <sheetName val="T.U luong Q2"/>
      <sheetName val="T.U luong Q3"/>
      <sheetName val="T1(T1)04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45A-BH"/>
      <sheetName val="C46A-BH"/>
      <sheetName val="C47A-BH"/>
      <sheetName val="C48A-BH"/>
      <sheetName val="S-53-1"/>
      <sheetName val="sent to"/>
      <sheetName val="Caodo"/>
      <sheetName val="Dat"/>
      <sheetName val="KL-CTTK"/>
      <sheetName val="BTH"/>
      <sheetName val="Q1-02"/>
      <sheetName val="Q2-02"/>
      <sheetName val="Q3-0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ket"/>
      <sheetName val="Tham"/>
      <sheetName val="Cat"/>
      <sheetName val="Bandau"/>
      <sheetName val="V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0"/>
      <sheetName val="000"/>
      <sheetName val="TH"/>
      <sheetName val="Chao_thau"/>
      <sheetName val="CT-35"/>
      <sheetName val="Che_do"/>
      <sheetName val="CT-0.4KV"/>
      <sheetName val="CT tram"/>
      <sheetName val="THVL_CTo"/>
      <sheetName val="TN"/>
      <sheetName val="TBA-31,5"/>
      <sheetName val="Don_gia"/>
      <sheetName val="CT-BETONG"/>
      <sheetName val="Chi tiet VC"/>
      <sheetName val="50Slon"/>
      <sheetName val="50Snanh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Sheet1"/>
      <sheetName val="chi phi sX tram"/>
      <sheetName val="Coc nhoi T10 (2)"/>
      <sheetName val="Coc nhoi T10"/>
      <sheetName val="PXMTB"/>
      <sheetName val="Doi 10"/>
      <sheetName val="TH T10"/>
      <sheetName val="TH 24-12-04"/>
      <sheetName val="TH31-3-05"/>
      <sheetName val="NVL"/>
      <sheetName val="CNo "/>
      <sheetName val="00000000"/>
      <sheetName val="XXXXXXXX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00000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mavlieu"/>
      <sheetName val="dg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ien-do"/>
      <sheetName val="T.toan"/>
      <sheetName val="EIRR"/>
      <sheetName val="Cp&gt;20"/>
      <sheetName val="EIRR&gt; 2"/>
      <sheetName val="Ln&lt;10"/>
      <sheetName val="EIRR&lt; 1"/>
      <sheetName val="Ln&lt;20"/>
      <sheetName val="EIRR&lt;2"/>
      <sheetName val="Cp&gt;10-Ln&lt;10"/>
      <sheetName val="EIRR&gt;1&lt;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ZThanh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G-Thop"/>
      <sheetName val="gia-thau"/>
      <sheetName val="cuoc-CCang"/>
      <sheetName val="VCbo-ccang"/>
      <sheetName val="Dat-ccang"/>
      <sheetName val="cuoc-ttang "/>
      <sheetName val="Vcbo Ttang"/>
      <sheetName val="Dat-ttang"/>
      <sheetName val="Tro giu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Quantity"/>
      <sheetName val="KP_List"/>
      <sheetName val="PU_ITALY "/>
      <sheetName val="Price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Q1-02"/>
      <sheetName val="Q2-02"/>
      <sheetName val="Q3-02"/>
      <sheetName val="C45"/>
      <sheetName val="C47A"/>
      <sheetName val="C47B"/>
      <sheetName val="C46"/>
      <sheetName val="DsachYT"/>
      <sheetName val="00"/>
      <sheetName val="Bhxhoi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L4Test5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Outlets"/>
      <sheetName val="PGs"/>
      <sheetName val="SILICAT_x0003_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6"/>
      <sheetName val="Mau"/>
      <sheetName val="KH LDTL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LUONG CHO HUU"/>
      <sheetName val="thu BHXH,YT"/>
      <sheetName val="Phan bo"/>
      <sheetName val="TAI"/>
      <sheetName val="BANLE"/>
      <sheetName val="t.kho"/>
      <sheetName val="CLB"/>
      <sheetName val="phong"/>
      <sheetName val="hoat"/>
      <sheetName val="tong BH"/>
      <sheetName val="nhapkh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P-KH"/>
      <sheetName val="Xuatkho"/>
      <sheetName val="PT"/>
      <sheetName val="1-12"/>
      <sheetName val="??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ummary"/>
      <sheetName val="Design &amp; Applications"/>
      <sheetName val="Building Summary"/>
      <sheetName val="Building"/>
      <sheetName val="External Works"/>
      <sheetName val="TH QT"/>
      <sheetName val="KE QT"/>
      <sheetName val="Pivot(Silica|e)"/>
      <sheetName val="MTL$-INTER"/>
      <sheetName val="Piwot(Silicate)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ROCK WO_x0003_?"/>
      <sheetName val="TH T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btn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CPV"/>
      <sheetName val="DGCM"/>
      <sheetName val="TL-I"/>
      <sheetName val="THG"/>
      <sheetName val="#REF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km248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KL DUONG DC L = 90m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Congty"/>
      <sheetName val="VPPN"/>
      <sheetName val="XN74"/>
      <sheetName val="XN54"/>
      <sheetName val="XN33"/>
      <sheetName val="NK96"/>
      <sheetName val="XL4Test5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HSX2002-2006"/>
      <sheetName val="KHvon 2002-2006"/>
      <sheetName val="duong"/>
      <sheetName val="thduong"/>
      <sheetName val="KHOAN LUONG"/>
      <sheetName val="DIEN KHO"/>
      <sheetName val="KP nhaxe"/>
      <sheetName val="kp sannen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VL"/>
      <sheetName val="BTXM"/>
      <sheetName val="PTVL"/>
      <sheetName val="THcong"/>
      <sheetName val="DGCT"/>
      <sheetName val="DK"/>
      <sheetName val="BAO-CAO"/>
      <sheetName val="DORONG-DU+COTLIEU"/>
      <sheetName val="marshall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Q2-03"/>
      <sheetName val="Q3-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tong hop"/>
      <sheetName val="phan tich DG"/>
      <sheetName val="gia vat lieu"/>
      <sheetName val="gia xe may"/>
      <sheetName val="gia nhan cong"/>
      <sheetName val="thang7"/>
      <sheetName val="thang6"/>
      <sheetName val="thang5"/>
      <sheetName val="thang4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20% BHXH"/>
      <sheetName val="TrÝch 2%KPC§"/>
      <sheetName val="TrÝch 3% BHYT"/>
      <sheetName val="SD cac TK"/>
      <sheetName val="TK336"/>
      <sheetName val="chi tiet 131"/>
      <sheetName val="Ke chi"/>
      <sheetName val="98Q2943e"/>
      <sheetName val="Macro1"/>
      <sheetName val="Macro2"/>
      <sheetName val="Macro3"/>
      <sheetName val="baocao"/>
      <sheetName val="hat"/>
      <sheetName val="tinhtoan"/>
      <sheetName val="Phanlop"/>
      <sheetName val="catn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L X၌2000"/>
      <sheetName val="12,10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KH CQ Q2-04"/>
      <sheetName val="CTTG QII-2004 CQ "/>
      <sheetName val="THTG -Quy II CQ "/>
      <sheetName val="BQ KH"/>
      <sheetName val="DTCT"/>
      <sheetName val="PTVT"/>
      <sheetName val="THVT"/>
      <sheetName val="THGT"/>
      <sheetName val="DB 1 HT"/>
      <sheetName val="C47-456"/>
      <sheetName val="C46"/>
      <sheetName val="C47-PII"/>
      <sheetName val="Sodu"/>
      <sheetName val="Sheet2 (3)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HQ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quy 4"/>
      <sheetName val="Son duong"/>
      <sheetName val="CP son"/>
      <sheetName val="Chenh L"/>
      <sheetName val="TH son d"/>
      <sheetName val="TP L2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e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[98Q2943e.xlsɝK261 AC"/>
      <sheetName val="She%t2"/>
      <sheetName val="nlonet"/>
      <sheetName val="K_x001d_O1 Base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PT3???-nhipLT"/>
      <sheetName val="She%t3"/>
      <sheetName val="2003"/>
      <sheetName val="2004"/>
      <sheetName val="2005"/>
      <sheetName val="CDPS"/>
      <sheetName val="CDPS04"/>
      <sheetName val="CDPS05"/>
      <sheetName val="NEW-PANEL"/>
      <sheetName val="[98Q2943e.xlsMKLXL2001"/>
      <sheetName val="0)ang Nam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Cjiet tinh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THKP chi uiet"/>
      <sheetName val="Bang CC (2)"/>
      <sheetName val="Nhat trinh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K253 Sub9_x0008_se"/>
      <sheetName val="Shaet10"/>
      <sheetName val="YTNC"/>
      <sheetName val="AnNH"/>
      <sheetName val="UongNH"/>
      <sheetName val="thang"/>
      <sheetName val="NhapHS"/>
      <sheetName val="DTQB+NH"/>
      <sheetName val="QTQB"/>
      <sheetName val="tonTPbep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Bang ngang"/>
      <sheetName val="Bang doc"/>
      <sheetName val="B cham cong"/>
      <sheetName val="Btt luong"/>
      <sheetName val="98Q_x0012_943e"/>
      <sheetName val="THchune"/>
      <sheetName val="Sheet4_x0016_"/>
      <sheetName val="TK331۬"/>
      <sheetName val="@Sinh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DT-DA"/>
      <sheetName val="TDToan"/>
      <sheetName val="thtdt-CB"/>
      <sheetName val="thcpk-CB"/>
      <sheetName val="dtxl-CB"/>
      <sheetName val="tntdia-CB"/>
      <sheetName val="th-CB"/>
      <sheetName val="thxlk-CB"/>
      <sheetName val="vcdd-CB"/>
      <sheetName val="Cbi"/>
      <sheetName val="vc-CB"/>
      <sheetName val="chenh-CB"/>
      <sheetName val="vlchi-CB"/>
      <sheetName val="tkphi-CB"/>
      <sheetName val="thtdt-LC"/>
      <sheetName val="thcpk-LC"/>
      <sheetName val="dtxl-LC"/>
      <sheetName val="tntdia-LC"/>
      <sheetName val="th-LC"/>
      <sheetName val="thxlk-LC"/>
      <sheetName val="LChan"/>
      <sheetName val="vcdd-LC"/>
      <sheetName val="vc-LC"/>
      <sheetName val="chenh-LC"/>
      <sheetName val="vlchi-LC"/>
      <sheetName val="tkphi-LC"/>
      <sheetName val="ChiTiet"/>
      <sheetName val="ctivldi"/>
      <sheetName val="khaosat"/>
      <sheetName val="DMTK"/>
      <sheetName val="cuoc89"/>
      <sheetName val="dg"/>
      <sheetName val="cpdbu"/>
      <sheetName val="00000000"/>
      <sheetName val="ChiTiet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THXLK "/>
      <sheetName val="KL"/>
      <sheetName val="VL"/>
      <sheetName val="Tbi (2)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</sheetNames>
    <definedNames>
      <definedName name="_MongCotNeo" refersTo="[79]Code!$E$45"/>
      <definedName name="_Mong" refersTo="[79]Code!$B$46:$J$53"/>
      <definedName name="KcTieuChuan" refersTo="[79]Code!$C$4:$J$4"/>
      <definedName name="GocTieuChuan" refersTo="[79]Code!$A$5:$A$11"/>
      <definedName name="_Cot" refersTo="[79]Code!$B$21:$F$42"/>
      <definedName name="_DayNeo" refersTo="[79]Code!$L$4:$T$18"/>
      <definedName name="_Kcdon" refersTo="[79]Code!$H$23:$J$23"/>
      <definedName name="_KyHieu" refersTo="[79]Code!$B$4:$J$18"/>
      <definedName name="_MongNeo" refersTo="[79]Code!$R$23:$S$26"/>
      <definedName name="_Su" refersTo="[79]Code!$L$22:$P$33"/>
      <definedName name="_Xa" refersTo="[79]Code!$B$22:$D$42"/>
    </definedNames>
    <sheetDataSet>
      <sheetData sheetId="0">
        <row r="4">
          <cell r="C4">
            <v>600</v>
          </cell>
          <cell r="D4">
            <v>450</v>
          </cell>
          <cell r="E4">
            <v>400</v>
          </cell>
          <cell r="F4">
            <v>320</v>
          </cell>
          <cell r="G4">
            <v>250</v>
          </cell>
          <cell r="H4">
            <v>180</v>
          </cell>
          <cell r="I4">
            <v>125</v>
          </cell>
          <cell r="J4">
            <v>80</v>
          </cell>
        </row>
        <row r="4">
          <cell r="M4">
            <v>600</v>
          </cell>
          <cell r="N4">
            <v>450</v>
          </cell>
          <cell r="O4">
            <v>400</v>
          </cell>
          <cell r="P4">
            <v>320</v>
          </cell>
          <cell r="Q4">
            <v>250</v>
          </cell>
          <cell r="R4">
            <v>180</v>
          </cell>
          <cell r="S4">
            <v>125</v>
          </cell>
          <cell r="T4">
            <v>80</v>
          </cell>
        </row>
        <row r="5">
          <cell r="A5">
            <v>120</v>
          </cell>
          <cell r="B5" t="str">
            <v>G120</v>
          </cell>
          <cell r="C5" t="str">
            <v>NG3T-</v>
          </cell>
          <cell r="D5" t="str">
            <v>NG3T-</v>
          </cell>
          <cell r="E5" t="str">
            <v>NG3T-</v>
          </cell>
          <cell r="F5" t="str">
            <v>NGIID-</v>
          </cell>
          <cell r="G5" t="str">
            <v>NGIIB-</v>
          </cell>
          <cell r="H5" t="str">
            <v>NGIIA-</v>
          </cell>
          <cell r="I5" t="str">
            <v>NG-</v>
          </cell>
          <cell r="J5" t="str">
            <v>NG-</v>
          </cell>
        </row>
        <row r="5">
          <cell r="L5" t="str">
            <v>G120</v>
          </cell>
          <cell r="M5" t="str">
            <v>6x16</v>
          </cell>
          <cell r="N5" t="str">
            <v>6x16</v>
          </cell>
          <cell r="O5" t="str">
            <v>4x16</v>
          </cell>
          <cell r="P5" t="str">
            <v>4x16</v>
          </cell>
          <cell r="Q5" t="str">
            <v>2x20</v>
          </cell>
          <cell r="R5" t="str">
            <v>2x20</v>
          </cell>
          <cell r="S5" t="str">
            <v>2x20</v>
          </cell>
          <cell r="T5" t="str">
            <v>2x20</v>
          </cell>
        </row>
        <row r="6">
          <cell r="A6">
            <v>90</v>
          </cell>
          <cell r="B6" t="str">
            <v>G90</v>
          </cell>
          <cell r="C6" t="str">
            <v>NG3T-</v>
          </cell>
          <cell r="D6" t="str">
            <v>NG3T-</v>
          </cell>
          <cell r="E6" t="str">
            <v>NGIID-</v>
          </cell>
          <cell r="F6" t="str">
            <v>NGIIB-</v>
          </cell>
          <cell r="G6" t="str">
            <v>NGIIA-</v>
          </cell>
          <cell r="H6" t="str">
            <v>NG-</v>
          </cell>
          <cell r="I6" t="str">
            <v>NG-</v>
          </cell>
          <cell r="J6" t="str">
            <v>NG-</v>
          </cell>
        </row>
        <row r="6">
          <cell r="L6" t="str">
            <v>G90</v>
          </cell>
          <cell r="M6" t="str">
            <v>6x16</v>
          </cell>
          <cell r="N6" t="str">
            <v>6x16</v>
          </cell>
          <cell r="O6" t="str">
            <v>4x20</v>
          </cell>
          <cell r="P6" t="str">
            <v>4x20</v>
          </cell>
          <cell r="Q6" t="str">
            <v>2x20</v>
          </cell>
          <cell r="R6" t="str">
            <v>2x20</v>
          </cell>
          <cell r="S6" t="str">
            <v>2x20</v>
          </cell>
          <cell r="T6" t="str">
            <v>2x20</v>
          </cell>
        </row>
        <row r="7">
          <cell r="A7">
            <v>60</v>
          </cell>
          <cell r="B7" t="str">
            <v>G60</v>
          </cell>
          <cell r="C7" t="str">
            <v>NG3T-</v>
          </cell>
          <cell r="D7" t="str">
            <v>NGIID-</v>
          </cell>
          <cell r="E7" t="str">
            <v>NGIIB-</v>
          </cell>
          <cell r="F7" t="str">
            <v>NGIIA-</v>
          </cell>
          <cell r="G7" t="str">
            <v>NGIIA-</v>
          </cell>
          <cell r="H7" t="str">
            <v>NG-</v>
          </cell>
          <cell r="I7" t="str">
            <v>NG-</v>
          </cell>
          <cell r="J7" t="str">
            <v>NG-</v>
          </cell>
        </row>
        <row r="7">
          <cell r="L7" t="str">
            <v>G60</v>
          </cell>
          <cell r="M7" t="str">
            <v>6x16</v>
          </cell>
          <cell r="N7" t="str">
            <v>4x16</v>
          </cell>
          <cell r="O7" t="str">
            <v>4x16</v>
          </cell>
          <cell r="P7" t="str">
            <v>4x16</v>
          </cell>
          <cell r="Q7" t="str">
            <v>2x20</v>
          </cell>
          <cell r="R7" t="str">
            <v>2x20</v>
          </cell>
          <cell r="S7" t="str">
            <v>2x20</v>
          </cell>
          <cell r="T7" t="str">
            <v>2x20</v>
          </cell>
        </row>
        <row r="8">
          <cell r="A8">
            <v>30</v>
          </cell>
          <cell r="B8" t="str">
            <v>G30</v>
          </cell>
          <cell r="C8" t="str">
            <v>NG3T-</v>
          </cell>
          <cell r="D8" t="str">
            <v>NGIID-</v>
          </cell>
          <cell r="E8" t="str">
            <v>NGIIB-</v>
          </cell>
          <cell r="F8" t="str">
            <v>NGIIA-</v>
          </cell>
          <cell r="G8" t="str">
            <v>NGIIA-</v>
          </cell>
          <cell r="H8" t="str">
            <v>NG-</v>
          </cell>
          <cell r="I8" t="str">
            <v>NG-</v>
          </cell>
          <cell r="J8" t="str">
            <v>NG-</v>
          </cell>
        </row>
        <row r="8">
          <cell r="L8" t="str">
            <v>G30</v>
          </cell>
          <cell r="M8" t="str">
            <v>6x16</v>
          </cell>
          <cell r="N8" t="str">
            <v>4x16</v>
          </cell>
          <cell r="O8" t="str">
            <v>4x16</v>
          </cell>
          <cell r="P8" t="str">
            <v>4x16</v>
          </cell>
          <cell r="Q8" t="str">
            <v>2x16</v>
          </cell>
          <cell r="R8" t="str">
            <v>2x16</v>
          </cell>
          <cell r="S8" t="str">
            <v>2x16</v>
          </cell>
          <cell r="T8" t="str">
            <v>2x16</v>
          </cell>
        </row>
        <row r="9">
          <cell r="A9">
            <v>15</v>
          </cell>
          <cell r="B9" t="str">
            <v>G15</v>
          </cell>
          <cell r="C9" t="str">
            <v>NG3T-</v>
          </cell>
          <cell r="D9" t="str">
            <v>NGIID-</v>
          </cell>
          <cell r="E9" t="str">
            <v>NGIIB-</v>
          </cell>
          <cell r="F9" t="str">
            <v>NGIIA-</v>
          </cell>
          <cell r="G9" t="str">
            <v>NGIIA-</v>
          </cell>
          <cell r="H9" t="str">
            <v>NG-</v>
          </cell>
          <cell r="I9" t="str">
            <v>NG-</v>
          </cell>
          <cell r="J9" t="str">
            <v>NG-</v>
          </cell>
        </row>
        <row r="9">
          <cell r="L9" t="str">
            <v>G15</v>
          </cell>
          <cell r="M9" t="str">
            <v>6x16</v>
          </cell>
          <cell r="N9" t="str">
            <v>4x16</v>
          </cell>
          <cell r="O9" t="str">
            <v>4x16</v>
          </cell>
          <cell r="P9" t="str">
            <v>4x16</v>
          </cell>
          <cell r="Q9" t="str">
            <v>2x16</v>
          </cell>
          <cell r="R9" t="str">
            <v>2x16</v>
          </cell>
          <cell r="S9" t="str">
            <v>2x16</v>
          </cell>
          <cell r="T9" t="str">
            <v>2x16</v>
          </cell>
        </row>
        <row r="10">
          <cell r="A10">
            <v>5</v>
          </cell>
          <cell r="B10" t="str">
            <v>G5</v>
          </cell>
          <cell r="C10" t="str">
            <v>NG3T-</v>
          </cell>
          <cell r="D10" t="str">
            <v>NGIID-</v>
          </cell>
          <cell r="E10" t="str">
            <v>NGIIB-</v>
          </cell>
          <cell r="F10" t="str">
            <v>NGIIA-</v>
          </cell>
          <cell r="G10" t="str">
            <v>NGIIA-</v>
          </cell>
          <cell r="H10" t="str">
            <v>NG-</v>
          </cell>
          <cell r="I10" t="str">
            <v>NG-</v>
          </cell>
          <cell r="J10" t="str">
            <v>NG-</v>
          </cell>
        </row>
        <row r="10">
          <cell r="L10" t="str">
            <v>G5</v>
          </cell>
          <cell r="M10" t="str">
            <v>6x16</v>
          </cell>
          <cell r="N10" t="str">
            <v>4x16</v>
          </cell>
          <cell r="O10" t="str">
            <v>4x16</v>
          </cell>
          <cell r="P10" t="str">
            <v>4x16</v>
          </cell>
          <cell r="Q10" t="str">
            <v>2x16</v>
          </cell>
          <cell r="R10" t="str">
            <v>2x16</v>
          </cell>
          <cell r="S10" t="str">
            <v>2x16</v>
          </cell>
          <cell r="T10" t="str">
            <v>2x16</v>
          </cell>
        </row>
        <row r="11">
          <cell r="B11" t="str">
            <v>G</v>
          </cell>
          <cell r="C11" t="str">
            <v>####</v>
          </cell>
          <cell r="D11" t="str">
            <v>####</v>
          </cell>
          <cell r="E11" t="str">
            <v>####</v>
          </cell>
          <cell r="F11" t="str">
            <v>####</v>
          </cell>
          <cell r="G11" t="str">
            <v>####</v>
          </cell>
          <cell r="H11" t="str">
            <v>ĐG-</v>
          </cell>
          <cell r="I11" t="str">
            <v>ĐG-</v>
          </cell>
          <cell r="J11" t="str">
            <v>ĐG-</v>
          </cell>
        </row>
        <row r="11">
          <cell r="L11" t="str">
            <v>G</v>
          </cell>
        </row>
        <row r="12">
          <cell r="B12" t="str">
            <v>T</v>
          </cell>
          <cell r="C12" t="str">
            <v>NT3T-</v>
          </cell>
          <cell r="D12" t="str">
            <v>NTIID-</v>
          </cell>
          <cell r="E12" t="str">
            <v>NTIIB-</v>
          </cell>
          <cell r="F12" t="str">
            <v>NTIIA-</v>
          </cell>
          <cell r="G12" t="str">
            <v>NTIIA-</v>
          </cell>
          <cell r="H12" t="str">
            <v>NT-</v>
          </cell>
          <cell r="I12" t="str">
            <v>NT-</v>
          </cell>
          <cell r="J12" t="str">
            <v>NT-</v>
          </cell>
        </row>
        <row r="12">
          <cell r="L12" t="str">
            <v>T</v>
          </cell>
          <cell r="M12" t="str">
            <v>6x16</v>
          </cell>
          <cell r="N12" t="str">
            <v>4x16</v>
          </cell>
          <cell r="O12" t="str">
            <v>4x16</v>
          </cell>
          <cell r="P12" t="str">
            <v>4x16</v>
          </cell>
          <cell r="Q12" t="str">
            <v>4x16</v>
          </cell>
          <cell r="R12" t="str">
            <v>4x16</v>
          </cell>
          <cell r="S12" t="str">
            <v>4x16</v>
          </cell>
          <cell r="T12" t="str">
            <v>4x16</v>
          </cell>
        </row>
        <row r="13">
          <cell r="B13" t="str">
            <v>C</v>
          </cell>
          <cell r="C13" t="str">
            <v>NC3T-</v>
          </cell>
          <cell r="D13" t="str">
            <v>NCIID-</v>
          </cell>
          <cell r="E13" t="str">
            <v>NCIIB-</v>
          </cell>
          <cell r="F13" t="str">
            <v>NCIIA-</v>
          </cell>
          <cell r="G13" t="str">
            <v>NCIIA-</v>
          </cell>
          <cell r="H13" t="str">
            <v>NC-</v>
          </cell>
          <cell r="I13" t="str">
            <v>NC-</v>
          </cell>
          <cell r="J13" t="str">
            <v>NC-</v>
          </cell>
        </row>
        <row r="13">
          <cell r="L13" t="str">
            <v>C</v>
          </cell>
          <cell r="M13" t="str">
            <v>6x16</v>
          </cell>
          <cell r="N13" t="str">
            <v>4x16</v>
          </cell>
          <cell r="O13" t="str">
            <v>4x16</v>
          </cell>
          <cell r="P13" t="str">
            <v>4x16</v>
          </cell>
          <cell r="Q13" t="str">
            <v>2x16</v>
          </cell>
          <cell r="R13" t="str">
            <v>2x16</v>
          </cell>
          <cell r="S13" t="str">
            <v>2x16</v>
          </cell>
          <cell r="T13" t="str">
            <v>2x16</v>
          </cell>
        </row>
        <row r="14">
          <cell r="B14" t="str">
            <v>V</v>
          </cell>
          <cell r="C14" t="str">
            <v>####</v>
          </cell>
          <cell r="D14" t="str">
            <v>####</v>
          </cell>
          <cell r="E14" t="str">
            <v>####</v>
          </cell>
          <cell r="F14" t="str">
            <v>####</v>
          </cell>
          <cell r="G14" t="str">
            <v>####</v>
          </cell>
          <cell r="H14" t="str">
            <v>ĐV-</v>
          </cell>
          <cell r="I14" t="str">
            <v>ĐV-</v>
          </cell>
          <cell r="J14" t="str">
            <v>ĐV-</v>
          </cell>
        </row>
        <row r="14">
          <cell r="L14" t="str">
            <v>V</v>
          </cell>
        </row>
        <row r="15">
          <cell r="B15" t="str">
            <v>D</v>
          </cell>
          <cell r="C15" t="str">
            <v>####</v>
          </cell>
          <cell r="D15" t="str">
            <v>####</v>
          </cell>
          <cell r="E15" t="str">
            <v>####</v>
          </cell>
          <cell r="F15" t="str">
            <v>####</v>
          </cell>
          <cell r="G15" t="str">
            <v>####</v>
          </cell>
          <cell r="H15" t="str">
            <v>ĐT-</v>
          </cell>
          <cell r="I15" t="str">
            <v>ĐT-</v>
          </cell>
          <cell r="J15" t="str">
            <v>ĐT-</v>
          </cell>
        </row>
        <row r="15">
          <cell r="L15" t="str">
            <v>D</v>
          </cell>
        </row>
        <row r="16">
          <cell r="B16" t="str">
            <v>CD</v>
          </cell>
          <cell r="C16" t="str">
            <v>####</v>
          </cell>
          <cell r="D16" t="str">
            <v>####</v>
          </cell>
          <cell r="E16" t="str">
            <v>####</v>
          </cell>
          <cell r="F16" t="str">
            <v>NCD-</v>
          </cell>
          <cell r="G16" t="str">
            <v>NCD-</v>
          </cell>
          <cell r="H16" t="str">
            <v>NCD-</v>
          </cell>
          <cell r="I16" t="str">
            <v>NCD-</v>
          </cell>
          <cell r="J16" t="str">
            <v>NCD-</v>
          </cell>
        </row>
        <row r="16">
          <cell r="L16" t="str">
            <v>CD</v>
          </cell>
          <cell r="M16" t="str">
            <v>6x16</v>
          </cell>
          <cell r="N16" t="str">
            <v>4x16</v>
          </cell>
          <cell r="O16" t="str">
            <v>4x16</v>
          </cell>
          <cell r="P16" t="str">
            <v>4x16</v>
          </cell>
          <cell r="Q16" t="str">
            <v>4x16</v>
          </cell>
          <cell r="R16" t="str">
            <v>4x16</v>
          </cell>
          <cell r="S16" t="str">
            <v>4x16</v>
          </cell>
          <cell r="T16" t="str">
            <v>4x16</v>
          </cell>
        </row>
        <row r="17">
          <cell r="B17" t="str">
            <v>DD</v>
          </cell>
          <cell r="C17" t="str">
            <v>ĐĐ</v>
          </cell>
          <cell r="D17" t="str">
            <v>ĐĐ</v>
          </cell>
          <cell r="E17" t="str">
            <v>ĐĐ</v>
          </cell>
          <cell r="F17" t="str">
            <v>ĐĐ</v>
          </cell>
          <cell r="G17" t="str">
            <v>ĐĐ</v>
          </cell>
          <cell r="H17" t="str">
            <v>ĐĐ</v>
          </cell>
          <cell r="I17" t="str">
            <v>ĐĐ</v>
          </cell>
          <cell r="J17" t="str">
            <v>ĐĐ</v>
          </cell>
        </row>
        <row r="17">
          <cell r="L17" t="str">
            <v>DD</v>
          </cell>
        </row>
        <row r="18">
          <cell r="B18" t="str">
            <v>TBA</v>
          </cell>
          <cell r="C18" t="str">
            <v>TBA</v>
          </cell>
          <cell r="D18" t="str">
            <v>TBA</v>
          </cell>
          <cell r="E18" t="str">
            <v>TBA</v>
          </cell>
          <cell r="F18" t="str">
            <v>TBA</v>
          </cell>
          <cell r="G18" t="str">
            <v>TBA</v>
          </cell>
          <cell r="H18" t="str">
            <v>TBA</v>
          </cell>
          <cell r="I18" t="str">
            <v>TBA</v>
          </cell>
          <cell r="J18" t="str">
            <v>TBA</v>
          </cell>
        </row>
        <row r="18">
          <cell r="L18" t="str">
            <v>TBA</v>
          </cell>
        </row>
        <row r="21">
          <cell r="B21" t="str">
            <v>Ký hiệu</v>
          </cell>
          <cell r="C21" t="str">
            <v>Xà</v>
          </cell>
        </row>
        <row r="21">
          <cell r="E21" t="str">
            <v>Cột</v>
          </cell>
        </row>
        <row r="22">
          <cell r="B22" t="str">
            <v>ĐT-</v>
          </cell>
          <cell r="C22" t="str">
            <v>XĐT35-1L</v>
          </cell>
        </row>
        <row r="22">
          <cell r="F22" t="str">
            <v>B</v>
          </cell>
        </row>
        <row r="22">
          <cell r="L22" t="str">
            <v>XĐT35-1L</v>
          </cell>
          <cell r="M22" t="str">
            <v>3SĐ-35</v>
          </cell>
        </row>
        <row r="23">
          <cell r="B23" t="str">
            <v>ĐV-</v>
          </cell>
          <cell r="C23" t="str">
            <v>XĐV35-1L</v>
          </cell>
        </row>
        <row r="23">
          <cell r="F23" t="str">
            <v>B</v>
          </cell>
        </row>
        <row r="23">
          <cell r="L23" t="str">
            <v>XĐV35-1L</v>
          </cell>
          <cell r="M23" t="str">
            <v>6SĐ-35</v>
          </cell>
        </row>
        <row r="23">
          <cell r="O23" t="str">
            <v>6CC</v>
          </cell>
        </row>
        <row r="23">
          <cell r="R23" t="str">
            <v>16</v>
          </cell>
          <cell r="S23" t="str">
            <v>MN15-5</v>
          </cell>
        </row>
        <row r="24">
          <cell r="B24" t="str">
            <v>ĐG-</v>
          </cell>
          <cell r="C24" t="str">
            <v>XĐG35-1L</v>
          </cell>
        </row>
        <row r="24">
          <cell r="F24" t="str">
            <v>C</v>
          </cell>
        </row>
        <row r="24">
          <cell r="L24" t="str">
            <v>XĐG35-1L</v>
          </cell>
          <cell r="M24" t="str">
            <v>6SĐ-35</v>
          </cell>
        </row>
        <row r="24">
          <cell r="O24" t="str">
            <v>6CC</v>
          </cell>
        </row>
        <row r="24">
          <cell r="R24" t="str">
            <v>20</v>
          </cell>
          <cell r="S24" t="str">
            <v>MN20-5</v>
          </cell>
        </row>
        <row r="25">
          <cell r="B25" t="str">
            <v>NT-</v>
          </cell>
          <cell r="C25" t="str">
            <v>XN35-1L</v>
          </cell>
        </row>
        <row r="25">
          <cell r="F25" t="str">
            <v>C</v>
          </cell>
        </row>
        <row r="25">
          <cell r="L25" t="str">
            <v>XN35-1L</v>
          </cell>
          <cell r="M25" t="str">
            <v>SĐ-35</v>
          </cell>
          <cell r="N25" t="str">
            <v>6CN-35</v>
          </cell>
          <cell r="O25" t="str">
            <v>6CC</v>
          </cell>
          <cell r="P25" t="str">
            <v>CDN-2</v>
          </cell>
        </row>
        <row r="25">
          <cell r="R25" t="str">
            <v>24</v>
          </cell>
          <cell r="S25" t="str">
            <v>MN20-8</v>
          </cell>
        </row>
        <row r="26">
          <cell r="B26" t="str">
            <v>NG-</v>
          </cell>
          <cell r="C26" t="str">
            <v>XN35-1L</v>
          </cell>
        </row>
        <row r="26">
          <cell r="F26" t="str">
            <v>C</v>
          </cell>
        </row>
        <row r="26">
          <cell r="L26" t="str">
            <v>XNII35-A</v>
          </cell>
        </row>
        <row r="26">
          <cell r="N26" t="str">
            <v>6CN-35</v>
          </cell>
          <cell r="O26" t="str">
            <v>6CC</v>
          </cell>
        </row>
        <row r="27">
          <cell r="B27" t="str">
            <v>NC-</v>
          </cell>
          <cell r="C27" t="str">
            <v>XN35-1L</v>
          </cell>
        </row>
        <row r="27">
          <cell r="F27" t="str">
            <v>C</v>
          </cell>
        </row>
        <row r="27">
          <cell r="L27" t="str">
            <v>XNII35-B</v>
          </cell>
        </row>
        <row r="27">
          <cell r="N27" t="str">
            <v>6CN-35</v>
          </cell>
          <cell r="O27" t="str">
            <v>6CC</v>
          </cell>
        </row>
        <row r="28">
          <cell r="B28" t="str">
            <v>NGIIA-</v>
          </cell>
          <cell r="C28" t="str">
            <v>XNII35-A</v>
          </cell>
        </row>
        <row r="28">
          <cell r="E28">
            <v>2</v>
          </cell>
          <cell r="F28" t="str">
            <v>B</v>
          </cell>
        </row>
        <row r="28">
          <cell r="L28" t="str">
            <v>XNII35-C</v>
          </cell>
        </row>
        <row r="28">
          <cell r="N28" t="str">
            <v>6CN-35</v>
          </cell>
          <cell r="O28" t="str">
            <v>6CC</v>
          </cell>
        </row>
        <row r="29">
          <cell r="B29" t="str">
            <v>NGIIB-</v>
          </cell>
          <cell r="C29" t="str">
            <v>XNII35-B</v>
          </cell>
        </row>
        <row r="29">
          <cell r="E29">
            <v>2</v>
          </cell>
          <cell r="F29" t="str">
            <v>B</v>
          </cell>
        </row>
        <row r="29">
          <cell r="L29" t="str">
            <v>XNII35-D</v>
          </cell>
        </row>
        <row r="29">
          <cell r="N29" t="str">
            <v>6CN-35</v>
          </cell>
          <cell r="O29" t="str">
            <v>6CC</v>
          </cell>
        </row>
        <row r="30">
          <cell r="B30" t="str">
            <v>NGIID-</v>
          </cell>
          <cell r="C30" t="str">
            <v>XNII35-D</v>
          </cell>
        </row>
        <row r="30">
          <cell r="E30">
            <v>2</v>
          </cell>
          <cell r="F30" t="str">
            <v>B</v>
          </cell>
        </row>
        <row r="30">
          <cell r="L30" t="str">
            <v>XN3T35-1L</v>
          </cell>
          <cell r="M30" t="str">
            <v>3SĐ-35</v>
          </cell>
          <cell r="N30" t="str">
            <v>6CN-35</v>
          </cell>
          <cell r="O30" t="str">
            <v>6CC</v>
          </cell>
          <cell r="P30" t="str">
            <v>3CDG-105</v>
          </cell>
        </row>
        <row r="31">
          <cell r="B31" t="str">
            <v>NTIIA-</v>
          </cell>
          <cell r="C31" t="str">
            <v>XNII35-A</v>
          </cell>
        </row>
        <row r="31">
          <cell r="E31">
            <v>2</v>
          </cell>
          <cell r="F31" t="str">
            <v>B</v>
          </cell>
        </row>
        <row r="31">
          <cell r="L31" t="str">
            <v>XCD-35</v>
          </cell>
          <cell r="M31" t="str">
            <v>4SĐ-35</v>
          </cell>
          <cell r="N31" t="str">
            <v>6CN-35</v>
          </cell>
          <cell r="O31" t="str">
            <v>6CC</v>
          </cell>
          <cell r="P31" t="str">
            <v>GĐ-35</v>
          </cell>
        </row>
        <row r="32">
          <cell r="B32" t="str">
            <v>NTIIB-</v>
          </cell>
          <cell r="C32" t="str">
            <v>XNII35-B</v>
          </cell>
        </row>
        <row r="32">
          <cell r="E32">
            <v>2</v>
          </cell>
          <cell r="F32" t="str">
            <v>B</v>
          </cell>
        </row>
        <row r="32">
          <cell r="L32" t="str">
            <v>XR35-1L</v>
          </cell>
          <cell r="M32" t="str">
            <v>SĐ-35</v>
          </cell>
          <cell r="N32" t="str">
            <v>3CN-35</v>
          </cell>
          <cell r="O32" t="str">
            <v>6CC</v>
          </cell>
        </row>
        <row r="33">
          <cell r="B33" t="str">
            <v>NTIID-</v>
          </cell>
          <cell r="C33" t="str">
            <v>XNII35-D</v>
          </cell>
        </row>
        <row r="33">
          <cell r="E33">
            <v>2</v>
          </cell>
          <cell r="F33" t="str">
            <v>B</v>
          </cell>
        </row>
        <row r="34">
          <cell r="B34" t="str">
            <v>NCIIA-</v>
          </cell>
          <cell r="C34" t="str">
            <v>XNII35-B</v>
          </cell>
        </row>
        <row r="34">
          <cell r="E34">
            <v>2</v>
          </cell>
          <cell r="F34" t="str">
            <v>B</v>
          </cell>
        </row>
        <row r="35">
          <cell r="B35" t="str">
            <v>NCIID-</v>
          </cell>
          <cell r="C35" t="str">
            <v>XNII35-B</v>
          </cell>
        </row>
        <row r="35">
          <cell r="E35">
            <v>2</v>
          </cell>
          <cell r="F35" t="str">
            <v>B</v>
          </cell>
        </row>
        <row r="36">
          <cell r="B36" t="str">
            <v>NCD-</v>
          </cell>
          <cell r="C36" t="str">
            <v>XCD-35</v>
          </cell>
          <cell r="D36" t="str">
            <v>XNII35-C</v>
          </cell>
          <cell r="E36">
            <v>2</v>
          </cell>
          <cell r="F36" t="str">
            <v>B</v>
          </cell>
        </row>
        <row r="37">
          <cell r="B37" t="str">
            <v>NG3T-</v>
          </cell>
          <cell r="C37" t="str">
            <v>XN3T35-1L</v>
          </cell>
        </row>
        <row r="37">
          <cell r="E37">
            <v>3</v>
          </cell>
          <cell r="F37" t="str">
            <v>B</v>
          </cell>
        </row>
        <row r="38">
          <cell r="B38" t="str">
            <v>NT3T-</v>
          </cell>
          <cell r="C38" t="str">
            <v>XN3T35-1L</v>
          </cell>
        </row>
        <row r="38">
          <cell r="E38">
            <v>3</v>
          </cell>
          <cell r="F38" t="str">
            <v>B</v>
          </cell>
        </row>
        <row r="39">
          <cell r="B39" t="str">
            <v>NC3T-</v>
          </cell>
          <cell r="C39" t="str">
            <v>XN3T35-1L</v>
          </cell>
        </row>
        <row r="39">
          <cell r="E39">
            <v>3</v>
          </cell>
          <cell r="F39" t="str">
            <v>B</v>
          </cell>
        </row>
        <row r="40">
          <cell r="B40" t="str">
            <v>ĐĐ</v>
          </cell>
          <cell r="C40" t="str">
            <v>XR35-1L</v>
          </cell>
        </row>
        <row r="41">
          <cell r="B41" t="str">
            <v>TBA</v>
          </cell>
        </row>
        <row r="45">
          <cell r="E45" t="str">
            <v>MT-2</v>
          </cell>
        </row>
        <row r="46">
          <cell r="C46">
            <v>600</v>
          </cell>
          <cell r="D46">
            <v>450</v>
          </cell>
          <cell r="E46">
            <v>400</v>
          </cell>
          <cell r="F46">
            <v>320</v>
          </cell>
          <cell r="G46">
            <v>250</v>
          </cell>
          <cell r="H46">
            <v>180</v>
          </cell>
          <cell r="I46">
            <v>125</v>
          </cell>
          <cell r="J46">
            <v>80</v>
          </cell>
        </row>
        <row r="47">
          <cell r="B47">
            <v>20</v>
          </cell>
          <cell r="C47" t="str">
            <v>3MT-6a</v>
          </cell>
          <cell r="D47" t="str">
            <v>2MT-5a</v>
          </cell>
          <cell r="E47" t="str">
            <v>2MT-5a</v>
          </cell>
          <cell r="F47" t="str">
            <v>2MT-4a</v>
          </cell>
          <cell r="G47" t="str">
            <v>2MT-4a</v>
          </cell>
          <cell r="H47" t="str">
            <v>MT-5a</v>
          </cell>
          <cell r="I47" t="str">
            <v>MT-4a</v>
          </cell>
          <cell r="J47" t="str">
            <v>MT-3a</v>
          </cell>
        </row>
        <row r="48">
          <cell r="B48">
            <v>18</v>
          </cell>
          <cell r="C48" t="str">
            <v>3MT-6a</v>
          </cell>
          <cell r="D48" t="str">
            <v>2MT-5a</v>
          </cell>
          <cell r="E48" t="str">
            <v>2MT-4a</v>
          </cell>
          <cell r="F48" t="str">
            <v>2MT-4a</v>
          </cell>
          <cell r="G48" t="str">
            <v>2MT-3a</v>
          </cell>
          <cell r="H48" t="str">
            <v>MT-5a</v>
          </cell>
          <cell r="I48" t="str">
            <v>MT-4a</v>
          </cell>
          <cell r="J48" t="str">
            <v>MT-3a</v>
          </cell>
        </row>
        <row r="49">
          <cell r="B49">
            <v>16</v>
          </cell>
          <cell r="C49" t="str">
            <v>3MT-4a</v>
          </cell>
          <cell r="D49" t="str">
            <v>2MT-4a</v>
          </cell>
          <cell r="E49" t="str">
            <v>2MT-4a</v>
          </cell>
          <cell r="F49" t="str">
            <v>2MT-3a</v>
          </cell>
          <cell r="G49" t="str">
            <v>2MT-3a</v>
          </cell>
          <cell r="H49" t="str">
            <v>MT-4a</v>
          </cell>
          <cell r="I49" t="str">
            <v>MT-3a</v>
          </cell>
          <cell r="J49" t="str">
            <v>MT-3a</v>
          </cell>
        </row>
        <row r="50">
          <cell r="B50">
            <v>14</v>
          </cell>
          <cell r="C50" t="str">
            <v>3MT-4a</v>
          </cell>
          <cell r="D50" t="str">
            <v>2MT-4a</v>
          </cell>
          <cell r="E50" t="str">
            <v>2MT-4a</v>
          </cell>
          <cell r="F50" t="str">
            <v>2MT-3a</v>
          </cell>
          <cell r="G50" t="str">
            <v>2MT-2a</v>
          </cell>
          <cell r="H50" t="str">
            <v>MT-4a</v>
          </cell>
          <cell r="I50" t="str">
            <v>MT-3a</v>
          </cell>
          <cell r="J50" t="str">
            <v>MT-2a</v>
          </cell>
        </row>
        <row r="51">
          <cell r="B51">
            <v>12</v>
          </cell>
          <cell r="C51" t="str">
            <v>3MT-4</v>
          </cell>
          <cell r="D51" t="str">
            <v>2MT-4</v>
          </cell>
          <cell r="E51" t="str">
            <v>2MT-4</v>
          </cell>
          <cell r="F51" t="str">
            <v>2MT-3</v>
          </cell>
          <cell r="G51" t="str">
            <v>2MT-2</v>
          </cell>
          <cell r="H51" t="str">
            <v>MT-4</v>
          </cell>
          <cell r="I51" t="str">
            <v>MT-3</v>
          </cell>
          <cell r="J51" t="str">
            <v>MT-2</v>
          </cell>
        </row>
        <row r="52">
          <cell r="B52">
            <v>10</v>
          </cell>
          <cell r="C52" t="str">
            <v>3MT-4</v>
          </cell>
          <cell r="D52" t="str">
            <v>2MT-4</v>
          </cell>
          <cell r="E52" t="str">
            <v>2MT-4</v>
          </cell>
          <cell r="F52" t="str">
            <v>2MT-3</v>
          </cell>
          <cell r="G52" t="str">
            <v>2MT-2</v>
          </cell>
          <cell r="H52" t="str">
            <v>MT-4</v>
          </cell>
          <cell r="I52" t="str">
            <v>MT-3</v>
          </cell>
          <cell r="J52" t="str">
            <v>MT-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ia thau lo 05.2"/>
      <sheetName val="XL4Poppy"/>
    </sheetNames>
    <sheetDataSet>
      <sheetData sheetId="0"/>
      <sheetData sheetId="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Dữ liệu"/>
      <sheetName val="Tổng kê"/>
      <sheetName val="Liệt kê"/>
      <sheetName val="Căng dây"/>
    </sheetNames>
    <sheetDataSet>
      <sheetData sheetId="0"/>
      <sheetData sheetId="1"/>
      <sheetData sheetId="2"/>
      <sheetData sheetId="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3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TBIWC"/>
      <sheetName val="TBI nuoc"/>
      <sheetName val="00000000"/>
      <sheetName val="10000000"/>
      <sheetName val="gvl"/>
      <sheetName val="general"/>
      <sheetName val="Main Road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ton tam"/>
      <sheetName val="Thep hinh"/>
      <sheetName val="p-i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_x0012_2-9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gia vat mieu"/>
      <sheetName val="DSKH HN"/>
      <sheetName val="NKY "/>
      <sheetName val="DS-TT"/>
      <sheetName val=" HN NHAP"/>
      <sheetName val="KHO HN"/>
      <sheetName val="CNO 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O252 A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`28-10"/>
      <sheetName val="Phan dap J95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HD thu mea cat soi "/>
      <sheetName val="Mau co 02C"/>
      <sheetName val="SŨeet3"/>
      <sheetName val="Tuan B?ao"/>
      <sheetName val="[PANEL.XLSŝQT thue 2001"/>
      <sheetName val="Sheetး6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KHTV _x0003_?-2003"/>
      <sheetName val="Thg 2"/>
      <sheetName val="Thg 3"/>
      <sheetName val="Thg 4"/>
      <sheetName val="thg5"/>
      <sheetName val="Thg6"/>
      <sheetName val="Thg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dongia??????????&#9;?㢠ś?_x0004_??????㋄ś????????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?????????&#9;??s?_x0004_???????s????????"/>
      <sheetName val="Shaet4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</sheetNames>
    <sheetDataSet>
      <sheetData sheetId="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Khi nong"/>
      <sheetName val="Bao on"/>
      <sheetName val="Tu dien"/>
      <sheetName val="Chieu sang"/>
      <sheetName val="Tien do"/>
      <sheetName val="Cap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M3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B7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24"/>
    <col collapsed="false" customWidth="true" hidden="false" outlineLevel="0" max="3" min="3" style="2" width="6.37"/>
    <col collapsed="false" customWidth="true" hidden="false" outlineLevel="0" max="4" min="4" style="2" width="7.49"/>
    <col collapsed="false" customWidth="true" hidden="false" outlineLevel="0" max="5" min="5" style="1" width="10.11"/>
    <col collapsed="false" customWidth="true" hidden="false" outlineLevel="0" max="6" min="6" style="3" width="8.49"/>
    <col collapsed="false" customWidth="true" hidden="false" outlineLevel="0" max="8" min="7" style="1" width="8.49"/>
    <col collapsed="false" customWidth="false" hidden="false" outlineLevel="0" max="9" min="9" style="1" width="8.99"/>
    <col collapsed="false" customWidth="true" hidden="false" outlineLevel="0" max="10" min="10" style="1" width="9.49"/>
    <col collapsed="false" customWidth="true" hidden="false" outlineLevel="0" max="11" min="11" style="1" width="8.87"/>
    <col collapsed="false" customWidth="true" hidden="false" outlineLevel="0" max="13" min="12" style="1" width="7.62"/>
    <col collapsed="false" customWidth="true" hidden="false" outlineLevel="0" max="14" min="14" style="4" width="8.49"/>
    <col collapsed="false" customWidth="true" hidden="false" outlineLevel="0" max="15" min="15" style="1" width="8.49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B1" s="3" t="s">
        <v>0</v>
      </c>
      <c r="N1" s="5" t="s">
        <v>1</v>
      </c>
      <c r="P1" s="6"/>
    </row>
    <row r="2" s="9" customFormat="true" ht="23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1"/>
      <c r="Q2" s="8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</row>
    <row r="3" s="9" customFormat="true" ht="19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</row>
    <row r="4" s="9" customFormat="true" ht="21" hidden="false" customHeight="true" outlineLevel="0" collapsed="false">
      <c r="A4" s="1"/>
      <c r="B4" s="1"/>
      <c r="C4" s="2"/>
      <c r="D4" s="2"/>
      <c r="E4" s="1"/>
      <c r="F4" s="11"/>
      <c r="G4" s="1"/>
      <c r="H4" s="1"/>
      <c r="I4" s="1"/>
      <c r="J4" s="1"/>
      <c r="K4" s="1"/>
      <c r="L4" s="1"/>
      <c r="M4" s="11" t="s">
        <v>4</v>
      </c>
      <c r="N4" s="11"/>
      <c r="O4" s="1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</row>
    <row r="5" s="14" customFormat="true" ht="15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3"/>
      <c r="H5" s="13"/>
      <c r="I5" s="13"/>
      <c r="J5" s="13"/>
      <c r="K5" s="13"/>
      <c r="L5" s="13"/>
      <c r="M5" s="13"/>
      <c r="N5" s="12" t="s">
        <v>11</v>
      </c>
      <c r="O5" s="12" t="s">
        <v>12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</row>
    <row r="6" s="17" customFormat="true" ht="38.25" hidden="false" customHeight="true" outlineLevel="0" collapsed="false">
      <c r="A6" s="12"/>
      <c r="B6" s="12"/>
      <c r="C6" s="12"/>
      <c r="D6" s="12"/>
      <c r="E6" s="12"/>
      <c r="F6" s="12" t="s">
        <v>13</v>
      </c>
      <c r="G6" s="12" t="s">
        <v>14</v>
      </c>
      <c r="H6" s="12" t="s">
        <v>15</v>
      </c>
      <c r="I6" s="12" t="s">
        <v>16</v>
      </c>
      <c r="J6" s="12"/>
      <c r="K6" s="15" t="s">
        <v>17</v>
      </c>
      <c r="L6" s="16" t="s">
        <v>16</v>
      </c>
      <c r="M6" s="16"/>
      <c r="N6" s="12"/>
      <c r="O6" s="12"/>
    </row>
    <row r="7" s="3" customFormat="true" ht="4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5" t="s">
        <v>18</v>
      </c>
      <c r="J7" s="15" t="s">
        <v>19</v>
      </c>
      <c r="K7" s="15"/>
      <c r="L7" s="12" t="s">
        <v>20</v>
      </c>
      <c r="M7" s="12" t="s">
        <v>21</v>
      </c>
      <c r="N7" s="12"/>
      <c r="O7" s="12"/>
    </row>
    <row r="8" s="23" customFormat="true" ht="19.5" hidden="false" customHeight="true" outlineLevel="0" collapsed="false">
      <c r="A8" s="18"/>
      <c r="B8" s="19" t="s">
        <v>22</v>
      </c>
      <c r="C8" s="20" t="n">
        <f aca="false">SUM(C10:C19)</f>
        <v>90</v>
      </c>
      <c r="D8" s="21" t="n">
        <f aca="false">SUM(D9:D19)</f>
        <v>204</v>
      </c>
      <c r="E8" s="22" t="n">
        <f aca="false">SUM(E9:E28)</f>
        <v>185764</v>
      </c>
      <c r="F8" s="22" t="n">
        <f aca="false">SUM(F9:F28)</f>
        <v>37200</v>
      </c>
      <c r="G8" s="22" t="n">
        <f aca="false">SUM(G9:G28)</f>
        <v>130800</v>
      </c>
      <c r="H8" s="22" t="n">
        <f aca="false">SUM(H9:H28)</f>
        <v>8460</v>
      </c>
      <c r="I8" s="22" t="n">
        <f aca="false">SUM(I9:I28)</f>
        <v>5076</v>
      </c>
      <c r="J8" s="22" t="n">
        <f aca="false">SUM(J9:J28)</f>
        <v>3384</v>
      </c>
      <c r="K8" s="22" t="n">
        <f aca="false">SUM(K9:K28)</f>
        <v>564</v>
      </c>
      <c r="L8" s="22" t="n">
        <f aca="false">SUM(L9:L28)</f>
        <v>282</v>
      </c>
      <c r="M8" s="22" t="n">
        <f aca="false">SUM(M9:M28)</f>
        <v>282</v>
      </c>
      <c r="N8" s="22" t="n">
        <f aca="false">SUM(N9:N28)</f>
        <v>8240</v>
      </c>
      <c r="O8" s="22" t="n">
        <f aca="false">SUM(O9:O28)</f>
        <v>500</v>
      </c>
    </row>
    <row r="9" s="23" customFormat="true" ht="19.5" hidden="false" customHeight="true" outlineLevel="0" collapsed="false">
      <c r="A9" s="24" t="n">
        <v>1</v>
      </c>
      <c r="B9" s="25" t="s">
        <v>23</v>
      </c>
      <c r="C9" s="26"/>
      <c r="D9" s="24" t="n">
        <v>2</v>
      </c>
      <c r="E9" s="27" t="n">
        <f aca="false">'06.11a'!D9+'06.11b'!D10</f>
        <v>532</v>
      </c>
      <c r="F9" s="28" t="n">
        <f aca="false">'06.11a'!E9+'06.11b'!E10</f>
        <v>100</v>
      </c>
      <c r="G9" s="28" t="n">
        <f aca="false">'06.11a'!F9+'06.11b'!F10</f>
        <v>400</v>
      </c>
      <c r="H9" s="28" t="n">
        <f aca="false">SUM(I9:J9)</f>
        <v>30</v>
      </c>
      <c r="I9" s="28" t="n">
        <f aca="false">'06.11a'!H9+'06.11b'!H10</f>
        <v>18</v>
      </c>
      <c r="J9" s="28" t="n">
        <f aca="false">'06.11a'!I9+'06.11b'!I10</f>
        <v>12</v>
      </c>
      <c r="K9" s="28" t="n">
        <f aca="false">SUM(L9:M9)</f>
        <v>2</v>
      </c>
      <c r="L9" s="28" t="n">
        <f aca="false">'06.11a'!K9+'06.11b'!K10</f>
        <v>1</v>
      </c>
      <c r="M9" s="28" t="n">
        <f aca="false">'06.11a'!L9+'06.11b'!L10</f>
        <v>1</v>
      </c>
      <c r="N9" s="28" t="n">
        <v>0</v>
      </c>
      <c r="O9" s="28" t="n">
        <v>0</v>
      </c>
    </row>
    <row r="10" s="23" customFormat="true" ht="19.5" hidden="false" customHeight="true" outlineLevel="0" collapsed="false">
      <c r="A10" s="24" t="n">
        <v>2</v>
      </c>
      <c r="B10" s="25" t="s">
        <v>24</v>
      </c>
      <c r="C10" s="26" t="n">
        <v>15</v>
      </c>
      <c r="D10" s="29" t="n">
        <v>1</v>
      </c>
      <c r="E10" s="27" t="n">
        <f aca="false">'06.11a'!D10+'06.11b'!D11</f>
        <v>21878</v>
      </c>
      <c r="F10" s="28" t="n">
        <f aca="false">'06.11a'!E10+'06.11b'!E11</f>
        <v>4550</v>
      </c>
      <c r="G10" s="28" t="n">
        <f aca="false">'06.11a'!F10+'06.11b'!F11</f>
        <v>15200</v>
      </c>
      <c r="H10" s="28" t="n">
        <f aca="false">SUM(I10:J10)</f>
        <v>915</v>
      </c>
      <c r="I10" s="28" t="n">
        <f aca="false">'06.11a'!H10+'06.11b'!H11</f>
        <v>549</v>
      </c>
      <c r="J10" s="28" t="n">
        <f aca="false">'06.11a'!I10+'06.11b'!I11</f>
        <v>366</v>
      </c>
      <c r="K10" s="28" t="n">
        <f aca="false">SUM(L10:M10)</f>
        <v>61</v>
      </c>
      <c r="L10" s="28" t="n">
        <f aca="false">'06.11a'!K10+'06.11b'!K11</f>
        <v>30.5</v>
      </c>
      <c r="M10" s="28" t="n">
        <f aca="false">'06.11a'!L10+'06.11b'!L11</f>
        <v>30.5</v>
      </c>
      <c r="N10" s="28" t="n">
        <v>1100</v>
      </c>
      <c r="O10" s="28" t="n">
        <v>52</v>
      </c>
    </row>
    <row r="11" s="23" customFormat="true" ht="19.5" hidden="false" customHeight="true" outlineLevel="0" collapsed="false">
      <c r="A11" s="24" t="n">
        <v>3</v>
      </c>
      <c r="B11" s="25" t="s">
        <v>25</v>
      </c>
      <c r="C11" s="26" t="n">
        <v>11</v>
      </c>
      <c r="D11" s="30" t="n">
        <v>17</v>
      </c>
      <c r="E11" s="27" t="n">
        <f aca="false">'06.11a'!D11+'06.11b'!D12</f>
        <v>20570</v>
      </c>
      <c r="F11" s="28" t="n">
        <f aca="false">'06.11a'!E11+'06.11b'!E12</f>
        <v>4150</v>
      </c>
      <c r="G11" s="28" t="n">
        <f aca="false">'06.11a'!F11+'06.11b'!F12</f>
        <v>14400</v>
      </c>
      <c r="H11" s="28" t="n">
        <f aca="false">SUM(I11:J11)</f>
        <v>915</v>
      </c>
      <c r="I11" s="28" t="n">
        <f aca="false">'06.11a'!H11+'06.11b'!H12</f>
        <v>549</v>
      </c>
      <c r="J11" s="28" t="n">
        <f aca="false">'06.11a'!I11+'06.11b'!I12</f>
        <v>366</v>
      </c>
      <c r="K11" s="28" t="n">
        <f aca="false">SUM(L11:M11)</f>
        <v>61</v>
      </c>
      <c r="L11" s="28" t="n">
        <f aca="false">'06.11a'!K11+'06.11b'!K12</f>
        <v>30.5</v>
      </c>
      <c r="M11" s="28" t="n">
        <f aca="false">'06.11a'!L11+'06.11b'!L12</f>
        <v>30.5</v>
      </c>
      <c r="N11" s="28" t="n">
        <v>1000</v>
      </c>
      <c r="O11" s="28" t="n">
        <v>44</v>
      </c>
    </row>
    <row r="12" s="23" customFormat="true" ht="19.5" hidden="false" customHeight="true" outlineLevel="0" collapsed="false">
      <c r="A12" s="24" t="n">
        <v>4</v>
      </c>
      <c r="B12" s="25" t="s">
        <v>26</v>
      </c>
      <c r="C12" s="26" t="n">
        <v>16</v>
      </c>
      <c r="D12" s="24" t="n">
        <v>27</v>
      </c>
      <c r="E12" s="27" t="n">
        <f aca="false">'06.11a'!D12+'06.11b'!D13</f>
        <v>30268</v>
      </c>
      <c r="F12" s="28" t="n">
        <f aca="false">'06.11a'!E12+'06.11b'!E13</f>
        <v>6150</v>
      </c>
      <c r="G12" s="28" t="n">
        <f aca="false">'06.11a'!F12+'06.11b'!F13</f>
        <v>21400</v>
      </c>
      <c r="H12" s="28" t="n">
        <f aca="false">SUM(I12:J12)</f>
        <v>1365</v>
      </c>
      <c r="I12" s="28" t="n">
        <f aca="false">'06.11a'!H12+'06.11b'!H13</f>
        <v>819</v>
      </c>
      <c r="J12" s="28" t="n">
        <f aca="false">'06.11a'!I12+'06.11b'!I13</f>
        <v>546</v>
      </c>
      <c r="K12" s="28" t="n">
        <f aca="false">SUM(L12:M12)</f>
        <v>91</v>
      </c>
      <c r="L12" s="28" t="n">
        <f aca="false">'06.11a'!K12+'06.11b'!K13</f>
        <v>45.5</v>
      </c>
      <c r="M12" s="28" t="n">
        <f aca="false">'06.11a'!L12+'06.11b'!L13</f>
        <v>45.5</v>
      </c>
      <c r="N12" s="28" t="n">
        <v>1200</v>
      </c>
      <c r="O12" s="28" t="n">
        <v>62</v>
      </c>
    </row>
    <row r="13" s="23" customFormat="true" ht="19.5" hidden="false" customHeight="true" outlineLevel="0" collapsed="false">
      <c r="A13" s="24" t="n">
        <v>5</v>
      </c>
      <c r="B13" s="25" t="s">
        <v>27</v>
      </c>
      <c r="C13" s="26" t="n">
        <v>2</v>
      </c>
      <c r="D13" s="29" t="n">
        <v>25</v>
      </c>
      <c r="E13" s="27" t="n">
        <f aca="false">'06.11a'!D13+'06.11b'!D14</f>
        <v>9626</v>
      </c>
      <c r="F13" s="28" t="n">
        <f aca="false">'06.11a'!E13+'06.11b'!E14</f>
        <v>1850</v>
      </c>
      <c r="G13" s="28" t="n">
        <f aca="false">'06.11a'!F13+'06.11b'!F14</f>
        <v>7000</v>
      </c>
      <c r="H13" s="28" t="n">
        <f aca="false">SUM(I13:J13)</f>
        <v>495</v>
      </c>
      <c r="I13" s="28" t="n">
        <f aca="false">'06.11a'!H13+'06.11b'!H14</f>
        <v>297</v>
      </c>
      <c r="J13" s="28" t="n">
        <f aca="false">'06.11a'!I13+'06.11b'!I14</f>
        <v>198</v>
      </c>
      <c r="K13" s="28" t="n">
        <f aca="false">SUM(L13:M13)</f>
        <v>33</v>
      </c>
      <c r="L13" s="28" t="n">
        <f aca="false">'06.11a'!K13+'06.11b'!K14</f>
        <v>16.5</v>
      </c>
      <c r="M13" s="28" t="n">
        <f aca="false">'06.11a'!L13+'06.11b'!L14</f>
        <v>16.5</v>
      </c>
      <c r="N13" s="28" t="n">
        <v>240</v>
      </c>
      <c r="O13" s="28" t="n">
        <v>8</v>
      </c>
    </row>
    <row r="14" s="23" customFormat="true" ht="19.5" hidden="false" customHeight="true" outlineLevel="0" collapsed="false">
      <c r="A14" s="24" t="n">
        <v>6</v>
      </c>
      <c r="B14" s="25" t="s">
        <v>28</v>
      </c>
      <c r="C14" s="26" t="n">
        <v>4</v>
      </c>
      <c r="D14" s="24" t="n">
        <v>30</v>
      </c>
      <c r="E14" s="27" t="n">
        <f aca="false">'06.11a'!D14+'06.11b'!D15</f>
        <v>13852</v>
      </c>
      <c r="F14" s="28" t="n">
        <f aca="false">'06.11a'!E14+'06.11b'!E15</f>
        <v>2700</v>
      </c>
      <c r="G14" s="28" t="n">
        <f aca="false">'06.11a'!F14+'06.11b'!F15</f>
        <v>10000</v>
      </c>
      <c r="H14" s="28" t="n">
        <f aca="false">SUM(I14:J14)</f>
        <v>690</v>
      </c>
      <c r="I14" s="28" t="n">
        <f aca="false">'06.11a'!H14+'06.11b'!H15</f>
        <v>414</v>
      </c>
      <c r="J14" s="28" t="n">
        <f aca="false">'06.11a'!I14+'06.11b'!I15</f>
        <v>276</v>
      </c>
      <c r="K14" s="28" t="n">
        <f aca="false">SUM(L14:M14)</f>
        <v>46</v>
      </c>
      <c r="L14" s="28" t="n">
        <f aca="false">'06.11a'!K14+'06.11b'!K15</f>
        <v>23</v>
      </c>
      <c r="M14" s="28" t="n">
        <f aca="false">'06.11a'!L14+'06.11b'!L15</f>
        <v>23</v>
      </c>
      <c r="N14" s="28" t="n">
        <v>400</v>
      </c>
      <c r="O14" s="28" t="n">
        <v>16</v>
      </c>
    </row>
    <row r="15" s="23" customFormat="true" ht="19.5" hidden="false" customHeight="true" outlineLevel="0" collapsed="false">
      <c r="A15" s="24" t="n">
        <v>7</v>
      </c>
      <c r="B15" s="25" t="s">
        <v>29</v>
      </c>
      <c r="C15" s="26" t="n">
        <v>11</v>
      </c>
      <c r="D15" s="29" t="n">
        <v>28</v>
      </c>
      <c r="E15" s="27" t="n">
        <f aca="false">'06.11a'!D15+'06.11b'!D16</f>
        <v>23396</v>
      </c>
      <c r="F15" s="28" t="n">
        <f aca="false">'06.11a'!E15+'06.11b'!E16</f>
        <v>4700</v>
      </c>
      <c r="G15" s="28" t="n">
        <f aca="false">'06.11a'!F15+'06.11b'!F16</f>
        <v>16600</v>
      </c>
      <c r="H15" s="28" t="n">
        <f aca="false">SUM(I15:J15)</f>
        <v>1080</v>
      </c>
      <c r="I15" s="28" t="n">
        <f aca="false">'06.11a'!H15+'06.11b'!H16</f>
        <v>648</v>
      </c>
      <c r="J15" s="28" t="n">
        <f aca="false">'06.11a'!I15+'06.11b'!I16</f>
        <v>432</v>
      </c>
      <c r="K15" s="28" t="n">
        <f aca="false">SUM(L15:M15)</f>
        <v>72</v>
      </c>
      <c r="L15" s="28" t="n">
        <f aca="false">'06.11a'!K15+'06.11b'!K16</f>
        <v>36</v>
      </c>
      <c r="M15" s="28" t="n">
        <f aca="false">'06.11a'!L15+'06.11b'!L16</f>
        <v>36</v>
      </c>
      <c r="N15" s="28" t="n">
        <v>900</v>
      </c>
      <c r="O15" s="28" t="n">
        <v>44</v>
      </c>
    </row>
    <row r="16" s="23" customFormat="true" ht="19.5" hidden="false" customHeight="true" outlineLevel="0" collapsed="false">
      <c r="A16" s="24" t="n">
        <v>8</v>
      </c>
      <c r="B16" s="25" t="s">
        <v>30</v>
      </c>
      <c r="C16" s="26" t="n">
        <v>7</v>
      </c>
      <c r="D16" s="30" t="n">
        <v>4</v>
      </c>
      <c r="E16" s="27" t="n">
        <f aca="false">'06.11a'!D16+'06.11b'!D17</f>
        <v>11240</v>
      </c>
      <c r="F16" s="28" t="n">
        <f aca="false">'06.11a'!E16+'06.11b'!E17</f>
        <v>2300</v>
      </c>
      <c r="G16" s="28" t="n">
        <f aca="false">'06.11a'!F16+'06.11b'!F17</f>
        <v>7800</v>
      </c>
      <c r="H16" s="28" t="n">
        <f aca="false">SUM(I16:J16)</f>
        <v>480</v>
      </c>
      <c r="I16" s="28" t="n">
        <f aca="false">'06.11a'!H16+'06.11b'!H17</f>
        <v>288</v>
      </c>
      <c r="J16" s="28" t="n">
        <f aca="false">'06.11a'!I16+'06.11b'!I17</f>
        <v>192</v>
      </c>
      <c r="K16" s="28" t="n">
        <f aca="false">SUM(L16:M16)</f>
        <v>32</v>
      </c>
      <c r="L16" s="28" t="n">
        <f aca="false">'06.11a'!K16+'06.11b'!K17</f>
        <v>16</v>
      </c>
      <c r="M16" s="28" t="n">
        <f aca="false">'06.11a'!L16+'06.11b'!L17</f>
        <v>16</v>
      </c>
      <c r="N16" s="28" t="n">
        <v>600</v>
      </c>
      <c r="O16" s="28" t="n">
        <v>28</v>
      </c>
    </row>
    <row r="17" s="23" customFormat="true" ht="19.5" hidden="false" customHeight="true" outlineLevel="0" collapsed="false">
      <c r="A17" s="24" t="n">
        <v>9</v>
      </c>
      <c r="B17" s="25" t="s">
        <v>31</v>
      </c>
      <c r="C17" s="26" t="n">
        <v>10</v>
      </c>
      <c r="D17" s="29" t="n">
        <v>46</v>
      </c>
      <c r="E17" s="27" t="n">
        <f aca="false">'06.11a'!D17+'06.11b'!D18</f>
        <v>26916</v>
      </c>
      <c r="F17" s="28" t="n">
        <f aca="false">'06.11a'!E17+'06.11b'!E18</f>
        <v>5300</v>
      </c>
      <c r="G17" s="28" t="n">
        <f aca="false">'06.11a'!F17+'06.11b'!F18</f>
        <v>19200</v>
      </c>
      <c r="H17" s="28" t="n">
        <f aca="false">SUM(I17:J17)</f>
        <v>1290</v>
      </c>
      <c r="I17" s="28" t="n">
        <f aca="false">'06.11a'!H17+'06.11b'!H18</f>
        <v>774</v>
      </c>
      <c r="J17" s="28" t="n">
        <f aca="false">'06.11a'!I17+'06.11b'!I18</f>
        <v>516</v>
      </c>
      <c r="K17" s="28" t="n">
        <f aca="false">SUM(L17:M17)</f>
        <v>86</v>
      </c>
      <c r="L17" s="28" t="n">
        <f aca="false">'06.11a'!K17+'06.11b'!K18</f>
        <v>43</v>
      </c>
      <c r="M17" s="28" t="n">
        <f aca="false">'06.11a'!L17+'06.11b'!L18</f>
        <v>43</v>
      </c>
      <c r="N17" s="28" t="n">
        <v>1000</v>
      </c>
      <c r="O17" s="28" t="n">
        <v>40</v>
      </c>
    </row>
    <row r="18" s="23" customFormat="true" ht="19.5" hidden="false" customHeight="true" outlineLevel="0" collapsed="false">
      <c r="A18" s="24" t="n">
        <v>10</v>
      </c>
      <c r="B18" s="25" t="s">
        <v>32</v>
      </c>
      <c r="C18" s="26" t="n">
        <v>7</v>
      </c>
      <c r="D18" s="24" t="n">
        <v>12</v>
      </c>
      <c r="E18" s="27" t="n">
        <f aca="false">'06.11a'!D18+'06.11b'!D19</f>
        <v>13668</v>
      </c>
      <c r="F18" s="28" t="n">
        <f aca="false">'06.11a'!E18+'06.11b'!E19</f>
        <v>2700</v>
      </c>
      <c r="G18" s="28" t="n">
        <f aca="false">'06.11a'!F18+'06.11b'!F19</f>
        <v>9400</v>
      </c>
      <c r="H18" s="28" t="n">
        <f aca="false">SUM(I18:J18)</f>
        <v>600</v>
      </c>
      <c r="I18" s="28" t="n">
        <f aca="false">'06.11a'!H18+'06.11b'!H19</f>
        <v>360</v>
      </c>
      <c r="J18" s="28" t="n">
        <f aca="false">'06.11a'!I18+'06.11b'!I19</f>
        <v>240</v>
      </c>
      <c r="K18" s="28" t="n">
        <f aca="false">SUM(L18:M18)</f>
        <v>40</v>
      </c>
      <c r="L18" s="28" t="n">
        <f aca="false">'06.11a'!K18+'06.11b'!K19</f>
        <v>20</v>
      </c>
      <c r="M18" s="28" t="n">
        <f aca="false">'06.11a'!L18+'06.11b'!L19</f>
        <v>20</v>
      </c>
      <c r="N18" s="28" t="n">
        <v>900</v>
      </c>
      <c r="O18" s="28" t="n">
        <v>28</v>
      </c>
    </row>
    <row r="19" s="23" customFormat="true" ht="19.5" hidden="false" customHeight="true" outlineLevel="0" collapsed="false">
      <c r="A19" s="24" t="n">
        <v>11</v>
      </c>
      <c r="B19" s="25" t="s">
        <v>33</v>
      </c>
      <c r="C19" s="26" t="n">
        <v>7</v>
      </c>
      <c r="D19" s="24" t="n">
        <v>12</v>
      </c>
      <c r="E19" s="27" t="n">
        <f aca="false">'06.11a'!D19+'06.11b'!D20</f>
        <v>13668</v>
      </c>
      <c r="F19" s="28" t="n">
        <f aca="false">'06.11a'!E19+'06.11b'!E20</f>
        <v>2700</v>
      </c>
      <c r="G19" s="28" t="n">
        <f aca="false">'06.11a'!F19+'06.11b'!F20</f>
        <v>9400</v>
      </c>
      <c r="H19" s="28" t="n">
        <f aca="false">SUM(I19:J19)</f>
        <v>600</v>
      </c>
      <c r="I19" s="28" t="n">
        <f aca="false">'06.11a'!H19+'06.11b'!H20</f>
        <v>360</v>
      </c>
      <c r="J19" s="28" t="n">
        <f aca="false">'06.11a'!I19+'06.11b'!I20</f>
        <v>240</v>
      </c>
      <c r="K19" s="28" t="n">
        <f aca="false">SUM(L19:M19)</f>
        <v>40</v>
      </c>
      <c r="L19" s="28" t="n">
        <f aca="false">'06.11a'!K19+'06.11b'!K20</f>
        <v>20</v>
      </c>
      <c r="M19" s="28" t="n">
        <f aca="false">'06.11a'!L19+'06.11b'!L20</f>
        <v>20</v>
      </c>
      <c r="N19" s="28" t="n">
        <v>900</v>
      </c>
      <c r="O19" s="28" t="n">
        <v>28</v>
      </c>
    </row>
    <row r="20" s="23" customFormat="true" ht="19.5" hidden="false" customHeight="true" outlineLevel="0" collapsed="false">
      <c r="A20" s="24" t="n">
        <v>12</v>
      </c>
      <c r="B20" s="25" t="s">
        <v>34</v>
      </c>
      <c r="C20" s="26"/>
      <c r="D20" s="31"/>
      <c r="E20" s="27" t="n">
        <f aca="false">O20</f>
        <v>65</v>
      </c>
      <c r="F20" s="28"/>
      <c r="G20" s="28"/>
      <c r="H20" s="28"/>
      <c r="I20" s="28"/>
      <c r="J20" s="28"/>
      <c r="K20" s="28"/>
      <c r="L20" s="28"/>
      <c r="M20" s="28"/>
      <c r="N20" s="28"/>
      <c r="O20" s="28" t="n">
        <v>65</v>
      </c>
    </row>
    <row r="21" s="23" customFormat="true" ht="19.5" hidden="false" customHeight="true" outlineLevel="0" collapsed="false">
      <c r="A21" s="24" t="n">
        <v>13</v>
      </c>
      <c r="B21" s="25" t="s">
        <v>35</v>
      </c>
      <c r="C21" s="32"/>
      <c r="D21" s="32"/>
      <c r="E21" s="27" t="n">
        <f aca="false">O21</f>
        <v>15</v>
      </c>
      <c r="F21" s="28"/>
      <c r="G21" s="28"/>
      <c r="H21" s="28"/>
      <c r="I21" s="28"/>
      <c r="J21" s="28"/>
      <c r="K21" s="28"/>
      <c r="L21" s="28"/>
      <c r="M21" s="28"/>
      <c r="N21" s="28"/>
      <c r="O21" s="28" t="n">
        <v>15</v>
      </c>
    </row>
    <row r="22" s="23" customFormat="true" ht="19.5" hidden="false" customHeight="true" outlineLevel="0" collapsed="false">
      <c r="A22" s="24" t="n">
        <v>14</v>
      </c>
      <c r="B22" s="25" t="s">
        <v>36</v>
      </c>
      <c r="C22" s="32"/>
      <c r="D22" s="32"/>
      <c r="E22" s="27" t="n">
        <f aca="false">O22</f>
        <v>10</v>
      </c>
      <c r="F22" s="28"/>
      <c r="G22" s="28"/>
      <c r="H22" s="28"/>
      <c r="I22" s="28"/>
      <c r="J22" s="28"/>
      <c r="K22" s="28"/>
      <c r="L22" s="28"/>
      <c r="M22" s="28"/>
      <c r="N22" s="28"/>
      <c r="O22" s="28" t="n">
        <v>10</v>
      </c>
    </row>
    <row r="23" s="23" customFormat="true" ht="19.5" hidden="false" customHeight="true" outlineLevel="0" collapsed="false">
      <c r="A23" s="24" t="n">
        <v>15</v>
      </c>
      <c r="B23" s="25" t="s">
        <v>37</v>
      </c>
      <c r="C23" s="32"/>
      <c r="D23" s="32"/>
      <c r="E23" s="27" t="n">
        <f aca="false">O23</f>
        <v>10</v>
      </c>
      <c r="F23" s="28"/>
      <c r="G23" s="28"/>
      <c r="H23" s="28"/>
      <c r="I23" s="28"/>
      <c r="J23" s="28"/>
      <c r="K23" s="28"/>
      <c r="L23" s="28"/>
      <c r="M23" s="28"/>
      <c r="N23" s="28"/>
      <c r="O23" s="28" t="n">
        <v>10</v>
      </c>
    </row>
    <row r="24" s="23" customFormat="true" ht="19.5" hidden="false" customHeight="true" outlineLevel="0" collapsed="false">
      <c r="A24" s="24" t="n">
        <v>16</v>
      </c>
      <c r="B24" s="25" t="s">
        <v>38</v>
      </c>
      <c r="C24" s="32"/>
      <c r="D24" s="32"/>
      <c r="E24" s="27" t="n">
        <f aca="false">O24</f>
        <v>10</v>
      </c>
      <c r="F24" s="28"/>
      <c r="G24" s="28"/>
      <c r="H24" s="28"/>
      <c r="I24" s="28"/>
      <c r="J24" s="28"/>
      <c r="K24" s="28"/>
      <c r="L24" s="28"/>
      <c r="M24" s="28"/>
      <c r="N24" s="28"/>
      <c r="O24" s="28" t="n">
        <v>10</v>
      </c>
    </row>
    <row r="25" s="33" customFormat="true" ht="19.5" hidden="false" customHeight="true" outlineLevel="0" collapsed="false">
      <c r="A25" s="24" t="n">
        <v>17</v>
      </c>
      <c r="B25" s="25" t="s">
        <v>39</v>
      </c>
      <c r="C25" s="32"/>
      <c r="D25" s="32"/>
      <c r="E25" s="27" t="n">
        <f aca="false">O25</f>
        <v>10</v>
      </c>
      <c r="F25" s="28"/>
      <c r="G25" s="28"/>
      <c r="H25" s="28"/>
      <c r="I25" s="28"/>
      <c r="J25" s="28"/>
      <c r="K25" s="28"/>
      <c r="L25" s="28"/>
      <c r="M25" s="28"/>
      <c r="N25" s="28"/>
      <c r="O25" s="28" t="n">
        <v>10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</row>
    <row r="26" s="23" customFormat="true" ht="19.5" hidden="false" customHeight="true" outlineLevel="0" collapsed="false">
      <c r="A26" s="24" t="n">
        <v>18</v>
      </c>
      <c r="B26" s="25" t="s">
        <v>40</v>
      </c>
      <c r="C26" s="32"/>
      <c r="D26" s="32"/>
      <c r="E26" s="27" t="n">
        <f aca="false">O26</f>
        <v>10</v>
      </c>
      <c r="F26" s="28"/>
      <c r="G26" s="28"/>
      <c r="H26" s="28"/>
      <c r="I26" s="28"/>
      <c r="J26" s="28"/>
      <c r="K26" s="28"/>
      <c r="L26" s="28"/>
      <c r="M26" s="28"/>
      <c r="N26" s="28"/>
      <c r="O26" s="28" t="n">
        <v>10</v>
      </c>
    </row>
    <row r="27" s="23" customFormat="true" ht="19.5" hidden="false" customHeight="true" outlineLevel="0" collapsed="false">
      <c r="A27" s="24" t="n">
        <v>19</v>
      </c>
      <c r="B27" s="25" t="s">
        <v>41</v>
      </c>
      <c r="C27" s="32"/>
      <c r="D27" s="32"/>
      <c r="E27" s="27" t="n">
        <f aca="false">O27</f>
        <v>10</v>
      </c>
      <c r="F27" s="28"/>
      <c r="G27" s="28"/>
      <c r="H27" s="28"/>
      <c r="I27" s="28"/>
      <c r="J27" s="28"/>
      <c r="K27" s="28"/>
      <c r="L27" s="28"/>
      <c r="M27" s="28"/>
      <c r="N27" s="28"/>
      <c r="O27" s="28" t="n">
        <v>10</v>
      </c>
    </row>
    <row r="28" customFormat="false" ht="24.75" hidden="false" customHeight="true" outlineLevel="0" collapsed="false">
      <c r="A28" s="34" t="n">
        <v>20</v>
      </c>
      <c r="B28" s="35" t="s">
        <v>42</v>
      </c>
      <c r="C28" s="36"/>
      <c r="D28" s="36"/>
      <c r="E28" s="37" t="n">
        <f aca="false">O28</f>
        <v>10</v>
      </c>
      <c r="F28" s="38"/>
      <c r="G28" s="38"/>
      <c r="H28" s="38"/>
      <c r="I28" s="38"/>
      <c r="J28" s="38"/>
      <c r="K28" s="38"/>
      <c r="L28" s="38"/>
      <c r="M28" s="38"/>
      <c r="N28" s="38"/>
      <c r="O28" s="38" t="n">
        <v>10</v>
      </c>
    </row>
    <row r="29" customFormat="false" ht="24.75" hidden="false" customHeight="true" outlineLevel="0" collapsed="false">
      <c r="C29" s="39"/>
      <c r="D29" s="39"/>
      <c r="E29" s="8"/>
      <c r="F29" s="8"/>
      <c r="G29" s="8"/>
      <c r="H29" s="8"/>
      <c r="I29" s="8"/>
      <c r="J29" s="8"/>
      <c r="K29" s="8"/>
      <c r="L29" s="8"/>
      <c r="M29" s="8"/>
      <c r="N29" s="40"/>
      <c r="O29" s="8"/>
    </row>
    <row r="30" customFormat="false" ht="24.75" hidden="false" customHeight="true" outlineLevel="0" collapsed="false">
      <c r="C30" s="39"/>
      <c r="D30" s="39"/>
      <c r="E30" s="8"/>
      <c r="F30" s="8"/>
      <c r="G30" s="8"/>
      <c r="H30" s="8"/>
      <c r="I30" s="8"/>
      <c r="J30" s="8"/>
      <c r="K30" s="41" t="s">
        <v>43</v>
      </c>
      <c r="L30" s="41"/>
      <c r="M30" s="41"/>
      <c r="N30" s="41"/>
      <c r="O30" s="41"/>
    </row>
    <row r="31" customFormat="false" ht="24.75" hidden="false" customHeight="true" outlineLevel="0" collapsed="false">
      <c r="C31" s="39"/>
      <c r="D31" s="39"/>
      <c r="E31" s="8"/>
      <c r="F31" s="8"/>
      <c r="G31" s="8"/>
      <c r="H31" s="8"/>
      <c r="I31" s="8"/>
      <c r="J31" s="8"/>
      <c r="K31" s="8"/>
      <c r="L31" s="42" t="s">
        <v>44</v>
      </c>
      <c r="M31" s="42"/>
      <c r="N31" s="42"/>
      <c r="O31" s="8"/>
    </row>
    <row r="32" customFormat="false" ht="24.75" hidden="false" customHeight="true" outlineLevel="0" collapsed="false">
      <c r="C32" s="39"/>
      <c r="D32" s="39"/>
      <c r="E32" s="8"/>
      <c r="F32" s="8"/>
      <c r="G32" s="8"/>
      <c r="H32" s="8"/>
      <c r="I32" s="8"/>
      <c r="J32" s="8"/>
      <c r="K32" s="8"/>
      <c r="L32" s="43"/>
      <c r="M32" s="43"/>
      <c r="N32" s="43"/>
      <c r="O32" s="8"/>
    </row>
    <row r="33" customFormat="false" ht="24.75" hidden="false" customHeight="true" outlineLevel="0" collapsed="false">
      <c r="C33" s="39"/>
      <c r="D33" s="39"/>
      <c r="E33" s="8"/>
      <c r="F33" s="8"/>
      <c r="G33" s="8"/>
      <c r="H33" s="8"/>
      <c r="I33" s="8"/>
      <c r="J33" s="8"/>
      <c r="K33" s="8"/>
      <c r="L33" s="43"/>
      <c r="M33" s="43"/>
      <c r="N33" s="43"/>
      <c r="O33" s="8"/>
    </row>
    <row r="34" customFormat="false" ht="24.75" hidden="false" customHeight="true" outlineLevel="0" collapsed="false">
      <c r="C34" s="39"/>
      <c r="D34" s="39"/>
      <c r="E34" s="8"/>
      <c r="F34" s="8"/>
      <c r="G34" s="8"/>
      <c r="H34" s="8"/>
      <c r="I34" s="8"/>
      <c r="J34" s="8"/>
      <c r="K34" s="8"/>
      <c r="L34" s="43"/>
      <c r="M34" s="43"/>
      <c r="N34" s="43"/>
      <c r="O34" s="8"/>
    </row>
    <row r="35" customFormat="false" ht="24.75" hidden="false" customHeight="true" outlineLevel="0" collapsed="false">
      <c r="C35" s="39"/>
      <c r="D35" s="39"/>
      <c r="E35" s="8"/>
      <c r="F35" s="8"/>
      <c r="G35" s="8"/>
      <c r="H35" s="8"/>
      <c r="I35" s="8"/>
      <c r="J35" s="8"/>
      <c r="K35" s="8"/>
      <c r="L35" s="43"/>
      <c r="M35" s="43"/>
      <c r="N35" s="43"/>
      <c r="O35" s="8"/>
    </row>
    <row r="36" customFormat="false" ht="24.75" hidden="false" customHeight="true" outlineLevel="0" collapsed="false">
      <c r="C36" s="39"/>
      <c r="D36" s="39"/>
      <c r="E36" s="8"/>
      <c r="F36" s="8"/>
      <c r="G36" s="8"/>
      <c r="H36" s="8"/>
      <c r="I36" s="8"/>
      <c r="J36" s="8"/>
      <c r="K36" s="8"/>
      <c r="L36" s="44" t="s">
        <v>45</v>
      </c>
      <c r="M36" s="44"/>
      <c r="N36" s="44"/>
      <c r="O36" s="8"/>
    </row>
  </sheetData>
  <mergeCells count="19">
    <mergeCell ref="A2:O2"/>
    <mergeCell ref="A3:O3"/>
    <mergeCell ref="A5:A7"/>
    <mergeCell ref="B5:B7"/>
    <mergeCell ref="C5:C7"/>
    <mergeCell ref="D5:D7"/>
    <mergeCell ref="E5:E7"/>
    <mergeCell ref="F5:M5"/>
    <mergeCell ref="N5:N7"/>
    <mergeCell ref="O5:O7"/>
    <mergeCell ref="F6:F7"/>
    <mergeCell ref="G6:G7"/>
    <mergeCell ref="H6:H7"/>
    <mergeCell ref="I6:J6"/>
    <mergeCell ref="K6:K7"/>
    <mergeCell ref="L6:M6"/>
    <mergeCell ref="K30:O30"/>
    <mergeCell ref="L31:N31"/>
    <mergeCell ref="L36:N36"/>
  </mergeCells>
  <printOptions headings="false" gridLines="false" gridLinesSet="true" horizontalCentered="false" verticalCentered="false"/>
  <pageMargins left="0.420138888888889" right="0.25" top="0.629861111111111" bottom="0.7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HĐND TỈNH SƠN LA&amp;R&amp;11Biểu số 06-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8.9921875" defaultRowHeight="15.75" zeroHeight="false" outlineLevelRow="0" outlineLevelCol="0"/>
  <cols>
    <col collapsed="false" customWidth="true" hidden="false" outlineLevel="0" max="1" min="1" style="553" width="7.87"/>
    <col collapsed="false" customWidth="true" hidden="false" outlineLevel="0" max="2" min="2" style="554" width="31.87"/>
    <col collapsed="false" customWidth="true" hidden="false" outlineLevel="0" max="3" min="3" style="554" width="10.74"/>
    <col collapsed="false" customWidth="true" hidden="false" outlineLevel="0" max="4" min="4" style="554" width="15.62"/>
    <col collapsed="false" customWidth="true" hidden="false" outlineLevel="0" max="5" min="5" style="554" width="16.49"/>
    <col collapsed="false" customWidth="false" hidden="false" outlineLevel="0" max="257" min="6" style="554" width="8.99"/>
  </cols>
  <sheetData>
    <row r="1" customFormat="false" ht="36.75" hidden="false" customHeight="true" outlineLevel="0" collapsed="false">
      <c r="B1" s="555" t="s">
        <v>0</v>
      </c>
      <c r="E1" s="556" t="s">
        <v>584</v>
      </c>
    </row>
    <row r="2" customFormat="false" ht="30.75" hidden="false" customHeight="true" outlineLevel="0" collapsed="false">
      <c r="A2" s="557" t="s">
        <v>585</v>
      </c>
      <c r="B2" s="557"/>
      <c r="C2" s="557"/>
      <c r="D2" s="557"/>
      <c r="E2" s="557"/>
    </row>
    <row r="3" customFormat="false" ht="27" hidden="false" customHeight="true" outlineLevel="0" collapsed="false">
      <c r="A3" s="558" t="str">
        <f aca="false">'06.11b'!A4:L4</f>
        <v>(Kèm theo Nghị quyết số 297/2009/NQ-HDND ngày 07 tháng 12 năm 2009 của HĐND tỉnh Sơn La )</v>
      </c>
      <c r="B3" s="558"/>
      <c r="C3" s="558"/>
      <c r="D3" s="558"/>
      <c r="E3" s="558"/>
    </row>
    <row r="4" s="560" customFormat="true" ht="36.75" hidden="false" customHeight="true" outlineLevel="0" collapsed="false">
      <c r="A4" s="553"/>
      <c r="B4" s="554"/>
      <c r="C4" s="554"/>
      <c r="D4" s="559" t="s">
        <v>123</v>
      </c>
      <c r="E4" s="559"/>
    </row>
    <row r="5" customFormat="false" ht="18.75" hidden="false" customHeight="true" outlineLevel="0" collapsed="false">
      <c r="A5" s="561" t="s">
        <v>124</v>
      </c>
      <c r="B5" s="561" t="s">
        <v>586</v>
      </c>
      <c r="C5" s="561" t="s">
        <v>587</v>
      </c>
      <c r="D5" s="561" t="s">
        <v>588</v>
      </c>
      <c r="E5" s="561" t="s">
        <v>135</v>
      </c>
    </row>
    <row r="6" customFormat="false" ht="15.75" hidden="false" customHeight="false" outlineLevel="0" collapsed="false">
      <c r="A6" s="561"/>
      <c r="B6" s="561"/>
      <c r="C6" s="561"/>
      <c r="D6" s="561"/>
      <c r="E6" s="561"/>
    </row>
    <row r="7" s="562" customFormat="true" ht="36" hidden="false" customHeight="true" outlineLevel="0" collapsed="false">
      <c r="A7" s="561"/>
      <c r="B7" s="561"/>
      <c r="C7" s="561"/>
      <c r="D7" s="561"/>
      <c r="E7" s="561"/>
    </row>
    <row r="8" customFormat="false" ht="40.5" hidden="false" customHeight="true" outlineLevel="0" collapsed="false">
      <c r="A8" s="563"/>
      <c r="B8" s="563" t="s">
        <v>589</v>
      </c>
      <c r="C8" s="564" t="n">
        <f aca="false">SUM(C9:C13)</f>
        <v>17</v>
      </c>
      <c r="D8" s="565" t="n">
        <f aca="false">SUM(D9:D13)</f>
        <v>8500</v>
      </c>
      <c r="E8" s="563"/>
    </row>
    <row r="9" customFormat="false" ht="40.5" hidden="false" customHeight="true" outlineLevel="0" collapsed="false">
      <c r="A9" s="566" t="n">
        <v>1</v>
      </c>
      <c r="B9" s="567" t="s">
        <v>552</v>
      </c>
      <c r="C9" s="566" t="n">
        <v>1</v>
      </c>
      <c r="D9" s="568" t="n">
        <v>500</v>
      </c>
      <c r="E9" s="567"/>
    </row>
    <row r="10" customFormat="false" ht="40.5" hidden="false" customHeight="true" outlineLevel="0" collapsed="false">
      <c r="A10" s="566" t="n">
        <v>2</v>
      </c>
      <c r="B10" s="567" t="s">
        <v>553</v>
      </c>
      <c r="C10" s="566" t="n">
        <v>4</v>
      </c>
      <c r="D10" s="569" t="n">
        <v>2000</v>
      </c>
      <c r="E10" s="567"/>
    </row>
    <row r="11" customFormat="false" ht="40.5" hidden="false" customHeight="true" outlineLevel="0" collapsed="false">
      <c r="A11" s="566" t="n">
        <v>3</v>
      </c>
      <c r="B11" s="567" t="s">
        <v>563</v>
      </c>
      <c r="C11" s="566" t="n">
        <v>4</v>
      </c>
      <c r="D11" s="569" t="n">
        <v>2000</v>
      </c>
      <c r="E11" s="567"/>
    </row>
    <row r="12" customFormat="false" ht="40.5" hidden="false" customHeight="true" outlineLevel="0" collapsed="false">
      <c r="A12" s="566" t="n">
        <v>4</v>
      </c>
      <c r="B12" s="567" t="s">
        <v>558</v>
      </c>
      <c r="C12" s="566" t="n">
        <v>4</v>
      </c>
      <c r="D12" s="569" t="n">
        <v>2000</v>
      </c>
      <c r="E12" s="567"/>
    </row>
    <row r="13" customFormat="false" ht="18.75" hidden="false" customHeight="false" outlineLevel="0" collapsed="false">
      <c r="A13" s="570" t="n">
        <v>5</v>
      </c>
      <c r="B13" s="571" t="s">
        <v>559</v>
      </c>
      <c r="C13" s="570" t="n">
        <v>4</v>
      </c>
      <c r="D13" s="572" t="n">
        <v>2000</v>
      </c>
      <c r="E13" s="571"/>
    </row>
    <row r="15" customFormat="false" ht="15.75" hidden="false" customHeight="false" outlineLevel="0" collapsed="false">
      <c r="C15" s="41" t="s">
        <v>43</v>
      </c>
      <c r="D15" s="41"/>
      <c r="E15" s="41"/>
    </row>
    <row r="16" customFormat="false" ht="15.75" hidden="false" customHeight="false" outlineLevel="0" collapsed="false">
      <c r="C16" s="42" t="s">
        <v>44</v>
      </c>
      <c r="D16" s="42"/>
      <c r="E16" s="42"/>
    </row>
    <row r="17" customFormat="false" ht="15.75" hidden="false" customHeight="false" outlineLevel="0" collapsed="false">
      <c r="C17" s="82"/>
      <c r="D17" s="82"/>
      <c r="E17" s="82"/>
    </row>
    <row r="18" customFormat="false" ht="15.75" hidden="false" customHeight="false" outlineLevel="0" collapsed="false">
      <c r="C18" s="82"/>
      <c r="D18" s="82"/>
      <c r="E18" s="82"/>
    </row>
    <row r="19" customFormat="false" ht="15.75" hidden="false" customHeight="false" outlineLevel="0" collapsed="false">
      <c r="C19" s="43"/>
      <c r="D19" s="43"/>
      <c r="E19" s="43"/>
    </row>
    <row r="20" customFormat="false" ht="15.75" hidden="false" customHeight="false" outlineLevel="0" collapsed="false">
      <c r="C20" s="43"/>
      <c r="D20" s="43"/>
      <c r="E20" s="43"/>
    </row>
    <row r="21" customFormat="false" ht="15.75" hidden="false" customHeight="false" outlineLevel="0" collapsed="false">
      <c r="C21" s="43"/>
      <c r="D21" s="43"/>
      <c r="E21" s="43"/>
    </row>
    <row r="22" customFormat="false" ht="18.75" hidden="false" customHeight="false" outlineLevel="0" collapsed="false">
      <c r="C22" s="44" t="s">
        <v>45</v>
      </c>
      <c r="D22" s="44"/>
      <c r="E22" s="44"/>
    </row>
  </sheetData>
  <mergeCells count="11">
    <mergeCell ref="A2:E2"/>
    <mergeCell ref="A3:E3"/>
    <mergeCell ref="D4:E4"/>
    <mergeCell ref="A5:A7"/>
    <mergeCell ref="B5:B7"/>
    <mergeCell ref="C5:C7"/>
    <mergeCell ref="D5:D7"/>
    <mergeCell ref="E5:E7"/>
    <mergeCell ref="C15:E15"/>
    <mergeCell ref="C16:E16"/>
    <mergeCell ref="C22:E22"/>
  </mergeCells>
  <printOptions headings="false" gridLines="false" gridLinesSet="true" horizontalCentered="true" verticalCentered="false"/>
  <pageMargins left="0.520138888888889" right="0.209722222222222" top="0.9" bottom="0.65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HĐND TỈNH SƠN LA&amp;R&amp;11Biểu số 1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7.9921875" defaultRowHeight="42.75" zeroHeight="false" outlineLevelRow="0" outlineLevelCol="0"/>
  <cols>
    <col collapsed="false" customWidth="true" hidden="false" outlineLevel="0" max="1" min="1" style="573" width="6.62"/>
    <col collapsed="false" customWidth="true" hidden="false" outlineLevel="0" max="2" min="2" style="574" width="20.74"/>
    <col collapsed="false" customWidth="true" hidden="false" outlineLevel="0" max="3" min="3" style="573" width="28.11"/>
    <col collapsed="false" customWidth="true" hidden="false" outlineLevel="0" max="4" min="4" style="573" width="15.74"/>
    <col collapsed="false" customWidth="true" hidden="false" outlineLevel="0" max="5" min="5" style="573" width="14.62"/>
    <col collapsed="false" customWidth="true" hidden="false" outlineLevel="0" max="6" min="6" style="573" width="22.49"/>
    <col collapsed="false" customWidth="true" hidden="false" outlineLevel="0" max="7" min="7" style="574" width="21.74"/>
    <col collapsed="false" customWidth="false" hidden="false" outlineLevel="0" max="14" min="8" style="574" width="7.99"/>
    <col collapsed="false" customWidth="true" hidden="false" outlineLevel="0" max="15" min="15" style="574" width="11.37"/>
    <col collapsed="false" customWidth="true" hidden="false" outlineLevel="0" max="16" min="16" style="575" width="10.74"/>
    <col collapsed="false" customWidth="false" hidden="false" outlineLevel="0" max="17" min="17" style="574" width="7.99"/>
    <col collapsed="false" customWidth="true" hidden="false" outlineLevel="0" max="18" min="18" style="574" width="8.37"/>
    <col collapsed="false" customWidth="true" hidden="false" outlineLevel="0" max="19" min="19" style="574" width="9.74"/>
    <col collapsed="false" customWidth="false" hidden="false" outlineLevel="0" max="257" min="20" style="574" width="7.99"/>
  </cols>
  <sheetData>
    <row r="1" customFormat="false" ht="18.75" hidden="false" customHeight="true" outlineLevel="0" collapsed="false">
      <c r="B1" s="576" t="s">
        <v>0</v>
      </c>
      <c r="G1" s="577" t="s">
        <v>590</v>
      </c>
      <c r="H1" s="578"/>
    </row>
    <row r="2" customFormat="false" ht="20.25" hidden="false" customHeight="true" outlineLevel="0" collapsed="false">
      <c r="A2" s="579" t="s">
        <v>591</v>
      </c>
      <c r="B2" s="579"/>
      <c r="C2" s="579"/>
      <c r="D2" s="579"/>
      <c r="E2" s="579"/>
      <c r="F2" s="579"/>
      <c r="G2" s="579"/>
      <c r="H2" s="578"/>
    </row>
    <row r="3" customFormat="false" ht="27" hidden="false" customHeight="true" outlineLevel="0" collapsed="false">
      <c r="A3" s="580" t="str">
        <f aca="false">'06.11b'!A4:L4</f>
        <v>(Kèm theo Nghị quyết số 297/2009/NQ-HDND ngày 07 tháng 12 năm 2009 của HĐND tỉnh Sơn La )</v>
      </c>
      <c r="B3" s="580"/>
      <c r="C3" s="580"/>
      <c r="D3" s="580"/>
      <c r="E3" s="580"/>
      <c r="F3" s="580"/>
      <c r="G3" s="580"/>
    </row>
    <row r="4" s="583" customFormat="true" ht="42.75" hidden="false" customHeight="true" outlineLevel="0" collapsed="false">
      <c r="A4" s="573"/>
      <c r="B4" s="574"/>
      <c r="C4" s="573"/>
      <c r="D4" s="581"/>
      <c r="E4" s="574"/>
      <c r="F4" s="582" t="s">
        <v>592</v>
      </c>
      <c r="G4" s="582"/>
      <c r="P4" s="575"/>
    </row>
    <row r="5" s="583" customFormat="true" ht="46.5" hidden="false" customHeight="true" outlineLevel="0" collapsed="false">
      <c r="A5" s="584" t="s">
        <v>5</v>
      </c>
      <c r="B5" s="584" t="s">
        <v>545</v>
      </c>
      <c r="C5" s="584" t="s">
        <v>127</v>
      </c>
      <c r="D5" s="584" t="s">
        <v>134</v>
      </c>
      <c r="E5" s="584"/>
      <c r="F5" s="584"/>
      <c r="G5" s="584" t="s">
        <v>135</v>
      </c>
      <c r="P5" s="575"/>
    </row>
    <row r="6" s="578" customFormat="true" ht="31.5" hidden="false" customHeight="true" outlineLevel="0" collapsed="false">
      <c r="A6" s="584"/>
      <c r="B6" s="584"/>
      <c r="C6" s="584"/>
      <c r="D6" s="585" t="s">
        <v>477</v>
      </c>
      <c r="E6" s="585" t="s">
        <v>593</v>
      </c>
      <c r="F6" s="586" t="s">
        <v>594</v>
      </c>
      <c r="G6" s="584"/>
      <c r="P6" s="587"/>
    </row>
    <row r="7" s="593" customFormat="true" ht="27.75" hidden="false" customHeight="true" outlineLevel="0" collapsed="false">
      <c r="A7" s="588"/>
      <c r="B7" s="588" t="s">
        <v>22</v>
      </c>
      <c r="C7" s="588"/>
      <c r="D7" s="589" t="n">
        <f aca="false">E7+F7</f>
        <v>154080</v>
      </c>
      <c r="E7" s="589" t="n">
        <f aca="false">SUM(E8:E12)</f>
        <v>100000</v>
      </c>
      <c r="F7" s="590" t="n">
        <f aca="false">SUM(F8:F12)</f>
        <v>54080</v>
      </c>
      <c r="G7" s="591"/>
      <c r="H7" s="592"/>
      <c r="P7" s="575"/>
    </row>
    <row r="8" s="593" customFormat="true" ht="30.75" hidden="false" customHeight="true" outlineLevel="0" collapsed="false">
      <c r="A8" s="594" t="n">
        <v>1</v>
      </c>
      <c r="B8" s="595" t="s">
        <v>555</v>
      </c>
      <c r="C8" s="594" t="s">
        <v>595</v>
      </c>
      <c r="D8" s="596" t="n">
        <f aca="false">E8+F8</f>
        <v>38252</v>
      </c>
      <c r="E8" s="597" t="n">
        <v>20000</v>
      </c>
      <c r="F8" s="598" t="n">
        <v>18252</v>
      </c>
      <c r="G8" s="599" t="s">
        <v>596</v>
      </c>
      <c r="P8" s="575"/>
    </row>
    <row r="9" s="593" customFormat="true" ht="29.25" hidden="false" customHeight="true" outlineLevel="0" collapsed="false">
      <c r="A9" s="600" t="n">
        <v>2</v>
      </c>
      <c r="B9" s="601" t="s">
        <v>551</v>
      </c>
      <c r="C9" s="600" t="s">
        <v>597</v>
      </c>
      <c r="D9" s="602" t="n">
        <f aca="false">E9+F9</f>
        <v>30816</v>
      </c>
      <c r="E9" s="603" t="n">
        <v>20000</v>
      </c>
      <c r="F9" s="604" t="n">
        <v>10816</v>
      </c>
      <c r="G9" s="599"/>
      <c r="P9" s="575"/>
    </row>
    <row r="10" s="593" customFormat="true" ht="29.25" hidden="false" customHeight="true" outlineLevel="0" collapsed="false">
      <c r="A10" s="600" t="n">
        <v>3</v>
      </c>
      <c r="B10" s="601" t="s">
        <v>559</v>
      </c>
      <c r="C10" s="600" t="s">
        <v>598</v>
      </c>
      <c r="D10" s="602" t="n">
        <f aca="false">E10+F10</f>
        <v>25408</v>
      </c>
      <c r="E10" s="603" t="n">
        <v>20000</v>
      </c>
      <c r="F10" s="604" t="n">
        <v>5408</v>
      </c>
      <c r="G10" s="599"/>
      <c r="P10" s="575"/>
    </row>
    <row r="11" s="593" customFormat="true" ht="32.25" hidden="false" customHeight="true" outlineLevel="0" collapsed="false">
      <c r="A11" s="600" t="n">
        <v>4</v>
      </c>
      <c r="B11" s="601" t="s">
        <v>556</v>
      </c>
      <c r="C11" s="600" t="s">
        <v>599</v>
      </c>
      <c r="D11" s="602" t="n">
        <f aca="false">E11+F11</f>
        <v>28788</v>
      </c>
      <c r="E11" s="603" t="n">
        <v>20000</v>
      </c>
      <c r="F11" s="604" t="n">
        <v>8788</v>
      </c>
      <c r="G11" s="599"/>
      <c r="P11" s="575"/>
    </row>
    <row r="12" customFormat="false" ht="18.75" hidden="false" customHeight="true" outlineLevel="0" collapsed="false">
      <c r="A12" s="605" t="n">
        <v>5</v>
      </c>
      <c r="B12" s="606" t="s">
        <v>554</v>
      </c>
      <c r="C12" s="605" t="s">
        <v>600</v>
      </c>
      <c r="D12" s="607" t="n">
        <f aca="false">E12+F12</f>
        <v>30816</v>
      </c>
      <c r="E12" s="608" t="n">
        <v>20000</v>
      </c>
      <c r="F12" s="609" t="n">
        <v>10816</v>
      </c>
      <c r="G12" s="599"/>
    </row>
    <row r="13" customFormat="false" ht="26.25" hidden="false" customHeight="true" outlineLevel="0" collapsed="false"/>
    <row r="14" customFormat="false" ht="27" hidden="false" customHeight="true" outlineLevel="0" collapsed="false">
      <c r="E14" s="41" t="s">
        <v>43</v>
      </c>
      <c r="F14" s="41"/>
      <c r="G14" s="41"/>
    </row>
    <row r="15" customFormat="false" ht="27.75" hidden="false" customHeight="true" outlineLevel="0" collapsed="false">
      <c r="E15" s="42" t="s">
        <v>44</v>
      </c>
      <c r="F15" s="42"/>
      <c r="G15" s="42"/>
    </row>
    <row r="16" customFormat="false" ht="27" hidden="false" customHeight="true" outlineLevel="0" collapsed="false">
      <c r="E16" s="43"/>
      <c r="F16" s="43"/>
      <c r="G16" s="43"/>
    </row>
    <row r="17" customFormat="false" ht="27" hidden="false" customHeight="true" outlineLevel="0" collapsed="false">
      <c r="E17" s="44" t="s">
        <v>45</v>
      </c>
      <c r="F17" s="44"/>
      <c r="G17" s="44"/>
    </row>
    <row r="18" customFormat="false" ht="24.75" hidden="false" customHeight="true" outlineLevel="0" collapsed="false"/>
  </sheetData>
  <mergeCells count="12">
    <mergeCell ref="A2:G2"/>
    <mergeCell ref="A3:G3"/>
    <mergeCell ref="F4:G4"/>
    <mergeCell ref="A5:A6"/>
    <mergeCell ref="B5:B6"/>
    <mergeCell ref="C5:C6"/>
    <mergeCell ref="D5:F5"/>
    <mergeCell ref="G5:G6"/>
    <mergeCell ref="G8:G12"/>
    <mergeCell ref="E14:G14"/>
    <mergeCell ref="E15:G15"/>
    <mergeCell ref="E17:G17"/>
  </mergeCells>
  <printOptions headings="false" gridLines="false" gridLinesSet="true" horizontalCentered="false" verticalCentered="false"/>
  <pageMargins left="0.370138888888889" right="0.35" top="0.629861111111111" bottom="0.410416666666667" header="0.35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HĐND TỈNH SƠN LA&amp;R&amp;11Biểu số 12</oddHeader>
    <oddFooter>&amp;C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8.9921875" defaultRowHeight="15.75" zeroHeight="false" outlineLevelRow="0" outlineLevelCol="0"/>
  <cols>
    <col collapsed="false" customWidth="true" hidden="false" outlineLevel="0" max="1" min="1" style="553" width="6.62"/>
    <col collapsed="false" customWidth="true" hidden="false" outlineLevel="0" max="2" min="2" style="554" width="26.74"/>
    <col collapsed="false" customWidth="true" hidden="false" outlineLevel="0" max="3" min="3" style="554" width="16.74"/>
    <col collapsed="false" customWidth="true" hidden="false" outlineLevel="0" max="4" min="4" style="554" width="12.99"/>
    <col collapsed="false" customWidth="true" hidden="false" outlineLevel="0" max="5" min="5" style="554" width="14.62"/>
    <col collapsed="false" customWidth="true" hidden="false" outlineLevel="0" max="6" min="6" style="554" width="10.49"/>
    <col collapsed="false" customWidth="false" hidden="false" outlineLevel="0" max="257" min="7" style="554" width="8.99"/>
  </cols>
  <sheetData>
    <row r="1" customFormat="false" ht="25.5" hidden="false" customHeight="true" outlineLevel="0" collapsed="false">
      <c r="B1" s="555" t="s">
        <v>0</v>
      </c>
      <c r="F1" s="610" t="s">
        <v>601</v>
      </c>
    </row>
    <row r="2" customFormat="false" ht="18.75" hidden="false" customHeight="true" outlineLevel="0" collapsed="false">
      <c r="A2" s="557" t="s">
        <v>602</v>
      </c>
      <c r="B2" s="557"/>
      <c r="C2" s="557"/>
      <c r="D2" s="557"/>
      <c r="E2" s="557"/>
      <c r="F2" s="557"/>
    </row>
    <row r="3" customFormat="false" ht="17.25" hidden="false" customHeight="true" outlineLevel="0" collapsed="false">
      <c r="A3" s="558" t="str">
        <f aca="false">'06.11b'!A4:L4</f>
        <v>(Kèm theo Nghị quyết số 297/2009/NQ-HDND ngày 07 tháng 12 năm 2009 của HĐND tỉnh Sơn La )</v>
      </c>
      <c r="B3" s="558"/>
      <c r="C3" s="558"/>
      <c r="D3" s="558"/>
      <c r="E3" s="558"/>
      <c r="F3" s="558"/>
    </row>
    <row r="4" s="612" customFormat="true" ht="36.75" hidden="false" customHeight="true" outlineLevel="0" collapsed="false">
      <c r="A4" s="553"/>
      <c r="B4" s="554"/>
      <c r="C4" s="554"/>
      <c r="D4" s="554"/>
      <c r="E4" s="611" t="s">
        <v>123</v>
      </c>
      <c r="F4" s="611"/>
    </row>
    <row r="5" s="613" customFormat="true" ht="18.75" hidden="false" customHeight="true" outlineLevel="0" collapsed="false">
      <c r="A5" s="561" t="s">
        <v>124</v>
      </c>
      <c r="B5" s="561" t="s">
        <v>586</v>
      </c>
      <c r="C5" s="561" t="s">
        <v>603</v>
      </c>
      <c r="D5" s="561" t="s">
        <v>604</v>
      </c>
      <c r="E5" s="561" t="s">
        <v>588</v>
      </c>
      <c r="F5" s="561" t="s">
        <v>135</v>
      </c>
    </row>
    <row r="6" s="613" customFormat="true" ht="15.75" hidden="false" customHeight="false" outlineLevel="0" collapsed="false">
      <c r="A6" s="561"/>
      <c r="B6" s="561"/>
      <c r="C6" s="561"/>
      <c r="D6" s="561"/>
      <c r="E6" s="561"/>
      <c r="F6" s="561"/>
    </row>
    <row r="7" s="562" customFormat="true" ht="36" hidden="false" customHeight="true" outlineLevel="0" collapsed="false">
      <c r="A7" s="561"/>
      <c r="B7" s="561"/>
      <c r="C7" s="561"/>
      <c r="D7" s="561"/>
      <c r="E7" s="561"/>
      <c r="F7" s="561"/>
    </row>
    <row r="8" s="613" customFormat="true" ht="36" hidden="false" customHeight="true" outlineLevel="0" collapsed="false">
      <c r="A8" s="563"/>
      <c r="B8" s="563" t="s">
        <v>589</v>
      </c>
      <c r="C8" s="564" t="n">
        <f aca="false">SUM(C9:C19)</f>
        <v>57540</v>
      </c>
      <c r="D8" s="564" t="n">
        <f aca="false">SUM(D10:D19)</f>
        <v>25000</v>
      </c>
      <c r="E8" s="564" t="n">
        <f aca="false">SUM(E10:E19)</f>
        <v>32164</v>
      </c>
      <c r="F8" s="563"/>
    </row>
    <row r="9" s="613" customFormat="true" ht="36" hidden="false" customHeight="true" outlineLevel="0" collapsed="false">
      <c r="A9" s="614" t="n">
        <v>1</v>
      </c>
      <c r="B9" s="615" t="s">
        <v>561</v>
      </c>
      <c r="C9" s="616" t="n">
        <v>360</v>
      </c>
      <c r="D9" s="616"/>
      <c r="E9" s="616"/>
      <c r="F9" s="614"/>
    </row>
    <row r="10" customFormat="false" ht="40.5" hidden="false" customHeight="true" outlineLevel="0" collapsed="false">
      <c r="A10" s="614" t="n">
        <v>2</v>
      </c>
      <c r="B10" s="615" t="s">
        <v>562</v>
      </c>
      <c r="C10" s="616" t="n">
        <v>21402</v>
      </c>
      <c r="D10" s="616" t="n">
        <v>7000</v>
      </c>
      <c r="E10" s="616" t="n">
        <v>6630</v>
      </c>
      <c r="F10" s="614"/>
    </row>
    <row r="11" customFormat="false" ht="40.5" hidden="false" customHeight="true" outlineLevel="0" collapsed="false">
      <c r="A11" s="566" t="n">
        <f aca="false">A10+1</f>
        <v>3</v>
      </c>
      <c r="B11" s="567" t="s">
        <v>552</v>
      </c>
      <c r="C11" s="617" t="n">
        <v>11028</v>
      </c>
      <c r="D11" s="617" t="n">
        <v>5500</v>
      </c>
      <c r="E11" s="617" t="n">
        <v>3420</v>
      </c>
      <c r="F11" s="567"/>
    </row>
    <row r="12" customFormat="false" ht="40.5" hidden="false" customHeight="true" outlineLevel="0" collapsed="false">
      <c r="A12" s="566" t="n">
        <f aca="false">A11+1</f>
        <v>4</v>
      </c>
      <c r="B12" s="567" t="s">
        <v>563</v>
      </c>
      <c r="C12" s="617" t="n">
        <v>3066</v>
      </c>
      <c r="D12" s="617" t="n">
        <v>2000</v>
      </c>
      <c r="E12" s="617" t="n">
        <v>948</v>
      </c>
      <c r="F12" s="567"/>
    </row>
    <row r="13" customFormat="false" ht="40.5" hidden="false" customHeight="true" outlineLevel="0" collapsed="false">
      <c r="A13" s="566" t="n">
        <f aca="false">A12+1</f>
        <v>5</v>
      </c>
      <c r="B13" s="567" t="s">
        <v>553</v>
      </c>
      <c r="C13" s="617" t="n">
        <v>7164</v>
      </c>
      <c r="D13" s="617" t="n">
        <v>4500</v>
      </c>
      <c r="E13" s="617" t="n">
        <v>2220</v>
      </c>
      <c r="F13" s="567"/>
    </row>
    <row r="14" customFormat="false" ht="40.5" hidden="false" customHeight="true" outlineLevel="0" collapsed="false">
      <c r="A14" s="566" t="n">
        <f aca="false">A13+1</f>
        <v>6</v>
      </c>
      <c r="B14" s="567" t="s">
        <v>555</v>
      </c>
      <c r="C14" s="617"/>
      <c r="D14" s="617"/>
      <c r="E14" s="617" t="n">
        <v>4670</v>
      </c>
      <c r="F14" s="567"/>
    </row>
    <row r="15" customFormat="false" ht="40.5" hidden="false" customHeight="true" outlineLevel="0" collapsed="false">
      <c r="A15" s="566" t="n">
        <f aca="false">A14+1</f>
        <v>7</v>
      </c>
      <c r="B15" s="567" t="s">
        <v>551</v>
      </c>
      <c r="C15" s="617"/>
      <c r="D15" s="617"/>
      <c r="E15" s="617" t="n">
        <v>2470</v>
      </c>
      <c r="F15" s="567"/>
    </row>
    <row r="16" customFormat="false" ht="40.5" hidden="false" customHeight="true" outlineLevel="0" collapsed="false">
      <c r="A16" s="566" t="n">
        <f aca="false">A15+1</f>
        <v>8</v>
      </c>
      <c r="B16" s="567" t="s">
        <v>554</v>
      </c>
      <c r="C16" s="617"/>
      <c r="D16" s="617"/>
      <c r="E16" s="617" t="n">
        <v>3210</v>
      </c>
      <c r="F16" s="567"/>
    </row>
    <row r="17" customFormat="false" ht="40.5" hidden="false" customHeight="true" outlineLevel="0" collapsed="false">
      <c r="A17" s="566" t="n">
        <f aca="false">A16+1</f>
        <v>9</v>
      </c>
      <c r="B17" s="567" t="s">
        <v>556</v>
      </c>
      <c r="C17" s="617"/>
      <c r="D17" s="617"/>
      <c r="E17" s="617" t="n">
        <v>2020</v>
      </c>
      <c r="F17" s="567"/>
    </row>
    <row r="18" customFormat="false" ht="40.5" hidden="false" customHeight="true" outlineLevel="0" collapsed="false">
      <c r="A18" s="566" t="n">
        <f aca="false">A17+1</f>
        <v>10</v>
      </c>
      <c r="B18" s="567" t="s">
        <v>558</v>
      </c>
      <c r="C18" s="617" t="n">
        <v>14520</v>
      </c>
      <c r="D18" s="617" t="n">
        <v>6000</v>
      </c>
      <c r="E18" s="617" t="n">
        <v>4500</v>
      </c>
      <c r="F18" s="567"/>
    </row>
    <row r="19" customFormat="false" ht="18.75" hidden="false" customHeight="false" outlineLevel="0" collapsed="false">
      <c r="A19" s="570" t="n">
        <f aca="false">A18+1</f>
        <v>11</v>
      </c>
      <c r="B19" s="571" t="s">
        <v>559</v>
      </c>
      <c r="C19" s="618"/>
      <c r="D19" s="618"/>
      <c r="E19" s="618" t="n">
        <v>2076</v>
      </c>
      <c r="F19" s="571"/>
    </row>
    <row r="21" customFormat="false" ht="15.75" hidden="false" customHeight="false" outlineLevel="0" collapsed="false">
      <c r="D21" s="41" t="s">
        <v>43</v>
      </c>
      <c r="E21" s="41"/>
      <c r="F21" s="41"/>
    </row>
    <row r="22" customFormat="false" ht="15.75" hidden="false" customHeight="false" outlineLevel="0" collapsed="false">
      <c r="D22" s="42" t="s">
        <v>44</v>
      </c>
      <c r="E22" s="42"/>
      <c r="F22" s="42"/>
    </row>
    <row r="23" customFormat="false" ht="15.75" hidden="false" customHeight="false" outlineLevel="0" collapsed="false">
      <c r="D23" s="82"/>
      <c r="E23" s="82"/>
      <c r="F23" s="82"/>
    </row>
    <row r="24" customFormat="false" ht="15.75" hidden="false" customHeight="false" outlineLevel="0" collapsed="false">
      <c r="D24" s="43"/>
      <c r="E24" s="43"/>
      <c r="F24" s="43"/>
    </row>
    <row r="25" customFormat="false" ht="15.75" hidden="false" customHeight="false" outlineLevel="0" collapsed="false">
      <c r="D25" s="43"/>
      <c r="E25" s="43"/>
      <c r="F25" s="43"/>
    </row>
    <row r="26" customFormat="false" ht="18.75" hidden="false" customHeight="false" outlineLevel="0" collapsed="false">
      <c r="D26" s="44" t="s">
        <v>45</v>
      </c>
      <c r="E26" s="44"/>
      <c r="F26" s="44"/>
    </row>
  </sheetData>
  <mergeCells count="12">
    <mergeCell ref="A2:F2"/>
    <mergeCell ref="A3:F3"/>
    <mergeCell ref="E4:F4"/>
    <mergeCell ref="A5:A7"/>
    <mergeCell ref="B5:B7"/>
    <mergeCell ref="C5:C7"/>
    <mergeCell ref="D5:D7"/>
    <mergeCell ref="E5:E7"/>
    <mergeCell ref="F5:F7"/>
    <mergeCell ref="D21:F21"/>
    <mergeCell ref="D22:F22"/>
    <mergeCell ref="D26:F26"/>
  </mergeCells>
  <printOptions headings="false" gridLines="false" gridLinesSet="true" horizontalCentered="false" verticalCentered="false"/>
  <pageMargins left="0.6" right="0.229861111111111" top="0.6" bottom="0.690277777777778" header="0.2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HĐND TỈNH SƠN LA&amp;R&amp;11Biểu số 13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2.24"/>
    <col collapsed="false" customWidth="true" hidden="false" outlineLevel="0" max="3" min="3" style="0" width="18.37"/>
    <col collapsed="false" customWidth="true" hidden="false" outlineLevel="0" max="5" min="5" style="0" width="9.99"/>
    <col collapsed="false" customWidth="true" hidden="false" outlineLevel="0" max="6" min="6" style="0" width="12.62"/>
  </cols>
  <sheetData>
    <row r="1" customFormat="false" ht="15.75" hidden="false" customHeight="false" outlineLevel="0" collapsed="false">
      <c r="B1" s="619" t="s">
        <v>605</v>
      </c>
    </row>
    <row r="2" customFormat="false" ht="19.5" hidden="false" customHeight="true" outlineLevel="0" collapsed="false">
      <c r="A2" s="620" t="s">
        <v>606</v>
      </c>
      <c r="B2" s="620"/>
      <c r="C2" s="620"/>
      <c r="D2" s="620"/>
      <c r="E2" s="620"/>
      <c r="F2" s="620"/>
      <c r="G2" s="620"/>
    </row>
    <row r="3" customFormat="false" ht="20.25" hidden="false" customHeight="true" outlineLevel="0" collapsed="false">
      <c r="A3" s="620" t="s">
        <v>607</v>
      </c>
      <c r="B3" s="620"/>
      <c r="C3" s="620"/>
      <c r="D3" s="620"/>
      <c r="E3" s="620"/>
      <c r="F3" s="620"/>
      <c r="G3" s="620"/>
    </row>
    <row r="4" customFormat="false" ht="15.75" hidden="false" customHeight="true" outlineLevel="0" collapsed="false">
      <c r="A4" s="621" t="str">
        <f aca="false">'12'!A3:G3</f>
        <v>(Kèm theo Nghị quyết số 297/2009/NQ-HDND ngày 07 tháng 12 năm 2009 của HĐND tỉnh Sơn La )</v>
      </c>
      <c r="B4" s="621"/>
      <c r="C4" s="621"/>
      <c r="D4" s="621"/>
      <c r="E4" s="621"/>
      <c r="F4" s="621"/>
      <c r="G4" s="621"/>
    </row>
    <row r="5" customFormat="false" ht="30.75" hidden="false" customHeight="true" outlineLevel="0" collapsed="false">
      <c r="E5" s="622" t="s">
        <v>592</v>
      </c>
      <c r="F5" s="622"/>
      <c r="G5" s="622"/>
    </row>
    <row r="6" s="625" customFormat="true" ht="26.25" hidden="false" customHeight="true" outlineLevel="0" collapsed="false">
      <c r="A6" s="623" t="s">
        <v>124</v>
      </c>
      <c r="B6" s="623" t="s">
        <v>545</v>
      </c>
      <c r="C6" s="623" t="s">
        <v>127</v>
      </c>
      <c r="D6" s="624" t="s">
        <v>134</v>
      </c>
      <c r="E6" s="624"/>
      <c r="F6" s="624"/>
      <c r="G6" s="623" t="s">
        <v>135</v>
      </c>
    </row>
    <row r="7" s="625" customFormat="true" ht="24" hidden="false" customHeight="true" outlineLevel="0" collapsed="false">
      <c r="A7" s="623"/>
      <c r="B7" s="623"/>
      <c r="C7" s="623"/>
      <c r="D7" s="626" t="s">
        <v>477</v>
      </c>
      <c r="E7" s="624" t="s">
        <v>16</v>
      </c>
      <c r="F7" s="624"/>
      <c r="G7" s="623"/>
    </row>
    <row r="8" s="625" customFormat="true" ht="34.5" hidden="false" customHeight="true" outlineLevel="0" collapsed="false">
      <c r="A8" s="623"/>
      <c r="B8" s="623"/>
      <c r="C8" s="623"/>
      <c r="D8" s="623"/>
      <c r="E8" s="626" t="s">
        <v>608</v>
      </c>
      <c r="F8" s="626" t="s">
        <v>609</v>
      </c>
      <c r="G8" s="623"/>
    </row>
    <row r="9" s="625" customFormat="true" ht="30.75" hidden="false" customHeight="true" outlineLevel="0" collapsed="false">
      <c r="A9" s="627"/>
      <c r="B9" s="627" t="s">
        <v>477</v>
      </c>
      <c r="C9" s="627"/>
      <c r="D9" s="627"/>
      <c r="E9" s="627"/>
      <c r="F9" s="627"/>
      <c r="G9" s="627"/>
    </row>
    <row r="10" s="625" customFormat="true" ht="71.25" hidden="false" customHeight="true" outlineLevel="0" collapsed="false">
      <c r="A10" s="628"/>
      <c r="B10" s="629" t="s">
        <v>610</v>
      </c>
      <c r="C10" s="630" t="s">
        <v>611</v>
      </c>
      <c r="D10" s="631" t="n">
        <v>2000</v>
      </c>
      <c r="E10" s="632"/>
      <c r="F10" s="631" t="n">
        <v>2000</v>
      </c>
      <c r="G10" s="628"/>
    </row>
    <row r="11" customFormat="false" ht="15.75" hidden="false" customHeight="false" outlineLevel="0" collapsed="false">
      <c r="A11" s="633"/>
      <c r="B11" s="633"/>
      <c r="C11" s="633"/>
      <c r="D11" s="633"/>
      <c r="E11" s="633"/>
      <c r="F11" s="633"/>
      <c r="G11" s="633"/>
    </row>
    <row r="13" customFormat="false" ht="15.75" hidden="false" customHeight="false" outlineLevel="0" collapsed="false">
      <c r="E13" s="41" t="s">
        <v>43</v>
      </c>
      <c r="F13" s="41"/>
      <c r="G13" s="41"/>
    </row>
    <row r="14" customFormat="false" ht="15.75" hidden="false" customHeight="false" outlineLevel="0" collapsed="false">
      <c r="E14" s="42" t="s">
        <v>44</v>
      </c>
      <c r="F14" s="42"/>
      <c r="G14" s="42"/>
    </row>
    <row r="15" customFormat="false" ht="15.75" hidden="false" customHeight="false" outlineLevel="0" collapsed="false">
      <c r="E15" s="82"/>
      <c r="F15" s="82"/>
      <c r="G15" s="82"/>
    </row>
    <row r="16" customFormat="false" ht="15.75" hidden="false" customHeight="false" outlineLevel="0" collapsed="false">
      <c r="E16" s="43"/>
      <c r="F16" s="43"/>
      <c r="G16" s="43"/>
    </row>
    <row r="17" customFormat="false" ht="15.75" hidden="false" customHeight="false" outlineLevel="0" collapsed="false">
      <c r="E17" s="43"/>
      <c r="F17" s="43"/>
      <c r="G17" s="43"/>
    </row>
    <row r="18" customFormat="false" ht="18.75" hidden="false" customHeight="false" outlineLevel="0" collapsed="false">
      <c r="E18" s="44" t="s">
        <v>45</v>
      </c>
      <c r="F18" s="44"/>
      <c r="G18" s="44"/>
    </row>
  </sheetData>
  <mergeCells count="14">
    <mergeCell ref="A2:G2"/>
    <mergeCell ref="A3:G3"/>
    <mergeCell ref="A4:G4"/>
    <mergeCell ref="E5:G5"/>
    <mergeCell ref="A6:A8"/>
    <mergeCell ref="B6:B8"/>
    <mergeCell ref="C6:C8"/>
    <mergeCell ref="D6:F6"/>
    <mergeCell ref="G6:G8"/>
    <mergeCell ref="D7:D8"/>
    <mergeCell ref="E7:F7"/>
    <mergeCell ref="E13:G13"/>
    <mergeCell ref="E14:G14"/>
    <mergeCell ref="E18:G18"/>
  </mergeCells>
  <printOptions headings="false" gridLines="false" gridLinesSet="true" horizontalCentered="false" verticalCentered="false"/>
  <pageMargins left="0.370138888888889" right="0.179861111111111" top="0.85972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HĐND TỈNH SƠN LA&amp;RBiểu số 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2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N2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5.62"/>
    <col collapsed="false" customWidth="true" hidden="false" outlineLevel="0" max="3" min="3" style="2" width="7.37"/>
    <col collapsed="false" customWidth="true" hidden="false" outlineLevel="0" max="4" min="4" style="3" width="9.74"/>
    <col collapsed="false" customWidth="true" hidden="false" outlineLevel="0" max="5" min="5" style="3" width="9.12"/>
    <col collapsed="false" customWidth="true" hidden="false" outlineLevel="0" max="7" min="6" style="1" width="9.12"/>
    <col collapsed="false" customWidth="true" hidden="false" outlineLevel="0" max="9" min="8" style="1" width="9.24"/>
    <col collapsed="false" customWidth="true" hidden="false" outlineLevel="0" max="10" min="10" style="1" width="10.11"/>
    <col collapsed="false" customWidth="true" hidden="false" outlineLevel="0" max="12" min="11" style="1" width="8.74"/>
    <col collapsed="false" customWidth="true" hidden="false" outlineLevel="0" max="13" min="13" style="1" width="9.49"/>
    <col collapsed="false" customWidth="true" hidden="false" outlineLevel="0" max="14" min="14" style="1" width="7.87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B1" s="3" t="s">
        <v>0</v>
      </c>
      <c r="M1" s="3" t="s">
        <v>46</v>
      </c>
    </row>
    <row r="2" customFormat="false" ht="15" hidden="false" customHeight="true" outlineLevel="0" collapsed="false">
      <c r="A2" s="45" t="s">
        <v>4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5.75" hidden="false" customHeight="true" outlineLevel="0" collapsed="false">
      <c r="A3" s="46" t="str">
        <f aca="false">'06.11'!A3:O3</f>
        <v>(Kèm theo Nghị quyết số 297/2009/NQ-HDND ngày 07 tháng 12 năm 2009 của HĐND tỉnh Sơn La 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7"/>
    </row>
    <row r="4" s="9" customFormat="true" ht="24.75" hidden="false" customHeight="true" outlineLevel="0" collapsed="false">
      <c r="A4" s="1"/>
      <c r="B4" s="1"/>
      <c r="C4" s="2"/>
      <c r="D4" s="3"/>
      <c r="E4" s="11"/>
      <c r="F4" s="1"/>
      <c r="G4" s="1"/>
      <c r="H4" s="1"/>
      <c r="I4" s="1"/>
      <c r="J4" s="1"/>
      <c r="K4" s="1"/>
      <c r="L4" s="48" t="s">
        <v>48</v>
      </c>
      <c r="M4" s="48"/>
      <c r="N4" s="48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s="9" customFormat="true" ht="24.75" hidden="false" customHeight="true" outlineLevel="0" collapsed="false">
      <c r="A5" s="49" t="s">
        <v>5</v>
      </c>
      <c r="B5" s="49" t="s">
        <v>6</v>
      </c>
      <c r="C5" s="49" t="s">
        <v>49</v>
      </c>
      <c r="D5" s="49" t="s">
        <v>9</v>
      </c>
      <c r="E5" s="49" t="s">
        <v>10</v>
      </c>
      <c r="F5" s="49"/>
      <c r="G5" s="49"/>
      <c r="H5" s="49"/>
      <c r="I5" s="49"/>
      <c r="J5" s="49"/>
      <c r="K5" s="49"/>
      <c r="L5" s="49"/>
      <c r="M5" s="49" t="s">
        <v>50</v>
      </c>
      <c r="N5" s="49" t="s">
        <v>12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9" customFormat="true" ht="45.75" hidden="false" customHeight="true" outlineLevel="0" collapsed="false">
      <c r="A6" s="49"/>
      <c r="B6" s="49"/>
      <c r="C6" s="49"/>
      <c r="D6" s="49"/>
      <c r="E6" s="49" t="s">
        <v>51</v>
      </c>
      <c r="F6" s="49" t="s">
        <v>52</v>
      </c>
      <c r="G6" s="49" t="s">
        <v>15</v>
      </c>
      <c r="H6" s="49" t="s">
        <v>16</v>
      </c>
      <c r="I6" s="49"/>
      <c r="J6" s="49" t="s">
        <v>17</v>
      </c>
      <c r="K6" s="49" t="s">
        <v>16</v>
      </c>
      <c r="L6" s="49"/>
      <c r="M6" s="49"/>
      <c r="N6" s="49"/>
      <c r="O6" s="8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s="3" customFormat="true" ht="43.5" hidden="false" customHeight="true" outlineLevel="0" collapsed="false">
      <c r="A7" s="49"/>
      <c r="B7" s="49"/>
      <c r="C7" s="49"/>
      <c r="D7" s="49"/>
      <c r="E7" s="49"/>
      <c r="F7" s="49"/>
      <c r="G7" s="49"/>
      <c r="H7" s="15" t="s">
        <v>18</v>
      </c>
      <c r="I7" s="15" t="s">
        <v>19</v>
      </c>
      <c r="J7" s="49"/>
      <c r="K7" s="49" t="s">
        <v>20</v>
      </c>
      <c r="L7" s="49" t="s">
        <v>53</v>
      </c>
      <c r="M7" s="49"/>
      <c r="N7" s="49"/>
    </row>
    <row r="8" customFormat="false" ht="18.75" hidden="false" customHeight="true" outlineLevel="0" collapsed="false">
      <c r="A8" s="50"/>
      <c r="B8" s="50" t="s">
        <v>22</v>
      </c>
      <c r="C8" s="51" t="n">
        <f aca="false">SUM(C10:C19)</f>
        <v>90</v>
      </c>
      <c r="D8" s="52" t="n">
        <f aca="false">SUM(D9:D19)</f>
        <v>131350</v>
      </c>
      <c r="E8" s="52" t="n">
        <f aca="false">SUM(E9:E19)</f>
        <v>27000</v>
      </c>
      <c r="F8" s="52" t="n">
        <f aca="false">SUM(F9:F19)</f>
        <v>90000</v>
      </c>
      <c r="G8" s="52" t="n">
        <f aca="false">SUM(G9:G19)</f>
        <v>5400</v>
      </c>
      <c r="H8" s="52" t="n">
        <f aca="false">SUM(H9:H19)</f>
        <v>3240</v>
      </c>
      <c r="I8" s="52" t="n">
        <f aca="false">SUM(I9:I19)</f>
        <v>2160</v>
      </c>
      <c r="J8" s="52" t="n">
        <f aca="false">SUM(J9:J19)</f>
        <v>360</v>
      </c>
      <c r="K8" s="52" t="n">
        <f aca="false">SUM(K9:K19)</f>
        <v>180</v>
      </c>
      <c r="L8" s="52" t="n">
        <f aca="false">SUM(L9:L19)</f>
        <v>180</v>
      </c>
      <c r="M8" s="52" t="n">
        <f aca="false">SUM(M9:M19)</f>
        <v>8240</v>
      </c>
      <c r="N8" s="52" t="n">
        <f aca="false">SUM(N9:N19)</f>
        <v>350</v>
      </c>
    </row>
    <row r="9" customFormat="false" ht="18" hidden="false" customHeight="true" outlineLevel="0" collapsed="false">
      <c r="A9" s="53" t="n">
        <v>1</v>
      </c>
      <c r="B9" s="54" t="s">
        <v>23</v>
      </c>
      <c r="C9" s="55" t="n">
        <v>0</v>
      </c>
      <c r="D9" s="56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f aca="false">SUM(K9:L9)</f>
        <v>0</v>
      </c>
      <c r="K9" s="57" t="n">
        <v>0</v>
      </c>
      <c r="L9" s="57" t="n">
        <v>0</v>
      </c>
      <c r="M9" s="57" t="n">
        <v>0</v>
      </c>
      <c r="N9" s="57" t="n">
        <v>0</v>
      </c>
    </row>
    <row r="10" customFormat="false" ht="15.75" hidden="false" customHeight="true" outlineLevel="0" collapsed="false">
      <c r="A10" s="53" t="n">
        <v>2</v>
      </c>
      <c r="B10" s="54" t="s">
        <v>24</v>
      </c>
      <c r="C10" s="58" t="n">
        <v>15</v>
      </c>
      <c r="D10" s="56" t="n">
        <f aca="false">E10+F10+G10+J10+M10+N10</f>
        <v>21612</v>
      </c>
      <c r="E10" s="57" t="n">
        <f aca="false">C10*300</f>
        <v>4500</v>
      </c>
      <c r="F10" s="59" t="n">
        <f aca="false">C10*1000</f>
        <v>15000</v>
      </c>
      <c r="G10" s="57" t="n">
        <f aca="false">C10*60</f>
        <v>900</v>
      </c>
      <c r="H10" s="57" t="n">
        <f aca="false">G10*60%</f>
        <v>540</v>
      </c>
      <c r="I10" s="57" t="n">
        <f aca="false">G10-H10</f>
        <v>360</v>
      </c>
      <c r="J10" s="57" t="n">
        <f aca="false">SUM(K10:L10)</f>
        <v>60</v>
      </c>
      <c r="K10" s="57" t="n">
        <f aca="false">C10*2</f>
        <v>30</v>
      </c>
      <c r="L10" s="57" t="n">
        <f aca="false">C10*2</f>
        <v>30</v>
      </c>
      <c r="M10" s="57" t="n">
        <v>1100</v>
      </c>
      <c r="N10" s="57" t="n">
        <v>52</v>
      </c>
    </row>
    <row r="11" customFormat="false" ht="18" hidden="false" customHeight="true" outlineLevel="0" collapsed="false">
      <c r="A11" s="53" t="n">
        <v>3</v>
      </c>
      <c r="B11" s="54" t="s">
        <v>25</v>
      </c>
      <c r="C11" s="58" t="n">
        <v>11</v>
      </c>
      <c r="D11" s="56" t="n">
        <f aca="false">E11+F11+G11+J11+M11+N11</f>
        <v>16048</v>
      </c>
      <c r="E11" s="57" t="n">
        <f aca="false">C11*300</f>
        <v>3300</v>
      </c>
      <c r="F11" s="59" t="n">
        <f aca="false">C11*1000</f>
        <v>11000</v>
      </c>
      <c r="G11" s="57" t="n">
        <f aca="false">C11*60</f>
        <v>660</v>
      </c>
      <c r="H11" s="57" t="n">
        <f aca="false">G11*60%</f>
        <v>396</v>
      </c>
      <c r="I11" s="57" t="n">
        <f aca="false">G11-H11</f>
        <v>264</v>
      </c>
      <c r="J11" s="57" t="n">
        <f aca="false">SUM(K11:L11)</f>
        <v>44</v>
      </c>
      <c r="K11" s="57" t="n">
        <f aca="false">C11*2</f>
        <v>22</v>
      </c>
      <c r="L11" s="57" t="n">
        <f aca="false">C11*2</f>
        <v>22</v>
      </c>
      <c r="M11" s="57" t="n">
        <v>1000</v>
      </c>
      <c r="N11" s="57" t="n">
        <v>44</v>
      </c>
    </row>
    <row r="12" customFormat="false" ht="18" hidden="false" customHeight="true" outlineLevel="0" collapsed="false">
      <c r="A12" s="53" t="n">
        <v>4</v>
      </c>
      <c r="B12" s="54" t="s">
        <v>26</v>
      </c>
      <c r="C12" s="58" t="n">
        <v>16</v>
      </c>
      <c r="D12" s="56" t="n">
        <f aca="false">E12+F12+G12+J12+M12+N12</f>
        <v>23086</v>
      </c>
      <c r="E12" s="57" t="n">
        <f aca="false">C12*300</f>
        <v>4800</v>
      </c>
      <c r="F12" s="59" t="n">
        <f aca="false">C12*1000</f>
        <v>16000</v>
      </c>
      <c r="G12" s="57" t="n">
        <f aca="false">C12*60</f>
        <v>960</v>
      </c>
      <c r="H12" s="57" t="n">
        <f aca="false">G12*60%</f>
        <v>576</v>
      </c>
      <c r="I12" s="57" t="n">
        <f aca="false">G12-H12</f>
        <v>384</v>
      </c>
      <c r="J12" s="57" t="n">
        <f aca="false">SUM(K12:L12)</f>
        <v>64</v>
      </c>
      <c r="K12" s="57" t="n">
        <f aca="false">C12*2</f>
        <v>32</v>
      </c>
      <c r="L12" s="57" t="n">
        <f aca="false">C12*2</f>
        <v>32</v>
      </c>
      <c r="M12" s="57" t="n">
        <v>1200</v>
      </c>
      <c r="N12" s="57" t="n">
        <v>62</v>
      </c>
    </row>
    <row r="13" customFormat="false" ht="19.5" hidden="false" customHeight="true" outlineLevel="0" collapsed="false">
      <c r="A13" s="53" t="n">
        <v>5</v>
      </c>
      <c r="B13" s="54" t="s">
        <v>27</v>
      </c>
      <c r="C13" s="58" t="n">
        <v>2</v>
      </c>
      <c r="D13" s="56" t="n">
        <f aca="false">E13+F13+G13+J13+M13+N13</f>
        <v>2976</v>
      </c>
      <c r="E13" s="57" t="n">
        <f aca="false">C13*300</f>
        <v>600</v>
      </c>
      <c r="F13" s="59" t="n">
        <f aca="false">C13*1000</f>
        <v>2000</v>
      </c>
      <c r="G13" s="57" t="n">
        <f aca="false">C13*60</f>
        <v>120</v>
      </c>
      <c r="H13" s="57" t="n">
        <f aca="false">G13*60%</f>
        <v>72</v>
      </c>
      <c r="I13" s="57" t="n">
        <f aca="false">G13-H13</f>
        <v>48</v>
      </c>
      <c r="J13" s="57" t="n">
        <f aca="false">SUM(K13:L13)</f>
        <v>8</v>
      </c>
      <c r="K13" s="57" t="n">
        <f aca="false">C13*2</f>
        <v>4</v>
      </c>
      <c r="L13" s="57" t="n">
        <f aca="false">C13*2</f>
        <v>4</v>
      </c>
      <c r="M13" s="57" t="n">
        <v>240</v>
      </c>
      <c r="N13" s="57" t="n">
        <v>8</v>
      </c>
    </row>
    <row r="14" customFormat="false" ht="19.5" hidden="false" customHeight="true" outlineLevel="0" collapsed="false">
      <c r="A14" s="53" t="n">
        <v>6</v>
      </c>
      <c r="B14" s="54" t="s">
        <v>28</v>
      </c>
      <c r="C14" s="58" t="n">
        <v>4</v>
      </c>
      <c r="D14" s="56" t="n">
        <f aca="false">E14+F14+G14+J14+M14+N14</f>
        <v>5872</v>
      </c>
      <c r="E14" s="57" t="n">
        <f aca="false">C14*300</f>
        <v>1200</v>
      </c>
      <c r="F14" s="59" t="n">
        <f aca="false">C14*1000</f>
        <v>4000</v>
      </c>
      <c r="G14" s="57" t="n">
        <f aca="false">C14*60</f>
        <v>240</v>
      </c>
      <c r="H14" s="57" t="n">
        <f aca="false">G14*60%</f>
        <v>144</v>
      </c>
      <c r="I14" s="57" t="n">
        <f aca="false">G14-H14</f>
        <v>96</v>
      </c>
      <c r="J14" s="57" t="n">
        <f aca="false">SUM(K14:L14)</f>
        <v>16</v>
      </c>
      <c r="K14" s="57" t="n">
        <f aca="false">C14*2</f>
        <v>8</v>
      </c>
      <c r="L14" s="57" t="n">
        <f aca="false">C14*2</f>
        <v>8</v>
      </c>
      <c r="M14" s="57" t="n">
        <v>400</v>
      </c>
      <c r="N14" s="57" t="n">
        <v>16</v>
      </c>
    </row>
    <row r="15" customFormat="false" ht="17.25" hidden="false" customHeight="true" outlineLevel="0" collapsed="false">
      <c r="A15" s="53" t="n">
        <v>7</v>
      </c>
      <c r="B15" s="54" t="s">
        <v>29</v>
      </c>
      <c r="C15" s="58" t="n">
        <v>11</v>
      </c>
      <c r="D15" s="56" t="n">
        <f aca="false">E15+F15+G15+J15+M15+N15</f>
        <v>15948</v>
      </c>
      <c r="E15" s="57" t="n">
        <f aca="false">C15*300</f>
        <v>3300</v>
      </c>
      <c r="F15" s="59" t="n">
        <f aca="false">C15*1000</f>
        <v>11000</v>
      </c>
      <c r="G15" s="57" t="n">
        <f aca="false">C15*60</f>
        <v>660</v>
      </c>
      <c r="H15" s="57" t="n">
        <f aca="false">G15*60%</f>
        <v>396</v>
      </c>
      <c r="I15" s="57" t="n">
        <f aca="false">G15-H15</f>
        <v>264</v>
      </c>
      <c r="J15" s="57" t="n">
        <f aca="false">SUM(K15:L15)</f>
        <v>44</v>
      </c>
      <c r="K15" s="57" t="n">
        <f aca="false">C15*2</f>
        <v>22</v>
      </c>
      <c r="L15" s="57" t="n">
        <f aca="false">C15*2</f>
        <v>22</v>
      </c>
      <c r="M15" s="57" t="n">
        <v>900</v>
      </c>
      <c r="N15" s="57" t="n">
        <v>44</v>
      </c>
    </row>
    <row r="16" customFormat="false" ht="18" hidden="false" customHeight="true" outlineLevel="0" collapsed="false">
      <c r="A16" s="53" t="n">
        <v>8</v>
      </c>
      <c r="B16" s="54" t="s">
        <v>30</v>
      </c>
      <c r="C16" s="58" t="n">
        <v>7</v>
      </c>
      <c r="D16" s="56" t="n">
        <f aca="false">E16+F16+G16+J16+M16+N16</f>
        <v>10176</v>
      </c>
      <c r="E16" s="57" t="n">
        <f aca="false">C16*300</f>
        <v>2100</v>
      </c>
      <c r="F16" s="59" t="n">
        <f aca="false">C16*1000</f>
        <v>7000</v>
      </c>
      <c r="G16" s="57" t="n">
        <f aca="false">C16*60</f>
        <v>420</v>
      </c>
      <c r="H16" s="57" t="n">
        <f aca="false">G16*60%</f>
        <v>252</v>
      </c>
      <c r="I16" s="57" t="n">
        <f aca="false">G16-H16</f>
        <v>168</v>
      </c>
      <c r="J16" s="57" t="n">
        <f aca="false">SUM(K16:L16)</f>
        <v>28</v>
      </c>
      <c r="K16" s="57" t="n">
        <f aca="false">C16*2</f>
        <v>14</v>
      </c>
      <c r="L16" s="57" t="n">
        <f aca="false">C16*2</f>
        <v>14</v>
      </c>
      <c r="M16" s="57" t="n">
        <v>600</v>
      </c>
      <c r="N16" s="57" t="n">
        <v>28</v>
      </c>
    </row>
    <row r="17" customFormat="false" ht="18.75" hidden="false" customHeight="true" outlineLevel="0" collapsed="false">
      <c r="A17" s="53" t="n">
        <v>9</v>
      </c>
      <c r="B17" s="54" t="s">
        <v>31</v>
      </c>
      <c r="C17" s="58" t="n">
        <v>10</v>
      </c>
      <c r="D17" s="56" t="n">
        <f aca="false">E17+F17+G17+J17+M17+N17</f>
        <v>14680</v>
      </c>
      <c r="E17" s="57" t="n">
        <f aca="false">C17*300</f>
        <v>3000</v>
      </c>
      <c r="F17" s="59" t="n">
        <f aca="false">C17*1000</f>
        <v>10000</v>
      </c>
      <c r="G17" s="57" t="n">
        <f aca="false">C17*60</f>
        <v>600</v>
      </c>
      <c r="H17" s="57" t="n">
        <f aca="false">G17*60%</f>
        <v>360</v>
      </c>
      <c r="I17" s="57" t="n">
        <f aca="false">G17-H17</f>
        <v>240</v>
      </c>
      <c r="J17" s="57" t="n">
        <f aca="false">SUM(K17:L17)</f>
        <v>40</v>
      </c>
      <c r="K17" s="57" t="n">
        <f aca="false">C17*2</f>
        <v>20</v>
      </c>
      <c r="L17" s="57" t="n">
        <f aca="false">C17*2</f>
        <v>20</v>
      </c>
      <c r="M17" s="57" t="n">
        <v>1000</v>
      </c>
      <c r="N17" s="57" t="n">
        <v>40</v>
      </c>
    </row>
    <row r="18" customFormat="false" ht="18.75" hidden="false" customHeight="true" outlineLevel="0" collapsed="false">
      <c r="A18" s="53" t="n">
        <v>10</v>
      </c>
      <c r="B18" s="54" t="s">
        <v>32</v>
      </c>
      <c r="C18" s="58" t="n">
        <v>7</v>
      </c>
      <c r="D18" s="56" t="n">
        <f aca="false">E18+F18+G18+J18+M18+N18</f>
        <v>10476</v>
      </c>
      <c r="E18" s="57" t="n">
        <f aca="false">C18*300</f>
        <v>2100</v>
      </c>
      <c r="F18" s="59" t="n">
        <f aca="false">C18*1000</f>
        <v>7000</v>
      </c>
      <c r="G18" s="57" t="n">
        <f aca="false">C18*60</f>
        <v>420</v>
      </c>
      <c r="H18" s="57" t="n">
        <f aca="false">G18*60%</f>
        <v>252</v>
      </c>
      <c r="I18" s="57" t="n">
        <f aca="false">G18-H18</f>
        <v>168</v>
      </c>
      <c r="J18" s="57" t="n">
        <f aca="false">SUM(K18:L18)</f>
        <v>28</v>
      </c>
      <c r="K18" s="57" t="n">
        <f aca="false">C18*2</f>
        <v>14</v>
      </c>
      <c r="L18" s="57" t="n">
        <f aca="false">C18*2</f>
        <v>14</v>
      </c>
      <c r="M18" s="57" t="n">
        <v>900</v>
      </c>
      <c r="N18" s="57" t="n">
        <v>28</v>
      </c>
    </row>
    <row r="19" customFormat="false" ht="15" hidden="false" customHeight="true" outlineLevel="0" collapsed="false">
      <c r="A19" s="60" t="n">
        <v>11</v>
      </c>
      <c r="B19" s="61" t="s">
        <v>33</v>
      </c>
      <c r="C19" s="62" t="n">
        <v>7</v>
      </c>
      <c r="D19" s="63" t="n">
        <f aca="false">E19+F19+G19+J19+M19+N19</f>
        <v>10476</v>
      </c>
      <c r="E19" s="64" t="n">
        <f aca="false">C19*300</f>
        <v>2100</v>
      </c>
      <c r="F19" s="65" t="n">
        <f aca="false">C19*1000</f>
        <v>7000</v>
      </c>
      <c r="G19" s="64" t="n">
        <f aca="false">C19*60</f>
        <v>420</v>
      </c>
      <c r="H19" s="64" t="n">
        <f aca="false">G19*60%</f>
        <v>252</v>
      </c>
      <c r="I19" s="64" t="n">
        <f aca="false">G19-H19</f>
        <v>168</v>
      </c>
      <c r="J19" s="64" t="n">
        <f aca="false">SUM(K19:L19)</f>
        <v>28</v>
      </c>
      <c r="K19" s="64" t="n">
        <f aca="false">C19*2</f>
        <v>14</v>
      </c>
      <c r="L19" s="64" t="n">
        <f aca="false">C19*2</f>
        <v>14</v>
      </c>
      <c r="M19" s="64" t="n">
        <v>900</v>
      </c>
      <c r="N19" s="64" t="n">
        <v>28</v>
      </c>
    </row>
    <row r="20" customFormat="false" ht="24.75" hidden="false" customHeight="true" outlineLevel="0" collapsed="false">
      <c r="C20" s="39"/>
      <c r="D20" s="66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8" hidden="false" customHeight="true" outlineLevel="0" collapsed="false">
      <c r="C21" s="39"/>
      <c r="D21" s="66"/>
      <c r="E21" s="8"/>
      <c r="F21" s="8"/>
      <c r="G21" s="8"/>
      <c r="H21" s="8"/>
      <c r="I21" s="41" t="s">
        <v>43</v>
      </c>
      <c r="J21" s="41"/>
      <c r="K21" s="41"/>
      <c r="L21" s="41"/>
      <c r="M21" s="41"/>
      <c r="N21" s="8"/>
    </row>
    <row r="22" customFormat="false" ht="24.75" hidden="false" customHeight="true" outlineLevel="0" collapsed="false">
      <c r="C22" s="39"/>
      <c r="D22" s="66"/>
      <c r="E22" s="8"/>
      <c r="F22" s="8"/>
      <c r="G22" s="8"/>
      <c r="H22" s="8"/>
      <c r="I22" s="8"/>
      <c r="J22" s="42" t="s">
        <v>44</v>
      </c>
      <c r="K22" s="42"/>
      <c r="L22" s="42"/>
      <c r="M22" s="8"/>
      <c r="N22" s="8"/>
    </row>
    <row r="23" customFormat="false" ht="24.75" hidden="false" customHeight="true" outlineLevel="0" collapsed="false">
      <c r="C23" s="39"/>
      <c r="D23" s="66"/>
      <c r="E23" s="8"/>
      <c r="F23" s="8"/>
      <c r="G23" s="8"/>
      <c r="H23" s="8"/>
      <c r="I23" s="8"/>
      <c r="J23" s="43"/>
      <c r="K23" s="43"/>
      <c r="L23" s="43"/>
      <c r="M23" s="8"/>
      <c r="N23" s="8"/>
    </row>
    <row r="24" customFormat="false" ht="33.75" hidden="false" customHeight="true" outlineLevel="0" collapsed="false">
      <c r="C24" s="39"/>
      <c r="D24" s="66"/>
      <c r="E24" s="8"/>
      <c r="F24" s="8"/>
      <c r="G24" s="8"/>
      <c r="H24" s="8"/>
      <c r="I24" s="8"/>
      <c r="J24" s="43"/>
      <c r="K24" s="43"/>
      <c r="L24" s="43"/>
      <c r="M24" s="8"/>
      <c r="N24" s="8"/>
    </row>
    <row r="25" customFormat="false" ht="24.75" hidden="false" customHeight="true" outlineLevel="0" collapsed="false">
      <c r="C25" s="39"/>
      <c r="D25" s="66"/>
      <c r="E25" s="8"/>
      <c r="F25" s="8"/>
      <c r="G25" s="8"/>
      <c r="H25" s="8"/>
      <c r="I25" s="8"/>
      <c r="J25" s="43"/>
      <c r="K25" s="43"/>
      <c r="L25" s="43"/>
      <c r="M25" s="8"/>
      <c r="N25" s="8"/>
    </row>
    <row r="26" customFormat="false" ht="24.75" hidden="false" customHeight="true" outlineLevel="0" collapsed="false">
      <c r="J26" s="44" t="s">
        <v>45</v>
      </c>
      <c r="K26" s="44"/>
      <c r="L26" s="44"/>
    </row>
  </sheetData>
  <mergeCells count="19">
    <mergeCell ref="A2:N2"/>
    <mergeCell ref="A3:N3"/>
    <mergeCell ref="L4:N4"/>
    <mergeCell ref="A5:A7"/>
    <mergeCell ref="B5:B7"/>
    <mergeCell ref="C5:C7"/>
    <mergeCell ref="D5:D7"/>
    <mergeCell ref="E5:L5"/>
    <mergeCell ref="M5:M7"/>
    <mergeCell ref="N5:N7"/>
    <mergeCell ref="E6:E7"/>
    <mergeCell ref="F6:F7"/>
    <mergeCell ref="G6:G7"/>
    <mergeCell ref="H6:I6"/>
    <mergeCell ref="J6:J7"/>
    <mergeCell ref="K6:L6"/>
    <mergeCell ref="I21:M21"/>
    <mergeCell ref="J22:L22"/>
    <mergeCell ref="J26:L26"/>
  </mergeCells>
  <printOptions headings="false" gridLines="false" gridLinesSet="true" horizontalCentered="true" verticalCentered="false"/>
  <pageMargins left="0.290277777777778" right="0.25" top="0.460416666666667" bottom="0.55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HĐND TỈNH SƠN LA&amp;R&amp;11Biểu số 06.11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Q29"/>
  <sheetViews>
    <sheetView showFormulas="false" showGridLines="true" showRowColHeaders="true" showZeros="false" rightToLeft="false" tabSelected="false" showOutlineSymbols="true" defaultGridColor="true" view="normal" topLeftCell="D1" colorId="64" zoomScale="85" zoomScaleNormal="85" zoomScalePageLayoutView="100" workbookViewId="0">
      <selection pane="topLeft" activeCell="K14" activeCellId="0" sqref="K14"/>
    </sheetView>
  </sheetViews>
  <sheetFormatPr defaultColWidth="8.9921875" defaultRowHeight="15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8" width="17.12"/>
    <col collapsed="false" customWidth="true" hidden="false" outlineLevel="0" max="3" min="3" style="68" width="11.62"/>
    <col collapsed="false" customWidth="true" hidden="false" outlineLevel="0" max="4" min="4" style="69" width="11.87"/>
    <col collapsed="false" customWidth="true" hidden="false" outlineLevel="0" max="5" min="5" style="68" width="9.99"/>
    <col collapsed="false" customWidth="true" hidden="false" outlineLevel="0" max="6" min="6" style="68" width="10.37"/>
    <col collapsed="false" customWidth="true" hidden="false" outlineLevel="0" max="7" min="7" style="68" width="11.12"/>
    <col collapsed="false" customWidth="true" hidden="false" outlineLevel="0" max="9" min="8" style="68" width="10.74"/>
    <col collapsed="false" customWidth="true" hidden="false" outlineLevel="0" max="10" min="10" style="68" width="10.99"/>
    <col collapsed="false" customWidth="true" hidden="false" outlineLevel="0" max="11" min="11" style="68" width="10.74"/>
    <col collapsed="false" customWidth="true" hidden="false" outlineLevel="0" max="12" min="12" style="68" width="9.99"/>
    <col collapsed="false" customWidth="false" hidden="false" outlineLevel="0" max="257" min="13" style="68" width="8.99"/>
  </cols>
  <sheetData>
    <row r="1" customFormat="false" ht="15" hidden="false" customHeight="true" outlineLevel="0" collapsed="false">
      <c r="B1" s="69" t="s">
        <v>0</v>
      </c>
      <c r="L1" s="69" t="s">
        <v>54</v>
      </c>
    </row>
    <row r="2" customFormat="false" ht="14.25" hidden="false" customHeight="true" outlineLevel="0" collapsed="false">
      <c r="A2" s="45" t="s">
        <v>5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7.25" hidden="false" customHeight="true" outlineLevel="0" collapsed="false">
      <c r="A3" s="45" t="s">
        <v>5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7.25" hidden="false" customHeight="true" outlineLevel="0" collapsed="false">
      <c r="A4" s="70" t="str">
        <f aca="false">'06.11a'!A3:N3</f>
        <v>(Kèm theo Nghị quyết số 297/2009/NQ-HDND ngày 07 tháng 12 năm 2009 của HĐND tỉnh Sơn La )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s="73" customFormat="true" ht="21.75" hidden="false" customHeight="true" outlineLevel="0" collapsed="false">
      <c r="A5" s="67"/>
      <c r="B5" s="69"/>
      <c r="C5" s="68"/>
      <c r="D5" s="69"/>
      <c r="E5" s="71"/>
      <c r="F5" s="68"/>
      <c r="G5" s="68"/>
      <c r="H5" s="68"/>
      <c r="I5" s="68"/>
      <c r="J5" s="68"/>
      <c r="K5" s="72" t="s">
        <v>57</v>
      </c>
      <c r="L5" s="72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</row>
    <row r="6" s="73" customFormat="true" ht="21.75" hidden="false" customHeight="true" outlineLevel="0" collapsed="false">
      <c r="A6" s="49" t="s">
        <v>5</v>
      </c>
      <c r="B6" s="49" t="s">
        <v>6</v>
      </c>
      <c r="C6" s="49" t="s">
        <v>58</v>
      </c>
      <c r="D6" s="49" t="s">
        <v>9</v>
      </c>
      <c r="E6" s="49" t="s">
        <v>10</v>
      </c>
      <c r="F6" s="49"/>
      <c r="G6" s="49"/>
      <c r="H6" s="49"/>
      <c r="I6" s="49"/>
      <c r="J6" s="49"/>
      <c r="K6" s="49"/>
      <c r="L6" s="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</row>
    <row r="7" s="73" customFormat="true" ht="42" hidden="false" customHeight="true" outlineLevel="0" collapsed="false">
      <c r="A7" s="49"/>
      <c r="B7" s="49"/>
      <c r="C7" s="49"/>
      <c r="D7" s="49"/>
      <c r="E7" s="49" t="s">
        <v>59</v>
      </c>
      <c r="F7" s="49" t="s">
        <v>52</v>
      </c>
      <c r="G7" s="49" t="s">
        <v>15</v>
      </c>
      <c r="H7" s="49" t="s">
        <v>16</v>
      </c>
      <c r="I7" s="49"/>
      <c r="J7" s="49" t="s">
        <v>17</v>
      </c>
      <c r="K7" s="49" t="s">
        <v>60</v>
      </c>
      <c r="L7" s="49"/>
      <c r="M7" s="71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</row>
    <row r="8" s="69" customFormat="true" ht="38.25" hidden="false" customHeight="true" outlineLevel="0" collapsed="false">
      <c r="A8" s="49"/>
      <c r="B8" s="49"/>
      <c r="C8" s="49"/>
      <c r="D8" s="49"/>
      <c r="E8" s="49"/>
      <c r="F8" s="49"/>
      <c r="G8" s="49"/>
      <c r="H8" s="12" t="s">
        <v>18</v>
      </c>
      <c r="I8" s="12" t="s">
        <v>19</v>
      </c>
      <c r="J8" s="49"/>
      <c r="K8" s="49" t="s">
        <v>20</v>
      </c>
      <c r="L8" s="49" t="s">
        <v>53</v>
      </c>
    </row>
    <row r="9" customFormat="false" ht="19.5" hidden="false" customHeight="true" outlineLevel="0" collapsed="false">
      <c r="A9" s="50"/>
      <c r="B9" s="74" t="s">
        <v>22</v>
      </c>
      <c r="C9" s="74" t="n">
        <f aca="false">SUM(C10:C20)</f>
        <v>204</v>
      </c>
      <c r="D9" s="52" t="n">
        <f aca="false">SUM(D10:D20)</f>
        <v>54264</v>
      </c>
      <c r="E9" s="52" t="n">
        <f aca="false">SUM(E10:E20)</f>
        <v>10200</v>
      </c>
      <c r="F9" s="52" t="n">
        <f aca="false">SUM(F10:F20)</f>
        <v>40800</v>
      </c>
      <c r="G9" s="52" t="n">
        <f aca="false">SUM(G10:G20)</f>
        <v>3060</v>
      </c>
      <c r="H9" s="52" t="n">
        <f aca="false">SUM(H10:H20)</f>
        <v>1836</v>
      </c>
      <c r="I9" s="52" t="n">
        <f aca="false">SUM(I10:I20)</f>
        <v>1224</v>
      </c>
      <c r="J9" s="52" t="n">
        <f aca="false">SUM(J10:J20)</f>
        <v>204</v>
      </c>
      <c r="K9" s="52" t="n">
        <f aca="false">SUM(K10:K20)</f>
        <v>102</v>
      </c>
      <c r="L9" s="52" t="n">
        <f aca="false">SUM(L10:L20)</f>
        <v>102</v>
      </c>
    </row>
    <row r="10" customFormat="false" ht="21" hidden="false" customHeight="true" outlineLevel="0" collapsed="false">
      <c r="A10" s="75" t="n">
        <v>1</v>
      </c>
      <c r="B10" s="54" t="s">
        <v>23</v>
      </c>
      <c r="C10" s="53" t="n">
        <v>2</v>
      </c>
      <c r="D10" s="56" t="n">
        <f aca="false">E10+F10+G10+J10</f>
        <v>532</v>
      </c>
      <c r="E10" s="57" t="n">
        <f aca="false">C10*50</f>
        <v>100</v>
      </c>
      <c r="F10" s="57" t="n">
        <f aca="false">C10*200</f>
        <v>400</v>
      </c>
      <c r="G10" s="57" t="n">
        <f aca="false">C10*15</f>
        <v>30</v>
      </c>
      <c r="H10" s="76" t="n">
        <f aca="false">G10*60%</f>
        <v>18</v>
      </c>
      <c r="I10" s="76" t="n">
        <f aca="false">G10-H10</f>
        <v>12</v>
      </c>
      <c r="J10" s="57" t="n">
        <f aca="false">SUM(K10:L10)</f>
        <v>2</v>
      </c>
      <c r="K10" s="57" t="n">
        <f aca="false">C10*0.5</f>
        <v>1</v>
      </c>
      <c r="L10" s="57" t="n">
        <f aca="false">C10*0.5</f>
        <v>1</v>
      </c>
    </row>
    <row r="11" customFormat="false" ht="20.25" hidden="false" customHeight="true" outlineLevel="0" collapsed="false">
      <c r="A11" s="75" t="n">
        <v>2</v>
      </c>
      <c r="B11" s="54" t="s">
        <v>24</v>
      </c>
      <c r="C11" s="77" t="n">
        <v>1</v>
      </c>
      <c r="D11" s="56" t="n">
        <f aca="false">E11+F11+G11+J11</f>
        <v>266</v>
      </c>
      <c r="E11" s="57" t="n">
        <f aca="false">C11*50</f>
        <v>50</v>
      </c>
      <c r="F11" s="57" t="n">
        <f aca="false">C11*200</f>
        <v>200</v>
      </c>
      <c r="G11" s="57" t="n">
        <f aca="false">C11*15</f>
        <v>15</v>
      </c>
      <c r="H11" s="76" t="n">
        <f aca="false">G11*60%</f>
        <v>9</v>
      </c>
      <c r="I11" s="76" t="n">
        <f aca="false">G11-H11</f>
        <v>6</v>
      </c>
      <c r="J11" s="57" t="n">
        <f aca="false">SUM(K11:L11)</f>
        <v>1</v>
      </c>
      <c r="K11" s="78" t="n">
        <f aca="false">C11*0.5</f>
        <v>0.5</v>
      </c>
      <c r="L11" s="78" t="n">
        <f aca="false">C11*0.5</f>
        <v>0.5</v>
      </c>
    </row>
    <row r="12" customFormat="false" ht="19.5" hidden="false" customHeight="true" outlineLevel="0" collapsed="false">
      <c r="A12" s="75" t="n">
        <v>3</v>
      </c>
      <c r="B12" s="54" t="s">
        <v>25</v>
      </c>
      <c r="C12" s="79" t="n">
        <v>17</v>
      </c>
      <c r="D12" s="56" t="n">
        <f aca="false">E12+F12+G12+J12</f>
        <v>4522</v>
      </c>
      <c r="E12" s="57" t="n">
        <f aca="false">C12*50</f>
        <v>850</v>
      </c>
      <c r="F12" s="57" t="n">
        <f aca="false">C12*200</f>
        <v>3400</v>
      </c>
      <c r="G12" s="57" t="n">
        <f aca="false">C12*15</f>
        <v>255</v>
      </c>
      <c r="H12" s="76" t="n">
        <f aca="false">G12*60%</f>
        <v>153</v>
      </c>
      <c r="I12" s="76" t="n">
        <f aca="false">G12-H12</f>
        <v>102</v>
      </c>
      <c r="J12" s="57" t="n">
        <f aca="false">SUM(K12:L12)</f>
        <v>17</v>
      </c>
      <c r="K12" s="78" t="n">
        <f aca="false">C12*0.5</f>
        <v>8.5</v>
      </c>
      <c r="L12" s="78" t="n">
        <f aca="false">C12*0.5</f>
        <v>8.5</v>
      </c>
    </row>
    <row r="13" customFormat="false" ht="21" hidden="false" customHeight="true" outlineLevel="0" collapsed="false">
      <c r="A13" s="75" t="n">
        <v>4</v>
      </c>
      <c r="B13" s="54" t="s">
        <v>26</v>
      </c>
      <c r="C13" s="53" t="n">
        <v>27</v>
      </c>
      <c r="D13" s="56" t="n">
        <f aca="false">E13+F13+G13+J13</f>
        <v>7182</v>
      </c>
      <c r="E13" s="57" t="n">
        <f aca="false">C13*50</f>
        <v>1350</v>
      </c>
      <c r="F13" s="57" t="n">
        <f aca="false">C13*200</f>
        <v>5400</v>
      </c>
      <c r="G13" s="57" t="n">
        <f aca="false">C13*15</f>
        <v>405</v>
      </c>
      <c r="H13" s="76" t="n">
        <f aca="false">G13*60%</f>
        <v>243</v>
      </c>
      <c r="I13" s="76" t="n">
        <f aca="false">G13-H13</f>
        <v>162</v>
      </c>
      <c r="J13" s="57" t="n">
        <f aca="false">SUM(K13:L13)</f>
        <v>27</v>
      </c>
      <c r="K13" s="78" t="n">
        <f aca="false">C13*0.5</f>
        <v>13.5</v>
      </c>
      <c r="L13" s="78" t="n">
        <f aca="false">C13*0.5</f>
        <v>13.5</v>
      </c>
    </row>
    <row r="14" customFormat="false" ht="19.5" hidden="false" customHeight="true" outlineLevel="0" collapsed="false">
      <c r="A14" s="75" t="n">
        <v>5</v>
      </c>
      <c r="B14" s="54" t="s">
        <v>27</v>
      </c>
      <c r="C14" s="77" t="n">
        <v>25</v>
      </c>
      <c r="D14" s="56" t="n">
        <f aca="false">E14+F14+G14+J14</f>
        <v>6650</v>
      </c>
      <c r="E14" s="57" t="n">
        <f aca="false">C14*50</f>
        <v>1250</v>
      </c>
      <c r="F14" s="57" t="n">
        <f aca="false">C14*200</f>
        <v>5000</v>
      </c>
      <c r="G14" s="57" t="n">
        <f aca="false">C14*15</f>
        <v>375</v>
      </c>
      <c r="H14" s="76" t="n">
        <f aca="false">G14*60%</f>
        <v>225</v>
      </c>
      <c r="I14" s="76" t="n">
        <f aca="false">G14-H14</f>
        <v>150</v>
      </c>
      <c r="J14" s="57" t="n">
        <f aca="false">SUM(K14:L14)</f>
        <v>25</v>
      </c>
      <c r="K14" s="78" t="n">
        <f aca="false">C14*0.5</f>
        <v>12.5</v>
      </c>
      <c r="L14" s="78" t="n">
        <f aca="false">C14*0.5</f>
        <v>12.5</v>
      </c>
    </row>
    <row r="15" customFormat="false" ht="23.25" hidden="false" customHeight="true" outlineLevel="0" collapsed="false">
      <c r="A15" s="75" t="n">
        <v>6</v>
      </c>
      <c r="B15" s="54" t="s">
        <v>28</v>
      </c>
      <c r="C15" s="53" t="n">
        <v>30</v>
      </c>
      <c r="D15" s="56" t="n">
        <f aca="false">E15+F15+G15+J15</f>
        <v>7980</v>
      </c>
      <c r="E15" s="57" t="n">
        <f aca="false">C15*50</f>
        <v>1500</v>
      </c>
      <c r="F15" s="57" t="n">
        <f aca="false">C15*200</f>
        <v>6000</v>
      </c>
      <c r="G15" s="57" t="n">
        <f aca="false">C15*15</f>
        <v>450</v>
      </c>
      <c r="H15" s="76" t="n">
        <f aca="false">G15*60%</f>
        <v>270</v>
      </c>
      <c r="I15" s="76" t="n">
        <f aca="false">G15-H15</f>
        <v>180</v>
      </c>
      <c r="J15" s="57" t="n">
        <f aca="false">SUM(K15:L15)</f>
        <v>30</v>
      </c>
      <c r="K15" s="57" t="n">
        <f aca="false">C15*0.5</f>
        <v>15</v>
      </c>
      <c r="L15" s="57" t="n">
        <f aca="false">C15*0.5</f>
        <v>15</v>
      </c>
    </row>
    <row r="16" customFormat="false" ht="20.25" hidden="false" customHeight="true" outlineLevel="0" collapsed="false">
      <c r="A16" s="75" t="n">
        <v>7</v>
      </c>
      <c r="B16" s="54" t="s">
        <v>29</v>
      </c>
      <c r="C16" s="77" t="n">
        <v>28</v>
      </c>
      <c r="D16" s="56" t="n">
        <f aca="false">E16+F16+G16+J16</f>
        <v>7448</v>
      </c>
      <c r="E16" s="57" t="n">
        <f aca="false">C16*50</f>
        <v>1400</v>
      </c>
      <c r="F16" s="57" t="n">
        <f aca="false">C16*200</f>
        <v>5600</v>
      </c>
      <c r="G16" s="57" t="n">
        <f aca="false">C16*15</f>
        <v>420</v>
      </c>
      <c r="H16" s="76" t="n">
        <f aca="false">G16*60%</f>
        <v>252</v>
      </c>
      <c r="I16" s="76" t="n">
        <f aca="false">G16-H16</f>
        <v>168</v>
      </c>
      <c r="J16" s="57" t="n">
        <f aca="false">SUM(K16:L16)</f>
        <v>28</v>
      </c>
      <c r="K16" s="57" t="n">
        <f aca="false">C16*0.5</f>
        <v>14</v>
      </c>
      <c r="L16" s="57" t="n">
        <f aca="false">C16*0.5</f>
        <v>14</v>
      </c>
    </row>
    <row r="17" customFormat="false" ht="19.5" hidden="false" customHeight="true" outlineLevel="0" collapsed="false">
      <c r="A17" s="75" t="n">
        <v>8</v>
      </c>
      <c r="B17" s="54" t="s">
        <v>30</v>
      </c>
      <c r="C17" s="79" t="n">
        <v>4</v>
      </c>
      <c r="D17" s="56" t="n">
        <f aca="false">E17+F17+G17+J17</f>
        <v>1064</v>
      </c>
      <c r="E17" s="57" t="n">
        <f aca="false">C17*50</f>
        <v>200</v>
      </c>
      <c r="F17" s="57" t="n">
        <f aca="false">C17*200</f>
        <v>800</v>
      </c>
      <c r="G17" s="57" t="n">
        <f aca="false">C17*15</f>
        <v>60</v>
      </c>
      <c r="H17" s="76" t="n">
        <f aca="false">G17*60%</f>
        <v>36</v>
      </c>
      <c r="I17" s="76" t="n">
        <f aca="false">G17-H17</f>
        <v>24</v>
      </c>
      <c r="J17" s="57" t="n">
        <f aca="false">SUM(K17:L17)</f>
        <v>4</v>
      </c>
      <c r="K17" s="57" t="n">
        <f aca="false">C17*0.5</f>
        <v>2</v>
      </c>
      <c r="L17" s="57" t="n">
        <f aca="false">C17*0.5</f>
        <v>2</v>
      </c>
    </row>
    <row r="18" customFormat="false" ht="20.25" hidden="false" customHeight="true" outlineLevel="0" collapsed="false">
      <c r="A18" s="75" t="n">
        <v>9</v>
      </c>
      <c r="B18" s="54" t="s">
        <v>31</v>
      </c>
      <c r="C18" s="77" t="n">
        <v>46</v>
      </c>
      <c r="D18" s="56" t="n">
        <f aca="false">E18+F18+G18+J18</f>
        <v>12236</v>
      </c>
      <c r="E18" s="57" t="n">
        <f aca="false">C18*50</f>
        <v>2300</v>
      </c>
      <c r="F18" s="57" t="n">
        <f aca="false">C18*200</f>
        <v>9200</v>
      </c>
      <c r="G18" s="57" t="n">
        <f aca="false">C18*15</f>
        <v>690</v>
      </c>
      <c r="H18" s="76" t="n">
        <f aca="false">G18*60%</f>
        <v>414</v>
      </c>
      <c r="I18" s="76" t="n">
        <f aca="false">G18-H18</f>
        <v>276</v>
      </c>
      <c r="J18" s="57" t="n">
        <f aca="false">SUM(K18:L18)</f>
        <v>46</v>
      </c>
      <c r="K18" s="57" t="n">
        <f aca="false">C18*0.5</f>
        <v>23</v>
      </c>
      <c r="L18" s="57" t="n">
        <f aca="false">C18*0.5</f>
        <v>23</v>
      </c>
    </row>
    <row r="19" customFormat="false" ht="15.75" hidden="false" customHeight="true" outlineLevel="0" collapsed="false">
      <c r="A19" s="75" t="n">
        <v>10</v>
      </c>
      <c r="B19" s="54" t="s">
        <v>32</v>
      </c>
      <c r="C19" s="53" t="n">
        <v>12</v>
      </c>
      <c r="D19" s="56" t="n">
        <f aca="false">E19+F19+G19+J19</f>
        <v>3192</v>
      </c>
      <c r="E19" s="57" t="n">
        <f aca="false">C19*50</f>
        <v>600</v>
      </c>
      <c r="F19" s="57" t="n">
        <f aca="false">C19*200</f>
        <v>2400</v>
      </c>
      <c r="G19" s="57" t="n">
        <f aca="false">C19*15</f>
        <v>180</v>
      </c>
      <c r="H19" s="76" t="n">
        <f aca="false">G19*60%</f>
        <v>108</v>
      </c>
      <c r="I19" s="76" t="n">
        <f aca="false">G19-H19</f>
        <v>72</v>
      </c>
      <c r="J19" s="57" t="n">
        <f aca="false">SUM(K19:L19)</f>
        <v>12</v>
      </c>
      <c r="K19" s="57" t="n">
        <f aca="false">C19*0.5</f>
        <v>6</v>
      </c>
      <c r="L19" s="57" t="n">
        <f aca="false">C19*0.5</f>
        <v>6</v>
      </c>
    </row>
    <row r="20" customFormat="false" ht="26.25" hidden="false" customHeight="true" outlineLevel="0" collapsed="false">
      <c r="A20" s="80" t="n">
        <v>11</v>
      </c>
      <c r="B20" s="61" t="s">
        <v>33</v>
      </c>
      <c r="C20" s="60" t="n">
        <v>12</v>
      </c>
      <c r="D20" s="63" t="n">
        <f aca="false">E20+F20+G20+J20</f>
        <v>3192</v>
      </c>
      <c r="E20" s="64" t="n">
        <f aca="false">C20*50</f>
        <v>600</v>
      </c>
      <c r="F20" s="64" t="n">
        <f aca="false">C20*200</f>
        <v>2400</v>
      </c>
      <c r="G20" s="64" t="n">
        <f aca="false">C20*15</f>
        <v>180</v>
      </c>
      <c r="H20" s="81" t="n">
        <f aca="false">G20*60%</f>
        <v>108</v>
      </c>
      <c r="I20" s="81" t="n">
        <f aca="false">G20-H20</f>
        <v>72</v>
      </c>
      <c r="J20" s="64" t="n">
        <f aca="false">SUM(K20:L20)</f>
        <v>12</v>
      </c>
      <c r="K20" s="64" t="n">
        <f aca="false">C20*0.5</f>
        <v>6</v>
      </c>
      <c r="L20" s="64" t="n">
        <f aca="false">C20*0.5</f>
        <v>6</v>
      </c>
    </row>
    <row r="22" customFormat="false" ht="15.75" hidden="false" customHeight="false" outlineLevel="0" collapsed="false">
      <c r="I22" s="41" t="s">
        <v>43</v>
      </c>
      <c r="J22" s="41"/>
      <c r="K22" s="41"/>
    </row>
    <row r="23" customFormat="false" ht="15.75" hidden="false" customHeight="false" outlineLevel="0" collapsed="false">
      <c r="I23" s="42" t="s">
        <v>44</v>
      </c>
      <c r="J23" s="42"/>
      <c r="K23" s="42"/>
    </row>
    <row r="24" customFormat="false" ht="15.75" hidden="false" customHeight="false" outlineLevel="0" collapsed="false">
      <c r="I24" s="82"/>
      <c r="J24" s="82"/>
      <c r="K24" s="82"/>
    </row>
    <row r="25" customFormat="false" ht="15.75" hidden="false" customHeight="false" outlineLevel="0" collapsed="false">
      <c r="I25" s="82"/>
      <c r="J25" s="82"/>
      <c r="K25" s="82"/>
    </row>
    <row r="26" customFormat="false" ht="15.75" hidden="false" customHeight="false" outlineLevel="0" collapsed="false">
      <c r="I26" s="43"/>
      <c r="J26" s="43"/>
      <c r="K26" s="43"/>
    </row>
    <row r="27" customFormat="false" ht="15.75" hidden="false" customHeight="false" outlineLevel="0" collapsed="false">
      <c r="I27" s="43"/>
      <c r="J27" s="43"/>
      <c r="K27" s="43"/>
    </row>
    <row r="28" customFormat="false" ht="15.75" hidden="false" customHeight="false" outlineLevel="0" collapsed="false">
      <c r="G28" s="83"/>
      <c r="H28" s="83"/>
      <c r="I28" s="43"/>
      <c r="J28" s="43"/>
      <c r="K28" s="43"/>
    </row>
    <row r="29" customFormat="false" ht="18.75" hidden="false" customHeight="false" outlineLevel="0" collapsed="false">
      <c r="I29" s="44" t="s">
        <v>45</v>
      </c>
      <c r="J29" s="44"/>
      <c r="K29" s="44"/>
    </row>
  </sheetData>
  <mergeCells count="18">
    <mergeCell ref="A2:L2"/>
    <mergeCell ref="A3:L3"/>
    <mergeCell ref="A4:L4"/>
    <mergeCell ref="K5:L5"/>
    <mergeCell ref="A6:A8"/>
    <mergeCell ref="B6:B8"/>
    <mergeCell ref="C6:C8"/>
    <mergeCell ref="D6:D8"/>
    <mergeCell ref="E6:L6"/>
    <mergeCell ref="E7:E8"/>
    <mergeCell ref="F7:F8"/>
    <mergeCell ref="G7:G8"/>
    <mergeCell ref="H7:I7"/>
    <mergeCell ref="J7:J8"/>
    <mergeCell ref="K7:L7"/>
    <mergeCell ref="I22:K22"/>
    <mergeCell ref="I23:K23"/>
    <mergeCell ref="I29:K29"/>
  </mergeCells>
  <printOptions headings="false" gridLines="false" gridLinesSet="true" horizontalCentered="false" verticalCentered="false"/>
  <pageMargins left="0.459722222222222" right="0.390277777777778" top="0.420138888888889" bottom="0.25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HĐND TỈNH SƠN LA&amp;R&amp;11Biểu số 06.11b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5.4921875" defaultRowHeight="12.75" zeroHeight="false" outlineLevelRow="0" outlineLevelCol="0"/>
  <cols>
    <col collapsed="false" customWidth="true" hidden="false" outlineLevel="0" max="1" min="1" style="84" width="3.74"/>
    <col collapsed="false" customWidth="true" hidden="false" outlineLevel="0" max="2" min="2" style="84" width="14.74"/>
    <col collapsed="false" customWidth="true" hidden="false" outlineLevel="0" max="3" min="3" style="85" width="6.12"/>
    <col collapsed="false" customWidth="true" hidden="false" outlineLevel="0" max="4" min="4" style="84" width="8.12"/>
    <col collapsed="false" customWidth="true" hidden="false" outlineLevel="0" max="5" min="5" style="85" width="6.12"/>
    <col collapsed="false" customWidth="true" hidden="false" outlineLevel="0" max="7" min="6" style="85" width="5.87"/>
    <col collapsed="false" customWidth="true" hidden="false" outlineLevel="0" max="8" min="8" style="85" width="5.62"/>
    <col collapsed="false" customWidth="true" hidden="false" outlineLevel="0" max="9" min="9" style="84" width="6.74"/>
    <col collapsed="false" customWidth="true" hidden="false" outlineLevel="0" max="10" min="10" style="85" width="6.12"/>
    <col collapsed="false" customWidth="true" hidden="false" outlineLevel="0" max="11" min="11" style="85" width="6.86"/>
    <col collapsed="false" customWidth="false" hidden="false" outlineLevel="0" max="12" min="12" style="85" width="5.49"/>
    <col collapsed="false" customWidth="true" hidden="false" outlineLevel="0" max="13" min="13" style="84" width="7.11"/>
    <col collapsed="false" customWidth="true" hidden="false" outlineLevel="0" max="14" min="14" style="85" width="6.99"/>
    <col collapsed="false" customWidth="true" hidden="false" outlineLevel="0" max="15" min="15" style="84" width="6.86"/>
    <col collapsed="false" customWidth="true" hidden="false" outlineLevel="0" max="16" min="16" style="84" width="7.37"/>
    <col collapsed="false" customWidth="true" hidden="false" outlineLevel="0" max="17" min="17" style="84" width="7.49"/>
    <col collapsed="false" customWidth="true" hidden="false" outlineLevel="0" max="18" min="18" style="84" width="6.74"/>
    <col collapsed="false" customWidth="false" hidden="false" outlineLevel="0" max="19" min="19" style="84" width="5.49"/>
    <col collapsed="false" customWidth="true" hidden="false" outlineLevel="0" max="20" min="20" style="85" width="5.62"/>
    <col collapsed="false" customWidth="true" hidden="false" outlineLevel="0" max="21" min="21" style="85" width="5.74"/>
    <col collapsed="false" customWidth="true" hidden="false" outlineLevel="0" max="22" min="22" style="84" width="6.99"/>
    <col collapsed="false" customWidth="true" hidden="false" outlineLevel="0" max="23" min="23" style="84" width="6.12"/>
    <col collapsed="false" customWidth="true" hidden="false" outlineLevel="0" max="24" min="24" style="84" width="8.12"/>
    <col collapsed="false" customWidth="true" hidden="false" outlineLevel="0" max="25" min="25" style="84" width="7.11"/>
    <col collapsed="false" customWidth="true" hidden="false" outlineLevel="0" max="26" min="26" style="86" width="8.24"/>
    <col collapsed="false" customWidth="true" hidden="false" outlineLevel="0" max="27" min="27" style="87" width="10.74"/>
    <col collapsed="false" customWidth="false" hidden="false" outlineLevel="0" max="28" min="28" style="84" width="5.49"/>
    <col collapsed="false" customWidth="true" hidden="false" outlineLevel="0" max="29" min="29" style="84" width="7.87"/>
    <col collapsed="false" customWidth="false" hidden="false" outlineLevel="0" max="257" min="30" style="84" width="5.49"/>
  </cols>
  <sheetData>
    <row r="1" customFormat="false" ht="12.75" hidden="false" customHeight="false" outlineLevel="0" collapsed="false">
      <c r="B1" s="88" t="s">
        <v>0</v>
      </c>
      <c r="AA1" s="89" t="s">
        <v>61</v>
      </c>
    </row>
    <row r="2" customFormat="false" ht="15.75" hidden="false" customHeight="false" outlineLevel="0" collapsed="false">
      <c r="A2" s="90" t="s">
        <v>6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</row>
    <row r="3" customFormat="false" ht="15" hidden="false" customHeight="false" outlineLevel="0" collapsed="false">
      <c r="A3" s="91" t="s">
        <v>63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</row>
    <row r="4" customFormat="false" ht="13.5" hidden="false" customHeight="false" outlineLevel="0" collapsed="false">
      <c r="X4" s="92" t="s">
        <v>64</v>
      </c>
      <c r="Y4" s="92"/>
      <c r="Z4" s="92"/>
      <c r="AA4" s="92"/>
    </row>
    <row r="5" customFormat="false" ht="33.75" hidden="false" customHeight="true" outlineLevel="0" collapsed="false">
      <c r="X5" s="92" t="s">
        <v>65</v>
      </c>
      <c r="Y5" s="92"/>
      <c r="Z5" s="92"/>
      <c r="AA5" s="92"/>
    </row>
    <row r="6" customFormat="false" ht="21.75" hidden="false" customHeight="true" outlineLevel="0" collapsed="false">
      <c r="A6" s="93" t="s">
        <v>66</v>
      </c>
      <c r="B6" s="93" t="s">
        <v>67</v>
      </c>
      <c r="C6" s="94" t="s">
        <v>68</v>
      </c>
      <c r="D6" s="94"/>
      <c r="E6" s="93" t="s">
        <v>69</v>
      </c>
      <c r="F6" s="93"/>
      <c r="G6" s="93"/>
      <c r="H6" s="93"/>
      <c r="I6" s="93"/>
      <c r="J6" s="93" t="s">
        <v>70</v>
      </c>
      <c r="K6" s="93"/>
      <c r="L6" s="93"/>
      <c r="M6" s="93"/>
      <c r="N6" s="93" t="s">
        <v>71</v>
      </c>
      <c r="O6" s="93"/>
      <c r="P6" s="93" t="s">
        <v>72</v>
      </c>
      <c r="Q6" s="93" t="s">
        <v>73</v>
      </c>
      <c r="R6" s="93" t="s">
        <v>74</v>
      </c>
      <c r="S6" s="93" t="s">
        <v>75</v>
      </c>
      <c r="T6" s="93" t="s">
        <v>76</v>
      </c>
      <c r="U6" s="93"/>
      <c r="V6" s="93"/>
      <c r="W6" s="93" t="s">
        <v>77</v>
      </c>
      <c r="X6" s="93"/>
      <c r="Y6" s="93"/>
      <c r="Z6" s="95" t="s">
        <v>78</v>
      </c>
      <c r="AA6" s="96" t="s">
        <v>79</v>
      </c>
    </row>
    <row r="7" customFormat="false" ht="15" hidden="false" customHeight="true" outlineLevel="0" collapsed="false">
      <c r="A7" s="93"/>
      <c r="B7" s="93"/>
      <c r="C7" s="94" t="s">
        <v>80</v>
      </c>
      <c r="D7" s="93" t="s">
        <v>81</v>
      </c>
      <c r="E7" s="94" t="s">
        <v>82</v>
      </c>
      <c r="F7" s="94"/>
      <c r="G7" s="94"/>
      <c r="H7" s="94"/>
      <c r="I7" s="93" t="s">
        <v>81</v>
      </c>
      <c r="J7" s="94" t="s">
        <v>82</v>
      </c>
      <c r="K7" s="94"/>
      <c r="L7" s="94"/>
      <c r="M7" s="93" t="s">
        <v>81</v>
      </c>
      <c r="N7" s="94" t="s">
        <v>83</v>
      </c>
      <c r="O7" s="93" t="s">
        <v>81</v>
      </c>
      <c r="P7" s="93"/>
      <c r="Q7" s="93"/>
      <c r="R7" s="93"/>
      <c r="S7" s="93"/>
      <c r="T7" s="94" t="s">
        <v>84</v>
      </c>
      <c r="U7" s="94" t="s">
        <v>85</v>
      </c>
      <c r="V7" s="93" t="s">
        <v>86</v>
      </c>
      <c r="W7" s="93" t="s">
        <v>87</v>
      </c>
      <c r="X7" s="93" t="s">
        <v>88</v>
      </c>
      <c r="Y7" s="93" t="s">
        <v>89</v>
      </c>
      <c r="Z7" s="95"/>
      <c r="AA7" s="96"/>
    </row>
    <row r="8" customFormat="false" ht="53.25" hidden="false" customHeight="true" outlineLevel="0" collapsed="false">
      <c r="A8" s="93"/>
      <c r="B8" s="93"/>
      <c r="C8" s="94"/>
      <c r="D8" s="93"/>
      <c r="E8" s="94" t="s">
        <v>80</v>
      </c>
      <c r="F8" s="94" t="s">
        <v>90</v>
      </c>
      <c r="G8" s="94" t="s">
        <v>91</v>
      </c>
      <c r="H8" s="94" t="s">
        <v>92</v>
      </c>
      <c r="I8" s="93"/>
      <c r="J8" s="94" t="s">
        <v>80</v>
      </c>
      <c r="K8" s="94" t="s">
        <v>93</v>
      </c>
      <c r="L8" s="94" t="s">
        <v>94</v>
      </c>
      <c r="M8" s="93"/>
      <c r="N8" s="94"/>
      <c r="O8" s="93"/>
      <c r="P8" s="93"/>
      <c r="Q8" s="93"/>
      <c r="R8" s="93"/>
      <c r="S8" s="93"/>
      <c r="T8" s="94"/>
      <c r="U8" s="94"/>
      <c r="V8" s="93"/>
      <c r="W8" s="93"/>
      <c r="X8" s="93"/>
      <c r="Y8" s="93"/>
      <c r="Z8" s="95"/>
      <c r="AA8" s="96"/>
    </row>
    <row r="9" s="97" customFormat="true" ht="23.25" hidden="false" customHeight="true" outlineLevel="0" collapsed="false">
      <c r="A9" s="93"/>
      <c r="B9" s="93"/>
      <c r="C9" s="94"/>
      <c r="D9" s="93"/>
      <c r="E9" s="94"/>
      <c r="F9" s="94"/>
      <c r="G9" s="94"/>
      <c r="H9" s="94"/>
      <c r="I9" s="93"/>
      <c r="J9" s="94"/>
      <c r="K9" s="94"/>
      <c r="L9" s="94"/>
      <c r="M9" s="93"/>
      <c r="N9" s="94"/>
      <c r="O9" s="93"/>
      <c r="P9" s="93"/>
      <c r="Q9" s="93"/>
      <c r="R9" s="93"/>
      <c r="S9" s="93"/>
      <c r="T9" s="94"/>
      <c r="U9" s="94"/>
      <c r="V9" s="93"/>
      <c r="W9" s="93"/>
      <c r="X9" s="93"/>
      <c r="Y9" s="93"/>
      <c r="Z9" s="95"/>
      <c r="AA9" s="96"/>
    </row>
    <row r="10" s="97" customFormat="true" ht="23.25" hidden="false" customHeight="true" outlineLevel="0" collapsed="false">
      <c r="A10" s="98"/>
      <c r="B10" s="98" t="s">
        <v>87</v>
      </c>
      <c r="C10" s="99" t="n">
        <f aca="false">C11+C23+C28+C32</f>
        <v>3350</v>
      </c>
      <c r="D10" s="98" t="n">
        <f aca="false">D11+D23+D28+D32</f>
        <v>16900</v>
      </c>
      <c r="E10" s="99" t="n">
        <f aca="false">E11+E23+E28+E32</f>
        <v>8150.88</v>
      </c>
      <c r="F10" s="99" t="n">
        <f aca="false">F11+F23+F28+F32</f>
        <v>3951.8</v>
      </c>
      <c r="G10" s="99" t="n">
        <f aca="false">G11+G23+G28+G32</f>
        <v>2489.96</v>
      </c>
      <c r="H10" s="99" t="n">
        <f aca="false">H11+H23+H28+H32</f>
        <v>1709.12</v>
      </c>
      <c r="I10" s="100" t="n">
        <f aca="false">I11+I23+I28+I32</f>
        <v>9862.47</v>
      </c>
      <c r="J10" s="99" t="n">
        <f aca="false">J11+J23+J28+J32</f>
        <v>79010.05</v>
      </c>
      <c r="K10" s="99" t="n">
        <f aca="false">K11+K23+K28+K32</f>
        <v>69040.5</v>
      </c>
      <c r="L10" s="99" t="n">
        <f aca="false">L11+L23+L28+L32</f>
        <v>9969.55</v>
      </c>
      <c r="M10" s="100" t="n">
        <f aca="false">M11+M23+M28+M32</f>
        <v>7901.005</v>
      </c>
      <c r="N10" s="99" t="n">
        <f aca="false">N11+N23+N28+N32</f>
        <v>43565.4</v>
      </c>
      <c r="O10" s="100" t="n">
        <f aca="false">O11+O23+O28+O32</f>
        <v>4356.54</v>
      </c>
      <c r="P10" s="100" t="n">
        <f aca="false">P11+P23+P28+P32</f>
        <v>40</v>
      </c>
      <c r="Q10" s="100" t="n">
        <f aca="false">Q11+Q23+Q28+Q32</f>
        <v>416</v>
      </c>
      <c r="R10" s="100" t="n">
        <f aca="false">R11+R23+R28+R32</f>
        <v>466.025</v>
      </c>
      <c r="S10" s="100" t="n">
        <f aca="false">S11+S23+S28+S32</f>
        <v>332.82775</v>
      </c>
      <c r="T10" s="98" t="n">
        <f aca="false">T11+T23+T28+T32</f>
        <v>150</v>
      </c>
      <c r="U10" s="98" t="n">
        <f aca="false">U11+U23+U28+U32</f>
        <v>376.46</v>
      </c>
      <c r="V10" s="98" t="n">
        <f aca="false">V11+V23+V28+V32</f>
        <v>3316.698</v>
      </c>
      <c r="W10" s="98" t="n">
        <f aca="false">W11+W23+W28+W32</f>
        <v>541.9</v>
      </c>
      <c r="X10" s="98" t="n">
        <f aca="false">X11+X23+X28+X32</f>
        <v>391.9</v>
      </c>
      <c r="Y10" s="98" t="n">
        <f aca="false">Y11+Y23+Y28+Y32</f>
        <v>150</v>
      </c>
      <c r="Z10" s="101" t="n">
        <f aca="false">Z11+Z23+Z28+Z32</f>
        <v>4287.59971</v>
      </c>
      <c r="AA10" s="101" t="n">
        <f aca="false">AA11+AA23+AA28+AA32</f>
        <v>48420.99546</v>
      </c>
    </row>
    <row r="11" s="108" customFormat="true" ht="21" hidden="false" customHeight="true" outlineLevel="0" collapsed="false">
      <c r="A11" s="102" t="s">
        <v>95</v>
      </c>
      <c r="B11" s="103" t="s">
        <v>96</v>
      </c>
      <c r="C11" s="104" t="n">
        <f aca="false">SUM(C12:C22)</f>
        <v>2550</v>
      </c>
      <c r="D11" s="103" t="n">
        <f aca="false">SUM(D12:D22)</f>
        <v>15300</v>
      </c>
      <c r="E11" s="104" t="n">
        <f aca="false">SUM(E12:E22)</f>
        <v>6260.52</v>
      </c>
      <c r="F11" s="104" t="n">
        <f aca="false">SUM(F12:F22)</f>
        <v>2882.5</v>
      </c>
      <c r="G11" s="104" t="n">
        <f aca="false">SUM(G12:G22)</f>
        <v>1668.9</v>
      </c>
      <c r="H11" s="104" t="n">
        <f aca="false">SUM(H12:H22)</f>
        <v>1709.12</v>
      </c>
      <c r="I11" s="105" t="n">
        <f aca="false">SUM(I12:I22)</f>
        <v>8892.256</v>
      </c>
      <c r="J11" s="104" t="n">
        <f aca="false">SUM(J12:J22)</f>
        <v>78749.75</v>
      </c>
      <c r="K11" s="104" t="n">
        <f aca="false">SUM(K12:K22)</f>
        <v>69040.5</v>
      </c>
      <c r="L11" s="104" t="n">
        <f aca="false">SUM(L12:L22)</f>
        <v>9709.25</v>
      </c>
      <c r="M11" s="105" t="n">
        <f aca="false">SUM(M12:M22)</f>
        <v>7874.975</v>
      </c>
      <c r="N11" s="104" t="n">
        <f aca="false">SUM(N12:N22)</f>
        <v>43565.4</v>
      </c>
      <c r="O11" s="105" t="n">
        <f aca="false">SUM(O12:O22)</f>
        <v>4356.54</v>
      </c>
      <c r="P11" s="105" t="n">
        <f aca="false">SUM(P12:P22)</f>
        <v>0</v>
      </c>
      <c r="Q11" s="105" t="n">
        <f aca="false">SUM(Q12:Q22)</f>
        <v>416</v>
      </c>
      <c r="R11" s="105" t="n">
        <f aca="false">SUM(R12:R22)</f>
        <v>255</v>
      </c>
      <c r="S11" s="105" t="n">
        <f aca="false">SUM(S12:S22)</f>
        <v>223.2</v>
      </c>
      <c r="T11" s="103" t="n">
        <f aca="false">SUM(T12:T22)</f>
        <v>150</v>
      </c>
      <c r="U11" s="103" t="n">
        <f aca="false">SUM(U12:U22)</f>
        <v>284</v>
      </c>
      <c r="V11" s="103" t="n">
        <f aca="false">SUM(V12:V22)</f>
        <v>2734.2</v>
      </c>
      <c r="W11" s="103" t="n">
        <f aca="false">SUM(W12:W22)</f>
        <v>541.9</v>
      </c>
      <c r="X11" s="103" t="n">
        <f aca="false">SUM(X12:X22)</f>
        <v>391.9</v>
      </c>
      <c r="Y11" s="103" t="n">
        <f aca="false">SUM(Y12:Y22)</f>
        <v>150</v>
      </c>
      <c r="Z11" s="106" t="n">
        <f aca="false">SUM(Z12:Z22)</f>
        <v>3369.1</v>
      </c>
      <c r="AA11" s="107" t="n">
        <f aca="false">SUM(AA12:AA22)</f>
        <v>43963.101</v>
      </c>
    </row>
    <row r="12" s="108" customFormat="true" ht="21" hidden="false" customHeight="true" outlineLevel="0" collapsed="false">
      <c r="A12" s="109" t="n">
        <v>1</v>
      </c>
      <c r="B12" s="110" t="s">
        <v>97</v>
      </c>
      <c r="C12" s="111" t="n">
        <v>300</v>
      </c>
      <c r="D12" s="110" t="n">
        <f aca="false">C12*6</f>
        <v>1800</v>
      </c>
      <c r="E12" s="111" t="n">
        <f aca="false">F12+G12+H12</f>
        <v>955</v>
      </c>
      <c r="F12" s="111" t="n">
        <v>420</v>
      </c>
      <c r="G12" s="111" t="n">
        <v>235</v>
      </c>
      <c r="H12" s="111" t="n">
        <v>300</v>
      </c>
      <c r="I12" s="112" t="n">
        <f aca="false">(F12*1.8+G12*1.4+H12*0.8)</f>
        <v>1325</v>
      </c>
      <c r="J12" s="111" t="n">
        <f aca="false">K12+L12</f>
        <v>4756.9</v>
      </c>
      <c r="K12" s="111" t="n">
        <v>3973</v>
      </c>
      <c r="L12" s="111" t="n">
        <v>783.9</v>
      </c>
      <c r="M12" s="112" t="n">
        <f aca="false">J12*0.1</f>
        <v>475.69</v>
      </c>
      <c r="N12" s="111" t="n">
        <v>5598</v>
      </c>
      <c r="O12" s="112" t="n">
        <f aca="false">N12*0.1</f>
        <v>559.8</v>
      </c>
      <c r="P12" s="112" t="n">
        <v>0</v>
      </c>
      <c r="Q12" s="112" t="n">
        <v>51</v>
      </c>
      <c r="R12" s="112" t="n">
        <v>30</v>
      </c>
      <c r="S12" s="112" t="n">
        <v>28.8</v>
      </c>
      <c r="T12" s="111" t="n">
        <v>0</v>
      </c>
      <c r="U12" s="111" t="n">
        <v>45</v>
      </c>
      <c r="V12" s="110" t="n">
        <v>283.5</v>
      </c>
      <c r="W12" s="110"/>
      <c r="X12" s="110"/>
      <c r="Y12" s="110"/>
      <c r="Z12" s="113" t="n">
        <v>382.8</v>
      </c>
      <c r="AA12" s="114" t="n">
        <f aca="false">D12+I12+M12+O12+P12+Q12+R12+S12+V12+W12+Z12</f>
        <v>4936.59</v>
      </c>
    </row>
    <row r="13" s="108" customFormat="true" ht="21" hidden="false" customHeight="true" outlineLevel="0" collapsed="false">
      <c r="A13" s="109" t="n">
        <v>2</v>
      </c>
      <c r="B13" s="110" t="s">
        <v>98</v>
      </c>
      <c r="C13" s="111" t="n">
        <v>50</v>
      </c>
      <c r="D13" s="110" t="n">
        <f aca="false">C13*6</f>
        <v>300</v>
      </c>
      <c r="E13" s="111" t="n">
        <f aca="false">F13+G13+H13</f>
        <v>196.7</v>
      </c>
      <c r="F13" s="111" t="n">
        <v>98.1</v>
      </c>
      <c r="G13" s="111" t="n">
        <v>71.2</v>
      </c>
      <c r="H13" s="111" t="n">
        <v>27.4</v>
      </c>
      <c r="I13" s="112" t="n">
        <f aca="false">(F13*1.8+G13*1.4+H13*0.8)</f>
        <v>298.18</v>
      </c>
      <c r="J13" s="111" t="n">
        <f aca="false">K13+L13</f>
        <v>3054.7</v>
      </c>
      <c r="K13" s="111" t="n">
        <v>2902.2</v>
      </c>
      <c r="L13" s="111" t="n">
        <v>152.5</v>
      </c>
      <c r="M13" s="112" t="n">
        <f aca="false">J13*0.1</f>
        <v>305.47</v>
      </c>
      <c r="N13" s="111" t="n">
        <v>2018.4</v>
      </c>
      <c r="O13" s="112" t="n">
        <f aca="false">N13*0.1</f>
        <v>201.84</v>
      </c>
      <c r="P13" s="112" t="n">
        <v>0</v>
      </c>
      <c r="Q13" s="112" t="n">
        <v>46</v>
      </c>
      <c r="R13" s="112" t="n">
        <v>5</v>
      </c>
      <c r="S13" s="112" t="n">
        <v>19.8</v>
      </c>
      <c r="T13" s="111" t="n">
        <v>0</v>
      </c>
      <c r="U13" s="111" t="n">
        <v>0</v>
      </c>
      <c r="V13" s="110" t="n">
        <v>0</v>
      </c>
      <c r="W13" s="110"/>
      <c r="X13" s="110"/>
      <c r="Y13" s="110"/>
      <c r="Z13" s="113" t="n">
        <v>96.1</v>
      </c>
      <c r="AA13" s="114" t="n">
        <f aca="false">D13+I13+M13+O13+P13+Q13+R13+S13+V13+W13+Z13</f>
        <v>1272.39</v>
      </c>
    </row>
    <row r="14" s="108" customFormat="true" ht="21" hidden="false" customHeight="true" outlineLevel="0" collapsed="false">
      <c r="A14" s="109" t="n">
        <v>3</v>
      </c>
      <c r="B14" s="110" t="s">
        <v>99</v>
      </c>
      <c r="C14" s="111" t="n">
        <v>300</v>
      </c>
      <c r="D14" s="110" t="n">
        <f aca="false">C14*6</f>
        <v>1800</v>
      </c>
      <c r="E14" s="111" t="n">
        <f aca="false">F14+G14+H14</f>
        <v>640</v>
      </c>
      <c r="F14" s="111" t="n">
        <v>350</v>
      </c>
      <c r="G14" s="111" t="n">
        <v>140</v>
      </c>
      <c r="H14" s="111" t="n">
        <v>150</v>
      </c>
      <c r="I14" s="112" t="n">
        <f aca="false">(F14*1.8+G14*1.4+H14*0.8)</f>
        <v>946</v>
      </c>
      <c r="J14" s="111" t="n">
        <f aca="false">K14+L14</f>
        <v>10025.9</v>
      </c>
      <c r="K14" s="111" t="n">
        <v>9000</v>
      </c>
      <c r="L14" s="111" t="n">
        <v>1025.9</v>
      </c>
      <c r="M14" s="112" t="n">
        <f aca="false">J14*0.1</f>
        <v>1002.59</v>
      </c>
      <c r="N14" s="111" t="n">
        <v>5500</v>
      </c>
      <c r="O14" s="112" t="n">
        <f aca="false">N14*0.1</f>
        <v>550</v>
      </c>
      <c r="P14" s="112" t="n">
        <v>0</v>
      </c>
      <c r="Q14" s="112" t="n">
        <v>42</v>
      </c>
      <c r="R14" s="112" t="n">
        <v>30</v>
      </c>
      <c r="S14" s="112" t="n">
        <v>23.4</v>
      </c>
      <c r="T14" s="111" t="n">
        <v>0</v>
      </c>
      <c r="U14" s="111" t="n">
        <v>50</v>
      </c>
      <c r="V14" s="110" t="n">
        <v>315</v>
      </c>
      <c r="W14" s="110" t="n">
        <f aca="false">X14+Y14</f>
        <v>300</v>
      </c>
      <c r="X14" s="110" t="n">
        <v>150</v>
      </c>
      <c r="Y14" s="110" t="n">
        <v>150</v>
      </c>
      <c r="Z14" s="113" t="n">
        <v>396.7</v>
      </c>
      <c r="AA14" s="114" t="n">
        <v>5405.62</v>
      </c>
    </row>
    <row r="15" s="108" customFormat="true" ht="21" hidden="false" customHeight="true" outlineLevel="0" collapsed="false">
      <c r="A15" s="109" t="n">
        <v>4</v>
      </c>
      <c r="B15" s="110" t="s">
        <v>100</v>
      </c>
      <c r="C15" s="111" t="n">
        <v>350</v>
      </c>
      <c r="D15" s="110" t="n">
        <f aca="false">C15*6</f>
        <v>2100</v>
      </c>
      <c r="E15" s="111" t="n">
        <f aca="false">F15+G15+H15</f>
        <v>738</v>
      </c>
      <c r="F15" s="111" t="n">
        <v>300</v>
      </c>
      <c r="G15" s="111" t="n">
        <v>190</v>
      </c>
      <c r="H15" s="111" t="n">
        <v>248</v>
      </c>
      <c r="I15" s="112" t="n">
        <f aca="false">(F15*1.8+G15*1.4+H15*0.8)</f>
        <v>1004.4</v>
      </c>
      <c r="J15" s="111" t="n">
        <f aca="false">K15+L15</f>
        <v>7800.5</v>
      </c>
      <c r="K15" s="111" t="n">
        <v>7000</v>
      </c>
      <c r="L15" s="111" t="n">
        <v>800.5</v>
      </c>
      <c r="M15" s="112" t="n">
        <f aca="false">J15*0.1</f>
        <v>780.05</v>
      </c>
      <c r="N15" s="111" t="n">
        <v>5500</v>
      </c>
      <c r="O15" s="112" t="n">
        <f aca="false">N15*0.1</f>
        <v>550</v>
      </c>
      <c r="P15" s="112" t="n">
        <v>0</v>
      </c>
      <c r="Q15" s="112" t="n">
        <v>42</v>
      </c>
      <c r="R15" s="112" t="n">
        <v>35</v>
      </c>
      <c r="S15" s="112" t="n">
        <v>12.6</v>
      </c>
      <c r="T15" s="111" t="n">
        <v>30</v>
      </c>
      <c r="U15" s="111" t="n">
        <v>0</v>
      </c>
      <c r="V15" s="110" t="n">
        <v>189</v>
      </c>
      <c r="W15" s="110"/>
      <c r="X15" s="110"/>
      <c r="Y15" s="110"/>
      <c r="Z15" s="113" t="n">
        <v>397</v>
      </c>
      <c r="AA15" s="114" t="n">
        <f aca="false">D15+I15+M15+O15+P15+Q15+R15+S15+V15+W15+Z15</f>
        <v>5110.05</v>
      </c>
    </row>
    <row r="16" s="108" customFormat="true" ht="21" hidden="false" customHeight="true" outlineLevel="0" collapsed="false">
      <c r="A16" s="109" t="n">
        <v>5</v>
      </c>
      <c r="B16" s="110" t="s">
        <v>101</v>
      </c>
      <c r="C16" s="111" t="n">
        <v>200</v>
      </c>
      <c r="D16" s="110" t="n">
        <f aca="false">C16*6</f>
        <v>1200</v>
      </c>
      <c r="E16" s="111" t="n">
        <f aca="false">F16+G16+H16</f>
        <v>630.6</v>
      </c>
      <c r="F16" s="111" t="n">
        <v>330.6</v>
      </c>
      <c r="G16" s="111" t="n">
        <v>150</v>
      </c>
      <c r="H16" s="111" t="n">
        <v>150</v>
      </c>
      <c r="I16" s="112" t="n">
        <f aca="false">(F16*1.8+G16*1.4+H16*0.8)</f>
        <v>925.08</v>
      </c>
      <c r="J16" s="111" t="n">
        <f aca="false">K16+L16</f>
        <v>2798.3</v>
      </c>
      <c r="K16" s="111" t="n">
        <v>2313.8</v>
      </c>
      <c r="L16" s="111" t="n">
        <v>484.5</v>
      </c>
      <c r="M16" s="112" t="n">
        <f aca="false">J16*0.1</f>
        <v>279.83</v>
      </c>
      <c r="N16" s="111" t="n">
        <v>4707.8</v>
      </c>
      <c r="O16" s="112" t="n">
        <f aca="false">N16*0.1</f>
        <v>470.78</v>
      </c>
      <c r="P16" s="112" t="n">
        <v>0</v>
      </c>
      <c r="Q16" s="112" t="n">
        <v>37</v>
      </c>
      <c r="R16" s="112" t="n">
        <v>20</v>
      </c>
      <c r="S16" s="112" t="n">
        <v>21.6</v>
      </c>
      <c r="T16" s="111" t="n">
        <v>0</v>
      </c>
      <c r="U16" s="111" t="n">
        <v>50</v>
      </c>
      <c r="V16" s="110" t="n">
        <v>315</v>
      </c>
      <c r="W16" s="110"/>
      <c r="X16" s="110"/>
      <c r="Y16" s="110"/>
      <c r="Z16" s="113" t="n">
        <v>274.7</v>
      </c>
      <c r="AA16" s="114" t="n">
        <f aca="false">D16+I16+M16+O16+P16+Q16+R16+S16+V16+W16+Z16</f>
        <v>3543.99</v>
      </c>
    </row>
    <row r="17" s="108" customFormat="true" ht="21" hidden="false" customHeight="true" outlineLevel="0" collapsed="false">
      <c r="A17" s="109" t="n">
        <v>6</v>
      </c>
      <c r="B17" s="110" t="s">
        <v>102</v>
      </c>
      <c r="C17" s="111" t="n">
        <v>200</v>
      </c>
      <c r="D17" s="110" t="n">
        <f aca="false">C17*6</f>
        <v>1200</v>
      </c>
      <c r="E17" s="111" t="n">
        <f aca="false">F17+G17+H17</f>
        <v>615</v>
      </c>
      <c r="F17" s="111" t="n">
        <v>300</v>
      </c>
      <c r="G17" s="111" t="n">
        <v>165</v>
      </c>
      <c r="H17" s="111" t="n">
        <v>150</v>
      </c>
      <c r="I17" s="112" t="n">
        <f aca="false">(F17*1.8+G17*1.4+H17*0.8)</f>
        <v>891</v>
      </c>
      <c r="J17" s="111" t="n">
        <f aca="false">K17+L17</f>
        <v>8329.2</v>
      </c>
      <c r="K17" s="111" t="n">
        <v>7500</v>
      </c>
      <c r="L17" s="111" t="n">
        <v>829.2</v>
      </c>
      <c r="M17" s="112" t="n">
        <f aca="false">J17*0.1</f>
        <v>832.92</v>
      </c>
      <c r="N17" s="111" t="n">
        <v>2000</v>
      </c>
      <c r="O17" s="112" t="n">
        <f aca="false">N17*0.1</f>
        <v>200</v>
      </c>
      <c r="P17" s="112" t="n">
        <v>0</v>
      </c>
      <c r="Q17" s="112" t="n">
        <v>32</v>
      </c>
      <c r="R17" s="112" t="n">
        <v>20</v>
      </c>
      <c r="S17" s="112" t="n">
        <v>19.8</v>
      </c>
      <c r="T17" s="111" t="n">
        <v>0</v>
      </c>
      <c r="U17" s="111" t="n">
        <v>60</v>
      </c>
      <c r="V17" s="110" t="n">
        <v>378</v>
      </c>
      <c r="W17" s="110"/>
      <c r="X17" s="110"/>
      <c r="Y17" s="110"/>
      <c r="Z17" s="113" t="n">
        <v>301</v>
      </c>
      <c r="AA17" s="114" t="n">
        <f aca="false">D17+I17+M17+O17+P17+Q17+R17+S17+V17+W17+Z17</f>
        <v>3874.72</v>
      </c>
    </row>
    <row r="18" s="108" customFormat="true" ht="21" hidden="false" customHeight="true" outlineLevel="0" collapsed="false">
      <c r="A18" s="109" t="n">
        <v>7</v>
      </c>
      <c r="B18" s="110" t="s">
        <v>103</v>
      </c>
      <c r="C18" s="111" t="n">
        <v>200</v>
      </c>
      <c r="D18" s="110" t="n">
        <f aca="false">C18*6</f>
        <v>1200</v>
      </c>
      <c r="E18" s="111" t="n">
        <f aca="false">F18+G18+H18</f>
        <v>486.6</v>
      </c>
      <c r="F18" s="111" t="n">
        <v>189.7</v>
      </c>
      <c r="G18" s="111" t="n">
        <v>159</v>
      </c>
      <c r="H18" s="111" t="n">
        <v>137.9</v>
      </c>
      <c r="I18" s="112" t="n">
        <f aca="false">(F18*1.8+G18*1.4+H18*0.8)</f>
        <v>674.38</v>
      </c>
      <c r="J18" s="111" t="n">
        <f aca="false">K18+L18</f>
        <v>8042.04</v>
      </c>
      <c r="K18" s="111" t="n">
        <v>7000</v>
      </c>
      <c r="L18" s="111" t="n">
        <v>1042.04</v>
      </c>
      <c r="M18" s="112" t="n">
        <f aca="false">J18*0.1</f>
        <v>804.204</v>
      </c>
      <c r="N18" s="111" t="n">
        <v>4011</v>
      </c>
      <c r="O18" s="112" t="n">
        <f aca="false">N18*0.1</f>
        <v>401.1</v>
      </c>
      <c r="P18" s="112" t="n">
        <v>0</v>
      </c>
      <c r="Q18" s="112" t="n">
        <v>28</v>
      </c>
      <c r="R18" s="112" t="n">
        <v>20</v>
      </c>
      <c r="S18" s="112" t="n">
        <v>21.6</v>
      </c>
      <c r="T18" s="111" t="n">
        <v>0</v>
      </c>
      <c r="U18" s="111" t="n">
        <v>79</v>
      </c>
      <c r="V18" s="110" t="n">
        <v>497.7</v>
      </c>
      <c r="W18" s="110"/>
      <c r="X18" s="110"/>
      <c r="Y18" s="110"/>
      <c r="Z18" s="113" t="n">
        <v>307.6</v>
      </c>
      <c r="AA18" s="114" t="n">
        <f aca="false">D18+I18+M18+O18+P18+Q18+R18+S18+V18+W18+Z18</f>
        <v>3954.584</v>
      </c>
    </row>
    <row r="19" s="108" customFormat="true" ht="21" hidden="false" customHeight="true" outlineLevel="0" collapsed="false">
      <c r="A19" s="109" t="n">
        <v>8</v>
      </c>
      <c r="B19" s="110" t="s">
        <v>104</v>
      </c>
      <c r="C19" s="111" t="n">
        <v>200</v>
      </c>
      <c r="D19" s="110" t="n">
        <f aca="false">C19*6</f>
        <v>1200</v>
      </c>
      <c r="E19" s="111" t="n">
        <f aca="false">F19+G19+H19</f>
        <v>439.42</v>
      </c>
      <c r="F19" s="111" t="n">
        <v>155.3</v>
      </c>
      <c r="G19" s="111" t="n">
        <v>170</v>
      </c>
      <c r="H19" s="111" t="n">
        <v>114.12</v>
      </c>
      <c r="I19" s="112" t="n">
        <f aca="false">(F19*1.8+G19*1.4+H19*0.8)</f>
        <v>608.836</v>
      </c>
      <c r="J19" s="111" t="n">
        <f aca="false">K19+L19</f>
        <v>10076.6</v>
      </c>
      <c r="K19" s="111" t="n">
        <v>8000</v>
      </c>
      <c r="L19" s="111" t="n">
        <v>2076.6</v>
      </c>
      <c r="M19" s="112" t="n">
        <f aca="false">J19*0.1</f>
        <v>1007.66</v>
      </c>
      <c r="N19" s="111" t="n">
        <v>2983</v>
      </c>
      <c r="O19" s="112" t="n">
        <f aca="false">N19*0.1</f>
        <v>298.3</v>
      </c>
      <c r="P19" s="112" t="n">
        <v>0</v>
      </c>
      <c r="Q19" s="112" t="n">
        <v>55</v>
      </c>
      <c r="R19" s="112" t="n">
        <v>20</v>
      </c>
      <c r="S19" s="112" t="n">
        <v>28.8</v>
      </c>
      <c r="T19" s="111" t="n">
        <v>30</v>
      </c>
      <c r="U19" s="111" t="n">
        <v>0</v>
      </c>
      <c r="V19" s="110" t="n">
        <v>189</v>
      </c>
      <c r="W19" s="110"/>
      <c r="X19" s="110"/>
      <c r="Y19" s="110"/>
      <c r="Z19" s="113" t="n">
        <v>285</v>
      </c>
      <c r="AA19" s="114" t="n">
        <f aca="false">D19+I19+M19+O19+P19+Q19+R19+S19+V19+W19+Z19</f>
        <v>3692.596</v>
      </c>
    </row>
    <row r="20" s="108" customFormat="true" ht="21" hidden="false" customHeight="true" outlineLevel="0" collapsed="false">
      <c r="A20" s="109" t="n">
        <v>9</v>
      </c>
      <c r="B20" s="110" t="s">
        <v>105</v>
      </c>
      <c r="C20" s="111" t="n">
        <v>150</v>
      </c>
      <c r="D20" s="110" t="n">
        <f aca="false">C20*6</f>
        <v>900</v>
      </c>
      <c r="E20" s="111" t="n">
        <f aca="false">F20+G20+H20</f>
        <v>381.9</v>
      </c>
      <c r="F20" s="111" t="n">
        <v>121.5</v>
      </c>
      <c r="G20" s="111" t="n">
        <v>128.7</v>
      </c>
      <c r="H20" s="111" t="n">
        <v>131.7</v>
      </c>
      <c r="I20" s="112" t="n">
        <f aca="false">(F20*1.8+G20*1.4+H20*0.8)</f>
        <v>504.24</v>
      </c>
      <c r="J20" s="111" t="n">
        <f aca="false">K20+L20</f>
        <v>9028.81</v>
      </c>
      <c r="K20" s="111" t="n">
        <v>7351.5</v>
      </c>
      <c r="L20" s="111" t="n">
        <v>1677.31</v>
      </c>
      <c r="M20" s="112" t="n">
        <f aca="false">J20*0.1</f>
        <v>902.881</v>
      </c>
      <c r="N20" s="111" t="n">
        <v>1547.2</v>
      </c>
      <c r="O20" s="112" t="n">
        <f aca="false">N20*0.1</f>
        <v>154.72</v>
      </c>
      <c r="P20" s="112" t="n">
        <v>0</v>
      </c>
      <c r="Q20" s="112" t="n">
        <v>47</v>
      </c>
      <c r="R20" s="112" t="n">
        <v>15</v>
      </c>
      <c r="S20" s="112" t="n">
        <v>16.2</v>
      </c>
      <c r="T20" s="111" t="n">
        <v>30</v>
      </c>
      <c r="U20" s="111" t="n">
        <v>0</v>
      </c>
      <c r="V20" s="110" t="n">
        <v>189</v>
      </c>
      <c r="W20" s="110"/>
      <c r="X20" s="110"/>
      <c r="Y20" s="110"/>
      <c r="Z20" s="113" t="n">
        <v>228</v>
      </c>
      <c r="AA20" s="114" t="n">
        <f aca="false">D20+I20+M20+O20+P20+Q20+R20+S20+V20+W20+Z20</f>
        <v>2957.041</v>
      </c>
    </row>
    <row r="21" s="108" customFormat="true" ht="21" hidden="false" customHeight="true" outlineLevel="0" collapsed="false">
      <c r="A21" s="109" t="n">
        <v>10</v>
      </c>
      <c r="B21" s="110" t="s">
        <v>106</v>
      </c>
      <c r="C21" s="111" t="n">
        <v>250</v>
      </c>
      <c r="D21" s="110" t="n">
        <f aca="false">C21*6</f>
        <v>1500</v>
      </c>
      <c r="E21" s="111" t="n">
        <f aca="false">F21+G21+H21</f>
        <v>657.3</v>
      </c>
      <c r="F21" s="111" t="n">
        <v>367.3</v>
      </c>
      <c r="G21" s="111" t="n">
        <v>140</v>
      </c>
      <c r="H21" s="111" t="n">
        <v>150</v>
      </c>
      <c r="I21" s="112" t="n">
        <f aca="false">(F21*1.8+G21*1.4+H21*0.8)</f>
        <v>977.14</v>
      </c>
      <c r="J21" s="111" t="n">
        <f aca="false">K21+L21</f>
        <v>6410.1</v>
      </c>
      <c r="K21" s="111" t="n">
        <v>6000</v>
      </c>
      <c r="L21" s="111" t="n">
        <v>410.1</v>
      </c>
      <c r="M21" s="112" t="n">
        <f aca="false">J21*0.1</f>
        <v>641.01</v>
      </c>
      <c r="N21" s="111" t="n">
        <v>4700</v>
      </c>
      <c r="O21" s="112" t="n">
        <f aca="false">N21*0.1</f>
        <v>470</v>
      </c>
      <c r="P21" s="112" t="n">
        <v>0</v>
      </c>
      <c r="Q21" s="112" t="n">
        <v>19</v>
      </c>
      <c r="R21" s="112" t="n">
        <v>25</v>
      </c>
      <c r="S21" s="112" t="n">
        <v>12.6</v>
      </c>
      <c r="T21" s="111" t="n">
        <v>30</v>
      </c>
      <c r="U21" s="111" t="n">
        <v>0</v>
      </c>
      <c r="V21" s="110" t="n">
        <v>189</v>
      </c>
      <c r="W21" s="110"/>
      <c r="X21" s="110"/>
      <c r="Y21" s="110"/>
      <c r="Z21" s="113" t="n">
        <v>324.3</v>
      </c>
      <c r="AA21" s="114" t="n">
        <f aca="false">D21+I21+M21+O21+P21+Q21+R21+S21+V21+W21+Z21</f>
        <v>4158.05</v>
      </c>
    </row>
    <row r="22" s="97" customFormat="true" ht="22.5" hidden="false" customHeight="true" outlineLevel="0" collapsed="false">
      <c r="A22" s="109" t="n">
        <v>11</v>
      </c>
      <c r="B22" s="110" t="s">
        <v>107</v>
      </c>
      <c r="C22" s="111" t="n">
        <v>350</v>
      </c>
      <c r="D22" s="110" t="n">
        <f aca="false">C22*6</f>
        <v>2100</v>
      </c>
      <c r="E22" s="111" t="n">
        <f aca="false">F22+G22+H22</f>
        <v>520</v>
      </c>
      <c r="F22" s="111" t="n">
        <v>250</v>
      </c>
      <c r="G22" s="111" t="n">
        <v>120</v>
      </c>
      <c r="H22" s="111" t="n">
        <v>150</v>
      </c>
      <c r="I22" s="112" t="n">
        <f aca="false">(F22*1.8+G22*1.4+H22*0.8)</f>
        <v>738</v>
      </c>
      <c r="J22" s="111" t="n">
        <f aca="false">K22+L22</f>
        <v>8426.7</v>
      </c>
      <c r="K22" s="111" t="n">
        <v>8000</v>
      </c>
      <c r="L22" s="111" t="n">
        <v>426.7</v>
      </c>
      <c r="M22" s="112" t="n">
        <f aca="false">J22*0.1</f>
        <v>842.67</v>
      </c>
      <c r="N22" s="111" t="n">
        <v>5000</v>
      </c>
      <c r="O22" s="112" t="n">
        <f aca="false">N22*0.1</f>
        <v>500</v>
      </c>
      <c r="P22" s="112" t="n">
        <v>0</v>
      </c>
      <c r="Q22" s="112" t="n">
        <v>17</v>
      </c>
      <c r="R22" s="112" t="n">
        <v>35</v>
      </c>
      <c r="S22" s="112" t="n">
        <v>18</v>
      </c>
      <c r="T22" s="111" t="n">
        <v>30</v>
      </c>
      <c r="U22" s="111" t="n">
        <v>0</v>
      </c>
      <c r="V22" s="110" t="n">
        <v>189</v>
      </c>
      <c r="W22" s="110" t="n">
        <f aca="false">+X22+Y22</f>
        <v>241.9</v>
      </c>
      <c r="X22" s="110" t="n">
        <v>241.9</v>
      </c>
      <c r="Y22" s="110" t="n">
        <v>0</v>
      </c>
      <c r="Z22" s="113" t="n">
        <v>375.9</v>
      </c>
      <c r="AA22" s="114" t="n">
        <f aca="false">D22+I22+M22+O22+P22+Q22+R22+S22+V22+W22+Z22</f>
        <v>5057.47</v>
      </c>
    </row>
    <row r="23" s="108" customFormat="true" ht="21" hidden="false" customHeight="true" outlineLevel="0" collapsed="false">
      <c r="A23" s="115" t="s">
        <v>108</v>
      </c>
      <c r="B23" s="116" t="s">
        <v>109</v>
      </c>
      <c r="C23" s="117" t="n">
        <f aca="false">SUM(C24:C27)</f>
        <v>0</v>
      </c>
      <c r="D23" s="117" t="n">
        <f aca="false">SUM(D24:D27)</f>
        <v>0</v>
      </c>
      <c r="E23" s="117" t="n">
        <f aca="false">SUM(E24:E27)</f>
        <v>92.5</v>
      </c>
      <c r="F23" s="117" t="n">
        <f aca="false">SUM(F24:F27)</f>
        <v>48.8</v>
      </c>
      <c r="G23" s="117" t="n">
        <f aca="false">SUM(G24:G27)</f>
        <v>43.7</v>
      </c>
      <c r="H23" s="117" t="n">
        <f aca="false">SUM(H24:H27)</f>
        <v>0</v>
      </c>
      <c r="I23" s="118" t="n">
        <f aca="false">SUM(I24:I27)</f>
        <v>149.02</v>
      </c>
      <c r="J23" s="117" t="n">
        <f aca="false">SUM(J24:J27)</f>
        <v>260.3</v>
      </c>
      <c r="K23" s="117" t="n">
        <f aca="false">SUM(K24:K27)</f>
        <v>0</v>
      </c>
      <c r="L23" s="117" t="n">
        <f aca="false">SUM(L24:L27)</f>
        <v>260.3</v>
      </c>
      <c r="M23" s="118" t="n">
        <f aca="false">SUM(M24:M27)</f>
        <v>26.03</v>
      </c>
      <c r="N23" s="117" t="n">
        <f aca="false">SUM(N24:N27)</f>
        <v>0</v>
      </c>
      <c r="O23" s="118" t="n">
        <f aca="false">SUM(O24:O27)</f>
        <v>0</v>
      </c>
      <c r="P23" s="118" t="n">
        <f aca="false">SUM(P24:P27)</f>
        <v>0</v>
      </c>
      <c r="Q23" s="118" t="n">
        <f aca="false">SUM(Q24:Q27)</f>
        <v>0</v>
      </c>
      <c r="R23" s="118" t="n">
        <f aca="false">SUM(R24:R27)</f>
        <v>0</v>
      </c>
      <c r="S23" s="118" t="n">
        <f aca="false">SUM(S24:S27)</f>
        <v>9.62775</v>
      </c>
      <c r="T23" s="116" t="n">
        <f aca="false">SUM(T24:T27)</f>
        <v>0</v>
      </c>
      <c r="U23" s="116" t="n">
        <f aca="false">SUM(U24:U27)</f>
        <v>92.46</v>
      </c>
      <c r="V23" s="116" t="n">
        <f aca="false">SUM(V24:V27)</f>
        <v>582.498</v>
      </c>
      <c r="W23" s="116" t="n">
        <f aca="false">SUM(W24:W27)</f>
        <v>0</v>
      </c>
      <c r="X23" s="116" t="n">
        <f aca="false">SUM(X24:X27)</f>
        <v>0</v>
      </c>
      <c r="Y23" s="116" t="n">
        <f aca="false">SUM(Y24:Y27)</f>
        <v>0</v>
      </c>
      <c r="Z23" s="119" t="n">
        <f aca="false">SUM(Z24:Z27)</f>
        <v>65.2</v>
      </c>
      <c r="AA23" s="120" t="n">
        <f aca="false">SUM(AA24:AA27)</f>
        <v>832.37575</v>
      </c>
    </row>
    <row r="24" s="108" customFormat="true" ht="21" hidden="false" customHeight="true" outlineLevel="0" collapsed="false">
      <c r="A24" s="109" t="n">
        <v>1</v>
      </c>
      <c r="B24" s="110" t="s">
        <v>110</v>
      </c>
      <c r="C24" s="111" t="n">
        <v>0</v>
      </c>
      <c r="D24" s="110" t="n">
        <f aca="false">C24*6</f>
        <v>0</v>
      </c>
      <c r="E24" s="111" t="n">
        <f aca="false">F24+G24+H24</f>
        <v>56.5</v>
      </c>
      <c r="F24" s="111" t="n">
        <v>28.8</v>
      </c>
      <c r="G24" s="111" t="n">
        <v>27.7</v>
      </c>
      <c r="H24" s="111" t="n">
        <v>0</v>
      </c>
      <c r="I24" s="112" t="n">
        <f aca="false">(F24*1.8+G24*1.4+H24*0.8)</f>
        <v>90.62</v>
      </c>
      <c r="J24" s="111" t="n">
        <f aca="false">K24+L24</f>
        <v>60.3</v>
      </c>
      <c r="K24" s="111" t="n">
        <v>0</v>
      </c>
      <c r="L24" s="111" t="n">
        <v>60.3</v>
      </c>
      <c r="M24" s="112" t="n">
        <f aca="false">J24*0.1</f>
        <v>6.03</v>
      </c>
      <c r="N24" s="111"/>
      <c r="O24" s="112" t="n">
        <v>0</v>
      </c>
      <c r="P24" s="112" t="n">
        <v>0</v>
      </c>
      <c r="Q24" s="112"/>
      <c r="R24" s="112" t="n">
        <v>0</v>
      </c>
      <c r="S24" s="112" t="n">
        <v>5.31575</v>
      </c>
      <c r="T24" s="111"/>
      <c r="U24" s="111" t="n">
        <v>56.46</v>
      </c>
      <c r="V24" s="110" t="n">
        <v>355.698</v>
      </c>
      <c r="W24" s="110"/>
      <c r="X24" s="110"/>
      <c r="Y24" s="110"/>
      <c r="Z24" s="113" t="n">
        <v>38.9</v>
      </c>
      <c r="AA24" s="114" t="n">
        <f aca="false">D24+I24+M24+O24+P24+Q24+R24+S24+V24+W24+Z24</f>
        <v>496.56375</v>
      </c>
    </row>
    <row r="25" s="108" customFormat="true" ht="21" hidden="false" customHeight="true" outlineLevel="0" collapsed="false">
      <c r="A25" s="109" t="n">
        <v>2</v>
      </c>
      <c r="B25" s="110" t="s">
        <v>111</v>
      </c>
      <c r="C25" s="111" t="n">
        <v>0</v>
      </c>
      <c r="D25" s="110" t="n">
        <f aca="false">C25*6</f>
        <v>0</v>
      </c>
      <c r="E25" s="111" t="n">
        <f aca="false">F25+G25+H25</f>
        <v>16</v>
      </c>
      <c r="F25" s="111" t="n">
        <v>0</v>
      </c>
      <c r="G25" s="111" t="n">
        <v>16</v>
      </c>
      <c r="H25" s="111" t="n">
        <v>0</v>
      </c>
      <c r="I25" s="112" t="n">
        <f aca="false">(F25*1.8+G25*1.4+H25*0.8)</f>
        <v>22.4</v>
      </c>
      <c r="J25" s="111" t="n">
        <f aca="false">K25+L25</f>
        <v>100</v>
      </c>
      <c r="K25" s="111" t="n">
        <v>0</v>
      </c>
      <c r="L25" s="111" t="n">
        <v>100</v>
      </c>
      <c r="M25" s="112" t="n">
        <f aca="false">J25*0.1</f>
        <v>10</v>
      </c>
      <c r="N25" s="111"/>
      <c r="O25" s="112" t="n">
        <v>0</v>
      </c>
      <c r="P25" s="112" t="n">
        <v>0</v>
      </c>
      <c r="Q25" s="112"/>
      <c r="R25" s="112" t="n">
        <v>0</v>
      </c>
      <c r="S25" s="112" t="n">
        <v>1.782</v>
      </c>
      <c r="T25" s="111"/>
      <c r="U25" s="111" t="n">
        <v>16</v>
      </c>
      <c r="V25" s="110" t="n">
        <v>100.8</v>
      </c>
      <c r="W25" s="110"/>
      <c r="X25" s="110"/>
      <c r="Y25" s="110"/>
      <c r="Z25" s="113" t="n">
        <v>11.5</v>
      </c>
      <c r="AA25" s="114" t="n">
        <f aca="false">D25+I25+M25+O25+P25+Q25+R25+S25+V25+W25+Z25</f>
        <v>146.482</v>
      </c>
    </row>
    <row r="26" s="108" customFormat="true" ht="21" hidden="false" customHeight="true" outlineLevel="0" collapsed="false">
      <c r="A26" s="109" t="n">
        <v>3</v>
      </c>
      <c r="B26" s="110" t="s">
        <v>112</v>
      </c>
      <c r="C26" s="111" t="n">
        <v>0</v>
      </c>
      <c r="D26" s="110" t="n">
        <f aca="false">C26*6</f>
        <v>0</v>
      </c>
      <c r="E26" s="111" t="n">
        <f aca="false">F26+G26+H26</f>
        <v>20</v>
      </c>
      <c r="F26" s="111" t="n">
        <v>20</v>
      </c>
      <c r="G26" s="111" t="n">
        <v>0</v>
      </c>
      <c r="H26" s="111" t="n">
        <v>0</v>
      </c>
      <c r="I26" s="112" t="n">
        <f aca="false">(F26*1.8+G26*1.4+H26*0.8)</f>
        <v>36</v>
      </c>
      <c r="J26" s="111" t="n">
        <f aca="false">K26+L26</f>
        <v>100</v>
      </c>
      <c r="K26" s="111" t="n">
        <v>0</v>
      </c>
      <c r="L26" s="111" t="n">
        <v>100</v>
      </c>
      <c r="M26" s="112" t="n">
        <f aca="false">J26*0.1</f>
        <v>10</v>
      </c>
      <c r="N26" s="111" t="n">
        <v>0</v>
      </c>
      <c r="O26" s="112" t="n">
        <v>0</v>
      </c>
      <c r="P26" s="112" t="n">
        <v>0</v>
      </c>
      <c r="Q26" s="112"/>
      <c r="R26" s="112" t="n">
        <v>0</v>
      </c>
      <c r="S26" s="112" t="n">
        <v>2.53</v>
      </c>
      <c r="T26" s="111"/>
      <c r="U26" s="111" t="n">
        <v>20</v>
      </c>
      <c r="V26" s="110" t="n">
        <v>126</v>
      </c>
      <c r="W26" s="110"/>
      <c r="X26" s="110"/>
      <c r="Y26" s="110"/>
      <c r="Z26" s="113" t="n">
        <v>14.8</v>
      </c>
      <c r="AA26" s="114" t="n">
        <f aca="false">D26+I26+M26+O26+P26+Q26+R26+S26+V26+W26+Z26</f>
        <v>189.33</v>
      </c>
    </row>
    <row r="27" s="97" customFormat="true" ht="24" hidden="false" customHeight="true" outlineLevel="0" collapsed="false">
      <c r="A27" s="109" t="n">
        <v>4</v>
      </c>
      <c r="B27" s="110" t="s">
        <v>113</v>
      </c>
      <c r="C27" s="111" t="n">
        <v>0</v>
      </c>
      <c r="D27" s="110" t="n">
        <f aca="false">C27*6</f>
        <v>0</v>
      </c>
      <c r="E27" s="111" t="n">
        <f aca="false">F27+G27+H27</f>
        <v>0</v>
      </c>
      <c r="F27" s="111" t="n">
        <v>0</v>
      </c>
      <c r="G27" s="111" t="n">
        <v>0</v>
      </c>
      <c r="H27" s="111" t="n">
        <v>0</v>
      </c>
      <c r="I27" s="112" t="n">
        <f aca="false">(F27*1.8+G27*1.4+H27*0.8)</f>
        <v>0</v>
      </c>
      <c r="J27" s="111" t="n">
        <f aca="false">K27+L27</f>
        <v>0</v>
      </c>
      <c r="K27" s="111" t="n">
        <v>0</v>
      </c>
      <c r="L27" s="111" t="n">
        <v>0</v>
      </c>
      <c r="M27" s="112" t="n">
        <f aca="false">J27*0.1</f>
        <v>0</v>
      </c>
      <c r="N27" s="111"/>
      <c r="O27" s="112" t="n">
        <v>0</v>
      </c>
      <c r="P27" s="112" t="n">
        <v>0</v>
      </c>
      <c r="Q27" s="112"/>
      <c r="R27" s="112" t="n">
        <v>0</v>
      </c>
      <c r="S27" s="112" t="n">
        <v>0</v>
      </c>
      <c r="T27" s="111"/>
      <c r="U27" s="111" t="n">
        <v>0</v>
      </c>
      <c r="V27" s="110" t="n">
        <v>0</v>
      </c>
      <c r="W27" s="110"/>
      <c r="X27" s="110"/>
      <c r="Y27" s="110"/>
      <c r="Z27" s="114" t="n">
        <v>0</v>
      </c>
      <c r="AA27" s="114" t="n">
        <f aca="false">D27+I27+M27+O27+P27+Q27+R27+S27+V27+W27+Z27</f>
        <v>0</v>
      </c>
    </row>
    <row r="28" s="108" customFormat="true" ht="21" hidden="false" customHeight="true" outlineLevel="0" collapsed="false">
      <c r="A28" s="115" t="s">
        <v>114</v>
      </c>
      <c r="B28" s="116" t="s">
        <v>115</v>
      </c>
      <c r="C28" s="117" t="n">
        <f aca="false">SUM(C29:C31)</f>
        <v>0</v>
      </c>
      <c r="D28" s="117" t="n">
        <f aca="false">SUM(D29:D31)</f>
        <v>0</v>
      </c>
      <c r="E28" s="111" t="n">
        <f aca="false">F28+G28+H28</f>
        <v>0</v>
      </c>
      <c r="F28" s="117" t="n">
        <f aca="false">SUM(F29:F31)</f>
        <v>0</v>
      </c>
      <c r="G28" s="117" t="n">
        <f aca="false">SUM(G29:G31)</f>
        <v>0</v>
      </c>
      <c r="H28" s="117" t="n">
        <f aca="false">SUM(H29:H31)</f>
        <v>0</v>
      </c>
      <c r="I28" s="118" t="n">
        <f aca="false">SUM(I29:I31)</f>
        <v>0</v>
      </c>
      <c r="J28" s="117" t="n">
        <f aca="false">SUM(J29:J31)</f>
        <v>0</v>
      </c>
      <c r="K28" s="117" t="n">
        <f aca="false">SUM(K29:K31)</f>
        <v>0</v>
      </c>
      <c r="L28" s="117" t="n">
        <f aca="false">SUM(L29:L31)</f>
        <v>0</v>
      </c>
      <c r="M28" s="118" t="n">
        <f aca="false">SUM(M29:M31)</f>
        <v>0</v>
      </c>
      <c r="N28" s="117" t="n">
        <f aca="false">SUM(N29:N31)</f>
        <v>0</v>
      </c>
      <c r="O28" s="118" t="n">
        <f aca="false">SUM(O29:O31)</f>
        <v>0</v>
      </c>
      <c r="P28" s="118" t="n">
        <f aca="false">SUM(P29:P31)</f>
        <v>0</v>
      </c>
      <c r="Q28" s="118" t="n">
        <f aca="false">SUM(Q29:Q31)</f>
        <v>0</v>
      </c>
      <c r="R28" s="118" t="n">
        <f aca="false">SUM(R29:R31)</f>
        <v>80</v>
      </c>
      <c r="S28" s="118" t="n">
        <f aca="false">SUM(S29:S31)</f>
        <v>100</v>
      </c>
      <c r="T28" s="116" t="n">
        <f aca="false">SUM(T29:T31)</f>
        <v>0</v>
      </c>
      <c r="U28" s="116" t="n">
        <f aca="false">SUM(U29:U31)</f>
        <v>0</v>
      </c>
      <c r="V28" s="116" t="n">
        <f aca="false">SUM(V29:V31)</f>
        <v>0</v>
      </c>
      <c r="W28" s="116" t="n">
        <f aca="false">SUM(W29:W31)</f>
        <v>0</v>
      </c>
      <c r="X28" s="116" t="n">
        <f aca="false">SUM(X29:X31)</f>
        <v>0</v>
      </c>
      <c r="Y28" s="116" t="n">
        <f aca="false">SUM(Y29:Y31)</f>
        <v>0</v>
      </c>
      <c r="Z28" s="120" t="n">
        <f aca="false">SUM(Z29:Z31)</f>
        <v>620</v>
      </c>
      <c r="AA28" s="120" t="n">
        <f aca="false">SUM(AA29:AA31)</f>
        <v>800</v>
      </c>
    </row>
    <row r="29" s="108" customFormat="true" ht="21" hidden="false" customHeight="true" outlineLevel="0" collapsed="false">
      <c r="A29" s="109" t="n">
        <v>1</v>
      </c>
      <c r="B29" s="110" t="s">
        <v>78</v>
      </c>
      <c r="C29" s="111"/>
      <c r="D29" s="110"/>
      <c r="E29" s="111" t="n">
        <f aca="false">F29+G29+H29</f>
        <v>0</v>
      </c>
      <c r="F29" s="111"/>
      <c r="G29" s="111"/>
      <c r="H29" s="111"/>
      <c r="I29" s="112"/>
      <c r="J29" s="111"/>
      <c r="K29" s="111"/>
      <c r="L29" s="111"/>
      <c r="M29" s="112"/>
      <c r="N29" s="111"/>
      <c r="O29" s="112"/>
      <c r="P29" s="112"/>
      <c r="Q29" s="112"/>
      <c r="R29" s="112"/>
      <c r="S29" s="112"/>
      <c r="T29" s="111"/>
      <c r="U29" s="111"/>
      <c r="V29" s="110"/>
      <c r="W29" s="110"/>
      <c r="X29" s="110"/>
      <c r="Y29" s="110"/>
      <c r="Z29" s="114" t="n">
        <v>620</v>
      </c>
      <c r="AA29" s="114" t="n">
        <f aca="false">D29+I29+M29+O29+P29+Q29+R29+S29+V29+W29+Z29</f>
        <v>620</v>
      </c>
    </row>
    <row r="30" s="108" customFormat="true" ht="21" hidden="false" customHeight="true" outlineLevel="0" collapsed="false">
      <c r="A30" s="109" t="n">
        <v>2</v>
      </c>
      <c r="B30" s="110" t="s">
        <v>116</v>
      </c>
      <c r="C30" s="111"/>
      <c r="D30" s="110"/>
      <c r="E30" s="111" t="n">
        <f aca="false">F30+G30+H30</f>
        <v>0</v>
      </c>
      <c r="F30" s="111"/>
      <c r="G30" s="111"/>
      <c r="H30" s="111"/>
      <c r="I30" s="112"/>
      <c r="J30" s="111"/>
      <c r="K30" s="111"/>
      <c r="L30" s="111"/>
      <c r="M30" s="112"/>
      <c r="N30" s="111"/>
      <c r="O30" s="112"/>
      <c r="P30" s="112"/>
      <c r="Q30" s="112"/>
      <c r="R30" s="112"/>
      <c r="S30" s="112" t="n">
        <v>100</v>
      </c>
      <c r="T30" s="111"/>
      <c r="U30" s="111"/>
      <c r="V30" s="110"/>
      <c r="W30" s="110"/>
      <c r="X30" s="110"/>
      <c r="Y30" s="110"/>
      <c r="Z30" s="114"/>
      <c r="AA30" s="114" t="n">
        <f aca="false">D30+I30+M30+O30+P30+Q30+R30+S30+V30+W30+Z30</f>
        <v>100</v>
      </c>
    </row>
    <row r="31" s="97" customFormat="true" ht="25.5" hidden="false" customHeight="true" outlineLevel="0" collapsed="false">
      <c r="A31" s="109" t="n">
        <v>3</v>
      </c>
      <c r="B31" s="110" t="s">
        <v>74</v>
      </c>
      <c r="C31" s="111"/>
      <c r="D31" s="110"/>
      <c r="E31" s="111" t="n">
        <f aca="false">F31+G31+H31</f>
        <v>0</v>
      </c>
      <c r="F31" s="111"/>
      <c r="G31" s="111"/>
      <c r="H31" s="111"/>
      <c r="I31" s="112"/>
      <c r="J31" s="111"/>
      <c r="K31" s="111"/>
      <c r="L31" s="111"/>
      <c r="M31" s="112"/>
      <c r="N31" s="111"/>
      <c r="O31" s="112"/>
      <c r="P31" s="112"/>
      <c r="Q31" s="112"/>
      <c r="R31" s="112" t="n">
        <v>80</v>
      </c>
      <c r="S31" s="112"/>
      <c r="T31" s="111"/>
      <c r="U31" s="111"/>
      <c r="V31" s="110"/>
      <c r="W31" s="110"/>
      <c r="X31" s="110"/>
      <c r="Y31" s="110"/>
      <c r="Z31" s="114"/>
      <c r="AA31" s="114" t="n">
        <f aca="false">D31+I31+M31+O31+P31+Q31+R31+S31+V31+W31+Z31</f>
        <v>80</v>
      </c>
    </row>
    <row r="32" s="108" customFormat="true" ht="19.5" hidden="false" customHeight="true" outlineLevel="0" collapsed="false">
      <c r="A32" s="115" t="s">
        <v>117</v>
      </c>
      <c r="B32" s="116" t="s">
        <v>118</v>
      </c>
      <c r="C32" s="117" t="n">
        <f aca="false">SUM(C33:C43)</f>
        <v>800</v>
      </c>
      <c r="D32" s="116" t="n">
        <f aca="false">SUM(D33:D43)</f>
        <v>1600</v>
      </c>
      <c r="E32" s="117" t="n">
        <f aca="false">SUM(E33:E43)</f>
        <v>1797.86</v>
      </c>
      <c r="F32" s="117" t="n">
        <f aca="false">SUM(F33:F43)</f>
        <v>1020.5</v>
      </c>
      <c r="G32" s="117" t="n">
        <f aca="false">SUM(G33:G43)</f>
        <v>777.36</v>
      </c>
      <c r="H32" s="117" t="n">
        <f aca="false">SUM(H33:H43)</f>
        <v>0</v>
      </c>
      <c r="I32" s="118" t="n">
        <f aca="false">SUM(I33:I43)</f>
        <v>821.194</v>
      </c>
      <c r="J32" s="116" t="n">
        <f aca="false">SUM(J33:J43)</f>
        <v>0</v>
      </c>
      <c r="K32" s="116" t="n">
        <f aca="false">SUM(K33:K43)</f>
        <v>0</v>
      </c>
      <c r="L32" s="116" t="n">
        <f aca="false">SUM(L33:L43)</f>
        <v>0</v>
      </c>
      <c r="M32" s="118" t="n">
        <f aca="false">SUM(M33:M43)</f>
        <v>0</v>
      </c>
      <c r="N32" s="116" t="n">
        <f aca="false">SUM(N33:N43)</f>
        <v>0</v>
      </c>
      <c r="O32" s="118" t="n">
        <f aca="false">SUM(O33:O43)</f>
        <v>0</v>
      </c>
      <c r="P32" s="118" t="n">
        <f aca="false">SUM(P33:P43)</f>
        <v>40</v>
      </c>
      <c r="Q32" s="118" t="n">
        <f aca="false">SUM(Q33:Q43)</f>
        <v>0</v>
      </c>
      <c r="R32" s="118" t="n">
        <f aca="false">SUM(R33:R43)</f>
        <v>131.025</v>
      </c>
      <c r="S32" s="118" t="n">
        <f aca="false">SUM(S33:S43)</f>
        <v>0</v>
      </c>
      <c r="T32" s="116" t="n">
        <f aca="false">SUM(T33:T43)</f>
        <v>0</v>
      </c>
      <c r="U32" s="116" t="n">
        <f aca="false">SUM(U33:U43)</f>
        <v>0</v>
      </c>
      <c r="V32" s="116" t="n">
        <f aca="false">SUM(V33:V43)</f>
        <v>0</v>
      </c>
      <c r="W32" s="116" t="n">
        <f aca="false">SUM(W33:W43)</f>
        <v>0</v>
      </c>
      <c r="X32" s="116" t="n">
        <f aca="false">SUM(X33:X43)</f>
        <v>0</v>
      </c>
      <c r="Y32" s="116" t="n">
        <f aca="false">SUM(Y33:Y43)</f>
        <v>0</v>
      </c>
      <c r="Z32" s="120" t="n">
        <f aca="false">SUM(Z33:Z43)</f>
        <v>233.29971</v>
      </c>
      <c r="AA32" s="120" t="n">
        <f aca="false">SUM(AA33:AA43)</f>
        <v>2825.51871</v>
      </c>
    </row>
    <row r="33" s="108" customFormat="true" ht="19.5" hidden="false" customHeight="true" outlineLevel="0" collapsed="false">
      <c r="A33" s="109" t="n">
        <v>1</v>
      </c>
      <c r="B33" s="110" t="s">
        <v>97</v>
      </c>
      <c r="C33" s="111" t="n">
        <v>50</v>
      </c>
      <c r="D33" s="110" t="n">
        <f aca="false">C33*2</f>
        <v>100</v>
      </c>
      <c r="E33" s="111" t="n">
        <f aca="false">F33+G33+H33</f>
        <v>234</v>
      </c>
      <c r="F33" s="111" t="n">
        <v>150</v>
      </c>
      <c r="G33" s="111" t="n">
        <v>84</v>
      </c>
      <c r="H33" s="111"/>
      <c r="I33" s="112" t="n">
        <f aca="false">F33*0.5+G33*0.4</f>
        <v>108.6</v>
      </c>
      <c r="J33" s="111"/>
      <c r="K33" s="111"/>
      <c r="L33" s="111"/>
      <c r="M33" s="112"/>
      <c r="N33" s="111"/>
      <c r="O33" s="112"/>
      <c r="P33" s="112" t="n">
        <v>2.5</v>
      </c>
      <c r="Q33" s="112"/>
      <c r="R33" s="112" t="n">
        <v>12.5</v>
      </c>
      <c r="S33" s="112"/>
      <c r="T33" s="111"/>
      <c r="U33" s="111"/>
      <c r="V33" s="110"/>
      <c r="W33" s="110"/>
      <c r="X33" s="110"/>
      <c r="Y33" s="110"/>
      <c r="Z33" s="114" t="n">
        <v>20.124</v>
      </c>
      <c r="AA33" s="114" t="n">
        <f aca="false">D33+I33+M33+O33+P33+Q33+R33+S33+V33+W33+Z33</f>
        <v>243.724</v>
      </c>
    </row>
    <row r="34" s="108" customFormat="true" ht="19.5" hidden="false" customHeight="true" outlineLevel="0" collapsed="false">
      <c r="A34" s="109" t="n">
        <v>2</v>
      </c>
      <c r="B34" s="110" t="s">
        <v>98</v>
      </c>
      <c r="C34" s="111" t="n">
        <v>40</v>
      </c>
      <c r="D34" s="110" t="n">
        <f aca="false">C34*2</f>
        <v>80</v>
      </c>
      <c r="E34" s="111" t="n">
        <f aca="false">F34+G34+H34</f>
        <v>100</v>
      </c>
      <c r="F34" s="111" t="n">
        <v>50</v>
      </c>
      <c r="G34" s="111" t="n">
        <v>50</v>
      </c>
      <c r="H34" s="111"/>
      <c r="I34" s="112" t="n">
        <f aca="false">F34*0.5+G34*0.4</f>
        <v>45</v>
      </c>
      <c r="J34" s="111"/>
      <c r="K34" s="111"/>
      <c r="L34" s="111"/>
      <c r="M34" s="112"/>
      <c r="N34" s="111"/>
      <c r="O34" s="112"/>
      <c r="P34" s="112" t="n">
        <v>2</v>
      </c>
      <c r="Q34" s="112"/>
      <c r="R34" s="112" t="n">
        <v>6.5</v>
      </c>
      <c r="S34" s="112"/>
      <c r="T34" s="111"/>
      <c r="U34" s="111"/>
      <c r="V34" s="110"/>
      <c r="W34" s="110"/>
      <c r="X34" s="110"/>
      <c r="Y34" s="110"/>
      <c r="Z34" s="114" t="n">
        <v>12.015</v>
      </c>
      <c r="AA34" s="114" t="n">
        <f aca="false">D34+I34+M34+O34+P34+Q34+R34+S34+V34+W34+Z34</f>
        <v>145.515</v>
      </c>
    </row>
    <row r="35" s="108" customFormat="true" ht="19.5" hidden="false" customHeight="true" outlineLevel="0" collapsed="false">
      <c r="A35" s="109" t="n">
        <v>3</v>
      </c>
      <c r="B35" s="110" t="s">
        <v>99</v>
      </c>
      <c r="C35" s="111" t="n">
        <v>50</v>
      </c>
      <c r="D35" s="110" t="n">
        <f aca="false">C35*2</f>
        <v>100</v>
      </c>
      <c r="E35" s="111" t="n">
        <f aca="false">F35+G35+H35</f>
        <v>200</v>
      </c>
      <c r="F35" s="111" t="n">
        <v>100</v>
      </c>
      <c r="G35" s="111" t="n">
        <v>100</v>
      </c>
      <c r="H35" s="111"/>
      <c r="I35" s="112" t="n">
        <f aca="false">F35*0.5+G35*0.4</f>
        <v>90</v>
      </c>
      <c r="J35" s="111"/>
      <c r="K35" s="111"/>
      <c r="L35" s="111"/>
      <c r="M35" s="112"/>
      <c r="N35" s="111"/>
      <c r="O35" s="112"/>
      <c r="P35" s="112" t="n">
        <v>2.5</v>
      </c>
      <c r="Q35" s="112"/>
      <c r="R35" s="112" t="n">
        <v>10</v>
      </c>
      <c r="S35" s="112"/>
      <c r="T35" s="111"/>
      <c r="U35" s="111"/>
      <c r="V35" s="110"/>
      <c r="W35" s="110"/>
      <c r="X35" s="110"/>
      <c r="Y35" s="110"/>
      <c r="Z35" s="114" t="n">
        <v>18.225</v>
      </c>
      <c r="AA35" s="114" t="n">
        <f aca="false">D35+I35+M35+O35+P35+Q35+R35+S35+V35+W35+Z35</f>
        <v>220.725</v>
      </c>
    </row>
    <row r="36" s="108" customFormat="true" ht="19.5" hidden="false" customHeight="true" outlineLevel="0" collapsed="false">
      <c r="A36" s="109" t="n">
        <v>4</v>
      </c>
      <c r="B36" s="110" t="s">
        <v>100</v>
      </c>
      <c r="C36" s="111" t="n">
        <v>150</v>
      </c>
      <c r="D36" s="110" t="n">
        <f aca="false">C36*2</f>
        <v>300</v>
      </c>
      <c r="E36" s="111" t="n">
        <f aca="false">F36+G36+H36</f>
        <v>174.14</v>
      </c>
      <c r="F36" s="111" t="n">
        <v>126</v>
      </c>
      <c r="G36" s="111" t="n">
        <v>48.14</v>
      </c>
      <c r="H36" s="111"/>
      <c r="I36" s="112" t="n">
        <f aca="false">F36*0.5+G36*0.4</f>
        <v>82.256</v>
      </c>
      <c r="J36" s="111"/>
      <c r="K36" s="111"/>
      <c r="L36" s="111"/>
      <c r="M36" s="112"/>
      <c r="N36" s="111"/>
      <c r="O36" s="112"/>
      <c r="P36" s="112" t="n">
        <v>7.5</v>
      </c>
      <c r="Q36" s="112"/>
      <c r="R36" s="112" t="n">
        <v>21.3</v>
      </c>
      <c r="S36" s="112"/>
      <c r="T36" s="111"/>
      <c r="U36" s="111"/>
      <c r="V36" s="110"/>
      <c r="W36" s="110"/>
      <c r="X36" s="110"/>
      <c r="Y36" s="110"/>
      <c r="Z36" s="114" t="n">
        <v>36.99504</v>
      </c>
      <c r="AA36" s="114" t="n">
        <f aca="false">D36+I36+M36+O36+P36+Q36+R36+S36+V36+W36+Z36</f>
        <v>448.05104</v>
      </c>
    </row>
    <row r="37" s="108" customFormat="true" ht="19.5" hidden="false" customHeight="true" outlineLevel="0" collapsed="false">
      <c r="A37" s="109" t="n">
        <v>5</v>
      </c>
      <c r="B37" s="110" t="s">
        <v>101</v>
      </c>
      <c r="C37" s="111" t="n">
        <v>40</v>
      </c>
      <c r="D37" s="110" t="n">
        <f aca="false">C37*2</f>
        <v>80</v>
      </c>
      <c r="E37" s="111" t="n">
        <f aca="false">F37+G37+H37</f>
        <v>80</v>
      </c>
      <c r="F37" s="111" t="n">
        <v>42.9</v>
      </c>
      <c r="G37" s="111" t="n">
        <v>37.1</v>
      </c>
      <c r="H37" s="111"/>
      <c r="I37" s="112" t="n">
        <f aca="false">F37*0.5+G37*0.4</f>
        <v>36.29</v>
      </c>
      <c r="J37" s="111"/>
      <c r="K37" s="111"/>
      <c r="L37" s="111"/>
      <c r="M37" s="112"/>
      <c r="N37" s="111"/>
      <c r="O37" s="112"/>
      <c r="P37" s="112" t="n">
        <v>2</v>
      </c>
      <c r="Q37" s="112"/>
      <c r="R37" s="112" t="n">
        <v>6.145</v>
      </c>
      <c r="S37" s="112"/>
      <c r="T37" s="111"/>
      <c r="U37" s="111"/>
      <c r="V37" s="110"/>
      <c r="W37" s="110"/>
      <c r="X37" s="110"/>
      <c r="Y37" s="110"/>
      <c r="Z37" s="114" t="n">
        <v>11.19915</v>
      </c>
      <c r="AA37" s="114" t="n">
        <f aca="false">D37+I37+M37+O37+P37+Q37+R37+S37+V37+W37+Z37</f>
        <v>135.63415</v>
      </c>
    </row>
    <row r="38" s="108" customFormat="true" ht="19.5" hidden="false" customHeight="true" outlineLevel="0" collapsed="false">
      <c r="A38" s="109" t="n">
        <v>6</v>
      </c>
      <c r="B38" s="110" t="s">
        <v>102</v>
      </c>
      <c r="C38" s="111" t="n">
        <v>50</v>
      </c>
      <c r="D38" s="110" t="n">
        <f aca="false">C38*2</f>
        <v>100</v>
      </c>
      <c r="E38" s="111" t="n">
        <f aca="false">F38+G38+H38</f>
        <v>56.8</v>
      </c>
      <c r="F38" s="111" t="n">
        <v>56.8</v>
      </c>
      <c r="G38" s="111" t="n">
        <v>0</v>
      </c>
      <c r="H38" s="111"/>
      <c r="I38" s="112" t="n">
        <f aca="false">F38*0.5+G38*0.4</f>
        <v>28.4</v>
      </c>
      <c r="J38" s="111"/>
      <c r="K38" s="111"/>
      <c r="L38" s="111"/>
      <c r="M38" s="112"/>
      <c r="N38" s="111"/>
      <c r="O38" s="112"/>
      <c r="P38" s="112" t="n">
        <v>2.5</v>
      </c>
      <c r="Q38" s="112"/>
      <c r="R38" s="112" t="n">
        <v>7.84</v>
      </c>
      <c r="S38" s="112"/>
      <c r="T38" s="111"/>
      <c r="U38" s="111"/>
      <c r="V38" s="110"/>
      <c r="W38" s="110"/>
      <c r="X38" s="110"/>
      <c r="Y38" s="110"/>
      <c r="Z38" s="114" t="n">
        <v>12.4866</v>
      </c>
      <c r="AA38" s="114" t="n">
        <f aca="false">D38+I38+M38+O38+P38+Q38+R38+S38+V38+W38+Z38</f>
        <v>151.2266</v>
      </c>
    </row>
    <row r="39" s="108" customFormat="true" ht="19.5" hidden="false" customHeight="true" outlineLevel="0" collapsed="false">
      <c r="A39" s="109" t="n">
        <v>7</v>
      </c>
      <c r="B39" s="110" t="s">
        <v>103</v>
      </c>
      <c r="C39" s="111" t="n">
        <v>50</v>
      </c>
      <c r="D39" s="110" t="n">
        <f aca="false">C39*2</f>
        <v>100</v>
      </c>
      <c r="E39" s="111" t="n">
        <f aca="false">F39+G39+H39</f>
        <v>166.72</v>
      </c>
      <c r="F39" s="111" t="n">
        <v>50</v>
      </c>
      <c r="G39" s="111" t="n">
        <v>116.72</v>
      </c>
      <c r="H39" s="111"/>
      <c r="I39" s="112" t="n">
        <f aca="false">F39*0.5+G39*0.4</f>
        <v>71.688</v>
      </c>
      <c r="J39" s="111"/>
      <c r="K39" s="111"/>
      <c r="L39" s="111"/>
      <c r="M39" s="112"/>
      <c r="N39" s="111"/>
      <c r="O39" s="112"/>
      <c r="P39" s="112" t="n">
        <v>2.5</v>
      </c>
      <c r="Q39" s="112"/>
      <c r="R39" s="112" t="n">
        <v>7.5</v>
      </c>
      <c r="S39" s="112"/>
      <c r="T39" s="111"/>
      <c r="U39" s="111"/>
      <c r="V39" s="110"/>
      <c r="W39" s="110"/>
      <c r="X39" s="110"/>
      <c r="Y39" s="110"/>
      <c r="Z39" s="114" t="n">
        <v>16.35192</v>
      </c>
      <c r="AA39" s="114" t="n">
        <f aca="false">D39+I39+M39+O39+P39+Q39+R39+S39+V39+W39+Z39</f>
        <v>198.03992</v>
      </c>
    </row>
    <row r="40" s="108" customFormat="true" ht="19.5" hidden="false" customHeight="true" outlineLevel="0" collapsed="false">
      <c r="A40" s="109" t="n">
        <v>8</v>
      </c>
      <c r="B40" s="110" t="s">
        <v>104</v>
      </c>
      <c r="C40" s="111" t="n">
        <v>100</v>
      </c>
      <c r="D40" s="110" t="n">
        <f aca="false">C40*2</f>
        <v>200</v>
      </c>
      <c r="E40" s="111" t="n">
        <f aca="false">F40+G40+H40</f>
        <v>0</v>
      </c>
      <c r="F40" s="111" t="n">
        <v>0</v>
      </c>
      <c r="G40" s="111" t="n">
        <v>0</v>
      </c>
      <c r="H40" s="111"/>
      <c r="I40" s="112" t="n">
        <f aca="false">F40*0.5+G40*0.4</f>
        <v>0</v>
      </c>
      <c r="J40" s="111"/>
      <c r="K40" s="111"/>
      <c r="L40" s="111"/>
      <c r="M40" s="112"/>
      <c r="N40" s="111"/>
      <c r="O40" s="112"/>
      <c r="P40" s="112" t="n">
        <v>5</v>
      </c>
      <c r="Q40" s="112"/>
      <c r="R40" s="112" t="n">
        <v>10</v>
      </c>
      <c r="S40" s="112"/>
      <c r="T40" s="111"/>
      <c r="U40" s="111"/>
      <c r="V40" s="110"/>
      <c r="W40" s="110"/>
      <c r="X40" s="110"/>
      <c r="Y40" s="110"/>
      <c r="Z40" s="114" t="n">
        <v>19.35</v>
      </c>
      <c r="AA40" s="114" t="n">
        <f aca="false">D40+I40+M40+O40+P40+Q40+R40+S40+V40+W40+Z40</f>
        <v>234.35</v>
      </c>
    </row>
    <row r="41" s="108" customFormat="true" ht="19.5" hidden="false" customHeight="true" outlineLevel="0" collapsed="false">
      <c r="A41" s="109" t="n">
        <v>9</v>
      </c>
      <c r="B41" s="110" t="s">
        <v>105</v>
      </c>
      <c r="C41" s="111" t="n">
        <v>170</v>
      </c>
      <c r="D41" s="110" t="n">
        <f aca="false">C41*2</f>
        <v>340</v>
      </c>
      <c r="E41" s="111" t="n">
        <f aca="false">F41+G41+H41</f>
        <v>341.7</v>
      </c>
      <c r="F41" s="111" t="n">
        <v>224.1</v>
      </c>
      <c r="G41" s="111" t="n">
        <v>117.6</v>
      </c>
      <c r="H41" s="111"/>
      <c r="I41" s="112" t="n">
        <f aca="false">F41*0.5+G41*0.4</f>
        <v>159.09</v>
      </c>
      <c r="J41" s="111"/>
      <c r="K41" s="111"/>
      <c r="L41" s="111"/>
      <c r="M41" s="112"/>
      <c r="N41" s="111"/>
      <c r="O41" s="112"/>
      <c r="P41" s="112" t="n">
        <v>8.5</v>
      </c>
      <c r="Q41" s="112"/>
      <c r="R41" s="112" t="n">
        <v>28.205</v>
      </c>
      <c r="S41" s="112"/>
      <c r="T41" s="111"/>
      <c r="U41" s="111"/>
      <c r="V41" s="110"/>
      <c r="W41" s="110"/>
      <c r="X41" s="110"/>
      <c r="Y41" s="110"/>
      <c r="Z41" s="114" t="n">
        <v>48.22155</v>
      </c>
      <c r="AA41" s="114" t="n">
        <f aca="false">D41+I41+M41+O41+P41+Q41+R41+S41+V41+W41+Z41</f>
        <v>584.01655</v>
      </c>
    </row>
    <row r="42" s="108" customFormat="true" ht="19.5" hidden="false" customHeight="true" outlineLevel="0" collapsed="false">
      <c r="A42" s="109" t="n">
        <v>10</v>
      </c>
      <c r="B42" s="110" t="s">
        <v>106</v>
      </c>
      <c r="C42" s="111" t="n">
        <v>50</v>
      </c>
      <c r="D42" s="110" t="n">
        <f aca="false">C42*2</f>
        <v>100</v>
      </c>
      <c r="E42" s="111" t="n">
        <f aca="false">F42+G42+H42</f>
        <v>374.5</v>
      </c>
      <c r="F42" s="111" t="n">
        <v>170.7</v>
      </c>
      <c r="G42" s="111" t="n">
        <v>203.8</v>
      </c>
      <c r="H42" s="111"/>
      <c r="I42" s="112" t="n">
        <f aca="false">F42*0.5+G42*0.4</f>
        <v>166.87</v>
      </c>
      <c r="J42" s="111"/>
      <c r="K42" s="111"/>
      <c r="L42" s="111"/>
      <c r="M42" s="112"/>
      <c r="N42" s="111"/>
      <c r="O42" s="112"/>
      <c r="P42" s="112" t="n">
        <v>2.5</v>
      </c>
      <c r="Q42" s="112"/>
      <c r="R42" s="112" t="n">
        <v>13.535</v>
      </c>
      <c r="S42" s="112"/>
      <c r="T42" s="111"/>
      <c r="U42" s="111"/>
      <c r="V42" s="110"/>
      <c r="W42" s="110"/>
      <c r="X42" s="110"/>
      <c r="Y42" s="110"/>
      <c r="Z42" s="114" t="n">
        <v>25.46145</v>
      </c>
      <c r="AA42" s="114" t="n">
        <f aca="false">D42+I42+M42+O42+P42+Q42+R42+S42+V42+W42+Z42</f>
        <v>308.36645</v>
      </c>
    </row>
    <row r="43" s="108" customFormat="true" ht="19.5" hidden="false" customHeight="true" outlineLevel="0" collapsed="false">
      <c r="A43" s="121" t="n">
        <v>11</v>
      </c>
      <c r="B43" s="122" t="s">
        <v>107</v>
      </c>
      <c r="C43" s="123" t="n">
        <v>50</v>
      </c>
      <c r="D43" s="124" t="n">
        <f aca="false">C43*2</f>
        <v>100</v>
      </c>
      <c r="E43" s="123" t="n">
        <f aca="false">F43+G43+H43</f>
        <v>70</v>
      </c>
      <c r="F43" s="123" t="n">
        <v>50</v>
      </c>
      <c r="G43" s="123" t="n">
        <v>20</v>
      </c>
      <c r="H43" s="123"/>
      <c r="I43" s="125" t="n">
        <f aca="false">F43*0.5+G43*0.4</f>
        <v>33</v>
      </c>
      <c r="J43" s="123"/>
      <c r="K43" s="123"/>
      <c r="L43" s="123"/>
      <c r="M43" s="125"/>
      <c r="N43" s="123"/>
      <c r="O43" s="125"/>
      <c r="P43" s="125" t="n">
        <v>2.5</v>
      </c>
      <c r="Q43" s="125"/>
      <c r="R43" s="125" t="n">
        <v>7.5</v>
      </c>
      <c r="S43" s="125"/>
      <c r="T43" s="123"/>
      <c r="U43" s="123"/>
      <c r="V43" s="124"/>
      <c r="W43" s="124"/>
      <c r="X43" s="124"/>
      <c r="Y43" s="124"/>
      <c r="Z43" s="126" t="n">
        <v>12.87</v>
      </c>
      <c r="AA43" s="126" t="n">
        <f aca="false">D43+I43+M43+O43+P43+Q43+R43+S43+V43+W43+Z43</f>
        <v>155.87</v>
      </c>
    </row>
    <row r="44" customFormat="false" ht="15.75" hidden="false" customHeight="false" outlineLevel="0" collapsed="false">
      <c r="A44" s="127"/>
      <c r="B44" s="128"/>
      <c r="C44" s="129"/>
      <c r="D44" s="128"/>
      <c r="E44" s="129"/>
      <c r="F44" s="129"/>
      <c r="G44" s="129"/>
      <c r="H44" s="129"/>
      <c r="I44" s="128"/>
      <c r="J44" s="129"/>
      <c r="K44" s="129"/>
      <c r="L44" s="129"/>
      <c r="M44" s="128"/>
      <c r="N44" s="129"/>
      <c r="O44" s="128"/>
      <c r="P44" s="128"/>
      <c r="Q44" s="128"/>
      <c r="R44" s="128"/>
      <c r="S44" s="128"/>
      <c r="T44" s="129"/>
      <c r="U44" s="129"/>
      <c r="V44" s="128"/>
      <c r="W44" s="128"/>
      <c r="X44" s="128"/>
      <c r="Y44" s="128"/>
      <c r="Z44" s="130"/>
      <c r="AA44" s="131"/>
      <c r="AB44" s="82"/>
    </row>
    <row r="45" customFormat="false" ht="15.75" hidden="false" customHeight="false" outlineLevel="0" collapsed="false">
      <c r="X45" s="82"/>
      <c r="Y45" s="82"/>
      <c r="Z45" s="82" t="s">
        <v>119</v>
      </c>
      <c r="AA45" s="82"/>
    </row>
    <row r="46" customFormat="false" ht="15.75" hidden="false" customHeight="false" outlineLevel="0" collapsed="false">
      <c r="Y46" s="42" t="s">
        <v>44</v>
      </c>
      <c r="Z46" s="42"/>
      <c r="AA46" s="42"/>
    </row>
    <row r="47" customFormat="false" ht="15.75" hidden="false" customHeight="false" outlineLevel="0" collapsed="false">
      <c r="Y47" s="82"/>
      <c r="Z47" s="82"/>
      <c r="AA47" s="82"/>
    </row>
    <row r="48" customFormat="false" ht="15.75" hidden="false" customHeight="false" outlineLevel="0" collapsed="false">
      <c r="Y48" s="82"/>
      <c r="Z48" s="82"/>
      <c r="AA48" s="82"/>
    </row>
    <row r="49" customFormat="false" ht="15.75" hidden="false" customHeight="false" outlineLevel="0" collapsed="false">
      <c r="Y49" s="43"/>
      <c r="Z49" s="43"/>
      <c r="AA49" s="43"/>
    </row>
    <row r="50" customFormat="false" ht="15.75" hidden="false" customHeight="false" outlineLevel="0" collapsed="false">
      <c r="Y50" s="43"/>
      <c r="Z50" s="43"/>
      <c r="AA50" s="43"/>
    </row>
    <row r="51" customFormat="false" ht="15.75" hidden="false" customHeight="false" outlineLevel="0" collapsed="false">
      <c r="Y51" s="43"/>
      <c r="Z51" s="43"/>
      <c r="AA51" s="43"/>
    </row>
    <row r="52" customFormat="false" ht="18.75" hidden="false" customHeight="false" outlineLevel="0" collapsed="false">
      <c r="Y52" s="44" t="s">
        <v>45</v>
      </c>
      <c r="Z52" s="44"/>
      <c r="AA52" s="44"/>
    </row>
  </sheetData>
  <mergeCells count="41">
    <mergeCell ref="A2:AA2"/>
    <mergeCell ref="A3:AA3"/>
    <mergeCell ref="X4:AA4"/>
    <mergeCell ref="X5:AA5"/>
    <mergeCell ref="A6:A9"/>
    <mergeCell ref="B6:B9"/>
    <mergeCell ref="C6:D6"/>
    <mergeCell ref="E6:I6"/>
    <mergeCell ref="J6:M6"/>
    <mergeCell ref="N6:O6"/>
    <mergeCell ref="P6:P9"/>
    <mergeCell ref="Q6:Q9"/>
    <mergeCell ref="R6:R9"/>
    <mergeCell ref="S6:S9"/>
    <mergeCell ref="T6:V6"/>
    <mergeCell ref="W6:Y6"/>
    <mergeCell ref="Z6:Z9"/>
    <mergeCell ref="AA6:AA9"/>
    <mergeCell ref="C7:C9"/>
    <mergeCell ref="D7:D9"/>
    <mergeCell ref="E7:H7"/>
    <mergeCell ref="I7:I9"/>
    <mergeCell ref="J7:L7"/>
    <mergeCell ref="M7:M9"/>
    <mergeCell ref="N7:N9"/>
    <mergeCell ref="O7:O9"/>
    <mergeCell ref="T7:T9"/>
    <mergeCell ref="U7:U9"/>
    <mergeCell ref="V7:V9"/>
    <mergeCell ref="W7:W9"/>
    <mergeCell ref="X7:X9"/>
    <mergeCell ref="Y7:Y9"/>
    <mergeCell ref="E8:E9"/>
    <mergeCell ref="F8:F9"/>
    <mergeCell ref="G8:G9"/>
    <mergeCell ref="H8:H9"/>
    <mergeCell ref="J8:J9"/>
    <mergeCell ref="K8:K9"/>
    <mergeCell ref="L8:L9"/>
    <mergeCell ref="Y46:AA46"/>
    <mergeCell ref="Y52:AA52"/>
  </mergeCells>
  <printOptions headings="false" gridLines="false" gridLinesSet="true" horizontalCentered="false" verticalCentered="false"/>
  <pageMargins left="0.179861111111111" right="0.170138888888889" top="0.429861111111111" bottom="0.390277777777778" header="0.259722222222222" footer="0.190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HĐND TỈNH SƠN LA&amp;R&amp;11Biểu số 06.12</oddHeader>
    <oddFooter>&amp;C&amp;11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3" activeCellId="0" sqref="E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2" width="4.37"/>
    <col collapsed="false" customWidth="true" hidden="false" outlineLevel="0" max="2" min="2" style="133" width="31.87"/>
    <col collapsed="false" customWidth="false" hidden="false" outlineLevel="0" max="3" min="3" style="132" width="8.99"/>
    <col collapsed="false" customWidth="true" hidden="false" outlineLevel="0" max="4" min="4" style="133" width="17.87"/>
    <col collapsed="false" customWidth="true" hidden="false" outlineLevel="0" max="5" min="5" style="133" width="12.12"/>
    <col collapsed="false" customWidth="true" hidden="false" outlineLevel="0" max="6" min="6" style="133" width="9.24"/>
    <col collapsed="false" customWidth="false" hidden="false" outlineLevel="0" max="7" min="7" style="132" width="8.99"/>
    <col collapsed="false" customWidth="true" hidden="false" outlineLevel="0" max="8" min="8" style="133" width="7.62"/>
    <col collapsed="false" customWidth="true" hidden="false" outlineLevel="0" max="9" min="9" style="133" width="7.87"/>
    <col collapsed="false" customWidth="true" hidden="false" outlineLevel="0" max="10" min="10" style="133" width="7.74"/>
    <col collapsed="false" customWidth="true" hidden="false" outlineLevel="0" max="11" min="11" style="133" width="7.11"/>
    <col collapsed="false" customWidth="true" hidden="false" outlineLevel="0" max="12" min="12" style="133" width="7.24"/>
    <col collapsed="false" customWidth="true" hidden="false" outlineLevel="0" max="13" min="13" style="133" width="7.49"/>
    <col collapsed="false" customWidth="true" hidden="false" outlineLevel="0" max="14" min="14" style="134" width="8.37"/>
    <col collapsed="false" customWidth="true" hidden="false" outlineLevel="0" max="15" min="15" style="133" width="6.86"/>
    <col collapsed="false" customWidth="false" hidden="false" outlineLevel="0" max="257" min="16" style="133" width="8.99"/>
  </cols>
  <sheetData>
    <row r="1" customFormat="false" ht="19.5" hidden="false" customHeight="true" outlineLevel="0" collapsed="false">
      <c r="B1" s="135" t="s">
        <v>0</v>
      </c>
      <c r="O1" s="135" t="s">
        <v>120</v>
      </c>
    </row>
    <row r="2" customFormat="false" ht="15.75" hidden="false" customHeight="true" outlineLevel="0" collapsed="false">
      <c r="A2" s="136" t="s">
        <v>12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15" hidden="false" customHeight="false" outlineLevel="0" collapsed="false">
      <c r="A3" s="137" t="s">
        <v>12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</row>
    <row r="4" s="139" customFormat="true" ht="27" hidden="false" customHeight="true" outlineLevel="0" collapsed="false">
      <c r="A4" s="132"/>
      <c r="B4" s="133"/>
      <c r="C4" s="132"/>
      <c r="D4" s="133"/>
      <c r="E4" s="133"/>
      <c r="F4" s="133"/>
      <c r="G4" s="132"/>
      <c r="H4" s="133"/>
      <c r="I4" s="133"/>
      <c r="J4" s="133"/>
      <c r="K4" s="133"/>
      <c r="L4" s="138" t="s">
        <v>123</v>
      </c>
      <c r="M4" s="138"/>
      <c r="N4" s="138"/>
      <c r="O4" s="138"/>
    </row>
    <row r="5" s="139" customFormat="true" ht="23.25" hidden="false" customHeight="true" outlineLevel="0" collapsed="false">
      <c r="A5" s="140" t="s">
        <v>124</v>
      </c>
      <c r="B5" s="140" t="s">
        <v>125</v>
      </c>
      <c r="C5" s="140" t="s">
        <v>126</v>
      </c>
      <c r="D5" s="140" t="s">
        <v>127</v>
      </c>
      <c r="E5" s="140" t="s">
        <v>128</v>
      </c>
      <c r="F5" s="140" t="s">
        <v>129</v>
      </c>
      <c r="G5" s="141" t="s">
        <v>130</v>
      </c>
      <c r="H5" s="141"/>
      <c r="I5" s="140" t="s">
        <v>131</v>
      </c>
      <c r="J5" s="140"/>
      <c r="K5" s="140" t="s">
        <v>132</v>
      </c>
      <c r="L5" s="140"/>
      <c r="M5" s="140" t="s">
        <v>133</v>
      </c>
      <c r="N5" s="140" t="s">
        <v>134</v>
      </c>
      <c r="O5" s="140" t="s">
        <v>135</v>
      </c>
    </row>
    <row r="6" s="139" customFormat="true" ht="9.75" hidden="false" customHeight="true" outlineLevel="0" collapsed="false">
      <c r="A6" s="140"/>
      <c r="B6" s="140"/>
      <c r="C6" s="140"/>
      <c r="D6" s="140"/>
      <c r="E6" s="140"/>
      <c r="F6" s="140"/>
      <c r="G6" s="140" t="s">
        <v>136</v>
      </c>
      <c r="H6" s="140" t="s">
        <v>137</v>
      </c>
      <c r="I6" s="140" t="s">
        <v>136</v>
      </c>
      <c r="J6" s="140" t="s">
        <v>138</v>
      </c>
      <c r="K6" s="140" t="s">
        <v>139</v>
      </c>
      <c r="L6" s="140" t="s">
        <v>140</v>
      </c>
      <c r="M6" s="140"/>
      <c r="N6" s="140"/>
      <c r="O6" s="140"/>
    </row>
    <row r="7" s="139" customFormat="true" ht="9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</row>
    <row r="8" s="142" customFormat="true" ht="24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</row>
    <row r="9" s="142" customFormat="true" ht="24.75" hidden="false" customHeight="true" outlineLevel="0" collapsed="false">
      <c r="A9" s="143"/>
      <c r="B9" s="143" t="s">
        <v>22</v>
      </c>
      <c r="C9" s="143"/>
      <c r="D9" s="144"/>
      <c r="E9" s="144"/>
      <c r="F9" s="144"/>
      <c r="G9" s="143"/>
      <c r="H9" s="145" t="n">
        <f aca="false">H10+H14+H16+H23+H30+H32+H34+H43+H72+H79+H86+H99+H101</f>
        <v>2213130.546</v>
      </c>
      <c r="I9" s="145"/>
      <c r="J9" s="145" t="n">
        <f aca="false">J10+J14+J16+J23+J30+J32+J34+J43+J72+J79+J86+J99+J101</f>
        <v>771132.55</v>
      </c>
      <c r="K9" s="145" t="n">
        <f aca="false">K10+K14+K16+K23+K30+K32+K34+K43+K72+K79+K86+K99+K101</f>
        <v>168323</v>
      </c>
      <c r="L9" s="145" t="n">
        <f aca="false">L10+L14+L16+L23+L30+L32+L34+L43+L72+L79+L86+L99+L101</f>
        <v>173732.8</v>
      </c>
      <c r="M9" s="145" t="n">
        <f aca="false">M10+M14+M16+M23+M30+M32+M34+M43+M72+M79+M86+M99+M101</f>
        <v>551645.63</v>
      </c>
      <c r="N9" s="145" t="n">
        <f aca="false">N10+N14+N16+N23+N30+N32+N34+N43+N72+N79+N86+N99+N101</f>
        <v>93032</v>
      </c>
      <c r="O9" s="146"/>
    </row>
    <row r="10" s="43" customFormat="true" ht="30" hidden="false" customHeight="true" outlineLevel="0" collapsed="false">
      <c r="A10" s="147" t="s">
        <v>95</v>
      </c>
      <c r="B10" s="148" t="s">
        <v>141</v>
      </c>
      <c r="C10" s="149"/>
      <c r="D10" s="150"/>
      <c r="E10" s="150"/>
      <c r="F10" s="150"/>
      <c r="G10" s="149"/>
      <c r="H10" s="151" t="n">
        <f aca="false">SUM(H11+H13)</f>
        <v>226746.6</v>
      </c>
      <c r="I10" s="151"/>
      <c r="J10" s="151" t="n">
        <f aca="false">SUM(J11+J13)</f>
        <v>160900</v>
      </c>
      <c r="K10" s="151" t="n">
        <f aca="false">SUM(K11+K13)</f>
        <v>41212</v>
      </c>
      <c r="L10" s="151" t="n">
        <f aca="false">SUM(L11+L13)</f>
        <v>32278</v>
      </c>
      <c r="M10" s="151" t="n">
        <f aca="false">SUM(M11+M13)</f>
        <v>91610.3</v>
      </c>
      <c r="N10" s="152" t="n">
        <f aca="false">SUM(N11+N13)</f>
        <v>7000</v>
      </c>
      <c r="O10" s="150"/>
    </row>
    <row r="11" s="160" customFormat="true" ht="30" hidden="false" customHeight="true" outlineLevel="0" collapsed="false">
      <c r="A11" s="153" t="n">
        <v>1</v>
      </c>
      <c r="B11" s="154" t="s">
        <v>142</v>
      </c>
      <c r="C11" s="153" t="s">
        <v>143</v>
      </c>
      <c r="D11" s="155" t="s">
        <v>144</v>
      </c>
      <c r="E11" s="153" t="s">
        <v>145</v>
      </c>
      <c r="F11" s="155" t="s">
        <v>146</v>
      </c>
      <c r="G11" s="155" t="s">
        <v>147</v>
      </c>
      <c r="H11" s="156" t="n">
        <v>199000</v>
      </c>
      <c r="I11" s="157"/>
      <c r="J11" s="156" t="n">
        <v>136000</v>
      </c>
      <c r="K11" s="156" t="n">
        <v>21212</v>
      </c>
      <c r="L11" s="156" t="n">
        <v>17823</v>
      </c>
      <c r="M11" s="156" t="n">
        <v>81165.3</v>
      </c>
      <c r="N11" s="158" t="n">
        <f aca="false">N12</f>
        <v>1000</v>
      </c>
      <c r="O11" s="159"/>
    </row>
    <row r="12" s="43" customFormat="true" ht="26.25" hidden="false" customHeight="true" outlineLevel="0" collapsed="false">
      <c r="A12" s="161"/>
      <c r="B12" s="162" t="s">
        <v>148</v>
      </c>
      <c r="C12" s="163"/>
      <c r="D12" s="161"/>
      <c r="E12" s="161"/>
      <c r="F12" s="164"/>
      <c r="G12" s="165"/>
      <c r="H12" s="166"/>
      <c r="I12" s="167" t="s">
        <v>149</v>
      </c>
      <c r="J12" s="168" t="n">
        <v>34000</v>
      </c>
      <c r="K12" s="168" t="n">
        <v>18334.6</v>
      </c>
      <c r="L12" s="168" t="n">
        <v>11500</v>
      </c>
      <c r="M12" s="168" t="n">
        <f aca="false">J12-L12</f>
        <v>22500</v>
      </c>
      <c r="N12" s="169" t="n">
        <v>1000</v>
      </c>
      <c r="O12" s="168"/>
    </row>
    <row r="13" s="43" customFormat="true" ht="32.25" hidden="false" customHeight="true" outlineLevel="0" collapsed="false">
      <c r="A13" s="153" t="n">
        <v>2</v>
      </c>
      <c r="B13" s="154" t="s">
        <v>150</v>
      </c>
      <c r="C13" s="153" t="s">
        <v>143</v>
      </c>
      <c r="D13" s="155" t="s">
        <v>151</v>
      </c>
      <c r="E13" s="155" t="s">
        <v>152</v>
      </c>
      <c r="F13" s="155" t="s">
        <v>153</v>
      </c>
      <c r="G13" s="155" t="s">
        <v>154</v>
      </c>
      <c r="H13" s="156" t="n">
        <v>27746.6</v>
      </c>
      <c r="I13" s="170"/>
      <c r="J13" s="156" t="n">
        <v>24900</v>
      </c>
      <c r="K13" s="156" t="n">
        <v>20000</v>
      </c>
      <c r="L13" s="156" t="n">
        <v>14455</v>
      </c>
      <c r="M13" s="156" t="n">
        <f aca="false">J13-L13</f>
        <v>10445</v>
      </c>
      <c r="N13" s="158" t="n">
        <v>6000</v>
      </c>
      <c r="O13" s="159"/>
    </row>
    <row r="14" s="43" customFormat="true" ht="42.75" hidden="false" customHeight="true" outlineLevel="0" collapsed="false">
      <c r="A14" s="149" t="s">
        <v>108</v>
      </c>
      <c r="B14" s="171" t="s">
        <v>155</v>
      </c>
      <c r="C14" s="172"/>
      <c r="D14" s="172"/>
      <c r="E14" s="172"/>
      <c r="F14" s="173"/>
      <c r="G14" s="174"/>
      <c r="H14" s="151" t="n">
        <f aca="false">H15</f>
        <v>16391.45</v>
      </c>
      <c r="I14" s="151"/>
      <c r="J14" s="151" t="n">
        <f aca="false">J15</f>
        <v>16383.5</v>
      </c>
      <c r="K14" s="151" t="n">
        <f aca="false">K15</f>
        <v>1000</v>
      </c>
      <c r="L14" s="151" t="n">
        <f aca="false">L15</f>
        <v>5627.6</v>
      </c>
      <c r="M14" s="151" t="n">
        <f aca="false">M15</f>
        <v>10755.9</v>
      </c>
      <c r="N14" s="152" t="n">
        <f aca="false">N15</f>
        <v>5000</v>
      </c>
      <c r="O14" s="159"/>
    </row>
    <row r="15" s="142" customFormat="true" ht="24.75" hidden="false" customHeight="true" outlineLevel="0" collapsed="false">
      <c r="A15" s="153" t="n">
        <v>1</v>
      </c>
      <c r="B15" s="154" t="s">
        <v>156</v>
      </c>
      <c r="C15" s="155" t="s">
        <v>31</v>
      </c>
      <c r="D15" s="155" t="s">
        <v>157</v>
      </c>
      <c r="E15" s="153" t="s">
        <v>158</v>
      </c>
      <c r="F15" s="155" t="s">
        <v>159</v>
      </c>
      <c r="G15" s="155" t="s">
        <v>160</v>
      </c>
      <c r="H15" s="156" t="n">
        <v>16391.45</v>
      </c>
      <c r="I15" s="170"/>
      <c r="J15" s="156" t="n">
        <v>16383.5</v>
      </c>
      <c r="K15" s="175" t="n">
        <v>1000</v>
      </c>
      <c r="L15" s="175" t="n">
        <v>5627.6</v>
      </c>
      <c r="M15" s="156" t="n">
        <f aca="false">J15-L15</f>
        <v>10755.9</v>
      </c>
      <c r="N15" s="158" t="n">
        <v>5000</v>
      </c>
      <c r="O15" s="159"/>
    </row>
    <row r="16" s="176" customFormat="true" ht="24.75" hidden="false" customHeight="true" outlineLevel="0" collapsed="false">
      <c r="A16" s="149" t="s">
        <v>114</v>
      </c>
      <c r="B16" s="150" t="s">
        <v>161</v>
      </c>
      <c r="C16" s="149"/>
      <c r="D16" s="149"/>
      <c r="E16" s="149"/>
      <c r="F16" s="150"/>
      <c r="G16" s="149"/>
      <c r="H16" s="151"/>
      <c r="I16" s="151"/>
      <c r="J16" s="151" t="n">
        <f aca="false">SUM(J19:J19,J22:J22)</f>
        <v>92116</v>
      </c>
      <c r="K16" s="151" t="n">
        <f aca="false">SUM(K19:K19,K22:K22)</f>
        <v>15000</v>
      </c>
      <c r="L16" s="151" t="n">
        <f aca="false">SUM(L19:L19,L22:L22)</f>
        <v>27500</v>
      </c>
      <c r="M16" s="151" t="n">
        <f aca="false">SUM(M19:M19,M22:M22)</f>
        <v>75614</v>
      </c>
      <c r="N16" s="152" t="n">
        <f aca="false">SUM(N17:N18)</f>
        <v>20000</v>
      </c>
      <c r="O16" s="151"/>
    </row>
    <row r="17" s="176" customFormat="true" ht="24.75" hidden="false" customHeight="true" outlineLevel="0" collapsed="false">
      <c r="A17" s="177" t="s">
        <v>162</v>
      </c>
      <c r="B17" s="178" t="s">
        <v>163</v>
      </c>
      <c r="C17" s="177"/>
      <c r="D17" s="177"/>
      <c r="E17" s="177"/>
      <c r="F17" s="178"/>
      <c r="G17" s="177"/>
      <c r="H17" s="179"/>
      <c r="I17" s="179"/>
      <c r="J17" s="179"/>
      <c r="K17" s="179"/>
      <c r="L17" s="179"/>
      <c r="M17" s="179"/>
      <c r="N17" s="180" t="n">
        <v>10000</v>
      </c>
      <c r="O17" s="179"/>
    </row>
    <row r="18" s="43" customFormat="true" ht="24" hidden="false" customHeight="true" outlineLevel="0" collapsed="false">
      <c r="A18" s="177" t="s">
        <v>164</v>
      </c>
      <c r="B18" s="178" t="s">
        <v>165</v>
      </c>
      <c r="C18" s="177"/>
      <c r="D18" s="177"/>
      <c r="E18" s="177"/>
      <c r="F18" s="178"/>
      <c r="G18" s="177"/>
      <c r="H18" s="179"/>
      <c r="I18" s="179"/>
      <c r="J18" s="179"/>
      <c r="K18" s="179"/>
      <c r="L18" s="179"/>
      <c r="M18" s="179"/>
      <c r="N18" s="180" t="n">
        <f aca="false">N19+N22</f>
        <v>10000</v>
      </c>
      <c r="O18" s="179"/>
    </row>
    <row r="19" s="182" customFormat="true" ht="25.5" hidden="false" customHeight="true" outlineLevel="0" collapsed="false">
      <c r="A19" s="153" t="n">
        <v>1</v>
      </c>
      <c r="B19" s="154" t="s">
        <v>166</v>
      </c>
      <c r="C19" s="153"/>
      <c r="D19" s="155"/>
      <c r="E19" s="153"/>
      <c r="F19" s="155"/>
      <c r="G19" s="155"/>
      <c r="H19" s="156"/>
      <c r="I19" s="157"/>
      <c r="J19" s="156" t="n">
        <f aca="false">SUM(J20:J21)</f>
        <v>92116</v>
      </c>
      <c r="K19" s="156" t="n">
        <f aca="false">SUM(K20:K21)</f>
        <v>15000</v>
      </c>
      <c r="L19" s="156" t="n">
        <f aca="false">SUM(L20:L21)</f>
        <v>13000</v>
      </c>
      <c r="M19" s="156" t="n">
        <f aca="false">SUM(M20:M21)</f>
        <v>54772</v>
      </c>
      <c r="N19" s="181" t="n">
        <f aca="false">SUM(N20:N21)</f>
        <v>5000</v>
      </c>
      <c r="O19" s="170"/>
    </row>
    <row r="20" s="182" customFormat="true" ht="25.5" hidden="false" customHeight="true" outlineLevel="0" collapsed="false">
      <c r="A20" s="183"/>
      <c r="B20" s="184" t="s">
        <v>167</v>
      </c>
      <c r="C20" s="183" t="s">
        <v>28</v>
      </c>
      <c r="D20" s="185" t="s">
        <v>168</v>
      </c>
      <c r="E20" s="183"/>
      <c r="F20" s="185"/>
      <c r="G20" s="185"/>
      <c r="H20" s="186"/>
      <c r="I20" s="187" t="s">
        <v>169</v>
      </c>
      <c r="J20" s="186" t="n">
        <v>62772</v>
      </c>
      <c r="K20" s="186" t="n">
        <v>10000</v>
      </c>
      <c r="L20" s="186" t="n">
        <v>13000</v>
      </c>
      <c r="M20" s="186" t="n">
        <f aca="false">J20-L20</f>
        <v>49772</v>
      </c>
      <c r="N20" s="188" t="n">
        <v>4000</v>
      </c>
      <c r="O20" s="186"/>
    </row>
    <row r="21" customFormat="false" ht="24" hidden="false" customHeight="true" outlineLevel="0" collapsed="false">
      <c r="A21" s="183"/>
      <c r="B21" s="184" t="s">
        <v>170</v>
      </c>
      <c r="C21" s="183" t="s">
        <v>28</v>
      </c>
      <c r="D21" s="185" t="s">
        <v>168</v>
      </c>
      <c r="E21" s="183"/>
      <c r="F21" s="185"/>
      <c r="G21" s="185"/>
      <c r="H21" s="186"/>
      <c r="I21" s="187" t="s">
        <v>171</v>
      </c>
      <c r="J21" s="186" t="n">
        <v>29344</v>
      </c>
      <c r="K21" s="186" t="n">
        <v>5000</v>
      </c>
      <c r="L21" s="186"/>
      <c r="M21" s="186" t="n">
        <v>5000</v>
      </c>
      <c r="N21" s="188" t="n">
        <v>1000</v>
      </c>
      <c r="O21" s="186"/>
    </row>
    <row r="22" s="190" customFormat="true" ht="24" hidden="false" customHeight="true" outlineLevel="0" collapsed="false">
      <c r="A22" s="153" t="n">
        <v>2</v>
      </c>
      <c r="B22" s="154" t="s">
        <v>172</v>
      </c>
      <c r="C22" s="153" t="s">
        <v>28</v>
      </c>
      <c r="D22" s="155" t="s">
        <v>168</v>
      </c>
      <c r="E22" s="153" t="s">
        <v>173</v>
      </c>
      <c r="F22" s="189" t="s">
        <v>174</v>
      </c>
      <c r="G22" s="153" t="s">
        <v>175</v>
      </c>
      <c r="H22" s="156" t="n">
        <v>35342</v>
      </c>
      <c r="I22" s="156"/>
      <c r="J22" s="156"/>
      <c r="K22" s="156"/>
      <c r="L22" s="156" t="n">
        <f aca="false">3000+11500</f>
        <v>14500</v>
      </c>
      <c r="M22" s="156" t="n">
        <f aca="false">H22-L22</f>
        <v>20842</v>
      </c>
      <c r="N22" s="181" t="n">
        <v>5000</v>
      </c>
      <c r="O22" s="156"/>
    </row>
    <row r="23" s="196" customFormat="true" ht="24" hidden="false" customHeight="true" outlineLevel="0" collapsed="false">
      <c r="A23" s="191" t="s">
        <v>117</v>
      </c>
      <c r="B23" s="192" t="s">
        <v>176</v>
      </c>
      <c r="C23" s="193"/>
      <c r="D23" s="193"/>
      <c r="E23" s="193"/>
      <c r="F23" s="194"/>
      <c r="G23" s="194"/>
      <c r="H23" s="195" t="n">
        <f aca="false">SUM(H24)</f>
        <v>245822.446</v>
      </c>
      <c r="I23" s="195" t="n">
        <f aca="false">SUM(I24)</f>
        <v>0</v>
      </c>
      <c r="J23" s="195" t="n">
        <f aca="false">J24+J27</f>
        <v>0</v>
      </c>
      <c r="K23" s="195" t="n">
        <f aca="false">K24+K27</f>
        <v>0</v>
      </c>
      <c r="L23" s="195" t="n">
        <f aca="false">L24+L27</f>
        <v>0</v>
      </c>
      <c r="M23" s="195" t="n">
        <f aca="false">M24+M27</f>
        <v>0</v>
      </c>
      <c r="N23" s="152" t="n">
        <f aca="false">N24+N27</f>
        <v>9000</v>
      </c>
      <c r="O23" s="195"/>
    </row>
    <row r="24" s="134" customFormat="true" ht="29.25" hidden="false" customHeight="true" outlineLevel="0" collapsed="false">
      <c r="A24" s="197" t="s">
        <v>162</v>
      </c>
      <c r="B24" s="198" t="s">
        <v>177</v>
      </c>
      <c r="C24" s="199"/>
      <c r="D24" s="199"/>
      <c r="E24" s="200"/>
      <c r="F24" s="201"/>
      <c r="G24" s="202"/>
      <c r="H24" s="180" t="n">
        <f aca="false">SUM(H25:H29)</f>
        <v>245822.446</v>
      </c>
      <c r="I24" s="180" t="n">
        <f aca="false">SUM(I25:I29)</f>
        <v>0</v>
      </c>
      <c r="J24" s="180" t="n">
        <f aca="false">SUM(J25:J26)</f>
        <v>0</v>
      </c>
      <c r="K24" s="180" t="n">
        <f aca="false">SUM(K25:K26)</f>
        <v>0</v>
      </c>
      <c r="L24" s="180" t="n">
        <f aca="false">SUM(L25:L26)</f>
        <v>0</v>
      </c>
      <c r="M24" s="180" t="n">
        <f aca="false">SUM(M25:M26)</f>
        <v>0</v>
      </c>
      <c r="N24" s="180" t="n">
        <f aca="false">SUM(N25:N26)</f>
        <v>9000</v>
      </c>
      <c r="O24" s="203"/>
    </row>
    <row r="25" s="134" customFormat="true" ht="36" hidden="false" customHeight="true" outlineLevel="0" collapsed="false">
      <c r="A25" s="204" t="n">
        <v>1</v>
      </c>
      <c r="B25" s="205" t="s">
        <v>178</v>
      </c>
      <c r="C25" s="206" t="s">
        <v>179</v>
      </c>
      <c r="D25" s="207" t="s">
        <v>180</v>
      </c>
      <c r="E25" s="207" t="s">
        <v>181</v>
      </c>
      <c r="F25" s="204" t="s">
        <v>182</v>
      </c>
      <c r="G25" s="206" t="s">
        <v>183</v>
      </c>
      <c r="H25" s="158" t="n">
        <v>55835.546</v>
      </c>
      <c r="I25" s="208"/>
      <c r="J25" s="208"/>
      <c r="K25" s="204"/>
      <c r="L25" s="204"/>
      <c r="M25" s="204"/>
      <c r="N25" s="181" t="n">
        <v>4000</v>
      </c>
      <c r="O25" s="209"/>
    </row>
    <row r="26" s="213" customFormat="true" ht="30" hidden="true" customHeight="true" outlineLevel="0" collapsed="false">
      <c r="A26" s="204" t="n">
        <v>2</v>
      </c>
      <c r="B26" s="205" t="s">
        <v>184</v>
      </c>
      <c r="C26" s="206" t="s">
        <v>185</v>
      </c>
      <c r="D26" s="207" t="s">
        <v>186</v>
      </c>
      <c r="E26" s="210" t="s">
        <v>187</v>
      </c>
      <c r="F26" s="204" t="s">
        <v>188</v>
      </c>
      <c r="G26" s="155" t="s">
        <v>189</v>
      </c>
      <c r="H26" s="158" t="n">
        <v>81333</v>
      </c>
      <c r="I26" s="181"/>
      <c r="J26" s="158"/>
      <c r="K26" s="211"/>
      <c r="L26" s="211"/>
      <c r="M26" s="211"/>
      <c r="N26" s="181" t="n">
        <v>5000</v>
      </c>
      <c r="O26" s="212"/>
    </row>
    <row r="27" s="134" customFormat="true" ht="14.25" hidden="true" customHeight="true" outlineLevel="0" collapsed="false">
      <c r="A27" s="197" t="s">
        <v>164</v>
      </c>
      <c r="B27" s="198" t="s">
        <v>190</v>
      </c>
      <c r="C27" s="214"/>
      <c r="D27" s="215"/>
      <c r="E27" s="199"/>
      <c r="F27" s="197"/>
      <c r="G27" s="216"/>
      <c r="H27" s="217"/>
      <c r="I27" s="180"/>
      <c r="J27" s="180" t="n">
        <f aca="false">J29</f>
        <v>0</v>
      </c>
      <c r="K27" s="180" t="n">
        <f aca="false">K29</f>
        <v>0</v>
      </c>
      <c r="L27" s="180" t="n">
        <f aca="false">L29</f>
        <v>0</v>
      </c>
      <c r="M27" s="180" t="n">
        <f aca="false">M29</f>
        <v>0</v>
      </c>
      <c r="N27" s="180" t="n">
        <f aca="false">N29</f>
        <v>0</v>
      </c>
      <c r="O27" s="218"/>
    </row>
    <row r="28" s="134" customFormat="true" ht="27" hidden="false" customHeight="true" outlineLevel="0" collapsed="false">
      <c r="A28" s="219" t="n">
        <v>2</v>
      </c>
      <c r="B28" s="220" t="s">
        <v>191</v>
      </c>
      <c r="C28" s="221" t="s">
        <v>179</v>
      </c>
      <c r="D28" s="222" t="s">
        <v>186</v>
      </c>
      <c r="E28" s="223" t="s">
        <v>192</v>
      </c>
      <c r="F28" s="219" t="s">
        <v>182</v>
      </c>
      <c r="G28" s="155" t="s">
        <v>189</v>
      </c>
      <c r="H28" s="224" t="n">
        <v>81333</v>
      </c>
      <c r="I28" s="180"/>
      <c r="J28" s="180"/>
      <c r="K28" s="180"/>
      <c r="L28" s="180"/>
      <c r="M28" s="180"/>
      <c r="N28" s="180"/>
      <c r="O28" s="218"/>
    </row>
    <row r="29" s="134" customFormat="true" ht="34.5" hidden="false" customHeight="true" outlineLevel="0" collapsed="false">
      <c r="A29" s="204" t="n">
        <v>3</v>
      </c>
      <c r="B29" s="225" t="s">
        <v>193</v>
      </c>
      <c r="C29" s="206" t="s">
        <v>194</v>
      </c>
      <c r="D29" s="206" t="s">
        <v>195</v>
      </c>
      <c r="E29" s="206" t="s">
        <v>196</v>
      </c>
      <c r="F29" s="204" t="s">
        <v>197</v>
      </c>
      <c r="G29" s="155" t="s">
        <v>198</v>
      </c>
      <c r="H29" s="158" t="n">
        <v>27320.9</v>
      </c>
      <c r="I29" s="208"/>
      <c r="J29" s="158"/>
      <c r="K29" s="211"/>
      <c r="L29" s="211"/>
      <c r="M29" s="158"/>
      <c r="N29" s="181"/>
      <c r="O29" s="226"/>
    </row>
    <row r="30" s="134" customFormat="true" ht="36" hidden="false" customHeight="true" outlineLevel="0" collapsed="false">
      <c r="A30" s="227" t="s">
        <v>199</v>
      </c>
      <c r="B30" s="228" t="s">
        <v>200</v>
      </c>
      <c r="C30" s="229"/>
      <c r="D30" s="229"/>
      <c r="E30" s="229"/>
      <c r="F30" s="230"/>
      <c r="G30" s="231"/>
      <c r="H30" s="232"/>
      <c r="I30" s="232"/>
      <c r="J30" s="230"/>
      <c r="K30" s="210"/>
      <c r="L30" s="210"/>
      <c r="M30" s="210"/>
      <c r="N30" s="233" t="n">
        <f aca="false">N31</f>
        <v>2000</v>
      </c>
      <c r="O30" s="207"/>
    </row>
    <row r="31" s="235" customFormat="true" ht="27" hidden="false" customHeight="true" outlineLevel="0" collapsed="false">
      <c r="A31" s="204" t="n">
        <v>1</v>
      </c>
      <c r="B31" s="205" t="s">
        <v>201</v>
      </c>
      <c r="C31" s="207" t="s">
        <v>202</v>
      </c>
      <c r="D31" s="207" t="s">
        <v>203</v>
      </c>
      <c r="E31" s="207" t="s">
        <v>204</v>
      </c>
      <c r="F31" s="210" t="n">
        <v>2010</v>
      </c>
      <c r="G31" s="234"/>
      <c r="H31" s="169" t="n">
        <v>4653</v>
      </c>
      <c r="I31" s="169"/>
      <c r="J31" s="210" t="n">
        <v>4653</v>
      </c>
      <c r="K31" s="210"/>
      <c r="L31" s="210"/>
      <c r="M31" s="210"/>
      <c r="N31" s="169" t="n">
        <v>2000</v>
      </c>
      <c r="O31" s="207"/>
    </row>
    <row r="32" s="134" customFormat="true" ht="25.5" hidden="false" customHeight="true" outlineLevel="0" collapsed="false">
      <c r="A32" s="147" t="s">
        <v>205</v>
      </c>
      <c r="B32" s="236" t="s">
        <v>206</v>
      </c>
      <c r="C32" s="237"/>
      <c r="D32" s="237"/>
      <c r="E32" s="237"/>
      <c r="F32" s="238"/>
      <c r="G32" s="238"/>
      <c r="H32" s="152" t="n">
        <f aca="false">SUM(H33)</f>
        <v>8970</v>
      </c>
      <c r="I32" s="152" t="n">
        <f aca="false">SUM(I33)</f>
        <v>0</v>
      </c>
      <c r="J32" s="152" t="n">
        <f aca="false">SUM(J33)</f>
        <v>8970</v>
      </c>
      <c r="K32" s="152" t="n">
        <f aca="false">SUM(K33)</f>
        <v>0</v>
      </c>
      <c r="L32" s="152" t="n">
        <f aca="false">SUM(L33)</f>
        <v>6600</v>
      </c>
      <c r="M32" s="152"/>
      <c r="N32" s="152" t="n">
        <v>2032</v>
      </c>
      <c r="O32" s="152" t="n">
        <f aca="false">SUM(O33)</f>
        <v>0</v>
      </c>
    </row>
    <row r="33" s="235" customFormat="true" ht="27" hidden="false" customHeight="true" outlineLevel="0" collapsed="false">
      <c r="A33" s="204" t="n">
        <v>1</v>
      </c>
      <c r="B33" s="205" t="s">
        <v>207</v>
      </c>
      <c r="C33" s="207" t="s">
        <v>208</v>
      </c>
      <c r="D33" s="207" t="s">
        <v>209</v>
      </c>
      <c r="E33" s="207"/>
      <c r="F33" s="234" t="s">
        <v>210</v>
      </c>
      <c r="G33" s="234"/>
      <c r="H33" s="181" t="n">
        <v>8970</v>
      </c>
      <c r="I33" s="181"/>
      <c r="J33" s="181" t="n">
        <v>8970</v>
      </c>
      <c r="K33" s="204"/>
      <c r="L33" s="158" t="n">
        <v>6600</v>
      </c>
      <c r="M33" s="158" t="n">
        <f aca="false">J33-L33</f>
        <v>2370</v>
      </c>
      <c r="N33" s="181" t="n">
        <v>2032</v>
      </c>
      <c r="O33" s="209" t="s">
        <v>211</v>
      </c>
    </row>
    <row r="34" s="213" customFormat="true" ht="24" hidden="false" customHeight="true" outlineLevel="0" collapsed="false">
      <c r="A34" s="147" t="s">
        <v>212</v>
      </c>
      <c r="B34" s="236" t="s">
        <v>213</v>
      </c>
      <c r="C34" s="237"/>
      <c r="D34" s="237"/>
      <c r="E34" s="237"/>
      <c r="F34" s="238"/>
      <c r="G34" s="238"/>
      <c r="H34" s="152" t="n">
        <f aca="false">SUM(H35+H39)</f>
        <v>16829.8</v>
      </c>
      <c r="I34" s="152" t="n">
        <f aca="false">SUM(I35+I39)</f>
        <v>0</v>
      </c>
      <c r="J34" s="152" t="n">
        <f aca="false">SUM(J35+J39)</f>
        <v>16829.8</v>
      </c>
      <c r="K34" s="152" t="n">
        <f aca="false">SUM(K35+K39)</f>
        <v>7202</v>
      </c>
      <c r="L34" s="152" t="n">
        <f aca="false">SUM(L35+L39)</f>
        <v>5620</v>
      </c>
      <c r="M34" s="152" t="n">
        <f aca="false">M35+M39</f>
        <v>11209.8</v>
      </c>
      <c r="N34" s="152" t="n">
        <f aca="false">N35+N39</f>
        <v>4000</v>
      </c>
      <c r="O34" s="152"/>
    </row>
    <row r="35" s="134" customFormat="true" ht="24" hidden="false" customHeight="true" outlineLevel="0" collapsed="false">
      <c r="A35" s="197" t="s">
        <v>162</v>
      </c>
      <c r="B35" s="198" t="s">
        <v>214</v>
      </c>
      <c r="C35" s="215"/>
      <c r="D35" s="215"/>
      <c r="E35" s="215"/>
      <c r="F35" s="202"/>
      <c r="G35" s="202"/>
      <c r="H35" s="180" t="n">
        <f aca="false">SUM(H36:H37)</f>
        <v>4542</v>
      </c>
      <c r="I35" s="180" t="n">
        <f aca="false">SUM(I36:I37)</f>
        <v>0</v>
      </c>
      <c r="J35" s="180" t="n">
        <f aca="false">SUM(J36:J37)</f>
        <v>4542</v>
      </c>
      <c r="K35" s="180" t="n">
        <f aca="false">SUM(K36:K37)</f>
        <v>4542</v>
      </c>
      <c r="L35" s="180" t="n">
        <f aca="false">SUM(L36:L37)</f>
        <v>2960</v>
      </c>
      <c r="M35" s="180" t="n">
        <f aca="false">SUM(M36:M37)</f>
        <v>1582</v>
      </c>
      <c r="N35" s="180" t="n">
        <f aca="false">SUM(N36:N37)</f>
        <v>1582</v>
      </c>
      <c r="O35" s="203"/>
    </row>
    <row r="36" s="134" customFormat="true" ht="24" hidden="false" customHeight="true" outlineLevel="0" collapsed="false">
      <c r="A36" s="204" t="n">
        <v>1</v>
      </c>
      <c r="B36" s="205" t="s">
        <v>215</v>
      </c>
      <c r="C36" s="207" t="s">
        <v>216</v>
      </c>
      <c r="D36" s="207" t="s">
        <v>217</v>
      </c>
      <c r="E36" s="207" t="s">
        <v>218</v>
      </c>
      <c r="F36" s="234" t="s">
        <v>219</v>
      </c>
      <c r="G36" s="234"/>
      <c r="H36" s="181" t="n">
        <v>3181</v>
      </c>
      <c r="I36" s="181"/>
      <c r="J36" s="181" t="n">
        <v>3181</v>
      </c>
      <c r="K36" s="181" t="n">
        <v>3181</v>
      </c>
      <c r="L36" s="208" t="n">
        <v>1724</v>
      </c>
      <c r="M36" s="158" t="n">
        <f aca="false">J36-L36</f>
        <v>1457</v>
      </c>
      <c r="N36" s="181" t="n">
        <v>1457</v>
      </c>
      <c r="O36" s="209"/>
    </row>
    <row r="37" s="235" customFormat="true" ht="27" hidden="false" customHeight="true" outlineLevel="0" collapsed="false">
      <c r="A37" s="204" t="n">
        <v>2</v>
      </c>
      <c r="B37" s="205" t="s">
        <v>220</v>
      </c>
      <c r="C37" s="207" t="s">
        <v>221</v>
      </c>
      <c r="D37" s="207" t="s">
        <v>217</v>
      </c>
      <c r="E37" s="207" t="s">
        <v>218</v>
      </c>
      <c r="F37" s="234" t="s">
        <v>219</v>
      </c>
      <c r="G37" s="234"/>
      <c r="H37" s="181" t="n">
        <v>1361</v>
      </c>
      <c r="I37" s="181"/>
      <c r="J37" s="181" t="n">
        <v>1361</v>
      </c>
      <c r="K37" s="181" t="n">
        <v>1361</v>
      </c>
      <c r="L37" s="208" t="n">
        <v>1236</v>
      </c>
      <c r="M37" s="158" t="n">
        <f aca="false">J37-L37</f>
        <v>125</v>
      </c>
      <c r="N37" s="181" t="n">
        <v>125</v>
      </c>
      <c r="O37" s="209"/>
    </row>
    <row r="38" s="213" customFormat="true" ht="26.25" hidden="false" customHeight="true" outlineLevel="0" collapsed="false">
      <c r="A38" s="204" t="n">
        <v>3</v>
      </c>
      <c r="B38" s="239" t="s">
        <v>222</v>
      </c>
      <c r="C38" s="207" t="s">
        <v>179</v>
      </c>
      <c r="D38" s="207" t="s">
        <v>223</v>
      </c>
      <c r="E38" s="207" t="s">
        <v>224</v>
      </c>
      <c r="F38" s="234" t="s">
        <v>225</v>
      </c>
      <c r="G38" s="234"/>
      <c r="H38" s="240" t="n">
        <v>2786</v>
      </c>
      <c r="I38" s="240"/>
      <c r="J38" s="240" t="n">
        <v>2786</v>
      </c>
      <c r="K38" s="240" t="n">
        <v>2780</v>
      </c>
      <c r="L38" s="181" t="n">
        <v>2019</v>
      </c>
      <c r="M38" s="158" t="n">
        <f aca="false">J38-L38</f>
        <v>767</v>
      </c>
      <c r="N38" s="181" t="n">
        <v>761</v>
      </c>
      <c r="O38" s="241"/>
    </row>
    <row r="39" s="134" customFormat="true" ht="26.25" hidden="false" customHeight="true" outlineLevel="0" collapsed="false">
      <c r="A39" s="197" t="s">
        <v>164</v>
      </c>
      <c r="B39" s="198" t="s">
        <v>226</v>
      </c>
      <c r="C39" s="214"/>
      <c r="D39" s="214"/>
      <c r="E39" s="214"/>
      <c r="F39" s="197"/>
      <c r="G39" s="197"/>
      <c r="H39" s="242" t="n">
        <f aca="false">SUM(H40:H42)</f>
        <v>12287.8</v>
      </c>
      <c r="I39" s="242" t="n">
        <f aca="false">SUM(I40:I42)</f>
        <v>0</v>
      </c>
      <c r="J39" s="243" t="n">
        <f aca="false">SUM(J40:J42)</f>
        <v>12287.8</v>
      </c>
      <c r="K39" s="180" t="n">
        <f aca="false">SUM(K40:K42)</f>
        <v>2660</v>
      </c>
      <c r="L39" s="180" t="n">
        <f aca="false">SUM(L40:L42)</f>
        <v>2660</v>
      </c>
      <c r="M39" s="180" t="n">
        <f aca="false">SUM(M40:M42)</f>
        <v>9627.8</v>
      </c>
      <c r="N39" s="180" t="n">
        <f aca="false">SUM(N40:N42)</f>
        <v>2418</v>
      </c>
      <c r="O39" s="214"/>
    </row>
    <row r="40" s="134" customFormat="true" ht="25.5" hidden="false" customHeight="true" outlineLevel="0" collapsed="false">
      <c r="A40" s="204" t="n">
        <v>1</v>
      </c>
      <c r="B40" s="205" t="s">
        <v>227</v>
      </c>
      <c r="C40" s="207" t="s">
        <v>228</v>
      </c>
      <c r="D40" s="207" t="s">
        <v>229</v>
      </c>
      <c r="E40" s="207" t="s">
        <v>230</v>
      </c>
      <c r="F40" s="204" t="s">
        <v>231</v>
      </c>
      <c r="G40" s="204" t="s">
        <v>232</v>
      </c>
      <c r="H40" s="240" t="n">
        <v>4767.3</v>
      </c>
      <c r="I40" s="181"/>
      <c r="J40" s="240" t="n">
        <v>4767.3</v>
      </c>
      <c r="K40" s="204" t="n">
        <v>1500</v>
      </c>
      <c r="L40" s="204" t="n">
        <v>1500</v>
      </c>
      <c r="M40" s="244" t="n">
        <f aca="false">J40-L40</f>
        <v>3267.3</v>
      </c>
      <c r="N40" s="181" t="n">
        <v>700</v>
      </c>
      <c r="O40" s="209"/>
    </row>
    <row r="41" s="235" customFormat="true" ht="24" hidden="false" customHeight="true" outlineLevel="0" collapsed="false">
      <c r="A41" s="204" t="n">
        <v>2</v>
      </c>
      <c r="B41" s="205" t="s">
        <v>233</v>
      </c>
      <c r="C41" s="207" t="s">
        <v>234</v>
      </c>
      <c r="D41" s="207" t="s">
        <v>229</v>
      </c>
      <c r="E41" s="207" t="s">
        <v>224</v>
      </c>
      <c r="F41" s="204" t="s">
        <v>231</v>
      </c>
      <c r="G41" s="204"/>
      <c r="H41" s="240" t="n">
        <v>4706.5</v>
      </c>
      <c r="I41" s="181"/>
      <c r="J41" s="240" t="n">
        <v>4706.5</v>
      </c>
      <c r="K41" s="204" t="n">
        <v>100</v>
      </c>
      <c r="L41" s="204" t="n">
        <v>100</v>
      </c>
      <c r="M41" s="244" t="n">
        <f aca="false">J41-L41</f>
        <v>4606.5</v>
      </c>
      <c r="N41" s="181" t="n">
        <v>737</v>
      </c>
      <c r="O41" s="209"/>
    </row>
    <row r="42" s="235" customFormat="true" ht="26.25" hidden="false" customHeight="true" outlineLevel="0" collapsed="false">
      <c r="A42" s="204" t="n">
        <v>3</v>
      </c>
      <c r="B42" s="205" t="s">
        <v>235</v>
      </c>
      <c r="C42" s="207" t="s">
        <v>236</v>
      </c>
      <c r="D42" s="207" t="s">
        <v>237</v>
      </c>
      <c r="E42" s="207" t="s">
        <v>230</v>
      </c>
      <c r="F42" s="204" t="s">
        <v>225</v>
      </c>
      <c r="G42" s="204" t="s">
        <v>238</v>
      </c>
      <c r="H42" s="181" t="n">
        <v>2814</v>
      </c>
      <c r="I42" s="152"/>
      <c r="J42" s="181" t="n">
        <v>2814</v>
      </c>
      <c r="K42" s="204" t="n">
        <v>1060</v>
      </c>
      <c r="L42" s="204" t="n">
        <v>1060</v>
      </c>
      <c r="M42" s="244" t="n">
        <f aca="false">J42-L42</f>
        <v>1754</v>
      </c>
      <c r="N42" s="169" t="n">
        <v>981</v>
      </c>
      <c r="O42" s="241"/>
    </row>
    <row r="43" s="235" customFormat="true" ht="24" hidden="false" customHeight="true" outlineLevel="0" collapsed="false">
      <c r="A43" s="147" t="s">
        <v>239</v>
      </c>
      <c r="B43" s="236" t="s">
        <v>240</v>
      </c>
      <c r="C43" s="237"/>
      <c r="D43" s="237"/>
      <c r="E43" s="237"/>
      <c r="F43" s="238"/>
      <c r="G43" s="238"/>
      <c r="H43" s="152" t="n">
        <f aca="false">H44+H49+H65</f>
        <v>1542749.9</v>
      </c>
      <c r="I43" s="152" t="n">
        <f aca="false">I44+I49+I65</f>
        <v>0</v>
      </c>
      <c r="J43" s="152" t="n">
        <f aca="false">J44+J49+J65</f>
        <v>320312.9</v>
      </c>
      <c r="K43" s="152" t="n">
        <f aca="false">K44+K49+K65</f>
        <v>86094</v>
      </c>
      <c r="L43" s="152" t="n">
        <f aca="false">L44+L49+L65</f>
        <v>71292.2</v>
      </c>
      <c r="M43" s="152" t="n">
        <f aca="false">M44+M49+M65</f>
        <v>250355.28</v>
      </c>
      <c r="N43" s="152" t="n">
        <f aca="false">N44+N49+N65</f>
        <v>25000</v>
      </c>
      <c r="O43" s="152"/>
    </row>
    <row r="44" s="235" customFormat="true" ht="31.5" hidden="false" customHeight="true" outlineLevel="0" collapsed="false">
      <c r="A44" s="245" t="s">
        <v>162</v>
      </c>
      <c r="B44" s="246" t="s">
        <v>241</v>
      </c>
      <c r="C44" s="247"/>
      <c r="D44" s="248"/>
      <c r="E44" s="249"/>
      <c r="F44" s="246"/>
      <c r="G44" s="250"/>
      <c r="H44" s="251" t="n">
        <f aca="false">SUM(H45:H48)</f>
        <v>166839</v>
      </c>
      <c r="I44" s="251" t="n">
        <f aca="false">SUM(I45:I48)</f>
        <v>0</v>
      </c>
      <c r="J44" s="251" t="n">
        <f aca="false">SUM(J45:J48)</f>
        <v>32906</v>
      </c>
      <c r="K44" s="251" t="n">
        <f aca="false">SUM(K45:K48)</f>
        <v>32906</v>
      </c>
      <c r="L44" s="251" t="n">
        <f aca="false">SUM(L45:L48)</f>
        <v>22784</v>
      </c>
      <c r="M44" s="251" t="n">
        <f aca="false">SUM(M45:M48)</f>
        <v>10122</v>
      </c>
      <c r="N44" s="251" t="n">
        <f aca="false">SUM(N45:N45)</f>
        <v>5061</v>
      </c>
      <c r="O44" s="152"/>
    </row>
    <row r="45" s="235" customFormat="true" ht="31.5" hidden="false" customHeight="true" outlineLevel="0" collapsed="false">
      <c r="A45" s="204" t="n">
        <v>1</v>
      </c>
      <c r="B45" s="226" t="s">
        <v>242</v>
      </c>
      <c r="C45" s="207"/>
      <c r="D45" s="206"/>
      <c r="E45" s="206"/>
      <c r="F45" s="206"/>
      <c r="G45" s="252"/>
      <c r="H45" s="253" t="n">
        <f aca="false">SUM(H47:H48)</f>
        <v>76721</v>
      </c>
      <c r="I45" s="253" t="n">
        <f aca="false">SUM(I47:I48)</f>
        <v>0</v>
      </c>
      <c r="J45" s="253" t="n">
        <f aca="false">SUM(J46:J48)</f>
        <v>16453</v>
      </c>
      <c r="K45" s="253" t="n">
        <f aca="false">SUM(K46:K48)</f>
        <v>16453</v>
      </c>
      <c r="L45" s="253" t="n">
        <f aca="false">SUM(L46:L48)</f>
        <v>11392</v>
      </c>
      <c r="M45" s="253" t="n">
        <f aca="false">SUM(M46:M48)</f>
        <v>5061</v>
      </c>
      <c r="N45" s="253" t="n">
        <f aca="false">SUM(N46:N48)</f>
        <v>5061</v>
      </c>
      <c r="O45" s="152"/>
    </row>
    <row r="46" s="235" customFormat="true" ht="27" hidden="false" customHeight="true" outlineLevel="0" collapsed="false">
      <c r="A46" s="204"/>
      <c r="B46" s="226" t="s">
        <v>243</v>
      </c>
      <c r="C46" s="207" t="s">
        <v>30</v>
      </c>
      <c r="D46" s="206" t="s">
        <v>244</v>
      </c>
      <c r="E46" s="206" t="s">
        <v>245</v>
      </c>
      <c r="F46" s="206" t="s">
        <v>219</v>
      </c>
      <c r="G46" s="252" t="s">
        <v>246</v>
      </c>
      <c r="H46" s="253" t="n">
        <v>13397</v>
      </c>
      <c r="I46" s="252" t="s">
        <v>247</v>
      </c>
      <c r="J46" s="253" t="n">
        <v>5897</v>
      </c>
      <c r="K46" s="253" t="n">
        <v>5897</v>
      </c>
      <c r="L46" s="254" t="n">
        <v>3100</v>
      </c>
      <c r="M46" s="253" t="n">
        <f aca="false">J46-L46</f>
        <v>2797</v>
      </c>
      <c r="N46" s="253" t="n">
        <v>2797</v>
      </c>
      <c r="O46" s="152"/>
    </row>
    <row r="47" s="235" customFormat="true" ht="24" hidden="false" customHeight="true" outlineLevel="0" collapsed="false">
      <c r="A47" s="204"/>
      <c r="B47" s="226" t="s">
        <v>248</v>
      </c>
      <c r="C47" s="207" t="s">
        <v>26</v>
      </c>
      <c r="D47" s="221" t="s">
        <v>151</v>
      </c>
      <c r="E47" s="206" t="s">
        <v>249</v>
      </c>
      <c r="F47" s="206" t="s">
        <v>250</v>
      </c>
      <c r="G47" s="255" t="s">
        <v>251</v>
      </c>
      <c r="H47" s="253" t="n">
        <v>43974</v>
      </c>
      <c r="I47" s="252" t="s">
        <v>252</v>
      </c>
      <c r="J47" s="253" t="n">
        <v>8292</v>
      </c>
      <c r="K47" s="253" t="n">
        <v>8292</v>
      </c>
      <c r="L47" s="256" t="n">
        <v>7292</v>
      </c>
      <c r="M47" s="253" t="n">
        <f aca="false">J47-L47</f>
        <v>1000</v>
      </c>
      <c r="N47" s="253" t="n">
        <v>1000</v>
      </c>
      <c r="O47" s="152"/>
    </row>
    <row r="48" s="235" customFormat="true" ht="24" hidden="false" customHeight="true" outlineLevel="0" collapsed="false">
      <c r="A48" s="204"/>
      <c r="B48" s="226" t="s">
        <v>253</v>
      </c>
      <c r="C48" s="207" t="s">
        <v>26</v>
      </c>
      <c r="D48" s="221" t="s">
        <v>151</v>
      </c>
      <c r="E48" s="206" t="s">
        <v>254</v>
      </c>
      <c r="F48" s="206" t="s">
        <v>225</v>
      </c>
      <c r="G48" s="255" t="s">
        <v>255</v>
      </c>
      <c r="H48" s="253" t="n">
        <v>32747</v>
      </c>
      <c r="I48" s="252" t="s">
        <v>256</v>
      </c>
      <c r="J48" s="253" t="n">
        <v>2264</v>
      </c>
      <c r="K48" s="253" t="n">
        <v>2264</v>
      </c>
      <c r="L48" s="256" t="n">
        <v>1000</v>
      </c>
      <c r="M48" s="253" t="n">
        <f aca="false">J48-L48</f>
        <v>1264</v>
      </c>
      <c r="N48" s="253" t="n">
        <v>1264</v>
      </c>
      <c r="O48" s="152"/>
    </row>
    <row r="49" s="235" customFormat="true" ht="24" hidden="false" customHeight="true" outlineLevel="0" collapsed="false">
      <c r="A49" s="257" t="s">
        <v>164</v>
      </c>
      <c r="B49" s="258" t="s">
        <v>257</v>
      </c>
      <c r="C49" s="259"/>
      <c r="D49" s="260"/>
      <c r="E49" s="261"/>
      <c r="F49" s="258"/>
      <c r="G49" s="250"/>
      <c r="H49" s="262" t="n">
        <f aca="false">SUM(H50:H52,H61:H62)</f>
        <v>713463.9</v>
      </c>
      <c r="I49" s="262" t="n">
        <f aca="false">SUM(I50:I52,I61:I62)</f>
        <v>0</v>
      </c>
      <c r="J49" s="262" t="n">
        <f aca="false">SUM(J50:J52,J61:J62)</f>
        <v>202862.9</v>
      </c>
      <c r="K49" s="262" t="n">
        <f aca="false">SUM(K50:K52,K61:K62)</f>
        <v>48231</v>
      </c>
      <c r="L49" s="262" t="n">
        <f aca="false">SUM(L50:L52,L61:L62)</f>
        <v>43416.62</v>
      </c>
      <c r="M49" s="262" t="n">
        <f aca="false">SUM(M50:M52,M61:M62)</f>
        <v>159446.28</v>
      </c>
      <c r="N49" s="262" t="n">
        <f aca="false">SUM(N50:N52,N61:N62)</f>
        <v>14439</v>
      </c>
      <c r="O49" s="152"/>
    </row>
    <row r="50" s="235" customFormat="true" ht="24" hidden="false" customHeight="true" outlineLevel="0" collapsed="false">
      <c r="A50" s="204" t="n">
        <v>1</v>
      </c>
      <c r="B50" s="226" t="s">
        <v>258</v>
      </c>
      <c r="C50" s="207" t="s">
        <v>259</v>
      </c>
      <c r="D50" s="263" t="s">
        <v>260</v>
      </c>
      <c r="E50" s="206"/>
      <c r="F50" s="206" t="s">
        <v>261</v>
      </c>
      <c r="G50" s="255" t="s">
        <v>262</v>
      </c>
      <c r="H50" s="264" t="n">
        <v>125931</v>
      </c>
      <c r="I50" s="253"/>
      <c r="J50" s="253" t="n">
        <v>36141</v>
      </c>
      <c r="K50" s="253" t="n">
        <v>2994</v>
      </c>
      <c r="L50" s="253" t="n">
        <v>2500</v>
      </c>
      <c r="M50" s="253" t="n">
        <f aca="false">J50-L50</f>
        <v>33641</v>
      </c>
      <c r="N50" s="253" t="n">
        <v>3000</v>
      </c>
      <c r="O50" s="152"/>
    </row>
    <row r="51" s="235" customFormat="true" ht="24" hidden="false" customHeight="true" outlineLevel="0" collapsed="false">
      <c r="A51" s="204" t="n">
        <v>2</v>
      </c>
      <c r="B51" s="226" t="s">
        <v>263</v>
      </c>
      <c r="C51" s="207" t="s">
        <v>194</v>
      </c>
      <c r="D51" s="206" t="s">
        <v>264</v>
      </c>
      <c r="E51" s="206" t="s">
        <v>265</v>
      </c>
      <c r="F51" s="206" t="s">
        <v>266</v>
      </c>
      <c r="G51" s="255" t="s">
        <v>267</v>
      </c>
      <c r="H51" s="265" t="n">
        <v>96654</v>
      </c>
      <c r="I51" s="253"/>
      <c r="J51" s="253" t="n">
        <v>16021</v>
      </c>
      <c r="K51" s="253" t="n">
        <v>3430</v>
      </c>
      <c r="L51" s="253" t="n">
        <v>3106.81</v>
      </c>
      <c r="M51" s="253" t="n">
        <f aca="false">J51-L51</f>
        <v>12914.19</v>
      </c>
      <c r="N51" s="253" t="n">
        <v>1000</v>
      </c>
      <c r="O51" s="152"/>
    </row>
    <row r="52" s="235" customFormat="true" ht="24" hidden="false" customHeight="true" outlineLevel="0" collapsed="false">
      <c r="A52" s="204" t="n">
        <v>3</v>
      </c>
      <c r="B52" s="226" t="s">
        <v>268</v>
      </c>
      <c r="C52" s="207"/>
      <c r="D52" s="206" t="s">
        <v>269</v>
      </c>
      <c r="E52" s="206"/>
      <c r="F52" s="206"/>
      <c r="G52" s="266"/>
      <c r="H52" s="253" t="n">
        <f aca="false">SUM(H53:H56)</f>
        <v>245577.9</v>
      </c>
      <c r="I52" s="253" t="n">
        <f aca="false">SUM(I53:I56)</f>
        <v>0</v>
      </c>
      <c r="J52" s="253" t="n">
        <f aca="false">SUM(J53:J56)</f>
        <v>97113.9</v>
      </c>
      <c r="K52" s="253" t="n">
        <f aca="false">SUM(K53:K56)</f>
        <v>38200</v>
      </c>
      <c r="L52" s="253" t="n">
        <f aca="false">SUM(L53:L56)</f>
        <v>13391</v>
      </c>
      <c r="M52" s="253" t="n">
        <f aca="false">SUM(M53:M56)</f>
        <v>83722.9</v>
      </c>
      <c r="N52" s="253" t="n">
        <f aca="false">SUM(N53:N56)</f>
        <v>2000</v>
      </c>
      <c r="O52" s="152"/>
    </row>
    <row r="53" s="235" customFormat="true" ht="24" hidden="false" customHeight="true" outlineLevel="0" collapsed="false">
      <c r="A53" s="204"/>
      <c r="B53" s="226" t="s">
        <v>270</v>
      </c>
      <c r="C53" s="207" t="s">
        <v>271</v>
      </c>
      <c r="D53" s="267" t="s">
        <v>272</v>
      </c>
      <c r="E53" s="206" t="s">
        <v>273</v>
      </c>
      <c r="F53" s="206" t="s">
        <v>225</v>
      </c>
      <c r="G53" s="255" t="s">
        <v>274</v>
      </c>
      <c r="H53" s="268" t="n">
        <v>52358</v>
      </c>
      <c r="I53" s="222" t="s">
        <v>275</v>
      </c>
      <c r="J53" s="268" t="n">
        <v>15829</v>
      </c>
      <c r="K53" s="269" t="n">
        <v>9900</v>
      </c>
      <c r="L53" s="256" t="n">
        <v>4940</v>
      </c>
      <c r="M53" s="253" t="n">
        <f aca="false">J53-L53</f>
        <v>10889</v>
      </c>
      <c r="N53" s="256" t="n">
        <v>500</v>
      </c>
      <c r="O53" s="152"/>
    </row>
    <row r="54" s="235" customFormat="true" ht="24" hidden="false" customHeight="true" outlineLevel="0" collapsed="false">
      <c r="A54" s="204"/>
      <c r="B54" s="226" t="s">
        <v>276</v>
      </c>
      <c r="C54" s="207" t="s">
        <v>29</v>
      </c>
      <c r="D54" s="267" t="s">
        <v>272</v>
      </c>
      <c r="E54" s="206" t="s">
        <v>277</v>
      </c>
      <c r="F54" s="206" t="s">
        <v>210</v>
      </c>
      <c r="G54" s="255" t="s">
        <v>278</v>
      </c>
      <c r="H54" s="270" t="n">
        <v>63262</v>
      </c>
      <c r="I54" s="222" t="s">
        <v>279</v>
      </c>
      <c r="J54" s="268" t="n">
        <v>17604</v>
      </c>
      <c r="K54" s="256" t="n">
        <v>11500</v>
      </c>
      <c r="L54" s="256" t="n">
        <v>4381</v>
      </c>
      <c r="M54" s="253" t="n">
        <f aca="false">J54-L54</f>
        <v>13223</v>
      </c>
      <c r="N54" s="256" t="n">
        <v>500</v>
      </c>
      <c r="O54" s="152"/>
    </row>
    <row r="55" s="235" customFormat="true" ht="24" hidden="false" customHeight="true" outlineLevel="0" collapsed="false">
      <c r="A55" s="204"/>
      <c r="B55" s="226" t="s">
        <v>280</v>
      </c>
      <c r="C55" s="207" t="s">
        <v>281</v>
      </c>
      <c r="D55" s="267" t="s">
        <v>272</v>
      </c>
      <c r="E55" s="206" t="s">
        <v>282</v>
      </c>
      <c r="F55" s="206" t="s">
        <v>231</v>
      </c>
      <c r="G55" s="255" t="s">
        <v>283</v>
      </c>
      <c r="H55" s="270" t="n">
        <v>124777</v>
      </c>
      <c r="I55" s="222" t="s">
        <v>284</v>
      </c>
      <c r="J55" s="268" t="n">
        <v>58500</v>
      </c>
      <c r="K55" s="256" t="n">
        <v>16300</v>
      </c>
      <c r="L55" s="256" t="n">
        <v>3070</v>
      </c>
      <c r="M55" s="253" t="n">
        <f aca="false">J55-L55</f>
        <v>55430</v>
      </c>
      <c r="N55" s="256" t="n">
        <v>500</v>
      </c>
      <c r="O55" s="152"/>
    </row>
    <row r="56" s="235" customFormat="true" ht="24" hidden="false" customHeight="true" outlineLevel="0" collapsed="false">
      <c r="A56" s="204"/>
      <c r="B56" s="226" t="s">
        <v>285</v>
      </c>
      <c r="C56" s="207"/>
      <c r="D56" s="267" t="s">
        <v>272</v>
      </c>
      <c r="E56" s="206"/>
      <c r="F56" s="206"/>
      <c r="G56" s="266"/>
      <c r="H56" s="253" t="n">
        <f aca="false">SUM(H57:H60)</f>
        <v>5180.9</v>
      </c>
      <c r="I56" s="253" t="n">
        <f aca="false">SUM(I57:I60)</f>
        <v>0</v>
      </c>
      <c r="J56" s="253" t="n">
        <f aca="false">SUM(J57:J60)</f>
        <v>5180.9</v>
      </c>
      <c r="K56" s="253" t="n">
        <f aca="false">SUM(K57:K60)</f>
        <v>500</v>
      </c>
      <c r="L56" s="253" t="n">
        <f aca="false">SUM(L57:L60)</f>
        <v>1000</v>
      </c>
      <c r="M56" s="253" t="n">
        <f aca="false">SUM(M57:M60)</f>
        <v>4180.9</v>
      </c>
      <c r="N56" s="253" t="n">
        <f aca="false">SUM(N57:N60)</f>
        <v>500</v>
      </c>
      <c r="O56" s="152"/>
    </row>
    <row r="57" s="235" customFormat="true" ht="24" hidden="false" customHeight="true" outlineLevel="0" collapsed="false">
      <c r="A57" s="199"/>
      <c r="B57" s="271" t="s">
        <v>286</v>
      </c>
      <c r="C57" s="272" t="s">
        <v>287</v>
      </c>
      <c r="D57" s="267" t="s">
        <v>272</v>
      </c>
      <c r="E57" s="215"/>
      <c r="F57" s="216" t="s">
        <v>288</v>
      </c>
      <c r="G57" s="252" t="s">
        <v>289</v>
      </c>
      <c r="H57" s="273" t="n">
        <v>1565.3</v>
      </c>
      <c r="I57" s="274" t="s">
        <v>289</v>
      </c>
      <c r="J57" s="273" t="n">
        <v>1565.3</v>
      </c>
      <c r="K57" s="275" t="n">
        <v>400</v>
      </c>
      <c r="L57" s="275" t="n">
        <v>280</v>
      </c>
      <c r="M57" s="276" t="n">
        <f aca="false">J57-L57</f>
        <v>1285.3</v>
      </c>
      <c r="N57" s="275" t="n">
        <v>100</v>
      </c>
      <c r="O57" s="152"/>
    </row>
    <row r="58" s="235" customFormat="true" ht="24" hidden="false" customHeight="true" outlineLevel="0" collapsed="false">
      <c r="A58" s="199"/>
      <c r="B58" s="271" t="s">
        <v>290</v>
      </c>
      <c r="C58" s="272" t="s">
        <v>287</v>
      </c>
      <c r="D58" s="267" t="s">
        <v>272</v>
      </c>
      <c r="E58" s="215"/>
      <c r="F58" s="216" t="s">
        <v>291</v>
      </c>
      <c r="G58" s="252" t="s">
        <v>292</v>
      </c>
      <c r="H58" s="273" t="n">
        <v>1911.6</v>
      </c>
      <c r="I58" s="274" t="s">
        <v>292</v>
      </c>
      <c r="J58" s="273" t="n">
        <v>1911.6</v>
      </c>
      <c r="K58" s="275"/>
      <c r="L58" s="275" t="n">
        <v>370</v>
      </c>
      <c r="M58" s="276" t="n">
        <f aca="false">J58-L58</f>
        <v>1541.6</v>
      </c>
      <c r="N58" s="275" t="n">
        <v>100</v>
      </c>
      <c r="O58" s="152"/>
    </row>
    <row r="59" s="235" customFormat="true" ht="24" hidden="false" customHeight="true" outlineLevel="0" collapsed="false">
      <c r="A59" s="199"/>
      <c r="B59" s="271" t="s">
        <v>293</v>
      </c>
      <c r="C59" s="272" t="s">
        <v>287</v>
      </c>
      <c r="D59" s="267" t="s">
        <v>272</v>
      </c>
      <c r="E59" s="215"/>
      <c r="F59" s="272" t="s">
        <v>291</v>
      </c>
      <c r="G59" s="274" t="s">
        <v>294</v>
      </c>
      <c r="H59" s="273" t="n">
        <v>1136</v>
      </c>
      <c r="I59" s="274" t="s">
        <v>294</v>
      </c>
      <c r="J59" s="273" t="n">
        <v>1136</v>
      </c>
      <c r="K59" s="277"/>
      <c r="L59" s="277" t="n">
        <v>190</v>
      </c>
      <c r="M59" s="276" t="n">
        <f aca="false">J59-L59</f>
        <v>946</v>
      </c>
      <c r="N59" s="275" t="n">
        <v>200</v>
      </c>
      <c r="O59" s="152"/>
    </row>
    <row r="60" s="235" customFormat="true" ht="24" hidden="false" customHeight="true" outlineLevel="0" collapsed="false">
      <c r="A60" s="199"/>
      <c r="B60" s="271" t="s">
        <v>295</v>
      </c>
      <c r="C60" s="272" t="s">
        <v>287</v>
      </c>
      <c r="D60" s="267" t="s">
        <v>272</v>
      </c>
      <c r="E60" s="215"/>
      <c r="F60" s="272" t="s">
        <v>288</v>
      </c>
      <c r="G60" s="274" t="s">
        <v>296</v>
      </c>
      <c r="H60" s="273" t="n">
        <v>568</v>
      </c>
      <c r="I60" s="274" t="s">
        <v>297</v>
      </c>
      <c r="J60" s="273" t="n">
        <v>568</v>
      </c>
      <c r="K60" s="277" t="n">
        <v>100</v>
      </c>
      <c r="L60" s="277" t="n">
        <v>160</v>
      </c>
      <c r="M60" s="276" t="n">
        <f aca="false">J60-L60</f>
        <v>408</v>
      </c>
      <c r="N60" s="275" t="n">
        <v>100</v>
      </c>
      <c r="O60" s="152"/>
    </row>
    <row r="61" s="235" customFormat="true" ht="24" hidden="false" customHeight="true" outlineLevel="0" collapsed="false">
      <c r="A61" s="278" t="n">
        <v>4</v>
      </c>
      <c r="B61" s="279" t="s">
        <v>298</v>
      </c>
      <c r="C61" s="280" t="s">
        <v>299</v>
      </c>
      <c r="D61" s="281" t="s">
        <v>203</v>
      </c>
      <c r="E61" s="281"/>
      <c r="F61" s="155" t="s">
        <v>210</v>
      </c>
      <c r="G61" s="252" t="s">
        <v>300</v>
      </c>
      <c r="H61" s="253" t="n">
        <v>202414</v>
      </c>
      <c r="I61" s="253"/>
      <c r="J61" s="253" t="n">
        <v>32700</v>
      </c>
      <c r="K61" s="253" t="s">
        <v>301</v>
      </c>
      <c r="L61" s="253" t="n">
        <v>17812</v>
      </c>
      <c r="M61" s="253" t="n">
        <f aca="false">J61-L61</f>
        <v>14888</v>
      </c>
      <c r="N61" s="253" t="n">
        <v>3439</v>
      </c>
      <c r="O61" s="152"/>
    </row>
    <row r="62" s="235" customFormat="true" ht="24" hidden="false" customHeight="true" outlineLevel="0" collapsed="false">
      <c r="A62" s="204" t="n">
        <v>5</v>
      </c>
      <c r="B62" s="226" t="s">
        <v>242</v>
      </c>
      <c r="C62" s="207"/>
      <c r="D62" s="206"/>
      <c r="E62" s="206"/>
      <c r="F62" s="206"/>
      <c r="G62" s="252"/>
      <c r="H62" s="253" t="n">
        <f aca="false">SUM(H63:H64)</f>
        <v>42887</v>
      </c>
      <c r="I62" s="253" t="n">
        <f aca="false">I63</f>
        <v>0</v>
      </c>
      <c r="J62" s="253" t="n">
        <f aca="false">SUM(J63:J64)</f>
        <v>20887</v>
      </c>
      <c r="K62" s="253" t="n">
        <f aca="false">SUM(K63:K64)</f>
        <v>3607</v>
      </c>
      <c r="L62" s="253" t="n">
        <f aca="false">SUM(L63:L64)</f>
        <v>6606.81</v>
      </c>
      <c r="M62" s="253" t="n">
        <f aca="false">SUM(M63:M64)</f>
        <v>14280.19</v>
      </c>
      <c r="N62" s="253" t="n">
        <f aca="false">SUM(N63:N64)</f>
        <v>5000</v>
      </c>
      <c r="O62" s="152"/>
    </row>
    <row r="63" s="235" customFormat="true" ht="24" hidden="false" customHeight="true" outlineLevel="0" collapsed="false">
      <c r="A63" s="204"/>
      <c r="B63" s="226" t="s">
        <v>302</v>
      </c>
      <c r="C63" s="207" t="s">
        <v>303</v>
      </c>
      <c r="D63" s="206" t="s">
        <v>304</v>
      </c>
      <c r="E63" s="206" t="s">
        <v>305</v>
      </c>
      <c r="F63" s="206" t="s">
        <v>231</v>
      </c>
      <c r="G63" s="255" t="s">
        <v>306</v>
      </c>
      <c r="H63" s="253" t="n">
        <v>38009</v>
      </c>
      <c r="I63" s="252"/>
      <c r="J63" s="253" t="n">
        <v>16009</v>
      </c>
      <c r="K63" s="253" t="n">
        <v>3107</v>
      </c>
      <c r="L63" s="282" t="n">
        <f aca="false">3000+3106.81</f>
        <v>6106.81</v>
      </c>
      <c r="M63" s="253" t="n">
        <f aca="false">J63-L63</f>
        <v>9902.19</v>
      </c>
      <c r="N63" s="253" t="n">
        <v>3000</v>
      </c>
      <c r="O63" s="152"/>
    </row>
    <row r="64" s="235" customFormat="true" ht="24" hidden="false" customHeight="true" outlineLevel="0" collapsed="false">
      <c r="A64" s="204"/>
      <c r="B64" s="226" t="s">
        <v>307</v>
      </c>
      <c r="C64" s="207" t="s">
        <v>29</v>
      </c>
      <c r="D64" s="206" t="s">
        <v>308</v>
      </c>
      <c r="E64" s="206" t="s">
        <v>309</v>
      </c>
      <c r="F64" s="206" t="s">
        <v>197</v>
      </c>
      <c r="G64" s="252" t="s">
        <v>310</v>
      </c>
      <c r="H64" s="253" t="n">
        <v>4878</v>
      </c>
      <c r="I64" s="253"/>
      <c r="J64" s="253" t="n">
        <v>4878</v>
      </c>
      <c r="K64" s="253" t="n">
        <v>500</v>
      </c>
      <c r="L64" s="253" t="n">
        <v>500</v>
      </c>
      <c r="M64" s="253" t="n">
        <f aca="false">J64-L64</f>
        <v>4378</v>
      </c>
      <c r="N64" s="253" t="n">
        <v>2000</v>
      </c>
      <c r="O64" s="152"/>
    </row>
    <row r="65" s="235" customFormat="true" ht="24" hidden="false" customHeight="true" outlineLevel="0" collapsed="false">
      <c r="A65" s="197" t="s">
        <v>311</v>
      </c>
      <c r="B65" s="283" t="s">
        <v>312</v>
      </c>
      <c r="C65" s="284"/>
      <c r="D65" s="260"/>
      <c r="E65" s="214"/>
      <c r="F65" s="283"/>
      <c r="G65" s="285"/>
      <c r="H65" s="286" t="n">
        <f aca="false">SUM(H66:H68)</f>
        <v>662447</v>
      </c>
      <c r="I65" s="286" t="n">
        <f aca="false">SUM(I66:I68)</f>
        <v>0</v>
      </c>
      <c r="J65" s="286" t="n">
        <f aca="false">SUM(J66:J68)</f>
        <v>84544</v>
      </c>
      <c r="K65" s="286" t="n">
        <f aca="false">SUM(K66:K68)</f>
        <v>4957</v>
      </c>
      <c r="L65" s="286" t="n">
        <f aca="false">SUM(L66:L68)</f>
        <v>5091.58</v>
      </c>
      <c r="M65" s="286" t="n">
        <f aca="false">SUM(M66:M68)</f>
        <v>80787</v>
      </c>
      <c r="N65" s="286" t="n">
        <f aca="false">SUM(N66:N68)</f>
        <v>5500</v>
      </c>
      <c r="O65" s="152"/>
    </row>
    <row r="66" s="235" customFormat="true" ht="24" hidden="false" customHeight="true" outlineLevel="0" collapsed="false">
      <c r="A66" s="204" t="n">
        <v>1</v>
      </c>
      <c r="B66" s="226" t="s">
        <v>313</v>
      </c>
      <c r="C66" s="207" t="s">
        <v>314</v>
      </c>
      <c r="D66" s="206" t="s">
        <v>315</v>
      </c>
      <c r="E66" s="206"/>
      <c r="F66" s="206" t="s">
        <v>316</v>
      </c>
      <c r="G66" s="266"/>
      <c r="H66" s="253" t="n">
        <v>290000</v>
      </c>
      <c r="I66" s="253"/>
      <c r="J66" s="253" t="n">
        <v>40000</v>
      </c>
      <c r="K66" s="253" t="n">
        <v>500</v>
      </c>
      <c r="L66" s="253" t="n">
        <v>500</v>
      </c>
      <c r="M66" s="253" t="n">
        <f aca="false">J66-L66</f>
        <v>39500</v>
      </c>
      <c r="N66" s="253" t="n">
        <v>2000</v>
      </c>
      <c r="O66" s="152"/>
    </row>
    <row r="67" s="235" customFormat="true" ht="24" hidden="false" customHeight="true" outlineLevel="0" collapsed="false">
      <c r="A67" s="204" t="n">
        <v>2</v>
      </c>
      <c r="B67" s="226" t="s">
        <v>317</v>
      </c>
      <c r="C67" s="207" t="s">
        <v>318</v>
      </c>
      <c r="D67" s="206" t="s">
        <v>319</v>
      </c>
      <c r="E67" s="206" t="s">
        <v>320</v>
      </c>
      <c r="F67" s="206" t="s">
        <v>182</v>
      </c>
      <c r="G67" s="255" t="s">
        <v>321</v>
      </c>
      <c r="H67" s="287" t="n">
        <v>261103</v>
      </c>
      <c r="I67" s="287"/>
      <c r="J67" s="288"/>
      <c r="K67" s="253" t="n">
        <v>1200</v>
      </c>
      <c r="L67" s="253" t="n">
        <v>1334.58</v>
      </c>
      <c r="M67" s="253"/>
      <c r="N67" s="253" t="n">
        <v>1000</v>
      </c>
      <c r="O67" s="152"/>
    </row>
    <row r="68" s="235" customFormat="true" ht="24" hidden="false" customHeight="true" outlineLevel="0" collapsed="false">
      <c r="A68" s="204" t="n">
        <v>3</v>
      </c>
      <c r="B68" s="226" t="s">
        <v>242</v>
      </c>
      <c r="C68" s="207"/>
      <c r="D68" s="206"/>
      <c r="E68" s="206"/>
      <c r="F68" s="206"/>
      <c r="G68" s="255"/>
      <c r="H68" s="253" t="n">
        <f aca="false">SUM(H69:H71)</f>
        <v>111344</v>
      </c>
      <c r="I68" s="253" t="n">
        <f aca="false">SUM(I69:I71)</f>
        <v>0</v>
      </c>
      <c r="J68" s="253" t="n">
        <f aca="false">SUM(J69:J71)</f>
        <v>44544</v>
      </c>
      <c r="K68" s="253" t="n">
        <f aca="false">SUM(K69:K71)</f>
        <v>3257</v>
      </c>
      <c r="L68" s="253" t="n">
        <f aca="false">SUM(L69:L71)</f>
        <v>3257</v>
      </c>
      <c r="M68" s="253" t="n">
        <f aca="false">SUM(M69:M71)</f>
        <v>41287</v>
      </c>
      <c r="N68" s="253" t="n">
        <f aca="false">SUM(N69:N71)</f>
        <v>2500</v>
      </c>
      <c r="O68" s="152"/>
    </row>
    <row r="69" s="235" customFormat="true" ht="24" hidden="false" customHeight="true" outlineLevel="0" collapsed="false">
      <c r="A69" s="204"/>
      <c r="B69" s="226" t="s">
        <v>322</v>
      </c>
      <c r="C69" s="207" t="s">
        <v>26</v>
      </c>
      <c r="D69" s="221" t="s">
        <v>151</v>
      </c>
      <c r="E69" s="206" t="s">
        <v>323</v>
      </c>
      <c r="F69" s="206" t="s">
        <v>182</v>
      </c>
      <c r="G69" s="255" t="s">
        <v>324</v>
      </c>
      <c r="H69" s="253" t="n">
        <v>58620</v>
      </c>
      <c r="I69" s="253"/>
      <c r="J69" s="253" t="n">
        <v>31620</v>
      </c>
      <c r="K69" s="256" t="n">
        <v>500</v>
      </c>
      <c r="L69" s="256" t="n">
        <v>500</v>
      </c>
      <c r="M69" s="253" t="n">
        <f aca="false">J69-L69</f>
        <v>31120</v>
      </c>
      <c r="N69" s="253" t="n">
        <v>1000</v>
      </c>
      <c r="O69" s="152"/>
    </row>
    <row r="70" s="235" customFormat="true" ht="24" hidden="false" customHeight="true" outlineLevel="0" collapsed="false">
      <c r="A70" s="204"/>
      <c r="B70" s="226" t="s">
        <v>325</v>
      </c>
      <c r="C70" s="207" t="s">
        <v>326</v>
      </c>
      <c r="D70" s="206" t="s">
        <v>327</v>
      </c>
      <c r="E70" s="206" t="s">
        <v>328</v>
      </c>
      <c r="F70" s="206" t="s">
        <v>174</v>
      </c>
      <c r="G70" s="255" t="s">
        <v>329</v>
      </c>
      <c r="H70" s="253" t="n">
        <v>49701</v>
      </c>
      <c r="I70" s="253"/>
      <c r="J70" s="253" t="n">
        <v>9901</v>
      </c>
      <c r="K70" s="253" t="n">
        <v>500</v>
      </c>
      <c r="L70" s="253" t="n">
        <v>500</v>
      </c>
      <c r="M70" s="253" t="n">
        <f aca="false">J70-L70</f>
        <v>9401</v>
      </c>
      <c r="N70" s="253" t="n">
        <v>1000</v>
      </c>
      <c r="O70" s="152"/>
    </row>
    <row r="71" s="142" customFormat="true" ht="22.5" hidden="false" customHeight="true" outlineLevel="0" collapsed="false">
      <c r="A71" s="204"/>
      <c r="B71" s="226" t="s">
        <v>330</v>
      </c>
      <c r="C71" s="207" t="s">
        <v>30</v>
      </c>
      <c r="D71" s="252" t="s">
        <v>331</v>
      </c>
      <c r="E71" s="206" t="s">
        <v>332</v>
      </c>
      <c r="F71" s="206" t="s">
        <v>288</v>
      </c>
      <c r="G71" s="252" t="s">
        <v>333</v>
      </c>
      <c r="H71" s="253" t="n">
        <v>3023</v>
      </c>
      <c r="I71" s="253"/>
      <c r="J71" s="253" t="n">
        <v>3023</v>
      </c>
      <c r="K71" s="253" t="n">
        <v>2257</v>
      </c>
      <c r="L71" s="253" t="n">
        <v>2257</v>
      </c>
      <c r="M71" s="253" t="n">
        <f aca="false">J71-L71</f>
        <v>766</v>
      </c>
      <c r="N71" s="253" t="n">
        <v>500</v>
      </c>
      <c r="O71" s="152"/>
    </row>
    <row r="72" customFormat="false" ht="28.5" hidden="false" customHeight="true" outlineLevel="0" collapsed="false">
      <c r="A72" s="149" t="s">
        <v>334</v>
      </c>
      <c r="B72" s="148" t="s">
        <v>335</v>
      </c>
      <c r="C72" s="149"/>
      <c r="D72" s="150"/>
      <c r="E72" s="150"/>
      <c r="F72" s="150"/>
      <c r="G72" s="149"/>
      <c r="H72" s="150" t="n">
        <f aca="false">SUM(H73:H78)</f>
        <v>37954.35</v>
      </c>
      <c r="I72" s="150" t="n">
        <f aca="false">SUM(I73:I78)</f>
        <v>0</v>
      </c>
      <c r="J72" s="150" t="n">
        <f aca="false">SUM(J73:J78)</f>
        <v>37954.35</v>
      </c>
      <c r="K72" s="150" t="n">
        <f aca="false">SUM(K73:K78)</f>
        <v>3715</v>
      </c>
      <c r="L72" s="150" t="n">
        <f aca="false">SUM(L73:L78)</f>
        <v>3715</v>
      </c>
      <c r="M72" s="150" t="n">
        <f aca="false">SUM(M73:M78)</f>
        <v>34239.35</v>
      </c>
      <c r="N72" s="289" t="n">
        <f aca="false">SUM(N73:N78)</f>
        <v>6000</v>
      </c>
      <c r="O72" s="150"/>
    </row>
    <row r="73" customFormat="false" ht="28.5" hidden="false" customHeight="true" outlineLevel="0" collapsed="false">
      <c r="A73" s="153" t="n">
        <v>1</v>
      </c>
      <c r="B73" s="290" t="s">
        <v>336</v>
      </c>
      <c r="C73" s="185" t="s">
        <v>303</v>
      </c>
      <c r="D73" s="185" t="s">
        <v>304</v>
      </c>
      <c r="E73" s="185" t="s">
        <v>337</v>
      </c>
      <c r="F73" s="185" t="s">
        <v>231</v>
      </c>
      <c r="G73" s="157" t="s">
        <v>338</v>
      </c>
      <c r="H73" s="291" t="n">
        <v>7562.87</v>
      </c>
      <c r="I73" s="181"/>
      <c r="J73" s="291" t="n">
        <f aca="false">H73</f>
        <v>7562.87</v>
      </c>
      <c r="K73" s="189" t="n">
        <v>1000</v>
      </c>
      <c r="L73" s="189" t="n">
        <v>1000</v>
      </c>
      <c r="M73" s="292" t="n">
        <f aca="false">J73-L73</f>
        <v>6562.87</v>
      </c>
      <c r="N73" s="293" t="n">
        <v>1500</v>
      </c>
      <c r="O73" s="189"/>
    </row>
    <row r="74" customFormat="false" ht="33" hidden="false" customHeight="true" outlineLevel="0" collapsed="false">
      <c r="A74" s="153" t="n">
        <f aca="false">A73+1</f>
        <v>2</v>
      </c>
      <c r="B74" s="290" t="s">
        <v>339</v>
      </c>
      <c r="C74" s="185" t="s">
        <v>303</v>
      </c>
      <c r="D74" s="185" t="s">
        <v>304</v>
      </c>
      <c r="E74" s="185" t="s">
        <v>340</v>
      </c>
      <c r="F74" s="185" t="s">
        <v>174</v>
      </c>
      <c r="G74" s="157" t="s">
        <v>341</v>
      </c>
      <c r="H74" s="291" t="n">
        <v>8562.75</v>
      </c>
      <c r="I74" s="181"/>
      <c r="J74" s="291" t="n">
        <v>8562.75</v>
      </c>
      <c r="K74" s="189" t="n">
        <v>1000</v>
      </c>
      <c r="L74" s="189" t="n">
        <v>1000</v>
      </c>
      <c r="M74" s="292" t="n">
        <f aca="false">J74-L74</f>
        <v>7562.75</v>
      </c>
      <c r="N74" s="293" t="n">
        <v>1500</v>
      </c>
      <c r="O74" s="189"/>
    </row>
    <row r="75" customFormat="false" ht="47.25" hidden="false" customHeight="true" outlineLevel="0" collapsed="false">
      <c r="A75" s="153" t="n">
        <f aca="false">A74+1</f>
        <v>3</v>
      </c>
      <c r="B75" s="290" t="s">
        <v>342</v>
      </c>
      <c r="C75" s="185" t="s">
        <v>303</v>
      </c>
      <c r="D75" s="185" t="s">
        <v>304</v>
      </c>
      <c r="E75" s="185" t="s">
        <v>343</v>
      </c>
      <c r="F75" s="185" t="s">
        <v>231</v>
      </c>
      <c r="G75" s="157" t="s">
        <v>344</v>
      </c>
      <c r="H75" s="291" t="n">
        <v>2572.2</v>
      </c>
      <c r="I75" s="181"/>
      <c r="J75" s="291" t="n">
        <v>2572.2</v>
      </c>
      <c r="K75" s="189" t="n">
        <v>500</v>
      </c>
      <c r="L75" s="189" t="n">
        <v>500</v>
      </c>
      <c r="M75" s="292" t="n">
        <f aca="false">J75-L75</f>
        <v>2072.2</v>
      </c>
      <c r="N75" s="293" t="n">
        <v>350</v>
      </c>
      <c r="O75" s="189"/>
    </row>
    <row r="76" customFormat="false" ht="55.5" hidden="false" customHeight="true" outlineLevel="0" collapsed="false">
      <c r="A76" s="153" t="n">
        <f aca="false">A75+1</f>
        <v>4</v>
      </c>
      <c r="B76" s="290" t="s">
        <v>345</v>
      </c>
      <c r="C76" s="165" t="s">
        <v>303</v>
      </c>
      <c r="D76" s="165" t="s">
        <v>304</v>
      </c>
      <c r="E76" s="165" t="s">
        <v>346</v>
      </c>
      <c r="F76" s="185" t="s">
        <v>174</v>
      </c>
      <c r="G76" s="294" t="s">
        <v>347</v>
      </c>
      <c r="H76" s="291" t="n">
        <v>13157.33</v>
      </c>
      <c r="I76" s="181"/>
      <c r="J76" s="291" t="n">
        <v>13157.33</v>
      </c>
      <c r="K76" s="189" t="n">
        <v>415</v>
      </c>
      <c r="L76" s="189" t="n">
        <v>415</v>
      </c>
      <c r="M76" s="292" t="n">
        <f aca="false">J76-L76</f>
        <v>12742.33</v>
      </c>
      <c r="N76" s="293" t="n">
        <v>300</v>
      </c>
      <c r="O76" s="189"/>
    </row>
    <row r="77" customFormat="false" ht="28.5" hidden="false" customHeight="true" outlineLevel="0" collapsed="false">
      <c r="A77" s="153" t="n">
        <f aca="false">A76+1</f>
        <v>5</v>
      </c>
      <c r="B77" s="290" t="s">
        <v>348</v>
      </c>
      <c r="C77" s="185" t="s">
        <v>303</v>
      </c>
      <c r="D77" s="185" t="s">
        <v>304</v>
      </c>
      <c r="E77" s="185" t="s">
        <v>349</v>
      </c>
      <c r="F77" s="185" t="s">
        <v>231</v>
      </c>
      <c r="G77" s="157" t="s">
        <v>350</v>
      </c>
      <c r="H77" s="291" t="n">
        <v>3030.9</v>
      </c>
      <c r="I77" s="181"/>
      <c r="J77" s="291" t="n">
        <v>3030.9</v>
      </c>
      <c r="K77" s="189" t="n">
        <v>400</v>
      </c>
      <c r="L77" s="189" t="n">
        <v>400</v>
      </c>
      <c r="M77" s="292" t="n">
        <f aca="false">J77-L77</f>
        <v>2630.9</v>
      </c>
      <c r="N77" s="293" t="n">
        <v>350</v>
      </c>
      <c r="O77" s="189"/>
    </row>
    <row r="78" s="142" customFormat="true" ht="27.75" hidden="false" customHeight="true" outlineLevel="0" collapsed="false">
      <c r="A78" s="153" t="n">
        <f aca="false">A77+1</f>
        <v>6</v>
      </c>
      <c r="B78" s="290" t="s">
        <v>351</v>
      </c>
      <c r="C78" s="185" t="s">
        <v>303</v>
      </c>
      <c r="D78" s="185" t="s">
        <v>304</v>
      </c>
      <c r="E78" s="185" t="s">
        <v>352</v>
      </c>
      <c r="F78" s="185" t="s">
        <v>231</v>
      </c>
      <c r="G78" s="157" t="s">
        <v>353</v>
      </c>
      <c r="H78" s="291" t="n">
        <v>3068.3</v>
      </c>
      <c r="I78" s="181"/>
      <c r="J78" s="291" t="n">
        <v>3068.3</v>
      </c>
      <c r="K78" s="189" t="n">
        <v>400</v>
      </c>
      <c r="L78" s="189" t="n">
        <v>400</v>
      </c>
      <c r="M78" s="292" t="n">
        <f aca="false">J78-L78</f>
        <v>2668.3</v>
      </c>
      <c r="N78" s="293" t="n">
        <v>2000</v>
      </c>
      <c r="O78" s="189"/>
    </row>
    <row r="79" s="298" customFormat="true" ht="27.75" hidden="false" customHeight="true" outlineLevel="0" collapsed="false">
      <c r="A79" s="149" t="s">
        <v>354</v>
      </c>
      <c r="B79" s="148" t="s">
        <v>355</v>
      </c>
      <c r="C79" s="149"/>
      <c r="D79" s="149"/>
      <c r="E79" s="149"/>
      <c r="F79" s="172"/>
      <c r="G79" s="172"/>
      <c r="H79" s="295"/>
      <c r="I79" s="295"/>
      <c r="J79" s="295"/>
      <c r="K79" s="295"/>
      <c r="L79" s="296"/>
      <c r="M79" s="151"/>
      <c r="N79" s="152" t="n">
        <f aca="false">SUM(N82:N85)</f>
        <v>4000</v>
      </c>
      <c r="O79" s="297" t="n">
        <f aca="false">4000-N79</f>
        <v>0</v>
      </c>
    </row>
    <row r="80" customFormat="false" ht="27.75" hidden="false" customHeight="true" outlineLevel="0" collapsed="false">
      <c r="A80" s="299" t="s">
        <v>162</v>
      </c>
      <c r="B80" s="300" t="s">
        <v>356</v>
      </c>
      <c r="C80" s="299"/>
      <c r="D80" s="299"/>
      <c r="E80" s="299"/>
      <c r="F80" s="299"/>
      <c r="G80" s="299"/>
      <c r="H80" s="301"/>
      <c r="I80" s="301"/>
      <c r="J80" s="301"/>
      <c r="K80" s="301"/>
      <c r="L80" s="301"/>
      <c r="M80" s="302"/>
      <c r="N80" s="180"/>
      <c r="O80" s="302"/>
    </row>
    <row r="81" customFormat="false" ht="39.75" hidden="false" customHeight="true" outlineLevel="0" collapsed="false">
      <c r="A81" s="153" t="n">
        <v>1</v>
      </c>
      <c r="B81" s="225" t="s">
        <v>357</v>
      </c>
      <c r="C81" s="153"/>
      <c r="D81" s="153"/>
      <c r="E81" s="153"/>
      <c r="F81" s="153"/>
      <c r="G81" s="153"/>
      <c r="H81" s="303"/>
      <c r="I81" s="303"/>
      <c r="J81" s="303"/>
      <c r="K81" s="303"/>
      <c r="L81" s="303"/>
      <c r="M81" s="156"/>
      <c r="N81" s="181"/>
      <c r="O81" s="156"/>
    </row>
    <row r="82" customFormat="false" ht="40.5" hidden="false" customHeight="true" outlineLevel="0" collapsed="false">
      <c r="A82" s="155"/>
      <c r="B82" s="225" t="s">
        <v>358</v>
      </c>
      <c r="C82" s="155" t="s">
        <v>326</v>
      </c>
      <c r="D82" s="155" t="s">
        <v>359</v>
      </c>
      <c r="E82" s="155" t="s">
        <v>360</v>
      </c>
      <c r="F82" s="155" t="s">
        <v>153</v>
      </c>
      <c r="G82" s="153"/>
      <c r="H82" s="157" t="n">
        <v>2039</v>
      </c>
      <c r="I82" s="156"/>
      <c r="J82" s="157" t="n">
        <v>2039</v>
      </c>
      <c r="K82" s="157" t="n">
        <v>2039</v>
      </c>
      <c r="L82" s="157" t="n">
        <v>1447.5</v>
      </c>
      <c r="M82" s="156" t="n">
        <f aca="false">J82-L82</f>
        <v>591.5</v>
      </c>
      <c r="N82" s="304" t="n">
        <v>592</v>
      </c>
      <c r="O82" s="156"/>
    </row>
    <row r="83" customFormat="false" ht="34.5" hidden="false" customHeight="true" outlineLevel="0" collapsed="false">
      <c r="A83" s="153" t="n">
        <v>2</v>
      </c>
      <c r="B83" s="225" t="s">
        <v>361</v>
      </c>
      <c r="C83" s="153"/>
      <c r="D83" s="153"/>
      <c r="E83" s="153"/>
      <c r="F83" s="153"/>
      <c r="G83" s="153"/>
      <c r="H83" s="303"/>
      <c r="I83" s="156"/>
      <c r="J83" s="303"/>
      <c r="K83" s="303"/>
      <c r="L83" s="303"/>
      <c r="M83" s="156"/>
      <c r="N83" s="158"/>
      <c r="O83" s="156"/>
    </row>
    <row r="84" s="298" customFormat="true" ht="27.75" hidden="false" customHeight="true" outlineLevel="0" collapsed="false">
      <c r="A84" s="153"/>
      <c r="B84" s="225" t="s">
        <v>362</v>
      </c>
      <c r="C84" s="155" t="s">
        <v>363</v>
      </c>
      <c r="D84" s="155" t="s">
        <v>364</v>
      </c>
      <c r="E84" s="155" t="s">
        <v>365</v>
      </c>
      <c r="F84" s="155" t="n">
        <v>2007</v>
      </c>
      <c r="G84" s="153"/>
      <c r="H84" s="157" t="n">
        <v>765</v>
      </c>
      <c r="I84" s="156"/>
      <c r="J84" s="157" t="n">
        <v>738</v>
      </c>
      <c r="K84" s="157" t="n">
        <v>738</v>
      </c>
      <c r="L84" s="157" t="n">
        <v>485</v>
      </c>
      <c r="M84" s="305" t="n">
        <f aca="false">J84-L84</f>
        <v>253</v>
      </c>
      <c r="N84" s="304" t="n">
        <v>253</v>
      </c>
      <c r="O84" s="156"/>
    </row>
    <row r="85" s="142" customFormat="true" ht="24" hidden="false" customHeight="true" outlineLevel="0" collapsed="false">
      <c r="A85" s="299" t="s">
        <v>164</v>
      </c>
      <c r="B85" s="306" t="s">
        <v>366</v>
      </c>
      <c r="C85" s="299"/>
      <c r="D85" s="299"/>
      <c r="E85" s="299"/>
      <c r="F85" s="299"/>
      <c r="G85" s="299"/>
      <c r="H85" s="301"/>
      <c r="I85" s="301"/>
      <c r="J85" s="301"/>
      <c r="K85" s="302"/>
      <c r="L85" s="301"/>
      <c r="M85" s="302"/>
      <c r="N85" s="217" t="n">
        <v>3155</v>
      </c>
      <c r="O85" s="302"/>
    </row>
    <row r="86" s="298" customFormat="true" ht="24" hidden="false" customHeight="true" outlineLevel="0" collapsed="false">
      <c r="A86" s="149" t="s">
        <v>367</v>
      </c>
      <c r="B86" s="148" t="s">
        <v>368</v>
      </c>
      <c r="C86" s="149"/>
      <c r="D86" s="149"/>
      <c r="E86" s="149"/>
      <c r="F86" s="150"/>
      <c r="G86" s="149"/>
      <c r="H86" s="307" t="n">
        <f aca="false">H87+H96</f>
        <v>93227</v>
      </c>
      <c r="I86" s="307" t="n">
        <f aca="false">I87+I96</f>
        <v>0</v>
      </c>
      <c r="J86" s="307" t="n">
        <f aca="false">J87+J96</f>
        <v>93227</v>
      </c>
      <c r="K86" s="307" t="n">
        <f aca="false">K87+K96</f>
        <v>10500</v>
      </c>
      <c r="L86" s="307" t="n">
        <f aca="false">L87+L96</f>
        <v>10500</v>
      </c>
      <c r="M86" s="307" t="n">
        <f aca="false">M87+M96</f>
        <v>64022</v>
      </c>
      <c r="N86" s="307" t="n">
        <f aca="false">N87+N96</f>
        <v>6000</v>
      </c>
      <c r="O86" s="151"/>
    </row>
    <row r="87" customFormat="false" ht="31.5" hidden="false" customHeight="true" outlineLevel="0" collapsed="false">
      <c r="A87" s="299" t="s">
        <v>162</v>
      </c>
      <c r="B87" s="308" t="s">
        <v>257</v>
      </c>
      <c r="C87" s="299"/>
      <c r="D87" s="299"/>
      <c r="E87" s="299"/>
      <c r="F87" s="309"/>
      <c r="G87" s="299"/>
      <c r="H87" s="310" t="n">
        <f aca="false">SUM(H88:H95)</f>
        <v>74522</v>
      </c>
      <c r="I87" s="310" t="n">
        <f aca="false">SUM(I88:I95)</f>
        <v>0</v>
      </c>
      <c r="J87" s="310" t="n">
        <f aca="false">SUM(J88:J95)</f>
        <v>74522</v>
      </c>
      <c r="K87" s="310" t="n">
        <f aca="false">SUM(K88:K95)</f>
        <v>10500</v>
      </c>
      <c r="L87" s="310" t="n">
        <f aca="false">SUM(L88:L95)</f>
        <v>10500</v>
      </c>
      <c r="M87" s="310" t="n">
        <f aca="false">SUM(M88:M95)</f>
        <v>64022</v>
      </c>
      <c r="N87" s="310" t="n">
        <f aca="false">SUM(N88:N95)</f>
        <v>4000</v>
      </c>
      <c r="O87" s="302"/>
    </row>
    <row r="88" customFormat="false" ht="31.5" hidden="false" customHeight="true" outlineLevel="0" collapsed="false">
      <c r="A88" s="155" t="n">
        <v>1</v>
      </c>
      <c r="B88" s="154" t="s">
        <v>369</v>
      </c>
      <c r="C88" s="155" t="s">
        <v>363</v>
      </c>
      <c r="D88" s="155" t="s">
        <v>370</v>
      </c>
      <c r="E88" s="155" t="s">
        <v>371</v>
      </c>
      <c r="F88" s="154" t="s">
        <v>231</v>
      </c>
      <c r="G88" s="155" t="s">
        <v>372</v>
      </c>
      <c r="H88" s="311" t="n">
        <v>8269</v>
      </c>
      <c r="I88" s="311"/>
      <c r="J88" s="311" t="n">
        <v>8269</v>
      </c>
      <c r="K88" s="311" t="n">
        <v>1500</v>
      </c>
      <c r="L88" s="311" t="n">
        <v>1500</v>
      </c>
      <c r="M88" s="311" t="n">
        <f aca="false">J88-L88</f>
        <v>6769</v>
      </c>
      <c r="N88" s="311" t="n">
        <v>500</v>
      </c>
      <c r="O88" s="156" t="n">
        <v>200</v>
      </c>
    </row>
    <row r="89" customFormat="false" ht="31.5" hidden="false" customHeight="true" outlineLevel="0" collapsed="false">
      <c r="A89" s="155" t="n">
        <v>2</v>
      </c>
      <c r="B89" s="154" t="s">
        <v>373</v>
      </c>
      <c r="C89" s="155" t="s">
        <v>363</v>
      </c>
      <c r="D89" s="155" t="s">
        <v>370</v>
      </c>
      <c r="E89" s="155" t="s">
        <v>374</v>
      </c>
      <c r="F89" s="154" t="s">
        <v>174</v>
      </c>
      <c r="G89" s="155" t="s">
        <v>375</v>
      </c>
      <c r="H89" s="311" t="n">
        <v>9130</v>
      </c>
      <c r="I89" s="311"/>
      <c r="J89" s="311" t="n">
        <v>9130</v>
      </c>
      <c r="K89" s="311" t="n">
        <v>2000</v>
      </c>
      <c r="L89" s="311" t="n">
        <v>2000</v>
      </c>
      <c r="M89" s="311" t="n">
        <f aca="false">J89-L89</f>
        <v>7130</v>
      </c>
      <c r="N89" s="311" t="n">
        <v>500</v>
      </c>
      <c r="O89" s="156" t="n">
        <v>200</v>
      </c>
    </row>
    <row r="90" customFormat="false" ht="31.5" hidden="false" customHeight="true" outlineLevel="0" collapsed="false">
      <c r="A90" s="155" t="n">
        <v>3</v>
      </c>
      <c r="B90" s="154" t="s">
        <v>376</v>
      </c>
      <c r="C90" s="155" t="s">
        <v>377</v>
      </c>
      <c r="D90" s="155" t="s">
        <v>378</v>
      </c>
      <c r="E90" s="155" t="s">
        <v>379</v>
      </c>
      <c r="F90" s="154" t="s">
        <v>174</v>
      </c>
      <c r="G90" s="155" t="s">
        <v>380</v>
      </c>
      <c r="H90" s="311" t="n">
        <v>9689</v>
      </c>
      <c r="I90" s="311"/>
      <c r="J90" s="311" t="n">
        <v>9689</v>
      </c>
      <c r="K90" s="311" t="n">
        <v>1200</v>
      </c>
      <c r="L90" s="311" t="n">
        <v>1200</v>
      </c>
      <c r="M90" s="311" t="n">
        <f aca="false">J90-L90</f>
        <v>8489</v>
      </c>
      <c r="N90" s="311" t="n">
        <v>500</v>
      </c>
      <c r="O90" s="156" t="n">
        <v>700</v>
      </c>
    </row>
    <row r="91" customFormat="false" ht="31.5" hidden="false" customHeight="true" outlineLevel="0" collapsed="false">
      <c r="A91" s="155" t="n">
        <v>4</v>
      </c>
      <c r="B91" s="154" t="s">
        <v>381</v>
      </c>
      <c r="C91" s="155" t="s">
        <v>143</v>
      </c>
      <c r="D91" s="155" t="s">
        <v>151</v>
      </c>
      <c r="E91" s="155" t="s">
        <v>382</v>
      </c>
      <c r="F91" s="154" t="s">
        <v>174</v>
      </c>
      <c r="G91" s="155" t="s">
        <v>383</v>
      </c>
      <c r="H91" s="311" t="n">
        <v>5168</v>
      </c>
      <c r="I91" s="311"/>
      <c r="J91" s="311" t="n">
        <v>5168</v>
      </c>
      <c r="K91" s="311" t="n">
        <v>1100</v>
      </c>
      <c r="L91" s="311" t="n">
        <v>1100</v>
      </c>
      <c r="M91" s="311" t="n">
        <f aca="false">J91-L91</f>
        <v>4068</v>
      </c>
      <c r="N91" s="311" t="n">
        <v>500</v>
      </c>
      <c r="O91" s="156" t="n">
        <v>500</v>
      </c>
    </row>
    <row r="92" customFormat="false" ht="31.5" hidden="false" customHeight="true" outlineLevel="0" collapsed="false">
      <c r="A92" s="155" t="n">
        <v>5</v>
      </c>
      <c r="B92" s="154" t="s">
        <v>384</v>
      </c>
      <c r="C92" s="155" t="s">
        <v>385</v>
      </c>
      <c r="D92" s="155" t="s">
        <v>386</v>
      </c>
      <c r="E92" s="155" t="s">
        <v>387</v>
      </c>
      <c r="F92" s="154" t="s">
        <v>182</v>
      </c>
      <c r="G92" s="155" t="s">
        <v>388</v>
      </c>
      <c r="H92" s="311" t="n">
        <v>14335</v>
      </c>
      <c r="I92" s="311"/>
      <c r="J92" s="311" t="n">
        <v>14335</v>
      </c>
      <c r="K92" s="311" t="n">
        <v>1200</v>
      </c>
      <c r="L92" s="311" t="n">
        <v>1200</v>
      </c>
      <c r="M92" s="311" t="n">
        <f aca="false">J92-L92</f>
        <v>13135</v>
      </c>
      <c r="N92" s="311" t="n">
        <v>500</v>
      </c>
      <c r="O92" s="156" t="n">
        <v>700</v>
      </c>
    </row>
    <row r="93" customFormat="false" ht="31.5" hidden="false" customHeight="true" outlineLevel="0" collapsed="false">
      <c r="A93" s="155" t="n">
        <v>6</v>
      </c>
      <c r="B93" s="154" t="s">
        <v>389</v>
      </c>
      <c r="C93" s="155" t="s">
        <v>33</v>
      </c>
      <c r="D93" s="155" t="s">
        <v>229</v>
      </c>
      <c r="E93" s="155" t="s">
        <v>390</v>
      </c>
      <c r="F93" s="154" t="s">
        <v>174</v>
      </c>
      <c r="G93" s="155" t="s">
        <v>391</v>
      </c>
      <c r="H93" s="311" t="n">
        <v>11319</v>
      </c>
      <c r="I93" s="311"/>
      <c r="J93" s="311" t="n">
        <v>11319</v>
      </c>
      <c r="K93" s="311" t="n">
        <v>1200</v>
      </c>
      <c r="L93" s="311" t="n">
        <v>1200</v>
      </c>
      <c r="M93" s="311" t="n">
        <f aca="false">J93-L93</f>
        <v>10119</v>
      </c>
      <c r="N93" s="311" t="n">
        <v>500</v>
      </c>
      <c r="O93" s="156" t="n">
        <v>700</v>
      </c>
    </row>
    <row r="94" customFormat="false" ht="31.5" hidden="false" customHeight="true" outlineLevel="0" collapsed="false">
      <c r="A94" s="204" t="n">
        <v>7</v>
      </c>
      <c r="B94" s="290" t="s">
        <v>392</v>
      </c>
      <c r="C94" s="312" t="s">
        <v>303</v>
      </c>
      <c r="D94" s="313" t="s">
        <v>304</v>
      </c>
      <c r="E94" s="312" t="s">
        <v>393</v>
      </c>
      <c r="F94" s="312" t="s">
        <v>182</v>
      </c>
      <c r="G94" s="314" t="s">
        <v>394</v>
      </c>
      <c r="H94" s="188" t="n">
        <v>11156</v>
      </c>
      <c r="I94" s="294"/>
      <c r="J94" s="188" t="n">
        <v>11156</v>
      </c>
      <c r="K94" s="311" t="n">
        <v>1200</v>
      </c>
      <c r="L94" s="311" t="n">
        <v>1200</v>
      </c>
      <c r="M94" s="311" t="n">
        <f aca="false">J94-L94</f>
        <v>9956</v>
      </c>
      <c r="N94" s="311" t="n">
        <v>500</v>
      </c>
      <c r="O94" s="156" t="n">
        <v>700</v>
      </c>
    </row>
    <row r="95" s="298" customFormat="true" ht="27" hidden="false" customHeight="true" outlineLevel="0" collapsed="false">
      <c r="A95" s="155" t="n">
        <v>8</v>
      </c>
      <c r="B95" s="154" t="s">
        <v>395</v>
      </c>
      <c r="C95" s="155" t="s">
        <v>396</v>
      </c>
      <c r="D95" s="155" t="s">
        <v>244</v>
      </c>
      <c r="E95" s="155" t="s">
        <v>397</v>
      </c>
      <c r="F95" s="154" t="s">
        <v>174</v>
      </c>
      <c r="G95" s="155" t="s">
        <v>398</v>
      </c>
      <c r="H95" s="311" t="n">
        <v>5456</v>
      </c>
      <c r="I95" s="311"/>
      <c r="J95" s="311" t="n">
        <v>5456</v>
      </c>
      <c r="K95" s="311" t="n">
        <v>1100</v>
      </c>
      <c r="L95" s="311" t="n">
        <v>1100</v>
      </c>
      <c r="M95" s="311" t="n">
        <f aca="false">J95-L95</f>
        <v>4356</v>
      </c>
      <c r="N95" s="311" t="n">
        <v>500</v>
      </c>
      <c r="O95" s="156" t="n">
        <v>400</v>
      </c>
    </row>
    <row r="96" customFormat="false" ht="36.75" hidden="false" customHeight="true" outlineLevel="0" collapsed="false">
      <c r="A96" s="299" t="s">
        <v>164</v>
      </c>
      <c r="B96" s="309" t="s">
        <v>177</v>
      </c>
      <c r="C96" s="299"/>
      <c r="D96" s="299"/>
      <c r="E96" s="299"/>
      <c r="F96" s="309"/>
      <c r="G96" s="299"/>
      <c r="H96" s="310" t="n">
        <f aca="false">SUM(H97:H98)</f>
        <v>18705</v>
      </c>
      <c r="I96" s="310" t="n">
        <f aca="false">SUM(I97:I98)</f>
        <v>0</v>
      </c>
      <c r="J96" s="310" t="n">
        <f aca="false">SUM(J97:J98)</f>
        <v>18705</v>
      </c>
      <c r="K96" s="310" t="n">
        <f aca="false">SUM(K97:K98)</f>
        <v>0</v>
      </c>
      <c r="L96" s="310" t="n">
        <f aca="false">SUM(L97:L98)</f>
        <v>0</v>
      </c>
      <c r="M96" s="310" t="n">
        <f aca="false">SUM(M97:M98)</f>
        <v>0</v>
      </c>
      <c r="N96" s="310" t="n">
        <f aca="false">SUM(N97:N98)</f>
        <v>2000</v>
      </c>
      <c r="O96" s="302"/>
    </row>
    <row r="97" customFormat="false" ht="36.75" hidden="false" customHeight="true" outlineLevel="0" collapsed="false">
      <c r="A97" s="153" t="n">
        <v>1</v>
      </c>
      <c r="B97" s="290" t="s">
        <v>399</v>
      </c>
      <c r="C97" s="312" t="s">
        <v>303</v>
      </c>
      <c r="D97" s="313" t="s">
        <v>304</v>
      </c>
      <c r="E97" s="153" t="s">
        <v>400</v>
      </c>
      <c r="F97" s="189" t="s">
        <v>231</v>
      </c>
      <c r="G97" s="153" t="s">
        <v>401</v>
      </c>
      <c r="H97" s="315" t="n">
        <v>7219</v>
      </c>
      <c r="I97" s="315"/>
      <c r="J97" s="315" t="n">
        <f aca="false">H97</f>
        <v>7219</v>
      </c>
      <c r="K97" s="315"/>
      <c r="L97" s="315"/>
      <c r="M97" s="315"/>
      <c r="N97" s="315" t="n">
        <v>1000</v>
      </c>
      <c r="O97" s="156"/>
    </row>
    <row r="98" customFormat="false" ht="22.5" hidden="false" customHeight="true" outlineLevel="0" collapsed="false">
      <c r="A98" s="153" t="n">
        <v>2</v>
      </c>
      <c r="B98" s="290" t="s">
        <v>402</v>
      </c>
      <c r="C98" s="153" t="s">
        <v>403</v>
      </c>
      <c r="D98" s="153" t="s">
        <v>244</v>
      </c>
      <c r="E98" s="153" t="s">
        <v>404</v>
      </c>
      <c r="F98" s="189" t="s">
        <v>231</v>
      </c>
      <c r="G98" s="153" t="s">
        <v>405</v>
      </c>
      <c r="H98" s="315" t="n">
        <v>11486</v>
      </c>
      <c r="I98" s="315"/>
      <c r="J98" s="315" t="n">
        <f aca="false">H98</f>
        <v>11486</v>
      </c>
      <c r="K98" s="315"/>
      <c r="L98" s="315"/>
      <c r="M98" s="315"/>
      <c r="N98" s="315" t="n">
        <v>1000</v>
      </c>
      <c r="O98" s="156"/>
    </row>
    <row r="99" customFormat="false" ht="22.5" hidden="false" customHeight="true" outlineLevel="0" collapsed="false">
      <c r="A99" s="149" t="s">
        <v>406</v>
      </c>
      <c r="B99" s="150" t="s">
        <v>407</v>
      </c>
      <c r="C99" s="150"/>
      <c r="D99" s="189"/>
      <c r="E99" s="189"/>
      <c r="F99" s="189"/>
      <c r="G99" s="153"/>
      <c r="H99" s="151" t="n">
        <f aca="false">H100</f>
        <v>24439</v>
      </c>
      <c r="I99" s="151"/>
      <c r="J99" s="151" t="n">
        <f aca="false">J100</f>
        <v>24439</v>
      </c>
      <c r="K99" s="151" t="n">
        <f aca="false">K100</f>
        <v>3600</v>
      </c>
      <c r="L99" s="151" t="n">
        <f aca="false">L100</f>
        <v>10600</v>
      </c>
      <c r="M99" s="151" t="n">
        <f aca="false">J99-L99</f>
        <v>13839</v>
      </c>
      <c r="N99" s="152" t="n">
        <f aca="false">N100</f>
        <v>3000</v>
      </c>
      <c r="O99" s="303"/>
    </row>
    <row r="100" customFormat="false" ht="26.25" hidden="false" customHeight="true" outlineLevel="0" collapsed="false">
      <c r="A100" s="153"/>
      <c r="B100" s="154" t="s">
        <v>408</v>
      </c>
      <c r="C100" s="155" t="s">
        <v>259</v>
      </c>
      <c r="D100" s="155" t="s">
        <v>409</v>
      </c>
      <c r="E100" s="153"/>
      <c r="F100" s="155" t="s">
        <v>197</v>
      </c>
      <c r="G100" s="155" t="s">
        <v>410</v>
      </c>
      <c r="H100" s="156" t="n">
        <v>24439</v>
      </c>
      <c r="I100" s="156"/>
      <c r="J100" s="156" t="n">
        <v>24439</v>
      </c>
      <c r="K100" s="156" t="n">
        <v>3600</v>
      </c>
      <c r="L100" s="156" t="n">
        <f aca="false">5600+5000</f>
        <v>10600</v>
      </c>
      <c r="M100" s="156" t="n">
        <f aca="false">J100-L100</f>
        <v>13839</v>
      </c>
      <c r="N100" s="158" t="n">
        <v>3000</v>
      </c>
      <c r="O100" s="303"/>
    </row>
    <row r="101" s="43" customFormat="true" ht="26.25" hidden="true" customHeight="true" outlineLevel="0" collapsed="false">
      <c r="A101" s="316"/>
      <c r="B101" s="317"/>
      <c r="C101" s="317"/>
      <c r="D101" s="318"/>
      <c r="E101" s="319"/>
      <c r="F101" s="318"/>
      <c r="G101" s="319"/>
      <c r="H101" s="320"/>
      <c r="I101" s="320"/>
      <c r="J101" s="320"/>
      <c r="K101" s="320"/>
      <c r="L101" s="320"/>
      <c r="M101" s="320"/>
      <c r="N101" s="321"/>
      <c r="O101" s="322"/>
    </row>
    <row r="102" customFormat="false" ht="41.25" hidden="true" customHeight="true" outlineLevel="0" collapsed="false">
      <c r="A102" s="323" t="n">
        <v>1</v>
      </c>
      <c r="B102" s="324" t="s">
        <v>411</v>
      </c>
      <c r="C102" s="325" t="s">
        <v>412</v>
      </c>
      <c r="D102" s="325" t="s">
        <v>413</v>
      </c>
      <c r="E102" s="326" t="s">
        <v>414</v>
      </c>
      <c r="F102" s="326" t="s">
        <v>415</v>
      </c>
      <c r="G102" s="326" t="s">
        <v>416</v>
      </c>
      <c r="H102" s="327" t="n">
        <v>342845</v>
      </c>
      <c r="I102" s="328"/>
      <c r="J102" s="327" t="n">
        <v>342845</v>
      </c>
      <c r="K102" s="327" t="n">
        <v>250000</v>
      </c>
      <c r="L102" s="327" t="n">
        <v>149700</v>
      </c>
      <c r="M102" s="327" t="n">
        <v>100300</v>
      </c>
      <c r="N102" s="329" t="n">
        <v>25000</v>
      </c>
      <c r="O102" s="330"/>
    </row>
    <row r="103" customFormat="false" ht="27.75" hidden="true" customHeight="true" outlineLevel="0" collapsed="false">
      <c r="A103" s="153" t="n">
        <v>2</v>
      </c>
      <c r="B103" s="226" t="s">
        <v>417</v>
      </c>
      <c r="C103" s="153" t="s">
        <v>418</v>
      </c>
      <c r="D103" s="153" t="s">
        <v>419</v>
      </c>
      <c r="E103" s="153"/>
      <c r="F103" s="189"/>
      <c r="G103" s="331" t="s">
        <v>420</v>
      </c>
      <c r="H103" s="332"/>
      <c r="I103" s="332"/>
      <c r="J103" s="332"/>
      <c r="K103" s="332"/>
      <c r="L103" s="332" t="n">
        <v>30000</v>
      </c>
      <c r="M103" s="332"/>
      <c r="N103" s="181" t="n">
        <v>30000</v>
      </c>
      <c r="O103" s="333" t="s">
        <v>421</v>
      </c>
    </row>
    <row r="104" customFormat="false" ht="12.75" hidden="false" customHeight="false" outlineLevel="0" collapsed="false">
      <c r="A104" s="153"/>
      <c r="B104" s="334"/>
      <c r="C104" s="153"/>
      <c r="D104" s="153"/>
      <c r="E104" s="153"/>
      <c r="F104" s="155"/>
      <c r="G104" s="335"/>
      <c r="H104" s="331"/>
      <c r="I104" s="332"/>
      <c r="J104" s="332"/>
      <c r="K104" s="332"/>
      <c r="L104" s="332"/>
      <c r="M104" s="332"/>
      <c r="N104" s="181"/>
      <c r="O104" s="332"/>
    </row>
    <row r="106" customFormat="false" ht="15.75" hidden="false" customHeight="false" outlineLevel="0" collapsed="false">
      <c r="K106" s="41" t="s">
        <v>43</v>
      </c>
      <c r="L106" s="41"/>
      <c r="M106" s="41"/>
      <c r="N106" s="41"/>
      <c r="O106" s="41"/>
    </row>
    <row r="107" customFormat="false" ht="21" hidden="false" customHeight="true" outlineLevel="0" collapsed="false">
      <c r="L107" s="42" t="s">
        <v>44</v>
      </c>
      <c r="M107" s="42"/>
      <c r="N107" s="42"/>
    </row>
    <row r="108" customFormat="false" ht="21" hidden="false" customHeight="true" outlineLevel="0" collapsed="false">
      <c r="L108" s="43"/>
      <c r="M108" s="43"/>
      <c r="N108" s="43"/>
    </row>
    <row r="109" customFormat="false" ht="21" hidden="false" customHeight="true" outlineLevel="0" collapsed="false">
      <c r="L109" s="43"/>
      <c r="M109" s="43"/>
      <c r="N109" s="43"/>
    </row>
    <row r="110" customFormat="false" ht="15.75" hidden="false" customHeight="false" outlineLevel="0" collapsed="false">
      <c r="L110" s="43"/>
      <c r="M110" s="43"/>
      <c r="N110" s="43"/>
    </row>
    <row r="111" customFormat="false" ht="15.75" hidden="false" customHeight="false" outlineLevel="0" collapsed="false">
      <c r="L111" s="43"/>
      <c r="M111" s="43"/>
      <c r="N111" s="43"/>
    </row>
    <row r="112" customFormat="false" ht="15.75" hidden="false" customHeight="false" outlineLevel="0" collapsed="false">
      <c r="L112" s="43"/>
      <c r="M112" s="43"/>
      <c r="N112" s="43"/>
    </row>
    <row r="113" customFormat="false" ht="18.75" hidden="false" customHeight="false" outlineLevel="0" collapsed="false">
      <c r="L113" s="44" t="s">
        <v>45</v>
      </c>
      <c r="M113" s="44"/>
      <c r="N113" s="44"/>
    </row>
  </sheetData>
  <autoFilter ref="B5:E104"/>
  <mergeCells count="24">
    <mergeCell ref="A2:O2"/>
    <mergeCell ref="A3:O3"/>
    <mergeCell ref="L4:O4"/>
    <mergeCell ref="A5:A8"/>
    <mergeCell ref="B5:B8"/>
    <mergeCell ref="C5:C8"/>
    <mergeCell ref="D5:D8"/>
    <mergeCell ref="E5:E8"/>
    <mergeCell ref="F5:F8"/>
    <mergeCell ref="G5:H5"/>
    <mergeCell ref="I5:J5"/>
    <mergeCell ref="K5:L5"/>
    <mergeCell ref="M5:M8"/>
    <mergeCell ref="N5:N8"/>
    <mergeCell ref="O5:O8"/>
    <mergeCell ref="G6:G8"/>
    <mergeCell ref="H6:H8"/>
    <mergeCell ref="I6:I8"/>
    <mergeCell ref="J6:J8"/>
    <mergeCell ref="K6:K8"/>
    <mergeCell ref="L6:L8"/>
    <mergeCell ref="K106:O106"/>
    <mergeCell ref="L107:N107"/>
    <mergeCell ref="L113:N113"/>
  </mergeCells>
  <printOptions headings="false" gridLines="false" gridLinesSet="true" horizontalCentered="false" verticalCentered="false"/>
  <pageMargins left="0.2" right="0.2" top="0.629861111111111" bottom="0.610416666666667" header="0.370138888888889" footer="0.190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HĐND TỈNH SƠN LA&amp;R&amp;11Biểu số 07</oddHeader>
    <oddFooter>&amp;C&amp;10&amp;P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2" width="4.37"/>
    <col collapsed="false" customWidth="true" hidden="false" outlineLevel="0" max="2" min="2" style="133" width="31.87"/>
    <col collapsed="false" customWidth="false" hidden="false" outlineLevel="0" max="3" min="3" style="132" width="8.99"/>
    <col collapsed="false" customWidth="true" hidden="false" outlineLevel="0" max="4" min="4" style="133" width="17.87"/>
    <col collapsed="false" customWidth="true" hidden="false" outlineLevel="0" max="5" min="5" style="133" width="8.49"/>
    <col collapsed="false" customWidth="true" hidden="false" outlineLevel="0" max="6" min="6" style="133" width="7.74"/>
    <col collapsed="false" customWidth="true" hidden="true" outlineLevel="0" max="7" min="7" style="132" width="0.62"/>
    <col collapsed="false" customWidth="true" hidden="false" outlineLevel="0" max="8" min="8" style="133" width="8.24"/>
    <col collapsed="false" customWidth="true" hidden="true" outlineLevel="0" max="9" min="9" style="133" width="7.87"/>
    <col collapsed="false" customWidth="true" hidden="false" outlineLevel="0" max="10" min="10" style="133" width="7.87"/>
    <col collapsed="false" customWidth="true" hidden="false" outlineLevel="0" max="11" min="11" style="133" width="7.62"/>
    <col collapsed="false" customWidth="true" hidden="false" outlineLevel="0" max="13" min="12" style="133" width="7.24"/>
    <col collapsed="false" customWidth="true" hidden="false" outlineLevel="0" max="14" min="14" style="134" width="7.99"/>
    <col collapsed="false" customWidth="true" hidden="false" outlineLevel="0" max="15" min="15" style="133" width="7.37"/>
    <col collapsed="false" customWidth="false" hidden="false" outlineLevel="0" max="257" min="16" style="133" width="8.99"/>
  </cols>
  <sheetData>
    <row r="1" customFormat="false" ht="12.75" hidden="false" customHeight="false" outlineLevel="0" collapsed="false">
      <c r="B1" s="135" t="s">
        <v>422</v>
      </c>
      <c r="O1" s="135" t="s">
        <v>423</v>
      </c>
    </row>
    <row r="2" customFormat="false" ht="19.5" hidden="false" customHeight="true" outlineLevel="0" collapsed="false">
      <c r="A2" s="136" t="s">
        <v>42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15.75" hidden="false" customHeight="true" outlineLevel="0" collapsed="false">
      <c r="A3" s="137" t="s">
        <v>12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</row>
    <row r="4" customFormat="false" ht="12.75" hidden="false" customHeight="false" outlineLevel="0" collapsed="false">
      <c r="L4" s="138" t="s">
        <v>123</v>
      </c>
      <c r="M4" s="138"/>
      <c r="N4" s="138"/>
      <c r="O4" s="138"/>
    </row>
    <row r="5" s="139" customFormat="true" ht="27" hidden="false" customHeight="true" outlineLevel="0" collapsed="false">
      <c r="A5" s="140" t="s">
        <v>124</v>
      </c>
      <c r="B5" s="140" t="s">
        <v>125</v>
      </c>
      <c r="C5" s="140" t="s">
        <v>126</v>
      </c>
      <c r="D5" s="140" t="s">
        <v>127</v>
      </c>
      <c r="E5" s="140" t="s">
        <v>128</v>
      </c>
      <c r="F5" s="140" t="s">
        <v>129</v>
      </c>
      <c r="G5" s="140" t="s">
        <v>425</v>
      </c>
      <c r="H5" s="140"/>
      <c r="I5" s="140" t="s">
        <v>426</v>
      </c>
      <c r="J5" s="140"/>
      <c r="K5" s="140" t="s">
        <v>132</v>
      </c>
      <c r="L5" s="140"/>
      <c r="M5" s="140" t="s">
        <v>133</v>
      </c>
      <c r="N5" s="140" t="s">
        <v>134</v>
      </c>
      <c r="O5" s="140" t="s">
        <v>135</v>
      </c>
    </row>
    <row r="6" s="139" customFormat="true" ht="23.25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 t="s">
        <v>427</v>
      </c>
      <c r="J6" s="140" t="s">
        <v>428</v>
      </c>
      <c r="K6" s="140" t="s">
        <v>429</v>
      </c>
      <c r="L6" s="140" t="s">
        <v>140</v>
      </c>
      <c r="M6" s="140"/>
      <c r="N6" s="140"/>
      <c r="O6" s="140"/>
      <c r="P6" s="336"/>
    </row>
    <row r="7" s="139" customFormat="true" ht="9.75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</row>
    <row r="8" s="139" customFormat="true" ht="15.75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</row>
    <row r="9" s="142" customFormat="true" ht="27.75" hidden="false" customHeight="true" outlineLevel="0" collapsed="false">
      <c r="A9" s="149"/>
      <c r="B9" s="337" t="s">
        <v>22</v>
      </c>
      <c r="C9" s="149"/>
      <c r="D9" s="149"/>
      <c r="E9" s="149"/>
      <c r="F9" s="172"/>
      <c r="G9" s="338"/>
      <c r="H9" s="152" t="n">
        <f aca="false">H10+H20</f>
        <v>73272.5</v>
      </c>
      <c r="I9" s="152" t="e">
        <f aca="false">SUM(I10,I21,I23,#REF!)</f>
        <v>#REF!</v>
      </c>
      <c r="J9" s="152" t="n">
        <f aca="false">J10+J20</f>
        <v>55715.561</v>
      </c>
      <c r="K9" s="152" t="n">
        <f aca="false">K10+K20</f>
        <v>38400.5</v>
      </c>
      <c r="L9" s="152" t="n">
        <f aca="false">L10+L20</f>
        <v>33125</v>
      </c>
      <c r="M9" s="152" t="n">
        <f aca="false">M10+M20</f>
        <v>21320.061</v>
      </c>
      <c r="N9" s="152" t="n">
        <f aca="false">N10+N20+N26</f>
        <v>25628</v>
      </c>
      <c r="O9" s="339"/>
    </row>
    <row r="10" s="142" customFormat="true" ht="27.75" hidden="false" customHeight="true" outlineLevel="0" collapsed="false">
      <c r="A10" s="149" t="s">
        <v>95</v>
      </c>
      <c r="B10" s="148" t="s">
        <v>430</v>
      </c>
      <c r="C10" s="149"/>
      <c r="D10" s="149"/>
      <c r="E10" s="149"/>
      <c r="F10" s="172"/>
      <c r="G10" s="338"/>
      <c r="H10" s="152" t="n">
        <f aca="false">H11+H16</f>
        <v>57402.5</v>
      </c>
      <c r="I10" s="152" t="n">
        <f aca="false">I11+I16</f>
        <v>0</v>
      </c>
      <c r="J10" s="152" t="n">
        <f aca="false">J11+J16</f>
        <v>39845.561</v>
      </c>
      <c r="K10" s="152" t="n">
        <f aca="false">K11+K16</f>
        <v>38400.5</v>
      </c>
      <c r="L10" s="152" t="n">
        <f aca="false">L11+L16</f>
        <v>26525</v>
      </c>
      <c r="M10" s="152" t="n">
        <f aca="false">M11+M16</f>
        <v>18950.061</v>
      </c>
      <c r="N10" s="152" t="n">
        <f aca="false">N11+N16</f>
        <v>15000</v>
      </c>
      <c r="O10" s="339"/>
    </row>
    <row r="11" s="142" customFormat="true" ht="27.75" hidden="false" customHeight="true" outlineLevel="0" collapsed="false">
      <c r="A11" s="197" t="s">
        <v>162</v>
      </c>
      <c r="B11" s="198" t="s">
        <v>431</v>
      </c>
      <c r="C11" s="214"/>
      <c r="D11" s="214"/>
      <c r="E11" s="214"/>
      <c r="F11" s="197"/>
      <c r="G11" s="214"/>
      <c r="H11" s="180" t="n">
        <f aca="false">SUM(H12:H15)</f>
        <v>11661.5</v>
      </c>
      <c r="I11" s="180" t="n">
        <f aca="false">SUM(I12:I15)</f>
        <v>0</v>
      </c>
      <c r="J11" s="180" t="n">
        <f aca="false">SUM(J12:J15)</f>
        <v>11579.561</v>
      </c>
      <c r="K11" s="180" t="n">
        <f aca="false">SUM(K12:K15)</f>
        <v>11050.5</v>
      </c>
      <c r="L11" s="180" t="n">
        <f aca="false">SUM(L12:L15)</f>
        <v>9861</v>
      </c>
      <c r="M11" s="180" t="n">
        <f aca="false">SUM(M12:M15)</f>
        <v>1848.061</v>
      </c>
      <c r="N11" s="180" t="n">
        <f aca="false">SUM(N12:N15)</f>
        <v>1848</v>
      </c>
      <c r="O11" s="339"/>
    </row>
    <row r="12" s="142" customFormat="true" ht="27.75" hidden="false" customHeight="true" outlineLevel="0" collapsed="false">
      <c r="A12" s="204" t="n">
        <v>2</v>
      </c>
      <c r="B12" s="205" t="s">
        <v>432</v>
      </c>
      <c r="C12" s="204" t="s">
        <v>433</v>
      </c>
      <c r="D12" s="206" t="s">
        <v>434</v>
      </c>
      <c r="E12" s="204"/>
      <c r="F12" s="234" t="s">
        <v>231</v>
      </c>
      <c r="G12" s="340" t="s">
        <v>435</v>
      </c>
      <c r="H12" s="181" t="n">
        <v>618</v>
      </c>
      <c r="I12" s="181"/>
      <c r="J12" s="181" t="n">
        <v>618</v>
      </c>
      <c r="K12" s="181" t="n">
        <v>618</v>
      </c>
      <c r="L12" s="181"/>
      <c r="M12" s="332" t="n">
        <v>618</v>
      </c>
      <c r="N12" s="181" t="n">
        <v>618</v>
      </c>
      <c r="O12" s="339"/>
    </row>
    <row r="13" s="142" customFormat="true" ht="27.75" hidden="false" customHeight="true" outlineLevel="0" collapsed="false">
      <c r="A13" s="204" t="n">
        <v>3</v>
      </c>
      <c r="B13" s="205" t="s">
        <v>436</v>
      </c>
      <c r="C13" s="206" t="s">
        <v>179</v>
      </c>
      <c r="D13" s="206" t="s">
        <v>437</v>
      </c>
      <c r="E13" s="204" t="s">
        <v>438</v>
      </c>
      <c r="F13" s="234" t="n">
        <v>2009</v>
      </c>
      <c r="G13" s="340" t="s">
        <v>439</v>
      </c>
      <c r="H13" s="181" t="n">
        <v>554</v>
      </c>
      <c r="I13" s="181"/>
      <c r="J13" s="181" t="n">
        <v>554</v>
      </c>
      <c r="K13" s="181" t="n">
        <v>554</v>
      </c>
      <c r="L13" s="181" t="n">
        <v>200</v>
      </c>
      <c r="M13" s="332" t="n">
        <v>354</v>
      </c>
      <c r="N13" s="181" t="n">
        <v>354</v>
      </c>
      <c r="O13" s="339"/>
    </row>
    <row r="14" s="142" customFormat="true" ht="27.75" hidden="false" customHeight="true" outlineLevel="0" collapsed="false">
      <c r="A14" s="204" t="n">
        <v>4</v>
      </c>
      <c r="B14" s="205" t="s">
        <v>440</v>
      </c>
      <c r="C14" s="206" t="s">
        <v>179</v>
      </c>
      <c r="D14" s="206" t="s">
        <v>437</v>
      </c>
      <c r="E14" s="204" t="s">
        <v>441</v>
      </c>
      <c r="F14" s="234" t="s">
        <v>442</v>
      </c>
      <c r="G14" s="209" t="s">
        <v>443</v>
      </c>
      <c r="H14" s="341" t="n">
        <v>4795.5</v>
      </c>
      <c r="I14" s="181"/>
      <c r="J14" s="341" t="n">
        <v>4795.5</v>
      </c>
      <c r="K14" s="341" t="n">
        <v>4795.5</v>
      </c>
      <c r="L14" s="240" t="n">
        <v>4795</v>
      </c>
      <c r="M14" s="332" t="n">
        <v>130</v>
      </c>
      <c r="N14" s="181" t="n">
        <v>130</v>
      </c>
      <c r="O14" s="339"/>
    </row>
    <row r="15" s="134" customFormat="true" ht="24" hidden="false" customHeight="true" outlineLevel="0" collapsed="false">
      <c r="A15" s="204" t="n">
        <v>5</v>
      </c>
      <c r="B15" s="205" t="s">
        <v>444</v>
      </c>
      <c r="C15" s="206" t="s">
        <v>179</v>
      </c>
      <c r="D15" s="207" t="s">
        <v>445</v>
      </c>
      <c r="E15" s="207" t="s">
        <v>446</v>
      </c>
      <c r="F15" s="234" t="s">
        <v>447</v>
      </c>
      <c r="G15" s="340" t="s">
        <v>448</v>
      </c>
      <c r="H15" s="181" t="n">
        <v>5694</v>
      </c>
      <c r="I15" s="181"/>
      <c r="J15" s="158" t="n">
        <v>5612.061</v>
      </c>
      <c r="K15" s="342" t="n">
        <v>5083</v>
      </c>
      <c r="L15" s="342" t="n">
        <v>4866</v>
      </c>
      <c r="M15" s="342" t="n">
        <f aca="false">J15-L15</f>
        <v>746.061</v>
      </c>
      <c r="N15" s="158" t="n">
        <v>746</v>
      </c>
      <c r="O15" s="209" t="s">
        <v>449</v>
      </c>
    </row>
    <row r="16" s="142" customFormat="true" ht="27.75" hidden="false" customHeight="true" outlineLevel="0" collapsed="false">
      <c r="A16" s="197" t="s">
        <v>164</v>
      </c>
      <c r="B16" s="198" t="s">
        <v>226</v>
      </c>
      <c r="C16" s="214"/>
      <c r="D16" s="214"/>
      <c r="E16" s="197"/>
      <c r="F16" s="202"/>
      <c r="G16" s="343"/>
      <c r="H16" s="344" t="n">
        <f aca="false">SUM(H17:H18,H19)</f>
        <v>45741</v>
      </c>
      <c r="I16" s="344" t="n">
        <f aca="false">SUM(I17:I18,I19)</f>
        <v>0</v>
      </c>
      <c r="J16" s="344" t="n">
        <f aca="false">SUM(J17:J18,J19)</f>
        <v>28266</v>
      </c>
      <c r="K16" s="344" t="n">
        <f aca="false">SUM(K17:K18,K19)</f>
        <v>27350</v>
      </c>
      <c r="L16" s="344" t="n">
        <f aca="false">SUM(L17:L18,L19)</f>
        <v>16664</v>
      </c>
      <c r="M16" s="344" t="n">
        <f aca="false">SUM(M17:M18,M19)</f>
        <v>17102</v>
      </c>
      <c r="N16" s="344" t="n">
        <f aca="false">SUM(N17:N18,N19)</f>
        <v>13152</v>
      </c>
      <c r="O16" s="339"/>
    </row>
    <row r="17" s="142" customFormat="true" ht="27.75" hidden="false" customHeight="true" outlineLevel="0" collapsed="false">
      <c r="A17" s="204" t="n">
        <v>1</v>
      </c>
      <c r="B17" s="205" t="s">
        <v>450</v>
      </c>
      <c r="C17" s="204" t="s">
        <v>451</v>
      </c>
      <c r="D17" s="206" t="s">
        <v>437</v>
      </c>
      <c r="E17" s="204"/>
      <c r="F17" s="234" t="s">
        <v>452</v>
      </c>
      <c r="G17" s="340" t="s">
        <v>453</v>
      </c>
      <c r="H17" s="181" t="n">
        <v>16998</v>
      </c>
      <c r="I17" s="181"/>
      <c r="J17" s="181" t="n">
        <v>16998</v>
      </c>
      <c r="K17" s="345" t="n">
        <v>9850</v>
      </c>
      <c r="L17" s="181" t="n">
        <v>7166</v>
      </c>
      <c r="M17" s="332" t="n">
        <f aca="false">J17-L17</f>
        <v>9832</v>
      </c>
      <c r="N17" s="181" t="n">
        <v>3000</v>
      </c>
      <c r="O17" s="339"/>
    </row>
    <row r="18" s="142" customFormat="true" ht="27.75" hidden="false" customHeight="true" outlineLevel="0" collapsed="false">
      <c r="A18" s="206" t="n">
        <v>2</v>
      </c>
      <c r="B18" s="346" t="s">
        <v>454</v>
      </c>
      <c r="C18" s="206" t="s">
        <v>28</v>
      </c>
      <c r="D18" s="206" t="s">
        <v>327</v>
      </c>
      <c r="F18" s="234" t="s">
        <v>231</v>
      </c>
      <c r="G18" s="340" t="s">
        <v>455</v>
      </c>
      <c r="H18" s="181" t="n">
        <v>11268</v>
      </c>
      <c r="I18" s="169"/>
      <c r="J18" s="181" t="n">
        <v>11268</v>
      </c>
      <c r="K18" s="169" t="n">
        <v>10500</v>
      </c>
      <c r="L18" s="169" t="n">
        <v>3998</v>
      </c>
      <c r="M18" s="169" t="n">
        <f aca="false">J18-L18</f>
        <v>7270</v>
      </c>
      <c r="N18" s="169" t="n">
        <v>4000</v>
      </c>
      <c r="O18" s="339"/>
    </row>
    <row r="19" s="142" customFormat="true" ht="27.75" hidden="false" customHeight="true" outlineLevel="0" collapsed="false">
      <c r="A19" s="312" t="n">
        <v>3</v>
      </c>
      <c r="B19" s="347" t="s">
        <v>456</v>
      </c>
      <c r="C19" s="312" t="s">
        <v>403</v>
      </c>
      <c r="D19" s="313" t="s">
        <v>457</v>
      </c>
      <c r="E19" s="312"/>
      <c r="F19" s="204" t="s">
        <v>231</v>
      </c>
      <c r="G19" s="181"/>
      <c r="H19" s="181" t="n">
        <v>17475</v>
      </c>
      <c r="I19" s="181"/>
      <c r="J19" s="181"/>
      <c r="K19" s="181" t="n">
        <v>7000</v>
      </c>
      <c r="L19" s="181" t="n">
        <v>5500</v>
      </c>
      <c r="M19" s="332"/>
      <c r="N19" s="188" t="n">
        <v>6152</v>
      </c>
      <c r="O19" s="339"/>
    </row>
    <row r="20" s="135" customFormat="true" ht="27.75" hidden="false" customHeight="true" outlineLevel="0" collapsed="false">
      <c r="A20" s="348" t="s">
        <v>108</v>
      </c>
      <c r="B20" s="349" t="s">
        <v>458</v>
      </c>
      <c r="C20" s="348"/>
      <c r="D20" s="350"/>
      <c r="E20" s="348"/>
      <c r="F20" s="191"/>
      <c r="G20" s="195"/>
      <c r="H20" s="351" t="n">
        <f aca="false">H21+H23+H24</f>
        <v>15870</v>
      </c>
      <c r="I20" s="351" t="n">
        <f aca="false">I21+I23+I24</f>
        <v>6900</v>
      </c>
      <c r="J20" s="351" t="n">
        <f aca="false">J21+J23+J24</f>
        <v>15870</v>
      </c>
      <c r="K20" s="351"/>
      <c r="L20" s="351" t="n">
        <f aca="false">L21+L23+L24</f>
        <v>6600</v>
      </c>
      <c r="M20" s="351" t="n">
        <f aca="false">M21+M23+M24</f>
        <v>2370</v>
      </c>
      <c r="N20" s="351" t="n">
        <f aca="false">N21+N23+N24</f>
        <v>10628</v>
      </c>
      <c r="O20" s="352"/>
    </row>
    <row r="21" s="359" customFormat="true" ht="28.5" hidden="false" customHeight="true" outlineLevel="0" collapsed="false">
      <c r="A21" s="353" t="n">
        <v>1</v>
      </c>
      <c r="B21" s="354" t="s">
        <v>459</v>
      </c>
      <c r="C21" s="355"/>
      <c r="D21" s="355"/>
      <c r="E21" s="355"/>
      <c r="F21" s="356"/>
      <c r="G21" s="353"/>
      <c r="H21" s="357" t="n">
        <f aca="false">SUM(H22)</f>
        <v>6900</v>
      </c>
      <c r="I21" s="357" t="n">
        <f aca="false">SUM(I22)</f>
        <v>6900</v>
      </c>
      <c r="J21" s="357" t="n">
        <f aca="false">SUM(J22)</f>
        <v>6900</v>
      </c>
      <c r="K21" s="355"/>
      <c r="L21" s="355"/>
      <c r="M21" s="355"/>
      <c r="N21" s="357" t="n">
        <v>3200</v>
      </c>
      <c r="O21" s="358"/>
    </row>
    <row r="22" s="235" customFormat="true" ht="28.5" hidden="false" customHeight="true" outlineLevel="0" collapsed="false">
      <c r="A22" s="360"/>
      <c r="B22" s="347" t="s">
        <v>460</v>
      </c>
      <c r="C22" s="361" t="s">
        <v>461</v>
      </c>
      <c r="D22" s="207" t="s">
        <v>203</v>
      </c>
      <c r="E22" s="362"/>
      <c r="F22" s="363" t="n">
        <v>2010</v>
      </c>
      <c r="G22" s="360"/>
      <c r="H22" s="364" t="n">
        <v>6900</v>
      </c>
      <c r="I22" s="364" t="n">
        <v>6900</v>
      </c>
      <c r="J22" s="364" t="n">
        <v>6900</v>
      </c>
      <c r="K22" s="362"/>
      <c r="L22" s="362"/>
      <c r="M22" s="362"/>
      <c r="N22" s="365" t="n">
        <v>3200</v>
      </c>
      <c r="O22" s="366"/>
    </row>
    <row r="23" s="359" customFormat="true" ht="28.5" hidden="false" customHeight="true" outlineLevel="0" collapsed="false">
      <c r="A23" s="367" t="n">
        <v>2</v>
      </c>
      <c r="B23" s="368" t="s">
        <v>462</v>
      </c>
      <c r="C23" s="369"/>
      <c r="D23" s="370"/>
      <c r="E23" s="371"/>
      <c r="F23" s="372"/>
      <c r="G23" s="367"/>
      <c r="H23" s="373"/>
      <c r="I23" s="373"/>
      <c r="J23" s="373"/>
      <c r="K23" s="371"/>
      <c r="L23" s="371"/>
      <c r="M23" s="371"/>
      <c r="N23" s="374" t="n">
        <v>7000</v>
      </c>
      <c r="O23" s="375"/>
    </row>
    <row r="24" s="359" customFormat="true" ht="28.5" hidden="false" customHeight="true" outlineLevel="0" collapsed="false">
      <c r="A24" s="367" t="n">
        <v>4</v>
      </c>
      <c r="B24" s="368" t="s">
        <v>463</v>
      </c>
      <c r="C24" s="369"/>
      <c r="D24" s="370"/>
      <c r="E24" s="371"/>
      <c r="F24" s="372"/>
      <c r="G24" s="367"/>
      <c r="H24" s="374" t="n">
        <f aca="false">H25</f>
        <v>8970</v>
      </c>
      <c r="I24" s="374" t="n">
        <f aca="false">I25</f>
        <v>0</v>
      </c>
      <c r="J24" s="374" t="n">
        <f aca="false">J25</f>
        <v>8970</v>
      </c>
      <c r="K24" s="376" t="n">
        <f aca="false">K25</f>
        <v>0</v>
      </c>
      <c r="L24" s="374" t="n">
        <f aca="false">L25</f>
        <v>6600</v>
      </c>
      <c r="M24" s="374" t="n">
        <f aca="false">M25</f>
        <v>2370</v>
      </c>
      <c r="N24" s="374" t="n">
        <f aca="false">N25</f>
        <v>428</v>
      </c>
      <c r="O24" s="375"/>
    </row>
    <row r="25" s="134" customFormat="true" ht="24" hidden="false" customHeight="true" outlineLevel="0" collapsed="false">
      <c r="A25" s="204"/>
      <c r="B25" s="205" t="s">
        <v>464</v>
      </c>
      <c r="C25" s="206" t="s">
        <v>208</v>
      </c>
      <c r="D25" s="207" t="s">
        <v>209</v>
      </c>
      <c r="E25" s="207"/>
      <c r="F25" s="204" t="s">
        <v>210</v>
      </c>
      <c r="G25" s="234"/>
      <c r="H25" s="181" t="n">
        <v>8970</v>
      </c>
      <c r="I25" s="181"/>
      <c r="J25" s="181" t="n">
        <v>8970</v>
      </c>
      <c r="K25" s="204"/>
      <c r="L25" s="158" t="n">
        <v>6600</v>
      </c>
      <c r="M25" s="158" t="n">
        <f aca="false">J25-L25</f>
        <v>2370</v>
      </c>
      <c r="N25" s="181" t="n">
        <v>428</v>
      </c>
      <c r="O25" s="209" t="s">
        <v>211</v>
      </c>
    </row>
    <row r="26" s="235" customFormat="true" ht="55.5" hidden="true" customHeight="true" outlineLevel="0" collapsed="false">
      <c r="A26" s="377"/>
      <c r="B26" s="378"/>
      <c r="C26" s="379"/>
      <c r="D26" s="380"/>
      <c r="E26" s="381"/>
      <c r="F26" s="382"/>
      <c r="G26" s="377"/>
      <c r="H26" s="383"/>
      <c r="I26" s="383"/>
      <c r="J26" s="383"/>
      <c r="K26" s="384"/>
      <c r="L26" s="384"/>
      <c r="M26" s="384"/>
      <c r="N26" s="385"/>
      <c r="O26" s="386"/>
    </row>
    <row r="27" s="235" customFormat="true" ht="28.5" hidden="false" customHeight="true" outlineLevel="0" collapsed="false">
      <c r="A27" s="387"/>
      <c r="B27" s="388"/>
      <c r="C27" s="389"/>
      <c r="D27" s="390"/>
      <c r="E27" s="391"/>
      <c r="F27" s="392"/>
      <c r="G27" s="387"/>
      <c r="H27" s="393"/>
      <c r="I27" s="393"/>
      <c r="J27" s="393"/>
      <c r="K27" s="391"/>
      <c r="L27" s="391"/>
      <c r="M27" s="391"/>
      <c r="N27" s="394"/>
      <c r="O27" s="395"/>
    </row>
    <row r="29" customFormat="false" ht="15.75" hidden="false" customHeight="false" outlineLevel="0" collapsed="false">
      <c r="K29" s="41" t="s">
        <v>43</v>
      </c>
      <c r="L29" s="41"/>
      <c r="M29" s="41"/>
      <c r="N29" s="41"/>
      <c r="O29" s="41"/>
    </row>
    <row r="30" customFormat="false" ht="15.75" hidden="false" customHeight="false" outlineLevel="0" collapsed="false">
      <c r="L30" s="42" t="s">
        <v>44</v>
      </c>
      <c r="M30" s="42"/>
      <c r="N30" s="42"/>
    </row>
    <row r="31" customFormat="false" ht="15.75" hidden="false" customHeight="false" outlineLevel="0" collapsed="false">
      <c r="L31" s="82"/>
      <c r="M31" s="82"/>
      <c r="N31" s="82"/>
    </row>
    <row r="32" customFormat="false" ht="15.75" hidden="false" customHeight="false" outlineLevel="0" collapsed="false">
      <c r="L32" s="82"/>
      <c r="M32" s="82"/>
      <c r="N32" s="82"/>
    </row>
    <row r="33" customFormat="false" ht="15.75" hidden="false" customHeight="false" outlineLevel="0" collapsed="false">
      <c r="L33" s="43"/>
      <c r="M33" s="43"/>
      <c r="N33" s="43"/>
    </row>
    <row r="34" customFormat="false" ht="15.75" hidden="false" customHeight="false" outlineLevel="0" collapsed="false">
      <c r="L34" s="43"/>
      <c r="M34" s="43"/>
      <c r="N34" s="43"/>
    </row>
    <row r="35" customFormat="false" ht="15.75" hidden="false" customHeight="false" outlineLevel="0" collapsed="false">
      <c r="L35" s="43"/>
      <c r="M35" s="43"/>
      <c r="N35" s="43"/>
    </row>
    <row r="36" customFormat="false" ht="18.75" hidden="false" customHeight="false" outlineLevel="0" collapsed="false">
      <c r="L36" s="44" t="s">
        <v>45</v>
      </c>
      <c r="M36" s="44"/>
      <c r="N36" s="44"/>
    </row>
  </sheetData>
  <mergeCells count="20">
    <mergeCell ref="A2:O2"/>
    <mergeCell ref="A3:O3"/>
    <mergeCell ref="L4:O4"/>
    <mergeCell ref="A5:A8"/>
    <mergeCell ref="B5:B8"/>
    <mergeCell ref="C5:C8"/>
    <mergeCell ref="D5:D8"/>
    <mergeCell ref="E5:E8"/>
    <mergeCell ref="F5:F8"/>
    <mergeCell ref="G5:H8"/>
    <mergeCell ref="I5:J8"/>
    <mergeCell ref="K5:L5"/>
    <mergeCell ref="M5:M8"/>
    <mergeCell ref="N5:N8"/>
    <mergeCell ref="O5:O8"/>
    <mergeCell ref="K6:K8"/>
    <mergeCell ref="L6:L8"/>
    <mergeCell ref="K29:O29"/>
    <mergeCell ref="L30:N30"/>
    <mergeCell ref="L36:N36"/>
  </mergeCells>
  <printOptions headings="false" gridLines="false" gridLinesSet="true" horizontalCentered="false" verticalCentered="false"/>
  <pageMargins left="0.179861111111111" right="0.170138888888889" top="0.6" bottom="0.45" header="0.320138888888889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HĐND TỈNH SƠN LA&amp;R&amp;11Biểu số 08</oddHeader>
    <oddFooter>&amp;C&amp;11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" activeCellId="0" sqref="A4:J4"/>
    </sheetView>
  </sheetViews>
  <sheetFormatPr defaultColWidth="8.9921875" defaultRowHeight="15.75" zeroHeight="false" outlineLevelRow="0" outlineLevelCol="0"/>
  <cols>
    <col collapsed="false" customWidth="true" hidden="false" outlineLevel="0" max="1" min="1" style="396" width="3.99"/>
    <col collapsed="false" customWidth="true" hidden="false" outlineLevel="0" max="2" min="2" style="397" width="28.74"/>
    <col collapsed="false" customWidth="true" hidden="false" outlineLevel="0" max="3" min="3" style="397" width="11.74"/>
    <col collapsed="false" customWidth="true" hidden="false" outlineLevel="0" max="4" min="4" style="398" width="11.87"/>
    <col collapsed="false" customWidth="true" hidden="false" outlineLevel="0" max="5" min="5" style="398" width="6.12"/>
    <col collapsed="false" customWidth="true" hidden="false" outlineLevel="0" max="6" min="6" style="397" width="6.12"/>
    <col collapsed="false" customWidth="true" hidden="false" outlineLevel="0" max="9" min="7" style="397" width="8.12"/>
    <col collapsed="false" customWidth="true" hidden="false" outlineLevel="0" max="10" min="10" style="397" width="7.87"/>
    <col collapsed="false" customWidth="false" hidden="false" outlineLevel="0" max="257" min="11" style="397" width="8.99"/>
  </cols>
  <sheetData>
    <row r="1" s="400" customFormat="true" ht="24" hidden="false" customHeight="true" outlineLevel="0" collapsed="false">
      <c r="A1" s="396"/>
      <c r="B1" s="399" t="s">
        <v>0</v>
      </c>
      <c r="C1" s="397"/>
      <c r="D1" s="398"/>
      <c r="E1" s="398"/>
      <c r="F1" s="397"/>
      <c r="G1" s="397"/>
      <c r="H1" s="397"/>
      <c r="I1" s="399" t="s">
        <v>465</v>
      </c>
      <c r="J1" s="397"/>
    </row>
    <row r="2" s="402" customFormat="true" ht="18.75" hidden="false" customHeight="true" outlineLevel="0" collapsed="false">
      <c r="A2" s="401" t="s">
        <v>466</v>
      </c>
      <c r="B2" s="401"/>
      <c r="C2" s="401"/>
      <c r="D2" s="401"/>
      <c r="E2" s="401"/>
      <c r="F2" s="401"/>
      <c r="G2" s="401"/>
      <c r="H2" s="401"/>
      <c r="I2" s="401"/>
      <c r="J2" s="401"/>
    </row>
    <row r="3" s="402" customFormat="true" ht="18.75" hidden="false" customHeight="true" outlineLevel="0" collapsed="false">
      <c r="A3" s="403" t="s">
        <v>467</v>
      </c>
      <c r="B3" s="403"/>
      <c r="C3" s="403"/>
      <c r="D3" s="403"/>
      <c r="E3" s="403"/>
      <c r="F3" s="403"/>
      <c r="G3" s="403"/>
      <c r="H3" s="403"/>
      <c r="I3" s="403"/>
      <c r="J3" s="403"/>
    </row>
    <row r="4" s="402" customFormat="true" ht="21.75" hidden="false" customHeight="true" outlineLevel="0" collapsed="false">
      <c r="A4" s="404" t="str">
        <f aca="false">'09'!A3</f>
        <v>(Kèm theo Nghị quyết số 297/2009/NQ-HĐND ngày 07 tháng 12 năm 2009 của HĐND tỉnh Sơn La)</v>
      </c>
      <c r="B4" s="404"/>
      <c r="C4" s="404"/>
      <c r="D4" s="404"/>
      <c r="E4" s="404"/>
      <c r="F4" s="404"/>
      <c r="G4" s="404"/>
      <c r="H4" s="404"/>
      <c r="I4" s="404"/>
      <c r="J4" s="404"/>
    </row>
    <row r="5" s="408" customFormat="true" ht="18" hidden="false" customHeight="true" outlineLevel="0" collapsed="false">
      <c r="A5" s="405"/>
      <c r="B5" s="406"/>
      <c r="C5" s="406"/>
      <c r="D5" s="405"/>
      <c r="E5" s="405"/>
      <c r="F5" s="406"/>
      <c r="G5" s="406"/>
      <c r="H5" s="407" t="s">
        <v>468</v>
      </c>
      <c r="I5" s="407"/>
      <c r="J5" s="406"/>
    </row>
    <row r="6" s="408" customFormat="true" ht="61.5" hidden="false" customHeight="true" outlineLevel="0" collapsed="false">
      <c r="A6" s="409" t="s">
        <v>5</v>
      </c>
      <c r="B6" s="409" t="s">
        <v>469</v>
      </c>
      <c r="C6" s="409" t="s">
        <v>127</v>
      </c>
      <c r="D6" s="409" t="s">
        <v>470</v>
      </c>
      <c r="E6" s="409" t="s">
        <v>471</v>
      </c>
      <c r="F6" s="409" t="s">
        <v>472</v>
      </c>
      <c r="G6" s="409" t="s">
        <v>16</v>
      </c>
      <c r="H6" s="409"/>
      <c r="I6" s="409"/>
      <c r="J6" s="409" t="s">
        <v>473</v>
      </c>
    </row>
    <row r="7" s="410" customFormat="true" ht="48.75" hidden="false" customHeight="true" outlineLevel="0" collapsed="false">
      <c r="A7" s="409"/>
      <c r="B7" s="409"/>
      <c r="C7" s="409"/>
      <c r="D7" s="409"/>
      <c r="E7" s="409"/>
      <c r="F7" s="409"/>
      <c r="G7" s="409" t="s">
        <v>474</v>
      </c>
      <c r="H7" s="409" t="s">
        <v>475</v>
      </c>
      <c r="I7" s="409" t="s">
        <v>476</v>
      </c>
      <c r="J7" s="409"/>
    </row>
    <row r="8" s="410" customFormat="true" ht="24.95" hidden="false" customHeight="true" outlineLevel="0" collapsed="false">
      <c r="A8" s="411"/>
      <c r="B8" s="412" t="s">
        <v>477</v>
      </c>
      <c r="C8" s="412"/>
      <c r="D8" s="413"/>
      <c r="E8" s="414" t="n">
        <f aca="false">E9+E20</f>
        <v>13</v>
      </c>
      <c r="F8" s="414" t="n">
        <f aca="false">F9+F20</f>
        <v>499</v>
      </c>
      <c r="G8" s="414" t="n">
        <f aca="false">G9+G20</f>
        <v>4417</v>
      </c>
      <c r="H8" s="414" t="n">
        <f aca="false">H9+H20</f>
        <v>2460</v>
      </c>
      <c r="I8" s="414" t="n">
        <f aca="false">I9+I20</f>
        <v>123</v>
      </c>
      <c r="J8" s="414" t="n">
        <f aca="false">J9+J20</f>
        <v>7000</v>
      </c>
    </row>
    <row r="9" s="410" customFormat="true" ht="24.75" hidden="false" customHeight="true" outlineLevel="0" collapsed="false">
      <c r="A9" s="415" t="s">
        <v>478</v>
      </c>
      <c r="B9" s="416" t="s">
        <v>479</v>
      </c>
      <c r="C9" s="416"/>
      <c r="D9" s="417"/>
      <c r="E9" s="418" t="n">
        <f aca="false">E10+E12+E14+E16+E18</f>
        <v>5</v>
      </c>
      <c r="F9" s="418" t="n">
        <f aca="false">F10+F12+F14+F16+F18</f>
        <v>123</v>
      </c>
      <c r="G9" s="418" t="n">
        <f aca="false">G10+G12+G14+G16+G18</f>
        <v>1968</v>
      </c>
      <c r="H9" s="418" t="n">
        <f aca="false">H10+H12+H14+H16+H18</f>
        <v>2460</v>
      </c>
      <c r="I9" s="418" t="n">
        <f aca="false">I10+I12+I14+I16+I18</f>
        <v>123</v>
      </c>
      <c r="J9" s="418" t="n">
        <f aca="false">J10+J12+J14+J16+J18</f>
        <v>4551</v>
      </c>
    </row>
    <row r="10" s="406" customFormat="true" ht="24.75" hidden="false" customHeight="true" outlineLevel="0" collapsed="false">
      <c r="A10" s="419" t="s">
        <v>95</v>
      </c>
      <c r="B10" s="420" t="s">
        <v>28</v>
      </c>
      <c r="C10" s="420"/>
      <c r="D10" s="419"/>
      <c r="E10" s="421" t="n">
        <v>1</v>
      </c>
      <c r="F10" s="422" t="n">
        <f aca="false">SUM(F11:F11)</f>
        <v>23</v>
      </c>
      <c r="G10" s="422" t="n">
        <f aca="false">SUM(G11:G11)</f>
        <v>368</v>
      </c>
      <c r="H10" s="422" t="n">
        <f aca="false">SUM(H11:H11)</f>
        <v>460</v>
      </c>
      <c r="I10" s="422" t="n">
        <f aca="false">SUM(I11:I11)</f>
        <v>23</v>
      </c>
      <c r="J10" s="422" t="n">
        <f aca="false">SUM(J11:J11)</f>
        <v>851</v>
      </c>
    </row>
    <row r="11" s="410" customFormat="true" ht="24.75" hidden="false" customHeight="true" outlineLevel="0" collapsed="false">
      <c r="A11" s="423" t="n">
        <v>1</v>
      </c>
      <c r="B11" s="424" t="s">
        <v>480</v>
      </c>
      <c r="C11" s="424" t="s">
        <v>481</v>
      </c>
      <c r="D11" s="425" t="s">
        <v>482</v>
      </c>
      <c r="E11" s="425"/>
      <c r="F11" s="426" t="n">
        <v>23</v>
      </c>
      <c r="G11" s="427" t="n">
        <f aca="false">F11*16</f>
        <v>368</v>
      </c>
      <c r="H11" s="427" t="n">
        <f aca="false">F11*20</f>
        <v>460</v>
      </c>
      <c r="I11" s="427" t="n">
        <f aca="false">F11*1</f>
        <v>23</v>
      </c>
      <c r="J11" s="424" t="n">
        <f aca="false">SUM(G11:I11)</f>
        <v>851</v>
      </c>
    </row>
    <row r="12" s="406" customFormat="true" ht="24.75" hidden="false" customHeight="true" outlineLevel="0" collapsed="false">
      <c r="A12" s="419" t="s">
        <v>108</v>
      </c>
      <c r="B12" s="420" t="s">
        <v>385</v>
      </c>
      <c r="C12" s="420"/>
      <c r="D12" s="419"/>
      <c r="E12" s="421" t="n">
        <v>1</v>
      </c>
      <c r="F12" s="422" t="n">
        <f aca="false">SUM(F13:F13)</f>
        <v>18</v>
      </c>
      <c r="G12" s="422" t="n">
        <f aca="false">SUM(G13:G13)</f>
        <v>288</v>
      </c>
      <c r="H12" s="422" t="n">
        <f aca="false">SUM(H13:H13)</f>
        <v>360</v>
      </c>
      <c r="I12" s="422" t="n">
        <f aca="false">I13</f>
        <v>18</v>
      </c>
      <c r="J12" s="422" t="n">
        <f aca="false">SUM(G12:I12)</f>
        <v>666</v>
      </c>
    </row>
    <row r="13" s="410" customFormat="true" ht="24.75" hidden="false" customHeight="true" outlineLevel="0" collapsed="false">
      <c r="A13" s="423" t="n">
        <f aca="false">A11+1</f>
        <v>2</v>
      </c>
      <c r="B13" s="424" t="s">
        <v>483</v>
      </c>
      <c r="C13" s="424" t="s">
        <v>481</v>
      </c>
      <c r="D13" s="425" t="s">
        <v>484</v>
      </c>
      <c r="E13" s="425"/>
      <c r="F13" s="426" t="n">
        <v>18</v>
      </c>
      <c r="G13" s="427" t="n">
        <f aca="false">F13*16</f>
        <v>288</v>
      </c>
      <c r="H13" s="427" t="n">
        <f aca="false">F13*20</f>
        <v>360</v>
      </c>
      <c r="I13" s="427" t="n">
        <f aca="false">F13*1</f>
        <v>18</v>
      </c>
      <c r="J13" s="424" t="n">
        <f aca="false">SUM(G13:I13)</f>
        <v>666</v>
      </c>
    </row>
    <row r="14" s="406" customFormat="true" ht="24.75" hidden="false" customHeight="true" outlineLevel="0" collapsed="false">
      <c r="A14" s="419" t="s">
        <v>114</v>
      </c>
      <c r="B14" s="420" t="s">
        <v>31</v>
      </c>
      <c r="C14" s="420"/>
      <c r="D14" s="419"/>
      <c r="E14" s="421" t="n">
        <v>1</v>
      </c>
      <c r="F14" s="422" t="n">
        <f aca="false">SUM(F15:F15)</f>
        <v>31</v>
      </c>
      <c r="G14" s="422" t="n">
        <f aca="false">SUM(G15:G15)</f>
        <v>496</v>
      </c>
      <c r="H14" s="422" t="n">
        <f aca="false">SUM(H15:H15)</f>
        <v>620</v>
      </c>
      <c r="I14" s="422" t="n">
        <f aca="false">SUM(I15:I15)</f>
        <v>31</v>
      </c>
      <c r="J14" s="422" t="n">
        <f aca="false">SUM(J15:J15)</f>
        <v>1147</v>
      </c>
    </row>
    <row r="15" s="410" customFormat="true" ht="24.75" hidden="false" customHeight="true" outlineLevel="0" collapsed="false">
      <c r="A15" s="423" t="n">
        <v>3</v>
      </c>
      <c r="B15" s="424" t="s">
        <v>485</v>
      </c>
      <c r="C15" s="424" t="s">
        <v>481</v>
      </c>
      <c r="D15" s="425" t="s">
        <v>486</v>
      </c>
      <c r="E15" s="425"/>
      <c r="F15" s="426" t="n">
        <v>31</v>
      </c>
      <c r="G15" s="427" t="n">
        <f aca="false">F15*16</f>
        <v>496</v>
      </c>
      <c r="H15" s="427" t="n">
        <f aca="false">F15*20</f>
        <v>620</v>
      </c>
      <c r="I15" s="427" t="n">
        <f aca="false">F15*1</f>
        <v>31</v>
      </c>
      <c r="J15" s="424" t="n">
        <f aca="false">SUM(G15:I15)</f>
        <v>1147</v>
      </c>
    </row>
    <row r="16" s="406" customFormat="true" ht="24.75" hidden="false" customHeight="true" outlineLevel="0" collapsed="false">
      <c r="A16" s="419" t="s">
        <v>117</v>
      </c>
      <c r="B16" s="420" t="s">
        <v>27</v>
      </c>
      <c r="C16" s="420"/>
      <c r="D16" s="419"/>
      <c r="E16" s="421" t="n">
        <v>1</v>
      </c>
      <c r="F16" s="422" t="n">
        <f aca="false">SUM(F17:F17)</f>
        <v>27</v>
      </c>
      <c r="G16" s="422" t="n">
        <f aca="false">SUM(G17:G17)</f>
        <v>432</v>
      </c>
      <c r="H16" s="422" t="n">
        <f aca="false">SUM(H17:H17)</f>
        <v>540</v>
      </c>
      <c r="I16" s="422" t="n">
        <f aca="false">I17</f>
        <v>27</v>
      </c>
      <c r="J16" s="422" t="n">
        <f aca="false">SUM(G16:I16)</f>
        <v>999</v>
      </c>
    </row>
    <row r="17" s="410" customFormat="true" ht="24.75" hidden="false" customHeight="true" outlineLevel="0" collapsed="false">
      <c r="A17" s="423" t="n">
        <f aca="false">A15+1</f>
        <v>4</v>
      </c>
      <c r="B17" s="424" t="s">
        <v>487</v>
      </c>
      <c r="C17" s="424" t="s">
        <v>481</v>
      </c>
      <c r="D17" s="425" t="s">
        <v>488</v>
      </c>
      <c r="E17" s="425"/>
      <c r="F17" s="426" t="n">
        <v>27</v>
      </c>
      <c r="G17" s="427" t="n">
        <f aca="false">F17*16</f>
        <v>432</v>
      </c>
      <c r="H17" s="427" t="n">
        <f aca="false">F17*20</f>
        <v>540</v>
      </c>
      <c r="I17" s="427" t="n">
        <f aca="false">F17*1</f>
        <v>27</v>
      </c>
      <c r="J17" s="424" t="n">
        <f aca="false">SUM(G17:I17)</f>
        <v>999</v>
      </c>
      <c r="K17" s="428"/>
    </row>
    <row r="18" s="406" customFormat="true" ht="24.75" hidden="false" customHeight="true" outlineLevel="0" collapsed="false">
      <c r="A18" s="419" t="s">
        <v>199</v>
      </c>
      <c r="B18" s="420" t="s">
        <v>377</v>
      </c>
      <c r="C18" s="420"/>
      <c r="D18" s="419"/>
      <c r="E18" s="421" t="n">
        <v>1</v>
      </c>
      <c r="F18" s="422" t="n">
        <f aca="false">SUM(F19:F19)</f>
        <v>24</v>
      </c>
      <c r="G18" s="422" t="n">
        <f aca="false">SUM(G19:G19)</f>
        <v>384</v>
      </c>
      <c r="H18" s="422" t="n">
        <f aca="false">SUM(H19:H19)</f>
        <v>480</v>
      </c>
      <c r="I18" s="422" t="n">
        <f aca="false">I19</f>
        <v>24</v>
      </c>
      <c r="J18" s="422" t="n">
        <f aca="false">SUM(G18:I18)</f>
        <v>888</v>
      </c>
      <c r="K18" s="428"/>
    </row>
    <row r="19" s="410" customFormat="true" ht="24.75" hidden="false" customHeight="true" outlineLevel="0" collapsed="false">
      <c r="A19" s="423" t="n">
        <v>5</v>
      </c>
      <c r="B19" s="424" t="s">
        <v>489</v>
      </c>
      <c r="C19" s="424" t="s">
        <v>481</v>
      </c>
      <c r="D19" s="425" t="s">
        <v>490</v>
      </c>
      <c r="E19" s="425"/>
      <c r="F19" s="426" t="n">
        <v>24</v>
      </c>
      <c r="G19" s="427" t="n">
        <f aca="false">F19*16</f>
        <v>384</v>
      </c>
      <c r="H19" s="427" t="n">
        <f aca="false">F19*20</f>
        <v>480</v>
      </c>
      <c r="I19" s="427" t="n">
        <f aca="false">F19*1</f>
        <v>24</v>
      </c>
      <c r="J19" s="424" t="n">
        <f aca="false">SUM(G19:I19)</f>
        <v>888</v>
      </c>
      <c r="K19" s="428"/>
    </row>
    <row r="20" s="410" customFormat="true" ht="24.75" hidden="false" customHeight="true" outlineLevel="0" collapsed="false">
      <c r="A20" s="419" t="s">
        <v>491</v>
      </c>
      <c r="B20" s="420" t="s">
        <v>492</v>
      </c>
      <c r="C20" s="420"/>
      <c r="D20" s="421"/>
      <c r="E20" s="421" t="n">
        <f aca="false">E21+E23+E26+E28+E30+E32+E34</f>
        <v>8</v>
      </c>
      <c r="F20" s="421" t="n">
        <f aca="false">F21+F23+F26+F28+F30+F32+F34</f>
        <v>376</v>
      </c>
      <c r="G20" s="421" t="n">
        <f aca="false">G21+G23+G26+G28+G30+G32+G34</f>
        <v>2449</v>
      </c>
      <c r="H20" s="421" t="n">
        <f aca="false">H21+H23+H26+H28+H30+H32+H34</f>
        <v>0</v>
      </c>
      <c r="I20" s="421" t="n">
        <f aca="false">I21+I23+I26+I28+I30+I32+I34</f>
        <v>0</v>
      </c>
      <c r="J20" s="421" t="n">
        <f aca="false">J21+J23+J26+J28+J30+J32+J34</f>
        <v>2449</v>
      </c>
      <c r="K20" s="428"/>
    </row>
    <row r="21" s="406" customFormat="true" ht="24.75" hidden="false" customHeight="true" outlineLevel="0" collapsed="false">
      <c r="A21" s="419" t="s">
        <v>95</v>
      </c>
      <c r="B21" s="420" t="s">
        <v>385</v>
      </c>
      <c r="C21" s="420"/>
      <c r="D21" s="419"/>
      <c r="E21" s="421" t="n">
        <v>1</v>
      </c>
      <c r="F21" s="422" t="n">
        <f aca="false">F22</f>
        <v>70</v>
      </c>
      <c r="G21" s="422" t="n">
        <f aca="false">G22</f>
        <v>349</v>
      </c>
      <c r="H21" s="422" t="n">
        <f aca="false">H22</f>
        <v>0</v>
      </c>
      <c r="I21" s="422" t="n">
        <f aca="false">I22</f>
        <v>0</v>
      </c>
      <c r="J21" s="422" t="n">
        <f aca="false">J22</f>
        <v>349</v>
      </c>
      <c r="K21" s="428"/>
    </row>
    <row r="22" s="410" customFormat="true" ht="24.75" hidden="false" customHeight="true" outlineLevel="0" collapsed="false">
      <c r="A22" s="423" t="n">
        <v>1</v>
      </c>
      <c r="B22" s="424" t="s">
        <v>493</v>
      </c>
      <c r="C22" s="424" t="s">
        <v>481</v>
      </c>
      <c r="D22" s="425" t="s">
        <v>494</v>
      </c>
      <c r="E22" s="425"/>
      <c r="F22" s="426" t="n">
        <v>70</v>
      </c>
      <c r="G22" s="427" t="n">
        <v>349</v>
      </c>
      <c r="H22" s="427"/>
      <c r="I22" s="427"/>
      <c r="J22" s="424" t="n">
        <f aca="false">SUM(G22:I22)</f>
        <v>349</v>
      </c>
      <c r="K22" s="428"/>
    </row>
    <row r="23" s="406" customFormat="true" ht="24.75" hidden="false" customHeight="true" outlineLevel="0" collapsed="false">
      <c r="A23" s="419" t="s">
        <v>108</v>
      </c>
      <c r="B23" s="420" t="s">
        <v>27</v>
      </c>
      <c r="C23" s="420"/>
      <c r="D23" s="419"/>
      <c r="E23" s="421" t="n">
        <v>2</v>
      </c>
      <c r="F23" s="422" t="n">
        <f aca="false">SUM(F24:F25)</f>
        <v>73</v>
      </c>
      <c r="G23" s="422" t="n">
        <f aca="false">SUM(G24:G25)</f>
        <v>600</v>
      </c>
      <c r="H23" s="422" t="n">
        <f aca="false">SUM(H24:H25)</f>
        <v>0</v>
      </c>
      <c r="I23" s="422" t="n">
        <f aca="false">SUM(I24:I25)</f>
        <v>0</v>
      </c>
      <c r="J23" s="422" t="n">
        <f aca="false">SUM(J24:J25)</f>
        <v>600</v>
      </c>
      <c r="K23" s="428"/>
    </row>
    <row r="24" s="406" customFormat="true" ht="24.75" hidden="false" customHeight="true" outlineLevel="0" collapsed="false">
      <c r="A24" s="423" t="n">
        <f aca="false">A22+1</f>
        <v>2</v>
      </c>
      <c r="B24" s="424" t="s">
        <v>495</v>
      </c>
      <c r="C24" s="424" t="s">
        <v>481</v>
      </c>
      <c r="D24" s="429" t="s">
        <v>496</v>
      </c>
      <c r="E24" s="425"/>
      <c r="F24" s="425" t="n">
        <v>33</v>
      </c>
      <c r="G24" s="427" t="n">
        <v>300</v>
      </c>
      <c r="H24" s="427"/>
      <c r="I24" s="427"/>
      <c r="J24" s="424" t="n">
        <f aca="false">SUM(G24:I24)</f>
        <v>300</v>
      </c>
      <c r="K24" s="428"/>
    </row>
    <row r="25" s="410" customFormat="true" ht="24.75" hidden="false" customHeight="true" outlineLevel="0" collapsed="false">
      <c r="A25" s="423" t="n">
        <f aca="false">A24+1</f>
        <v>3</v>
      </c>
      <c r="B25" s="424" t="s">
        <v>497</v>
      </c>
      <c r="C25" s="424" t="s">
        <v>481</v>
      </c>
      <c r="D25" s="429" t="s">
        <v>496</v>
      </c>
      <c r="E25" s="425"/>
      <c r="F25" s="425" t="n">
        <v>40</v>
      </c>
      <c r="G25" s="427" t="n">
        <v>300</v>
      </c>
      <c r="H25" s="427"/>
      <c r="I25" s="427"/>
      <c r="J25" s="424" t="n">
        <f aca="false">SUM(G25:I25)</f>
        <v>300</v>
      </c>
      <c r="K25" s="428"/>
    </row>
    <row r="26" s="406" customFormat="true" ht="24.75" hidden="false" customHeight="true" outlineLevel="0" collapsed="false">
      <c r="A26" s="419" t="s">
        <v>114</v>
      </c>
      <c r="B26" s="420" t="s">
        <v>377</v>
      </c>
      <c r="C26" s="420"/>
      <c r="D26" s="430"/>
      <c r="E26" s="421" t="n">
        <v>1</v>
      </c>
      <c r="F26" s="422" t="n">
        <f aca="false">F27</f>
        <v>35</v>
      </c>
      <c r="G26" s="422" t="n">
        <f aca="false">G27</f>
        <v>300</v>
      </c>
      <c r="H26" s="422" t="n">
        <f aca="false">H27</f>
        <v>0</v>
      </c>
      <c r="I26" s="422" t="n">
        <f aca="false">I27</f>
        <v>0</v>
      </c>
      <c r="J26" s="422" t="n">
        <f aca="false">J27</f>
        <v>300</v>
      </c>
      <c r="K26" s="428"/>
    </row>
    <row r="27" s="410" customFormat="true" ht="24.75" hidden="false" customHeight="true" outlineLevel="0" collapsed="false">
      <c r="A27" s="423" t="n">
        <f aca="false">A25+1</f>
        <v>4</v>
      </c>
      <c r="B27" s="424" t="s">
        <v>498</v>
      </c>
      <c r="C27" s="424" t="s">
        <v>481</v>
      </c>
      <c r="D27" s="431" t="s">
        <v>490</v>
      </c>
      <c r="E27" s="425"/>
      <c r="F27" s="426" t="n">
        <v>35</v>
      </c>
      <c r="G27" s="427" t="n">
        <v>300</v>
      </c>
      <c r="H27" s="427"/>
      <c r="I27" s="427"/>
      <c r="J27" s="424" t="n">
        <f aca="false">SUM(G27:I27)</f>
        <v>300</v>
      </c>
      <c r="K27" s="428"/>
    </row>
    <row r="28" s="406" customFormat="true" ht="24.75" hidden="false" customHeight="true" outlineLevel="0" collapsed="false">
      <c r="A28" s="419" t="s">
        <v>117</v>
      </c>
      <c r="B28" s="420" t="s">
        <v>143</v>
      </c>
      <c r="C28" s="420"/>
      <c r="D28" s="421"/>
      <c r="E28" s="421" t="n">
        <v>1</v>
      </c>
      <c r="F28" s="422" t="n">
        <f aca="false">F29</f>
        <v>42</v>
      </c>
      <c r="G28" s="432" t="n">
        <f aca="false">G29</f>
        <v>300</v>
      </c>
      <c r="H28" s="432" t="n">
        <f aca="false">H29</f>
        <v>0</v>
      </c>
      <c r="I28" s="432" t="n">
        <f aca="false">I29</f>
        <v>0</v>
      </c>
      <c r="J28" s="432" t="n">
        <f aca="false">J29</f>
        <v>300</v>
      </c>
      <c r="K28" s="428"/>
    </row>
    <row r="29" s="410" customFormat="true" ht="24.75" hidden="false" customHeight="true" outlineLevel="0" collapsed="false">
      <c r="A29" s="423" t="n">
        <f aca="false">A27+1</f>
        <v>5</v>
      </c>
      <c r="B29" s="424" t="s">
        <v>499</v>
      </c>
      <c r="C29" s="424" t="s">
        <v>481</v>
      </c>
      <c r="D29" s="425" t="s">
        <v>500</v>
      </c>
      <c r="E29" s="425"/>
      <c r="F29" s="426" t="n">
        <v>42</v>
      </c>
      <c r="G29" s="427" t="n">
        <v>300</v>
      </c>
      <c r="H29" s="427"/>
      <c r="I29" s="427"/>
      <c r="J29" s="424" t="n">
        <f aca="false">SUM(G29:I29)</f>
        <v>300</v>
      </c>
      <c r="K29" s="428"/>
    </row>
    <row r="30" s="406" customFormat="true" ht="24.75" hidden="false" customHeight="true" outlineLevel="0" collapsed="false">
      <c r="A30" s="419" t="s">
        <v>199</v>
      </c>
      <c r="B30" s="420" t="s">
        <v>403</v>
      </c>
      <c r="C30" s="420"/>
      <c r="D30" s="421"/>
      <c r="E30" s="421" t="n">
        <v>1</v>
      </c>
      <c r="F30" s="422" t="n">
        <f aca="false">F31</f>
        <v>35</v>
      </c>
      <c r="G30" s="432" t="n">
        <f aca="false">G31</f>
        <v>300</v>
      </c>
      <c r="H30" s="432" t="n">
        <f aca="false">H31</f>
        <v>0</v>
      </c>
      <c r="I30" s="432" t="n">
        <f aca="false">I31</f>
        <v>0</v>
      </c>
      <c r="J30" s="432" t="n">
        <f aca="false">J31</f>
        <v>300</v>
      </c>
      <c r="K30" s="428"/>
    </row>
    <row r="31" s="410" customFormat="true" ht="24.75" hidden="false" customHeight="true" outlineLevel="0" collapsed="false">
      <c r="A31" s="423" t="n">
        <f aca="false">A29+1</f>
        <v>6</v>
      </c>
      <c r="B31" s="424" t="s">
        <v>501</v>
      </c>
      <c r="C31" s="424" t="s">
        <v>481</v>
      </c>
      <c r="D31" s="425" t="s">
        <v>396</v>
      </c>
      <c r="E31" s="425"/>
      <c r="F31" s="426" t="n">
        <v>35</v>
      </c>
      <c r="G31" s="427" t="n">
        <v>300</v>
      </c>
      <c r="H31" s="427"/>
      <c r="I31" s="427"/>
      <c r="J31" s="424" t="n">
        <f aca="false">SUM(G31:I31)</f>
        <v>300</v>
      </c>
      <c r="K31" s="428"/>
    </row>
    <row r="32" s="406" customFormat="true" ht="24.75" hidden="false" customHeight="true" outlineLevel="0" collapsed="false">
      <c r="A32" s="419" t="s">
        <v>502</v>
      </c>
      <c r="B32" s="420" t="s">
        <v>303</v>
      </c>
      <c r="C32" s="420"/>
      <c r="D32" s="421"/>
      <c r="E32" s="421" t="n">
        <v>1</v>
      </c>
      <c r="F32" s="422" t="n">
        <f aca="false">F33</f>
        <v>78</v>
      </c>
      <c r="G32" s="432" t="n">
        <f aca="false">G33</f>
        <v>300</v>
      </c>
      <c r="H32" s="432" t="n">
        <f aca="false">H33</f>
        <v>0</v>
      </c>
      <c r="I32" s="432" t="n">
        <f aca="false">I33</f>
        <v>0</v>
      </c>
      <c r="J32" s="432" t="n">
        <f aca="false">J33</f>
        <v>300</v>
      </c>
      <c r="K32" s="428"/>
    </row>
    <row r="33" s="410" customFormat="true" ht="24.75" hidden="false" customHeight="true" outlineLevel="0" collapsed="false">
      <c r="A33" s="423" t="n">
        <f aca="false">A31+1</f>
        <v>7</v>
      </c>
      <c r="B33" s="424" t="s">
        <v>503</v>
      </c>
      <c r="C33" s="424" t="s">
        <v>481</v>
      </c>
      <c r="D33" s="425" t="s">
        <v>504</v>
      </c>
      <c r="E33" s="425"/>
      <c r="F33" s="426" t="n">
        <v>78</v>
      </c>
      <c r="G33" s="427" t="n">
        <v>300</v>
      </c>
      <c r="H33" s="427"/>
      <c r="I33" s="427"/>
      <c r="J33" s="424" t="n">
        <f aca="false">SUM(G33:I33)</f>
        <v>300</v>
      </c>
      <c r="K33" s="428"/>
    </row>
    <row r="34" s="406" customFormat="true" ht="27" hidden="false" customHeight="true" outlineLevel="0" collapsed="false">
      <c r="A34" s="419" t="s">
        <v>205</v>
      </c>
      <c r="B34" s="420" t="s">
        <v>33</v>
      </c>
      <c r="C34" s="420"/>
      <c r="D34" s="421"/>
      <c r="E34" s="421" t="n">
        <v>1</v>
      </c>
      <c r="F34" s="422" t="n">
        <f aca="false">F35</f>
        <v>43</v>
      </c>
      <c r="G34" s="432" t="n">
        <f aca="false">G35</f>
        <v>300</v>
      </c>
      <c r="H34" s="432"/>
      <c r="I34" s="432" t="n">
        <f aca="false">I35</f>
        <v>0</v>
      </c>
      <c r="J34" s="420" t="n">
        <f aca="false">SUM(G34:I34)</f>
        <v>300</v>
      </c>
      <c r="K34" s="428"/>
    </row>
    <row r="35" s="438" customFormat="true" ht="15.75" hidden="false" customHeight="false" outlineLevel="0" collapsed="false">
      <c r="A35" s="433" t="n">
        <f aca="false">A33+1</f>
        <v>8</v>
      </c>
      <c r="B35" s="434" t="s">
        <v>505</v>
      </c>
      <c r="C35" s="434" t="s">
        <v>481</v>
      </c>
      <c r="D35" s="435" t="s">
        <v>506</v>
      </c>
      <c r="E35" s="435"/>
      <c r="F35" s="436" t="n">
        <v>43</v>
      </c>
      <c r="G35" s="437" t="n">
        <v>300</v>
      </c>
      <c r="H35" s="437"/>
      <c r="I35" s="437"/>
      <c r="J35" s="434" t="n">
        <f aca="false">SUM(G35:I35)</f>
        <v>300</v>
      </c>
    </row>
    <row r="36" s="438" customFormat="true" ht="15.75" hidden="false" customHeight="false" outlineLevel="0" collapsed="false">
      <c r="A36" s="439"/>
      <c r="D36" s="440"/>
      <c r="E36" s="440"/>
    </row>
    <row r="37" customFormat="false" ht="15.75" hidden="false" customHeight="false" outlineLevel="0" collapsed="false">
      <c r="A37" s="439"/>
      <c r="B37" s="438"/>
      <c r="C37" s="438"/>
      <c r="D37" s="440"/>
      <c r="E37" s="440"/>
      <c r="F37" s="438"/>
      <c r="G37" s="41" t="s">
        <v>43</v>
      </c>
      <c r="H37" s="41"/>
      <c r="I37" s="41"/>
    </row>
    <row r="38" customFormat="false" ht="15.75" hidden="false" customHeight="false" outlineLevel="0" collapsed="false">
      <c r="G38" s="82"/>
      <c r="H38" s="441" t="s">
        <v>44</v>
      </c>
      <c r="I38" s="82"/>
    </row>
    <row r="39" customFormat="false" ht="15.75" hidden="false" customHeight="false" outlineLevel="0" collapsed="false">
      <c r="G39" s="43"/>
      <c r="H39" s="43"/>
      <c r="I39" s="43"/>
    </row>
    <row r="40" customFormat="false" ht="15.75" hidden="false" customHeight="false" outlineLevel="0" collapsed="false">
      <c r="G40" s="43"/>
      <c r="H40" s="43"/>
      <c r="I40" s="43"/>
    </row>
    <row r="41" customFormat="false" ht="15.75" hidden="false" customHeight="false" outlineLevel="0" collapsed="false">
      <c r="G41" s="43"/>
      <c r="H41" s="43"/>
      <c r="I41" s="43"/>
    </row>
    <row r="42" customFormat="false" ht="18.75" hidden="false" customHeight="false" outlineLevel="0" collapsed="false">
      <c r="G42" s="44" t="s">
        <v>45</v>
      </c>
      <c r="H42" s="44"/>
      <c r="I42" s="44"/>
    </row>
  </sheetData>
  <mergeCells count="14">
    <mergeCell ref="A2:J2"/>
    <mergeCell ref="A3:J3"/>
    <mergeCell ref="A4:J4"/>
    <mergeCell ref="H5:I5"/>
    <mergeCell ref="A6:A7"/>
    <mergeCell ref="B6:B7"/>
    <mergeCell ref="C6:C7"/>
    <mergeCell ref="D6:D7"/>
    <mergeCell ref="E6:E7"/>
    <mergeCell ref="F6:F7"/>
    <mergeCell ref="G6:I6"/>
    <mergeCell ref="J6:J7"/>
    <mergeCell ref="G37:I37"/>
    <mergeCell ref="G42:I42"/>
  </mergeCells>
  <printOptions headings="false" gridLines="false" gridLinesSet="true" horizontalCentered="false" verticalCentered="false"/>
  <pageMargins left="0.170138888888889" right="0.2" top="0.8" bottom="0.690277777777778" header="0.42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HĐND TỈNH SƠN LA&amp;R&amp;11Biểu số 08.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:N3"/>
    </sheetView>
  </sheetViews>
  <sheetFormatPr defaultColWidth="7.9921875" defaultRowHeight="12.75" zeroHeight="false" outlineLevelRow="0" outlineLevelCol="0"/>
  <cols>
    <col collapsed="false" customWidth="true" hidden="false" outlineLevel="0" max="1" min="1" style="442" width="2.74"/>
    <col collapsed="false" customWidth="true" hidden="false" outlineLevel="0" max="2" min="2" style="442" width="32.12"/>
    <col collapsed="false" customWidth="true" hidden="false" outlineLevel="0" max="3" min="3" style="442" width="14.74"/>
    <col collapsed="false" customWidth="false" hidden="false" outlineLevel="0" max="4" min="4" style="442" width="7.99"/>
    <col collapsed="false" customWidth="true" hidden="false" outlineLevel="0" max="5" min="5" style="442" width="11.49"/>
    <col collapsed="false" customWidth="false" hidden="false" outlineLevel="0" max="6" min="6" style="442" width="7.99"/>
    <col collapsed="false" customWidth="false" hidden="false" outlineLevel="0" max="7" min="7" style="443" width="7.99"/>
    <col collapsed="false" customWidth="true" hidden="false" outlineLevel="0" max="8" min="8" style="444" width="8.74"/>
    <col collapsed="false" customWidth="false" hidden="false" outlineLevel="0" max="9" min="9" style="445" width="7.99"/>
    <col collapsed="false" customWidth="true" hidden="false" outlineLevel="0" max="12" min="10" style="442" width="8.37"/>
    <col collapsed="false" customWidth="true" hidden="false" outlineLevel="0" max="13" min="13" style="442" width="7.62"/>
    <col collapsed="false" customWidth="true" hidden="false" outlineLevel="0" max="14" min="14" style="442" width="7.49"/>
    <col collapsed="false" customWidth="false" hidden="false" outlineLevel="0" max="257" min="15" style="442" width="7.99"/>
  </cols>
  <sheetData>
    <row r="1" customFormat="false" ht="21.75" hidden="false" customHeight="true" outlineLevel="0" collapsed="false">
      <c r="B1" s="446" t="s">
        <v>0</v>
      </c>
      <c r="M1" s="446" t="s">
        <v>507</v>
      </c>
    </row>
    <row r="2" customFormat="false" ht="18.75" hidden="false" customHeight="true" outlineLevel="0" collapsed="false">
      <c r="A2" s="447" t="s">
        <v>508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  <c r="N2" s="447"/>
    </row>
    <row r="3" customFormat="false" ht="12.75" hidden="false" customHeight="true" outlineLevel="0" collapsed="false">
      <c r="A3" s="448" t="str">
        <f aca="false">'08'!A3:O3</f>
        <v>(Kèm theo Nghị quyết số 297/2009/NQ-HĐND ngày 07 tháng 12 năm 2009 của HĐND tỉnh Sơn La)</v>
      </c>
      <c r="B3" s="448"/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</row>
    <row r="4" s="450" customFormat="true" ht="27" hidden="false" customHeight="true" outlineLevel="0" collapsed="false">
      <c r="A4" s="442"/>
      <c r="B4" s="442"/>
      <c r="C4" s="442"/>
      <c r="D4" s="442"/>
      <c r="E4" s="442"/>
      <c r="F4" s="442"/>
      <c r="G4" s="443"/>
      <c r="H4" s="444"/>
      <c r="I4" s="445"/>
      <c r="J4" s="442"/>
      <c r="K4" s="442"/>
      <c r="L4" s="449" t="s">
        <v>509</v>
      </c>
      <c r="M4" s="442"/>
      <c r="N4" s="442"/>
    </row>
    <row r="5" s="450" customFormat="true" ht="28.5" hidden="false" customHeight="true" outlineLevel="0" collapsed="false">
      <c r="A5" s="451" t="s">
        <v>510</v>
      </c>
      <c r="B5" s="451" t="s">
        <v>511</v>
      </c>
      <c r="C5" s="451" t="s">
        <v>127</v>
      </c>
      <c r="D5" s="451" t="s">
        <v>512</v>
      </c>
      <c r="E5" s="451" t="s">
        <v>513</v>
      </c>
      <c r="F5" s="451" t="s">
        <v>129</v>
      </c>
      <c r="G5" s="451" t="s">
        <v>514</v>
      </c>
      <c r="H5" s="451" t="s">
        <v>425</v>
      </c>
      <c r="I5" s="451" t="s">
        <v>515</v>
      </c>
      <c r="J5" s="451" t="s">
        <v>516</v>
      </c>
      <c r="K5" s="452" t="s">
        <v>517</v>
      </c>
      <c r="L5" s="452"/>
      <c r="M5" s="451" t="s">
        <v>518</v>
      </c>
      <c r="N5" s="451" t="s">
        <v>135</v>
      </c>
    </row>
    <row r="6" s="454" customFormat="true" ht="21.75" hidden="false" customHeight="true" outlineLevel="0" collapsed="false">
      <c r="A6" s="451"/>
      <c r="B6" s="451"/>
      <c r="C6" s="451"/>
      <c r="D6" s="451"/>
      <c r="E6" s="451"/>
      <c r="F6" s="451"/>
      <c r="G6" s="451"/>
      <c r="H6" s="451"/>
      <c r="I6" s="451"/>
      <c r="J6" s="451"/>
      <c r="K6" s="453" t="s">
        <v>519</v>
      </c>
      <c r="L6" s="453" t="s">
        <v>520</v>
      </c>
      <c r="M6" s="451"/>
      <c r="N6" s="451"/>
    </row>
    <row r="7" customFormat="false" ht="21.75" hidden="false" customHeight="true" outlineLevel="0" collapsed="false">
      <c r="A7" s="455"/>
      <c r="B7" s="456" t="s">
        <v>22</v>
      </c>
      <c r="C7" s="457"/>
      <c r="D7" s="455"/>
      <c r="E7" s="455"/>
      <c r="F7" s="455"/>
      <c r="G7" s="458"/>
      <c r="H7" s="459" t="n">
        <f aca="false">H8+H17</f>
        <v>1796499</v>
      </c>
      <c r="I7" s="459" t="n">
        <f aca="false">I8+I17</f>
        <v>0</v>
      </c>
      <c r="J7" s="459" t="n">
        <f aca="false">J8+J17</f>
        <v>1257057</v>
      </c>
      <c r="K7" s="459" t="n">
        <f aca="false">K8+K17</f>
        <v>120712</v>
      </c>
      <c r="L7" s="459" t="n">
        <f aca="false">L8+L17</f>
        <v>103300</v>
      </c>
      <c r="M7" s="459" t="n">
        <f aca="false">M8+M17</f>
        <v>52581</v>
      </c>
      <c r="N7" s="457"/>
    </row>
    <row r="8" customFormat="false" ht="22.5" hidden="false" customHeight="true" outlineLevel="0" collapsed="false">
      <c r="A8" s="460" t="s">
        <v>95</v>
      </c>
      <c r="B8" s="461" t="s">
        <v>521</v>
      </c>
      <c r="C8" s="462"/>
      <c r="D8" s="463"/>
      <c r="E8" s="463"/>
      <c r="F8" s="463"/>
      <c r="G8" s="464"/>
      <c r="H8" s="465" t="n">
        <f aca="false">SUM(H9:H11,H15:H18)</f>
        <v>1506499</v>
      </c>
      <c r="I8" s="465"/>
      <c r="J8" s="465" t="n">
        <f aca="false">SUM(J9:J11,J15:J18)</f>
        <v>1007057</v>
      </c>
      <c r="K8" s="465" t="n">
        <f aca="false">SUM(K9:K11,K15:K18)</f>
        <v>120712</v>
      </c>
      <c r="L8" s="465" t="n">
        <f aca="false">SUM(L9:L11,L15:L18)</f>
        <v>103300</v>
      </c>
      <c r="M8" s="465" t="n">
        <f aca="false">SUM(M9:M11,M15:M16)</f>
        <v>49581</v>
      </c>
      <c r="N8" s="462"/>
    </row>
    <row r="9" customFormat="false" ht="24" hidden="false" customHeight="true" outlineLevel="0" collapsed="false">
      <c r="A9" s="466" t="n">
        <v>1</v>
      </c>
      <c r="B9" s="467" t="s">
        <v>522</v>
      </c>
      <c r="C9" s="468" t="s">
        <v>523</v>
      </c>
      <c r="D9" s="468" t="s">
        <v>259</v>
      </c>
      <c r="E9" s="469"/>
      <c r="F9" s="468" t="s">
        <v>261</v>
      </c>
      <c r="G9" s="470" t="s">
        <v>524</v>
      </c>
      <c r="H9" s="471" t="n">
        <v>125931</v>
      </c>
      <c r="I9" s="472"/>
      <c r="J9" s="473" t="n">
        <v>89700</v>
      </c>
      <c r="K9" s="473" t="n">
        <v>8212</v>
      </c>
      <c r="L9" s="474"/>
      <c r="M9" s="471" t="n">
        <v>27000</v>
      </c>
      <c r="N9" s="276"/>
    </row>
    <row r="10" customFormat="false" ht="27" hidden="false" customHeight="true" outlineLevel="0" collapsed="false">
      <c r="A10" s="475" t="n">
        <v>2</v>
      </c>
      <c r="B10" s="476" t="s">
        <v>263</v>
      </c>
      <c r="C10" s="468" t="s">
        <v>525</v>
      </c>
      <c r="D10" s="477" t="s">
        <v>526</v>
      </c>
      <c r="E10" s="477" t="s">
        <v>265</v>
      </c>
      <c r="F10" s="477" t="s">
        <v>266</v>
      </c>
      <c r="G10" s="470" t="s">
        <v>527</v>
      </c>
      <c r="H10" s="471" t="n">
        <v>96654</v>
      </c>
      <c r="I10" s="472"/>
      <c r="J10" s="471" t="n">
        <v>64632</v>
      </c>
      <c r="K10" s="471" t="n">
        <v>10000</v>
      </c>
      <c r="L10" s="471" t="n">
        <v>20000</v>
      </c>
      <c r="M10" s="471" t="n">
        <v>5000</v>
      </c>
      <c r="N10" s="276"/>
    </row>
    <row r="11" s="444" customFormat="true" ht="20.25" hidden="false" customHeight="true" outlineLevel="0" collapsed="false">
      <c r="A11" s="475" t="n">
        <v>3</v>
      </c>
      <c r="B11" s="476" t="s">
        <v>528</v>
      </c>
      <c r="C11" s="468" t="s">
        <v>529</v>
      </c>
      <c r="D11" s="477"/>
      <c r="E11" s="477"/>
      <c r="F11" s="477"/>
      <c r="G11" s="478"/>
      <c r="H11" s="471" t="n">
        <f aca="false">SUM(H12:H14)</f>
        <v>240397</v>
      </c>
      <c r="I11" s="472"/>
      <c r="J11" s="471" t="n">
        <f aca="false">SUM(J12:J14)</f>
        <v>217577</v>
      </c>
      <c r="K11" s="471" t="n">
        <f aca="false">SUM(K12:K14)</f>
        <v>82000</v>
      </c>
      <c r="L11" s="471" t="n">
        <f aca="false">SUM(L12:L14)</f>
        <v>38100</v>
      </c>
      <c r="M11" s="471" t="n">
        <f aca="false">SUM(M12:M14)</f>
        <v>7000</v>
      </c>
      <c r="N11" s="276"/>
    </row>
    <row r="12" s="444" customFormat="true" ht="19.5" hidden="false" customHeight="true" outlineLevel="0" collapsed="false">
      <c r="A12" s="475"/>
      <c r="B12" s="476" t="s">
        <v>530</v>
      </c>
      <c r="C12" s="479" t="s">
        <v>272</v>
      </c>
      <c r="D12" s="477" t="s">
        <v>271</v>
      </c>
      <c r="E12" s="477" t="s">
        <v>273</v>
      </c>
      <c r="F12" s="477" t="s">
        <v>225</v>
      </c>
      <c r="G12" s="470" t="s">
        <v>274</v>
      </c>
      <c r="H12" s="471" t="n">
        <v>52358</v>
      </c>
      <c r="I12" s="480" t="s">
        <v>531</v>
      </c>
      <c r="J12" s="471" t="n">
        <v>52665</v>
      </c>
      <c r="K12" s="481" t="n">
        <v>25500</v>
      </c>
      <c r="L12" s="482" t="n">
        <f aca="false">5670+2000</f>
        <v>7670</v>
      </c>
      <c r="M12" s="472" t="n">
        <v>2000</v>
      </c>
      <c r="N12" s="483"/>
    </row>
    <row r="13" s="444" customFormat="true" ht="23.25" hidden="false" customHeight="true" outlineLevel="0" collapsed="false">
      <c r="A13" s="475"/>
      <c r="B13" s="476" t="s">
        <v>532</v>
      </c>
      <c r="C13" s="479" t="s">
        <v>272</v>
      </c>
      <c r="D13" s="477" t="s">
        <v>29</v>
      </c>
      <c r="E13" s="477" t="s">
        <v>277</v>
      </c>
      <c r="F13" s="477" t="s">
        <v>210</v>
      </c>
      <c r="G13" s="470" t="s">
        <v>533</v>
      </c>
      <c r="H13" s="471" t="n">
        <v>63262</v>
      </c>
      <c r="I13" s="480" t="s">
        <v>534</v>
      </c>
      <c r="J13" s="471" t="n">
        <v>72830</v>
      </c>
      <c r="K13" s="484" t="n">
        <v>26500</v>
      </c>
      <c r="L13" s="482" t="n">
        <f aca="false">8000+2000</f>
        <v>10000</v>
      </c>
      <c r="M13" s="472" t="n">
        <v>2000</v>
      </c>
      <c r="N13" s="483"/>
    </row>
    <row r="14" customFormat="false" ht="52.5" hidden="false" customHeight="true" outlineLevel="0" collapsed="false">
      <c r="A14" s="475"/>
      <c r="B14" s="476" t="s">
        <v>535</v>
      </c>
      <c r="C14" s="479" t="s">
        <v>272</v>
      </c>
      <c r="D14" s="477" t="s">
        <v>281</v>
      </c>
      <c r="E14" s="477" t="s">
        <v>282</v>
      </c>
      <c r="F14" s="477" t="s">
        <v>231</v>
      </c>
      <c r="G14" s="470" t="s">
        <v>283</v>
      </c>
      <c r="H14" s="471" t="n">
        <v>124777</v>
      </c>
      <c r="I14" s="480" t="s">
        <v>536</v>
      </c>
      <c r="J14" s="471" t="n">
        <v>92082</v>
      </c>
      <c r="K14" s="484" t="n">
        <v>30000</v>
      </c>
      <c r="L14" s="482" t="n">
        <f aca="false">10630+9800</f>
        <v>20430</v>
      </c>
      <c r="M14" s="472" t="n">
        <v>3000</v>
      </c>
      <c r="N14" s="483"/>
    </row>
    <row r="15" customFormat="false" ht="25.5" hidden="false" customHeight="true" outlineLevel="0" collapsed="false">
      <c r="A15" s="466" t="n">
        <v>4</v>
      </c>
      <c r="B15" s="467" t="s">
        <v>537</v>
      </c>
      <c r="C15" s="468" t="s">
        <v>319</v>
      </c>
      <c r="D15" s="468" t="s">
        <v>538</v>
      </c>
      <c r="E15" s="468" t="s">
        <v>539</v>
      </c>
      <c r="F15" s="468" t="s">
        <v>182</v>
      </c>
      <c r="G15" s="470" t="s">
        <v>540</v>
      </c>
      <c r="H15" s="482" t="n">
        <v>261103</v>
      </c>
      <c r="I15" s="485"/>
      <c r="J15" s="474"/>
      <c r="K15" s="474" t="n">
        <v>5500</v>
      </c>
      <c r="L15" s="473" t="n">
        <v>10000</v>
      </c>
      <c r="M15" s="471" t="n">
        <v>5000</v>
      </c>
      <c r="N15" s="276"/>
    </row>
    <row r="16" s="450" customFormat="true" ht="24" hidden="false" customHeight="true" outlineLevel="0" collapsed="false">
      <c r="A16" s="486" t="n">
        <v>5</v>
      </c>
      <c r="B16" s="487" t="s">
        <v>298</v>
      </c>
      <c r="C16" s="280" t="s">
        <v>541</v>
      </c>
      <c r="D16" s="280" t="s">
        <v>299</v>
      </c>
      <c r="E16" s="280"/>
      <c r="F16" s="488" t="s">
        <v>210</v>
      </c>
      <c r="G16" s="478"/>
      <c r="H16" s="471" t="n">
        <v>202414</v>
      </c>
      <c r="I16" s="472"/>
      <c r="J16" s="471" t="n">
        <v>135148</v>
      </c>
      <c r="K16" s="471" t="n">
        <v>15000</v>
      </c>
      <c r="L16" s="471" t="n">
        <v>35200</v>
      </c>
      <c r="M16" s="471" t="n">
        <v>5581</v>
      </c>
      <c r="N16" s="276"/>
    </row>
    <row r="17" customFormat="false" ht="28.5" hidden="false" customHeight="true" outlineLevel="0" collapsed="false">
      <c r="A17" s="489" t="s">
        <v>108</v>
      </c>
      <c r="B17" s="490" t="s">
        <v>177</v>
      </c>
      <c r="C17" s="491"/>
      <c r="D17" s="491"/>
      <c r="E17" s="491"/>
      <c r="F17" s="492"/>
      <c r="G17" s="493"/>
      <c r="H17" s="494" t="n">
        <f aca="false">H18</f>
        <v>290000</v>
      </c>
      <c r="I17" s="494" t="n">
        <f aca="false">I18</f>
        <v>0</v>
      </c>
      <c r="J17" s="494" t="n">
        <f aca="false">J18</f>
        <v>250000</v>
      </c>
      <c r="K17" s="494" t="n">
        <f aca="false">K18</f>
        <v>0</v>
      </c>
      <c r="L17" s="494" t="n">
        <f aca="false">L18</f>
        <v>0</v>
      </c>
      <c r="M17" s="494" t="n">
        <f aca="false">SUM(M18:M19)</f>
        <v>3000</v>
      </c>
      <c r="N17" s="495"/>
    </row>
    <row r="18" customFormat="false" ht="25.5" hidden="false" customHeight="true" outlineLevel="0" collapsed="false">
      <c r="A18" s="466" t="n">
        <v>1</v>
      </c>
      <c r="B18" s="467" t="s">
        <v>313</v>
      </c>
      <c r="C18" s="468" t="s">
        <v>315</v>
      </c>
      <c r="D18" s="468" t="s">
        <v>314</v>
      </c>
      <c r="E18" s="496"/>
      <c r="F18" s="468" t="s">
        <v>316</v>
      </c>
      <c r="G18" s="470"/>
      <c r="H18" s="482" t="n">
        <v>290000</v>
      </c>
      <c r="I18" s="485"/>
      <c r="J18" s="474" t="n">
        <v>250000</v>
      </c>
      <c r="K18" s="474"/>
      <c r="L18" s="473"/>
      <c r="M18" s="471" t="n">
        <v>3000</v>
      </c>
      <c r="N18" s="276"/>
    </row>
    <row r="19" customFormat="false" ht="12.75" hidden="false" customHeight="false" outlineLevel="0" collapsed="false">
      <c r="A19" s="497"/>
      <c r="B19" s="498"/>
      <c r="C19" s="499"/>
      <c r="D19" s="499"/>
      <c r="E19" s="500"/>
      <c r="F19" s="499"/>
      <c r="G19" s="501"/>
      <c r="H19" s="502"/>
      <c r="I19" s="503"/>
      <c r="J19" s="504"/>
      <c r="K19" s="504"/>
      <c r="L19" s="505"/>
      <c r="M19" s="506"/>
      <c r="N19" s="507"/>
    </row>
    <row r="21" customFormat="false" ht="12.75" hidden="false" customHeight="false" outlineLevel="0" collapsed="false">
      <c r="J21" s="508" t="s">
        <v>43</v>
      </c>
      <c r="K21" s="508"/>
      <c r="L21" s="508"/>
      <c r="M21" s="508"/>
      <c r="N21" s="508"/>
    </row>
    <row r="22" customFormat="false" ht="15" hidden="false" customHeight="false" outlineLevel="0" collapsed="false">
      <c r="K22" s="509" t="s">
        <v>44</v>
      </c>
      <c r="L22" s="509"/>
      <c r="M22" s="509"/>
    </row>
    <row r="23" customFormat="false" ht="15.75" hidden="false" customHeight="false" outlineLevel="0" collapsed="false">
      <c r="K23" s="43"/>
      <c r="L23" s="43"/>
      <c r="M23" s="43"/>
    </row>
    <row r="24" customFormat="false" ht="15.75" hidden="false" customHeight="false" outlineLevel="0" collapsed="false">
      <c r="K24" s="43"/>
      <c r="L24" s="43"/>
      <c r="M24" s="43"/>
    </row>
    <row r="25" customFormat="false" ht="15.75" hidden="false" customHeight="false" outlineLevel="0" collapsed="false">
      <c r="K25" s="43"/>
      <c r="L25" s="43"/>
      <c r="M25" s="43"/>
    </row>
    <row r="26" customFormat="false" ht="12.75" hidden="false" customHeight="false" outlineLevel="0" collapsed="false">
      <c r="K26" s="508" t="s">
        <v>45</v>
      </c>
      <c r="L26" s="508"/>
      <c r="M26" s="508"/>
    </row>
  </sheetData>
  <autoFilter ref="B5:C18"/>
  <mergeCells count="18"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M6"/>
    <mergeCell ref="N5:N6"/>
    <mergeCell ref="J21:N21"/>
    <mergeCell ref="K22:M22"/>
    <mergeCell ref="K26:M26"/>
  </mergeCells>
  <printOptions headings="false" gridLines="false" gridLinesSet="true" horizontalCentered="false" verticalCentered="false"/>
  <pageMargins left="0.229861111111111" right="0.209722222222222" top="0.419444444444444" bottom="0.420138888888889" header="0.209722222222222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HĐND TỈNH SƠN LA&amp;R&amp;11Biểu số 09</oddHeader>
    <oddFooter>&amp;C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1" activeCellId="0" sqref="B11"/>
    </sheetView>
  </sheetViews>
  <sheetFormatPr defaultColWidth="8.9921875" defaultRowHeight="15.75" zeroHeight="false" outlineLevelRow="1" outlineLevelCol="0"/>
  <cols>
    <col collapsed="false" customWidth="true" hidden="false" outlineLevel="0" max="1" min="1" style="510" width="4.11"/>
    <col collapsed="false" customWidth="true" hidden="false" outlineLevel="0" max="2" min="2" style="511" width="38.99"/>
    <col collapsed="false" customWidth="true" hidden="false" outlineLevel="0" max="3" min="3" style="511" width="9.62"/>
    <col collapsed="false" customWidth="true" hidden="false" outlineLevel="0" max="4" min="4" style="511" width="8.74"/>
    <col collapsed="false" customWidth="true" hidden="false" outlineLevel="0" max="5" min="5" style="511" width="8.37"/>
    <col collapsed="false" customWidth="true" hidden="false" outlineLevel="0" max="6" min="6" style="511" width="20.37"/>
    <col collapsed="false" customWidth="false" hidden="false" outlineLevel="0" max="257" min="7" style="511" width="8.99"/>
  </cols>
  <sheetData>
    <row r="1" customFormat="false" ht="15.75" hidden="false" customHeight="false" outlineLevel="0" collapsed="false">
      <c r="B1" s="512" t="s">
        <v>0</v>
      </c>
      <c r="F1" s="511" t="s">
        <v>542</v>
      </c>
    </row>
    <row r="2" customFormat="false" ht="15.75" hidden="false" customHeight="false" outlineLevel="0" collapsed="false">
      <c r="A2" s="513" t="s">
        <v>543</v>
      </c>
      <c r="B2" s="513"/>
      <c r="C2" s="513"/>
      <c r="D2" s="513"/>
      <c r="E2" s="513"/>
      <c r="F2" s="513"/>
    </row>
    <row r="3" customFormat="false" ht="23.25" hidden="false" customHeight="true" outlineLevel="0" collapsed="false">
      <c r="A3" s="513" t="s">
        <v>544</v>
      </c>
      <c r="B3" s="513"/>
      <c r="C3" s="513"/>
      <c r="D3" s="513"/>
      <c r="E3" s="513"/>
      <c r="F3" s="513"/>
    </row>
    <row r="4" s="515" customFormat="true" ht="24.75" hidden="false" customHeight="true" outlineLevel="0" collapsed="false">
      <c r="A4" s="514" t="s">
        <v>122</v>
      </c>
      <c r="B4" s="514"/>
      <c r="C4" s="514"/>
      <c r="D4" s="514"/>
      <c r="E4" s="514"/>
      <c r="F4" s="514"/>
    </row>
    <row r="5" customFormat="false" ht="24" hidden="false" customHeight="true" outlineLevel="0" collapsed="false">
      <c r="A5" s="516"/>
      <c r="B5" s="517"/>
      <c r="C5" s="517"/>
      <c r="D5" s="517"/>
      <c r="E5" s="517"/>
      <c r="F5" s="518" t="s">
        <v>123</v>
      </c>
    </row>
    <row r="6" customFormat="false" ht="3.75" hidden="false" customHeight="true" outlineLevel="0" collapsed="false">
      <c r="A6" s="519" t="s">
        <v>124</v>
      </c>
      <c r="B6" s="520" t="s">
        <v>545</v>
      </c>
      <c r="C6" s="520" t="s">
        <v>546</v>
      </c>
      <c r="D6" s="520"/>
      <c r="E6" s="520"/>
      <c r="F6" s="520" t="s">
        <v>135</v>
      </c>
    </row>
    <row r="7" customFormat="false" ht="15.75" hidden="false" customHeight="false" outlineLevel="0" collapsed="false">
      <c r="A7" s="519"/>
      <c r="B7" s="520"/>
      <c r="C7" s="520"/>
      <c r="D7" s="520"/>
      <c r="E7" s="520"/>
      <c r="F7" s="520"/>
    </row>
    <row r="8" customFormat="false" ht="15.75" hidden="false" customHeight="true" outlineLevel="0" collapsed="false">
      <c r="A8" s="519"/>
      <c r="B8" s="520"/>
      <c r="C8" s="520" t="s">
        <v>477</v>
      </c>
      <c r="D8" s="520" t="s">
        <v>547</v>
      </c>
      <c r="E8" s="520" t="s">
        <v>548</v>
      </c>
      <c r="F8" s="520"/>
    </row>
    <row r="9" customFormat="false" ht="25.5" hidden="false" customHeight="true" outlineLevel="0" collapsed="false">
      <c r="A9" s="519"/>
      <c r="B9" s="520"/>
      <c r="C9" s="520"/>
      <c r="D9" s="520"/>
      <c r="E9" s="520"/>
      <c r="F9" s="520"/>
    </row>
    <row r="10" customFormat="false" ht="33" hidden="false" customHeight="true" outlineLevel="0" collapsed="false">
      <c r="A10" s="143"/>
      <c r="B10" s="521" t="s">
        <v>22</v>
      </c>
      <c r="C10" s="522" t="n">
        <f aca="false">SUM(D10:E10)</f>
        <v>479341</v>
      </c>
      <c r="D10" s="522" t="n">
        <f aca="false">D11+D35+D43</f>
        <v>360464</v>
      </c>
      <c r="E10" s="522" t="n">
        <f aca="false">E11+E35+E43</f>
        <v>118877</v>
      </c>
      <c r="F10" s="523"/>
    </row>
    <row r="11" customFormat="false" ht="21" hidden="false" customHeight="true" outlineLevel="0" collapsed="false">
      <c r="A11" s="524" t="s">
        <v>478</v>
      </c>
      <c r="B11" s="525" t="s">
        <v>549</v>
      </c>
      <c r="C11" s="526" t="n">
        <f aca="false">SUM(D11:E11)</f>
        <v>63000</v>
      </c>
      <c r="D11" s="526" t="n">
        <f aca="false">SUM(D13,D15,D17,D19,D21,D23,D25,D27,D29,D31,D33)</f>
        <v>63000</v>
      </c>
      <c r="E11" s="526"/>
      <c r="F11" s="527"/>
    </row>
    <row r="12" customFormat="false" ht="21" hidden="false" customHeight="true" outlineLevel="1" collapsed="false">
      <c r="A12" s="197"/>
      <c r="B12" s="528" t="s">
        <v>550</v>
      </c>
      <c r="C12" s="529" t="n">
        <f aca="false">SUM(D12:E12)</f>
        <v>23000</v>
      </c>
      <c r="D12" s="530" t="n">
        <f aca="false">SUM(D14,D16,D18,D20,D22,D24,D26,D28,D30,D32,D34)</f>
        <v>23000</v>
      </c>
      <c r="E12" s="530"/>
      <c r="F12" s="531"/>
    </row>
    <row r="13" customFormat="false" ht="21" hidden="false" customHeight="true" outlineLevel="1" collapsed="false">
      <c r="A13" s="147" t="n">
        <v>1</v>
      </c>
      <c r="B13" s="532" t="s">
        <v>551</v>
      </c>
      <c r="C13" s="533" t="n">
        <f aca="false">SUM(D13:E13)</f>
        <v>2650</v>
      </c>
      <c r="D13" s="534" t="n">
        <f aca="false">2850-600+D14</f>
        <v>2650</v>
      </c>
      <c r="E13" s="534"/>
      <c r="F13" s="531"/>
    </row>
    <row r="14" customFormat="false" ht="21" hidden="false" customHeight="true" outlineLevel="1" collapsed="false">
      <c r="A14" s="197"/>
      <c r="B14" s="528" t="s">
        <v>550</v>
      </c>
      <c r="C14" s="529" t="n">
        <f aca="false">SUM(D14:E14)</f>
        <v>400</v>
      </c>
      <c r="D14" s="530" t="n">
        <v>400</v>
      </c>
      <c r="E14" s="530"/>
      <c r="F14" s="531"/>
    </row>
    <row r="15" customFormat="false" ht="21" hidden="false" customHeight="true" outlineLevel="1" collapsed="false">
      <c r="A15" s="147" t="n">
        <v>2</v>
      </c>
      <c r="B15" s="532" t="s">
        <v>552</v>
      </c>
      <c r="C15" s="533" t="n">
        <f aca="false">SUM(D15:E15)</f>
        <v>6960</v>
      </c>
      <c r="D15" s="534" t="n">
        <f aca="false">6460-2000+D16</f>
        <v>6960</v>
      </c>
      <c r="E15" s="534"/>
      <c r="F15" s="531"/>
    </row>
    <row r="16" customFormat="false" ht="21" hidden="false" customHeight="true" outlineLevel="1" collapsed="false">
      <c r="A16" s="197"/>
      <c r="B16" s="528" t="s">
        <v>550</v>
      </c>
      <c r="C16" s="529" t="n">
        <f aca="false">SUM(D16:E16)</f>
        <v>2500</v>
      </c>
      <c r="D16" s="530" t="n">
        <v>2500</v>
      </c>
      <c r="E16" s="530"/>
      <c r="F16" s="531"/>
    </row>
    <row r="17" customFormat="false" ht="21" hidden="false" customHeight="true" outlineLevel="1" collapsed="false">
      <c r="A17" s="147" t="n">
        <v>3</v>
      </c>
      <c r="B17" s="532" t="s">
        <v>553</v>
      </c>
      <c r="C17" s="533" t="n">
        <f aca="false">SUM(D17:E17)</f>
        <v>7670</v>
      </c>
      <c r="D17" s="534" t="n">
        <f aca="false">8670-3500+D18</f>
        <v>7670</v>
      </c>
      <c r="E17" s="534"/>
      <c r="F17" s="531"/>
    </row>
    <row r="18" customFormat="false" ht="21" hidden="false" customHeight="true" outlineLevel="1" collapsed="false">
      <c r="A18" s="197"/>
      <c r="B18" s="528" t="s">
        <v>550</v>
      </c>
      <c r="C18" s="529" t="n">
        <f aca="false">SUM(D18:E18)</f>
        <v>2500</v>
      </c>
      <c r="D18" s="530" t="n">
        <v>2500</v>
      </c>
      <c r="E18" s="530"/>
      <c r="F18" s="531"/>
    </row>
    <row r="19" customFormat="false" ht="21" hidden="false" customHeight="true" outlineLevel="1" collapsed="false">
      <c r="A19" s="147" t="n">
        <v>4</v>
      </c>
      <c r="B19" s="532" t="s">
        <v>554</v>
      </c>
      <c r="C19" s="533" t="n">
        <f aca="false">SUM(D19:E19)</f>
        <v>5210</v>
      </c>
      <c r="D19" s="534" t="n">
        <f aca="false">5110-1500+D20</f>
        <v>5210</v>
      </c>
      <c r="E19" s="534"/>
      <c r="F19" s="531"/>
    </row>
    <row r="20" customFormat="false" ht="21" hidden="false" customHeight="true" outlineLevel="1" collapsed="false">
      <c r="A20" s="197"/>
      <c r="B20" s="528" t="s">
        <v>550</v>
      </c>
      <c r="C20" s="529" t="n">
        <f aca="false">SUM(D20:E20)</f>
        <v>1600</v>
      </c>
      <c r="D20" s="530" t="n">
        <v>1600</v>
      </c>
      <c r="E20" s="530"/>
      <c r="F20" s="531"/>
    </row>
    <row r="21" customFormat="false" ht="21" hidden="false" customHeight="true" outlineLevel="1" collapsed="false">
      <c r="A21" s="147" t="n">
        <v>5</v>
      </c>
      <c r="B21" s="532" t="s">
        <v>555</v>
      </c>
      <c r="C21" s="533" t="n">
        <f aca="false">SUM(D21:E21)</f>
        <v>4960</v>
      </c>
      <c r="D21" s="534" t="n">
        <f aca="false">5460-2000+D22</f>
        <v>4960</v>
      </c>
      <c r="E21" s="534"/>
      <c r="F21" s="531"/>
    </row>
    <row r="22" customFormat="false" ht="21" hidden="false" customHeight="true" outlineLevel="1" collapsed="false">
      <c r="A22" s="197"/>
      <c r="B22" s="528" t="s">
        <v>550</v>
      </c>
      <c r="C22" s="529" t="n">
        <f aca="false">SUM(D22:E22)</f>
        <v>1500</v>
      </c>
      <c r="D22" s="530" t="n">
        <v>1500</v>
      </c>
      <c r="E22" s="530"/>
      <c r="F22" s="531"/>
    </row>
    <row r="23" customFormat="false" ht="21" hidden="false" customHeight="true" outlineLevel="1" collapsed="false">
      <c r="A23" s="147" t="n">
        <v>6</v>
      </c>
      <c r="B23" s="532" t="s">
        <v>556</v>
      </c>
      <c r="C23" s="533" t="n">
        <f aca="false">SUM(D23:E23)</f>
        <v>5080</v>
      </c>
      <c r="D23" s="534" t="n">
        <f aca="false">5280-2200+D24</f>
        <v>5080</v>
      </c>
      <c r="E23" s="534"/>
      <c r="F23" s="531"/>
    </row>
    <row r="24" customFormat="false" ht="21" hidden="false" customHeight="true" outlineLevel="1" collapsed="false">
      <c r="A24" s="197"/>
      <c r="B24" s="528" t="s">
        <v>557</v>
      </c>
      <c r="C24" s="529" t="n">
        <f aca="false">SUM(D24:E24)</f>
        <v>2000</v>
      </c>
      <c r="D24" s="530" t="n">
        <v>2000</v>
      </c>
      <c r="E24" s="530"/>
      <c r="F24" s="531"/>
    </row>
    <row r="25" customFormat="false" ht="21" hidden="false" customHeight="true" outlineLevel="1" collapsed="false">
      <c r="A25" s="147" t="n">
        <v>7</v>
      </c>
      <c r="B25" s="532" t="s">
        <v>558</v>
      </c>
      <c r="C25" s="533" t="n">
        <f aca="false">SUM(D25:E25)</f>
        <v>4125</v>
      </c>
      <c r="D25" s="534" t="n">
        <f aca="false">4425-800+D26</f>
        <v>4125</v>
      </c>
      <c r="E25" s="534"/>
      <c r="F25" s="531"/>
    </row>
    <row r="26" customFormat="false" ht="21" hidden="false" customHeight="true" outlineLevel="1" collapsed="false">
      <c r="A26" s="197"/>
      <c r="B26" s="528" t="s">
        <v>550</v>
      </c>
      <c r="C26" s="529" t="n">
        <f aca="false">SUM(D26:E26)</f>
        <v>500</v>
      </c>
      <c r="D26" s="530" t="n">
        <v>500</v>
      </c>
      <c r="E26" s="530"/>
      <c r="F26" s="531"/>
    </row>
    <row r="27" customFormat="false" ht="21" hidden="false" customHeight="true" outlineLevel="1" collapsed="false">
      <c r="A27" s="147" t="n">
        <v>8</v>
      </c>
      <c r="B27" s="532" t="s">
        <v>559</v>
      </c>
      <c r="C27" s="533" t="n">
        <f aca="false">SUM(D27:E27)</f>
        <v>4750</v>
      </c>
      <c r="D27" s="534" t="n">
        <f aca="false">4250-1000+D28</f>
        <v>4750</v>
      </c>
      <c r="E27" s="534"/>
      <c r="F27" s="531"/>
    </row>
    <row r="28" customFormat="false" ht="21" hidden="false" customHeight="true" outlineLevel="1" collapsed="false">
      <c r="A28" s="197"/>
      <c r="B28" s="528" t="s">
        <v>560</v>
      </c>
      <c r="C28" s="529" t="n">
        <f aca="false">SUM(D28:E28)</f>
        <v>1500</v>
      </c>
      <c r="D28" s="530" t="n">
        <v>1500</v>
      </c>
      <c r="E28" s="530"/>
      <c r="F28" s="531"/>
    </row>
    <row r="29" customFormat="false" ht="21" hidden="false" customHeight="true" outlineLevel="1" collapsed="false">
      <c r="A29" s="147" t="n">
        <v>9</v>
      </c>
      <c r="B29" s="532" t="s">
        <v>561</v>
      </c>
      <c r="C29" s="533" t="n">
        <f aca="false">SUM(D29:E29)</f>
        <v>12880</v>
      </c>
      <c r="D29" s="534" t="n">
        <f aca="false">18380-14000+D30</f>
        <v>12880</v>
      </c>
      <c r="E29" s="534"/>
      <c r="F29" s="531"/>
    </row>
    <row r="30" customFormat="false" ht="21" hidden="false" customHeight="true" outlineLevel="1" collapsed="false">
      <c r="A30" s="197"/>
      <c r="B30" s="528" t="s">
        <v>550</v>
      </c>
      <c r="C30" s="529" t="n">
        <f aca="false">SUM(D30:E30)</f>
        <v>8500</v>
      </c>
      <c r="D30" s="530" t="n">
        <v>8500</v>
      </c>
      <c r="E30" s="530"/>
      <c r="F30" s="531"/>
    </row>
    <row r="31" customFormat="false" ht="21" hidden="false" customHeight="true" outlineLevel="1" collapsed="false">
      <c r="A31" s="147" t="n">
        <v>10</v>
      </c>
      <c r="B31" s="532" t="s">
        <v>562</v>
      </c>
      <c r="C31" s="533" t="n">
        <f aca="false">SUM(D31:E31)</f>
        <v>5155</v>
      </c>
      <c r="D31" s="534" t="n">
        <f aca="false">5155-1000+D32</f>
        <v>5155</v>
      </c>
      <c r="E31" s="534"/>
      <c r="F31" s="531"/>
    </row>
    <row r="32" customFormat="false" ht="21" hidden="false" customHeight="true" outlineLevel="1" collapsed="false">
      <c r="A32" s="197"/>
      <c r="B32" s="528" t="s">
        <v>550</v>
      </c>
      <c r="C32" s="529" t="n">
        <f aca="false">SUM(D32:E32)</f>
        <v>1000</v>
      </c>
      <c r="D32" s="530" t="n">
        <v>1000</v>
      </c>
      <c r="E32" s="530"/>
      <c r="F32" s="531"/>
    </row>
    <row r="33" customFormat="false" ht="21" hidden="false" customHeight="true" outlineLevel="1" collapsed="false">
      <c r="A33" s="147" t="n">
        <v>11</v>
      </c>
      <c r="B33" s="532" t="s">
        <v>563</v>
      </c>
      <c r="C33" s="533" t="n">
        <f aca="false">SUM(D33:E33)</f>
        <v>3560</v>
      </c>
      <c r="D33" s="534" t="n">
        <f aca="false">3960-1400+D34</f>
        <v>3560</v>
      </c>
      <c r="E33" s="534"/>
      <c r="F33" s="531"/>
    </row>
    <row r="34" customFormat="false" ht="33" hidden="false" customHeight="true" outlineLevel="0" collapsed="false">
      <c r="A34" s="197"/>
      <c r="B34" s="528" t="s">
        <v>550</v>
      </c>
      <c r="C34" s="529" t="n">
        <f aca="false">SUM(D34:E34)</f>
        <v>1000</v>
      </c>
      <c r="D34" s="530" t="n">
        <v>1000</v>
      </c>
      <c r="E34" s="530"/>
      <c r="F34" s="531"/>
    </row>
    <row r="35" customFormat="false" ht="33" hidden="false" customHeight="true" outlineLevel="0" collapsed="false">
      <c r="A35" s="535" t="s">
        <v>491</v>
      </c>
      <c r="B35" s="536" t="s">
        <v>564</v>
      </c>
      <c r="C35" s="534" t="n">
        <f aca="false">C37+C38+C41+C42+C39+C36</f>
        <v>399341</v>
      </c>
      <c r="D35" s="534" t="n">
        <f aca="false">D37+D38+D41+D42+D39+D36</f>
        <v>282464</v>
      </c>
      <c r="E35" s="534" t="n">
        <f aca="false">E37+E38+E41+E42+E39+E36</f>
        <v>116877</v>
      </c>
      <c r="F35" s="531"/>
    </row>
    <row r="36" customFormat="false" ht="33" hidden="false" customHeight="true" outlineLevel="0" collapsed="false">
      <c r="A36" s="535" t="s">
        <v>95</v>
      </c>
      <c r="B36" s="536" t="s">
        <v>565</v>
      </c>
      <c r="C36" s="533" t="n">
        <f aca="false">SUM(D36:E36)</f>
        <v>13059</v>
      </c>
      <c r="D36" s="534"/>
      <c r="E36" s="534" t="n">
        <v>13059</v>
      </c>
      <c r="F36" s="537" t="s">
        <v>566</v>
      </c>
    </row>
    <row r="37" customFormat="false" ht="33" hidden="false" customHeight="true" outlineLevel="0" collapsed="false">
      <c r="A37" s="147" t="s">
        <v>108</v>
      </c>
      <c r="B37" s="532" t="s">
        <v>567</v>
      </c>
      <c r="C37" s="533" t="n">
        <f aca="false">SUM(D37:E37)</f>
        <v>180538</v>
      </c>
      <c r="D37" s="533" t="n">
        <v>130800</v>
      </c>
      <c r="E37" s="533" t="n">
        <v>49738</v>
      </c>
      <c r="F37" s="537" t="s">
        <v>568</v>
      </c>
    </row>
    <row r="38" customFormat="false" ht="33" hidden="false" customHeight="true" outlineLevel="0" collapsed="false">
      <c r="A38" s="147" t="s">
        <v>114</v>
      </c>
      <c r="B38" s="538" t="s">
        <v>569</v>
      </c>
      <c r="C38" s="533" t="n">
        <f aca="false">SUM(D38:E38)</f>
        <v>8500</v>
      </c>
      <c r="D38" s="533" t="n">
        <v>8500</v>
      </c>
      <c r="E38" s="533"/>
      <c r="F38" s="537" t="s">
        <v>570</v>
      </c>
    </row>
    <row r="39" s="539" customFormat="true" ht="33" hidden="false" customHeight="true" outlineLevel="0" collapsed="false">
      <c r="A39" s="147" t="s">
        <v>117</v>
      </c>
      <c r="B39" s="538" t="s">
        <v>571</v>
      </c>
      <c r="C39" s="533" t="n">
        <f aca="false">SUM(D39:E39)</f>
        <v>11000</v>
      </c>
      <c r="D39" s="533" t="n">
        <v>11000</v>
      </c>
      <c r="E39" s="533"/>
      <c r="F39" s="537"/>
    </row>
    <row r="40" s="512" customFormat="true" ht="33" hidden="false" customHeight="true" outlineLevel="0" collapsed="false">
      <c r="A40" s="204"/>
      <c r="B40" s="540" t="s">
        <v>572</v>
      </c>
      <c r="C40" s="541" t="n">
        <f aca="false">SUM(D40:E40)</f>
        <v>11000</v>
      </c>
      <c r="D40" s="541" t="n">
        <v>11000</v>
      </c>
      <c r="E40" s="541"/>
      <c r="F40" s="537" t="s">
        <v>573</v>
      </c>
    </row>
    <row r="41" customFormat="false" ht="33" hidden="false" customHeight="true" outlineLevel="0" collapsed="false">
      <c r="A41" s="147" t="s">
        <v>199</v>
      </c>
      <c r="B41" s="542" t="s">
        <v>574</v>
      </c>
      <c r="C41" s="543" t="n">
        <f aca="false">SUM(D41:E41)</f>
        <v>154080</v>
      </c>
      <c r="D41" s="533" t="n">
        <v>100000</v>
      </c>
      <c r="E41" s="533" t="n">
        <v>54080</v>
      </c>
      <c r="F41" s="537" t="s">
        <v>575</v>
      </c>
    </row>
    <row r="42" customFormat="false" ht="33" hidden="false" customHeight="true" outlineLevel="0" collapsed="false">
      <c r="A42" s="147" t="s">
        <v>502</v>
      </c>
      <c r="B42" s="544" t="s">
        <v>576</v>
      </c>
      <c r="C42" s="544" t="n">
        <f aca="false">SUM(D42:E42)</f>
        <v>32164</v>
      </c>
      <c r="D42" s="533" t="n">
        <v>32164</v>
      </c>
      <c r="E42" s="533"/>
      <c r="F42" s="537" t="s">
        <v>577</v>
      </c>
    </row>
    <row r="43" customFormat="false" ht="33" hidden="false" customHeight="true" outlineLevel="0" collapsed="false">
      <c r="A43" s="535" t="s">
        <v>578</v>
      </c>
      <c r="B43" s="536" t="s">
        <v>579</v>
      </c>
      <c r="C43" s="534" t="n">
        <f aca="false">SUM(C44:C46)</f>
        <v>17000</v>
      </c>
      <c r="D43" s="534" t="n">
        <f aca="false">SUM(D44:D46)</f>
        <v>15000</v>
      </c>
      <c r="E43" s="534" t="n">
        <f aca="false">SUM(E44:E46)</f>
        <v>2000</v>
      </c>
      <c r="F43" s="531"/>
    </row>
    <row r="44" customFormat="false" ht="33" hidden="false" customHeight="true" outlineLevel="0" collapsed="false">
      <c r="A44" s="535"/>
      <c r="B44" s="545" t="s">
        <v>580</v>
      </c>
      <c r="C44" s="546" t="n">
        <f aca="false">SUM(D44:E44)</f>
        <v>2000</v>
      </c>
      <c r="D44" s="534"/>
      <c r="E44" s="530" t="n">
        <v>2000</v>
      </c>
      <c r="F44" s="537" t="s">
        <v>581</v>
      </c>
    </row>
    <row r="45" customFormat="false" ht="33" hidden="false" customHeight="true" outlineLevel="0" collapsed="false">
      <c r="A45" s="153"/>
      <c r="B45" s="547" t="s">
        <v>582</v>
      </c>
      <c r="C45" s="546" t="n">
        <f aca="false">SUM(D45:E45)</f>
        <v>7000</v>
      </c>
      <c r="D45" s="530" t="n">
        <v>7000</v>
      </c>
      <c r="E45" s="530"/>
      <c r="F45" s="548"/>
    </row>
    <row r="46" customFormat="false" ht="25.5" hidden="false" customHeight="true" outlineLevel="0" collapsed="false">
      <c r="A46" s="153"/>
      <c r="B46" s="547" t="s">
        <v>583</v>
      </c>
      <c r="C46" s="546" t="n">
        <f aca="false">SUM(D46:E46)</f>
        <v>8000</v>
      </c>
      <c r="D46" s="530" t="n">
        <v>8000</v>
      </c>
      <c r="E46" s="530"/>
      <c r="F46" s="548"/>
    </row>
    <row r="47" customFormat="false" ht="15.75" hidden="false" customHeight="false" outlineLevel="0" collapsed="false">
      <c r="A47" s="549"/>
      <c r="B47" s="550"/>
      <c r="C47" s="551"/>
      <c r="D47" s="551"/>
      <c r="E47" s="551"/>
      <c r="F47" s="552"/>
    </row>
    <row r="49" customFormat="false" ht="15.75" hidden="false" customHeight="false" outlineLevel="0" collapsed="false">
      <c r="D49" s="41" t="s">
        <v>43</v>
      </c>
      <c r="E49" s="41"/>
      <c r="F49" s="41"/>
    </row>
    <row r="50" customFormat="false" ht="15.75" hidden="false" customHeight="false" outlineLevel="0" collapsed="false">
      <c r="D50" s="42" t="s">
        <v>44</v>
      </c>
      <c r="E50" s="42"/>
      <c r="F50" s="42"/>
    </row>
    <row r="51" customFormat="false" ht="15.75" hidden="false" customHeight="false" outlineLevel="0" collapsed="false">
      <c r="D51" s="82"/>
      <c r="E51" s="82"/>
      <c r="F51" s="82"/>
    </row>
    <row r="52" customFormat="false" ht="15.75" hidden="false" customHeight="false" outlineLevel="0" collapsed="false">
      <c r="D52" s="43"/>
      <c r="E52" s="43"/>
      <c r="F52" s="43"/>
    </row>
    <row r="53" customFormat="false" ht="15.75" hidden="false" customHeight="false" outlineLevel="0" collapsed="false">
      <c r="D53" s="43"/>
      <c r="E53" s="43"/>
      <c r="F53" s="43"/>
    </row>
    <row r="54" customFormat="false" ht="18.75" hidden="false" customHeight="false" outlineLevel="0" collapsed="false">
      <c r="D54" s="44" t="s">
        <v>45</v>
      </c>
      <c r="E54" s="44"/>
      <c r="F54" s="44"/>
    </row>
  </sheetData>
  <mergeCells count="13">
    <mergeCell ref="A2:F2"/>
    <mergeCell ref="A3:F3"/>
    <mergeCell ref="A4:F4"/>
    <mergeCell ref="A6:A9"/>
    <mergeCell ref="B6:B9"/>
    <mergeCell ref="C6:E7"/>
    <mergeCell ref="F6:F9"/>
    <mergeCell ref="C8:C9"/>
    <mergeCell ref="D8:D9"/>
    <mergeCell ref="E8:E9"/>
    <mergeCell ref="D49:F49"/>
    <mergeCell ref="D50:F50"/>
    <mergeCell ref="D54:F54"/>
  </mergeCells>
  <printOptions headings="false" gridLines="false" gridLinesSet="true" horizontalCentered="false" verticalCentered="false"/>
  <pageMargins left="0.470138888888889" right="0.2" top="0.759722222222222" bottom="0.609722222222222" header="0.35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HĐND TỈNH SƠN LA&amp;R&amp;10Biểu số 1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4:29:32Z</dcterms:created>
  <dc:creator>User</dc:creator>
  <dc:description/>
  <dc:language>en-US</dc:language>
  <cp:lastModifiedBy>User</cp:lastModifiedBy>
  <cp:lastPrinted>2009-12-08T19:49:22Z</cp:lastPrinted>
  <dcterms:modified xsi:type="dcterms:W3CDTF">2013-06-04T12:04:20Z</dcterms:modified>
  <cp:revision>0</cp:revision>
  <dc:subject/>
  <dc:title/>
</cp:coreProperties>
</file>